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Notes" sheetId="1" state="visible" r:id="rId2"/>
    <sheet name="CONC" sheetId="2" state="visible" r:id="rId3"/>
    <sheet name="MASS" sheetId="3" state="visible" r:id="rId4"/>
    <sheet name="CONT1" sheetId="4" state="visible" r:id="rId5"/>
    <sheet name="CONT2" sheetId="5" state="visible" r:id="rId6"/>
    <sheet name="SAS1" sheetId="6" state="visible" r:id="rId7"/>
    <sheet name="MEAN1" sheetId="7" state="visible" r:id="rId8"/>
    <sheet name="SAS2" sheetId="8" state="visible" r:id="rId9"/>
    <sheet name="MEAN2" sheetId="9" state="visible" r:id="rId10"/>
    <sheet name="ME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6" uniqueCount="66">
  <si>
    <t xml:space="preserve">Notes by BB</t>
  </si>
  <si>
    <t xml:space="preserve">CONC: concentration files with new updated 2003 concentrations. Concentrations by element, site, year, and species</t>
  </si>
  <si>
    <t xml:space="preserve">MASS: Litterfall biomass by site, year, and species</t>
  </si>
  <si>
    <t xml:space="preserve">CONT1: Conc * Mass = Cont (if we don't have concentrations even though we have tiny mass, I used average nutrient concentraions across sites within year)</t>
  </si>
  <si>
    <t xml:space="preserve">CONT2: Only contents</t>
  </si>
  <si>
    <t xml:space="preserve">SAS1: Same as the CONT2 file, without the header lines.</t>
  </si>
  <si>
    <t xml:space="preserve">MEAN1: average contents</t>
  </si>
  <si>
    <t xml:space="preserve">SAS2: Same as the MEAN1 file, without the header lines.</t>
  </si>
  <si>
    <t xml:space="preserve">MEAN2: %CV by species across sites (or across years)</t>
  </si>
  <si>
    <t xml:space="preserve">MEANS3: %CV of 11 species by site or year</t>
  </si>
  <si>
    <t xml:space="preserve">UNIT %</t>
  </si>
  <si>
    <t xml:space="preserve">ELEMENTS</t>
  </si>
  <si>
    <t xml:space="preserve">SITE</t>
  </si>
  <si>
    <t xml:space="preserve">YEAR</t>
  </si>
  <si>
    <t xml:space="preserve">ASH</t>
  </si>
  <si>
    <t xml:space="preserve">ASP</t>
  </si>
  <si>
    <t xml:space="preserve">BE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CA</t>
  </si>
  <si>
    <t xml:space="preserve">20_H6</t>
  </si>
  <si>
    <t xml:space="preserve">24_M6</t>
  </si>
  <si>
    <t xml:space="preserve">.</t>
  </si>
  <si>
    <t xml:space="preserve">27_M5</t>
  </si>
  <si>
    <t xml:space="preserve">34_C3</t>
  </si>
  <si>
    <t xml:space="preserve">37_H5</t>
  </si>
  <si>
    <t xml:space="preserve">46_T20</t>
  </si>
  <si>
    <t xml:space="preserve">54_M4</t>
  </si>
  <si>
    <t xml:space="preserve">56_T30</t>
  </si>
  <si>
    <t xml:space="preserve">65_H1</t>
  </si>
  <si>
    <t xml:space="preserve">70_H4</t>
  </si>
  <si>
    <t xml:space="preserve">94_M3</t>
  </si>
  <si>
    <t xml:space="preserve">99_129H2</t>
  </si>
  <si>
    <t xml:space="preserve">99_129H3</t>
  </si>
  <si>
    <t xml:space="preserve">K</t>
  </si>
  <si>
    <t xml:space="preserve">MG</t>
  </si>
  <si>
    <t xml:space="preserve">N</t>
  </si>
  <si>
    <t xml:space="preserve">P</t>
  </si>
  <si>
    <t xml:space="preserve">Unit: g/m2</t>
  </si>
  <si>
    <t xml:space="preserve">OTHER</t>
  </si>
  <si>
    <t xml:space="preserve">TOTAL</t>
  </si>
  <si>
    <t xml:space="preserve">If elements were not analyzed even though mass is measure, I used aveage concentration of  sites within measurement year.</t>
  </si>
  <si>
    <t xml:space="preserve">Blue values are estimated by above methd.</t>
  </si>
  <si>
    <t xml:space="preserve">Conc</t>
  </si>
  <si>
    <t xml:space="preserve">Weighted Conc.</t>
  </si>
  <si>
    <t xml:space="preserve">Mass</t>
  </si>
  <si>
    <t xml:space="preserve">SUM</t>
  </si>
  <si>
    <t xml:space="preserve">Cont</t>
  </si>
  <si>
    <t xml:space="preserve">Others</t>
  </si>
  <si>
    <t xml:space="preserve">g/m2</t>
  </si>
  <si>
    <t xml:space="preserve">without other</t>
  </si>
  <si>
    <t xml:space="preserve">Elements</t>
  </si>
  <si>
    <t xml:space="preserve">Average</t>
  </si>
  <si>
    <t xml:space="preserve">S_Y</t>
  </si>
  <si>
    <t xml:space="preserve">SP</t>
  </si>
  <si>
    <t xml:space="preserve">ELEMENT</t>
  </si>
  <si>
    <t xml:space="preserve">SITE/YEAR</t>
  </si>
  <si>
    <t xml:space="preserve">MEAN</t>
  </si>
  <si>
    <t xml:space="preserve">SE</t>
  </si>
  <si>
    <t xml:space="preserve">%CV</t>
  </si>
  <si>
    <t xml:space="preserve">MEAN CV BY ELEMENT:</t>
  </si>
  <si>
    <t xml:space="preserve"># OF 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00_ "/>
    <numFmt numFmtId="168" formatCode="0.0000"/>
    <numFmt numFmtId="169" formatCode="0.0000_);[RED]\(0.0000\)"/>
    <numFmt numFmtId="170" formatCode="0.000000_ "/>
    <numFmt numFmtId="171" formatCode="0.0000000_ "/>
    <numFmt numFmtId="172" formatCode="0.0000_ "/>
    <numFmt numFmtId="173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돋움"/>
      <family val="3"/>
      <charset val="129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1"/>
      <name val="돋움"/>
      <family val="3"/>
      <charset val="129"/>
    </font>
    <font>
      <sz val="11"/>
      <color rgb="FFFF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CONTENTS" xfId="20"/>
    <cellStyle name="표준_NewM93_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64</v>
      </c>
    </row>
    <row r="2" customFormat="false" ht="12.75" hidden="false" customHeight="false" outlineLevel="0" collapsed="false">
      <c r="C2" s="3" t="s">
        <v>65</v>
      </c>
      <c r="D2" s="3" t="s">
        <v>61</v>
      </c>
      <c r="E2" s="3" t="s">
        <v>62</v>
      </c>
    </row>
    <row r="3" customFormat="false" ht="12.75" hidden="false" customHeight="false" outlineLevel="0" collapsed="false">
      <c r="A3" s="3" t="s">
        <v>12</v>
      </c>
      <c r="B3" s="3" t="s">
        <v>23</v>
      </c>
      <c r="C3" s="3" t="n">
        <v>11</v>
      </c>
      <c r="D3" s="64" t="n">
        <v>53.9002</v>
      </c>
      <c r="E3" s="64" t="n">
        <v>6.4157</v>
      </c>
    </row>
    <row r="4" customFormat="false" ht="12.75" hidden="false" customHeight="false" outlineLevel="0" collapsed="false">
      <c r="A4" s="3" t="s">
        <v>12</v>
      </c>
      <c r="B4" s="3" t="s">
        <v>38</v>
      </c>
      <c r="C4" s="3" t="n">
        <v>11</v>
      </c>
      <c r="D4" s="64" t="n">
        <v>55.2819</v>
      </c>
      <c r="E4" s="64" t="n">
        <v>8.1594</v>
      </c>
    </row>
    <row r="5" customFormat="false" ht="12.75" hidden="false" customHeight="false" outlineLevel="0" collapsed="false">
      <c r="A5" s="3" t="s">
        <v>12</v>
      </c>
      <c r="B5" s="3" t="s">
        <v>39</v>
      </c>
      <c r="C5" s="3" t="n">
        <v>11</v>
      </c>
      <c r="D5" s="64" t="n">
        <v>56.774</v>
      </c>
      <c r="E5" s="64" t="n">
        <v>7.2141</v>
      </c>
    </row>
    <row r="6" customFormat="false" ht="12.75" hidden="false" customHeight="false" outlineLevel="0" collapsed="false">
      <c r="A6" s="3" t="s">
        <v>12</v>
      </c>
      <c r="B6" s="3" t="s">
        <v>40</v>
      </c>
      <c r="C6" s="3" t="n">
        <v>11</v>
      </c>
      <c r="D6" s="64" t="n">
        <v>55.112</v>
      </c>
      <c r="E6" s="64" t="n">
        <v>8.8161</v>
      </c>
    </row>
    <row r="7" customFormat="false" ht="12.75" hidden="false" customHeight="false" outlineLevel="0" collapsed="false">
      <c r="A7" s="3" t="s">
        <v>12</v>
      </c>
      <c r="B7" s="3" t="s">
        <v>41</v>
      </c>
      <c r="C7" s="3" t="n">
        <v>11</v>
      </c>
      <c r="D7" s="64" t="n">
        <v>49.71</v>
      </c>
      <c r="E7" s="64" t="n">
        <v>5.3975</v>
      </c>
    </row>
    <row r="8" customFormat="false" ht="12.75" hidden="false" customHeight="false" outlineLevel="0" collapsed="false">
      <c r="D8" s="64"/>
      <c r="E8" s="64"/>
    </row>
    <row r="9" customFormat="false" ht="12.75" hidden="false" customHeight="false" outlineLevel="0" collapsed="false">
      <c r="A9" s="3" t="s">
        <v>13</v>
      </c>
      <c r="B9" s="3" t="s">
        <v>23</v>
      </c>
      <c r="C9" s="3" t="n">
        <v>11</v>
      </c>
      <c r="D9" s="64" t="n">
        <v>80.8757</v>
      </c>
      <c r="E9" s="64" t="n">
        <v>10.8164</v>
      </c>
    </row>
    <row r="10" customFormat="false" ht="12.75" hidden="false" customHeight="false" outlineLevel="0" collapsed="false">
      <c r="A10" s="3" t="s">
        <v>13</v>
      </c>
      <c r="B10" s="3" t="s">
        <v>38</v>
      </c>
      <c r="C10" s="3" t="n">
        <v>11</v>
      </c>
      <c r="D10" s="64" t="n">
        <v>83.6785</v>
      </c>
      <c r="E10" s="64" t="n">
        <v>12.1018</v>
      </c>
    </row>
    <row r="11" customFormat="false" ht="12.75" hidden="false" customHeight="false" outlineLevel="0" collapsed="false">
      <c r="A11" s="3" t="s">
        <v>13</v>
      </c>
      <c r="B11" s="3" t="s">
        <v>39</v>
      </c>
      <c r="C11" s="3" t="n">
        <v>11</v>
      </c>
      <c r="D11" s="64" t="n">
        <v>84.8871</v>
      </c>
      <c r="E11" s="64" t="n">
        <v>10.3962</v>
      </c>
    </row>
    <row r="12" customFormat="false" ht="12.75" hidden="false" customHeight="false" outlineLevel="0" collapsed="false">
      <c r="A12" s="3" t="s">
        <v>13</v>
      </c>
      <c r="B12" s="3" t="s">
        <v>40</v>
      </c>
      <c r="C12" s="3" t="n">
        <v>11</v>
      </c>
      <c r="D12" s="64" t="n">
        <v>84.756</v>
      </c>
      <c r="E12" s="64" t="n">
        <v>10.9674</v>
      </c>
    </row>
    <row r="13" customFormat="false" ht="12.75" hidden="false" customHeight="false" outlineLevel="0" collapsed="false">
      <c r="A13" s="3" t="s">
        <v>13</v>
      </c>
      <c r="B13" s="3" t="s">
        <v>41</v>
      </c>
      <c r="C13" s="3" t="n">
        <v>11</v>
      </c>
      <c r="D13" s="64" t="n">
        <v>95.5663</v>
      </c>
      <c r="E13" s="64" t="n">
        <v>8.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D264" activeCellId="0" sqref="D264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4" width="13.14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5" t="s">
        <v>10</v>
      </c>
    </row>
    <row r="2" s="5" customFormat="true" ht="12.7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5" t="s">
        <v>17</v>
      </c>
      <c r="H2" s="5" t="s">
        <v>18</v>
      </c>
      <c r="I2" s="5" t="s">
        <v>19</v>
      </c>
      <c r="J2" s="5" t="s">
        <v>20</v>
      </c>
      <c r="K2" s="5" t="s">
        <v>21</v>
      </c>
      <c r="L2" s="5" t="s">
        <v>22</v>
      </c>
    </row>
    <row r="3" s="4" customFormat="true" ht="12.75" hidden="false" customHeight="false" outlineLevel="0" collapsed="false">
      <c r="A3" s="7" t="s">
        <v>23</v>
      </c>
      <c r="B3" s="7" t="s">
        <v>24</v>
      </c>
      <c r="C3" s="7" t="n">
        <v>1994</v>
      </c>
      <c r="D3" s="7" t="n">
        <v>1.4974</v>
      </c>
      <c r="E3" s="7" t="n">
        <v>2.2409</v>
      </c>
      <c r="F3" s="7" t="n">
        <v>0.7648</v>
      </c>
      <c r="G3" s="7" t="n">
        <v>1.0529</v>
      </c>
      <c r="H3" s="7" t="n">
        <v>1.0374</v>
      </c>
      <c r="I3" s="7" t="n">
        <v>1.2392</v>
      </c>
      <c r="J3" s="7" t="n">
        <v>1.6123</v>
      </c>
      <c r="K3" s="7" t="n">
        <v>1.0094</v>
      </c>
      <c r="L3" s="7" t="n">
        <v>1.5398</v>
      </c>
    </row>
    <row r="4" s="4" customFormat="true" ht="12.75" hidden="false" customHeight="false" outlineLevel="0" collapsed="false">
      <c r="A4" s="7" t="s">
        <v>23</v>
      </c>
      <c r="B4" s="7" t="s">
        <v>25</v>
      </c>
      <c r="C4" s="7" t="n">
        <v>1994</v>
      </c>
      <c r="D4" s="7" t="s">
        <v>26</v>
      </c>
      <c r="E4" s="7" t="s">
        <v>26</v>
      </c>
      <c r="F4" s="7" t="n">
        <v>1.0774</v>
      </c>
      <c r="G4" s="7" t="n">
        <v>1.2392</v>
      </c>
      <c r="H4" s="7" t="n">
        <v>1.2631</v>
      </c>
      <c r="I4" s="7" t="n">
        <v>1.1504</v>
      </c>
      <c r="J4" s="7" t="n">
        <v>1.6937</v>
      </c>
      <c r="K4" s="7" t="n">
        <v>0.6822</v>
      </c>
      <c r="L4" s="7" t="n">
        <v>1.2676</v>
      </c>
    </row>
    <row r="5" s="4" customFormat="true" ht="12.75" hidden="false" customHeight="false" outlineLevel="0" collapsed="false">
      <c r="A5" s="7" t="s">
        <v>23</v>
      </c>
      <c r="B5" s="7" t="s">
        <v>27</v>
      </c>
      <c r="C5" s="7" t="n">
        <v>1994</v>
      </c>
      <c r="D5" s="7" t="n">
        <v>1.4319</v>
      </c>
      <c r="E5" s="7" t="n">
        <v>1.4389</v>
      </c>
      <c r="F5" s="7" t="n">
        <v>0.9257</v>
      </c>
      <c r="G5" s="7" t="n">
        <v>1.1794</v>
      </c>
      <c r="H5" s="7" t="n">
        <v>0.9815</v>
      </c>
      <c r="I5" s="7" t="n">
        <v>1.2641</v>
      </c>
      <c r="J5" s="7" t="n">
        <v>1.9837</v>
      </c>
      <c r="K5" s="7" t="n">
        <v>1.1316</v>
      </c>
      <c r="L5" s="7" t="n">
        <v>1.6493</v>
      </c>
    </row>
    <row r="6" s="4" customFormat="true" ht="12.75" hidden="false" customHeight="false" outlineLevel="0" collapsed="false">
      <c r="A6" s="7" t="s">
        <v>23</v>
      </c>
      <c r="B6" s="7" t="s">
        <v>28</v>
      </c>
      <c r="C6" s="7" t="n">
        <v>1994</v>
      </c>
      <c r="D6" s="7" t="n">
        <v>1.0511</v>
      </c>
      <c r="E6" s="7" t="n">
        <v>0.829</v>
      </c>
      <c r="F6" s="7" t="n">
        <v>0.7449</v>
      </c>
      <c r="G6" s="7" t="n">
        <v>0.8175</v>
      </c>
      <c r="H6" s="7" t="s">
        <v>26</v>
      </c>
      <c r="I6" s="7" t="n">
        <v>0.9658</v>
      </c>
      <c r="J6" s="7" t="n">
        <v>1.443</v>
      </c>
      <c r="K6" s="7" t="n">
        <v>0.9168</v>
      </c>
      <c r="L6" s="7" t="n">
        <v>1.1645</v>
      </c>
    </row>
    <row r="7" s="4" customFormat="true" ht="12.75" hidden="false" customHeight="false" outlineLevel="0" collapsed="false">
      <c r="A7" s="7" t="s">
        <v>23</v>
      </c>
      <c r="B7" s="7" t="s">
        <v>29</v>
      </c>
      <c r="C7" s="7" t="n">
        <v>1994</v>
      </c>
      <c r="D7" s="7" t="n">
        <v>1.4287</v>
      </c>
      <c r="E7" s="7" t="n">
        <v>1.2952</v>
      </c>
      <c r="F7" s="7" t="n">
        <v>0.9106</v>
      </c>
      <c r="G7" s="7" t="n">
        <v>1.3911</v>
      </c>
      <c r="H7" s="7" t="s">
        <v>26</v>
      </c>
      <c r="I7" s="7" t="n">
        <v>1.2605</v>
      </c>
      <c r="J7" s="7" t="n">
        <v>1.8076</v>
      </c>
      <c r="K7" s="7" t="n">
        <v>1.1654</v>
      </c>
      <c r="L7" s="7" t="n">
        <v>1.2793</v>
      </c>
    </row>
    <row r="8" s="4" customFormat="true" ht="12.75" hidden="false" customHeight="false" outlineLevel="0" collapsed="false">
      <c r="A8" s="7" t="s">
        <v>23</v>
      </c>
      <c r="B8" s="7" t="s">
        <v>30</v>
      </c>
      <c r="C8" s="7" t="n">
        <v>1994</v>
      </c>
      <c r="D8" s="7" t="s">
        <v>26</v>
      </c>
      <c r="E8" s="7" t="s">
        <v>26</v>
      </c>
      <c r="F8" s="7" t="n">
        <v>0.9902</v>
      </c>
      <c r="G8" s="7" t="s">
        <v>26</v>
      </c>
      <c r="H8" s="7" t="n">
        <v>1.1578</v>
      </c>
      <c r="I8" s="7" t="n">
        <v>1.1998</v>
      </c>
      <c r="J8" s="7" t="n">
        <v>1.9355</v>
      </c>
      <c r="K8" s="7" t="n">
        <v>1.1001</v>
      </c>
      <c r="L8" s="7" t="n">
        <v>1.1925</v>
      </c>
    </row>
    <row r="9" s="4" customFormat="true" ht="12.75" hidden="false" customHeight="false" outlineLevel="0" collapsed="false">
      <c r="A9" s="7" t="s">
        <v>23</v>
      </c>
      <c r="B9" s="7" t="s">
        <v>31</v>
      </c>
      <c r="C9" s="7" t="n">
        <v>1994</v>
      </c>
      <c r="D9" s="7" t="n">
        <v>1.4681</v>
      </c>
      <c r="E9" s="7" t="n">
        <v>1.1837</v>
      </c>
      <c r="F9" s="7" t="n">
        <v>0.9592</v>
      </c>
      <c r="G9" s="7" t="s">
        <v>26</v>
      </c>
      <c r="H9" s="7" t="n">
        <v>0.86</v>
      </c>
      <c r="I9" s="7" t="n">
        <v>1.1914</v>
      </c>
      <c r="J9" s="7" t="n">
        <v>1.9088</v>
      </c>
      <c r="K9" s="7" t="n">
        <v>1.034</v>
      </c>
      <c r="L9" s="7" t="n">
        <v>1.1192</v>
      </c>
    </row>
    <row r="10" s="4" customFormat="true" ht="12.75" hidden="false" customHeight="false" outlineLevel="0" collapsed="false">
      <c r="A10" s="7" t="s">
        <v>23</v>
      </c>
      <c r="B10" s="7" t="s">
        <v>32</v>
      </c>
      <c r="C10" s="7" t="n">
        <v>1994</v>
      </c>
      <c r="D10" s="7" t="n">
        <v>1.3821</v>
      </c>
      <c r="E10" s="7" t="n">
        <v>1.1455</v>
      </c>
      <c r="F10" s="7" t="n">
        <v>0.8609</v>
      </c>
      <c r="G10" s="7" t="s">
        <v>26</v>
      </c>
      <c r="H10" s="7" t="n">
        <v>0.8739</v>
      </c>
      <c r="I10" s="7" t="n">
        <v>1.3252</v>
      </c>
      <c r="J10" s="7" t="n">
        <v>1.9911</v>
      </c>
      <c r="K10" s="7" t="n">
        <v>1.3472</v>
      </c>
      <c r="L10" s="7" t="n">
        <v>1.3557</v>
      </c>
    </row>
    <row r="11" s="4" customFormat="true" ht="12.75" hidden="false" customHeight="false" outlineLevel="0" collapsed="false">
      <c r="A11" s="7" t="s">
        <v>23</v>
      </c>
      <c r="B11" s="7" t="s">
        <v>33</v>
      </c>
      <c r="C11" s="7" t="n">
        <v>1994</v>
      </c>
      <c r="D11" s="7" t="n">
        <v>0.9994</v>
      </c>
      <c r="E11" s="7" t="n">
        <v>0.9203</v>
      </c>
      <c r="F11" s="7" t="n">
        <v>0.7587</v>
      </c>
      <c r="G11" s="7" t="n">
        <v>1.1604</v>
      </c>
      <c r="H11" s="7" t="n">
        <v>0.6533</v>
      </c>
      <c r="I11" s="7" t="n">
        <v>0.9023</v>
      </c>
      <c r="J11" s="7" t="n">
        <v>1.8224</v>
      </c>
      <c r="K11" s="7" t="n">
        <v>0.8944</v>
      </c>
      <c r="L11" s="7" t="n">
        <v>0.9038</v>
      </c>
    </row>
    <row r="12" s="4" customFormat="true" ht="12.75" hidden="false" customHeight="false" outlineLevel="0" collapsed="false">
      <c r="A12" s="7" t="s">
        <v>23</v>
      </c>
      <c r="B12" s="7" t="s">
        <v>34</v>
      </c>
      <c r="C12" s="7" t="n">
        <v>1994</v>
      </c>
      <c r="D12" s="7" t="n">
        <v>0.9659</v>
      </c>
      <c r="E12" s="7" t="s">
        <v>26</v>
      </c>
      <c r="F12" s="7" t="n">
        <v>0.7647</v>
      </c>
      <c r="G12" s="7" t="s">
        <v>26</v>
      </c>
      <c r="H12" s="7" t="n">
        <v>0.7614</v>
      </c>
      <c r="I12" s="7" t="n">
        <v>0.87</v>
      </c>
      <c r="J12" s="7" t="n">
        <v>1.5807</v>
      </c>
      <c r="K12" s="7" t="n">
        <v>0.8989</v>
      </c>
      <c r="L12" s="7" t="n">
        <v>0.8225</v>
      </c>
    </row>
    <row r="13" s="4" customFormat="true" ht="12.75" hidden="false" customHeight="false" outlineLevel="0" collapsed="false">
      <c r="A13" s="7" t="s">
        <v>23</v>
      </c>
      <c r="B13" s="7" t="s">
        <v>35</v>
      </c>
      <c r="C13" s="7" t="n">
        <v>1994</v>
      </c>
      <c r="D13" s="7" t="s">
        <v>26</v>
      </c>
      <c r="E13" s="7" t="s">
        <v>26</v>
      </c>
      <c r="F13" s="7" t="n">
        <v>0.9801</v>
      </c>
      <c r="G13" s="7" t="s">
        <v>26</v>
      </c>
      <c r="H13" s="7" t="n">
        <v>1.2344</v>
      </c>
      <c r="I13" s="7" t="n">
        <v>1.2273</v>
      </c>
      <c r="J13" s="7" t="n">
        <v>1.9388</v>
      </c>
      <c r="K13" s="7" t="n">
        <v>1.089</v>
      </c>
      <c r="L13" s="7" t="n">
        <v>1.4197</v>
      </c>
    </row>
    <row r="14" s="4" customFormat="true" ht="12.75" hidden="false" customHeight="false" outlineLevel="0" collapsed="false">
      <c r="A14" s="7" t="s">
        <v>23</v>
      </c>
      <c r="B14" s="7" t="s">
        <v>36</v>
      </c>
      <c r="C14" s="7" t="n">
        <v>1994</v>
      </c>
      <c r="D14" s="7" t="n">
        <v>1.4376</v>
      </c>
      <c r="E14" s="7" t="s">
        <v>26</v>
      </c>
      <c r="F14" s="7" t="n">
        <v>0.7437</v>
      </c>
      <c r="G14" s="7" t="s">
        <v>26</v>
      </c>
      <c r="H14" s="7" t="n">
        <v>0.6579</v>
      </c>
      <c r="I14" s="7" t="n">
        <v>0.9628</v>
      </c>
      <c r="J14" s="7" t="n">
        <v>1.6813</v>
      </c>
      <c r="K14" s="7" t="s">
        <v>26</v>
      </c>
      <c r="L14" s="7" t="n">
        <v>2.286</v>
      </c>
    </row>
    <row r="15" s="4" customFormat="true" ht="12.75" hidden="false" customHeight="false" outlineLevel="0" collapsed="false">
      <c r="A15" s="7" t="s">
        <v>23</v>
      </c>
      <c r="B15" s="7" t="s">
        <v>37</v>
      </c>
      <c r="C15" s="7" t="n">
        <v>1994</v>
      </c>
      <c r="D15" s="7" t="s">
        <v>26</v>
      </c>
      <c r="E15" s="7" t="s">
        <v>26</v>
      </c>
      <c r="F15" s="7" t="n">
        <v>0.698</v>
      </c>
      <c r="G15" s="7" t="s">
        <v>26</v>
      </c>
      <c r="H15" s="7" t="n">
        <v>0.7042</v>
      </c>
      <c r="I15" s="7" t="n">
        <v>0.9494</v>
      </c>
      <c r="J15" s="7" t="n">
        <v>1.677</v>
      </c>
      <c r="K15" s="7" t="n">
        <v>0.8423</v>
      </c>
      <c r="L15" s="7" t="n">
        <v>1.095</v>
      </c>
    </row>
    <row r="16" s="4" customFormat="true" ht="12.75" hidden="false" customHeight="false" outlineLevel="0" collapsed="false">
      <c r="A16" s="7" t="s">
        <v>23</v>
      </c>
      <c r="B16" s="7" t="s">
        <v>24</v>
      </c>
      <c r="C16" s="7" t="n">
        <v>1995</v>
      </c>
      <c r="D16" s="7" t="n">
        <v>1.5259</v>
      </c>
      <c r="E16" s="7" t="n">
        <v>3.0704</v>
      </c>
      <c r="F16" s="7" t="n">
        <v>0.7422</v>
      </c>
      <c r="G16" s="7" t="n">
        <v>1.1336</v>
      </c>
      <c r="H16" s="7" t="n">
        <v>0.9729</v>
      </c>
      <c r="I16" s="7" t="n">
        <v>0.9999</v>
      </c>
      <c r="J16" s="7" t="n">
        <v>1.5433</v>
      </c>
      <c r="K16" s="7" t="n">
        <v>0.9143</v>
      </c>
      <c r="L16" s="7" t="n">
        <v>1.3243</v>
      </c>
    </row>
    <row r="17" s="4" customFormat="true" ht="12.75" hidden="false" customHeight="false" outlineLevel="0" collapsed="false">
      <c r="A17" s="7" t="s">
        <v>23</v>
      </c>
      <c r="B17" s="7" t="s">
        <v>25</v>
      </c>
      <c r="C17" s="7" t="n">
        <v>1995</v>
      </c>
      <c r="D17" s="7" t="s">
        <v>26</v>
      </c>
      <c r="E17" s="7" t="s">
        <v>26</v>
      </c>
      <c r="F17" s="7" t="n">
        <v>0.9648</v>
      </c>
      <c r="G17" s="7" t="n">
        <v>1.1453</v>
      </c>
      <c r="H17" s="7" t="n">
        <v>0.9998</v>
      </c>
      <c r="I17" s="7" t="n">
        <v>1.0027</v>
      </c>
      <c r="J17" s="7" t="n">
        <v>1.5774</v>
      </c>
      <c r="K17" s="7" t="n">
        <v>0.7803</v>
      </c>
      <c r="L17" s="7" t="n">
        <v>1.3646</v>
      </c>
    </row>
    <row r="18" s="4" customFormat="true" ht="12.75" hidden="false" customHeight="false" outlineLevel="0" collapsed="false">
      <c r="A18" s="7" t="s">
        <v>23</v>
      </c>
      <c r="B18" s="7" t="s">
        <v>27</v>
      </c>
      <c r="C18" s="7" t="n">
        <v>1995</v>
      </c>
      <c r="D18" s="7" t="n">
        <v>1.4562</v>
      </c>
      <c r="E18" s="7" t="n">
        <v>1.4405</v>
      </c>
      <c r="F18" s="7" t="n">
        <v>1.0484</v>
      </c>
      <c r="G18" s="7" t="n">
        <v>1.134</v>
      </c>
      <c r="H18" s="7" t="s">
        <v>26</v>
      </c>
      <c r="I18" s="7" t="n">
        <v>1.4311</v>
      </c>
      <c r="J18" s="7" t="n">
        <v>1.8654</v>
      </c>
      <c r="K18" s="7" t="n">
        <v>1.0526</v>
      </c>
      <c r="L18" s="7" t="n">
        <v>1.555</v>
      </c>
    </row>
    <row r="19" s="4" customFormat="true" ht="12.75" hidden="false" customHeight="false" outlineLevel="0" collapsed="false">
      <c r="A19" s="7" t="s">
        <v>23</v>
      </c>
      <c r="B19" s="7" t="s">
        <v>28</v>
      </c>
      <c r="C19" s="7" t="n">
        <v>1995</v>
      </c>
      <c r="D19" s="7" t="n">
        <v>0.963</v>
      </c>
      <c r="E19" s="7" t="n">
        <v>0.8066</v>
      </c>
      <c r="F19" s="7" t="n">
        <v>0.399</v>
      </c>
      <c r="G19" s="7" t="n">
        <v>0.7967</v>
      </c>
      <c r="H19" s="7" t="s">
        <v>26</v>
      </c>
      <c r="I19" s="7" t="n">
        <v>0.7987</v>
      </c>
      <c r="J19" s="7" t="n">
        <v>1.3106</v>
      </c>
      <c r="K19" s="7" t="n">
        <v>0.7498</v>
      </c>
      <c r="L19" s="7" t="n">
        <v>0.9234</v>
      </c>
    </row>
    <row r="20" s="4" customFormat="true" ht="12.75" hidden="false" customHeight="false" outlineLevel="0" collapsed="false">
      <c r="A20" s="7" t="s">
        <v>23</v>
      </c>
      <c r="B20" s="7" t="s">
        <v>29</v>
      </c>
      <c r="C20" s="7" t="n">
        <v>1995</v>
      </c>
      <c r="D20" s="7" t="n">
        <v>1.3065</v>
      </c>
      <c r="E20" s="7" t="n">
        <v>1.0403</v>
      </c>
      <c r="F20" s="7" t="n">
        <v>0.9579</v>
      </c>
      <c r="G20" s="7" t="n">
        <v>1.2861</v>
      </c>
      <c r="H20" s="7" t="n">
        <v>1.1471</v>
      </c>
      <c r="I20" s="7" t="n">
        <v>1.3533</v>
      </c>
      <c r="J20" s="7" t="n">
        <v>1.6862</v>
      </c>
      <c r="K20" s="7" t="n">
        <v>0.9066</v>
      </c>
      <c r="L20" s="7" t="n">
        <v>1.4255</v>
      </c>
    </row>
    <row r="21" s="4" customFormat="true" ht="12.75" hidden="false" customHeight="false" outlineLevel="0" collapsed="false">
      <c r="A21" s="7" t="s">
        <v>23</v>
      </c>
      <c r="B21" s="7" t="s">
        <v>30</v>
      </c>
      <c r="C21" s="7" t="n">
        <v>1995</v>
      </c>
      <c r="D21" s="7" t="s">
        <v>26</v>
      </c>
      <c r="E21" s="7" t="n">
        <v>0.7543</v>
      </c>
      <c r="F21" s="7" t="n">
        <v>0.8812</v>
      </c>
      <c r="G21" s="7" t="s">
        <v>26</v>
      </c>
      <c r="H21" s="7" t="n">
        <v>1.1901</v>
      </c>
      <c r="I21" s="7" t="n">
        <v>1.0937</v>
      </c>
      <c r="J21" s="7" t="n">
        <v>1.3548</v>
      </c>
      <c r="K21" s="7" t="n">
        <v>1.0951</v>
      </c>
      <c r="L21" s="7" t="n">
        <v>1.2813</v>
      </c>
      <c r="N21" s="8"/>
      <c r="O21" s="8"/>
    </row>
    <row r="22" s="4" customFormat="true" ht="12.75" hidden="false" customHeight="false" outlineLevel="0" collapsed="false">
      <c r="A22" s="7" t="s">
        <v>23</v>
      </c>
      <c r="B22" s="7" t="s">
        <v>31</v>
      </c>
      <c r="C22" s="7" t="n">
        <v>1995</v>
      </c>
      <c r="D22" s="7" t="n">
        <v>1.2944</v>
      </c>
      <c r="E22" s="7" t="n">
        <v>1.3202</v>
      </c>
      <c r="F22" s="7" t="n">
        <v>0.8928</v>
      </c>
      <c r="G22" s="7" t="s">
        <v>26</v>
      </c>
      <c r="H22" s="7" t="n">
        <v>0.9782</v>
      </c>
      <c r="I22" s="7" t="n">
        <v>1.0868</v>
      </c>
      <c r="J22" s="7" t="n">
        <v>1.8685</v>
      </c>
      <c r="K22" s="7" t="n">
        <v>1.0394</v>
      </c>
      <c r="L22" s="7" t="n">
        <v>1.1984</v>
      </c>
    </row>
    <row r="23" s="4" customFormat="true" ht="12.75" hidden="false" customHeight="false" outlineLevel="0" collapsed="false">
      <c r="A23" s="7" t="s">
        <v>23</v>
      </c>
      <c r="B23" s="7" t="s">
        <v>32</v>
      </c>
      <c r="C23" s="7" t="n">
        <v>1995</v>
      </c>
      <c r="D23" s="7" t="n">
        <v>1.29</v>
      </c>
      <c r="E23" s="7" t="n">
        <v>1.2563</v>
      </c>
      <c r="F23" s="7" t="n">
        <v>0.8857</v>
      </c>
      <c r="G23" s="7" t="s">
        <v>26</v>
      </c>
      <c r="H23" s="7" t="n">
        <v>1.0864</v>
      </c>
      <c r="I23" s="7" t="n">
        <v>1.3041</v>
      </c>
      <c r="J23" s="7" t="n">
        <v>1.6937</v>
      </c>
      <c r="K23" s="7" t="n">
        <v>1.1404</v>
      </c>
      <c r="L23" s="7" t="n">
        <v>1.3219</v>
      </c>
    </row>
    <row r="24" s="4" customFormat="true" ht="12.75" hidden="false" customHeight="false" outlineLevel="0" collapsed="false">
      <c r="A24" s="7" t="s">
        <v>23</v>
      </c>
      <c r="B24" s="7" t="s">
        <v>33</v>
      </c>
      <c r="C24" s="7" t="n">
        <v>1995</v>
      </c>
      <c r="D24" s="7" t="n">
        <v>0.6848</v>
      </c>
      <c r="E24" s="7" t="n">
        <v>0.9959</v>
      </c>
      <c r="F24" s="7" t="n">
        <v>0.6937</v>
      </c>
      <c r="G24" s="7" t="n">
        <v>1.0039</v>
      </c>
      <c r="H24" s="7" t="n">
        <v>0.8653</v>
      </c>
      <c r="I24" s="7" t="n">
        <v>0.7488</v>
      </c>
      <c r="J24" s="7" t="n">
        <v>0.4548</v>
      </c>
      <c r="K24" s="7" t="n">
        <v>0.9093</v>
      </c>
      <c r="L24" s="7" t="s">
        <v>26</v>
      </c>
    </row>
    <row r="25" s="4" customFormat="true" ht="12.75" hidden="false" customHeight="false" outlineLevel="0" collapsed="false">
      <c r="A25" s="7" t="s">
        <v>23</v>
      </c>
      <c r="B25" s="7" t="s">
        <v>34</v>
      </c>
      <c r="C25" s="7" t="n">
        <v>1995</v>
      </c>
      <c r="D25" s="7" t="n">
        <v>1.3168</v>
      </c>
      <c r="E25" s="7" t="n">
        <v>0.7795</v>
      </c>
      <c r="F25" s="7" t="n">
        <v>0.7339</v>
      </c>
      <c r="G25" s="7" t="s">
        <v>26</v>
      </c>
      <c r="H25" s="7" t="n">
        <v>0.9643</v>
      </c>
      <c r="I25" s="7" t="n">
        <v>0.8335</v>
      </c>
      <c r="J25" s="7" t="n">
        <v>1.4763</v>
      </c>
      <c r="K25" s="7" t="n">
        <v>0.7852</v>
      </c>
      <c r="L25" s="7" t="n">
        <v>1.2276</v>
      </c>
    </row>
    <row r="26" s="4" customFormat="true" ht="12.75" hidden="false" customHeight="false" outlineLevel="0" collapsed="false">
      <c r="A26" s="7" t="s">
        <v>23</v>
      </c>
      <c r="B26" s="7" t="s">
        <v>35</v>
      </c>
      <c r="C26" s="7" t="n">
        <v>1995</v>
      </c>
      <c r="D26" s="7" t="s">
        <v>26</v>
      </c>
      <c r="E26" s="7" t="s">
        <v>26</v>
      </c>
      <c r="F26" s="7" t="n">
        <v>0.8755</v>
      </c>
      <c r="G26" s="7" t="s">
        <v>26</v>
      </c>
      <c r="H26" s="7" t="n">
        <v>0.9974</v>
      </c>
      <c r="I26" s="7" t="n">
        <v>1.0745</v>
      </c>
      <c r="J26" s="7" t="n">
        <v>1.7135</v>
      </c>
      <c r="K26" s="7" t="s">
        <v>26</v>
      </c>
      <c r="L26" s="7" t="n">
        <v>1.2061</v>
      </c>
    </row>
    <row r="27" s="4" customFormat="true" ht="12.75" hidden="false" customHeight="false" outlineLevel="0" collapsed="false">
      <c r="A27" s="7" t="s">
        <v>23</v>
      </c>
      <c r="B27" s="7" t="s">
        <v>36</v>
      </c>
      <c r="C27" s="7" t="n">
        <v>1995</v>
      </c>
      <c r="D27" s="7" t="n">
        <v>1.1339</v>
      </c>
      <c r="E27" s="7" t="s">
        <v>26</v>
      </c>
      <c r="F27" s="7" t="n">
        <v>0.7109</v>
      </c>
      <c r="G27" s="7" t="s">
        <v>26</v>
      </c>
      <c r="H27" s="7" t="n">
        <v>0.7196</v>
      </c>
      <c r="I27" s="7" t="n">
        <v>0.8439</v>
      </c>
      <c r="J27" s="7" t="n">
        <v>1.5013</v>
      </c>
      <c r="K27" s="7" t="s">
        <v>26</v>
      </c>
      <c r="L27" s="7" t="n">
        <v>1.7153</v>
      </c>
    </row>
    <row r="28" s="4" customFormat="true" ht="12.75" hidden="false" customHeight="false" outlineLevel="0" collapsed="false">
      <c r="A28" s="7" t="s">
        <v>23</v>
      </c>
      <c r="B28" s="7" t="s">
        <v>37</v>
      </c>
      <c r="C28" s="7" t="n">
        <v>1995</v>
      </c>
      <c r="D28" s="7" t="s">
        <v>26</v>
      </c>
      <c r="E28" s="7" t="s">
        <v>26</v>
      </c>
      <c r="F28" s="7" t="n">
        <v>0.6536</v>
      </c>
      <c r="G28" s="7" t="s">
        <v>26</v>
      </c>
      <c r="H28" s="7" t="n">
        <v>0.6654</v>
      </c>
      <c r="I28" s="7" t="n">
        <v>0.7268</v>
      </c>
      <c r="J28" s="7" t="n">
        <v>0.8817</v>
      </c>
      <c r="K28" s="7" t="n">
        <v>0.6587</v>
      </c>
      <c r="L28" s="7" t="n">
        <v>1.0883</v>
      </c>
    </row>
    <row r="29" s="4" customFormat="true" ht="12.75" hidden="false" customHeight="false" outlineLevel="0" collapsed="false">
      <c r="A29" s="7" t="s">
        <v>23</v>
      </c>
      <c r="B29" s="7" t="s">
        <v>24</v>
      </c>
      <c r="C29" s="7" t="n">
        <v>1996</v>
      </c>
      <c r="D29" s="7" t="n">
        <v>1.3798</v>
      </c>
      <c r="E29" s="7" t="s">
        <v>26</v>
      </c>
      <c r="F29" s="7" t="n">
        <v>0.833</v>
      </c>
      <c r="G29" s="7" t="n">
        <v>1.1116</v>
      </c>
      <c r="H29" s="7" t="n">
        <v>1.1264</v>
      </c>
      <c r="I29" s="7" t="n">
        <v>1.1287</v>
      </c>
      <c r="J29" s="7" t="n">
        <v>1.6736</v>
      </c>
      <c r="K29" s="7" t="n">
        <v>1.2316</v>
      </c>
      <c r="L29" s="7" t="n">
        <v>1.6613</v>
      </c>
    </row>
    <row r="30" s="4" customFormat="true" ht="12.75" hidden="false" customHeight="false" outlineLevel="0" collapsed="false">
      <c r="A30" s="7" t="s">
        <v>23</v>
      </c>
      <c r="B30" s="7" t="s">
        <v>25</v>
      </c>
      <c r="C30" s="7" t="n">
        <v>1996</v>
      </c>
      <c r="D30" s="7" t="s">
        <v>26</v>
      </c>
      <c r="E30" s="7" t="n">
        <v>0.928</v>
      </c>
      <c r="F30" s="7" t="n">
        <v>0.7838</v>
      </c>
      <c r="G30" s="7" t="n">
        <v>0.9632</v>
      </c>
      <c r="H30" s="7" t="n">
        <v>1.0467</v>
      </c>
      <c r="I30" s="7" t="n">
        <v>1.1813</v>
      </c>
      <c r="J30" s="7" t="n">
        <v>1.631</v>
      </c>
      <c r="K30" s="7" t="n">
        <v>0.6639</v>
      </c>
      <c r="L30" s="7" t="n">
        <v>1.37</v>
      </c>
    </row>
    <row r="31" s="4" customFormat="true" ht="12.75" hidden="false" customHeight="false" outlineLevel="0" collapsed="false">
      <c r="A31" s="7" t="s">
        <v>23</v>
      </c>
      <c r="B31" s="7" t="s">
        <v>27</v>
      </c>
      <c r="C31" s="7" t="n">
        <v>1996</v>
      </c>
      <c r="D31" s="7" t="n">
        <v>1.0944</v>
      </c>
      <c r="E31" s="7" t="n">
        <v>1.5016</v>
      </c>
      <c r="F31" s="7" t="n">
        <v>1.1079</v>
      </c>
      <c r="G31" s="7" t="n">
        <v>1.2001</v>
      </c>
      <c r="H31" s="7" t="n">
        <v>1.0409</v>
      </c>
      <c r="I31" s="7" t="n">
        <v>1.2586</v>
      </c>
      <c r="J31" s="7" t="n">
        <v>1.8395</v>
      </c>
      <c r="K31" s="7" t="n">
        <v>0.9487</v>
      </c>
      <c r="L31" s="7" t="n">
        <v>1.2731</v>
      </c>
    </row>
    <row r="32" s="4" customFormat="true" ht="12.75" hidden="false" customHeight="false" outlineLevel="0" collapsed="false">
      <c r="A32" s="7" t="s">
        <v>23</v>
      </c>
      <c r="B32" s="7" t="s">
        <v>28</v>
      </c>
      <c r="C32" s="7" t="n">
        <v>1996</v>
      </c>
      <c r="D32" s="7" t="n">
        <v>0.9379</v>
      </c>
      <c r="E32" s="7" t="n">
        <v>0.9232</v>
      </c>
      <c r="F32" s="7" t="n">
        <v>0.7473</v>
      </c>
      <c r="G32" s="7" t="n">
        <v>0.8385</v>
      </c>
      <c r="H32" s="7" t="s">
        <v>26</v>
      </c>
      <c r="I32" s="7" t="n">
        <v>0.8562</v>
      </c>
      <c r="J32" s="7" t="n">
        <v>1.4453</v>
      </c>
      <c r="K32" s="7" t="n">
        <v>0.5547</v>
      </c>
      <c r="L32" s="7" t="n">
        <v>0.9874</v>
      </c>
    </row>
    <row r="33" s="4" customFormat="true" ht="12.75" hidden="false" customHeight="false" outlineLevel="0" collapsed="false">
      <c r="A33" s="7" t="s">
        <v>23</v>
      </c>
      <c r="B33" s="7" t="s">
        <v>29</v>
      </c>
      <c r="C33" s="7" t="n">
        <v>1996</v>
      </c>
      <c r="D33" s="7" t="n">
        <v>1.7491</v>
      </c>
      <c r="E33" s="7" t="n">
        <v>1.3662</v>
      </c>
      <c r="F33" s="7" t="n">
        <v>1.069</v>
      </c>
      <c r="G33" s="7" t="n">
        <v>1.3688</v>
      </c>
      <c r="H33" s="7" t="n">
        <v>1.1273</v>
      </c>
      <c r="I33" s="7" t="n">
        <v>1.4234</v>
      </c>
      <c r="J33" s="7" t="n">
        <v>2.2118</v>
      </c>
      <c r="K33" s="7" t="n">
        <v>0.9665</v>
      </c>
      <c r="L33" s="7" t="n">
        <v>1.6926</v>
      </c>
    </row>
    <row r="34" s="4" customFormat="true" ht="12.75" hidden="false" customHeight="false" outlineLevel="0" collapsed="false">
      <c r="A34" s="7" t="s">
        <v>23</v>
      </c>
      <c r="B34" s="7" t="s">
        <v>30</v>
      </c>
      <c r="C34" s="7" t="n">
        <v>1996</v>
      </c>
      <c r="D34" s="7" t="s">
        <v>26</v>
      </c>
      <c r="E34" s="7" t="n">
        <v>0.8561</v>
      </c>
      <c r="F34" s="7" t="n">
        <v>0.9518</v>
      </c>
      <c r="G34" s="7" t="s">
        <v>26</v>
      </c>
      <c r="H34" s="7" t="n">
        <v>1.2013</v>
      </c>
      <c r="I34" s="7" t="n">
        <v>1.0077</v>
      </c>
      <c r="J34" s="7" t="n">
        <v>1.5596</v>
      </c>
      <c r="K34" s="7" t="n">
        <v>0.7791</v>
      </c>
      <c r="L34" s="7" t="n">
        <v>0.9885</v>
      </c>
      <c r="N34" s="8"/>
      <c r="O34" s="8"/>
    </row>
    <row r="35" s="4" customFormat="true" ht="12.75" hidden="false" customHeight="false" outlineLevel="0" collapsed="false">
      <c r="A35" s="7" t="s">
        <v>23</v>
      </c>
      <c r="B35" s="7" t="s">
        <v>31</v>
      </c>
      <c r="C35" s="7" t="n">
        <v>1996</v>
      </c>
      <c r="D35" s="7" t="n">
        <v>1.5055</v>
      </c>
      <c r="E35" s="7" t="n">
        <v>1.306</v>
      </c>
      <c r="F35" s="7" t="n">
        <v>0.9893</v>
      </c>
      <c r="G35" s="7" t="s">
        <v>26</v>
      </c>
      <c r="H35" s="7" t="n">
        <v>0.9969</v>
      </c>
      <c r="I35" s="7" t="n">
        <v>1.2022</v>
      </c>
      <c r="J35" s="7" t="n">
        <v>1.8023</v>
      </c>
      <c r="K35" s="7" t="n">
        <v>1.003</v>
      </c>
      <c r="L35" s="7" t="n">
        <v>1.3979</v>
      </c>
    </row>
    <row r="36" s="4" customFormat="true" ht="12.75" hidden="false" customHeight="false" outlineLevel="0" collapsed="false">
      <c r="A36" s="7" t="s">
        <v>23</v>
      </c>
      <c r="B36" s="7" t="s">
        <v>32</v>
      </c>
      <c r="C36" s="7" t="n">
        <v>1996</v>
      </c>
      <c r="D36" s="7" t="n">
        <v>1.4397</v>
      </c>
      <c r="E36" s="7" t="n">
        <v>1.1615</v>
      </c>
      <c r="F36" s="7" t="n">
        <v>0.9411</v>
      </c>
      <c r="G36" s="7" t="s">
        <v>26</v>
      </c>
      <c r="H36" s="7" t="n">
        <v>1.1729</v>
      </c>
      <c r="I36" s="7" t="n">
        <v>1.2376</v>
      </c>
      <c r="J36" s="7" t="n">
        <v>1.9714</v>
      </c>
      <c r="K36" s="7" t="n">
        <v>1.0986</v>
      </c>
      <c r="L36" s="7" t="n">
        <v>1.417</v>
      </c>
    </row>
    <row r="37" s="4" customFormat="true" ht="12.75" hidden="false" customHeight="false" outlineLevel="0" collapsed="false">
      <c r="A37" s="7" t="s">
        <v>23</v>
      </c>
      <c r="B37" s="7" t="s">
        <v>33</v>
      </c>
      <c r="C37" s="7" t="n">
        <v>1996</v>
      </c>
      <c r="D37" s="7" t="n">
        <v>1.0501</v>
      </c>
      <c r="E37" s="7" t="n">
        <v>0.7864</v>
      </c>
      <c r="F37" s="7" t="n">
        <v>0.6571</v>
      </c>
      <c r="G37" s="7" t="n">
        <v>0.9452</v>
      </c>
      <c r="H37" s="7" t="n">
        <v>0.8256</v>
      </c>
      <c r="I37" s="7" t="n">
        <v>0.8193</v>
      </c>
      <c r="J37" s="7" t="s">
        <v>26</v>
      </c>
      <c r="K37" s="7" t="n">
        <v>0.7968</v>
      </c>
      <c r="L37" s="7" t="s">
        <v>26</v>
      </c>
    </row>
    <row r="38" s="4" customFormat="true" ht="12.75" hidden="false" customHeight="false" outlineLevel="0" collapsed="false">
      <c r="A38" s="7" t="s">
        <v>23</v>
      </c>
      <c r="B38" s="7" t="s">
        <v>34</v>
      </c>
      <c r="C38" s="7" t="n">
        <v>1996</v>
      </c>
      <c r="D38" s="7" t="n">
        <v>1.1808</v>
      </c>
      <c r="E38" s="7" t="n">
        <v>0.8929</v>
      </c>
      <c r="F38" s="7" t="n">
        <v>1.005</v>
      </c>
      <c r="G38" s="7" t="s">
        <v>26</v>
      </c>
      <c r="H38" s="7" t="n">
        <v>0.7625</v>
      </c>
      <c r="I38" s="7" t="n">
        <v>0.9317</v>
      </c>
      <c r="J38" s="7" t="n">
        <v>1.627</v>
      </c>
      <c r="K38" s="7" t="n">
        <v>0.8821</v>
      </c>
      <c r="L38" s="7" t="n">
        <v>1.138</v>
      </c>
    </row>
    <row r="39" s="4" customFormat="true" ht="12.75" hidden="false" customHeight="false" outlineLevel="0" collapsed="false">
      <c r="A39" s="7" t="s">
        <v>23</v>
      </c>
      <c r="B39" s="7" t="s">
        <v>35</v>
      </c>
      <c r="C39" s="7" t="n">
        <v>1996</v>
      </c>
      <c r="D39" s="7" t="s">
        <v>26</v>
      </c>
      <c r="E39" s="7" t="s">
        <v>26</v>
      </c>
      <c r="F39" s="7" t="n">
        <v>0.9525</v>
      </c>
      <c r="G39" s="7" t="s">
        <v>26</v>
      </c>
      <c r="H39" s="7" t="n">
        <v>1.2757</v>
      </c>
      <c r="I39" s="7" t="n">
        <v>1.123</v>
      </c>
      <c r="J39" s="7" t="n">
        <v>2.0165</v>
      </c>
      <c r="K39" s="7" t="n">
        <v>0.9399</v>
      </c>
      <c r="L39" s="7" t="n">
        <v>1.4072</v>
      </c>
    </row>
    <row r="40" s="4" customFormat="true" ht="12.75" hidden="false" customHeight="false" outlineLevel="0" collapsed="false">
      <c r="A40" s="7" t="s">
        <v>23</v>
      </c>
      <c r="B40" s="7" t="s">
        <v>36</v>
      </c>
      <c r="C40" s="7" t="n">
        <v>1996</v>
      </c>
      <c r="D40" s="7" t="n">
        <v>1.3535</v>
      </c>
      <c r="E40" s="7" t="s">
        <v>26</v>
      </c>
      <c r="F40" s="7" t="n">
        <v>0.7445</v>
      </c>
      <c r="G40" s="7" t="s">
        <v>26</v>
      </c>
      <c r="H40" s="7" t="n">
        <v>0.9447</v>
      </c>
      <c r="I40" s="7" t="n">
        <v>0.9198</v>
      </c>
      <c r="J40" s="7" t="n">
        <v>2.0659</v>
      </c>
      <c r="K40" s="7" t="s">
        <v>26</v>
      </c>
      <c r="L40" s="7" t="n">
        <v>1.3312</v>
      </c>
    </row>
    <row r="41" s="4" customFormat="true" ht="12.75" hidden="false" customHeight="false" outlineLevel="0" collapsed="false">
      <c r="A41" s="7" t="s">
        <v>23</v>
      </c>
      <c r="B41" s="7" t="s">
        <v>37</v>
      </c>
      <c r="C41" s="7" t="n">
        <v>1996</v>
      </c>
      <c r="D41" s="7" t="s">
        <v>26</v>
      </c>
      <c r="E41" s="7" t="s">
        <v>26</v>
      </c>
      <c r="F41" s="7" t="n">
        <v>0.6609</v>
      </c>
      <c r="G41" s="7" t="s">
        <v>26</v>
      </c>
      <c r="H41" s="7" t="n">
        <v>0.7624</v>
      </c>
      <c r="I41" s="7" t="n">
        <v>0.9509</v>
      </c>
      <c r="J41" s="7" t="n">
        <v>1.6285</v>
      </c>
      <c r="K41" s="7" t="n">
        <v>0.6754</v>
      </c>
      <c r="L41" s="7" t="n">
        <v>1.2201</v>
      </c>
    </row>
    <row r="42" s="4" customFormat="true" ht="12.75" hidden="false" customHeight="false" outlineLevel="0" collapsed="false">
      <c r="A42" s="7" t="s">
        <v>23</v>
      </c>
      <c r="B42" s="7" t="s">
        <v>24</v>
      </c>
      <c r="C42" s="7" t="n">
        <v>2003</v>
      </c>
      <c r="D42" s="7" t="n">
        <v>0.3164</v>
      </c>
      <c r="E42" s="7" t="n">
        <v>1.6085</v>
      </c>
      <c r="F42" s="7" t="n">
        <v>0.7854</v>
      </c>
      <c r="G42" s="7" t="n">
        <v>0.8707</v>
      </c>
      <c r="H42" s="7" t="n">
        <v>0.811</v>
      </c>
      <c r="I42" s="7" t="n">
        <v>1.2068</v>
      </c>
      <c r="J42" s="7" t="n">
        <v>2.159</v>
      </c>
      <c r="K42" s="7" t="s">
        <v>26</v>
      </c>
      <c r="L42" s="7" t="n">
        <v>1.1536</v>
      </c>
    </row>
    <row r="43" s="4" customFormat="true" ht="12.75" hidden="false" customHeight="false" outlineLevel="0" collapsed="false">
      <c r="A43" s="7" t="s">
        <v>23</v>
      </c>
      <c r="B43" s="7" t="s">
        <v>25</v>
      </c>
      <c r="C43" s="7" t="n">
        <v>2003</v>
      </c>
      <c r="D43" s="7" t="s">
        <v>26</v>
      </c>
      <c r="E43" s="7" t="s">
        <v>26</v>
      </c>
      <c r="F43" s="7" t="n">
        <v>0.6728</v>
      </c>
      <c r="G43" s="7" t="n">
        <v>1.2458</v>
      </c>
      <c r="H43" s="7" t="n">
        <v>1.2517</v>
      </c>
      <c r="I43" s="7" t="n">
        <v>0.49</v>
      </c>
      <c r="J43" s="7" t="s">
        <v>26</v>
      </c>
      <c r="K43" s="7" t="n">
        <v>0.6223</v>
      </c>
      <c r="L43" s="7" t="n">
        <v>0.7778</v>
      </c>
    </row>
    <row r="44" s="4" customFormat="true" ht="12.75" hidden="false" customHeight="false" outlineLevel="0" collapsed="false">
      <c r="A44" s="7" t="s">
        <v>23</v>
      </c>
      <c r="B44" s="7" t="s">
        <v>27</v>
      </c>
      <c r="C44" s="7" t="n">
        <v>2003</v>
      </c>
      <c r="D44" s="7" t="n">
        <v>2.02</v>
      </c>
      <c r="E44" s="7" t="s">
        <v>26</v>
      </c>
      <c r="F44" s="7" t="n">
        <v>0.9637</v>
      </c>
      <c r="G44" s="7" t="n">
        <v>1.5585</v>
      </c>
      <c r="H44" s="7" t="n">
        <v>0.8122</v>
      </c>
      <c r="I44" s="7" t="n">
        <v>0.8074</v>
      </c>
      <c r="J44" s="7" t="n">
        <v>1.5058</v>
      </c>
      <c r="K44" s="7" t="s">
        <v>26</v>
      </c>
      <c r="L44" s="7" t="n">
        <v>1.372</v>
      </c>
    </row>
    <row r="45" s="4" customFormat="true" ht="12.75" hidden="false" customHeight="false" outlineLevel="0" collapsed="false">
      <c r="A45" s="7" t="s">
        <v>23</v>
      </c>
      <c r="B45" s="7" t="s">
        <v>32</v>
      </c>
      <c r="C45" s="7" t="n">
        <v>2003</v>
      </c>
      <c r="D45" s="7" t="n">
        <v>1.7407</v>
      </c>
      <c r="E45" s="7" t="n">
        <v>0.484</v>
      </c>
      <c r="F45" s="7" t="n">
        <v>0.7945</v>
      </c>
      <c r="G45" s="7" t="s">
        <v>26</v>
      </c>
      <c r="H45" s="7" t="s">
        <v>26</v>
      </c>
      <c r="I45" s="7" t="s">
        <v>26</v>
      </c>
      <c r="J45" s="7" t="s">
        <v>26</v>
      </c>
      <c r="K45" s="7" t="s">
        <v>26</v>
      </c>
      <c r="L45" s="7" t="n">
        <v>0.9658</v>
      </c>
    </row>
    <row r="46" s="4" customFormat="true" ht="12.75" hidden="false" customHeight="false" outlineLevel="0" collapsed="false">
      <c r="A46" s="7" t="s">
        <v>23</v>
      </c>
      <c r="B46" s="7" t="s">
        <v>33</v>
      </c>
      <c r="C46" s="7" t="n">
        <v>2003</v>
      </c>
      <c r="D46" s="7" t="n">
        <v>0.5146</v>
      </c>
      <c r="E46" s="7" t="n">
        <v>0.7545</v>
      </c>
      <c r="F46" s="7" t="n">
        <v>0.6131</v>
      </c>
      <c r="G46" s="7" t="s">
        <v>26</v>
      </c>
      <c r="H46" s="7" t="n">
        <v>0.8867</v>
      </c>
      <c r="I46" s="7" t="n">
        <v>0.8156</v>
      </c>
      <c r="J46" s="7" t="s">
        <v>26</v>
      </c>
      <c r="K46" s="7" t="s">
        <v>26</v>
      </c>
      <c r="L46" s="7" t="s">
        <v>26</v>
      </c>
    </row>
    <row r="47" s="4" customFormat="true" ht="12.75" hidden="false" customHeight="false" outlineLevel="0" collapsed="false">
      <c r="A47" s="7" t="s">
        <v>23</v>
      </c>
      <c r="B47" s="7" t="s">
        <v>34</v>
      </c>
      <c r="C47" s="7" t="n">
        <v>2003</v>
      </c>
      <c r="D47" s="7" t="s">
        <v>26</v>
      </c>
      <c r="E47" s="7" t="n">
        <v>0.8498</v>
      </c>
      <c r="F47" s="7" t="n">
        <v>0.6051</v>
      </c>
      <c r="G47" s="7" t="s">
        <v>26</v>
      </c>
      <c r="H47" s="7" t="n">
        <v>1.2518</v>
      </c>
      <c r="I47" s="7" t="n">
        <v>1.0509</v>
      </c>
      <c r="J47" s="7" t="s">
        <v>26</v>
      </c>
      <c r="K47" s="7" t="n">
        <v>0.6927</v>
      </c>
      <c r="L47" s="7" t="n">
        <v>1.0539</v>
      </c>
    </row>
    <row r="48" s="4" customFormat="true" ht="12.75" hidden="false" customHeight="false" outlineLevel="0" collapsed="false">
      <c r="A48" s="7" t="s">
        <v>23</v>
      </c>
      <c r="B48" s="7" t="s">
        <v>24</v>
      </c>
      <c r="C48" s="7" t="n">
        <v>2004</v>
      </c>
      <c r="D48" s="7" t="s">
        <v>26</v>
      </c>
      <c r="E48" s="7" t="s">
        <v>26</v>
      </c>
      <c r="F48" s="7" t="n">
        <v>0.8387</v>
      </c>
      <c r="G48" s="7" t="n">
        <v>1.2197</v>
      </c>
      <c r="H48" s="7" t="n">
        <v>1.132</v>
      </c>
      <c r="I48" s="7" t="n">
        <v>1.3065</v>
      </c>
      <c r="J48" s="7" t="s">
        <v>26</v>
      </c>
      <c r="K48" s="7" t="n">
        <v>0.9656</v>
      </c>
      <c r="L48" s="7" t="n">
        <v>1.3542</v>
      </c>
    </row>
    <row r="49" s="4" customFormat="true" ht="12.75" hidden="false" customHeight="false" outlineLevel="0" collapsed="false">
      <c r="A49" s="7" t="s">
        <v>23</v>
      </c>
      <c r="B49" s="7" t="s">
        <v>25</v>
      </c>
      <c r="C49" s="7" t="n">
        <v>2004</v>
      </c>
      <c r="D49" s="7" t="s">
        <v>26</v>
      </c>
      <c r="E49" s="7" t="s">
        <v>26</v>
      </c>
      <c r="F49" s="7" t="n">
        <v>0.8776</v>
      </c>
      <c r="G49" s="7" t="n">
        <v>1.2236</v>
      </c>
      <c r="H49" s="7" t="n">
        <v>1.2504</v>
      </c>
      <c r="I49" s="7" t="n">
        <v>0.8319</v>
      </c>
      <c r="J49" s="7" t="n">
        <v>1.6087</v>
      </c>
      <c r="K49" s="7" t="n">
        <v>1.0271</v>
      </c>
      <c r="L49" s="7" t="n">
        <v>1.4359</v>
      </c>
    </row>
    <row r="50" s="4" customFormat="true" ht="12.75" hidden="false" customHeight="false" outlineLevel="0" collapsed="false">
      <c r="A50" s="7" t="s">
        <v>23</v>
      </c>
      <c r="B50" s="7" t="s">
        <v>27</v>
      </c>
      <c r="C50" s="7" t="n">
        <v>2004</v>
      </c>
      <c r="D50" s="7" t="s">
        <v>26</v>
      </c>
      <c r="E50" s="7" t="s">
        <v>26</v>
      </c>
      <c r="F50" s="7" t="n">
        <v>1.0405</v>
      </c>
      <c r="G50" s="7" t="n">
        <v>1.6974</v>
      </c>
      <c r="H50" s="7" t="n">
        <v>1.1879</v>
      </c>
      <c r="I50" s="7" t="n">
        <v>0.9837</v>
      </c>
      <c r="J50" s="7" t="s">
        <v>26</v>
      </c>
      <c r="K50" s="7" t="n">
        <v>1.32</v>
      </c>
      <c r="L50" s="7" t="n">
        <v>1.5918</v>
      </c>
    </row>
    <row r="51" s="4" customFormat="true" ht="12.75" hidden="false" customHeight="false" outlineLevel="0" collapsed="false">
      <c r="A51" s="7" t="s">
        <v>23</v>
      </c>
      <c r="B51" s="7" t="s">
        <v>28</v>
      </c>
      <c r="C51" s="7" t="n">
        <v>2004</v>
      </c>
      <c r="D51" s="7" t="s">
        <v>26</v>
      </c>
      <c r="E51" s="7" t="s">
        <v>26</v>
      </c>
      <c r="F51" s="7" t="n">
        <v>0.6336</v>
      </c>
      <c r="G51" s="7" t="n">
        <v>0.9157</v>
      </c>
      <c r="H51" s="7" t="n">
        <v>0.98</v>
      </c>
      <c r="I51" s="7" t="n">
        <v>0.6405</v>
      </c>
      <c r="J51" s="7" t="n">
        <v>1.2307</v>
      </c>
      <c r="K51" s="7" t="n">
        <v>0.7619</v>
      </c>
      <c r="L51" s="7" t="n">
        <v>1.067</v>
      </c>
    </row>
    <row r="52" s="4" customFormat="true" ht="12.75" hidden="false" customHeight="false" outlineLevel="0" collapsed="false">
      <c r="A52" s="7" t="s">
        <v>23</v>
      </c>
      <c r="B52" s="7" t="s">
        <v>29</v>
      </c>
      <c r="C52" s="7" t="n">
        <v>2004</v>
      </c>
      <c r="D52" s="7" t="n">
        <v>1.5199</v>
      </c>
      <c r="E52" s="7" t="s">
        <v>26</v>
      </c>
      <c r="F52" s="7" t="n">
        <v>0.8406</v>
      </c>
      <c r="G52" s="7" t="n">
        <v>1.5683</v>
      </c>
      <c r="H52" s="7" t="n">
        <v>1.184</v>
      </c>
      <c r="I52" s="7" t="n">
        <v>1.5166</v>
      </c>
      <c r="J52" s="7" t="s">
        <v>26</v>
      </c>
      <c r="K52" s="7" t="n">
        <v>1.1091</v>
      </c>
      <c r="L52" s="7" t="n">
        <v>1.4082</v>
      </c>
    </row>
    <row r="53" s="4" customFormat="true" ht="12.75" hidden="false" customHeight="false" outlineLevel="0" collapsed="false">
      <c r="A53" s="7" t="s">
        <v>23</v>
      </c>
      <c r="B53" s="7" t="s">
        <v>30</v>
      </c>
      <c r="C53" s="7" t="n">
        <v>2004</v>
      </c>
      <c r="D53" s="7" t="s">
        <v>26</v>
      </c>
      <c r="E53" s="7" t="s">
        <v>26</v>
      </c>
      <c r="F53" s="7" t="n">
        <v>1.6568</v>
      </c>
      <c r="G53" s="7" t="n">
        <v>0.3816</v>
      </c>
      <c r="H53" s="7" t="n">
        <v>1.0857</v>
      </c>
      <c r="I53" s="7" t="n">
        <v>1.0038</v>
      </c>
      <c r="J53" s="7" t="s">
        <v>26</v>
      </c>
      <c r="K53" s="7" t="n">
        <v>0.3362</v>
      </c>
      <c r="L53" s="7" t="n">
        <v>1.4025</v>
      </c>
    </row>
    <row r="54" s="4" customFormat="true" ht="12.75" hidden="false" customHeight="false" outlineLevel="0" collapsed="false">
      <c r="A54" s="7" t="s">
        <v>23</v>
      </c>
      <c r="B54" s="7" t="s">
        <v>31</v>
      </c>
      <c r="C54" s="7" t="n">
        <v>2004</v>
      </c>
      <c r="D54" s="7" t="n">
        <v>0.7576</v>
      </c>
      <c r="E54" s="7" t="s">
        <v>26</v>
      </c>
      <c r="F54" s="7" t="n">
        <v>1.0063</v>
      </c>
      <c r="G54" s="7" t="s">
        <v>26</v>
      </c>
      <c r="H54" s="7" t="n">
        <v>1.1483</v>
      </c>
      <c r="I54" s="7" t="n">
        <v>1.2378</v>
      </c>
      <c r="J54" s="7" t="s">
        <v>26</v>
      </c>
      <c r="K54" s="7" t="n">
        <v>1.2606</v>
      </c>
      <c r="L54" s="7" t="n">
        <v>1.4922</v>
      </c>
    </row>
    <row r="55" s="4" customFormat="true" ht="12.75" hidden="false" customHeight="false" outlineLevel="0" collapsed="false">
      <c r="A55" s="7" t="s">
        <v>23</v>
      </c>
      <c r="B55" s="7" t="s">
        <v>32</v>
      </c>
      <c r="C55" s="7" t="n">
        <v>2004</v>
      </c>
      <c r="D55" s="7" t="n">
        <v>1.5646</v>
      </c>
      <c r="E55" s="7" t="s">
        <v>26</v>
      </c>
      <c r="F55" s="7" t="n">
        <v>1.0367</v>
      </c>
      <c r="G55" s="7" t="s">
        <v>26</v>
      </c>
      <c r="H55" s="7" t="n">
        <v>1.4482</v>
      </c>
      <c r="I55" s="7" t="n">
        <v>1.316</v>
      </c>
      <c r="J55" s="7" t="s">
        <v>26</v>
      </c>
      <c r="K55" s="7" t="n">
        <v>1.2177</v>
      </c>
      <c r="L55" s="7" t="n">
        <v>1.3575</v>
      </c>
    </row>
    <row r="56" s="4" customFormat="true" ht="12.75" hidden="false" customHeight="false" outlineLevel="0" collapsed="false">
      <c r="A56" s="7" t="s">
        <v>23</v>
      </c>
      <c r="B56" s="7" t="s">
        <v>33</v>
      </c>
      <c r="C56" s="7" t="n">
        <v>2004</v>
      </c>
      <c r="D56" s="7" t="s">
        <v>26</v>
      </c>
      <c r="E56" s="7" t="s">
        <v>26</v>
      </c>
      <c r="F56" s="7" t="n">
        <v>0.7562</v>
      </c>
      <c r="G56" s="7" t="s">
        <v>26</v>
      </c>
      <c r="H56" s="7" t="n">
        <v>0.8722</v>
      </c>
      <c r="I56" s="7" t="n">
        <v>0.8329</v>
      </c>
      <c r="J56" s="7" t="s">
        <v>26</v>
      </c>
      <c r="K56" s="7" t="n">
        <v>0.9372</v>
      </c>
      <c r="L56" s="7" t="n">
        <v>1.3657</v>
      </c>
    </row>
    <row r="57" s="4" customFormat="true" ht="12.75" hidden="false" customHeight="false" outlineLevel="0" collapsed="false">
      <c r="A57" s="7" t="s">
        <v>23</v>
      </c>
      <c r="B57" s="7" t="s">
        <v>34</v>
      </c>
      <c r="C57" s="7" t="n">
        <v>2004</v>
      </c>
      <c r="D57" s="7" t="s">
        <v>26</v>
      </c>
      <c r="E57" s="7" t="n">
        <v>0.9895</v>
      </c>
      <c r="F57" s="7" t="n">
        <v>0.7265</v>
      </c>
      <c r="G57" s="7" t="s">
        <v>26</v>
      </c>
      <c r="H57" s="7" t="n">
        <v>0.9364</v>
      </c>
      <c r="I57" s="7" t="n">
        <v>0.808</v>
      </c>
      <c r="J57" s="7" t="s">
        <v>26</v>
      </c>
      <c r="K57" s="7" t="n">
        <v>0.9947</v>
      </c>
      <c r="L57" s="7" t="n">
        <v>1.2901</v>
      </c>
    </row>
    <row r="58" s="4" customFormat="true" ht="12.75" hidden="false" customHeight="false" outlineLevel="0" collapsed="false">
      <c r="A58" s="7" t="s">
        <v>23</v>
      </c>
      <c r="B58" s="7" t="s">
        <v>35</v>
      </c>
      <c r="C58" s="7" t="n">
        <v>2004</v>
      </c>
      <c r="D58" s="7" t="s">
        <v>26</v>
      </c>
      <c r="E58" s="7" t="s">
        <v>26</v>
      </c>
      <c r="F58" s="7" t="n">
        <v>0.9598</v>
      </c>
      <c r="G58" s="7" t="s">
        <v>26</v>
      </c>
      <c r="H58" s="7" t="n">
        <v>1.0508</v>
      </c>
      <c r="I58" s="7" t="n">
        <v>0.8322</v>
      </c>
      <c r="J58" s="7" t="s">
        <v>26</v>
      </c>
      <c r="K58" s="7" t="n">
        <v>1.0592</v>
      </c>
      <c r="L58" s="7" t="n">
        <v>1.3725</v>
      </c>
    </row>
    <row r="59" s="4" customFormat="true" ht="12.75" hidden="false" customHeight="false" outlineLevel="0" collapsed="false">
      <c r="A59" s="7" t="s">
        <v>23</v>
      </c>
      <c r="B59" s="7" t="s">
        <v>36</v>
      </c>
      <c r="C59" s="7" t="n">
        <v>2004</v>
      </c>
      <c r="D59" s="7" t="n">
        <v>0.3917</v>
      </c>
      <c r="E59" s="7" t="s">
        <v>26</v>
      </c>
      <c r="F59" s="7" t="n">
        <v>0.7746</v>
      </c>
      <c r="G59" s="7" t="s">
        <v>26</v>
      </c>
      <c r="H59" s="7" t="n">
        <v>0.7772</v>
      </c>
      <c r="I59" s="7" t="n">
        <v>1.0923</v>
      </c>
      <c r="J59" s="7" t="s">
        <v>26</v>
      </c>
      <c r="K59" s="7" t="s">
        <v>26</v>
      </c>
      <c r="L59" s="7" t="n">
        <v>1.9003</v>
      </c>
    </row>
    <row r="60" s="4" customFormat="true" ht="12.75" hidden="false" customHeight="false" outlineLevel="0" collapsed="false">
      <c r="A60" s="7" t="s">
        <v>23</v>
      </c>
      <c r="B60" s="7" t="s">
        <v>37</v>
      </c>
      <c r="C60" s="7" t="n">
        <v>2004</v>
      </c>
      <c r="D60" s="7" t="s">
        <v>26</v>
      </c>
      <c r="E60" s="7" t="s">
        <v>26</v>
      </c>
      <c r="F60" s="7" t="n">
        <v>0.6766</v>
      </c>
      <c r="G60" s="7" t="s">
        <v>26</v>
      </c>
      <c r="H60" s="7" t="n">
        <v>0.7527</v>
      </c>
      <c r="I60" s="7" t="n">
        <v>0.9309</v>
      </c>
      <c r="J60" s="7" t="s">
        <v>26</v>
      </c>
      <c r="K60" s="7" t="n">
        <v>0.7661</v>
      </c>
      <c r="L60" s="7" t="n">
        <v>1.4021</v>
      </c>
    </row>
    <row r="61" s="4" customFormat="true" ht="12.75" hidden="false" customHeight="false" outlineLevel="0" collapsed="false">
      <c r="A61" s="7" t="s">
        <v>38</v>
      </c>
      <c r="B61" s="7" t="s">
        <v>24</v>
      </c>
      <c r="C61" s="7" t="n">
        <v>1994</v>
      </c>
      <c r="D61" s="7" t="n">
        <v>1.4596</v>
      </c>
      <c r="E61" s="7" t="n">
        <v>0.5693</v>
      </c>
      <c r="F61" s="7" t="n">
        <v>0.6867</v>
      </c>
      <c r="G61" s="7" t="n">
        <v>1.2091</v>
      </c>
      <c r="H61" s="7" t="n">
        <v>0.5137</v>
      </c>
      <c r="I61" s="7" t="n">
        <v>0.7139</v>
      </c>
      <c r="J61" s="7" t="n">
        <v>0.7224</v>
      </c>
      <c r="K61" s="7" t="n">
        <v>0.8307</v>
      </c>
      <c r="L61" s="7" t="n">
        <v>0.7301</v>
      </c>
    </row>
    <row r="62" s="4" customFormat="true" ht="12.75" hidden="false" customHeight="false" outlineLevel="0" collapsed="false">
      <c r="A62" s="7" t="s">
        <v>38</v>
      </c>
      <c r="B62" s="7" t="s">
        <v>25</v>
      </c>
      <c r="C62" s="7" t="n">
        <v>1994</v>
      </c>
      <c r="D62" s="7" t="s">
        <v>26</v>
      </c>
      <c r="E62" s="7" t="s">
        <v>26</v>
      </c>
      <c r="F62" s="7" t="n">
        <v>0.8659</v>
      </c>
      <c r="G62" s="7" t="n">
        <v>0.5904</v>
      </c>
      <c r="H62" s="7" t="n">
        <v>0.6781</v>
      </c>
      <c r="I62" s="7" t="n">
        <v>0.5517</v>
      </c>
      <c r="J62" s="7" t="n">
        <v>0.8713</v>
      </c>
      <c r="K62" s="7" t="n">
        <v>0.821</v>
      </c>
      <c r="L62" s="7" t="n">
        <v>0.9201</v>
      </c>
    </row>
    <row r="63" s="4" customFormat="true" ht="12.75" hidden="false" customHeight="false" outlineLevel="0" collapsed="false">
      <c r="A63" s="7" t="s">
        <v>38</v>
      </c>
      <c r="B63" s="7" t="s">
        <v>27</v>
      </c>
      <c r="C63" s="7" t="n">
        <v>1994</v>
      </c>
      <c r="D63" s="7" t="n">
        <v>1.529</v>
      </c>
      <c r="E63" s="7" t="n">
        <v>0.511</v>
      </c>
      <c r="F63" s="7" t="n">
        <v>0.6392</v>
      </c>
      <c r="G63" s="7" t="n">
        <v>0.7226</v>
      </c>
      <c r="H63" s="7" t="n">
        <v>0.5408</v>
      </c>
      <c r="I63" s="7" t="n">
        <v>0.6196</v>
      </c>
      <c r="J63" s="7" t="n">
        <v>0.6539</v>
      </c>
      <c r="K63" s="7" t="n">
        <v>0.7202</v>
      </c>
      <c r="L63" s="7" t="n">
        <v>0.6319</v>
      </c>
    </row>
    <row r="64" s="4" customFormat="true" ht="12.75" hidden="false" customHeight="false" outlineLevel="0" collapsed="false">
      <c r="A64" s="7" t="s">
        <v>38</v>
      </c>
      <c r="B64" s="7" t="s">
        <v>28</v>
      </c>
      <c r="C64" s="7" t="n">
        <v>1994</v>
      </c>
      <c r="D64" s="7" t="n">
        <v>1.4228</v>
      </c>
      <c r="E64" s="7" t="n">
        <v>0.9074</v>
      </c>
      <c r="F64" s="7" t="n">
        <v>0.7086</v>
      </c>
      <c r="G64" s="7" t="n">
        <v>0.7392</v>
      </c>
      <c r="H64" s="7" t="s">
        <v>26</v>
      </c>
      <c r="I64" s="7" t="n">
        <v>0.509</v>
      </c>
      <c r="J64" s="7" t="n">
        <v>0.9349</v>
      </c>
      <c r="K64" s="7" t="n">
        <v>0.7484</v>
      </c>
      <c r="L64" s="7" t="n">
        <v>0.6712</v>
      </c>
    </row>
    <row r="65" s="4" customFormat="true" ht="12.75" hidden="false" customHeight="false" outlineLevel="0" collapsed="false">
      <c r="A65" s="7" t="s">
        <v>38</v>
      </c>
      <c r="B65" s="7" t="s">
        <v>29</v>
      </c>
      <c r="C65" s="7" t="n">
        <v>1994</v>
      </c>
      <c r="D65" s="7" t="n">
        <v>1.4228</v>
      </c>
      <c r="E65" s="7" t="n">
        <v>0.8289</v>
      </c>
      <c r="F65" s="7" t="n">
        <v>0.5976</v>
      </c>
      <c r="G65" s="7" t="n">
        <v>0.7589</v>
      </c>
      <c r="H65" s="7" t="s">
        <v>26</v>
      </c>
      <c r="I65" s="7" t="n">
        <v>0.4632</v>
      </c>
      <c r="J65" s="7" t="n">
        <v>0.5897</v>
      </c>
      <c r="K65" s="7" t="n">
        <v>0.9528</v>
      </c>
      <c r="L65" s="7" t="n">
        <v>0.9288</v>
      </c>
    </row>
    <row r="66" s="4" customFormat="true" ht="12.75" hidden="false" customHeight="false" outlineLevel="0" collapsed="false">
      <c r="A66" s="7" t="s">
        <v>38</v>
      </c>
      <c r="B66" s="7" t="s">
        <v>30</v>
      </c>
      <c r="C66" s="7" t="n">
        <v>1994</v>
      </c>
      <c r="D66" s="7" t="s">
        <v>26</v>
      </c>
      <c r="E66" s="7" t="s">
        <v>26</v>
      </c>
      <c r="F66" s="7" t="n">
        <v>0.4476</v>
      </c>
      <c r="G66" s="7" t="s">
        <v>26</v>
      </c>
      <c r="H66" s="7" t="n">
        <v>0.339</v>
      </c>
      <c r="I66" s="7" t="n">
        <v>0.5316</v>
      </c>
      <c r="J66" s="7" t="n">
        <v>0.6376</v>
      </c>
      <c r="K66" s="7" t="n">
        <v>0.6766</v>
      </c>
      <c r="L66" s="7" t="n">
        <v>0.4968</v>
      </c>
    </row>
    <row r="67" s="4" customFormat="true" ht="12.75" hidden="false" customHeight="false" outlineLevel="0" collapsed="false">
      <c r="A67" s="7" t="s">
        <v>38</v>
      </c>
      <c r="B67" s="7" t="s">
        <v>31</v>
      </c>
      <c r="C67" s="7" t="n">
        <v>1994</v>
      </c>
      <c r="D67" s="7" t="n">
        <v>0.5911</v>
      </c>
      <c r="E67" s="7" t="n">
        <v>0.8666</v>
      </c>
      <c r="F67" s="7" t="n">
        <v>0.5443</v>
      </c>
      <c r="G67" s="7" t="s">
        <v>26</v>
      </c>
      <c r="H67" s="7" t="n">
        <v>0.3101</v>
      </c>
      <c r="I67" s="7" t="n">
        <v>0.4528</v>
      </c>
      <c r="J67" s="7" t="n">
        <v>0.669</v>
      </c>
      <c r="K67" s="7" t="n">
        <v>0.5653</v>
      </c>
      <c r="L67" s="7" t="n">
        <v>0.6308</v>
      </c>
    </row>
    <row r="68" s="4" customFormat="true" ht="12.75" hidden="false" customHeight="false" outlineLevel="0" collapsed="false">
      <c r="A68" s="7" t="s">
        <v>38</v>
      </c>
      <c r="B68" s="7" t="s">
        <v>32</v>
      </c>
      <c r="C68" s="7" t="n">
        <v>1994</v>
      </c>
      <c r="D68" s="7" t="n">
        <v>0.7962</v>
      </c>
      <c r="E68" s="7" t="n">
        <v>0.4707</v>
      </c>
      <c r="F68" s="7" t="n">
        <v>0.5748</v>
      </c>
      <c r="G68" s="7" t="s">
        <v>26</v>
      </c>
      <c r="H68" s="7" t="n">
        <v>0.3358</v>
      </c>
      <c r="I68" s="7" t="n">
        <v>0.5046</v>
      </c>
      <c r="J68" s="7" t="n">
        <v>0.8987</v>
      </c>
      <c r="K68" s="7" t="n">
        <v>0.8493</v>
      </c>
      <c r="L68" s="7" t="n">
        <v>0.8311</v>
      </c>
    </row>
    <row r="69" s="4" customFormat="true" ht="12.75" hidden="false" customHeight="false" outlineLevel="0" collapsed="false">
      <c r="A69" s="7" t="s">
        <v>38</v>
      </c>
      <c r="B69" s="7" t="s">
        <v>33</v>
      </c>
      <c r="C69" s="7" t="n">
        <v>1994</v>
      </c>
      <c r="D69" s="7" t="n">
        <v>1.6265</v>
      </c>
      <c r="E69" s="7" t="n">
        <v>0.9248</v>
      </c>
      <c r="F69" s="7" t="n">
        <v>0.5731</v>
      </c>
      <c r="G69" s="7" t="n">
        <v>1.1963</v>
      </c>
      <c r="H69" s="7" t="n">
        <v>0.3423</v>
      </c>
      <c r="I69" s="7" t="n">
        <v>0.6215</v>
      </c>
      <c r="J69" s="7" t="n">
        <v>1.0578</v>
      </c>
      <c r="K69" s="7" t="n">
        <v>0.8025</v>
      </c>
      <c r="L69" s="7" t="n">
        <v>0.6477</v>
      </c>
    </row>
    <row r="70" s="4" customFormat="true" ht="12.75" hidden="false" customHeight="false" outlineLevel="0" collapsed="false">
      <c r="A70" s="7" t="s">
        <v>38</v>
      </c>
      <c r="B70" s="7" t="s">
        <v>34</v>
      </c>
      <c r="C70" s="7" t="n">
        <v>1994</v>
      </c>
      <c r="D70" s="7" t="n">
        <v>0.4935</v>
      </c>
      <c r="E70" s="7" t="s">
        <v>26</v>
      </c>
      <c r="F70" s="7" t="n">
        <v>0.5469</v>
      </c>
      <c r="G70" s="7" t="s">
        <v>26</v>
      </c>
      <c r="H70" s="7" t="n">
        <v>0.4088</v>
      </c>
      <c r="I70" s="7" t="n">
        <v>0.5622</v>
      </c>
      <c r="J70" s="7" t="n">
        <v>1.0648</v>
      </c>
      <c r="K70" s="7" t="n">
        <v>0.722</v>
      </c>
      <c r="L70" s="7" t="n">
        <v>0.815</v>
      </c>
    </row>
    <row r="71" s="4" customFormat="true" ht="12.75" hidden="false" customHeight="false" outlineLevel="0" collapsed="false">
      <c r="A71" s="7" t="s">
        <v>38</v>
      </c>
      <c r="B71" s="7" t="s">
        <v>35</v>
      </c>
      <c r="C71" s="7" t="n">
        <v>1994</v>
      </c>
      <c r="D71" s="7" t="s">
        <v>26</v>
      </c>
      <c r="E71" s="7" t="s">
        <v>26</v>
      </c>
      <c r="F71" s="7" t="n">
        <v>0.6436</v>
      </c>
      <c r="G71" s="7" t="s">
        <v>26</v>
      </c>
      <c r="H71" s="7" t="n">
        <v>0.2821</v>
      </c>
      <c r="I71" s="7" t="n">
        <v>0.5988</v>
      </c>
      <c r="J71" s="7" t="n">
        <v>0.6217</v>
      </c>
      <c r="K71" s="7" t="n">
        <v>0.4267</v>
      </c>
      <c r="L71" s="7" t="n">
        <v>0.386</v>
      </c>
    </row>
    <row r="72" s="4" customFormat="true" ht="12.75" hidden="false" customHeight="false" outlineLevel="0" collapsed="false">
      <c r="A72" s="7" t="s">
        <v>38</v>
      </c>
      <c r="B72" s="7" t="s">
        <v>36</v>
      </c>
      <c r="C72" s="7" t="n">
        <v>1994</v>
      </c>
      <c r="D72" s="7" t="n">
        <v>0.7621</v>
      </c>
      <c r="E72" s="7" t="s">
        <v>26</v>
      </c>
      <c r="F72" s="7" t="n">
        <v>0.6007</v>
      </c>
      <c r="G72" s="7" t="s">
        <v>26</v>
      </c>
      <c r="H72" s="7" t="n">
        <v>0.2959</v>
      </c>
      <c r="I72" s="7" t="n">
        <v>0.4943</v>
      </c>
      <c r="J72" s="7" t="n">
        <v>1.1024</v>
      </c>
      <c r="K72" s="7" t="s">
        <v>26</v>
      </c>
      <c r="L72" s="7" t="n">
        <v>0.5834</v>
      </c>
    </row>
    <row r="73" s="4" customFormat="true" ht="12.75" hidden="false" customHeight="false" outlineLevel="0" collapsed="false">
      <c r="A73" s="7" t="s">
        <v>38</v>
      </c>
      <c r="B73" s="7" t="s">
        <v>37</v>
      </c>
      <c r="C73" s="7" t="n">
        <v>1994</v>
      </c>
      <c r="D73" s="7" t="s">
        <v>26</v>
      </c>
      <c r="E73" s="7" t="s">
        <v>26</v>
      </c>
      <c r="F73" s="7" t="n">
        <v>0.4818</v>
      </c>
      <c r="G73" s="7" t="s">
        <v>26</v>
      </c>
      <c r="H73" s="7" t="n">
        <v>0.3185</v>
      </c>
      <c r="I73" s="7" t="n">
        <v>0.5093</v>
      </c>
      <c r="J73" s="7" t="n">
        <v>0.6285</v>
      </c>
      <c r="K73" s="7" t="n">
        <v>0.5113</v>
      </c>
      <c r="L73" s="7" t="n">
        <v>0.4221</v>
      </c>
    </row>
    <row r="74" s="4" customFormat="true" ht="12.75" hidden="false" customHeight="false" outlineLevel="0" collapsed="false">
      <c r="A74" s="7" t="s">
        <v>38</v>
      </c>
      <c r="B74" s="7" t="s">
        <v>24</v>
      </c>
      <c r="C74" s="7" t="n">
        <v>1995</v>
      </c>
      <c r="D74" s="7" t="n">
        <v>1.3304</v>
      </c>
      <c r="E74" s="7" t="n">
        <v>1.7352</v>
      </c>
      <c r="F74" s="7" t="n">
        <v>0.6886</v>
      </c>
      <c r="G74" s="7" t="n">
        <v>0.8617</v>
      </c>
      <c r="H74" s="7" t="n">
        <v>0.4821</v>
      </c>
      <c r="I74" s="7" t="n">
        <v>0.6335</v>
      </c>
      <c r="J74" s="7" t="n">
        <v>0.7571</v>
      </c>
      <c r="K74" s="7" t="n">
        <v>0.812</v>
      </c>
      <c r="L74" s="7" t="n">
        <v>0.7708</v>
      </c>
    </row>
    <row r="75" s="4" customFormat="true" ht="12.75" hidden="false" customHeight="false" outlineLevel="0" collapsed="false">
      <c r="A75" s="7" t="s">
        <v>38</v>
      </c>
      <c r="B75" s="7" t="s">
        <v>25</v>
      </c>
      <c r="C75" s="7" t="n">
        <v>1995</v>
      </c>
      <c r="D75" s="7" t="s">
        <v>26</v>
      </c>
      <c r="E75" s="7" t="s">
        <v>26</v>
      </c>
      <c r="F75" s="7" t="n">
        <v>0.5568</v>
      </c>
      <c r="G75" s="7" t="n">
        <v>0.9656</v>
      </c>
      <c r="H75" s="7" t="n">
        <v>0.4233</v>
      </c>
      <c r="I75" s="7" t="n">
        <v>0.4239</v>
      </c>
      <c r="J75" s="7" t="n">
        <v>0.6212</v>
      </c>
      <c r="K75" s="7" t="n">
        <v>0.5626</v>
      </c>
      <c r="L75" s="7" t="n">
        <v>0.645</v>
      </c>
    </row>
    <row r="76" s="4" customFormat="true" ht="12.75" hidden="false" customHeight="false" outlineLevel="0" collapsed="false">
      <c r="A76" s="7" t="s">
        <v>38</v>
      </c>
      <c r="B76" s="7" t="s">
        <v>27</v>
      </c>
      <c r="C76" s="7" t="n">
        <v>1995</v>
      </c>
      <c r="D76" s="7" t="n">
        <v>0.8452</v>
      </c>
      <c r="E76" s="7" t="n">
        <v>1.1192</v>
      </c>
      <c r="F76" s="7" t="n">
        <v>0.5756</v>
      </c>
      <c r="G76" s="7" t="n">
        <v>0.9557</v>
      </c>
      <c r="H76" s="7" t="s">
        <v>26</v>
      </c>
      <c r="I76" s="7" t="n">
        <v>0.5891</v>
      </c>
      <c r="J76" s="7" t="n">
        <v>0.6334</v>
      </c>
      <c r="K76" s="7" t="n">
        <v>0.6047</v>
      </c>
      <c r="L76" s="7" t="n">
        <v>0.9744</v>
      </c>
    </row>
    <row r="77" s="4" customFormat="true" ht="12.75" hidden="false" customHeight="false" outlineLevel="0" collapsed="false">
      <c r="A77" s="7" t="s">
        <v>38</v>
      </c>
      <c r="B77" s="7" t="s">
        <v>28</v>
      </c>
      <c r="C77" s="7" t="n">
        <v>1995</v>
      </c>
      <c r="D77" s="7" t="n">
        <v>1.0599</v>
      </c>
      <c r="E77" s="7" t="n">
        <v>0.8047</v>
      </c>
      <c r="F77" s="7" t="n">
        <v>0.6142</v>
      </c>
      <c r="G77" s="7" t="n">
        <v>0.8111</v>
      </c>
      <c r="H77" s="7" t="s">
        <v>26</v>
      </c>
      <c r="I77" s="7" t="n">
        <v>0.5662</v>
      </c>
      <c r="J77" s="7" t="n">
        <v>1.0818</v>
      </c>
      <c r="K77" s="7" t="n">
        <v>0.6247</v>
      </c>
      <c r="L77" s="7" t="n">
        <v>0.6862</v>
      </c>
    </row>
    <row r="78" s="4" customFormat="true" ht="12.75" hidden="false" customHeight="false" outlineLevel="0" collapsed="false">
      <c r="A78" s="7" t="s">
        <v>38</v>
      </c>
      <c r="B78" s="7" t="s">
        <v>29</v>
      </c>
      <c r="C78" s="7" t="n">
        <v>1995</v>
      </c>
      <c r="D78" s="7" t="n">
        <v>0.8369</v>
      </c>
      <c r="E78" s="7" t="n">
        <v>0.1874</v>
      </c>
      <c r="F78" s="7" t="n">
        <v>0.5727</v>
      </c>
      <c r="G78" s="7" t="n">
        <v>0.9407</v>
      </c>
      <c r="H78" s="7" t="n">
        <v>0.2318</v>
      </c>
      <c r="I78" s="7" t="n">
        <v>0.4771</v>
      </c>
      <c r="J78" s="7" t="n">
        <v>0.7972</v>
      </c>
      <c r="K78" s="7" t="n">
        <v>0.6559</v>
      </c>
      <c r="L78" s="7" t="n">
        <v>0.7294</v>
      </c>
    </row>
    <row r="79" s="4" customFormat="true" ht="12.75" hidden="false" customHeight="false" outlineLevel="0" collapsed="false">
      <c r="A79" s="7" t="s">
        <v>38</v>
      </c>
      <c r="B79" s="7" t="s">
        <v>30</v>
      </c>
      <c r="C79" s="7" t="n">
        <v>1995</v>
      </c>
      <c r="D79" s="7" t="s">
        <v>26</v>
      </c>
      <c r="E79" s="7" t="n">
        <v>0.7705</v>
      </c>
      <c r="F79" s="7" t="n">
        <v>0.4161</v>
      </c>
      <c r="G79" s="7" t="s">
        <v>26</v>
      </c>
      <c r="H79" s="7" t="n">
        <v>0.29</v>
      </c>
      <c r="I79" s="7" t="n">
        <v>0.4713</v>
      </c>
      <c r="J79" s="7" t="n">
        <v>0.5244</v>
      </c>
      <c r="K79" s="7" t="n">
        <v>0.4515</v>
      </c>
      <c r="L79" s="7" t="n">
        <v>0.3996</v>
      </c>
    </row>
    <row r="80" s="4" customFormat="true" ht="12.75" hidden="false" customHeight="false" outlineLevel="0" collapsed="false">
      <c r="A80" s="7" t="s">
        <v>38</v>
      </c>
      <c r="B80" s="7" t="s">
        <v>31</v>
      </c>
      <c r="C80" s="7" t="n">
        <v>1995</v>
      </c>
      <c r="D80" s="7" t="n">
        <v>0.9592</v>
      </c>
      <c r="E80" s="7" t="n">
        <v>0.389</v>
      </c>
      <c r="F80" s="7" t="n">
        <v>0.2708</v>
      </c>
      <c r="G80" s="7" t="s">
        <v>26</v>
      </c>
      <c r="H80" s="7" t="n">
        <v>0.3118</v>
      </c>
      <c r="I80" s="7" t="n">
        <v>0.4978</v>
      </c>
      <c r="J80" s="7" t="n">
        <v>0.8737</v>
      </c>
      <c r="K80" s="7" t="n">
        <v>0.4678</v>
      </c>
      <c r="L80" s="7" t="n">
        <v>0.4148</v>
      </c>
    </row>
    <row r="81" s="4" customFormat="true" ht="12.75" hidden="false" customHeight="false" outlineLevel="0" collapsed="false">
      <c r="A81" s="7" t="s">
        <v>38</v>
      </c>
      <c r="B81" s="7" t="s">
        <v>32</v>
      </c>
      <c r="C81" s="7" t="n">
        <v>1995</v>
      </c>
      <c r="D81" s="7" t="n">
        <v>0.7687</v>
      </c>
      <c r="E81" s="7" t="n">
        <v>1.1669</v>
      </c>
      <c r="F81" s="7" t="n">
        <v>0.4422</v>
      </c>
      <c r="G81" s="7" t="s">
        <v>26</v>
      </c>
      <c r="H81" s="7" t="n">
        <v>0.4966</v>
      </c>
      <c r="I81" s="7" t="n">
        <v>0.4907</v>
      </c>
      <c r="J81" s="7" t="n">
        <v>1.1237</v>
      </c>
      <c r="K81" s="7" t="n">
        <v>0.7457</v>
      </c>
      <c r="L81" s="7" t="n">
        <v>0.6635</v>
      </c>
    </row>
    <row r="82" s="4" customFormat="true" ht="12.75" hidden="false" customHeight="false" outlineLevel="0" collapsed="false">
      <c r="A82" s="7" t="s">
        <v>38</v>
      </c>
      <c r="B82" s="7" t="s">
        <v>33</v>
      </c>
      <c r="C82" s="7" t="n">
        <v>1995</v>
      </c>
      <c r="D82" s="7" t="n">
        <v>1.8959</v>
      </c>
      <c r="E82" s="7" t="n">
        <v>1.3492</v>
      </c>
      <c r="F82" s="7" t="n">
        <v>0.5543</v>
      </c>
      <c r="G82" s="7" t="n">
        <v>1.2116</v>
      </c>
      <c r="H82" s="7" t="n">
        <v>0.4385</v>
      </c>
      <c r="I82" s="7" t="n">
        <v>0.5246</v>
      </c>
      <c r="J82" s="7" t="n">
        <v>0.2646</v>
      </c>
      <c r="K82" s="7" t="n">
        <v>0.6651</v>
      </c>
      <c r="L82" s="7" t="s">
        <v>26</v>
      </c>
    </row>
    <row r="83" s="4" customFormat="true" ht="12.75" hidden="false" customHeight="false" outlineLevel="0" collapsed="false">
      <c r="A83" s="7" t="s">
        <v>38</v>
      </c>
      <c r="B83" s="7" t="s">
        <v>34</v>
      </c>
      <c r="C83" s="7" t="n">
        <v>1995</v>
      </c>
      <c r="D83" s="7" t="n">
        <v>1.0814</v>
      </c>
      <c r="E83" s="7" t="n">
        <v>0.8846</v>
      </c>
      <c r="F83" s="7" t="n">
        <v>0.4322</v>
      </c>
      <c r="G83" s="7" t="s">
        <v>26</v>
      </c>
      <c r="H83" s="7" t="n">
        <v>0.3316</v>
      </c>
      <c r="I83" s="7" t="n">
        <v>0.5248</v>
      </c>
      <c r="J83" s="7" t="n">
        <v>1.1401</v>
      </c>
      <c r="K83" s="7" t="n">
        <v>0.4564</v>
      </c>
      <c r="L83" s="7" t="n">
        <v>0.4857</v>
      </c>
    </row>
    <row r="84" s="4" customFormat="true" ht="12.75" hidden="false" customHeight="false" outlineLevel="0" collapsed="false">
      <c r="A84" s="7" t="s">
        <v>38</v>
      </c>
      <c r="B84" s="7" t="s">
        <v>35</v>
      </c>
      <c r="C84" s="7" t="n">
        <v>1995</v>
      </c>
      <c r="D84" s="7" t="s">
        <v>26</v>
      </c>
      <c r="E84" s="7" t="s">
        <v>26</v>
      </c>
      <c r="F84" s="7" t="n">
        <v>0.3088</v>
      </c>
      <c r="G84" s="7" t="s">
        <v>26</v>
      </c>
      <c r="H84" s="7" t="n">
        <v>0.3737</v>
      </c>
      <c r="I84" s="7" t="n">
        <v>0.4315</v>
      </c>
      <c r="J84" s="7" t="n">
        <v>0.9056</v>
      </c>
      <c r="K84" s="7" t="s">
        <v>26</v>
      </c>
      <c r="L84" s="7" t="n">
        <v>0.3347</v>
      </c>
    </row>
    <row r="85" s="4" customFormat="true" ht="12.75" hidden="false" customHeight="false" outlineLevel="0" collapsed="false">
      <c r="A85" s="7" t="s">
        <v>38</v>
      </c>
      <c r="B85" s="7" t="s">
        <v>36</v>
      </c>
      <c r="C85" s="7" t="n">
        <v>1995</v>
      </c>
      <c r="D85" s="7" t="n">
        <v>1.1937</v>
      </c>
      <c r="E85" s="7" t="s">
        <v>26</v>
      </c>
      <c r="F85" s="7" t="n">
        <v>0.6309</v>
      </c>
      <c r="G85" s="7" t="s">
        <v>26</v>
      </c>
      <c r="H85" s="7" t="n">
        <v>0.3348</v>
      </c>
      <c r="I85" s="7" t="n">
        <v>0.5248</v>
      </c>
      <c r="J85" s="7" t="n">
        <v>1.6218</v>
      </c>
      <c r="K85" s="7" t="s">
        <v>26</v>
      </c>
      <c r="L85" s="7" t="n">
        <v>0.6287</v>
      </c>
    </row>
    <row r="86" s="4" customFormat="true" ht="12.75" hidden="false" customHeight="false" outlineLevel="0" collapsed="false">
      <c r="A86" s="7" t="s">
        <v>38</v>
      </c>
      <c r="B86" s="7" t="s">
        <v>37</v>
      </c>
      <c r="C86" s="7" t="n">
        <v>1995</v>
      </c>
      <c r="D86" s="7" t="s">
        <v>26</v>
      </c>
      <c r="E86" s="7" t="s">
        <v>26</v>
      </c>
      <c r="F86" s="7" t="n">
        <v>0.4768</v>
      </c>
      <c r="G86" s="7" t="s">
        <v>26</v>
      </c>
      <c r="H86" s="7" t="n">
        <v>0.435</v>
      </c>
      <c r="I86" s="7" t="n">
        <v>0.5298</v>
      </c>
      <c r="J86" s="7" t="n">
        <v>0.456</v>
      </c>
      <c r="K86" s="7" t="n">
        <v>0.3761</v>
      </c>
      <c r="L86" s="7" t="n">
        <v>0.3468</v>
      </c>
    </row>
    <row r="87" s="4" customFormat="true" ht="12.75" hidden="false" customHeight="false" outlineLevel="0" collapsed="false">
      <c r="A87" s="7" t="s">
        <v>38</v>
      </c>
      <c r="B87" s="7" t="s">
        <v>24</v>
      </c>
      <c r="C87" s="7" t="n">
        <v>1996</v>
      </c>
      <c r="D87" s="7" t="n">
        <v>1.5223</v>
      </c>
      <c r="E87" s="7" t="s">
        <v>26</v>
      </c>
      <c r="F87" s="7" t="n">
        <v>0.7044</v>
      </c>
      <c r="G87" s="7" t="n">
        <v>1.2717</v>
      </c>
      <c r="H87" s="7" t="n">
        <v>0.4931</v>
      </c>
      <c r="I87" s="7" t="n">
        <v>0.6443</v>
      </c>
      <c r="J87" s="7" t="n">
        <v>0.69</v>
      </c>
      <c r="K87" s="7" t="n">
        <v>1.0399</v>
      </c>
      <c r="L87" s="7" t="n">
        <v>0.9352</v>
      </c>
    </row>
    <row r="88" s="4" customFormat="true" ht="12.75" hidden="false" customHeight="false" outlineLevel="0" collapsed="false">
      <c r="A88" s="7" t="s">
        <v>38</v>
      </c>
      <c r="B88" s="7" t="s">
        <v>25</v>
      </c>
      <c r="C88" s="7" t="n">
        <v>1996</v>
      </c>
      <c r="D88" s="7" t="s">
        <v>26</v>
      </c>
      <c r="E88" s="7" t="n">
        <v>0.9605</v>
      </c>
      <c r="F88" s="7" t="n">
        <v>0.7835</v>
      </c>
      <c r="G88" s="7" t="n">
        <v>0.8752</v>
      </c>
      <c r="H88" s="7" t="n">
        <v>0.5</v>
      </c>
      <c r="I88" s="7" t="n">
        <v>0.7871</v>
      </c>
      <c r="J88" s="7" t="n">
        <v>0.7309</v>
      </c>
      <c r="K88" s="7" t="n">
        <v>0.7228</v>
      </c>
      <c r="L88" s="7" t="n">
        <v>0.8541</v>
      </c>
    </row>
    <row r="89" s="4" customFormat="true" ht="12.75" hidden="false" customHeight="false" outlineLevel="0" collapsed="false">
      <c r="A89" s="7" t="s">
        <v>38</v>
      </c>
      <c r="B89" s="7" t="s">
        <v>27</v>
      </c>
      <c r="C89" s="7" t="n">
        <v>1996</v>
      </c>
      <c r="D89" s="7" t="n">
        <v>1.3994</v>
      </c>
      <c r="E89" s="7" t="n">
        <v>1.1544</v>
      </c>
      <c r="F89" s="7" t="n">
        <v>0.2591</v>
      </c>
      <c r="G89" s="7" t="n">
        <v>0.9752</v>
      </c>
      <c r="H89" s="7" t="n">
        <v>0.547</v>
      </c>
      <c r="I89" s="7" t="n">
        <v>0.7026</v>
      </c>
      <c r="J89" s="7" t="n">
        <v>0.6537</v>
      </c>
      <c r="K89" s="7" t="n">
        <v>1.0287</v>
      </c>
      <c r="L89" s="7" t="n">
        <v>0.8932</v>
      </c>
    </row>
    <row r="90" s="4" customFormat="true" ht="12.75" hidden="false" customHeight="false" outlineLevel="0" collapsed="false">
      <c r="A90" s="7" t="s">
        <v>38</v>
      </c>
      <c r="B90" s="7" t="s">
        <v>28</v>
      </c>
      <c r="C90" s="7" t="n">
        <v>1996</v>
      </c>
      <c r="D90" s="7" t="n">
        <v>1.1384</v>
      </c>
      <c r="E90" s="7" t="n">
        <v>0.6889</v>
      </c>
      <c r="F90" s="7" t="n">
        <v>0.6988</v>
      </c>
      <c r="G90" s="7" t="n">
        <v>1.0104</v>
      </c>
      <c r="H90" s="7" t="s">
        <v>26</v>
      </c>
      <c r="I90" s="7" t="n">
        <v>0.8374</v>
      </c>
      <c r="J90" s="7" t="n">
        <v>1.0674</v>
      </c>
      <c r="K90" s="7" t="n">
        <v>0.7169</v>
      </c>
      <c r="L90" s="7" t="n">
        <v>0.9218</v>
      </c>
    </row>
    <row r="91" s="4" customFormat="true" ht="12.75" hidden="false" customHeight="false" outlineLevel="0" collapsed="false">
      <c r="A91" s="7" t="s">
        <v>38</v>
      </c>
      <c r="B91" s="7" t="s">
        <v>29</v>
      </c>
      <c r="C91" s="7" t="n">
        <v>1996</v>
      </c>
      <c r="D91" s="7" t="n">
        <v>1.2791</v>
      </c>
      <c r="E91" s="7" t="n">
        <v>0.6881</v>
      </c>
      <c r="F91" s="7" t="n">
        <v>0.5751</v>
      </c>
      <c r="G91" s="7" t="n">
        <v>0.8231</v>
      </c>
      <c r="H91" s="7" t="n">
        <v>0.3757</v>
      </c>
      <c r="I91" s="7" t="n">
        <v>0.6923</v>
      </c>
      <c r="J91" s="7" t="n">
        <v>0.8454</v>
      </c>
      <c r="K91" s="7" t="n">
        <v>0.7671</v>
      </c>
      <c r="L91" s="7" t="n">
        <v>0.8858</v>
      </c>
    </row>
    <row r="92" s="4" customFormat="true" ht="12.75" hidden="false" customHeight="false" outlineLevel="0" collapsed="false">
      <c r="A92" s="7" t="s">
        <v>38</v>
      </c>
      <c r="B92" s="7" t="s">
        <v>30</v>
      </c>
      <c r="C92" s="7" t="n">
        <v>1996</v>
      </c>
      <c r="D92" s="7" t="s">
        <v>26</v>
      </c>
      <c r="E92" s="7" t="n">
        <v>0.6437</v>
      </c>
      <c r="F92" s="7" t="n">
        <v>0.3238</v>
      </c>
      <c r="G92" s="7" t="s">
        <v>26</v>
      </c>
      <c r="H92" s="7" t="n">
        <v>0.2647</v>
      </c>
      <c r="I92" s="7" t="n">
        <v>0.6057</v>
      </c>
      <c r="J92" s="7" t="n">
        <v>1.127</v>
      </c>
      <c r="K92" s="7" t="n">
        <v>0.3366</v>
      </c>
      <c r="L92" s="7" t="n">
        <v>1.0495</v>
      </c>
    </row>
    <row r="93" s="4" customFormat="true" ht="12.75" hidden="false" customHeight="false" outlineLevel="0" collapsed="false">
      <c r="A93" s="7" t="s">
        <v>38</v>
      </c>
      <c r="B93" s="7" t="s">
        <v>31</v>
      </c>
      <c r="C93" s="7" t="n">
        <v>1996</v>
      </c>
      <c r="D93" s="7" t="n">
        <v>0.7293</v>
      </c>
      <c r="E93" s="7" t="n">
        <v>0.5029</v>
      </c>
      <c r="F93" s="7" t="n">
        <v>0.52</v>
      </c>
      <c r="G93" s="7" t="s">
        <v>26</v>
      </c>
      <c r="H93" s="7" t="n">
        <v>0.3931</v>
      </c>
      <c r="I93" s="7" t="n">
        <v>0.587</v>
      </c>
      <c r="J93" s="7" t="n">
        <v>0.7516</v>
      </c>
      <c r="K93" s="7" t="n">
        <v>0.5888</v>
      </c>
      <c r="L93" s="7" t="n">
        <v>0.5068</v>
      </c>
    </row>
    <row r="94" s="4" customFormat="true" ht="12.75" hidden="false" customHeight="false" outlineLevel="0" collapsed="false">
      <c r="A94" s="7" t="s">
        <v>38</v>
      </c>
      <c r="B94" s="7" t="s">
        <v>32</v>
      </c>
      <c r="C94" s="7" t="n">
        <v>1996</v>
      </c>
      <c r="D94" s="7" t="n">
        <v>0.6183</v>
      </c>
      <c r="E94" s="7" t="n">
        <v>0.8571</v>
      </c>
      <c r="F94" s="7" t="n">
        <v>0.5701</v>
      </c>
      <c r="G94" s="7" t="s">
        <v>26</v>
      </c>
      <c r="H94" s="7" t="n">
        <v>0.4082</v>
      </c>
      <c r="I94" s="7" t="n">
        <v>0.6605</v>
      </c>
      <c r="J94" s="7" t="n">
        <v>0.9062</v>
      </c>
      <c r="K94" s="7" t="n">
        <v>0.7416</v>
      </c>
      <c r="L94" s="7" t="n">
        <v>0.7118</v>
      </c>
    </row>
    <row r="95" s="4" customFormat="true" ht="12.75" hidden="false" customHeight="false" outlineLevel="0" collapsed="false">
      <c r="A95" s="7" t="s">
        <v>38</v>
      </c>
      <c r="B95" s="7" t="s">
        <v>33</v>
      </c>
      <c r="C95" s="7" t="n">
        <v>1996</v>
      </c>
      <c r="D95" s="7" t="n">
        <v>1.3882</v>
      </c>
      <c r="E95" s="7" t="n">
        <v>1.0206</v>
      </c>
      <c r="F95" s="7" t="n">
        <v>0.577</v>
      </c>
      <c r="G95" s="7" t="n">
        <v>1.1339</v>
      </c>
      <c r="H95" s="7" t="n">
        <v>0.5109</v>
      </c>
      <c r="I95" s="7" t="n">
        <v>0.621</v>
      </c>
      <c r="J95" s="7" t="s">
        <v>26</v>
      </c>
      <c r="K95" s="7" t="n">
        <v>0.8385</v>
      </c>
      <c r="L95" s="7" t="s">
        <v>26</v>
      </c>
    </row>
    <row r="96" s="4" customFormat="true" ht="12.75" hidden="false" customHeight="false" outlineLevel="0" collapsed="false">
      <c r="A96" s="7" t="s">
        <v>38</v>
      </c>
      <c r="B96" s="7" t="s">
        <v>34</v>
      </c>
      <c r="C96" s="7" t="n">
        <v>1996</v>
      </c>
      <c r="D96" s="7" t="n">
        <v>0.9851</v>
      </c>
      <c r="E96" s="7" t="n">
        <v>0.7086</v>
      </c>
      <c r="F96" s="7" t="n">
        <v>0.4096</v>
      </c>
      <c r="G96" s="7" t="s">
        <v>26</v>
      </c>
      <c r="H96" s="7" t="n">
        <v>0.4778</v>
      </c>
      <c r="I96" s="7" t="n">
        <v>0.7144</v>
      </c>
      <c r="J96" s="7" t="n">
        <v>1.2494</v>
      </c>
      <c r="K96" s="7" t="n">
        <v>0.6768</v>
      </c>
      <c r="L96" s="7" t="n">
        <v>0.709</v>
      </c>
    </row>
    <row r="97" s="4" customFormat="true" ht="12.75" hidden="false" customHeight="false" outlineLevel="0" collapsed="false">
      <c r="A97" s="7" t="s">
        <v>38</v>
      </c>
      <c r="B97" s="7" t="s">
        <v>35</v>
      </c>
      <c r="C97" s="7" t="n">
        <v>1996</v>
      </c>
      <c r="D97" s="7" t="s">
        <v>26</v>
      </c>
      <c r="E97" s="7" t="s">
        <v>26</v>
      </c>
      <c r="F97" s="7" t="n">
        <v>0.4229</v>
      </c>
      <c r="G97" s="7" t="s">
        <v>26</v>
      </c>
      <c r="H97" s="7" t="n">
        <v>0.3232</v>
      </c>
      <c r="I97" s="7" t="n">
        <v>0.4197</v>
      </c>
      <c r="J97" s="7" t="n">
        <v>0.5905</v>
      </c>
      <c r="K97" s="7" t="n">
        <v>0.4869</v>
      </c>
      <c r="L97" s="7" t="n">
        <v>0.3593</v>
      </c>
    </row>
    <row r="98" s="4" customFormat="true" ht="12.75" hidden="false" customHeight="false" outlineLevel="0" collapsed="false">
      <c r="A98" s="7" t="s">
        <v>38</v>
      </c>
      <c r="B98" s="7" t="s">
        <v>36</v>
      </c>
      <c r="C98" s="7" t="n">
        <v>1996</v>
      </c>
      <c r="D98" s="7" t="n">
        <v>0.8774</v>
      </c>
      <c r="E98" s="7" t="s">
        <v>26</v>
      </c>
      <c r="F98" s="7" t="n">
        <v>0.671</v>
      </c>
      <c r="G98" s="7" t="s">
        <v>26</v>
      </c>
      <c r="H98" s="7" t="n">
        <v>0.4543</v>
      </c>
      <c r="I98" s="7" t="n">
        <v>0.6699</v>
      </c>
      <c r="J98" s="7" t="n">
        <v>1.1554</v>
      </c>
      <c r="K98" s="7" t="s">
        <v>26</v>
      </c>
      <c r="L98" s="7" t="n">
        <v>0.5712</v>
      </c>
    </row>
    <row r="99" s="4" customFormat="true" ht="12.75" hidden="false" customHeight="false" outlineLevel="0" collapsed="false">
      <c r="A99" s="7" t="s">
        <v>38</v>
      </c>
      <c r="B99" s="7" t="s">
        <v>37</v>
      </c>
      <c r="C99" s="7" t="n">
        <v>1996</v>
      </c>
      <c r="D99" s="7" t="s">
        <v>26</v>
      </c>
      <c r="E99" s="7" t="s">
        <v>26</v>
      </c>
      <c r="F99" s="7" t="n">
        <v>0.5852</v>
      </c>
      <c r="G99" s="7" t="s">
        <v>26</v>
      </c>
      <c r="H99" s="7" t="n">
        <v>0.4521</v>
      </c>
      <c r="I99" s="7" t="n">
        <v>0.5778</v>
      </c>
      <c r="J99" s="7" t="n">
        <v>0.8624</v>
      </c>
      <c r="K99" s="7" t="n">
        <v>0.5286</v>
      </c>
      <c r="L99" s="7" t="n">
        <v>0.3683</v>
      </c>
    </row>
    <row r="100" s="4" customFormat="true" ht="12.75" hidden="false" customHeight="false" outlineLevel="0" collapsed="false">
      <c r="A100" s="7" t="s">
        <v>38</v>
      </c>
      <c r="B100" s="7" t="s">
        <v>24</v>
      </c>
      <c r="C100" s="7" t="n">
        <v>2003</v>
      </c>
      <c r="D100" s="7" t="n">
        <v>0.2351</v>
      </c>
      <c r="E100" s="7" t="n">
        <v>0.6036</v>
      </c>
      <c r="F100" s="7" t="n">
        <v>0.3749</v>
      </c>
      <c r="G100" s="7" t="n">
        <v>0.2712</v>
      </c>
      <c r="H100" s="7" t="n">
        <v>0.2202</v>
      </c>
      <c r="I100" s="7" t="n">
        <v>0.2427</v>
      </c>
      <c r="J100" s="7" t="n">
        <v>0.9861</v>
      </c>
      <c r="K100" s="7" t="s">
        <v>26</v>
      </c>
      <c r="L100" s="7" t="n">
        <v>0.7167</v>
      </c>
    </row>
    <row r="101" s="4" customFormat="true" ht="12.75" hidden="false" customHeight="false" outlineLevel="0" collapsed="false">
      <c r="A101" s="7" t="s">
        <v>38</v>
      </c>
      <c r="B101" s="7" t="s">
        <v>25</v>
      </c>
      <c r="C101" s="7" t="n">
        <v>2003</v>
      </c>
      <c r="D101" s="7" t="s">
        <v>26</v>
      </c>
      <c r="E101" s="7" t="s">
        <v>26</v>
      </c>
      <c r="F101" s="7" t="n">
        <v>0.6711</v>
      </c>
      <c r="G101" s="7" t="n">
        <v>0.8307</v>
      </c>
      <c r="H101" s="7" t="n">
        <v>0.4491</v>
      </c>
      <c r="I101" s="7" t="n">
        <v>0.5643</v>
      </c>
      <c r="J101" s="7" t="s">
        <v>26</v>
      </c>
      <c r="K101" s="7" t="n">
        <v>0.716</v>
      </c>
      <c r="L101" s="7" t="n">
        <v>0.5196</v>
      </c>
    </row>
    <row r="102" s="4" customFormat="true" ht="12.75" hidden="false" customHeight="false" outlineLevel="0" collapsed="false">
      <c r="A102" s="7" t="s">
        <v>38</v>
      </c>
      <c r="B102" s="7" t="s">
        <v>27</v>
      </c>
      <c r="C102" s="7" t="n">
        <v>2003</v>
      </c>
      <c r="D102" s="7" t="n">
        <v>0.3175</v>
      </c>
      <c r="E102" s="7" t="s">
        <v>26</v>
      </c>
      <c r="F102" s="7" t="n">
        <v>0.6916</v>
      </c>
      <c r="G102" s="7" t="n">
        <v>1.1715</v>
      </c>
      <c r="H102" s="7" t="n">
        <v>0.5434</v>
      </c>
      <c r="I102" s="7" t="n">
        <v>0.5899</v>
      </c>
      <c r="J102" s="7" t="n">
        <v>0.5109</v>
      </c>
      <c r="K102" s="7" t="s">
        <v>26</v>
      </c>
      <c r="L102" s="7" t="n">
        <v>0.7808</v>
      </c>
    </row>
    <row r="103" s="4" customFormat="true" ht="12.75" hidden="false" customHeight="false" outlineLevel="0" collapsed="false">
      <c r="A103" s="7" t="s">
        <v>38</v>
      </c>
      <c r="B103" s="7" t="s">
        <v>32</v>
      </c>
      <c r="C103" s="7" t="n">
        <v>2003</v>
      </c>
      <c r="D103" s="7" t="n">
        <v>0.9117</v>
      </c>
      <c r="E103" s="7" t="n">
        <v>1.1878</v>
      </c>
      <c r="F103" s="7" t="n">
        <v>0.4511</v>
      </c>
      <c r="G103" s="7" t="s">
        <v>26</v>
      </c>
      <c r="H103" s="7" t="s">
        <v>26</v>
      </c>
      <c r="I103" s="7" t="s">
        <v>26</v>
      </c>
      <c r="J103" s="7" t="s">
        <v>26</v>
      </c>
      <c r="K103" s="7" t="s">
        <v>26</v>
      </c>
      <c r="L103" s="7" t="n">
        <v>0.7998</v>
      </c>
    </row>
    <row r="104" s="4" customFormat="true" ht="12.75" hidden="false" customHeight="false" outlineLevel="0" collapsed="false">
      <c r="A104" s="7" t="s">
        <v>38</v>
      </c>
      <c r="B104" s="7" t="s">
        <v>33</v>
      </c>
      <c r="C104" s="7" t="n">
        <v>2003</v>
      </c>
      <c r="D104" s="7" t="n">
        <v>1.0009</v>
      </c>
      <c r="E104" s="7" t="n">
        <v>0.8305</v>
      </c>
      <c r="F104" s="7" t="n">
        <v>0.6554</v>
      </c>
      <c r="G104" s="7" t="s">
        <v>26</v>
      </c>
      <c r="H104" s="7" t="n">
        <v>0.2463</v>
      </c>
      <c r="I104" s="7" t="n">
        <v>0.5358</v>
      </c>
      <c r="J104" s="7" t="s">
        <v>26</v>
      </c>
      <c r="K104" s="7" t="s">
        <v>26</v>
      </c>
      <c r="L104" s="7" t="s">
        <v>26</v>
      </c>
    </row>
    <row r="105" s="4" customFormat="true" ht="12.75" hidden="false" customHeight="false" outlineLevel="0" collapsed="false">
      <c r="A105" s="7" t="s">
        <v>38</v>
      </c>
      <c r="B105" s="7" t="s">
        <v>34</v>
      </c>
      <c r="C105" s="7" t="n">
        <v>2003</v>
      </c>
      <c r="D105" s="7" t="s">
        <v>26</v>
      </c>
      <c r="E105" s="7" t="n">
        <v>0.9296</v>
      </c>
      <c r="F105" s="7" t="n">
        <v>0.5353</v>
      </c>
      <c r="G105" s="7" t="s">
        <v>26</v>
      </c>
      <c r="H105" s="7" t="n">
        <v>0.2043</v>
      </c>
      <c r="I105" s="7" t="n">
        <v>0.6243</v>
      </c>
      <c r="J105" s="7" t="s">
        <v>26</v>
      </c>
      <c r="K105" s="7" t="n">
        <v>0.6234</v>
      </c>
      <c r="L105" s="7" t="n">
        <v>0.4725</v>
      </c>
    </row>
    <row r="106" s="4" customFormat="true" ht="12.75" hidden="false" customHeight="false" outlineLevel="0" collapsed="false">
      <c r="A106" s="7" t="s">
        <v>38</v>
      </c>
      <c r="B106" s="7" t="s">
        <v>24</v>
      </c>
      <c r="C106" s="7" t="n">
        <v>2004</v>
      </c>
      <c r="D106" s="7" t="s">
        <v>26</v>
      </c>
      <c r="E106" s="7" t="s">
        <v>26</v>
      </c>
      <c r="F106" s="7" t="n">
        <v>0.5637</v>
      </c>
      <c r="G106" s="7" t="n">
        <v>0.3354</v>
      </c>
      <c r="H106" s="7" t="n">
        <v>0.3722</v>
      </c>
      <c r="I106" s="7" t="n">
        <v>0.6712</v>
      </c>
      <c r="J106" s="7" t="s">
        <v>26</v>
      </c>
      <c r="K106" s="7" t="n">
        <v>0.6943</v>
      </c>
      <c r="L106" s="7" t="n">
        <v>0.3758</v>
      </c>
    </row>
    <row r="107" s="4" customFormat="true" ht="12.75" hidden="false" customHeight="false" outlineLevel="0" collapsed="false">
      <c r="A107" s="7" t="s">
        <v>38</v>
      </c>
      <c r="B107" s="7" t="s">
        <v>25</v>
      </c>
      <c r="C107" s="7" t="n">
        <v>2004</v>
      </c>
      <c r="D107" s="7" t="s">
        <v>26</v>
      </c>
      <c r="E107" s="7" t="s">
        <v>26</v>
      </c>
      <c r="F107" s="7" t="n">
        <v>0.4682</v>
      </c>
      <c r="G107" s="7" t="n">
        <v>0.3896</v>
      </c>
      <c r="H107" s="7" t="n">
        <v>0.4154</v>
      </c>
      <c r="I107" s="7" t="n">
        <v>0.4124</v>
      </c>
      <c r="J107" s="7" t="n">
        <v>0.5103</v>
      </c>
      <c r="K107" s="7" t="n">
        <v>0.5214</v>
      </c>
      <c r="L107" s="7" t="n">
        <v>0.4467</v>
      </c>
    </row>
    <row r="108" s="4" customFormat="true" ht="12.75" hidden="false" customHeight="false" outlineLevel="0" collapsed="false">
      <c r="A108" s="7" t="s">
        <v>38</v>
      </c>
      <c r="B108" s="7" t="s">
        <v>27</v>
      </c>
      <c r="C108" s="7" t="n">
        <v>2004</v>
      </c>
      <c r="D108" s="7" t="s">
        <v>26</v>
      </c>
      <c r="E108" s="7" t="s">
        <v>26</v>
      </c>
      <c r="F108" s="7" t="n">
        <v>0.4531</v>
      </c>
      <c r="G108" s="7" t="n">
        <v>0.7853</v>
      </c>
      <c r="H108" s="7" t="n">
        <v>0.6183</v>
      </c>
      <c r="I108" s="7" t="n">
        <v>0.636</v>
      </c>
      <c r="J108" s="7" t="s">
        <v>26</v>
      </c>
      <c r="K108" s="7" t="n">
        <v>0.8478</v>
      </c>
      <c r="L108" s="7" t="n">
        <v>0.6895</v>
      </c>
    </row>
    <row r="109" s="4" customFormat="true" ht="12.75" hidden="false" customHeight="false" outlineLevel="0" collapsed="false">
      <c r="A109" s="7" t="s">
        <v>38</v>
      </c>
      <c r="B109" s="7" t="s">
        <v>28</v>
      </c>
      <c r="C109" s="7" t="n">
        <v>2004</v>
      </c>
      <c r="D109" s="7" t="s">
        <v>26</v>
      </c>
      <c r="E109" s="7" t="s">
        <v>26</v>
      </c>
      <c r="F109" s="7" t="n">
        <v>0.4126</v>
      </c>
      <c r="G109" s="7" t="n">
        <v>0.352</v>
      </c>
      <c r="H109" s="7" t="n">
        <v>0.2333</v>
      </c>
      <c r="I109" s="7" t="n">
        <v>0.4709</v>
      </c>
      <c r="J109" s="7" t="n">
        <v>0.4966</v>
      </c>
      <c r="K109" s="7" t="n">
        <v>0.5375</v>
      </c>
      <c r="L109" s="7" t="n">
        <v>0.4944</v>
      </c>
    </row>
    <row r="110" s="4" customFormat="true" ht="12.75" hidden="false" customHeight="false" outlineLevel="0" collapsed="false">
      <c r="A110" s="7" t="s">
        <v>38</v>
      </c>
      <c r="B110" s="7" t="s">
        <v>29</v>
      </c>
      <c r="C110" s="7" t="n">
        <v>2004</v>
      </c>
      <c r="D110" s="7" t="n">
        <v>0.4981</v>
      </c>
      <c r="E110" s="7" t="s">
        <v>26</v>
      </c>
      <c r="F110" s="7" t="n">
        <v>0.3613</v>
      </c>
      <c r="G110" s="7" t="n">
        <v>0.3261</v>
      </c>
      <c r="H110" s="7" t="n">
        <v>0.47</v>
      </c>
      <c r="I110" s="7" t="n">
        <v>0.3895</v>
      </c>
      <c r="J110" s="7" t="s">
        <v>26</v>
      </c>
      <c r="K110" s="7" t="n">
        <v>0.6112</v>
      </c>
      <c r="L110" s="7" t="n">
        <v>0.4979</v>
      </c>
    </row>
    <row r="111" s="4" customFormat="true" ht="12.75" hidden="false" customHeight="false" outlineLevel="0" collapsed="false">
      <c r="A111" s="7" t="s">
        <v>38</v>
      </c>
      <c r="B111" s="7" t="s">
        <v>30</v>
      </c>
      <c r="C111" s="7" t="n">
        <v>2004</v>
      </c>
      <c r="D111" s="7" t="s">
        <v>26</v>
      </c>
      <c r="E111" s="7" t="s">
        <v>26</v>
      </c>
      <c r="F111" s="7" t="n">
        <v>0.3267</v>
      </c>
      <c r="G111" s="7" t="n">
        <v>0.142</v>
      </c>
      <c r="H111" s="7" t="n">
        <v>0.2289</v>
      </c>
      <c r="I111" s="7" t="n">
        <v>0.2961</v>
      </c>
      <c r="J111" s="7" t="s">
        <v>26</v>
      </c>
      <c r="K111" s="7" t="n">
        <v>0.1876</v>
      </c>
      <c r="L111" s="7" t="n">
        <v>0.2635</v>
      </c>
    </row>
    <row r="112" s="4" customFormat="true" ht="12.75" hidden="false" customHeight="false" outlineLevel="0" collapsed="false">
      <c r="A112" s="7" t="s">
        <v>38</v>
      </c>
      <c r="B112" s="7" t="s">
        <v>31</v>
      </c>
      <c r="C112" s="7" t="n">
        <v>2004</v>
      </c>
      <c r="D112" s="7" t="n">
        <v>0.2031</v>
      </c>
      <c r="E112" s="7" t="s">
        <v>26</v>
      </c>
      <c r="F112" s="7" t="n">
        <v>0.2739</v>
      </c>
      <c r="G112" s="7" t="s">
        <v>26</v>
      </c>
      <c r="H112" s="7" t="n">
        <v>0.3262</v>
      </c>
      <c r="I112" s="7" t="n">
        <v>0.3875</v>
      </c>
      <c r="J112" s="7" t="s">
        <v>26</v>
      </c>
      <c r="K112" s="7" t="n">
        <v>0.469</v>
      </c>
      <c r="L112" s="7" t="n">
        <v>0.3374</v>
      </c>
    </row>
    <row r="113" s="4" customFormat="true" ht="12.75" hidden="false" customHeight="false" outlineLevel="0" collapsed="false">
      <c r="A113" s="7" t="s">
        <v>38</v>
      </c>
      <c r="B113" s="7" t="s">
        <v>32</v>
      </c>
      <c r="C113" s="7" t="n">
        <v>2004</v>
      </c>
      <c r="D113" s="7" t="n">
        <v>0.3624</v>
      </c>
      <c r="E113" s="7" t="s">
        <v>26</v>
      </c>
      <c r="F113" s="7" t="n">
        <v>0.3019</v>
      </c>
      <c r="G113" s="7" t="s">
        <v>26</v>
      </c>
      <c r="H113" s="7" t="n">
        <v>0.3536</v>
      </c>
      <c r="I113" s="7" t="n">
        <v>0.4133</v>
      </c>
      <c r="J113" s="7" t="s">
        <v>26</v>
      </c>
      <c r="K113" s="7" t="n">
        <v>0.5168</v>
      </c>
      <c r="L113" s="7" t="n">
        <v>0.3531</v>
      </c>
    </row>
    <row r="114" s="4" customFormat="true" ht="12.75" hidden="false" customHeight="false" outlineLevel="0" collapsed="false">
      <c r="A114" s="7" t="s">
        <v>38</v>
      </c>
      <c r="B114" s="7" t="s">
        <v>33</v>
      </c>
      <c r="C114" s="7" t="n">
        <v>2004</v>
      </c>
      <c r="D114" s="7" t="s">
        <v>26</v>
      </c>
      <c r="E114" s="7" t="s">
        <v>26</v>
      </c>
      <c r="F114" s="7" t="n">
        <v>0.3877</v>
      </c>
      <c r="G114" s="7" t="s">
        <v>26</v>
      </c>
      <c r="H114" s="7" t="n">
        <v>0.3966</v>
      </c>
      <c r="I114" s="7" t="n">
        <v>0.5557</v>
      </c>
      <c r="J114" s="7" t="s">
        <v>26</v>
      </c>
      <c r="K114" s="7" t="n">
        <v>0.6609</v>
      </c>
      <c r="L114" s="7" t="n">
        <v>0.2873</v>
      </c>
    </row>
    <row r="115" s="4" customFormat="true" ht="12.75" hidden="false" customHeight="false" outlineLevel="0" collapsed="false">
      <c r="A115" s="7" t="s">
        <v>38</v>
      </c>
      <c r="B115" s="7" t="s">
        <v>34</v>
      </c>
      <c r="C115" s="7" t="n">
        <v>2004</v>
      </c>
      <c r="D115" s="7" t="s">
        <v>26</v>
      </c>
      <c r="E115" s="7" t="n">
        <v>0.6398</v>
      </c>
      <c r="F115" s="7" t="n">
        <v>0.4897</v>
      </c>
      <c r="G115" s="7" t="s">
        <v>26</v>
      </c>
      <c r="H115" s="7" t="n">
        <v>0.3522</v>
      </c>
      <c r="I115" s="7" t="n">
        <v>0.4847</v>
      </c>
      <c r="J115" s="7" t="s">
        <v>26</v>
      </c>
      <c r="K115" s="7" t="n">
        <v>0.5588</v>
      </c>
      <c r="L115" s="7" t="n">
        <v>0.4788</v>
      </c>
    </row>
    <row r="116" s="4" customFormat="true" ht="12.75" hidden="false" customHeight="false" outlineLevel="0" collapsed="false">
      <c r="A116" s="7" t="s">
        <v>38</v>
      </c>
      <c r="B116" s="7" t="s">
        <v>35</v>
      </c>
      <c r="C116" s="7" t="n">
        <v>2004</v>
      </c>
      <c r="D116" s="7" t="s">
        <v>26</v>
      </c>
      <c r="E116" s="7" t="s">
        <v>26</v>
      </c>
      <c r="F116" s="7" t="n">
        <v>0.363</v>
      </c>
      <c r="G116" s="7" t="s">
        <v>26</v>
      </c>
      <c r="H116" s="7" t="n">
        <v>0.5374</v>
      </c>
      <c r="I116" s="7" t="n">
        <v>0.4454</v>
      </c>
      <c r="J116" s="7" t="s">
        <v>26</v>
      </c>
      <c r="K116" s="7" t="n">
        <v>0.584</v>
      </c>
      <c r="L116" s="7" t="n">
        <v>0.4441</v>
      </c>
    </row>
    <row r="117" s="4" customFormat="true" ht="12.75" hidden="false" customHeight="false" outlineLevel="0" collapsed="false">
      <c r="A117" s="7" t="s">
        <v>38</v>
      </c>
      <c r="B117" s="7" t="s">
        <v>36</v>
      </c>
      <c r="C117" s="7" t="n">
        <v>2004</v>
      </c>
      <c r="D117" s="7" t="n">
        <v>0.3325</v>
      </c>
      <c r="E117" s="7" t="s">
        <v>26</v>
      </c>
      <c r="F117" s="7" t="n">
        <v>0.4442</v>
      </c>
      <c r="G117" s="7" t="s">
        <v>26</v>
      </c>
      <c r="H117" s="7" t="n">
        <v>0.3333</v>
      </c>
      <c r="I117" s="7" t="n">
        <v>0.4576</v>
      </c>
      <c r="J117" s="7" t="s">
        <v>26</v>
      </c>
      <c r="K117" s="7" t="s">
        <v>26</v>
      </c>
      <c r="L117" s="7" t="n">
        <v>0.4115</v>
      </c>
    </row>
    <row r="118" s="4" customFormat="true" ht="12.75" hidden="false" customHeight="false" outlineLevel="0" collapsed="false">
      <c r="A118" s="7" t="s">
        <v>38</v>
      </c>
      <c r="B118" s="7" t="s">
        <v>37</v>
      </c>
      <c r="C118" s="7" t="n">
        <v>2004</v>
      </c>
      <c r="D118" s="7" t="s">
        <v>26</v>
      </c>
      <c r="E118" s="7" t="s">
        <v>26</v>
      </c>
      <c r="F118" s="7" t="n">
        <v>0.3907</v>
      </c>
      <c r="G118" s="7" t="s">
        <v>26</v>
      </c>
      <c r="H118" s="7" t="n">
        <v>0.3871</v>
      </c>
      <c r="I118" s="7" t="n">
        <v>0.4545</v>
      </c>
      <c r="J118" s="7" t="s">
        <v>26</v>
      </c>
      <c r="K118" s="7" t="n">
        <v>0.5457</v>
      </c>
      <c r="L118" s="7" t="n">
        <v>0.2817</v>
      </c>
    </row>
    <row r="119" s="4" customFormat="true" ht="12.75" hidden="false" customHeight="false" outlineLevel="0" collapsed="false">
      <c r="A119" s="7" t="s">
        <v>39</v>
      </c>
      <c r="B119" s="7" t="s">
        <v>24</v>
      </c>
      <c r="C119" s="7" t="n">
        <v>1994</v>
      </c>
      <c r="D119" s="7" t="n">
        <v>0.1865</v>
      </c>
      <c r="E119" s="7" t="n">
        <v>0.4847</v>
      </c>
      <c r="F119" s="7" t="n">
        <v>0.1514</v>
      </c>
      <c r="G119" s="7" t="n">
        <v>0.2037</v>
      </c>
      <c r="H119" s="7" t="n">
        <v>0.1789</v>
      </c>
      <c r="I119" s="7" t="n">
        <v>0.1636</v>
      </c>
      <c r="J119" s="7" t="n">
        <v>0.2456</v>
      </c>
      <c r="K119" s="7" t="n">
        <v>0.2019</v>
      </c>
      <c r="L119" s="7" t="n">
        <v>0.3658</v>
      </c>
    </row>
    <row r="120" s="9" customFormat="true" ht="12.75" hidden="false" customHeight="false" outlineLevel="0" collapsed="false">
      <c r="A120" s="7" t="s">
        <v>39</v>
      </c>
      <c r="B120" s="7" t="s">
        <v>25</v>
      </c>
      <c r="C120" s="7" t="n">
        <v>1994</v>
      </c>
      <c r="D120" s="7" t="s">
        <v>26</v>
      </c>
      <c r="E120" s="7" t="s">
        <v>26</v>
      </c>
      <c r="F120" s="7" t="n">
        <v>0.1643</v>
      </c>
      <c r="G120" s="7" t="n">
        <v>0.2206</v>
      </c>
      <c r="H120" s="7" t="n">
        <v>0.1441</v>
      </c>
      <c r="I120" s="7" t="n">
        <v>0.1305</v>
      </c>
      <c r="J120" s="7" t="n">
        <v>0.2103</v>
      </c>
      <c r="K120" s="7" t="n">
        <v>0.1262</v>
      </c>
      <c r="L120" s="7" t="n">
        <v>0.3024</v>
      </c>
    </row>
    <row r="121" s="9" customFormat="true" ht="12.75" hidden="false" customHeight="false" outlineLevel="0" collapsed="false">
      <c r="A121" s="7" t="s">
        <v>39</v>
      </c>
      <c r="B121" s="7" t="s">
        <v>27</v>
      </c>
      <c r="C121" s="7" t="n">
        <v>1994</v>
      </c>
      <c r="D121" s="7" t="n">
        <v>0.3653</v>
      </c>
      <c r="E121" s="7" t="n">
        <v>0.3856</v>
      </c>
      <c r="F121" s="7" t="n">
        <v>0.2466</v>
      </c>
      <c r="G121" s="7" t="n">
        <v>0.364</v>
      </c>
      <c r="H121" s="7" t="n">
        <v>0.1835</v>
      </c>
      <c r="I121" s="7" t="n">
        <v>0.2121</v>
      </c>
      <c r="J121" s="7" t="n">
        <v>0.4174</v>
      </c>
      <c r="K121" s="7" t="n">
        <v>0.2592</v>
      </c>
      <c r="L121" s="7" t="n">
        <v>0.3632</v>
      </c>
    </row>
    <row r="122" s="4" customFormat="true" ht="12.75" hidden="false" customHeight="false" outlineLevel="0" collapsed="false">
      <c r="A122" s="7" t="s">
        <v>39</v>
      </c>
      <c r="B122" s="7" t="s">
        <v>28</v>
      </c>
      <c r="C122" s="7" t="n">
        <v>1994</v>
      </c>
      <c r="D122" s="7" t="n">
        <v>0.2487</v>
      </c>
      <c r="E122" s="7" t="n">
        <v>0.1314</v>
      </c>
      <c r="F122" s="7" t="n">
        <v>0.1699</v>
      </c>
      <c r="G122" s="7" t="n">
        <v>0.2215</v>
      </c>
      <c r="H122" s="7" t="s">
        <v>26</v>
      </c>
      <c r="I122" s="7" t="n">
        <v>0.1477</v>
      </c>
      <c r="J122" s="7" t="n">
        <v>0.245</v>
      </c>
      <c r="K122" s="7" t="n">
        <v>0.2059</v>
      </c>
      <c r="L122" s="7" t="n">
        <v>0.2355</v>
      </c>
    </row>
    <row r="123" s="4" customFormat="true" ht="12.75" hidden="false" customHeight="false" outlineLevel="0" collapsed="false">
      <c r="A123" s="7" t="s">
        <v>39</v>
      </c>
      <c r="B123" s="7" t="s">
        <v>29</v>
      </c>
      <c r="C123" s="7" t="n">
        <v>1994</v>
      </c>
      <c r="D123" s="7" t="n">
        <v>0.2138</v>
      </c>
      <c r="E123" s="7" t="n">
        <v>0.1244</v>
      </c>
      <c r="F123" s="7" t="n">
        <v>0.14</v>
      </c>
      <c r="G123" s="7" t="n">
        <v>0.2493</v>
      </c>
      <c r="H123" s="7" t="s">
        <v>26</v>
      </c>
      <c r="I123" s="7" t="n">
        <v>0.1478</v>
      </c>
      <c r="J123" s="7" t="n">
        <v>0.3023</v>
      </c>
      <c r="K123" s="7" t="n">
        <v>0.1776</v>
      </c>
      <c r="L123" s="7" t="n">
        <v>0.2444</v>
      </c>
    </row>
    <row r="124" s="9" customFormat="true" ht="12.75" hidden="false" customHeight="false" outlineLevel="0" collapsed="false">
      <c r="A124" s="7" t="s">
        <v>39</v>
      </c>
      <c r="B124" s="7" t="s">
        <v>30</v>
      </c>
      <c r="C124" s="7" t="n">
        <v>1994</v>
      </c>
      <c r="D124" s="7" t="s">
        <v>26</v>
      </c>
      <c r="E124" s="7" t="s">
        <v>26</v>
      </c>
      <c r="F124" s="7" t="n">
        <v>0.1976</v>
      </c>
      <c r="G124" s="7" t="s">
        <v>26</v>
      </c>
      <c r="H124" s="7" t="n">
        <v>0.1468</v>
      </c>
      <c r="I124" s="7" t="n">
        <v>0.1252</v>
      </c>
      <c r="J124" s="7" t="n">
        <v>0.4054</v>
      </c>
      <c r="K124" s="7" t="n">
        <v>0.2019</v>
      </c>
      <c r="L124" s="7" t="n">
        <v>0.2203</v>
      </c>
    </row>
    <row r="125" s="4" customFormat="true" ht="12.75" hidden="false" customHeight="false" outlineLevel="0" collapsed="false">
      <c r="A125" s="7" t="s">
        <v>39</v>
      </c>
      <c r="B125" s="7" t="s">
        <v>31</v>
      </c>
      <c r="C125" s="7" t="n">
        <v>1994</v>
      </c>
      <c r="D125" s="7" t="n">
        <v>0.2574</v>
      </c>
      <c r="E125" s="7" t="n">
        <v>0.2791</v>
      </c>
      <c r="F125" s="7" t="n">
        <v>0.2115</v>
      </c>
      <c r="G125" s="7" t="s">
        <v>26</v>
      </c>
      <c r="H125" s="7" t="n">
        <v>0.1512</v>
      </c>
      <c r="I125" s="7" t="n">
        <v>0.1731</v>
      </c>
      <c r="J125" s="7" t="n">
        <v>0.3807</v>
      </c>
      <c r="K125" s="7" t="n">
        <v>0.2605</v>
      </c>
      <c r="L125" s="7" t="n">
        <v>0.294</v>
      </c>
    </row>
    <row r="126" s="9" customFormat="true" ht="12.75" hidden="false" customHeight="false" outlineLevel="0" collapsed="false">
      <c r="A126" s="7" t="s">
        <v>39</v>
      </c>
      <c r="B126" s="7" t="s">
        <v>32</v>
      </c>
      <c r="C126" s="7" t="n">
        <v>1994</v>
      </c>
      <c r="D126" s="7" t="n">
        <v>0.2749</v>
      </c>
      <c r="E126" s="7" t="n">
        <v>0.2826</v>
      </c>
      <c r="F126" s="7" t="n">
        <v>0.1965</v>
      </c>
      <c r="G126" s="7" t="s">
        <v>26</v>
      </c>
      <c r="H126" s="7" t="n">
        <v>0.1217</v>
      </c>
      <c r="I126" s="7" t="n">
        <v>0.1853</v>
      </c>
      <c r="J126" s="7" t="n">
        <v>0.4331</v>
      </c>
      <c r="K126" s="7" t="n">
        <v>0.3092</v>
      </c>
      <c r="L126" s="7" t="n">
        <v>0.3053</v>
      </c>
    </row>
    <row r="127" s="4" customFormat="true" ht="12.75" hidden="false" customHeight="false" outlineLevel="0" collapsed="false">
      <c r="A127" s="7" t="s">
        <v>39</v>
      </c>
      <c r="B127" s="7" t="s">
        <v>33</v>
      </c>
      <c r="C127" s="7" t="n">
        <v>1994</v>
      </c>
      <c r="D127" s="7" t="n">
        <v>0.1567</v>
      </c>
      <c r="E127" s="7" t="n">
        <v>0.1202</v>
      </c>
      <c r="F127" s="7" t="n">
        <v>0.1398</v>
      </c>
      <c r="G127" s="7" t="n">
        <v>0.1997</v>
      </c>
      <c r="H127" s="7" t="n">
        <v>0.0827</v>
      </c>
      <c r="I127" s="7" t="n">
        <v>0.1441</v>
      </c>
      <c r="J127" s="7" t="n">
        <v>0.2564</v>
      </c>
      <c r="K127" s="7" t="n">
        <v>0.1381</v>
      </c>
      <c r="L127" s="7" t="n">
        <v>0.1414</v>
      </c>
    </row>
    <row r="128" s="4" customFormat="true" ht="12.75" hidden="false" customHeight="false" outlineLevel="0" collapsed="false">
      <c r="A128" s="7" t="s">
        <v>39</v>
      </c>
      <c r="B128" s="7" t="s">
        <v>34</v>
      </c>
      <c r="C128" s="7" t="n">
        <v>1994</v>
      </c>
      <c r="D128" s="7" t="n">
        <v>0.1209</v>
      </c>
      <c r="E128" s="7" t="s">
        <v>26</v>
      </c>
      <c r="F128" s="7" t="n">
        <v>0.1211</v>
      </c>
      <c r="G128" s="7" t="s">
        <v>26</v>
      </c>
      <c r="H128" s="7" t="n">
        <v>0.1078</v>
      </c>
      <c r="I128" s="7" t="n">
        <v>0.1087</v>
      </c>
      <c r="J128" s="7" t="n">
        <v>0.278</v>
      </c>
      <c r="K128" s="7" t="n">
        <v>0.1375</v>
      </c>
      <c r="L128" s="7" t="n">
        <v>0.1516</v>
      </c>
    </row>
    <row r="129" s="4" customFormat="true" ht="12.75" hidden="false" customHeight="false" outlineLevel="0" collapsed="false">
      <c r="A129" s="7" t="s">
        <v>39</v>
      </c>
      <c r="B129" s="7" t="s">
        <v>35</v>
      </c>
      <c r="C129" s="7" t="n">
        <v>1994</v>
      </c>
      <c r="D129" s="7" t="s">
        <v>26</v>
      </c>
      <c r="E129" s="7" t="s">
        <v>26</v>
      </c>
      <c r="F129" s="7" t="n">
        <v>0.2318</v>
      </c>
      <c r="G129" s="7" t="s">
        <v>26</v>
      </c>
      <c r="H129" s="7" t="n">
        <v>0.2393</v>
      </c>
      <c r="I129" s="7" t="n">
        <v>0.2502</v>
      </c>
      <c r="J129" s="7" t="n">
        <v>0.4508</v>
      </c>
      <c r="K129" s="7" t="n">
        <v>0.2915</v>
      </c>
      <c r="L129" s="7" t="n">
        <v>0.3754</v>
      </c>
    </row>
    <row r="130" s="4" customFormat="true" ht="12.75" hidden="false" customHeight="false" outlineLevel="0" collapsed="false">
      <c r="A130" s="7" t="s">
        <v>39</v>
      </c>
      <c r="B130" s="7" t="s">
        <v>36</v>
      </c>
      <c r="C130" s="7" t="n">
        <v>1994</v>
      </c>
      <c r="D130" s="7" t="n">
        <v>0.1836</v>
      </c>
      <c r="E130" s="7" t="s">
        <v>26</v>
      </c>
      <c r="F130" s="7" t="n">
        <v>0.145</v>
      </c>
      <c r="G130" s="7" t="s">
        <v>26</v>
      </c>
      <c r="H130" s="7" t="n">
        <v>0.085</v>
      </c>
      <c r="I130" s="7" t="n">
        <v>0.0863</v>
      </c>
      <c r="J130" s="7" t="n">
        <v>0.3536</v>
      </c>
      <c r="K130" s="7" t="s">
        <v>26</v>
      </c>
      <c r="L130" s="7" t="n">
        <v>0.2582</v>
      </c>
    </row>
    <row r="131" s="4" customFormat="true" ht="12.75" hidden="false" customHeight="false" outlineLevel="0" collapsed="false">
      <c r="A131" s="7" t="s">
        <v>39</v>
      </c>
      <c r="B131" s="7" t="s">
        <v>37</v>
      </c>
      <c r="C131" s="7" t="n">
        <v>1994</v>
      </c>
      <c r="D131" s="7" t="s">
        <v>26</v>
      </c>
      <c r="E131" s="7" t="s">
        <v>26</v>
      </c>
      <c r="F131" s="7" t="n">
        <v>0.128</v>
      </c>
      <c r="G131" s="7" t="s">
        <v>26</v>
      </c>
      <c r="H131" s="7" t="n">
        <v>0.0924</v>
      </c>
      <c r="I131" s="7" t="n">
        <v>0.1137</v>
      </c>
      <c r="J131" s="7" t="n">
        <v>0.2391</v>
      </c>
      <c r="K131" s="7" t="n">
        <v>0.1859</v>
      </c>
      <c r="L131" s="7" t="n">
        <v>0.2407</v>
      </c>
    </row>
    <row r="132" s="4" customFormat="true" ht="12.75" hidden="false" customHeight="false" outlineLevel="0" collapsed="false">
      <c r="A132" s="7" t="s">
        <v>39</v>
      </c>
      <c r="B132" s="7" t="s">
        <v>24</v>
      </c>
      <c r="C132" s="7" t="n">
        <v>1995</v>
      </c>
      <c r="D132" s="7" t="n">
        <v>0.2207</v>
      </c>
      <c r="E132" s="7" t="n">
        <v>0.2437</v>
      </c>
      <c r="F132" s="7" t="n">
        <v>0.1714</v>
      </c>
      <c r="G132" s="7" t="n">
        <v>0.3393</v>
      </c>
      <c r="H132" s="7" t="n">
        <v>0.2294</v>
      </c>
      <c r="I132" s="7" t="n">
        <v>0.1408</v>
      </c>
      <c r="J132" s="7" t="n">
        <v>0.2834</v>
      </c>
      <c r="K132" s="7" t="n">
        <v>0.2111</v>
      </c>
      <c r="L132" s="7" t="n">
        <v>0.3174</v>
      </c>
    </row>
    <row r="133" s="9" customFormat="true" ht="12.75" hidden="false" customHeight="false" outlineLevel="0" collapsed="false">
      <c r="A133" s="7" t="s">
        <v>39</v>
      </c>
      <c r="B133" s="7" t="s">
        <v>25</v>
      </c>
      <c r="C133" s="7" t="n">
        <v>1995</v>
      </c>
      <c r="D133" s="7" t="s">
        <v>26</v>
      </c>
      <c r="E133" s="7" t="s">
        <v>26</v>
      </c>
      <c r="F133" s="7" t="n">
        <v>0.1313</v>
      </c>
      <c r="G133" s="7" t="n">
        <v>0.2534</v>
      </c>
      <c r="H133" s="7" t="n">
        <v>0.1701</v>
      </c>
      <c r="I133" s="7" t="n">
        <v>0.0946</v>
      </c>
      <c r="J133" s="7" t="n">
        <v>0.2309</v>
      </c>
      <c r="K133" s="7" t="n">
        <v>0.1202</v>
      </c>
      <c r="L133" s="7" t="n">
        <v>0.2916</v>
      </c>
    </row>
    <row r="134" s="9" customFormat="true" ht="12.75" hidden="false" customHeight="false" outlineLevel="0" collapsed="false">
      <c r="A134" s="7" t="s">
        <v>39</v>
      </c>
      <c r="B134" s="7" t="s">
        <v>27</v>
      </c>
      <c r="C134" s="7" t="n">
        <v>1995</v>
      </c>
      <c r="D134" s="7" t="n">
        <v>0.2931</v>
      </c>
      <c r="E134" s="7" t="n">
        <v>0.297</v>
      </c>
      <c r="F134" s="7" t="n">
        <v>0.2479</v>
      </c>
      <c r="G134" s="7" t="n">
        <v>0.2762</v>
      </c>
      <c r="H134" s="7" t="s">
        <v>26</v>
      </c>
      <c r="I134" s="7" t="n">
        <v>0.25</v>
      </c>
      <c r="J134" s="7" t="n">
        <v>0.4504</v>
      </c>
      <c r="K134" s="7" t="n">
        <v>0.2617</v>
      </c>
      <c r="L134" s="7" t="n">
        <v>0.3139</v>
      </c>
    </row>
    <row r="135" s="4" customFormat="true" ht="12.75" hidden="false" customHeight="false" outlineLevel="0" collapsed="false">
      <c r="A135" s="7" t="s">
        <v>39</v>
      </c>
      <c r="B135" s="7" t="s">
        <v>28</v>
      </c>
      <c r="C135" s="7" t="n">
        <v>1995</v>
      </c>
      <c r="D135" s="7" t="n">
        <v>0.1768</v>
      </c>
      <c r="E135" s="7" t="n">
        <v>0.2105</v>
      </c>
      <c r="F135" s="7" t="n">
        <v>0.0612</v>
      </c>
      <c r="G135" s="7" t="n">
        <v>0.2499</v>
      </c>
      <c r="H135" s="7" t="s">
        <v>26</v>
      </c>
      <c r="I135" s="7" t="n">
        <v>0.1365</v>
      </c>
      <c r="J135" s="7" t="n">
        <v>0.2459</v>
      </c>
      <c r="K135" s="7" t="n">
        <v>0.1841</v>
      </c>
      <c r="L135" s="7" t="n">
        <v>0.1986</v>
      </c>
    </row>
    <row r="136" s="4" customFormat="true" ht="12.75" hidden="false" customHeight="false" outlineLevel="0" collapsed="false">
      <c r="A136" s="7" t="s">
        <v>39</v>
      </c>
      <c r="B136" s="7" t="s">
        <v>29</v>
      </c>
      <c r="C136" s="7" t="n">
        <v>1995</v>
      </c>
      <c r="D136" s="7" t="n">
        <v>0.1568</v>
      </c>
      <c r="E136" s="7" t="n">
        <v>0.0977</v>
      </c>
      <c r="F136" s="7" t="n">
        <v>0.1521</v>
      </c>
      <c r="G136" s="7" t="n">
        <v>0.2649</v>
      </c>
      <c r="H136" s="7" t="n">
        <v>0.2259</v>
      </c>
      <c r="I136" s="7" t="n">
        <v>0.1494</v>
      </c>
      <c r="J136" s="7" t="n">
        <v>0.2819</v>
      </c>
      <c r="K136" s="7" t="n">
        <v>0.1599</v>
      </c>
      <c r="L136" s="7" t="n">
        <v>0.2742</v>
      </c>
    </row>
    <row r="137" s="9" customFormat="true" ht="12.75" hidden="false" customHeight="false" outlineLevel="0" collapsed="false">
      <c r="A137" s="7" t="s">
        <v>39</v>
      </c>
      <c r="B137" s="7" t="s">
        <v>30</v>
      </c>
      <c r="C137" s="7" t="n">
        <v>1995</v>
      </c>
      <c r="D137" s="7" t="s">
        <v>26</v>
      </c>
      <c r="E137" s="7" t="n">
        <v>0.1285</v>
      </c>
      <c r="F137" s="7" t="n">
        <v>0.14</v>
      </c>
      <c r="G137" s="7" t="s">
        <v>26</v>
      </c>
      <c r="H137" s="7" t="n">
        <v>0.1689</v>
      </c>
      <c r="I137" s="7" t="n">
        <v>0.1308</v>
      </c>
      <c r="J137" s="7" t="n">
        <v>0.2284</v>
      </c>
      <c r="K137" s="7" t="n">
        <v>0.1822</v>
      </c>
      <c r="L137" s="7" t="n">
        <v>0.2279</v>
      </c>
    </row>
    <row r="138" s="4" customFormat="true" ht="12.75" hidden="false" customHeight="false" outlineLevel="0" collapsed="false">
      <c r="A138" s="7" t="s">
        <v>39</v>
      </c>
      <c r="B138" s="7" t="s">
        <v>31</v>
      </c>
      <c r="C138" s="7" t="n">
        <v>1995</v>
      </c>
      <c r="D138" s="7" t="n">
        <v>0.3045</v>
      </c>
      <c r="E138" s="7" t="n">
        <v>0.3115</v>
      </c>
      <c r="F138" s="7" t="n">
        <v>0.1767</v>
      </c>
      <c r="G138" s="7" t="s">
        <v>26</v>
      </c>
      <c r="H138" s="7" t="n">
        <v>0.1938</v>
      </c>
      <c r="I138" s="7" t="n">
        <v>0.1471</v>
      </c>
      <c r="J138" s="7" t="n">
        <v>0.4361</v>
      </c>
      <c r="K138" s="7" t="n">
        <v>0.243</v>
      </c>
      <c r="L138" s="7" t="n">
        <v>0.2891</v>
      </c>
    </row>
    <row r="139" s="9" customFormat="true" ht="12.75" hidden="false" customHeight="false" outlineLevel="0" collapsed="false">
      <c r="A139" s="7" t="s">
        <v>39</v>
      </c>
      <c r="B139" s="7" t="s">
        <v>32</v>
      </c>
      <c r="C139" s="7" t="n">
        <v>1995</v>
      </c>
      <c r="D139" s="7" t="n">
        <v>0.219</v>
      </c>
      <c r="E139" s="7" t="n">
        <v>0.2755</v>
      </c>
      <c r="F139" s="7" t="n">
        <v>0.162</v>
      </c>
      <c r="G139" s="7" t="s">
        <v>26</v>
      </c>
      <c r="H139" s="7" t="n">
        <v>0.2524</v>
      </c>
      <c r="I139" s="7" t="n">
        <v>0.1783</v>
      </c>
      <c r="J139" s="7" t="n">
        <v>0.3775</v>
      </c>
      <c r="K139" s="7" t="n">
        <v>0.2473</v>
      </c>
      <c r="L139" s="7" t="n">
        <v>0.323</v>
      </c>
    </row>
    <row r="140" s="4" customFormat="true" ht="12.75" hidden="false" customHeight="false" outlineLevel="0" collapsed="false">
      <c r="A140" s="7" t="s">
        <v>39</v>
      </c>
      <c r="B140" s="7" t="s">
        <v>33</v>
      </c>
      <c r="C140" s="7" t="n">
        <v>1995</v>
      </c>
      <c r="D140" s="7" t="n">
        <v>0.1337</v>
      </c>
      <c r="E140" s="7" t="n">
        <v>0.1462</v>
      </c>
      <c r="F140" s="7" t="n">
        <v>0.1306</v>
      </c>
      <c r="G140" s="7" t="n">
        <v>0.1857</v>
      </c>
      <c r="H140" s="7" t="n">
        <v>0.1114</v>
      </c>
      <c r="I140" s="7" t="n">
        <v>0.1013</v>
      </c>
      <c r="J140" s="7" t="n">
        <v>0.0882</v>
      </c>
      <c r="K140" s="7" t="n">
        <v>0.1795</v>
      </c>
      <c r="L140" s="7" t="s">
        <v>26</v>
      </c>
    </row>
    <row r="141" s="4" customFormat="true" ht="12.75" hidden="false" customHeight="false" outlineLevel="0" collapsed="false">
      <c r="A141" s="7" t="s">
        <v>39</v>
      </c>
      <c r="B141" s="7" t="s">
        <v>34</v>
      </c>
      <c r="C141" s="7" t="n">
        <v>1995</v>
      </c>
      <c r="D141" s="7" t="n">
        <v>0.1584</v>
      </c>
      <c r="E141" s="7" t="n">
        <v>0.1022</v>
      </c>
      <c r="F141" s="7" t="n">
        <v>0.1155</v>
      </c>
      <c r="G141" s="7" t="s">
        <v>26</v>
      </c>
      <c r="H141" s="7" t="n">
        <v>0.1432</v>
      </c>
      <c r="I141" s="7" t="n">
        <v>0.1084</v>
      </c>
      <c r="J141" s="7" t="n">
        <v>0.2302</v>
      </c>
      <c r="K141" s="7" t="n">
        <v>0.1427</v>
      </c>
      <c r="L141" s="7" t="n">
        <v>0.2152</v>
      </c>
    </row>
    <row r="142" s="4" customFormat="true" ht="12.75" hidden="false" customHeight="false" outlineLevel="0" collapsed="false">
      <c r="A142" s="7" t="s">
        <v>39</v>
      </c>
      <c r="B142" s="7" t="s">
        <v>35</v>
      </c>
      <c r="C142" s="7" t="n">
        <v>1995</v>
      </c>
      <c r="D142" s="7" t="s">
        <v>26</v>
      </c>
      <c r="E142" s="7" t="s">
        <v>26</v>
      </c>
      <c r="F142" s="7" t="n">
        <v>0.1813</v>
      </c>
      <c r="G142" s="7" t="s">
        <v>26</v>
      </c>
      <c r="H142" s="7" t="n">
        <v>0.1944</v>
      </c>
      <c r="I142" s="7" t="n">
        <v>0.1544</v>
      </c>
      <c r="J142" s="7" t="n">
        <v>0.4153</v>
      </c>
      <c r="K142" s="7" t="s">
        <v>26</v>
      </c>
      <c r="L142" s="7" t="n">
        <v>0.2955</v>
      </c>
    </row>
    <row r="143" s="4" customFormat="true" ht="12.75" hidden="false" customHeight="false" outlineLevel="0" collapsed="false">
      <c r="A143" s="7" t="s">
        <v>39</v>
      </c>
      <c r="B143" s="7" t="s">
        <v>36</v>
      </c>
      <c r="C143" s="7" t="n">
        <v>1995</v>
      </c>
      <c r="D143" s="7" t="n">
        <v>0.1634</v>
      </c>
      <c r="E143" s="7" t="s">
        <v>26</v>
      </c>
      <c r="F143" s="7" t="n">
        <v>0.1251</v>
      </c>
      <c r="G143" s="7" t="s">
        <v>26</v>
      </c>
      <c r="H143" s="7" t="n">
        <v>0.1081</v>
      </c>
      <c r="I143" s="7" t="n">
        <v>0.1025</v>
      </c>
      <c r="J143" s="7" t="n">
        <v>0.341</v>
      </c>
      <c r="K143" s="7" t="s">
        <v>26</v>
      </c>
      <c r="L143" s="7" t="n">
        <v>0.2626</v>
      </c>
    </row>
    <row r="144" s="4" customFormat="true" ht="12.75" hidden="false" customHeight="false" outlineLevel="0" collapsed="false">
      <c r="A144" s="7" t="s">
        <v>39</v>
      </c>
      <c r="B144" s="7" t="s">
        <v>37</v>
      </c>
      <c r="C144" s="7" t="n">
        <v>1995</v>
      </c>
      <c r="D144" s="7" t="s">
        <v>26</v>
      </c>
      <c r="E144" s="7" t="s">
        <v>26</v>
      </c>
      <c r="F144" s="7" t="n">
        <v>0.1031</v>
      </c>
      <c r="G144" s="7" t="s">
        <v>26</v>
      </c>
      <c r="H144" s="7" t="n">
        <v>0.0988</v>
      </c>
      <c r="I144" s="7" t="n">
        <v>0.0942</v>
      </c>
      <c r="J144" s="7" t="n">
        <v>0.1321</v>
      </c>
      <c r="K144" s="7" t="n">
        <v>0.1454</v>
      </c>
      <c r="L144" s="7" t="n">
        <v>0.2268</v>
      </c>
    </row>
    <row r="145" s="4" customFormat="true" ht="12.75" hidden="false" customHeight="false" outlineLevel="0" collapsed="false">
      <c r="A145" s="7" t="s">
        <v>39</v>
      </c>
      <c r="B145" s="7" t="s">
        <v>24</v>
      </c>
      <c r="C145" s="7" t="n">
        <v>1996</v>
      </c>
      <c r="D145" s="7" t="n">
        <v>0.1824</v>
      </c>
      <c r="E145" s="7" t="s">
        <v>26</v>
      </c>
      <c r="F145" s="7" t="n">
        <v>0.1594</v>
      </c>
      <c r="G145" s="7" t="n">
        <v>0.2212</v>
      </c>
      <c r="H145" s="7" t="n">
        <v>0.1627</v>
      </c>
      <c r="I145" s="7" t="n">
        <v>0.1111</v>
      </c>
      <c r="J145" s="7" t="n">
        <v>0.2612</v>
      </c>
      <c r="K145" s="7" t="n">
        <v>0.2361</v>
      </c>
      <c r="L145" s="7" t="n">
        <v>0.3938</v>
      </c>
    </row>
    <row r="146" s="9" customFormat="true" ht="12.75" hidden="false" customHeight="false" outlineLevel="0" collapsed="false">
      <c r="A146" s="7" t="s">
        <v>39</v>
      </c>
      <c r="B146" s="7" t="s">
        <v>25</v>
      </c>
      <c r="C146" s="7" t="n">
        <v>1996</v>
      </c>
      <c r="D146" s="7" t="s">
        <v>26</v>
      </c>
      <c r="E146" s="7" t="n">
        <v>0.0964</v>
      </c>
      <c r="F146" s="7" t="n">
        <v>0.109</v>
      </c>
      <c r="G146" s="7" t="n">
        <v>0.2203</v>
      </c>
      <c r="H146" s="7" t="n">
        <v>0.1285</v>
      </c>
      <c r="I146" s="7" t="n">
        <v>0.1113</v>
      </c>
      <c r="J146" s="7" t="n">
        <v>0.2031</v>
      </c>
      <c r="K146" s="7" t="n">
        <v>0.103</v>
      </c>
      <c r="L146" s="7" t="n">
        <v>0.2632</v>
      </c>
    </row>
    <row r="147" s="9" customFormat="true" ht="12.75" hidden="false" customHeight="false" outlineLevel="0" collapsed="false">
      <c r="A147" s="7" t="s">
        <v>39</v>
      </c>
      <c r="B147" s="7" t="s">
        <v>27</v>
      </c>
      <c r="C147" s="7" t="n">
        <v>1996</v>
      </c>
      <c r="D147" s="7" t="n">
        <v>0.1929</v>
      </c>
      <c r="E147" s="7" t="n">
        <v>0.3461</v>
      </c>
      <c r="F147" s="7" t="n">
        <v>0.1515</v>
      </c>
      <c r="G147" s="7" t="n">
        <v>0.2589</v>
      </c>
      <c r="H147" s="7" t="n">
        <v>0.17</v>
      </c>
      <c r="I147" s="7" t="n">
        <v>0.1927</v>
      </c>
      <c r="J147" s="7" t="n">
        <v>0.3441</v>
      </c>
      <c r="K147" s="7" t="n">
        <v>0.1989</v>
      </c>
      <c r="L147" s="7" t="n">
        <v>0.3156</v>
      </c>
    </row>
    <row r="148" s="4" customFormat="true" ht="12.75" hidden="false" customHeight="false" outlineLevel="0" collapsed="false">
      <c r="A148" s="7" t="s">
        <v>39</v>
      </c>
      <c r="B148" s="7" t="s">
        <v>28</v>
      </c>
      <c r="C148" s="7" t="n">
        <v>1996</v>
      </c>
      <c r="D148" s="7" t="n">
        <v>0.1864</v>
      </c>
      <c r="E148" s="7" t="n">
        <v>0.2551</v>
      </c>
      <c r="F148" s="7" t="n">
        <v>0.1404</v>
      </c>
      <c r="G148" s="7" t="n">
        <v>0.2159</v>
      </c>
      <c r="H148" s="7" t="s">
        <v>26</v>
      </c>
      <c r="I148" s="7" t="n">
        <v>0.1376</v>
      </c>
      <c r="J148" s="7" t="n">
        <v>0.2516</v>
      </c>
      <c r="K148" s="7" t="n">
        <v>0.1071</v>
      </c>
      <c r="L148" s="7" t="n">
        <v>0.1892</v>
      </c>
    </row>
    <row r="149" s="4" customFormat="true" ht="12.75" hidden="false" customHeight="false" outlineLevel="0" collapsed="false">
      <c r="A149" s="7" t="s">
        <v>39</v>
      </c>
      <c r="B149" s="7" t="s">
        <v>29</v>
      </c>
      <c r="C149" s="7" t="n">
        <v>1996</v>
      </c>
      <c r="D149" s="7" t="n">
        <v>0.1724</v>
      </c>
      <c r="E149" s="7" t="n">
        <v>0.1334</v>
      </c>
      <c r="F149" s="7" t="n">
        <v>0.1364</v>
      </c>
      <c r="G149" s="7" t="n">
        <v>0.1902</v>
      </c>
      <c r="H149" s="7" t="n">
        <v>0.165</v>
      </c>
      <c r="I149" s="7" t="n">
        <v>0.1349</v>
      </c>
      <c r="J149" s="7" t="n">
        <v>0.2807</v>
      </c>
      <c r="K149" s="7" t="n">
        <v>0.1548</v>
      </c>
      <c r="L149" s="7" t="n">
        <v>0.2587</v>
      </c>
    </row>
    <row r="150" s="9" customFormat="true" ht="12.75" hidden="false" customHeight="false" outlineLevel="0" collapsed="false">
      <c r="A150" s="7" t="s">
        <v>39</v>
      </c>
      <c r="B150" s="7" t="s">
        <v>30</v>
      </c>
      <c r="C150" s="7" t="n">
        <v>1996</v>
      </c>
      <c r="D150" s="7" t="s">
        <v>26</v>
      </c>
      <c r="E150" s="7" t="n">
        <v>0.1106</v>
      </c>
      <c r="F150" s="7" t="n">
        <v>0.0945</v>
      </c>
      <c r="G150" s="7" t="s">
        <v>26</v>
      </c>
      <c r="H150" s="7" t="n">
        <v>0.1462</v>
      </c>
      <c r="I150" s="7" t="n">
        <v>0.1038</v>
      </c>
      <c r="J150" s="7" t="n">
        <v>0.1797</v>
      </c>
      <c r="K150" s="7" t="n">
        <v>0.1267</v>
      </c>
      <c r="L150" s="7" t="n">
        <v>0.1928</v>
      </c>
    </row>
    <row r="151" s="4" customFormat="true" ht="12.75" hidden="false" customHeight="false" outlineLevel="0" collapsed="false">
      <c r="A151" s="7" t="s">
        <v>39</v>
      </c>
      <c r="B151" s="7" t="s">
        <v>31</v>
      </c>
      <c r="C151" s="7" t="n">
        <v>1996</v>
      </c>
      <c r="D151" s="7" t="n">
        <v>0.2512</v>
      </c>
      <c r="E151" s="7" t="n">
        <v>0.2576</v>
      </c>
      <c r="F151" s="7" t="n">
        <v>0.1694</v>
      </c>
      <c r="G151" s="7" t="s">
        <v>26</v>
      </c>
      <c r="H151" s="7" t="n">
        <v>0.1725</v>
      </c>
      <c r="I151" s="7" t="n">
        <v>0.1428</v>
      </c>
      <c r="J151" s="7" t="n">
        <v>0.3431</v>
      </c>
      <c r="K151" s="7" t="n">
        <v>0.2244</v>
      </c>
      <c r="L151" s="7" t="n">
        <v>0.3292</v>
      </c>
    </row>
    <row r="152" s="9" customFormat="true" ht="12.75" hidden="false" customHeight="false" outlineLevel="0" collapsed="false">
      <c r="A152" s="7" t="s">
        <v>39</v>
      </c>
      <c r="B152" s="7" t="s">
        <v>32</v>
      </c>
      <c r="C152" s="7" t="n">
        <v>1996</v>
      </c>
      <c r="D152" s="7" t="n">
        <v>0.232</v>
      </c>
      <c r="E152" s="7" t="n">
        <v>0.2481</v>
      </c>
      <c r="F152" s="7" t="n">
        <v>0.1261</v>
      </c>
      <c r="G152" s="7" t="s">
        <v>26</v>
      </c>
      <c r="H152" s="7" t="n">
        <v>0.2062</v>
      </c>
      <c r="I152" s="7" t="n">
        <v>0.143</v>
      </c>
      <c r="J152" s="7" t="n">
        <v>0.3727</v>
      </c>
      <c r="K152" s="7" t="n">
        <v>0.2264</v>
      </c>
      <c r="L152" s="7" t="n">
        <v>0.3005</v>
      </c>
    </row>
    <row r="153" s="4" customFormat="true" ht="12.75" hidden="false" customHeight="false" outlineLevel="0" collapsed="false">
      <c r="A153" s="7" t="s">
        <v>39</v>
      </c>
      <c r="B153" s="7" t="s">
        <v>33</v>
      </c>
      <c r="C153" s="7" t="n">
        <v>1996</v>
      </c>
      <c r="D153" s="7" t="n">
        <v>0.1086</v>
      </c>
      <c r="E153" s="7" t="n">
        <v>0.1059</v>
      </c>
      <c r="F153" s="7" t="n">
        <v>0.101</v>
      </c>
      <c r="G153" s="7" t="n">
        <v>0.1953</v>
      </c>
      <c r="H153" s="7" t="n">
        <v>0.0961</v>
      </c>
      <c r="I153" s="7" t="n">
        <v>0.0915</v>
      </c>
      <c r="J153" s="7" t="s">
        <v>26</v>
      </c>
      <c r="K153" s="7" t="n">
        <v>0.1305</v>
      </c>
      <c r="L153" s="7" t="s">
        <v>26</v>
      </c>
    </row>
    <row r="154" s="4" customFormat="true" ht="12.75" hidden="false" customHeight="false" outlineLevel="0" collapsed="false">
      <c r="A154" s="7" t="s">
        <v>39</v>
      </c>
      <c r="B154" s="7" t="s">
        <v>34</v>
      </c>
      <c r="C154" s="7" t="n">
        <v>1996</v>
      </c>
      <c r="D154" s="7" t="n">
        <v>0.1026</v>
      </c>
      <c r="E154" s="7" t="n">
        <v>0.0963</v>
      </c>
      <c r="F154" s="7" t="n">
        <v>0.1005</v>
      </c>
      <c r="G154" s="7" t="s">
        <v>26</v>
      </c>
      <c r="H154" s="7" t="n">
        <v>0.095</v>
      </c>
      <c r="I154" s="7" t="n">
        <v>0.1003</v>
      </c>
      <c r="J154" s="7" t="n">
        <v>0.2651</v>
      </c>
      <c r="K154" s="7" t="n">
        <v>0.1276</v>
      </c>
      <c r="L154" s="7" t="n">
        <v>0.1983</v>
      </c>
    </row>
    <row r="155" s="4" customFormat="true" ht="12.75" hidden="false" customHeight="false" outlineLevel="0" collapsed="false">
      <c r="A155" s="7" t="s">
        <v>39</v>
      </c>
      <c r="B155" s="7" t="s">
        <v>35</v>
      </c>
      <c r="C155" s="7" t="n">
        <v>1996</v>
      </c>
      <c r="D155" s="7" t="s">
        <v>26</v>
      </c>
      <c r="E155" s="7" t="s">
        <v>26</v>
      </c>
      <c r="F155" s="7" t="n">
        <v>0.1659</v>
      </c>
      <c r="G155" s="7" t="s">
        <v>26</v>
      </c>
      <c r="H155" s="7" t="n">
        <v>0.2035</v>
      </c>
      <c r="I155" s="7" t="n">
        <v>0.1517</v>
      </c>
      <c r="J155" s="7" t="n">
        <v>0.4015</v>
      </c>
      <c r="K155" s="7" t="n">
        <v>0.2464</v>
      </c>
      <c r="L155" s="7" t="n">
        <v>0.3288</v>
      </c>
    </row>
    <row r="156" s="4" customFormat="true" ht="12.75" hidden="false" customHeight="false" outlineLevel="0" collapsed="false">
      <c r="A156" s="7" t="s">
        <v>39</v>
      </c>
      <c r="B156" s="7" t="s">
        <v>36</v>
      </c>
      <c r="C156" s="7" t="n">
        <v>1996</v>
      </c>
      <c r="D156" s="7" t="n">
        <v>0.1609</v>
      </c>
      <c r="E156" s="7" t="s">
        <v>26</v>
      </c>
      <c r="F156" s="7" t="n">
        <v>0.1161</v>
      </c>
      <c r="G156" s="7" t="s">
        <v>26</v>
      </c>
      <c r="H156" s="7" t="n">
        <v>0.1241</v>
      </c>
      <c r="I156" s="7" t="n">
        <v>0.0667</v>
      </c>
      <c r="J156" s="7" t="n">
        <v>0.3018</v>
      </c>
      <c r="K156" s="7" t="s">
        <v>26</v>
      </c>
      <c r="L156" s="7" t="n">
        <v>0.2698</v>
      </c>
    </row>
    <row r="157" s="4" customFormat="true" ht="12.75" hidden="false" customHeight="false" outlineLevel="0" collapsed="false">
      <c r="A157" s="7" t="s">
        <v>39</v>
      </c>
      <c r="B157" s="7" t="s">
        <v>37</v>
      </c>
      <c r="C157" s="7" t="n">
        <v>1996</v>
      </c>
      <c r="D157" s="7" t="s">
        <v>26</v>
      </c>
      <c r="E157" s="7" t="s">
        <v>26</v>
      </c>
      <c r="F157" s="7" t="n">
        <v>0.0971</v>
      </c>
      <c r="G157" s="7" t="s">
        <v>26</v>
      </c>
      <c r="H157" s="7" t="n">
        <v>0.0928</v>
      </c>
      <c r="I157" s="7" t="n">
        <v>0.0845</v>
      </c>
      <c r="J157" s="7" t="n">
        <v>0.2269</v>
      </c>
      <c r="K157" s="7" t="n">
        <v>0.1481</v>
      </c>
      <c r="L157" s="7" t="n">
        <v>0.2597</v>
      </c>
    </row>
    <row r="158" s="4" customFormat="true" ht="12.75" hidden="false" customHeight="false" outlineLevel="0" collapsed="false">
      <c r="A158" s="7" t="s">
        <v>39</v>
      </c>
      <c r="B158" s="7" t="s">
        <v>24</v>
      </c>
      <c r="C158" s="7" t="n">
        <v>2003</v>
      </c>
      <c r="D158" s="7" t="n">
        <v>0.0484</v>
      </c>
      <c r="E158" s="7" t="n">
        <v>0.1316</v>
      </c>
      <c r="F158" s="7" t="n">
        <v>0.1682</v>
      </c>
      <c r="G158" s="7" t="n">
        <v>0.1806</v>
      </c>
      <c r="H158" s="7" t="n">
        <v>0.1175</v>
      </c>
      <c r="I158" s="7" t="n">
        <v>0.1402</v>
      </c>
      <c r="J158" s="7" t="n">
        <v>0.308</v>
      </c>
      <c r="K158" s="7" t="s">
        <v>26</v>
      </c>
      <c r="L158" s="7" t="n">
        <v>0.216</v>
      </c>
    </row>
    <row r="159" s="9" customFormat="true" ht="12.75" hidden="false" customHeight="false" outlineLevel="0" collapsed="false">
      <c r="A159" s="7" t="s">
        <v>39</v>
      </c>
      <c r="B159" s="7" t="s">
        <v>25</v>
      </c>
      <c r="C159" s="7" t="n">
        <v>2003</v>
      </c>
      <c r="D159" s="7" t="s">
        <v>26</v>
      </c>
      <c r="E159" s="7" t="s">
        <v>26</v>
      </c>
      <c r="F159" s="7" t="n">
        <v>0.088</v>
      </c>
      <c r="G159" s="7" t="n">
        <v>0.2694</v>
      </c>
      <c r="H159" s="7" t="n">
        <v>0.1439</v>
      </c>
      <c r="I159" s="7" t="n">
        <v>0.0364</v>
      </c>
      <c r="J159" s="7" t="s">
        <v>26</v>
      </c>
      <c r="K159" s="7" t="n">
        <v>0.1015</v>
      </c>
      <c r="L159" s="7" t="n">
        <v>0.1213</v>
      </c>
    </row>
    <row r="160" s="9" customFormat="true" ht="12.75" hidden="false" customHeight="false" outlineLevel="0" collapsed="false">
      <c r="A160" s="7" t="s">
        <v>39</v>
      </c>
      <c r="B160" s="7" t="s">
        <v>27</v>
      </c>
      <c r="C160" s="7" t="n">
        <v>2003</v>
      </c>
      <c r="D160" s="7" t="n">
        <v>0.1613</v>
      </c>
      <c r="E160" s="7" t="s">
        <v>26</v>
      </c>
      <c r="F160" s="7" t="n">
        <v>0.1962</v>
      </c>
      <c r="G160" s="7" t="n">
        <v>0.3224</v>
      </c>
      <c r="H160" s="7" t="n">
        <v>0.1159</v>
      </c>
      <c r="I160" s="7" t="n">
        <v>0.1447</v>
      </c>
      <c r="J160" s="7" t="n">
        <v>0.3102</v>
      </c>
      <c r="K160" s="7" t="s">
        <v>26</v>
      </c>
      <c r="L160" s="7" t="n">
        <v>0.2898</v>
      </c>
    </row>
    <row r="161" s="9" customFormat="true" ht="12.75" hidden="false" customHeight="false" outlineLevel="0" collapsed="false">
      <c r="A161" s="7" t="s">
        <v>39</v>
      </c>
      <c r="B161" s="7" t="s">
        <v>32</v>
      </c>
      <c r="C161" s="7" t="n">
        <v>2003</v>
      </c>
      <c r="D161" s="7" t="n">
        <v>0.299</v>
      </c>
      <c r="E161" s="7" t="n">
        <v>0.0645</v>
      </c>
      <c r="F161" s="7" t="n">
        <v>0.1521</v>
      </c>
      <c r="G161" s="7" t="s">
        <v>26</v>
      </c>
      <c r="H161" s="7" t="s">
        <v>26</v>
      </c>
      <c r="I161" s="7" t="s">
        <v>26</v>
      </c>
      <c r="J161" s="7" t="s">
        <v>26</v>
      </c>
      <c r="K161" s="7" t="s">
        <v>26</v>
      </c>
      <c r="L161" s="7" t="n">
        <v>0.2544</v>
      </c>
    </row>
    <row r="162" s="4" customFormat="true" ht="12.75" hidden="false" customHeight="false" outlineLevel="0" collapsed="false">
      <c r="A162" s="7" t="s">
        <v>39</v>
      </c>
      <c r="B162" s="7" t="s">
        <v>33</v>
      </c>
      <c r="C162" s="7" t="n">
        <v>2003</v>
      </c>
      <c r="D162" s="7" t="n">
        <v>0.0729</v>
      </c>
      <c r="E162" s="7" t="n">
        <v>0.1118</v>
      </c>
      <c r="F162" s="7" t="n">
        <v>0.0979</v>
      </c>
      <c r="G162" s="7" t="s">
        <v>26</v>
      </c>
      <c r="H162" s="7" t="n">
        <v>0.138</v>
      </c>
      <c r="I162" s="7" t="n">
        <v>0.1041</v>
      </c>
      <c r="J162" s="7" t="s">
        <v>26</v>
      </c>
      <c r="K162" s="7" t="s">
        <v>26</v>
      </c>
      <c r="L162" s="7" t="s">
        <v>26</v>
      </c>
    </row>
    <row r="163" s="4" customFormat="true" ht="12.75" hidden="false" customHeight="false" outlineLevel="0" collapsed="false">
      <c r="A163" s="7" t="s">
        <v>39</v>
      </c>
      <c r="B163" s="7" t="s">
        <v>34</v>
      </c>
      <c r="C163" s="7" t="n">
        <v>2003</v>
      </c>
      <c r="D163" s="7" t="s">
        <v>26</v>
      </c>
      <c r="E163" s="7" t="n">
        <v>0.0968</v>
      </c>
      <c r="F163" s="7" t="n">
        <v>0.0666</v>
      </c>
      <c r="G163" s="7" t="s">
        <v>26</v>
      </c>
      <c r="H163" s="7" t="n">
        <v>0.115</v>
      </c>
      <c r="I163" s="7" t="n">
        <v>0.106</v>
      </c>
      <c r="J163" s="7" t="s">
        <v>26</v>
      </c>
      <c r="K163" s="7" t="n">
        <v>0.0879</v>
      </c>
      <c r="L163" s="7" t="n">
        <v>0.1665</v>
      </c>
    </row>
    <row r="164" s="4" customFormat="true" ht="12.75" hidden="false" customHeight="false" outlineLevel="0" collapsed="false">
      <c r="A164" s="7" t="s">
        <v>39</v>
      </c>
      <c r="B164" s="7" t="s">
        <v>24</v>
      </c>
      <c r="C164" s="7" t="n">
        <v>2004</v>
      </c>
      <c r="D164" s="7" t="s">
        <v>26</v>
      </c>
      <c r="E164" s="7" t="s">
        <v>26</v>
      </c>
      <c r="F164" s="7" t="n">
        <v>0.1324</v>
      </c>
      <c r="G164" s="7" t="n">
        <v>0.1951</v>
      </c>
      <c r="H164" s="7" t="n">
        <v>0.1663</v>
      </c>
      <c r="I164" s="7" t="n">
        <v>0.1514</v>
      </c>
      <c r="J164" s="7" t="s">
        <v>26</v>
      </c>
      <c r="K164" s="7" t="n">
        <v>0.1593</v>
      </c>
      <c r="L164" s="7" t="n">
        <v>0.2173</v>
      </c>
    </row>
    <row r="165" s="9" customFormat="true" ht="12.75" hidden="false" customHeight="false" outlineLevel="0" collapsed="false">
      <c r="A165" s="7" t="s">
        <v>39</v>
      </c>
      <c r="B165" s="7" t="s">
        <v>25</v>
      </c>
      <c r="C165" s="7" t="n">
        <v>2004</v>
      </c>
      <c r="D165" s="7" t="s">
        <v>26</v>
      </c>
      <c r="E165" s="7" t="s">
        <v>26</v>
      </c>
      <c r="F165" s="7" t="n">
        <v>0.0855</v>
      </c>
      <c r="G165" s="7" t="n">
        <v>0.1793</v>
      </c>
      <c r="H165" s="7" t="n">
        <v>0.1132</v>
      </c>
      <c r="I165" s="7" t="n">
        <v>0.0981</v>
      </c>
      <c r="J165" s="7" t="n">
        <v>0.1784</v>
      </c>
      <c r="K165" s="7" t="n">
        <v>0.1449</v>
      </c>
      <c r="L165" s="7" t="n">
        <v>0.1779</v>
      </c>
    </row>
    <row r="166" s="9" customFormat="true" ht="12.75" hidden="false" customHeight="false" outlineLevel="0" collapsed="false">
      <c r="A166" s="7" t="s">
        <v>39</v>
      </c>
      <c r="B166" s="7" t="s">
        <v>27</v>
      </c>
      <c r="C166" s="7" t="n">
        <v>2004</v>
      </c>
      <c r="D166" s="7" t="s">
        <v>26</v>
      </c>
      <c r="E166" s="7" t="s">
        <v>26</v>
      </c>
      <c r="F166" s="7" t="n">
        <v>0.2347</v>
      </c>
      <c r="G166" s="7" t="n">
        <v>0.3306</v>
      </c>
      <c r="H166" s="7" t="n">
        <v>0.1933</v>
      </c>
      <c r="I166" s="7" t="n">
        <v>0.1918</v>
      </c>
      <c r="J166" s="7" t="s">
        <v>26</v>
      </c>
      <c r="K166" s="7" t="n">
        <v>0.2902</v>
      </c>
      <c r="L166" s="7" t="n">
        <v>0.3323</v>
      </c>
    </row>
    <row r="167" s="4" customFormat="true" ht="12.75" hidden="false" customHeight="false" outlineLevel="0" collapsed="false">
      <c r="A167" s="7" t="s">
        <v>39</v>
      </c>
      <c r="B167" s="7" t="s">
        <v>28</v>
      </c>
      <c r="C167" s="7" t="n">
        <v>2004</v>
      </c>
      <c r="D167" s="7" t="s">
        <v>26</v>
      </c>
      <c r="E167" s="7" t="s">
        <v>26</v>
      </c>
      <c r="F167" s="7" t="n">
        <v>0.0955</v>
      </c>
      <c r="G167" s="7" t="n">
        <v>0.1945</v>
      </c>
      <c r="H167" s="7" t="n">
        <v>0.1354</v>
      </c>
      <c r="I167" s="7" t="n">
        <v>0.0904</v>
      </c>
      <c r="J167" s="7" t="n">
        <v>0.1763</v>
      </c>
      <c r="K167" s="7" t="n">
        <v>0.1509</v>
      </c>
      <c r="L167" s="7" t="n">
        <v>0.1843</v>
      </c>
    </row>
    <row r="168" s="4" customFormat="true" ht="12.75" hidden="false" customHeight="false" outlineLevel="0" collapsed="false">
      <c r="A168" s="7" t="s">
        <v>39</v>
      </c>
      <c r="B168" s="7" t="s">
        <v>29</v>
      </c>
      <c r="C168" s="7" t="n">
        <v>2004</v>
      </c>
      <c r="D168" s="7" t="n">
        <v>0.1182</v>
      </c>
      <c r="E168" s="7" t="s">
        <v>26</v>
      </c>
      <c r="F168" s="7" t="n">
        <v>0.0914</v>
      </c>
      <c r="G168" s="7" t="n">
        <v>0.1918</v>
      </c>
      <c r="H168" s="7" t="n">
        <v>0.1562</v>
      </c>
      <c r="I168" s="7" t="n">
        <v>0.1106</v>
      </c>
      <c r="J168" s="7" t="s">
        <v>26</v>
      </c>
      <c r="K168" s="7" t="n">
        <v>0.1552</v>
      </c>
      <c r="L168" s="7" t="n">
        <v>0.2186</v>
      </c>
    </row>
    <row r="169" s="9" customFormat="true" ht="12.75" hidden="false" customHeight="false" outlineLevel="0" collapsed="false">
      <c r="A169" s="7" t="s">
        <v>39</v>
      </c>
      <c r="B169" s="7" t="s">
        <v>30</v>
      </c>
      <c r="C169" s="7" t="n">
        <v>2004</v>
      </c>
      <c r="D169" s="7" t="s">
        <v>26</v>
      </c>
      <c r="E169" s="7" t="s">
        <v>26</v>
      </c>
      <c r="F169" s="7" t="n">
        <v>0.2305</v>
      </c>
      <c r="G169" s="7" t="n">
        <v>0.0399</v>
      </c>
      <c r="H169" s="7" t="n">
        <v>0.0995</v>
      </c>
      <c r="I169" s="7" t="n">
        <v>0.0893</v>
      </c>
      <c r="J169" s="7" t="s">
        <v>26</v>
      </c>
      <c r="K169" s="7" t="n">
        <v>0.0415</v>
      </c>
      <c r="L169" s="7" t="n">
        <v>0.1666</v>
      </c>
    </row>
    <row r="170" s="9" customFormat="true" ht="12.75" hidden="false" customHeight="false" outlineLevel="0" collapsed="false">
      <c r="A170" s="7" t="s">
        <v>39</v>
      </c>
      <c r="B170" s="7" t="s">
        <v>31</v>
      </c>
      <c r="C170" s="7" t="n">
        <v>2004</v>
      </c>
      <c r="D170" s="7" t="n">
        <v>0.0792</v>
      </c>
      <c r="E170" s="7" t="s">
        <v>26</v>
      </c>
      <c r="F170" s="7" t="n">
        <v>0.1696</v>
      </c>
      <c r="G170" s="7" t="s">
        <v>26</v>
      </c>
      <c r="H170" s="7" t="n">
        <v>0.1994</v>
      </c>
      <c r="I170" s="7" t="n">
        <v>0.1626</v>
      </c>
      <c r="J170" s="7" t="s">
        <v>26</v>
      </c>
      <c r="K170" s="7" t="n">
        <v>0.276</v>
      </c>
      <c r="L170" s="7" t="n">
        <v>0.3255</v>
      </c>
    </row>
    <row r="171" s="9" customFormat="true" ht="12.75" hidden="false" customHeight="false" outlineLevel="0" collapsed="false">
      <c r="A171" s="7" t="s">
        <v>39</v>
      </c>
      <c r="B171" s="7" t="s">
        <v>32</v>
      </c>
      <c r="C171" s="7" t="n">
        <v>2004</v>
      </c>
      <c r="D171" s="7" t="n">
        <v>0.264</v>
      </c>
      <c r="E171" s="7" t="s">
        <v>26</v>
      </c>
      <c r="F171" s="7" t="n">
        <v>0.1545</v>
      </c>
      <c r="G171" s="7" t="s">
        <v>26</v>
      </c>
      <c r="H171" s="7" t="n">
        <v>0.2253</v>
      </c>
      <c r="I171" s="7" t="n">
        <v>0.1688</v>
      </c>
      <c r="J171" s="7" t="s">
        <v>26</v>
      </c>
      <c r="K171" s="7" t="n">
        <v>0.2464</v>
      </c>
      <c r="L171" s="7" t="n">
        <v>0.2582</v>
      </c>
    </row>
    <row r="172" s="4" customFormat="true" ht="12.75" hidden="false" customHeight="false" outlineLevel="0" collapsed="false">
      <c r="A172" s="7" t="s">
        <v>39</v>
      </c>
      <c r="B172" s="7" t="s">
        <v>33</v>
      </c>
      <c r="C172" s="7" t="n">
        <v>2004</v>
      </c>
      <c r="D172" s="7" t="s">
        <v>26</v>
      </c>
      <c r="E172" s="7" t="s">
        <v>26</v>
      </c>
      <c r="F172" s="7" t="n">
        <v>0.1068</v>
      </c>
      <c r="G172" s="7" t="s">
        <v>26</v>
      </c>
      <c r="H172" s="7" t="n">
        <v>0.0965</v>
      </c>
      <c r="I172" s="7" t="n">
        <v>0.087</v>
      </c>
      <c r="J172" s="7" t="s">
        <v>26</v>
      </c>
      <c r="K172" s="7" t="n">
        <v>0.1525</v>
      </c>
      <c r="L172" s="7" t="n">
        <v>0.2027</v>
      </c>
    </row>
    <row r="173" s="4" customFormat="true" ht="12.75" hidden="false" customHeight="false" outlineLevel="0" collapsed="false">
      <c r="A173" s="7" t="s">
        <v>39</v>
      </c>
      <c r="B173" s="7" t="s">
        <v>34</v>
      </c>
      <c r="C173" s="7" t="n">
        <v>2004</v>
      </c>
      <c r="D173" s="7" t="s">
        <v>26</v>
      </c>
      <c r="E173" s="7" t="n">
        <v>0.1038</v>
      </c>
      <c r="F173" s="7" t="n">
        <v>0.0783</v>
      </c>
      <c r="G173" s="7" t="s">
        <v>26</v>
      </c>
      <c r="H173" s="7" t="n">
        <v>0.1093</v>
      </c>
      <c r="I173" s="7" t="n">
        <v>0.0719</v>
      </c>
      <c r="J173" s="7" t="s">
        <v>26</v>
      </c>
      <c r="K173" s="7" t="n">
        <v>0.1057</v>
      </c>
      <c r="L173" s="7" t="n">
        <v>0.172</v>
      </c>
    </row>
    <row r="174" s="4" customFormat="true" ht="12.75" hidden="false" customHeight="false" outlineLevel="0" collapsed="false">
      <c r="A174" s="7" t="s">
        <v>39</v>
      </c>
      <c r="B174" s="7" t="s">
        <v>35</v>
      </c>
      <c r="C174" s="7" t="n">
        <v>2004</v>
      </c>
      <c r="D174" s="7" t="s">
        <v>26</v>
      </c>
      <c r="E174" s="7" t="s">
        <v>26</v>
      </c>
      <c r="F174" s="7" t="n">
        <v>0.2078</v>
      </c>
      <c r="G174" s="7" t="s">
        <v>26</v>
      </c>
      <c r="H174" s="7" t="n">
        <v>0.2109</v>
      </c>
      <c r="I174" s="7" t="n">
        <v>0.1777</v>
      </c>
      <c r="J174" s="7" t="s">
        <v>26</v>
      </c>
      <c r="K174" s="7" t="n">
        <v>0.2766</v>
      </c>
      <c r="L174" s="7" t="n">
        <v>0.3682</v>
      </c>
    </row>
    <row r="175" s="4" customFormat="true" ht="12.75" hidden="false" customHeight="false" outlineLevel="0" collapsed="false">
      <c r="A175" s="7" t="s">
        <v>39</v>
      </c>
      <c r="B175" s="7" t="s">
        <v>36</v>
      </c>
      <c r="C175" s="7" t="n">
        <v>2004</v>
      </c>
      <c r="D175" s="7" t="n">
        <v>0.0418</v>
      </c>
      <c r="E175" s="7" t="s">
        <v>26</v>
      </c>
      <c r="F175" s="7" t="n">
        <v>0.1099</v>
      </c>
      <c r="G175" s="7" t="s">
        <v>26</v>
      </c>
      <c r="H175" s="7" t="n">
        <v>0.0979</v>
      </c>
      <c r="I175" s="7" t="n">
        <v>0.0919</v>
      </c>
      <c r="J175" s="7" t="s">
        <v>26</v>
      </c>
      <c r="K175" s="7" t="s">
        <v>26</v>
      </c>
      <c r="L175" s="7" t="n">
        <v>0.2776</v>
      </c>
    </row>
    <row r="176" s="4" customFormat="true" ht="12.75" hidden="false" customHeight="false" outlineLevel="0" collapsed="false">
      <c r="A176" s="7" t="s">
        <v>39</v>
      </c>
      <c r="B176" s="7" t="s">
        <v>37</v>
      </c>
      <c r="C176" s="7" t="n">
        <v>2004</v>
      </c>
      <c r="D176" s="7" t="s">
        <v>26</v>
      </c>
      <c r="E176" s="7" t="s">
        <v>26</v>
      </c>
      <c r="F176" s="7" t="n">
        <v>0.0968</v>
      </c>
      <c r="G176" s="7" t="s">
        <v>26</v>
      </c>
      <c r="H176" s="7" t="n">
        <v>0.0961</v>
      </c>
      <c r="I176" s="7" t="n">
        <v>0.0718</v>
      </c>
      <c r="J176" s="7" t="s">
        <v>26</v>
      </c>
      <c r="K176" s="7" t="n">
        <v>0.1737</v>
      </c>
      <c r="L176" s="7" t="n">
        <v>0.2498</v>
      </c>
    </row>
    <row r="177" s="9" customFormat="true" ht="12.75" hidden="false" customHeight="false" outlineLevel="0" collapsed="false">
      <c r="A177" s="7" t="s">
        <v>40</v>
      </c>
      <c r="B177" s="7" t="s">
        <v>24</v>
      </c>
      <c r="C177" s="7" t="n">
        <v>1996</v>
      </c>
      <c r="D177" s="7" t="n">
        <v>1.6098</v>
      </c>
      <c r="E177" s="7" t="s">
        <v>26</v>
      </c>
      <c r="F177" s="7" t="n">
        <v>1.223</v>
      </c>
      <c r="G177" s="7" t="n">
        <v>2.4803</v>
      </c>
      <c r="H177" s="7" t="n">
        <v>0.8685</v>
      </c>
      <c r="I177" s="7" t="n">
        <v>1.0998</v>
      </c>
      <c r="J177" s="7" t="n">
        <v>1.1131</v>
      </c>
      <c r="K177" s="7" t="n">
        <v>1.7273</v>
      </c>
      <c r="L177" s="7" t="n">
        <v>1.3443</v>
      </c>
    </row>
    <row r="178" s="9" customFormat="true" ht="12.75" hidden="false" customHeight="false" outlineLevel="0" collapsed="false">
      <c r="A178" s="7" t="s">
        <v>40</v>
      </c>
      <c r="B178" s="7" t="s">
        <v>25</v>
      </c>
      <c r="C178" s="7" t="n">
        <v>1996</v>
      </c>
      <c r="D178" s="7" t="s">
        <v>26</v>
      </c>
      <c r="E178" s="7" t="n">
        <v>1.8555</v>
      </c>
      <c r="F178" s="7" t="n">
        <v>1.0968</v>
      </c>
      <c r="G178" s="7" t="n">
        <v>1.7563</v>
      </c>
      <c r="H178" s="7" t="n">
        <v>0.7673</v>
      </c>
      <c r="I178" s="7" t="n">
        <v>1.1619</v>
      </c>
      <c r="J178" s="7" t="n">
        <v>0.9643</v>
      </c>
      <c r="K178" s="7" t="n">
        <v>1.3735</v>
      </c>
      <c r="L178" s="7" t="n">
        <v>1.2533</v>
      </c>
    </row>
    <row r="179" s="9" customFormat="true" ht="12.75" hidden="false" customHeight="false" outlineLevel="0" collapsed="false">
      <c r="A179" s="7" t="s">
        <v>40</v>
      </c>
      <c r="B179" s="7" t="s">
        <v>27</v>
      </c>
      <c r="C179" s="7" t="n">
        <v>1996</v>
      </c>
      <c r="D179" s="7" t="n">
        <v>1.3888</v>
      </c>
      <c r="E179" s="7" t="n">
        <v>1.6368</v>
      </c>
      <c r="F179" s="7" t="n">
        <v>1.4193</v>
      </c>
      <c r="G179" s="7" t="n">
        <v>1.362</v>
      </c>
      <c r="H179" s="7" t="n">
        <v>1.015</v>
      </c>
      <c r="I179" s="7" t="n">
        <v>1.1143</v>
      </c>
      <c r="J179" s="7" t="n">
        <v>1.2793</v>
      </c>
      <c r="K179" s="7" t="n">
        <v>1.3988</v>
      </c>
      <c r="L179" s="7" t="n">
        <v>1.4358</v>
      </c>
    </row>
    <row r="180" s="9" customFormat="true" ht="12.75" hidden="false" customHeight="false" outlineLevel="0" collapsed="false">
      <c r="A180" s="7" t="s">
        <v>40</v>
      </c>
      <c r="B180" s="7" t="s">
        <v>28</v>
      </c>
      <c r="C180" s="7" t="n">
        <v>1996</v>
      </c>
      <c r="D180" s="7" t="n">
        <v>1.247</v>
      </c>
      <c r="E180" s="7" t="n">
        <v>1.5783</v>
      </c>
      <c r="F180" s="7" t="n">
        <v>0.8625</v>
      </c>
      <c r="G180" s="7" t="n">
        <v>1.9575</v>
      </c>
      <c r="H180" s="7" t="s">
        <v>26</v>
      </c>
      <c r="I180" s="7" t="n">
        <v>1.1898</v>
      </c>
      <c r="J180" s="7" t="n">
        <v>1.088</v>
      </c>
      <c r="K180" s="7" t="s">
        <v>26</v>
      </c>
      <c r="L180" s="7" t="n">
        <v>1.5243</v>
      </c>
    </row>
    <row r="181" s="9" customFormat="true" ht="12.75" hidden="false" customHeight="false" outlineLevel="0" collapsed="false">
      <c r="A181" s="7" t="s">
        <v>40</v>
      </c>
      <c r="B181" s="7" t="s">
        <v>29</v>
      </c>
      <c r="C181" s="7" t="n">
        <v>1996</v>
      </c>
      <c r="D181" s="7" t="n">
        <v>1.3928</v>
      </c>
      <c r="E181" s="7" t="s">
        <v>26</v>
      </c>
      <c r="F181" s="7" t="n">
        <v>1.0505</v>
      </c>
      <c r="G181" s="7" t="s">
        <v>26</v>
      </c>
      <c r="H181" s="7" t="n">
        <v>0.722</v>
      </c>
      <c r="I181" s="7" t="n">
        <v>0.9433</v>
      </c>
      <c r="J181" s="7" t="n">
        <v>0.8028</v>
      </c>
      <c r="K181" s="7" t="n">
        <v>1.1625</v>
      </c>
      <c r="L181" s="7" t="n">
        <v>1.4073</v>
      </c>
    </row>
    <row r="182" s="9" customFormat="true" ht="12.75" hidden="false" customHeight="false" outlineLevel="0" collapsed="false">
      <c r="A182" s="7" t="s">
        <v>40</v>
      </c>
      <c r="B182" s="7" t="s">
        <v>30</v>
      </c>
      <c r="C182" s="7" t="n">
        <v>1996</v>
      </c>
      <c r="D182" s="7" t="s">
        <v>26</v>
      </c>
      <c r="E182" s="7" t="n">
        <v>1.5088</v>
      </c>
      <c r="F182" s="7" t="n">
        <v>1.2588</v>
      </c>
      <c r="G182" s="7" t="s">
        <v>26</v>
      </c>
      <c r="H182" s="7" t="n">
        <v>0.8068</v>
      </c>
      <c r="I182" s="7" t="n">
        <v>0.946</v>
      </c>
      <c r="J182" s="7" t="n">
        <v>1.0675</v>
      </c>
      <c r="K182" s="7" t="s">
        <v>26</v>
      </c>
      <c r="L182" s="7" t="s">
        <v>26</v>
      </c>
    </row>
    <row r="183" s="9" customFormat="true" ht="12.75" hidden="false" customHeight="false" outlineLevel="0" collapsed="false">
      <c r="A183" s="7" t="s">
        <v>40</v>
      </c>
      <c r="B183" s="7" t="s">
        <v>31</v>
      </c>
      <c r="C183" s="7" t="n">
        <v>1996</v>
      </c>
      <c r="D183" s="7" t="n">
        <v>0.886</v>
      </c>
      <c r="E183" s="7" t="n">
        <v>1.039</v>
      </c>
      <c r="F183" s="7" t="n">
        <v>0.8645</v>
      </c>
      <c r="G183" s="7" t="s">
        <v>26</v>
      </c>
      <c r="H183" s="7" t="n">
        <v>0.7</v>
      </c>
      <c r="I183" s="7" t="n">
        <v>0.8208</v>
      </c>
      <c r="J183" s="7" t="n">
        <v>0.8255</v>
      </c>
      <c r="K183" s="7" t="n">
        <v>0.9865</v>
      </c>
      <c r="L183" s="7" t="n">
        <v>1.1278</v>
      </c>
    </row>
    <row r="184" s="9" customFormat="true" ht="12.75" hidden="false" customHeight="false" outlineLevel="0" collapsed="false">
      <c r="A184" s="7" t="s">
        <v>40</v>
      </c>
      <c r="B184" s="7" t="s">
        <v>32</v>
      </c>
      <c r="C184" s="7" t="n">
        <v>1996</v>
      </c>
      <c r="D184" s="7" t="n">
        <v>0.9733</v>
      </c>
      <c r="E184" s="7" t="n">
        <v>1.442</v>
      </c>
      <c r="F184" s="7" t="n">
        <v>0.8935</v>
      </c>
      <c r="G184" s="7" t="s">
        <v>26</v>
      </c>
      <c r="H184" s="7" t="n">
        <v>0.6738</v>
      </c>
      <c r="I184" s="7" t="n">
        <v>0.722</v>
      </c>
      <c r="J184" s="7" t="n">
        <v>0.809</v>
      </c>
      <c r="K184" s="7" t="n">
        <v>1.0785</v>
      </c>
      <c r="L184" s="7" t="n">
        <v>1.2045</v>
      </c>
    </row>
    <row r="185" s="9" customFormat="true" ht="12.75" hidden="false" customHeight="false" outlineLevel="0" collapsed="false">
      <c r="A185" s="7" t="s">
        <v>40</v>
      </c>
      <c r="B185" s="7" t="s">
        <v>33</v>
      </c>
      <c r="C185" s="7" t="n">
        <v>1996</v>
      </c>
      <c r="D185" s="7" t="s">
        <v>26</v>
      </c>
      <c r="E185" s="7" t="n">
        <v>1.3173</v>
      </c>
      <c r="F185" s="7" t="n">
        <v>1.132</v>
      </c>
      <c r="G185" s="7" t="n">
        <v>1.416</v>
      </c>
      <c r="H185" s="7" t="n">
        <v>0.838</v>
      </c>
      <c r="I185" s="7" t="n">
        <v>0.8268</v>
      </c>
      <c r="J185" s="7" t="s">
        <v>26</v>
      </c>
      <c r="K185" s="7" t="n">
        <v>1.2215</v>
      </c>
      <c r="L185" s="7" t="s">
        <v>26</v>
      </c>
    </row>
    <row r="186" s="9" customFormat="true" ht="12.75" hidden="false" customHeight="false" outlineLevel="0" collapsed="false">
      <c r="A186" s="7" t="s">
        <v>40</v>
      </c>
      <c r="B186" s="7" t="s">
        <v>34</v>
      </c>
      <c r="C186" s="7" t="n">
        <v>1996</v>
      </c>
      <c r="D186" s="7" t="s">
        <v>26</v>
      </c>
      <c r="E186" s="7" t="n">
        <v>1.3525</v>
      </c>
      <c r="F186" s="7" t="n">
        <v>0.9633</v>
      </c>
      <c r="G186" s="7" t="s">
        <v>26</v>
      </c>
      <c r="H186" s="7" t="n">
        <v>0.89</v>
      </c>
      <c r="I186" s="7" t="n">
        <v>0.8638</v>
      </c>
      <c r="J186" s="7" t="n">
        <v>0.8593</v>
      </c>
      <c r="K186" s="7" t="n">
        <v>1.0878</v>
      </c>
      <c r="L186" s="7" t="n">
        <v>1.2763</v>
      </c>
    </row>
    <row r="187" s="9" customFormat="true" ht="12.75" hidden="false" customHeight="false" outlineLevel="0" collapsed="false">
      <c r="A187" s="7" t="s">
        <v>40</v>
      </c>
      <c r="B187" s="7" t="s">
        <v>35</v>
      </c>
      <c r="C187" s="7" t="n">
        <v>1996</v>
      </c>
      <c r="D187" s="7" t="s">
        <v>26</v>
      </c>
      <c r="E187" s="7" t="s">
        <v>26</v>
      </c>
      <c r="F187" s="7" t="n">
        <v>1.1023</v>
      </c>
      <c r="G187" s="7" t="s">
        <v>26</v>
      </c>
      <c r="H187" s="7" t="n">
        <v>0.8898</v>
      </c>
      <c r="I187" s="7" t="n">
        <v>0.8803</v>
      </c>
      <c r="J187" s="7" t="n">
        <v>0.9413</v>
      </c>
      <c r="K187" s="7" t="n">
        <v>1.3443</v>
      </c>
      <c r="L187" s="7" t="n">
        <v>1.5668</v>
      </c>
    </row>
    <row r="188" s="9" customFormat="true" ht="12.75" hidden="false" customHeight="false" outlineLevel="0" collapsed="false">
      <c r="A188" s="7" t="s">
        <v>40</v>
      </c>
      <c r="B188" s="7" t="s">
        <v>36</v>
      </c>
      <c r="C188" s="7" t="n">
        <v>1996</v>
      </c>
      <c r="D188" s="7" t="n">
        <v>0.9553</v>
      </c>
      <c r="E188" s="7" t="s">
        <v>26</v>
      </c>
      <c r="F188" s="7" t="n">
        <v>0.9943</v>
      </c>
      <c r="G188" s="7" t="s">
        <v>26</v>
      </c>
      <c r="H188" s="7" t="n">
        <v>0.6663</v>
      </c>
      <c r="I188" s="7" t="n">
        <v>0.6665</v>
      </c>
      <c r="J188" s="7" t="n">
        <v>0.6818</v>
      </c>
      <c r="K188" s="7" t="s">
        <v>26</v>
      </c>
      <c r="L188" s="7" t="n">
        <v>1.2703</v>
      </c>
    </row>
    <row r="189" s="9" customFormat="true" ht="12.75" hidden="false" customHeight="false" outlineLevel="0" collapsed="false">
      <c r="A189" s="7" t="s">
        <v>40</v>
      </c>
      <c r="B189" s="7" t="s">
        <v>37</v>
      </c>
      <c r="C189" s="7" t="n">
        <v>1996</v>
      </c>
      <c r="D189" s="7" t="s">
        <v>26</v>
      </c>
      <c r="E189" s="7" t="s">
        <v>26</v>
      </c>
      <c r="F189" s="7" t="n">
        <v>0.9113</v>
      </c>
      <c r="G189" s="7" t="s">
        <v>26</v>
      </c>
      <c r="H189" s="7" t="n">
        <v>0.65</v>
      </c>
      <c r="I189" s="7" t="n">
        <v>0.6178</v>
      </c>
      <c r="J189" s="7" t="n">
        <v>0.6925</v>
      </c>
      <c r="K189" s="7" t="n">
        <v>0.8703</v>
      </c>
      <c r="L189" s="7" t="n">
        <v>1.1845</v>
      </c>
    </row>
    <row r="190" s="9" customFormat="true" ht="12.75" hidden="false" customHeight="false" outlineLevel="0" collapsed="false">
      <c r="A190" s="7" t="s">
        <v>40</v>
      </c>
      <c r="B190" s="7" t="s">
        <v>24</v>
      </c>
      <c r="C190" s="7" t="n">
        <v>2004</v>
      </c>
      <c r="D190" s="7" t="s">
        <v>26</v>
      </c>
      <c r="E190" s="7" t="s">
        <v>26</v>
      </c>
      <c r="F190" s="7" t="n">
        <v>0.9775</v>
      </c>
      <c r="G190" s="7" t="n">
        <v>1.791</v>
      </c>
      <c r="H190" s="7" t="n">
        <v>0.749</v>
      </c>
      <c r="I190" s="7" t="n">
        <v>0.8805</v>
      </c>
      <c r="J190" s="7" t="s">
        <v>26</v>
      </c>
      <c r="K190" s="7" t="n">
        <v>1.011</v>
      </c>
      <c r="L190" s="7" t="n">
        <v>1.2595</v>
      </c>
    </row>
    <row r="191" s="9" customFormat="true" ht="12.75" hidden="false" customHeight="false" outlineLevel="0" collapsed="false">
      <c r="A191" s="7" t="s">
        <v>40</v>
      </c>
      <c r="B191" s="7" t="s">
        <v>25</v>
      </c>
      <c r="C191" s="7" t="n">
        <v>2004</v>
      </c>
      <c r="D191" s="7" t="s">
        <v>26</v>
      </c>
      <c r="E191" s="7" t="s">
        <v>26</v>
      </c>
      <c r="F191" s="7" t="n">
        <v>0.8715</v>
      </c>
      <c r="G191" s="7" t="n">
        <v>1.553</v>
      </c>
      <c r="H191" s="7" t="n">
        <v>0.877</v>
      </c>
      <c r="I191" s="7" t="n">
        <v>0.825</v>
      </c>
      <c r="J191" s="7" t="n">
        <v>1.02</v>
      </c>
      <c r="K191" s="7" t="n">
        <v>1.323</v>
      </c>
      <c r="L191" s="7" t="n">
        <v>1.37</v>
      </c>
    </row>
    <row r="192" s="9" customFormat="true" ht="12.75" hidden="false" customHeight="false" outlineLevel="0" collapsed="false">
      <c r="A192" s="7" t="s">
        <v>40</v>
      </c>
      <c r="B192" s="7" t="s">
        <v>27</v>
      </c>
      <c r="C192" s="7" t="n">
        <v>2004</v>
      </c>
      <c r="D192" s="7" t="s">
        <v>26</v>
      </c>
      <c r="E192" s="7" t="s">
        <v>26</v>
      </c>
      <c r="F192" s="7" t="n">
        <v>1.449</v>
      </c>
      <c r="G192" s="7" t="n">
        <v>1.6265</v>
      </c>
      <c r="H192" s="7" t="s">
        <v>26</v>
      </c>
      <c r="I192" s="7" t="n">
        <v>1.1275</v>
      </c>
      <c r="J192" s="7" t="s">
        <v>26</v>
      </c>
      <c r="K192" s="7" t="n">
        <v>1.4005</v>
      </c>
      <c r="L192" s="7" t="n">
        <v>1.447</v>
      </c>
    </row>
    <row r="193" s="9" customFormat="true" ht="12.75" hidden="false" customHeight="false" outlineLevel="0" collapsed="false">
      <c r="A193" s="7" t="s">
        <v>40</v>
      </c>
      <c r="B193" s="7" t="s">
        <v>28</v>
      </c>
      <c r="C193" s="7" t="n">
        <v>2004</v>
      </c>
      <c r="D193" s="7" t="s">
        <v>26</v>
      </c>
      <c r="E193" s="7" t="s">
        <v>26</v>
      </c>
      <c r="F193" s="7" t="n">
        <v>0.9675</v>
      </c>
      <c r="G193" s="7" t="n">
        <v>1.872</v>
      </c>
      <c r="H193" s="7" t="s">
        <v>26</v>
      </c>
      <c r="I193" s="7" t="n">
        <v>0.745</v>
      </c>
      <c r="J193" s="7" t="n">
        <v>0.9385</v>
      </c>
      <c r="K193" s="7" t="n">
        <v>1.305</v>
      </c>
      <c r="L193" s="7" t="n">
        <v>1.3545</v>
      </c>
    </row>
    <row r="194" s="9" customFormat="true" ht="12.75" hidden="false" customHeight="false" outlineLevel="0" collapsed="false">
      <c r="A194" s="7" t="s">
        <v>40</v>
      </c>
      <c r="B194" s="7" t="s">
        <v>29</v>
      </c>
      <c r="C194" s="7" t="n">
        <v>2004</v>
      </c>
      <c r="D194" s="7" t="n">
        <v>1.0765</v>
      </c>
      <c r="E194" s="7" t="s">
        <v>26</v>
      </c>
      <c r="F194" s="7" t="n">
        <v>0.928</v>
      </c>
      <c r="G194" s="7" t="s">
        <v>26</v>
      </c>
      <c r="H194" s="7" t="n">
        <v>0.59</v>
      </c>
      <c r="I194" s="7" t="n">
        <v>0.768</v>
      </c>
      <c r="J194" s="7" t="s">
        <v>26</v>
      </c>
      <c r="K194" s="7" t="n">
        <v>1.069</v>
      </c>
      <c r="L194" s="7" t="n">
        <v>1.1535</v>
      </c>
    </row>
    <row r="195" s="9" customFormat="true" ht="12.75" hidden="false" customHeight="false" outlineLevel="0" collapsed="false">
      <c r="A195" s="7" t="s">
        <v>40</v>
      </c>
      <c r="B195" s="7" t="s">
        <v>30</v>
      </c>
      <c r="C195" s="7" t="n">
        <v>2004</v>
      </c>
      <c r="D195" s="7" t="s">
        <v>26</v>
      </c>
      <c r="E195" s="7" t="s">
        <v>26</v>
      </c>
      <c r="F195" s="7" t="n">
        <v>0.9955</v>
      </c>
      <c r="G195" s="7" t="s">
        <v>26</v>
      </c>
      <c r="H195" s="7" t="n">
        <v>0.76</v>
      </c>
      <c r="I195" s="7" t="n">
        <v>0.779</v>
      </c>
      <c r="J195" s="7" t="s">
        <v>26</v>
      </c>
      <c r="K195" s="7" t="n">
        <v>1.351</v>
      </c>
      <c r="L195" s="7" t="n">
        <v>1.42</v>
      </c>
    </row>
    <row r="196" s="9" customFormat="true" ht="12.75" hidden="false" customHeight="false" outlineLevel="0" collapsed="false">
      <c r="A196" s="7" t="s">
        <v>40</v>
      </c>
      <c r="B196" s="7" t="s">
        <v>31</v>
      </c>
      <c r="C196" s="7" t="n">
        <v>2004</v>
      </c>
      <c r="D196" s="7" t="n">
        <v>0.9825</v>
      </c>
      <c r="E196" s="7" t="s">
        <v>26</v>
      </c>
      <c r="F196" s="7" t="n">
        <v>0.749</v>
      </c>
      <c r="G196" s="7" t="s">
        <v>26</v>
      </c>
      <c r="H196" s="7" t="n">
        <v>0.717</v>
      </c>
      <c r="I196" s="7" t="n">
        <v>0.5545</v>
      </c>
      <c r="J196" s="7" t="s">
        <v>26</v>
      </c>
      <c r="K196" s="7" t="n">
        <v>0.8775</v>
      </c>
      <c r="L196" s="7" t="n">
        <v>1.06</v>
      </c>
    </row>
    <row r="197" s="9" customFormat="true" ht="12.75" hidden="false" customHeight="false" outlineLevel="0" collapsed="false">
      <c r="A197" s="7" t="s">
        <v>40</v>
      </c>
      <c r="B197" s="7" t="s">
        <v>32</v>
      </c>
      <c r="C197" s="7" t="n">
        <v>2004</v>
      </c>
      <c r="D197" s="7" t="n">
        <v>1.055</v>
      </c>
      <c r="E197" s="7" t="s">
        <v>26</v>
      </c>
      <c r="F197" s="7" t="n">
        <v>0.7315</v>
      </c>
      <c r="G197" s="7" t="s">
        <v>26</v>
      </c>
      <c r="H197" s="7" t="s">
        <v>26</v>
      </c>
      <c r="I197" s="7" t="n">
        <v>0.6245</v>
      </c>
      <c r="J197" s="7" t="s">
        <v>26</v>
      </c>
      <c r="K197" s="7" t="n">
        <v>1.0705</v>
      </c>
      <c r="L197" s="7" t="n">
        <v>1.1195</v>
      </c>
    </row>
    <row r="198" s="9" customFormat="true" ht="12.75" hidden="false" customHeight="false" outlineLevel="0" collapsed="false">
      <c r="A198" s="7" t="s">
        <v>40</v>
      </c>
      <c r="B198" s="7" t="s">
        <v>33</v>
      </c>
      <c r="C198" s="7" t="n">
        <v>2004</v>
      </c>
      <c r="D198" s="7" t="s">
        <v>26</v>
      </c>
      <c r="E198" s="7" t="s">
        <v>26</v>
      </c>
      <c r="F198" s="7" t="n">
        <v>0.8425</v>
      </c>
      <c r="G198" s="7" t="s">
        <v>26</v>
      </c>
      <c r="H198" s="7" t="n">
        <v>0.743</v>
      </c>
      <c r="I198" s="7" t="n">
        <v>0.7075</v>
      </c>
      <c r="J198" s="7" t="s">
        <v>26</v>
      </c>
      <c r="K198" s="7" t="n">
        <v>0.9875</v>
      </c>
      <c r="L198" s="7" t="s">
        <v>26</v>
      </c>
    </row>
    <row r="199" s="9" customFormat="true" ht="12.75" hidden="false" customHeight="false" outlineLevel="0" collapsed="false">
      <c r="A199" s="7" t="s">
        <v>40</v>
      </c>
      <c r="B199" s="7" t="s">
        <v>34</v>
      </c>
      <c r="C199" s="7" t="n">
        <v>2004</v>
      </c>
      <c r="D199" s="7" t="s">
        <v>26</v>
      </c>
      <c r="E199" s="7" t="n">
        <v>1.093</v>
      </c>
      <c r="F199" s="7" t="n">
        <v>0.8165</v>
      </c>
      <c r="G199" s="7" t="s">
        <v>26</v>
      </c>
      <c r="H199" s="7" t="n">
        <v>0.6685</v>
      </c>
      <c r="I199" s="7" t="n">
        <v>0.6255</v>
      </c>
      <c r="J199" s="7" t="s">
        <v>26</v>
      </c>
      <c r="K199" s="7" t="n">
        <v>1.0855</v>
      </c>
      <c r="L199" s="7" t="n">
        <v>0.9975</v>
      </c>
    </row>
    <row r="200" s="9" customFormat="true" ht="12.75" hidden="false" customHeight="false" outlineLevel="0" collapsed="false">
      <c r="A200" s="7" t="s">
        <v>40</v>
      </c>
      <c r="B200" s="7" t="s">
        <v>35</v>
      </c>
      <c r="C200" s="7" t="n">
        <v>2004</v>
      </c>
      <c r="D200" s="7" t="s">
        <v>26</v>
      </c>
      <c r="E200" s="7" t="s">
        <v>26</v>
      </c>
      <c r="F200" s="7" t="n">
        <v>1.1865</v>
      </c>
      <c r="G200" s="7" t="s">
        <v>26</v>
      </c>
      <c r="H200" s="7" t="n">
        <v>1.5685</v>
      </c>
      <c r="I200" s="7" t="s">
        <v>26</v>
      </c>
      <c r="J200" s="7" t="s">
        <v>26</v>
      </c>
      <c r="K200" s="7" t="n">
        <v>1.8185</v>
      </c>
      <c r="L200" s="7" t="n">
        <v>1.4365</v>
      </c>
    </row>
    <row r="201" s="9" customFormat="true" ht="12.75" hidden="false" customHeight="false" outlineLevel="0" collapsed="false">
      <c r="A201" s="7" t="s">
        <v>40</v>
      </c>
      <c r="B201" s="7" t="s">
        <v>36</v>
      </c>
      <c r="C201" s="7" t="n">
        <v>2004</v>
      </c>
      <c r="D201" s="7" t="n">
        <v>0.8705</v>
      </c>
      <c r="E201" s="7" t="s">
        <v>26</v>
      </c>
      <c r="F201" s="7" t="n">
        <v>0.677</v>
      </c>
      <c r="G201" s="7" t="s">
        <v>26</v>
      </c>
      <c r="H201" s="7" t="n">
        <v>0.527</v>
      </c>
      <c r="I201" s="7" t="n">
        <v>0.56</v>
      </c>
      <c r="J201" s="7" t="s">
        <v>26</v>
      </c>
      <c r="K201" s="7" t="s">
        <v>26</v>
      </c>
      <c r="L201" s="7" t="n">
        <v>1.0835</v>
      </c>
    </row>
    <row r="202" s="9" customFormat="true" ht="12.75" hidden="false" customHeight="false" outlineLevel="0" collapsed="false">
      <c r="A202" s="7" t="s">
        <v>40</v>
      </c>
      <c r="B202" s="7" t="s">
        <v>37</v>
      </c>
      <c r="C202" s="7" t="n">
        <v>2004</v>
      </c>
      <c r="D202" s="7" t="s">
        <v>26</v>
      </c>
      <c r="E202" s="7" t="s">
        <v>26</v>
      </c>
      <c r="F202" s="7" t="n">
        <v>0.7215</v>
      </c>
      <c r="G202" s="7" t="s">
        <v>26</v>
      </c>
      <c r="H202" s="7" t="n">
        <v>0.6065</v>
      </c>
      <c r="I202" s="7" t="n">
        <v>0.583</v>
      </c>
      <c r="J202" s="7" t="s">
        <v>26</v>
      </c>
      <c r="K202" s="7" t="n">
        <v>0.7805</v>
      </c>
      <c r="L202" s="7" t="n">
        <v>1.0545</v>
      </c>
    </row>
    <row r="203" s="9" customFormat="true" ht="12.75" hidden="false" customHeight="false" outlineLevel="0" collapsed="false">
      <c r="A203" s="7" t="s">
        <v>41</v>
      </c>
      <c r="B203" s="7" t="s">
        <v>24</v>
      </c>
      <c r="C203" s="7" t="n">
        <v>1994</v>
      </c>
      <c r="D203" s="7" t="n">
        <v>0.0562</v>
      </c>
      <c r="E203" s="7" t="n">
        <v>0.0643</v>
      </c>
      <c r="F203" s="7" t="n">
        <v>0.0321</v>
      </c>
      <c r="G203" s="7" t="n">
        <v>0.0783</v>
      </c>
      <c r="H203" s="7" t="n">
        <v>0.041</v>
      </c>
      <c r="I203" s="7" t="n">
        <v>0.0363</v>
      </c>
      <c r="J203" s="7" t="n">
        <v>0.0503</v>
      </c>
      <c r="K203" s="7" t="n">
        <v>0.0462</v>
      </c>
      <c r="L203" s="7" t="n">
        <v>0.0393</v>
      </c>
    </row>
    <row r="204" s="9" customFormat="true" ht="12.75" hidden="false" customHeight="false" outlineLevel="0" collapsed="false">
      <c r="A204" s="7" t="s">
        <v>41</v>
      </c>
      <c r="B204" s="7" t="s">
        <v>25</v>
      </c>
      <c r="C204" s="7" t="n">
        <v>1994</v>
      </c>
      <c r="D204" s="7" t="s">
        <v>26</v>
      </c>
      <c r="E204" s="7" t="s">
        <v>26</v>
      </c>
      <c r="F204" s="7" t="n">
        <v>0.0268</v>
      </c>
      <c r="G204" s="7" t="n">
        <v>0.0454</v>
      </c>
      <c r="H204" s="7" t="n">
        <v>0.0351</v>
      </c>
      <c r="I204" s="7" t="n">
        <v>0.0256</v>
      </c>
      <c r="J204" s="7" t="n">
        <v>0.0412</v>
      </c>
      <c r="K204" s="7" t="n">
        <v>0.0302</v>
      </c>
      <c r="L204" s="7" t="n">
        <v>0.0404</v>
      </c>
    </row>
    <row r="205" s="9" customFormat="true" ht="12.75" hidden="false" customHeight="false" outlineLevel="0" collapsed="false">
      <c r="A205" s="7" t="s">
        <v>41</v>
      </c>
      <c r="B205" s="7" t="s">
        <v>27</v>
      </c>
      <c r="C205" s="7" t="n">
        <v>1994</v>
      </c>
      <c r="D205" s="7" t="n">
        <v>0.1304</v>
      </c>
      <c r="E205" s="7" t="n">
        <v>0.0738</v>
      </c>
      <c r="F205" s="7" t="n">
        <v>0.1112</v>
      </c>
      <c r="G205" s="7" t="n">
        <v>0.057</v>
      </c>
      <c r="H205" s="7" t="n">
        <v>0.0691</v>
      </c>
      <c r="I205" s="7" t="n">
        <v>0.055</v>
      </c>
      <c r="J205" s="7" t="n">
        <v>0.0633</v>
      </c>
      <c r="K205" s="7" t="n">
        <v>0.1523</v>
      </c>
      <c r="L205" s="7" t="n">
        <v>0.1238</v>
      </c>
    </row>
    <row r="206" s="9" customFormat="true" ht="12.75" hidden="false" customHeight="false" outlineLevel="0" collapsed="false">
      <c r="A206" s="7" t="s">
        <v>41</v>
      </c>
      <c r="B206" s="7" t="s">
        <v>28</v>
      </c>
      <c r="C206" s="7" t="n">
        <v>1994</v>
      </c>
      <c r="D206" s="7" t="n">
        <v>0.0497</v>
      </c>
      <c r="E206" s="7" t="n">
        <v>0.0425</v>
      </c>
      <c r="F206" s="7" t="n">
        <v>0.0362</v>
      </c>
      <c r="G206" s="7" t="n">
        <v>0.0524</v>
      </c>
      <c r="H206" s="7" t="s">
        <v>26</v>
      </c>
      <c r="I206" s="7" t="n">
        <v>0.0225</v>
      </c>
      <c r="J206" s="7" t="n">
        <v>0.0349</v>
      </c>
      <c r="K206" s="7" t="n">
        <v>0.0415</v>
      </c>
      <c r="L206" s="7" t="n">
        <v>0.0477</v>
      </c>
    </row>
    <row r="207" s="9" customFormat="true" ht="12.75" hidden="false" customHeight="false" outlineLevel="0" collapsed="false">
      <c r="A207" s="7" t="s">
        <v>41</v>
      </c>
      <c r="B207" s="7" t="s">
        <v>29</v>
      </c>
      <c r="C207" s="7" t="n">
        <v>1994</v>
      </c>
      <c r="D207" s="7" t="n">
        <v>0.0847</v>
      </c>
      <c r="E207" s="7" t="n">
        <v>0.0323</v>
      </c>
      <c r="F207" s="7" t="n">
        <v>0.0212</v>
      </c>
      <c r="G207" s="7" t="n">
        <v>0.05</v>
      </c>
      <c r="H207" s="7" t="s">
        <v>26</v>
      </c>
      <c r="I207" s="7" t="n">
        <v>0.0253</v>
      </c>
      <c r="J207" s="7" t="n">
        <v>0.0284</v>
      </c>
      <c r="K207" s="7" t="n">
        <v>0.0478</v>
      </c>
      <c r="L207" s="7" t="n">
        <v>0.0427</v>
      </c>
    </row>
    <row r="208" s="9" customFormat="true" ht="12.75" hidden="false" customHeight="false" outlineLevel="0" collapsed="false">
      <c r="A208" s="7" t="s">
        <v>41</v>
      </c>
      <c r="B208" s="7" t="s">
        <v>30</v>
      </c>
      <c r="C208" s="7" t="n">
        <v>1994</v>
      </c>
      <c r="D208" s="7" t="s">
        <v>26</v>
      </c>
      <c r="E208" s="7" t="s">
        <v>26</v>
      </c>
      <c r="F208" s="7" t="n">
        <v>0.069</v>
      </c>
      <c r="G208" s="7" t="s">
        <v>26</v>
      </c>
      <c r="H208" s="7" t="n">
        <v>0.0397</v>
      </c>
      <c r="I208" s="7" t="n">
        <v>0.0529</v>
      </c>
      <c r="J208" s="7" t="n">
        <v>0.0955</v>
      </c>
      <c r="K208" s="7" t="n">
        <v>0.1052</v>
      </c>
      <c r="L208" s="7" t="n">
        <v>0.0786</v>
      </c>
    </row>
    <row r="209" s="9" customFormat="true" ht="12.75" hidden="false" customHeight="false" outlineLevel="0" collapsed="false">
      <c r="A209" s="7" t="s">
        <v>41</v>
      </c>
      <c r="B209" s="7" t="s">
        <v>31</v>
      </c>
      <c r="C209" s="7" t="n">
        <v>1994</v>
      </c>
      <c r="D209" s="7" t="n">
        <v>0.0914</v>
      </c>
      <c r="E209" s="7" t="n">
        <v>0.1709</v>
      </c>
      <c r="F209" s="7" t="n">
        <v>0.0839</v>
      </c>
      <c r="G209" s="7" t="s">
        <v>26</v>
      </c>
      <c r="H209" s="7" t="n">
        <v>0.0723</v>
      </c>
      <c r="I209" s="7" t="n">
        <v>0.0992</v>
      </c>
      <c r="J209" s="7" t="n">
        <v>0.0948</v>
      </c>
      <c r="K209" s="7" t="n">
        <v>0.1297</v>
      </c>
      <c r="L209" s="7" t="n">
        <v>0.1469</v>
      </c>
    </row>
    <row r="210" s="9" customFormat="true" ht="12.75" hidden="false" customHeight="false" outlineLevel="0" collapsed="false">
      <c r="A210" s="7" t="s">
        <v>41</v>
      </c>
      <c r="B210" s="7" t="s">
        <v>32</v>
      </c>
      <c r="C210" s="7" t="n">
        <v>1994</v>
      </c>
      <c r="D210" s="7" t="n">
        <v>0.081</v>
      </c>
      <c r="E210" s="7" t="n">
        <v>0.0736</v>
      </c>
      <c r="F210" s="7" t="n">
        <v>0.0966</v>
      </c>
      <c r="G210" s="7" t="s">
        <v>26</v>
      </c>
      <c r="H210" s="7" t="n">
        <v>0.0919</v>
      </c>
      <c r="I210" s="7" t="n">
        <v>0.1229</v>
      </c>
      <c r="J210" s="7" t="n">
        <v>0.094</v>
      </c>
      <c r="K210" s="7" t="n">
        <v>0.1342</v>
      </c>
      <c r="L210" s="7" t="n">
        <v>0.1681</v>
      </c>
    </row>
    <row r="211" s="9" customFormat="true" ht="12.75" hidden="false" customHeight="false" outlineLevel="0" collapsed="false">
      <c r="A211" s="7" t="s">
        <v>41</v>
      </c>
      <c r="B211" s="7" t="s">
        <v>33</v>
      </c>
      <c r="C211" s="7" t="n">
        <v>1994</v>
      </c>
      <c r="D211" s="7" t="n">
        <v>0.0385</v>
      </c>
      <c r="E211" s="7" t="n">
        <v>0.0381</v>
      </c>
      <c r="F211" s="7" t="n">
        <v>0.0222</v>
      </c>
      <c r="G211" s="7" t="n">
        <v>0.0374</v>
      </c>
      <c r="H211" s="7" t="n">
        <v>0.0185</v>
      </c>
      <c r="I211" s="7" t="n">
        <v>0.0309</v>
      </c>
      <c r="J211" s="7" t="n">
        <v>0.0288</v>
      </c>
      <c r="K211" s="7" t="n">
        <v>0.0322</v>
      </c>
      <c r="L211" s="7" t="n">
        <v>0.0281</v>
      </c>
    </row>
    <row r="212" s="9" customFormat="true" ht="12.75" hidden="false" customHeight="false" outlineLevel="0" collapsed="false">
      <c r="A212" s="7" t="s">
        <v>41</v>
      </c>
      <c r="B212" s="7" t="s">
        <v>34</v>
      </c>
      <c r="C212" s="7" t="n">
        <v>1994</v>
      </c>
      <c r="D212" s="7" t="n">
        <v>0.0372</v>
      </c>
      <c r="E212" s="7" t="s">
        <v>26</v>
      </c>
      <c r="F212" s="7" t="n">
        <v>0.0199</v>
      </c>
      <c r="G212" s="7" t="s">
        <v>26</v>
      </c>
      <c r="H212" s="7" t="n">
        <v>0.0322</v>
      </c>
      <c r="I212" s="7" t="n">
        <v>0.0294</v>
      </c>
      <c r="J212" s="7" t="n">
        <v>0.036</v>
      </c>
      <c r="K212" s="7" t="n">
        <v>0.0378</v>
      </c>
      <c r="L212" s="7" t="n">
        <v>0.0446</v>
      </c>
    </row>
    <row r="213" s="9" customFormat="true" ht="12.75" hidden="false" customHeight="false" outlineLevel="0" collapsed="false">
      <c r="A213" s="7" t="s">
        <v>41</v>
      </c>
      <c r="B213" s="7" t="s">
        <v>35</v>
      </c>
      <c r="C213" s="7" t="n">
        <v>1994</v>
      </c>
      <c r="D213" s="7" t="s">
        <v>26</v>
      </c>
      <c r="E213" s="7" t="s">
        <v>26</v>
      </c>
      <c r="F213" s="7" t="n">
        <v>0.0836</v>
      </c>
      <c r="G213" s="7" t="s">
        <v>26</v>
      </c>
      <c r="H213" s="7" t="n">
        <v>0.0547</v>
      </c>
      <c r="I213" s="7" t="n">
        <v>0.0609</v>
      </c>
      <c r="J213" s="7" t="n">
        <v>0.0734</v>
      </c>
      <c r="K213" s="7" t="n">
        <v>0.0758</v>
      </c>
      <c r="L213" s="7" t="n">
        <v>0.1035</v>
      </c>
    </row>
    <row r="214" s="9" customFormat="true" ht="12.75" hidden="false" customHeight="false" outlineLevel="0" collapsed="false">
      <c r="A214" s="7" t="s">
        <v>41</v>
      </c>
      <c r="B214" s="7" t="s">
        <v>36</v>
      </c>
      <c r="C214" s="7" t="n">
        <v>1994</v>
      </c>
      <c r="D214" s="7" t="n">
        <v>0.0269</v>
      </c>
      <c r="E214" s="7" t="s">
        <v>26</v>
      </c>
      <c r="F214" s="7" t="n">
        <v>0.02</v>
      </c>
      <c r="G214" s="7" t="s">
        <v>26</v>
      </c>
      <c r="H214" s="7" t="n">
        <v>0.021</v>
      </c>
      <c r="I214" s="7" t="n">
        <v>0.0154</v>
      </c>
      <c r="J214" s="7" t="n">
        <v>0.0435</v>
      </c>
      <c r="K214" s="7" t="s">
        <v>26</v>
      </c>
      <c r="L214" s="7" t="n">
        <v>0.0387</v>
      </c>
    </row>
    <row r="215" s="9" customFormat="true" ht="12.75" hidden="false" customHeight="false" outlineLevel="0" collapsed="false">
      <c r="A215" s="7" t="s">
        <v>41</v>
      </c>
      <c r="B215" s="7" t="s">
        <v>37</v>
      </c>
      <c r="C215" s="7" t="n">
        <v>1994</v>
      </c>
      <c r="D215" s="7" t="s">
        <v>26</v>
      </c>
      <c r="E215" s="7" t="s">
        <v>26</v>
      </c>
      <c r="F215" s="7" t="n">
        <v>0.0245</v>
      </c>
      <c r="G215" s="7" t="s">
        <v>26</v>
      </c>
      <c r="H215" s="7" t="n">
        <v>0.024</v>
      </c>
      <c r="I215" s="7" t="n">
        <v>0.0201</v>
      </c>
      <c r="J215" s="7" t="n">
        <v>0.0361</v>
      </c>
      <c r="K215" s="7" t="n">
        <v>0.0357</v>
      </c>
      <c r="L215" s="7" t="n">
        <v>0.0337</v>
      </c>
    </row>
    <row r="216" s="9" customFormat="true" ht="12.75" hidden="false" customHeight="false" outlineLevel="0" collapsed="false">
      <c r="A216" s="7" t="s">
        <v>41</v>
      </c>
      <c r="B216" s="7" t="s">
        <v>24</v>
      </c>
      <c r="C216" s="7" t="n">
        <v>1995</v>
      </c>
      <c r="D216" s="7" t="n">
        <v>0.0471</v>
      </c>
      <c r="E216" s="7" t="n">
        <v>0.0352</v>
      </c>
      <c r="F216" s="7" t="n">
        <v>0.0271</v>
      </c>
      <c r="G216" s="7" t="n">
        <v>0.0579</v>
      </c>
      <c r="H216" s="7" t="n">
        <v>0.026</v>
      </c>
      <c r="I216" s="7" t="n">
        <v>0.0244</v>
      </c>
      <c r="J216" s="7" t="n">
        <v>0.0355</v>
      </c>
      <c r="K216" s="7" t="n">
        <v>0.0516</v>
      </c>
      <c r="L216" s="7" t="n">
        <v>0.0462</v>
      </c>
    </row>
    <row r="217" s="9" customFormat="true" ht="12.75" hidden="false" customHeight="false" outlineLevel="0" collapsed="false">
      <c r="A217" s="7" t="s">
        <v>41</v>
      </c>
      <c r="B217" s="7" t="s">
        <v>25</v>
      </c>
      <c r="C217" s="7" t="n">
        <v>1995</v>
      </c>
      <c r="D217" s="7" t="s">
        <v>26</v>
      </c>
      <c r="E217" s="7" t="s">
        <v>26</v>
      </c>
      <c r="F217" s="7" t="n">
        <v>0.0137</v>
      </c>
      <c r="G217" s="7" t="n">
        <v>0.032</v>
      </c>
      <c r="H217" s="7" t="n">
        <v>0.0166</v>
      </c>
      <c r="I217" s="7" t="n">
        <v>0.0138</v>
      </c>
      <c r="J217" s="7" t="n">
        <v>0.0234</v>
      </c>
      <c r="K217" s="7" t="n">
        <v>0.0286</v>
      </c>
      <c r="L217" s="7" t="n">
        <v>0.0266</v>
      </c>
    </row>
    <row r="218" s="9" customFormat="true" ht="12.75" hidden="false" customHeight="false" outlineLevel="0" collapsed="false">
      <c r="A218" s="7" t="s">
        <v>41</v>
      </c>
      <c r="B218" s="7" t="s">
        <v>27</v>
      </c>
      <c r="C218" s="7" t="n">
        <v>1995</v>
      </c>
      <c r="D218" s="7" t="n">
        <v>0.0458</v>
      </c>
      <c r="E218" s="7" t="n">
        <v>0.0953</v>
      </c>
      <c r="F218" s="7" t="n">
        <v>0.0663</v>
      </c>
      <c r="G218" s="7" t="n">
        <v>0.0901</v>
      </c>
      <c r="H218" s="7" t="s">
        <v>26</v>
      </c>
      <c r="I218" s="7" t="n">
        <v>0.0551</v>
      </c>
      <c r="J218" s="7" t="n">
        <v>0.048</v>
      </c>
      <c r="K218" s="7" t="n">
        <v>0.1203</v>
      </c>
      <c r="L218" s="7" t="n">
        <v>0.1075</v>
      </c>
    </row>
    <row r="219" s="9" customFormat="true" ht="12.75" hidden="false" customHeight="false" outlineLevel="0" collapsed="false">
      <c r="A219" s="7" t="s">
        <v>41</v>
      </c>
      <c r="B219" s="7" t="s">
        <v>28</v>
      </c>
      <c r="C219" s="7" t="n">
        <v>1995</v>
      </c>
      <c r="D219" s="7" t="n">
        <v>0.0527</v>
      </c>
      <c r="E219" s="7" t="n">
        <v>0.0414</v>
      </c>
      <c r="F219" s="7" t="n">
        <v>0.0251</v>
      </c>
      <c r="G219" s="7" t="n">
        <v>0.0396</v>
      </c>
      <c r="H219" s="7" t="s">
        <v>26</v>
      </c>
      <c r="I219" s="7" t="n">
        <v>0.0201</v>
      </c>
      <c r="J219" s="7" t="n">
        <v>0.0383</v>
      </c>
      <c r="K219" s="7" t="n">
        <v>0.0299</v>
      </c>
      <c r="L219" s="7" t="n">
        <v>0.0293</v>
      </c>
    </row>
    <row r="220" s="9" customFormat="true" ht="12.75" hidden="false" customHeight="false" outlineLevel="0" collapsed="false">
      <c r="A220" s="7" t="s">
        <v>41</v>
      </c>
      <c r="B220" s="7" t="s">
        <v>29</v>
      </c>
      <c r="C220" s="7" t="n">
        <v>1995</v>
      </c>
      <c r="D220" s="7" t="n">
        <v>0.024</v>
      </c>
      <c r="E220" s="7" t="n">
        <v>0.0192</v>
      </c>
      <c r="F220" s="7" t="n">
        <v>0.0197</v>
      </c>
      <c r="G220" s="7" t="n">
        <v>0.0438</v>
      </c>
      <c r="H220" s="7" t="n">
        <v>0.0174</v>
      </c>
      <c r="I220" s="7" t="n">
        <v>0.0167</v>
      </c>
      <c r="J220" s="7" t="n">
        <v>0.0299</v>
      </c>
      <c r="K220" s="7" t="n">
        <v>0.04</v>
      </c>
      <c r="L220" s="7" t="n">
        <v>0.0308</v>
      </c>
    </row>
    <row r="221" s="9" customFormat="true" ht="12.75" hidden="false" customHeight="false" outlineLevel="0" collapsed="false">
      <c r="A221" s="7" t="s">
        <v>41</v>
      </c>
      <c r="B221" s="7" t="s">
        <v>30</v>
      </c>
      <c r="C221" s="7" t="n">
        <v>1995</v>
      </c>
      <c r="D221" s="7" t="s">
        <v>26</v>
      </c>
      <c r="E221" s="7" t="n">
        <v>0.0425</v>
      </c>
      <c r="F221" s="7" t="n">
        <v>0.0267</v>
      </c>
      <c r="G221" s="7" t="s">
        <v>26</v>
      </c>
      <c r="H221" s="7" t="n">
        <v>0.0386</v>
      </c>
      <c r="I221" s="7" t="n">
        <v>0.0304</v>
      </c>
      <c r="J221" s="7" t="n">
        <v>0.057</v>
      </c>
      <c r="K221" s="7" t="n">
        <v>0.0493</v>
      </c>
      <c r="L221" s="7" t="n">
        <v>0.0746</v>
      </c>
    </row>
    <row r="222" s="9" customFormat="true" ht="12.75" hidden="false" customHeight="false" outlineLevel="0" collapsed="false">
      <c r="A222" s="7" t="s">
        <v>41</v>
      </c>
      <c r="B222" s="7" t="s">
        <v>31</v>
      </c>
      <c r="C222" s="7" t="n">
        <v>1995</v>
      </c>
      <c r="D222" s="7" t="n">
        <v>0.073</v>
      </c>
      <c r="E222" s="7" t="n">
        <v>0.0544</v>
      </c>
      <c r="F222" s="7" t="n">
        <v>0.0318</v>
      </c>
      <c r="G222" s="7" t="s">
        <v>26</v>
      </c>
      <c r="H222" s="7" t="n">
        <v>0.0683</v>
      </c>
      <c r="I222" s="7" t="n">
        <v>0.0904</v>
      </c>
      <c r="J222" s="7" t="n">
        <v>0.0892</v>
      </c>
      <c r="K222" s="7" t="n">
        <v>0.1109</v>
      </c>
      <c r="L222" s="7" t="n">
        <v>0.107</v>
      </c>
    </row>
    <row r="223" s="9" customFormat="true" ht="12.75" hidden="false" customHeight="false" outlineLevel="0" collapsed="false">
      <c r="A223" s="7" t="s">
        <v>41</v>
      </c>
      <c r="B223" s="7" t="s">
        <v>32</v>
      </c>
      <c r="C223" s="7" t="n">
        <v>1995</v>
      </c>
      <c r="D223" s="7" t="n">
        <v>0.0407</v>
      </c>
      <c r="E223" s="7" t="n">
        <v>0.0943</v>
      </c>
      <c r="F223" s="7" t="n">
        <v>0.0475</v>
      </c>
      <c r="G223" s="7" t="s">
        <v>26</v>
      </c>
      <c r="H223" s="7" t="n">
        <v>0.0762</v>
      </c>
      <c r="I223" s="7" t="n">
        <v>0.0636</v>
      </c>
      <c r="J223" s="7" t="n">
        <v>0.0539</v>
      </c>
      <c r="K223" s="7" t="n">
        <v>0.119</v>
      </c>
      <c r="L223" s="7" t="n">
        <v>0.1168</v>
      </c>
    </row>
    <row r="224" s="9" customFormat="true" ht="12.75" hidden="false" customHeight="false" outlineLevel="0" collapsed="false">
      <c r="A224" s="7" t="s">
        <v>41</v>
      </c>
      <c r="B224" s="7" t="s">
        <v>33</v>
      </c>
      <c r="C224" s="7" t="n">
        <v>1995</v>
      </c>
      <c r="D224" s="7" t="n">
        <v>0.0464</v>
      </c>
      <c r="E224" s="7" t="n">
        <v>0.0344</v>
      </c>
      <c r="F224" s="7" t="n">
        <v>0.0161</v>
      </c>
      <c r="G224" s="7" t="n">
        <v>0.026</v>
      </c>
      <c r="H224" s="7" t="n">
        <v>0.0166</v>
      </c>
      <c r="I224" s="7" t="n">
        <v>0.0126</v>
      </c>
      <c r="J224" s="7" t="n">
        <v>0.0065</v>
      </c>
      <c r="K224" s="7" t="n">
        <v>0.0294</v>
      </c>
      <c r="L224" s="7" t="s">
        <v>26</v>
      </c>
    </row>
    <row r="225" s="9" customFormat="true" ht="12.75" hidden="false" customHeight="false" outlineLevel="0" collapsed="false">
      <c r="A225" s="7" t="s">
        <v>41</v>
      </c>
      <c r="B225" s="7" t="s">
        <v>34</v>
      </c>
      <c r="C225" s="7" t="n">
        <v>1995</v>
      </c>
      <c r="D225" s="7" t="n">
        <v>0.0203</v>
      </c>
      <c r="E225" s="7" t="n">
        <v>0.0307</v>
      </c>
      <c r="F225" s="7" t="n">
        <v>0.0136</v>
      </c>
      <c r="G225" s="7" t="s">
        <v>26</v>
      </c>
      <c r="H225" s="7" t="n">
        <v>0.0175</v>
      </c>
      <c r="I225" s="7" t="n">
        <v>0.0187</v>
      </c>
      <c r="J225" s="7" t="n">
        <v>0.0276</v>
      </c>
      <c r="K225" s="7" t="n">
        <v>0.0292</v>
      </c>
      <c r="L225" s="7" t="n">
        <v>0.0234</v>
      </c>
    </row>
    <row r="226" s="9" customFormat="true" ht="12.75" hidden="false" customHeight="false" outlineLevel="0" collapsed="false">
      <c r="A226" s="7" t="s">
        <v>41</v>
      </c>
      <c r="B226" s="7" t="s">
        <v>35</v>
      </c>
      <c r="C226" s="7" t="n">
        <v>1995</v>
      </c>
      <c r="D226" s="7" t="s">
        <v>26</v>
      </c>
      <c r="E226" s="7" t="s">
        <v>26</v>
      </c>
      <c r="F226" s="7" t="n">
        <v>0.0515</v>
      </c>
      <c r="G226" s="7" t="s">
        <v>26</v>
      </c>
      <c r="H226" s="7" t="n">
        <v>0.0496</v>
      </c>
      <c r="I226" s="7" t="n">
        <v>0.0461</v>
      </c>
      <c r="J226" s="7" t="n">
        <v>0.0732</v>
      </c>
      <c r="K226" s="7" t="s">
        <v>26</v>
      </c>
      <c r="L226" s="7" t="n">
        <v>0.0712</v>
      </c>
    </row>
    <row r="227" s="9" customFormat="true" ht="12.75" hidden="false" customHeight="false" outlineLevel="0" collapsed="false">
      <c r="A227" s="7" t="s">
        <v>41</v>
      </c>
      <c r="B227" s="7" t="s">
        <v>36</v>
      </c>
      <c r="C227" s="7" t="n">
        <v>1995</v>
      </c>
      <c r="D227" s="7" t="n">
        <v>0.0263</v>
      </c>
      <c r="E227" s="7" t="s">
        <v>26</v>
      </c>
      <c r="F227" s="7" t="n">
        <v>0.0165</v>
      </c>
      <c r="G227" s="7" t="s">
        <v>26</v>
      </c>
      <c r="H227" s="7" t="n">
        <v>0.0156</v>
      </c>
      <c r="I227" s="7" t="n">
        <v>0.0117</v>
      </c>
      <c r="J227" s="7" t="n">
        <v>0.0276</v>
      </c>
      <c r="K227" s="7" t="s">
        <v>26</v>
      </c>
      <c r="L227" s="7" t="n">
        <v>0.0313</v>
      </c>
    </row>
    <row r="228" s="9" customFormat="true" ht="12.75" hidden="false" customHeight="false" outlineLevel="0" collapsed="false">
      <c r="A228" s="7" t="s">
        <v>41</v>
      </c>
      <c r="B228" s="7" t="s">
        <v>37</v>
      </c>
      <c r="C228" s="7" t="n">
        <v>1995</v>
      </c>
      <c r="D228" s="7" t="s">
        <v>26</v>
      </c>
      <c r="E228" s="7" t="s">
        <v>26</v>
      </c>
      <c r="F228" s="7" t="n">
        <v>0.015</v>
      </c>
      <c r="G228" s="7" t="s">
        <v>26</v>
      </c>
      <c r="H228" s="7" t="n">
        <v>0.0229</v>
      </c>
      <c r="I228" s="7" t="n">
        <v>0.0119</v>
      </c>
      <c r="J228" s="7" t="n">
        <v>0.0209</v>
      </c>
      <c r="K228" s="7" t="n">
        <v>0.0226</v>
      </c>
      <c r="L228" s="7" t="n">
        <v>0.0281</v>
      </c>
    </row>
    <row r="229" s="9" customFormat="true" ht="12.75" hidden="false" customHeight="false" outlineLevel="0" collapsed="false">
      <c r="A229" s="7" t="s">
        <v>41</v>
      </c>
      <c r="B229" s="7" t="s">
        <v>24</v>
      </c>
      <c r="C229" s="7" t="n">
        <v>1996</v>
      </c>
      <c r="D229" s="7" t="n">
        <v>0.0782</v>
      </c>
      <c r="E229" s="7" t="s">
        <v>26</v>
      </c>
      <c r="F229" s="7" t="n">
        <v>0.0532</v>
      </c>
      <c r="G229" s="7" t="n">
        <v>0.1336</v>
      </c>
      <c r="H229" s="7" t="n">
        <v>0.0526</v>
      </c>
      <c r="I229" s="7" t="n">
        <v>0.0532</v>
      </c>
      <c r="J229" s="7" t="n">
        <v>0.061</v>
      </c>
      <c r="K229" s="7" t="n">
        <v>0.0811</v>
      </c>
      <c r="L229" s="7" t="n">
        <v>0.0682</v>
      </c>
    </row>
    <row r="230" s="9" customFormat="true" ht="12.75" hidden="false" customHeight="false" outlineLevel="0" collapsed="false">
      <c r="A230" s="7" t="s">
        <v>41</v>
      </c>
      <c r="B230" s="7" t="s">
        <v>25</v>
      </c>
      <c r="C230" s="7" t="n">
        <v>1996</v>
      </c>
      <c r="D230" s="7" t="s">
        <v>26</v>
      </c>
      <c r="E230" s="7" t="n">
        <v>0.0531</v>
      </c>
      <c r="F230" s="7" t="n">
        <v>0.0417</v>
      </c>
      <c r="G230" s="7" t="n">
        <v>0.073</v>
      </c>
      <c r="H230" s="7" t="n">
        <v>0.0346</v>
      </c>
      <c r="I230" s="7" t="n">
        <v>0.0442</v>
      </c>
      <c r="J230" s="7" t="n">
        <v>0.0433</v>
      </c>
      <c r="K230" s="7" t="n">
        <v>0.0458</v>
      </c>
      <c r="L230" s="7" t="n">
        <v>0.0478</v>
      </c>
    </row>
    <row r="231" s="9" customFormat="true" ht="12.75" hidden="false" customHeight="false" outlineLevel="0" collapsed="false">
      <c r="A231" s="7" t="s">
        <v>41</v>
      </c>
      <c r="B231" s="7" t="s">
        <v>27</v>
      </c>
      <c r="C231" s="7" t="n">
        <v>1996</v>
      </c>
      <c r="D231" s="7" t="n">
        <v>0.1212</v>
      </c>
      <c r="E231" s="7" t="n">
        <v>0.1897</v>
      </c>
      <c r="F231" s="7" t="n">
        <v>0.0753</v>
      </c>
      <c r="G231" s="7" t="n">
        <v>0.1577</v>
      </c>
      <c r="H231" s="7" t="n">
        <v>0.0996</v>
      </c>
      <c r="I231" s="7" t="n">
        <v>0.0823</v>
      </c>
      <c r="J231" s="7" t="n">
        <v>0.119</v>
      </c>
      <c r="K231" s="7" t="n">
        <v>0.1816</v>
      </c>
      <c r="L231" s="7" t="n">
        <v>0.1718</v>
      </c>
    </row>
    <row r="232" s="9" customFormat="true" ht="12.75" hidden="false" customHeight="false" outlineLevel="0" collapsed="false">
      <c r="A232" s="7" t="s">
        <v>41</v>
      </c>
      <c r="B232" s="7" t="s">
        <v>28</v>
      </c>
      <c r="C232" s="7" t="n">
        <v>1996</v>
      </c>
      <c r="D232" s="7" t="n">
        <v>0.0475</v>
      </c>
      <c r="E232" s="7" t="n">
        <v>0.0822</v>
      </c>
      <c r="F232" s="7" t="n">
        <v>0.035</v>
      </c>
      <c r="G232" s="7" t="n">
        <v>0.0856</v>
      </c>
      <c r="H232" s="7" t="s">
        <v>26</v>
      </c>
      <c r="I232" s="7" t="n">
        <v>0.0397</v>
      </c>
      <c r="J232" s="7" t="n">
        <v>0.0511</v>
      </c>
      <c r="K232" s="7" t="n">
        <v>0.0437</v>
      </c>
      <c r="L232" s="7" t="n">
        <v>0.058</v>
      </c>
    </row>
    <row r="233" s="9" customFormat="true" ht="12.75" hidden="false" customHeight="false" outlineLevel="0" collapsed="false">
      <c r="A233" s="7" t="s">
        <v>41</v>
      </c>
      <c r="B233" s="7" t="s">
        <v>29</v>
      </c>
      <c r="C233" s="7" t="n">
        <v>1996</v>
      </c>
      <c r="D233" s="7" t="n">
        <v>0.0554</v>
      </c>
      <c r="E233" s="7" t="n">
        <v>0.0554</v>
      </c>
      <c r="F233" s="7" t="n">
        <v>0.0411</v>
      </c>
      <c r="G233" s="7" t="n">
        <v>0.0853</v>
      </c>
      <c r="H233" s="7" t="n">
        <v>0.0347</v>
      </c>
      <c r="I233" s="7" t="n">
        <v>0.0391</v>
      </c>
      <c r="J233" s="7" t="n">
        <v>0.0504</v>
      </c>
      <c r="K233" s="7" t="n">
        <v>0.0474</v>
      </c>
      <c r="L233" s="7" t="n">
        <v>0.0552</v>
      </c>
    </row>
    <row r="234" s="9" customFormat="true" ht="12.75" hidden="false" customHeight="false" outlineLevel="0" collapsed="false">
      <c r="A234" s="7" t="s">
        <v>41</v>
      </c>
      <c r="B234" s="7" t="s">
        <v>30</v>
      </c>
      <c r="C234" s="7" t="n">
        <v>1996</v>
      </c>
      <c r="D234" s="7" t="s">
        <v>26</v>
      </c>
      <c r="E234" s="7" t="n">
        <v>0.1095</v>
      </c>
      <c r="F234" s="7" t="n">
        <v>0.0623</v>
      </c>
      <c r="G234" s="7" t="s">
        <v>26</v>
      </c>
      <c r="H234" s="7" t="n">
        <v>0.0516</v>
      </c>
      <c r="I234" s="7" t="n">
        <v>0.0503</v>
      </c>
      <c r="J234" s="7" t="n">
        <v>0.0785</v>
      </c>
      <c r="K234" s="7" t="n">
        <v>0.0755</v>
      </c>
      <c r="L234" s="7" t="n">
        <v>0.1288</v>
      </c>
    </row>
    <row r="235" s="9" customFormat="true" ht="12.75" hidden="false" customHeight="false" outlineLevel="0" collapsed="false">
      <c r="A235" s="7" t="s">
        <v>41</v>
      </c>
      <c r="B235" s="7" t="s">
        <v>31</v>
      </c>
      <c r="C235" s="7" t="n">
        <v>1996</v>
      </c>
      <c r="D235" s="7" t="n">
        <v>0.1017</v>
      </c>
      <c r="E235" s="7" t="n">
        <v>0.104</v>
      </c>
      <c r="F235" s="7" t="n">
        <v>0.0957</v>
      </c>
      <c r="G235" s="7" t="s">
        <v>26</v>
      </c>
      <c r="H235" s="7" t="n">
        <v>0.0935</v>
      </c>
      <c r="I235" s="7" t="n">
        <v>0.122</v>
      </c>
      <c r="J235" s="7" t="n">
        <v>0.0863</v>
      </c>
      <c r="K235" s="7" t="n">
        <v>0.1313</v>
      </c>
      <c r="L235" s="7" t="n">
        <v>0.1432</v>
      </c>
    </row>
    <row r="236" s="9" customFormat="true" ht="12.75" hidden="false" customHeight="false" outlineLevel="0" collapsed="false">
      <c r="A236" s="7" t="s">
        <v>41</v>
      </c>
      <c r="B236" s="7" t="s">
        <v>32</v>
      </c>
      <c r="C236" s="7" t="n">
        <v>1996</v>
      </c>
      <c r="D236" s="7" t="n">
        <v>0.0614</v>
      </c>
      <c r="E236" s="7" t="n">
        <v>0.1459</v>
      </c>
      <c r="F236" s="7" t="n">
        <v>0.0969</v>
      </c>
      <c r="G236" s="7" t="s">
        <v>26</v>
      </c>
      <c r="H236" s="7" t="n">
        <v>0.1099</v>
      </c>
      <c r="I236" s="7" t="n">
        <v>0.0919</v>
      </c>
      <c r="J236" s="7" t="n">
        <v>0.0884</v>
      </c>
      <c r="K236" s="7" t="n">
        <v>0.1399</v>
      </c>
      <c r="L236" s="7" t="n">
        <v>0.1547</v>
      </c>
    </row>
    <row r="237" s="9" customFormat="true" ht="12.75" hidden="false" customHeight="false" outlineLevel="0" collapsed="false">
      <c r="A237" s="7" t="s">
        <v>41</v>
      </c>
      <c r="B237" s="7" t="s">
        <v>33</v>
      </c>
      <c r="C237" s="7" t="n">
        <v>1996</v>
      </c>
      <c r="D237" s="7" t="n">
        <v>0.0423</v>
      </c>
      <c r="E237" s="7" t="n">
        <v>0.0484</v>
      </c>
      <c r="F237" s="7" t="n">
        <v>0.0332</v>
      </c>
      <c r="G237" s="7" t="n">
        <v>0.0541</v>
      </c>
      <c r="H237" s="7" t="n">
        <v>0.0289</v>
      </c>
      <c r="I237" s="7" t="n">
        <v>0.0219</v>
      </c>
      <c r="J237" s="7" t="s">
        <v>26</v>
      </c>
      <c r="K237" s="7" t="n">
        <v>0.0313</v>
      </c>
      <c r="L237" s="7" t="s">
        <v>26</v>
      </c>
    </row>
    <row r="238" s="9" customFormat="true" ht="12.75" hidden="false" customHeight="false" outlineLevel="0" collapsed="false">
      <c r="A238" s="7" t="s">
        <v>41</v>
      </c>
      <c r="B238" s="7" t="s">
        <v>34</v>
      </c>
      <c r="C238" s="7" t="n">
        <v>1996</v>
      </c>
      <c r="D238" s="7" t="n">
        <v>0.0381</v>
      </c>
      <c r="E238" s="7" t="n">
        <v>0.0527</v>
      </c>
      <c r="F238" s="7" t="n">
        <v>0.0316</v>
      </c>
      <c r="G238" s="7" t="s">
        <v>26</v>
      </c>
      <c r="H238" s="7" t="n">
        <v>0.0392</v>
      </c>
      <c r="I238" s="7" t="n">
        <v>0.0316</v>
      </c>
      <c r="J238" s="7" t="n">
        <v>0.0481</v>
      </c>
      <c r="K238" s="7" t="n">
        <v>0.0374</v>
      </c>
      <c r="L238" s="7" t="n">
        <v>0.0489</v>
      </c>
    </row>
    <row r="239" s="9" customFormat="true" ht="12.75" hidden="false" customHeight="false" outlineLevel="0" collapsed="false">
      <c r="A239" s="7" t="s">
        <v>41</v>
      </c>
      <c r="B239" s="7" t="s">
        <v>35</v>
      </c>
      <c r="C239" s="7" t="n">
        <v>1996</v>
      </c>
      <c r="D239" s="7" t="s">
        <v>26</v>
      </c>
      <c r="E239" s="7" t="s">
        <v>26</v>
      </c>
      <c r="F239" s="7" t="n">
        <v>0.074</v>
      </c>
      <c r="G239" s="7" t="s">
        <v>26</v>
      </c>
      <c r="H239" s="7" t="n">
        <v>0.0704</v>
      </c>
      <c r="I239" s="7" t="n">
        <v>0.0635</v>
      </c>
      <c r="J239" s="7" t="n">
        <v>0.071</v>
      </c>
      <c r="K239" s="7" t="n">
        <v>0.1037</v>
      </c>
      <c r="L239" s="7" t="n">
        <v>0.1126</v>
      </c>
    </row>
    <row r="240" s="9" customFormat="true" ht="12.75" hidden="false" customHeight="false" outlineLevel="0" collapsed="false">
      <c r="A240" s="7" t="s">
        <v>41</v>
      </c>
      <c r="B240" s="7" t="s">
        <v>36</v>
      </c>
      <c r="C240" s="7" t="n">
        <v>1996</v>
      </c>
      <c r="D240" s="7" t="n">
        <v>0.0448</v>
      </c>
      <c r="E240" s="7" t="s">
        <v>26</v>
      </c>
      <c r="F240" s="7" t="n">
        <v>0.0348</v>
      </c>
      <c r="G240" s="7" t="s">
        <v>26</v>
      </c>
      <c r="H240" s="7" t="n">
        <v>0.03</v>
      </c>
      <c r="I240" s="7" t="n">
        <v>0.0253</v>
      </c>
      <c r="J240" s="7" t="n">
        <v>0.0393</v>
      </c>
      <c r="K240" s="7" t="s">
        <v>26</v>
      </c>
      <c r="L240" s="7" t="n">
        <v>0.0524</v>
      </c>
    </row>
    <row r="241" s="9" customFormat="true" ht="12.75" hidden="false" customHeight="false" outlineLevel="0" collapsed="false">
      <c r="A241" s="7" t="s">
        <v>41</v>
      </c>
      <c r="B241" s="7" t="s">
        <v>37</v>
      </c>
      <c r="C241" s="7" t="n">
        <v>1996</v>
      </c>
      <c r="D241" s="7" t="s">
        <v>26</v>
      </c>
      <c r="E241" s="7" t="s">
        <v>26</v>
      </c>
      <c r="F241" s="7" t="n">
        <v>0.0337</v>
      </c>
      <c r="G241" s="7" t="s">
        <v>26</v>
      </c>
      <c r="H241" s="7" t="n">
        <v>0.0316</v>
      </c>
      <c r="I241" s="7" t="n">
        <v>0.0213</v>
      </c>
      <c r="J241" s="7" t="n">
        <v>0.04</v>
      </c>
      <c r="K241" s="7" t="n">
        <v>0.0294</v>
      </c>
      <c r="L241" s="7" t="n">
        <v>0.0462</v>
      </c>
    </row>
    <row r="242" s="9" customFormat="true" ht="12.75" hidden="false" customHeight="false" outlineLevel="0" collapsed="false">
      <c r="A242" s="7" t="s">
        <v>41</v>
      </c>
      <c r="B242" s="7" t="s">
        <v>24</v>
      </c>
      <c r="C242" s="7" t="n">
        <v>2003</v>
      </c>
      <c r="D242" s="7" t="n">
        <v>0.0187</v>
      </c>
      <c r="E242" s="7" t="n">
        <v>0.0427</v>
      </c>
      <c r="F242" s="7" t="n">
        <v>0.0213</v>
      </c>
      <c r="G242" s="7" t="n">
        <v>0.0588</v>
      </c>
      <c r="H242" s="7" t="n">
        <v>0.0107</v>
      </c>
      <c r="I242" s="7" t="n">
        <v>0.0383</v>
      </c>
      <c r="J242" s="7" t="n">
        <v>0.0413</v>
      </c>
      <c r="K242" s="7" t="s">
        <v>26</v>
      </c>
      <c r="L242" s="7" t="n">
        <v>0.0461</v>
      </c>
    </row>
    <row r="243" s="9" customFormat="true" ht="12.75" hidden="false" customHeight="false" outlineLevel="0" collapsed="false">
      <c r="A243" s="7" t="s">
        <v>41</v>
      </c>
      <c r="B243" s="7" t="s">
        <v>25</v>
      </c>
      <c r="C243" s="7" t="n">
        <v>2003</v>
      </c>
      <c r="D243" s="7" t="s">
        <v>26</v>
      </c>
      <c r="E243" s="7" t="s">
        <v>26</v>
      </c>
      <c r="F243" s="7" t="n">
        <v>0.0647</v>
      </c>
      <c r="G243" s="7" t="n">
        <v>0.067</v>
      </c>
      <c r="H243" s="7" t="n">
        <v>0.0239</v>
      </c>
      <c r="I243" s="7" t="n">
        <v>0.0198</v>
      </c>
      <c r="J243" s="7" t="s">
        <v>26</v>
      </c>
      <c r="K243" s="7" t="n">
        <v>0.0444</v>
      </c>
      <c r="L243" s="7" t="n">
        <v>0.0221</v>
      </c>
    </row>
    <row r="244" s="9" customFormat="true" ht="12.75" hidden="false" customHeight="false" outlineLevel="0" collapsed="false">
      <c r="A244" s="7" t="s">
        <v>41</v>
      </c>
      <c r="B244" s="7" t="s">
        <v>27</v>
      </c>
      <c r="C244" s="7" t="n">
        <v>2003</v>
      </c>
      <c r="D244" s="7" t="n">
        <v>0.0357</v>
      </c>
      <c r="E244" s="7" t="s">
        <v>26</v>
      </c>
      <c r="F244" s="7" t="n">
        <v>0.1147</v>
      </c>
      <c r="G244" s="7" t="n">
        <v>0.104</v>
      </c>
      <c r="H244" s="7" t="n">
        <v>0.1041</v>
      </c>
      <c r="I244" s="7" t="n">
        <v>0.082</v>
      </c>
      <c r="J244" s="7" t="n">
        <v>0.0998</v>
      </c>
      <c r="K244" s="7" t="s">
        <v>26</v>
      </c>
      <c r="L244" s="7" t="n">
        <v>0.0987</v>
      </c>
    </row>
    <row r="245" customFormat="false" ht="12.75" hidden="false" customHeight="false" outlineLevel="0" collapsed="false">
      <c r="A245" s="7" t="s">
        <v>41</v>
      </c>
      <c r="B245" s="7" t="s">
        <v>32</v>
      </c>
      <c r="C245" s="7" t="n">
        <v>2003</v>
      </c>
      <c r="D245" s="7" t="n">
        <v>0.0664</v>
      </c>
      <c r="E245" s="7" t="n">
        <v>0.1605</v>
      </c>
      <c r="F245" s="7" t="n">
        <v>0.1104</v>
      </c>
      <c r="G245" s="7" t="s">
        <v>26</v>
      </c>
      <c r="H245" s="7" t="s">
        <v>26</v>
      </c>
      <c r="I245" s="7" t="s">
        <v>26</v>
      </c>
      <c r="J245" s="7" t="s">
        <v>26</v>
      </c>
      <c r="K245" s="7" t="s">
        <v>26</v>
      </c>
      <c r="L245" s="7" t="n">
        <v>0.2486</v>
      </c>
    </row>
    <row r="246" s="9" customFormat="true" ht="12.75" hidden="false" customHeight="false" outlineLevel="0" collapsed="false">
      <c r="A246" s="7" t="s">
        <v>41</v>
      </c>
      <c r="B246" s="7" t="s">
        <v>33</v>
      </c>
      <c r="C246" s="7" t="n">
        <v>2003</v>
      </c>
      <c r="D246" s="7" t="n">
        <v>0.0325</v>
      </c>
      <c r="E246" s="7" t="n">
        <v>0.0579</v>
      </c>
      <c r="F246" s="7" t="n">
        <v>0.0324</v>
      </c>
      <c r="G246" s="7" t="s">
        <v>26</v>
      </c>
      <c r="H246" s="7" t="n">
        <v>0.0189</v>
      </c>
      <c r="I246" s="7" t="n">
        <v>0.0427</v>
      </c>
      <c r="J246" s="7" t="s">
        <v>26</v>
      </c>
      <c r="K246" s="7" t="s">
        <v>26</v>
      </c>
      <c r="L246" s="7" t="s">
        <v>26</v>
      </c>
    </row>
    <row r="247" s="9" customFormat="true" ht="12.75" hidden="false" customHeight="false" outlineLevel="0" collapsed="false">
      <c r="A247" s="7" t="s">
        <v>41</v>
      </c>
      <c r="B247" s="7" t="s">
        <v>34</v>
      </c>
      <c r="C247" s="7" t="n">
        <v>2003</v>
      </c>
      <c r="D247" s="7" t="s">
        <v>26</v>
      </c>
      <c r="E247" s="7" t="n">
        <v>0.0717</v>
      </c>
      <c r="F247" s="7" t="n">
        <v>0.0306</v>
      </c>
      <c r="G247" s="7" t="s">
        <v>26</v>
      </c>
      <c r="H247" s="7" t="n">
        <v>0.0291</v>
      </c>
      <c r="I247" s="7" t="n">
        <v>0.0272</v>
      </c>
      <c r="J247" s="7" t="s">
        <v>26</v>
      </c>
      <c r="K247" s="7" t="n">
        <v>0.0628</v>
      </c>
      <c r="L247" s="7" t="n">
        <v>0.0732</v>
      </c>
    </row>
    <row r="248" s="9" customFormat="true" ht="12.75" hidden="false" customHeight="false" outlineLevel="0" collapsed="false">
      <c r="A248" s="7" t="s">
        <v>41</v>
      </c>
      <c r="B248" s="7" t="s">
        <v>24</v>
      </c>
      <c r="C248" s="7" t="n">
        <v>2004</v>
      </c>
      <c r="D248" s="7" t="s">
        <v>26</v>
      </c>
      <c r="E248" s="7" t="s">
        <v>26</v>
      </c>
      <c r="F248" s="7" t="n">
        <v>0.034</v>
      </c>
      <c r="G248" s="7" t="n">
        <v>0.0764</v>
      </c>
      <c r="H248" s="7" t="n">
        <v>0.0238</v>
      </c>
      <c r="I248" s="7" t="n">
        <v>0.0281</v>
      </c>
      <c r="J248" s="7" t="s">
        <v>26</v>
      </c>
      <c r="K248" s="7" t="n">
        <v>0.0344</v>
      </c>
      <c r="L248" s="7" t="n">
        <v>0.0432</v>
      </c>
    </row>
    <row r="249" s="9" customFormat="true" ht="12.75" hidden="false" customHeight="false" outlineLevel="0" collapsed="false">
      <c r="A249" s="7" t="s">
        <v>41</v>
      </c>
      <c r="B249" s="7" t="s">
        <v>25</v>
      </c>
      <c r="C249" s="7" t="n">
        <v>2004</v>
      </c>
      <c r="D249" s="7" t="s">
        <v>26</v>
      </c>
      <c r="E249" s="7" t="s">
        <v>26</v>
      </c>
      <c r="F249" s="7" t="n">
        <v>0.0197</v>
      </c>
      <c r="G249" s="7" t="n">
        <v>0.0518</v>
      </c>
      <c r="H249" s="7" t="n">
        <v>0.0319</v>
      </c>
      <c r="I249" s="7" t="n">
        <v>0.029</v>
      </c>
      <c r="J249" s="7" t="n">
        <v>0.0448</v>
      </c>
      <c r="K249" s="7" t="n">
        <v>0.039</v>
      </c>
      <c r="L249" s="7" t="n">
        <v>0.0373</v>
      </c>
    </row>
    <row r="250" s="9" customFormat="true" ht="12.75" hidden="false" customHeight="false" outlineLevel="0" collapsed="false">
      <c r="A250" s="7" t="s">
        <v>41</v>
      </c>
      <c r="B250" s="7" t="s">
        <v>27</v>
      </c>
      <c r="C250" s="7" t="n">
        <v>2004</v>
      </c>
      <c r="D250" s="7" t="s">
        <v>26</v>
      </c>
      <c r="E250" s="7" t="s">
        <v>26</v>
      </c>
      <c r="F250" s="7" t="n">
        <v>0.0903</v>
      </c>
      <c r="G250" s="7" t="n">
        <v>0.1399</v>
      </c>
      <c r="H250" s="7" t="n">
        <v>0.1077</v>
      </c>
      <c r="I250" s="7" t="n">
        <v>0.0954</v>
      </c>
      <c r="J250" s="7" t="s">
        <v>26</v>
      </c>
      <c r="K250" s="7" t="n">
        <v>0.128</v>
      </c>
      <c r="L250" s="7" t="n">
        <v>0.1269</v>
      </c>
    </row>
    <row r="251" s="9" customFormat="true" ht="12.75" hidden="false" customHeight="false" outlineLevel="0" collapsed="false">
      <c r="A251" s="7" t="s">
        <v>41</v>
      </c>
      <c r="B251" s="7" t="s">
        <v>28</v>
      </c>
      <c r="C251" s="7" t="n">
        <v>2004</v>
      </c>
      <c r="D251" s="7" t="s">
        <v>26</v>
      </c>
      <c r="E251" s="7" t="s">
        <v>26</v>
      </c>
      <c r="F251" s="7" t="n">
        <v>0.0328</v>
      </c>
      <c r="G251" s="7" t="n">
        <v>0.0762</v>
      </c>
      <c r="H251" s="7" t="n">
        <v>0.026</v>
      </c>
      <c r="I251" s="7" t="n">
        <v>0.0185</v>
      </c>
      <c r="J251" s="7" t="n">
        <v>0.0512</v>
      </c>
      <c r="K251" s="7" t="n">
        <v>0.0422</v>
      </c>
      <c r="L251" s="7" t="n">
        <v>0.0407</v>
      </c>
    </row>
    <row r="252" s="9" customFormat="true" ht="12.75" hidden="false" customHeight="false" outlineLevel="0" collapsed="false">
      <c r="A252" s="7" t="s">
        <v>41</v>
      </c>
      <c r="B252" s="7" t="s">
        <v>29</v>
      </c>
      <c r="C252" s="7" t="n">
        <v>2004</v>
      </c>
      <c r="D252" s="7" t="n">
        <v>0.0334</v>
      </c>
      <c r="E252" s="7" t="s">
        <v>26</v>
      </c>
      <c r="F252" s="7" t="n">
        <v>0.0179</v>
      </c>
      <c r="G252" s="7" t="n">
        <v>0.0745</v>
      </c>
      <c r="H252" s="7" t="n">
        <v>0.0252</v>
      </c>
      <c r="I252" s="7" t="n">
        <v>0.0267</v>
      </c>
      <c r="J252" s="7" t="s">
        <v>26</v>
      </c>
      <c r="K252" s="7" t="n">
        <v>0.0438</v>
      </c>
      <c r="L252" s="7" t="n">
        <v>0.0431</v>
      </c>
    </row>
    <row r="253" s="9" customFormat="true" ht="12.75" hidden="false" customHeight="false" outlineLevel="0" collapsed="false">
      <c r="A253" s="7" t="s">
        <v>41</v>
      </c>
      <c r="B253" s="7" t="s">
        <v>30</v>
      </c>
      <c r="C253" s="7" t="n">
        <v>2004</v>
      </c>
      <c r="D253" s="7" t="s">
        <v>26</v>
      </c>
      <c r="E253" s="7" t="s">
        <v>26</v>
      </c>
      <c r="F253" s="7" t="n">
        <v>0.087</v>
      </c>
      <c r="G253" s="7" t="n">
        <v>0.0173</v>
      </c>
      <c r="H253" s="7" t="n">
        <v>0.0436</v>
      </c>
      <c r="I253" s="7" t="n">
        <v>0.0431</v>
      </c>
      <c r="J253" s="7" t="s">
        <v>26</v>
      </c>
      <c r="K253" s="7" t="n">
        <v>0.0255</v>
      </c>
      <c r="L253" s="7" t="n">
        <v>0.0925</v>
      </c>
    </row>
    <row r="254" s="9" customFormat="true" ht="12.75" hidden="false" customHeight="false" outlineLevel="0" collapsed="false">
      <c r="A254" s="7" t="s">
        <v>41</v>
      </c>
      <c r="B254" s="7" t="s">
        <v>31</v>
      </c>
      <c r="C254" s="7" t="n">
        <v>2004</v>
      </c>
      <c r="D254" s="7" t="n">
        <v>0.0482</v>
      </c>
      <c r="E254" s="7" t="s">
        <v>26</v>
      </c>
      <c r="F254" s="7" t="n">
        <v>0.0768</v>
      </c>
      <c r="G254" s="7" t="s">
        <v>26</v>
      </c>
      <c r="H254" s="7" t="n">
        <v>0.077</v>
      </c>
      <c r="I254" s="7" t="n">
        <v>0.0741</v>
      </c>
      <c r="J254" s="7" t="s">
        <v>26</v>
      </c>
      <c r="K254" s="7" t="n">
        <v>0.1161</v>
      </c>
      <c r="L254" s="7" t="n">
        <v>0.1175</v>
      </c>
    </row>
    <row r="255" s="9" customFormat="true" ht="12.75" hidden="false" customHeight="false" outlineLevel="0" collapsed="false">
      <c r="A255" s="7" t="s">
        <v>41</v>
      </c>
      <c r="B255" s="7" t="s">
        <v>32</v>
      </c>
      <c r="C255" s="7" t="n">
        <v>2004</v>
      </c>
      <c r="D255" s="7" t="n">
        <v>0.0704</v>
      </c>
      <c r="E255" s="7" t="s">
        <v>26</v>
      </c>
      <c r="F255" s="7" t="n">
        <v>0.0754</v>
      </c>
      <c r="G255" s="7" t="s">
        <v>26</v>
      </c>
      <c r="H255" s="7" t="n">
        <v>0.0893</v>
      </c>
      <c r="I255" s="7" t="n">
        <v>0.0542</v>
      </c>
      <c r="J255" s="7" t="s">
        <v>26</v>
      </c>
      <c r="K255" s="7" t="n">
        <v>0.1201</v>
      </c>
      <c r="L255" s="7" t="n">
        <v>0.1101</v>
      </c>
    </row>
    <row r="256" s="9" customFormat="true" ht="12.75" hidden="false" customHeight="false" outlineLevel="0" collapsed="false">
      <c r="A256" s="7" t="s">
        <v>41</v>
      </c>
      <c r="B256" s="7" t="s">
        <v>33</v>
      </c>
      <c r="C256" s="7" t="n">
        <v>2004</v>
      </c>
      <c r="D256" s="7" t="s">
        <v>26</v>
      </c>
      <c r="E256" s="7" t="s">
        <v>26</v>
      </c>
      <c r="F256" s="7" t="n">
        <v>0.0191</v>
      </c>
      <c r="G256" s="7" t="s">
        <v>26</v>
      </c>
      <c r="H256" s="7" t="n">
        <v>0.0225</v>
      </c>
      <c r="I256" s="7" t="n">
        <v>0.0197</v>
      </c>
      <c r="J256" s="7" t="s">
        <v>26</v>
      </c>
      <c r="K256" s="7" t="n">
        <v>0.0304</v>
      </c>
      <c r="L256" s="7" t="n">
        <v>0.0474</v>
      </c>
    </row>
    <row r="257" s="9" customFormat="true" ht="12.75" hidden="false" customHeight="false" outlineLevel="0" collapsed="false">
      <c r="A257" s="7" t="s">
        <v>41</v>
      </c>
      <c r="B257" s="7" t="s">
        <v>34</v>
      </c>
      <c r="C257" s="7" t="n">
        <v>2004</v>
      </c>
      <c r="D257" s="7" t="s">
        <v>26</v>
      </c>
      <c r="E257" s="7" t="n">
        <v>0.0426</v>
      </c>
      <c r="F257" s="7" t="n">
        <v>0.0246</v>
      </c>
      <c r="G257" s="7" t="s">
        <v>26</v>
      </c>
      <c r="H257" s="7" t="n">
        <v>0.0291</v>
      </c>
      <c r="I257" s="7" t="n">
        <v>0.0245</v>
      </c>
      <c r="J257" s="7" t="s">
        <v>26</v>
      </c>
      <c r="K257" s="7" t="n">
        <v>0.0433</v>
      </c>
      <c r="L257" s="7" t="n">
        <v>0.0419</v>
      </c>
    </row>
    <row r="258" s="9" customFormat="true" ht="12.75" hidden="false" customHeight="false" outlineLevel="0" collapsed="false">
      <c r="A258" s="7" t="s">
        <v>41</v>
      </c>
      <c r="B258" s="7" t="s">
        <v>35</v>
      </c>
      <c r="C258" s="7" t="n">
        <v>2004</v>
      </c>
      <c r="D258" s="7" t="s">
        <v>26</v>
      </c>
      <c r="E258" s="7" t="s">
        <v>26</v>
      </c>
      <c r="F258" s="7" t="n">
        <v>0.0922</v>
      </c>
      <c r="G258" s="7" t="s">
        <v>26</v>
      </c>
      <c r="H258" s="7" t="n">
        <v>0.1159</v>
      </c>
      <c r="I258" s="7" t="n">
        <v>0.063</v>
      </c>
      <c r="J258" s="7" t="s">
        <v>26</v>
      </c>
      <c r="K258" s="7" t="n">
        <v>0.1647</v>
      </c>
      <c r="L258" s="7" t="n">
        <v>0.1262</v>
      </c>
    </row>
    <row r="259" s="9" customFormat="true" ht="12.75" hidden="false" customHeight="false" outlineLevel="0" collapsed="false">
      <c r="A259" s="7" t="s">
        <v>41</v>
      </c>
      <c r="B259" s="7" t="s">
        <v>36</v>
      </c>
      <c r="C259" s="7" t="n">
        <v>2004</v>
      </c>
      <c r="D259" s="7" t="n">
        <v>0.0109</v>
      </c>
      <c r="E259" s="7" t="s">
        <v>26</v>
      </c>
      <c r="F259" s="7" t="n">
        <v>0.0169</v>
      </c>
      <c r="G259" s="7" t="s">
        <v>26</v>
      </c>
      <c r="H259" s="7" t="n">
        <v>0.0269</v>
      </c>
      <c r="I259" s="7" t="n">
        <v>0.0143</v>
      </c>
      <c r="J259" s="7" t="s">
        <v>26</v>
      </c>
      <c r="K259" s="7" t="s">
        <v>26</v>
      </c>
      <c r="L259" s="7" t="n">
        <v>0.0391</v>
      </c>
    </row>
    <row r="260" s="9" customFormat="true" ht="12.75" hidden="false" customHeight="false" outlineLevel="0" collapsed="false">
      <c r="A260" s="7" t="s">
        <v>41</v>
      </c>
      <c r="B260" s="7" t="s">
        <v>37</v>
      </c>
      <c r="C260" s="7" t="n">
        <v>2004</v>
      </c>
      <c r="D260" s="7" t="s">
        <v>26</v>
      </c>
      <c r="E260" s="7" t="s">
        <v>26</v>
      </c>
      <c r="F260" s="7" t="n">
        <v>0.0225</v>
      </c>
      <c r="G260" s="7" t="s">
        <v>26</v>
      </c>
      <c r="H260" s="7" t="n">
        <v>0.0396</v>
      </c>
      <c r="I260" s="7" t="n">
        <v>0.0207</v>
      </c>
      <c r="J260" s="7" t="s">
        <v>26</v>
      </c>
      <c r="K260" s="7" t="n">
        <v>0.0287</v>
      </c>
      <c r="L260" s="7" t="n">
        <v>0.0466</v>
      </c>
    </row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56"/>
    <col collapsed="false" customWidth="false" hidden="false" outlineLevel="0" max="2" min="2" style="10" width="9.14"/>
    <col collapsed="false" customWidth="true" hidden="false" outlineLevel="0" max="3" min="3" style="10" width="9.99"/>
    <col collapsed="false" customWidth="true" hidden="false" outlineLevel="0" max="4" min="4" style="10" width="9.41"/>
    <col collapsed="false" customWidth="true" hidden="false" outlineLevel="0" max="5" min="5" style="10" width="9.99"/>
    <col collapsed="false" customWidth="true" hidden="false" outlineLevel="0" max="6" min="6" style="10" width="9.41"/>
    <col collapsed="false" customWidth="true" hidden="false" outlineLevel="0" max="7" min="7" style="10" width="9.85"/>
    <col collapsed="false" customWidth="true" hidden="false" outlineLevel="0" max="8" min="8" style="10" width="9.99"/>
    <col collapsed="false" customWidth="true" hidden="false" outlineLevel="0" max="9" min="9" style="10" width="9.41"/>
    <col collapsed="false" customWidth="true" hidden="false" outlineLevel="0" max="10" min="10" style="10" width="9.99"/>
    <col collapsed="false" customWidth="true" hidden="false" outlineLevel="0" max="11" min="11" style="10" width="9.85"/>
    <col collapsed="false" customWidth="true" hidden="false" outlineLevel="0" max="12" min="12" style="10" width="9.41"/>
    <col collapsed="false" customWidth="true" hidden="false" outlineLevel="0" max="13" min="13" style="10" width="9.85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11" t="s">
        <v>42</v>
      </c>
      <c r="B1" s="11" t="s">
        <v>42</v>
      </c>
      <c r="C1" s="11" t="s">
        <v>42</v>
      </c>
      <c r="D1" s="11" t="s">
        <v>42</v>
      </c>
      <c r="E1" s="11" t="s">
        <v>42</v>
      </c>
      <c r="F1" s="11" t="s">
        <v>42</v>
      </c>
      <c r="G1" s="11" t="s">
        <v>42</v>
      </c>
      <c r="H1" s="11" t="s">
        <v>42</v>
      </c>
      <c r="I1" s="11" t="s">
        <v>42</v>
      </c>
      <c r="J1" s="11" t="s">
        <v>42</v>
      </c>
      <c r="K1" s="11" t="s">
        <v>42</v>
      </c>
      <c r="L1" s="11" t="s">
        <v>42</v>
      </c>
      <c r="M1" s="11" t="s">
        <v>42</v>
      </c>
    </row>
    <row r="2" customFormat="false" ht="12.75" hidden="false" customHeight="false" outlineLevel="0" collapsed="false">
      <c r="A2" s="12" t="s">
        <v>12</v>
      </c>
      <c r="B2" s="12" t="s">
        <v>13</v>
      </c>
      <c r="C2" s="12" t="s">
        <v>14</v>
      </c>
      <c r="D2" s="12" t="s">
        <v>15</v>
      </c>
      <c r="E2" s="12" t="s">
        <v>16</v>
      </c>
      <c r="F2" s="12" t="s">
        <v>17</v>
      </c>
      <c r="G2" s="12" t="s">
        <v>18</v>
      </c>
      <c r="H2" s="12" t="s">
        <v>19</v>
      </c>
      <c r="I2" s="12" t="s">
        <v>20</v>
      </c>
      <c r="J2" s="12" t="s">
        <v>21</v>
      </c>
      <c r="K2" s="12" t="s">
        <v>22</v>
      </c>
      <c r="L2" s="12" t="s">
        <v>43</v>
      </c>
      <c r="M2" s="13" t="s">
        <v>44</v>
      </c>
    </row>
    <row r="3" customFormat="false" ht="12.75" hidden="false" customHeight="false" outlineLevel="0" collapsed="false">
      <c r="A3" s="14" t="s">
        <v>24</v>
      </c>
      <c r="B3" s="14" t="n">
        <v>1993</v>
      </c>
      <c r="C3" s="14" t="n">
        <v>6.522</v>
      </c>
      <c r="D3" s="14" t="n">
        <v>1.184</v>
      </c>
      <c r="E3" s="14" t="n">
        <v>30.768</v>
      </c>
      <c r="F3" s="14" t="n">
        <v>39.706</v>
      </c>
      <c r="G3" s="14" t="n">
        <v>4.136</v>
      </c>
      <c r="H3" s="14" t="n">
        <v>6.522</v>
      </c>
      <c r="I3" s="14" t="n">
        <v>8.258</v>
      </c>
      <c r="J3" s="14" t="n">
        <v>36.69</v>
      </c>
      <c r="K3" s="14" t="n">
        <v>34.376</v>
      </c>
      <c r="L3" s="14" t="n">
        <v>16.788</v>
      </c>
      <c r="M3" s="15" t="n">
        <f aca="false">SUM(C3:L3)</f>
        <v>184.95</v>
      </c>
    </row>
    <row r="4" customFormat="false" ht="12.75" hidden="false" customHeight="false" outlineLevel="0" collapsed="false">
      <c r="A4" s="14" t="s">
        <v>25</v>
      </c>
      <c r="B4" s="14" t="n">
        <v>1993</v>
      </c>
      <c r="C4" s="14" t="n">
        <v>6.32</v>
      </c>
      <c r="D4" s="14" t="n">
        <v>0.924</v>
      </c>
      <c r="E4" s="14" t="n">
        <v>14.67</v>
      </c>
      <c r="F4" s="14" t="n">
        <v>46.6</v>
      </c>
      <c r="G4" s="14" t="n">
        <v>2.734</v>
      </c>
      <c r="H4" s="14" t="n">
        <v>6.32</v>
      </c>
      <c r="I4" s="14" t="n">
        <v>19.264</v>
      </c>
      <c r="J4" s="14" t="n">
        <v>61.634</v>
      </c>
      <c r="K4" s="14" t="n">
        <v>43.328</v>
      </c>
      <c r="L4" s="14" t="n">
        <v>10.936</v>
      </c>
      <c r="M4" s="15" t="n">
        <f aca="false">SUM(C4:L4)</f>
        <v>212.73</v>
      </c>
    </row>
    <row r="5" customFormat="false" ht="12.75" hidden="false" customHeight="false" outlineLevel="0" collapsed="false">
      <c r="A5" s="14" t="s">
        <v>27</v>
      </c>
      <c r="B5" s="14" t="n">
        <v>1993</v>
      </c>
      <c r="C5" s="14" t="n">
        <v>87.022</v>
      </c>
      <c r="D5" s="14" t="n">
        <v>8.534</v>
      </c>
      <c r="E5" s="14" t="n">
        <v>21.67</v>
      </c>
      <c r="F5" s="14" t="n">
        <v>6.912</v>
      </c>
      <c r="G5" s="14" t="n">
        <v>1.344</v>
      </c>
      <c r="H5" s="14" t="n">
        <v>87.022</v>
      </c>
      <c r="I5" s="14" t="n">
        <v>2.22</v>
      </c>
      <c r="J5" s="14" t="n">
        <v>28.374</v>
      </c>
      <c r="K5" s="14" t="n">
        <v>12.458</v>
      </c>
      <c r="L5" s="14" t="n">
        <v>11.766</v>
      </c>
      <c r="M5" s="15" t="n">
        <f aca="false">SUM(C5:L5)</f>
        <v>267.322</v>
      </c>
    </row>
    <row r="6" customFormat="false" ht="12.75" hidden="false" customHeight="false" outlineLevel="0" collapsed="false">
      <c r="A6" s="14" t="s">
        <v>28</v>
      </c>
      <c r="B6" s="14" t="n">
        <v>1993</v>
      </c>
      <c r="C6" s="14" t="n">
        <v>8.822</v>
      </c>
      <c r="D6" s="14" t="n">
        <v>2.828</v>
      </c>
      <c r="E6" s="14" t="n">
        <v>13.09</v>
      </c>
      <c r="F6" s="14" t="n">
        <v>73.594</v>
      </c>
      <c r="G6" s="14" t="n">
        <v>2.096</v>
      </c>
      <c r="H6" s="14" t="n">
        <v>8.822</v>
      </c>
      <c r="I6" s="14" t="n">
        <v>39.198</v>
      </c>
      <c r="J6" s="14" t="n">
        <v>5.178</v>
      </c>
      <c r="K6" s="14" t="n">
        <v>76.682</v>
      </c>
      <c r="L6" s="14" t="n">
        <v>6.844</v>
      </c>
      <c r="M6" s="15" t="n">
        <f aca="false">SUM(C6:L6)</f>
        <v>237.154</v>
      </c>
    </row>
    <row r="7" customFormat="false" ht="12.75" hidden="false" customHeight="false" outlineLevel="0" collapsed="false">
      <c r="A7" s="14" t="s">
        <v>29</v>
      </c>
      <c r="B7" s="14" t="n">
        <v>1993</v>
      </c>
      <c r="C7" s="14" t="n">
        <v>45.772</v>
      </c>
      <c r="D7" s="14" t="n">
        <v>8.298</v>
      </c>
      <c r="E7" s="14" t="n">
        <v>58.3</v>
      </c>
      <c r="F7" s="14" t="n">
        <v>14.988</v>
      </c>
      <c r="G7" s="14" t="n">
        <v>2.134</v>
      </c>
      <c r="H7" s="14" t="n">
        <v>45.772</v>
      </c>
      <c r="I7" s="14" t="n">
        <v>3.266</v>
      </c>
      <c r="J7" s="14" t="n">
        <v>62.388</v>
      </c>
      <c r="K7" s="14" t="n">
        <v>39.85</v>
      </c>
      <c r="L7" s="14" t="n">
        <v>17.656</v>
      </c>
      <c r="M7" s="15" t="n">
        <f aca="false">SUM(C7:L7)</f>
        <v>298.424</v>
      </c>
    </row>
    <row r="8" customFormat="false" ht="12.75" hidden="false" customHeight="false" outlineLevel="0" collapsed="false">
      <c r="A8" s="14" t="s">
        <v>30</v>
      </c>
      <c r="B8" s="14" t="n">
        <v>1993</v>
      </c>
      <c r="C8" s="14" t="n">
        <v>33.07</v>
      </c>
      <c r="D8" s="14" t="n">
        <v>20.248</v>
      </c>
      <c r="E8" s="14" t="n">
        <v>60.742</v>
      </c>
      <c r="F8" s="14" t="n">
        <v>3.39</v>
      </c>
      <c r="G8" s="14" t="n">
        <v>48.06</v>
      </c>
      <c r="H8" s="14" t="n">
        <v>33.07</v>
      </c>
      <c r="I8" s="14" t="n">
        <v>1.546</v>
      </c>
      <c r="J8" s="14" t="n">
        <v>4.75</v>
      </c>
      <c r="K8" s="14" t="n">
        <v>66.474</v>
      </c>
      <c r="L8" s="14" t="n">
        <v>6.63</v>
      </c>
      <c r="M8" s="15" t="n">
        <f aca="false">SUM(C8:L8)</f>
        <v>277.98</v>
      </c>
    </row>
    <row r="9" customFormat="false" ht="12.75" hidden="false" customHeight="false" outlineLevel="0" collapsed="false">
      <c r="A9" s="14" t="s">
        <v>31</v>
      </c>
      <c r="B9" s="14" t="n">
        <v>1993</v>
      </c>
      <c r="C9" s="14" t="n">
        <v>26.73</v>
      </c>
      <c r="D9" s="14" t="n">
        <v>7.41</v>
      </c>
      <c r="E9" s="14" t="n">
        <v>47.474</v>
      </c>
      <c r="F9" s="14" t="n">
        <v>0.164</v>
      </c>
      <c r="G9" s="14" t="n">
        <v>11.186</v>
      </c>
      <c r="H9" s="14" t="n">
        <v>26.73</v>
      </c>
      <c r="I9" s="14" t="n">
        <v>8.448</v>
      </c>
      <c r="J9" s="14" t="n">
        <v>71.384</v>
      </c>
      <c r="K9" s="14" t="n">
        <v>32.08</v>
      </c>
      <c r="L9" s="14" t="n">
        <v>16.58</v>
      </c>
      <c r="M9" s="15" t="n">
        <f aca="false">SUM(C9:L9)</f>
        <v>248.186</v>
      </c>
    </row>
    <row r="10" customFormat="false" ht="12.75" hidden="false" customHeight="false" outlineLevel="0" collapsed="false">
      <c r="A10" s="14" t="s">
        <v>32</v>
      </c>
      <c r="B10" s="14" t="n">
        <v>1993</v>
      </c>
      <c r="C10" s="14" t="n">
        <v>82.404</v>
      </c>
      <c r="D10" s="14" t="n">
        <v>21.914</v>
      </c>
      <c r="E10" s="14" t="n">
        <v>61.06</v>
      </c>
      <c r="F10" s="14" t="n">
        <v>0.238</v>
      </c>
      <c r="G10" s="14" t="n">
        <v>2.594</v>
      </c>
      <c r="H10" s="14" t="n">
        <v>82.404</v>
      </c>
      <c r="I10" s="14" t="n">
        <v>4.958</v>
      </c>
      <c r="J10" s="14" t="n">
        <v>38.744</v>
      </c>
      <c r="K10" s="14" t="n">
        <v>21.25</v>
      </c>
      <c r="L10" s="14" t="n">
        <v>14.602</v>
      </c>
      <c r="M10" s="15" t="n">
        <f aca="false">SUM(C10:L10)</f>
        <v>330.168</v>
      </c>
    </row>
    <row r="11" customFormat="false" ht="12.75" hidden="false" customHeight="false" outlineLevel="0" collapsed="false">
      <c r="A11" s="14" t="s">
        <v>33</v>
      </c>
      <c r="B11" s="14" t="n">
        <v>1993</v>
      </c>
      <c r="C11" s="14" t="n">
        <v>50.77</v>
      </c>
      <c r="D11" s="14" t="n">
        <v>15.802</v>
      </c>
      <c r="E11" s="14" t="n">
        <v>42.422</v>
      </c>
      <c r="F11" s="14" t="n">
        <v>3.784</v>
      </c>
      <c r="G11" s="14" t="n">
        <v>116.628</v>
      </c>
      <c r="H11" s="14" t="n">
        <v>50.77</v>
      </c>
      <c r="I11" s="14" t="n">
        <v>0</v>
      </c>
      <c r="J11" s="14" t="n">
        <v>34.072</v>
      </c>
      <c r="K11" s="14" t="n">
        <v>1.664</v>
      </c>
      <c r="L11" s="14" t="n">
        <v>10.91</v>
      </c>
      <c r="M11" s="15" t="n">
        <f aca="false">SUM(C11:L11)</f>
        <v>326.822</v>
      </c>
    </row>
    <row r="12" customFormat="false" ht="12.75" hidden="false" customHeight="false" outlineLevel="0" collapsed="false">
      <c r="A12" s="14" t="s">
        <v>34</v>
      </c>
      <c r="B12" s="14" t="n">
        <v>1993</v>
      </c>
      <c r="C12" s="14" t="n">
        <v>39.538</v>
      </c>
      <c r="D12" s="14" t="n">
        <v>50.86</v>
      </c>
      <c r="E12" s="14" t="n">
        <v>30.164</v>
      </c>
      <c r="F12" s="14" t="n">
        <v>0.116</v>
      </c>
      <c r="G12" s="14" t="n">
        <v>6.722</v>
      </c>
      <c r="H12" s="14" t="n">
        <v>39.538</v>
      </c>
      <c r="I12" s="14" t="n">
        <v>2.98</v>
      </c>
      <c r="J12" s="14" t="n">
        <v>130.032</v>
      </c>
      <c r="K12" s="14" t="n">
        <v>17.196</v>
      </c>
      <c r="L12" s="14" t="n">
        <v>20.44</v>
      </c>
      <c r="M12" s="15" t="n">
        <f aca="false">SUM(C12:L12)</f>
        <v>337.586</v>
      </c>
    </row>
    <row r="13" customFormat="false" ht="12.75" hidden="false" customHeight="false" outlineLevel="0" collapsed="false">
      <c r="A13" s="14" t="s">
        <v>35</v>
      </c>
      <c r="B13" s="14" t="n">
        <v>1993</v>
      </c>
      <c r="C13" s="14" t="n">
        <v>23.463</v>
      </c>
      <c r="D13" s="14" t="n">
        <v>0.4375</v>
      </c>
      <c r="E13" s="14" t="n">
        <v>132.028</v>
      </c>
      <c r="F13" s="14" t="n">
        <v>0.0775</v>
      </c>
      <c r="G13" s="14" t="n">
        <v>43.833</v>
      </c>
      <c r="H13" s="14" t="n">
        <v>23.463</v>
      </c>
      <c r="I13" s="14" t="n">
        <v>3.645</v>
      </c>
      <c r="J13" s="14" t="n">
        <v>12.783</v>
      </c>
      <c r="K13" s="14" t="n">
        <v>26.71</v>
      </c>
      <c r="L13" s="14" t="n">
        <v>10.6225</v>
      </c>
      <c r="M13" s="15" t="n">
        <f aca="false">SUM(C13:L13)</f>
        <v>277.0625</v>
      </c>
    </row>
    <row r="14" customFormat="false" ht="12.75" hidden="false" customHeight="false" outlineLevel="0" collapsed="false">
      <c r="A14" s="14" t="s">
        <v>36</v>
      </c>
      <c r="B14" s="14" t="n">
        <v>1993</v>
      </c>
      <c r="C14" s="14" t="n">
        <v>94.728</v>
      </c>
      <c r="D14" s="14" t="n">
        <v>0</v>
      </c>
      <c r="E14" s="14" t="n">
        <v>62.398</v>
      </c>
      <c r="F14" s="14" t="n">
        <v>0</v>
      </c>
      <c r="G14" s="14" t="n">
        <v>31.424</v>
      </c>
      <c r="H14" s="14" t="n">
        <v>94.728</v>
      </c>
      <c r="I14" s="14" t="n">
        <v>0.106</v>
      </c>
      <c r="J14" s="14" t="n">
        <v>0.05</v>
      </c>
      <c r="K14" s="14" t="n">
        <v>19.87</v>
      </c>
      <c r="L14" s="14" t="n">
        <v>11.186</v>
      </c>
      <c r="M14" s="15" t="n">
        <f aca="false">SUM(C14:L14)</f>
        <v>314.49</v>
      </c>
    </row>
    <row r="15" customFormat="false" ht="12.75" hidden="false" customHeight="false" outlineLevel="0" collapsed="false">
      <c r="A15" s="14" t="s">
        <v>37</v>
      </c>
      <c r="B15" s="14" t="n">
        <v>1993</v>
      </c>
      <c r="C15" s="14" t="n">
        <v>4.264</v>
      </c>
      <c r="D15" s="14" t="n">
        <v>0</v>
      </c>
      <c r="E15" s="14" t="n">
        <v>96.424</v>
      </c>
      <c r="F15" s="14" t="n">
        <v>0</v>
      </c>
      <c r="G15" s="14" t="n">
        <v>104.838</v>
      </c>
      <c r="H15" s="14" t="n">
        <v>4.264</v>
      </c>
      <c r="I15" s="14" t="n">
        <v>0.232</v>
      </c>
      <c r="J15" s="14" t="n">
        <v>11.65</v>
      </c>
      <c r="K15" s="14" t="n">
        <v>63.346</v>
      </c>
      <c r="L15" s="14" t="n">
        <v>12.306</v>
      </c>
      <c r="M15" s="15" t="n">
        <f aca="false">SUM(C15:L15)</f>
        <v>297.324</v>
      </c>
    </row>
    <row r="16" customFormat="false" ht="12.75" hidden="false" customHeight="false" outlineLevel="0" collapsed="false">
      <c r="A16" s="3" t="s">
        <v>24</v>
      </c>
      <c r="B16" s="3" t="n">
        <v>1994</v>
      </c>
      <c r="C16" s="3" t="n">
        <v>7.362</v>
      </c>
      <c r="D16" s="3" t="n">
        <v>0.482</v>
      </c>
      <c r="E16" s="3" t="n">
        <v>31.312</v>
      </c>
      <c r="F16" s="3" t="n">
        <v>68.07</v>
      </c>
      <c r="G16" s="3" t="n">
        <v>6.466</v>
      </c>
      <c r="H16" s="3" t="n">
        <v>7.362</v>
      </c>
      <c r="I16" s="3" t="n">
        <v>7.636</v>
      </c>
      <c r="J16" s="3" t="n">
        <v>57.812</v>
      </c>
      <c r="K16" s="3" t="n">
        <v>29.916</v>
      </c>
      <c r="L16" s="3" t="n">
        <v>8.88</v>
      </c>
      <c r="M16" s="16" t="n">
        <f aca="false">SUM(C16:L16)</f>
        <v>225.298</v>
      </c>
    </row>
    <row r="17" customFormat="false" ht="12.75" hidden="false" customHeight="false" outlineLevel="0" collapsed="false">
      <c r="A17" s="3" t="s">
        <v>25</v>
      </c>
      <c r="B17" s="3" t="n">
        <v>1994</v>
      </c>
      <c r="C17" s="3" t="n">
        <v>5.966</v>
      </c>
      <c r="D17" s="3" t="n">
        <v>0.392</v>
      </c>
      <c r="E17" s="3" t="n">
        <v>15.512</v>
      </c>
      <c r="F17" s="3" t="n">
        <v>50.882</v>
      </c>
      <c r="G17" s="3" t="n">
        <v>1.75</v>
      </c>
      <c r="H17" s="3" t="n">
        <v>5.966</v>
      </c>
      <c r="I17" s="3" t="n">
        <v>20.37</v>
      </c>
      <c r="J17" s="3" t="n">
        <v>73.768</v>
      </c>
      <c r="K17" s="3" t="n">
        <v>34.968</v>
      </c>
      <c r="L17" s="3" t="n">
        <v>12.954</v>
      </c>
      <c r="M17" s="16" t="n">
        <f aca="false">SUM(C17:L17)</f>
        <v>222.528</v>
      </c>
    </row>
    <row r="18" customFormat="false" ht="12.75" hidden="false" customHeight="false" outlineLevel="0" collapsed="false">
      <c r="A18" s="3" t="s">
        <v>27</v>
      </c>
      <c r="B18" s="3" t="n">
        <v>1994</v>
      </c>
      <c r="C18" s="3" t="n">
        <v>60.73</v>
      </c>
      <c r="D18" s="3" t="n">
        <v>9.824</v>
      </c>
      <c r="E18" s="3" t="n">
        <v>31.422</v>
      </c>
      <c r="F18" s="3" t="n">
        <v>5.54</v>
      </c>
      <c r="G18" s="3" t="n">
        <v>14.714</v>
      </c>
      <c r="H18" s="3" t="n">
        <v>60.73</v>
      </c>
      <c r="I18" s="3" t="n">
        <v>7.484</v>
      </c>
      <c r="J18" s="3" t="n">
        <v>44.012</v>
      </c>
      <c r="K18" s="3" t="n">
        <v>7.41</v>
      </c>
      <c r="L18" s="3" t="n">
        <v>26.084</v>
      </c>
      <c r="M18" s="16" t="n">
        <f aca="false">SUM(C18:L18)</f>
        <v>267.95</v>
      </c>
    </row>
    <row r="19" customFormat="false" ht="12.75" hidden="false" customHeight="false" outlineLevel="0" collapsed="false">
      <c r="A19" s="3" t="s">
        <v>28</v>
      </c>
      <c r="B19" s="3" t="n">
        <v>1994</v>
      </c>
      <c r="C19" s="3" t="n">
        <v>17.624</v>
      </c>
      <c r="D19" s="3" t="n">
        <v>5.602</v>
      </c>
      <c r="E19" s="3" t="n">
        <v>19.592</v>
      </c>
      <c r="F19" s="3" t="n">
        <v>74.216</v>
      </c>
      <c r="G19" s="3" t="n">
        <v>0.374</v>
      </c>
      <c r="H19" s="3" t="n">
        <v>17.624</v>
      </c>
      <c r="I19" s="3" t="n">
        <v>20.058</v>
      </c>
      <c r="J19" s="3" t="n">
        <v>4.538</v>
      </c>
      <c r="K19" s="3" t="n">
        <v>62.114</v>
      </c>
      <c r="L19" s="3" t="n">
        <v>19.468</v>
      </c>
      <c r="M19" s="16" t="n">
        <f aca="false">SUM(C19:L19)</f>
        <v>241.21</v>
      </c>
    </row>
    <row r="20" customFormat="false" ht="12.75" hidden="false" customHeight="false" outlineLevel="0" collapsed="false">
      <c r="A20" s="3" t="s">
        <v>29</v>
      </c>
      <c r="B20" s="3" t="n">
        <v>1994</v>
      </c>
      <c r="C20" s="3" t="n">
        <v>41.186</v>
      </c>
      <c r="D20" s="3" t="n">
        <v>17.952</v>
      </c>
      <c r="E20" s="3" t="n">
        <v>62.598</v>
      </c>
      <c r="F20" s="3" t="n">
        <v>17.152</v>
      </c>
      <c r="G20" s="3" t="n">
        <v>2.724</v>
      </c>
      <c r="H20" s="3" t="n">
        <v>41.186</v>
      </c>
      <c r="I20" s="3" t="n">
        <v>3.07</v>
      </c>
      <c r="J20" s="3" t="n">
        <v>62.544</v>
      </c>
      <c r="K20" s="3" t="n">
        <v>11.828</v>
      </c>
      <c r="L20" s="3" t="n">
        <v>27.03</v>
      </c>
      <c r="M20" s="16" t="n">
        <f aca="false">SUM(C20:L20)</f>
        <v>287.27</v>
      </c>
    </row>
    <row r="21" customFormat="false" ht="12.75" hidden="false" customHeight="false" outlineLevel="0" collapsed="false">
      <c r="A21" s="3" t="s">
        <v>30</v>
      </c>
      <c r="B21" s="3" t="n">
        <v>1994</v>
      </c>
      <c r="C21" s="3" t="n">
        <v>33.516</v>
      </c>
      <c r="D21" s="3" t="n">
        <v>10.122</v>
      </c>
      <c r="E21" s="3" t="n">
        <v>74.394</v>
      </c>
      <c r="F21" s="3" t="n">
        <v>0.976</v>
      </c>
      <c r="G21" s="3" t="n">
        <v>53.208</v>
      </c>
      <c r="H21" s="3" t="n">
        <v>33.516</v>
      </c>
      <c r="I21" s="3" t="n">
        <v>1.606</v>
      </c>
      <c r="J21" s="3" t="n">
        <v>3.196</v>
      </c>
      <c r="K21" s="3" t="n">
        <v>64.242</v>
      </c>
      <c r="L21" s="3" t="n">
        <v>29.396</v>
      </c>
      <c r="M21" s="16" t="n">
        <f aca="false">SUM(C21:L21)</f>
        <v>304.172</v>
      </c>
    </row>
    <row r="22" customFormat="false" ht="12.75" hidden="false" customHeight="false" outlineLevel="0" collapsed="false">
      <c r="A22" s="3" t="s">
        <v>31</v>
      </c>
      <c r="B22" s="3" t="n">
        <v>1994</v>
      </c>
      <c r="C22" s="3" t="n">
        <v>25.166</v>
      </c>
      <c r="D22" s="3" t="n">
        <v>13.616</v>
      </c>
      <c r="E22" s="3" t="n">
        <v>47.004</v>
      </c>
      <c r="F22" s="3" t="n">
        <v>0.25</v>
      </c>
      <c r="G22" s="3" t="n">
        <v>15.41</v>
      </c>
      <c r="H22" s="3" t="n">
        <v>25.166</v>
      </c>
      <c r="I22" s="3" t="n">
        <v>7.756</v>
      </c>
      <c r="J22" s="3" t="n">
        <v>83.528</v>
      </c>
      <c r="K22" s="3" t="n">
        <v>31.594</v>
      </c>
      <c r="L22" s="3" t="n">
        <v>22.85</v>
      </c>
      <c r="M22" s="16" t="n">
        <f aca="false">SUM(C22:L22)</f>
        <v>272.34</v>
      </c>
    </row>
    <row r="23" customFormat="false" ht="12.75" hidden="false" customHeight="false" outlineLevel="0" collapsed="false">
      <c r="A23" s="3" t="s">
        <v>32</v>
      </c>
      <c r="B23" s="3" t="n">
        <v>1994</v>
      </c>
      <c r="C23" s="3" t="n">
        <v>90.564</v>
      </c>
      <c r="D23" s="3" t="n">
        <v>17.226</v>
      </c>
      <c r="E23" s="3" t="n">
        <v>63.856</v>
      </c>
      <c r="F23" s="3" t="n">
        <v>0.144</v>
      </c>
      <c r="G23" s="3" t="n">
        <v>2.008</v>
      </c>
      <c r="H23" s="3" t="n">
        <v>90.564</v>
      </c>
      <c r="I23" s="3" t="n">
        <v>4.1</v>
      </c>
      <c r="J23" s="3" t="n">
        <v>43.234</v>
      </c>
      <c r="K23" s="3" t="n">
        <v>21.2</v>
      </c>
      <c r="L23" s="3" t="n">
        <v>20.882</v>
      </c>
      <c r="M23" s="16" t="n">
        <f aca="false">SUM(C23:L23)</f>
        <v>353.778</v>
      </c>
    </row>
    <row r="24" customFormat="false" ht="12.75" hidden="false" customHeight="false" outlineLevel="0" collapsed="false">
      <c r="A24" s="3" t="s">
        <v>33</v>
      </c>
      <c r="B24" s="3" t="n">
        <v>1994</v>
      </c>
      <c r="C24" s="3" t="n">
        <v>45.102</v>
      </c>
      <c r="D24" s="3" t="n">
        <v>13.538</v>
      </c>
      <c r="E24" s="3" t="n">
        <v>39.564</v>
      </c>
      <c r="F24" s="3" t="n">
        <v>2.5</v>
      </c>
      <c r="G24" s="3" t="n">
        <v>112.732</v>
      </c>
      <c r="H24" s="3" t="n">
        <v>45.102</v>
      </c>
      <c r="I24" s="3" t="n">
        <v>0</v>
      </c>
      <c r="J24" s="3" t="n">
        <v>33.006</v>
      </c>
      <c r="K24" s="3" t="n">
        <v>2.398</v>
      </c>
      <c r="L24" s="3" t="n">
        <v>15.94</v>
      </c>
      <c r="M24" s="16" t="n">
        <f aca="false">SUM(C24:L24)</f>
        <v>309.882</v>
      </c>
    </row>
    <row r="25" customFormat="false" ht="12.75" hidden="false" customHeight="false" outlineLevel="0" collapsed="false">
      <c r="A25" s="3" t="s">
        <v>34</v>
      </c>
      <c r="B25" s="3" t="n">
        <v>1994</v>
      </c>
      <c r="C25" s="3" t="n">
        <v>34.764</v>
      </c>
      <c r="D25" s="3" t="n">
        <v>51.402</v>
      </c>
      <c r="E25" s="3" t="n">
        <v>29.348</v>
      </c>
      <c r="F25" s="3" t="n">
        <v>0.12</v>
      </c>
      <c r="G25" s="3" t="n">
        <v>11.51</v>
      </c>
      <c r="H25" s="3" t="n">
        <v>34.764</v>
      </c>
      <c r="I25" s="3" t="n">
        <v>2.046</v>
      </c>
      <c r="J25" s="3" t="n">
        <v>164.916</v>
      </c>
      <c r="K25" s="3" t="n">
        <v>15.604</v>
      </c>
      <c r="L25" s="3" t="n">
        <v>21.336</v>
      </c>
      <c r="M25" s="16" t="n">
        <f aca="false">SUM(C25:L25)</f>
        <v>365.81</v>
      </c>
    </row>
    <row r="26" customFormat="false" ht="12.75" hidden="false" customHeight="false" outlineLevel="0" collapsed="false">
      <c r="A26" s="3" t="s">
        <v>35</v>
      </c>
      <c r="B26" s="3" t="n">
        <v>1994</v>
      </c>
      <c r="C26" s="3" t="n">
        <v>20.416</v>
      </c>
      <c r="D26" s="3" t="n">
        <v>1.06</v>
      </c>
      <c r="E26" s="3" t="n">
        <v>92.642</v>
      </c>
      <c r="F26" s="3" t="n">
        <v>0</v>
      </c>
      <c r="G26" s="3" t="n">
        <v>38.094</v>
      </c>
      <c r="H26" s="3" t="n">
        <v>20.416</v>
      </c>
      <c r="I26" s="3" t="n">
        <v>3.08</v>
      </c>
      <c r="J26" s="3" t="n">
        <v>20.284</v>
      </c>
      <c r="K26" s="3" t="n">
        <v>31.132</v>
      </c>
      <c r="L26" s="3" t="n">
        <v>17.938</v>
      </c>
      <c r="M26" s="16" t="n">
        <f aca="false">SUM(C26:L26)</f>
        <v>245.062</v>
      </c>
    </row>
    <row r="27" customFormat="false" ht="12.75" hidden="false" customHeight="false" outlineLevel="0" collapsed="false">
      <c r="A27" s="3" t="s">
        <v>36</v>
      </c>
      <c r="B27" s="3" t="n">
        <v>1994</v>
      </c>
      <c r="C27" s="3" t="n">
        <v>85.958</v>
      </c>
      <c r="D27" s="3" t="n">
        <v>0</v>
      </c>
      <c r="E27" s="3" t="n">
        <v>55.314</v>
      </c>
      <c r="F27" s="3" t="n">
        <v>0</v>
      </c>
      <c r="G27" s="3" t="n">
        <v>29.934</v>
      </c>
      <c r="H27" s="3" t="n">
        <v>85.958</v>
      </c>
      <c r="I27" s="3" t="n">
        <v>0.286</v>
      </c>
      <c r="J27" s="3" t="n">
        <v>0.616</v>
      </c>
      <c r="K27" s="3" t="n">
        <v>16.818</v>
      </c>
      <c r="L27" s="3" t="n">
        <v>17.798</v>
      </c>
      <c r="M27" s="16" t="n">
        <f aca="false">SUM(C27:L27)</f>
        <v>292.682</v>
      </c>
    </row>
    <row r="28" customFormat="false" ht="12.75" hidden="false" customHeight="false" outlineLevel="0" collapsed="false">
      <c r="A28" s="3" t="s">
        <v>37</v>
      </c>
      <c r="B28" s="3" t="n">
        <v>1994</v>
      </c>
      <c r="C28" s="3" t="n">
        <v>4.8</v>
      </c>
      <c r="D28" s="3" t="n">
        <v>0.068</v>
      </c>
      <c r="E28" s="3" t="n">
        <v>83.82</v>
      </c>
      <c r="F28" s="3" t="n">
        <v>0</v>
      </c>
      <c r="G28" s="3" t="n">
        <v>100.88</v>
      </c>
      <c r="H28" s="3" t="n">
        <v>4.8</v>
      </c>
      <c r="I28" s="3" t="n">
        <v>1.014</v>
      </c>
      <c r="J28" s="3" t="n">
        <v>12.686</v>
      </c>
      <c r="K28" s="3" t="n">
        <v>60.58</v>
      </c>
      <c r="L28" s="3" t="n">
        <v>16.488</v>
      </c>
      <c r="M28" s="16" t="n">
        <f aca="false">SUM(C28:L28)</f>
        <v>285.136</v>
      </c>
    </row>
    <row r="29" customFormat="false" ht="12.75" hidden="false" customHeight="false" outlineLevel="0" collapsed="false">
      <c r="A29" s="3" t="s">
        <v>24</v>
      </c>
      <c r="B29" s="3" t="n">
        <v>1995</v>
      </c>
      <c r="C29" s="3" t="n">
        <v>19.532</v>
      </c>
      <c r="D29" s="3" t="n">
        <v>7.504</v>
      </c>
      <c r="E29" s="3" t="n">
        <v>50.496</v>
      </c>
      <c r="F29" s="3" t="n">
        <v>72.522</v>
      </c>
      <c r="G29" s="3" t="n">
        <v>9.48</v>
      </c>
      <c r="H29" s="3" t="n">
        <v>19.532</v>
      </c>
      <c r="I29" s="3" t="n">
        <v>15.77</v>
      </c>
      <c r="J29" s="3" t="n">
        <v>63.278</v>
      </c>
      <c r="K29" s="3" t="n">
        <v>42.838</v>
      </c>
      <c r="L29" s="3" t="n">
        <v>20.9</v>
      </c>
      <c r="M29" s="16" t="n">
        <f aca="false">SUM(C29:L29)</f>
        <v>321.852</v>
      </c>
    </row>
    <row r="30" customFormat="false" ht="12.75" hidden="false" customHeight="false" outlineLevel="0" collapsed="false">
      <c r="A30" s="3" t="s">
        <v>25</v>
      </c>
      <c r="B30" s="3" t="n">
        <v>1995</v>
      </c>
      <c r="C30" s="3" t="n">
        <v>17.026</v>
      </c>
      <c r="D30" s="3" t="n">
        <v>3.744</v>
      </c>
      <c r="E30" s="3" t="n">
        <v>32.346</v>
      </c>
      <c r="F30" s="3" t="n">
        <v>57.514</v>
      </c>
      <c r="G30" s="3" t="n">
        <v>12.964</v>
      </c>
      <c r="H30" s="3" t="n">
        <v>17.026</v>
      </c>
      <c r="I30" s="3" t="n">
        <v>29.032</v>
      </c>
      <c r="J30" s="3" t="n">
        <v>73.078</v>
      </c>
      <c r="K30" s="3" t="n">
        <v>48</v>
      </c>
      <c r="L30" s="3" t="n">
        <v>20.004</v>
      </c>
      <c r="M30" s="16" t="n">
        <f aca="false">SUM(C30:L30)</f>
        <v>310.734</v>
      </c>
    </row>
    <row r="31" customFormat="false" ht="12.75" hidden="false" customHeight="false" outlineLevel="0" collapsed="false">
      <c r="A31" s="3" t="s">
        <v>27</v>
      </c>
      <c r="B31" s="3" t="n">
        <v>1995</v>
      </c>
      <c r="C31" s="3" t="n">
        <v>108.172</v>
      </c>
      <c r="D31" s="3" t="n">
        <v>21.708</v>
      </c>
      <c r="E31" s="3" t="n">
        <v>40.992</v>
      </c>
      <c r="F31" s="3" t="n">
        <v>28.012</v>
      </c>
      <c r="G31" s="3" t="n">
        <v>17.264</v>
      </c>
      <c r="H31" s="3" t="n">
        <v>108.172</v>
      </c>
      <c r="I31" s="3" t="n">
        <v>18.27</v>
      </c>
      <c r="J31" s="3" t="n">
        <v>83.476</v>
      </c>
      <c r="K31" s="3" t="n">
        <v>22.614</v>
      </c>
      <c r="L31" s="3" t="n">
        <v>26.95</v>
      </c>
      <c r="M31" s="16" t="n">
        <f aca="false">SUM(C31:L31)</f>
        <v>475.63</v>
      </c>
    </row>
    <row r="32" customFormat="false" ht="12.75" hidden="false" customHeight="false" outlineLevel="0" collapsed="false">
      <c r="A32" s="3" t="s">
        <v>28</v>
      </c>
      <c r="B32" s="3" t="n">
        <v>1995</v>
      </c>
      <c r="C32" s="3" t="n">
        <v>25.346</v>
      </c>
      <c r="D32" s="3" t="n">
        <v>14.72</v>
      </c>
      <c r="E32" s="3" t="n">
        <v>28.71</v>
      </c>
      <c r="F32" s="3" t="n">
        <v>70.446</v>
      </c>
      <c r="G32" s="3" t="n">
        <v>1.78</v>
      </c>
      <c r="H32" s="3" t="n">
        <v>25.346</v>
      </c>
      <c r="I32" s="3" t="n">
        <v>23.252</v>
      </c>
      <c r="J32" s="3" t="n">
        <v>16.82</v>
      </c>
      <c r="K32" s="3" t="n">
        <v>74.644</v>
      </c>
      <c r="L32" s="3" t="n">
        <v>34.804</v>
      </c>
      <c r="M32" s="16" t="n">
        <f aca="false">SUM(C32:L32)</f>
        <v>315.868</v>
      </c>
    </row>
    <row r="33" customFormat="false" ht="12.75" hidden="false" customHeight="false" outlineLevel="0" collapsed="false">
      <c r="A33" s="3" t="s">
        <v>29</v>
      </c>
      <c r="B33" s="3" t="n">
        <v>1995</v>
      </c>
      <c r="C33" s="3" t="n">
        <v>56.664</v>
      </c>
      <c r="D33" s="3" t="n">
        <v>18.406</v>
      </c>
      <c r="E33" s="3" t="n">
        <v>91.194</v>
      </c>
      <c r="F33" s="3" t="n">
        <v>15.718</v>
      </c>
      <c r="G33" s="3" t="n">
        <v>7.262</v>
      </c>
      <c r="H33" s="3" t="n">
        <v>56.664</v>
      </c>
      <c r="I33" s="3" t="n">
        <v>5.554</v>
      </c>
      <c r="J33" s="3" t="n">
        <v>70.786</v>
      </c>
      <c r="K33" s="3" t="n">
        <v>29.168</v>
      </c>
      <c r="L33" s="3" t="n">
        <v>45.886</v>
      </c>
      <c r="M33" s="16" t="n">
        <f aca="false">SUM(C33:L33)</f>
        <v>397.302</v>
      </c>
    </row>
    <row r="34" customFormat="false" ht="12.75" hidden="false" customHeight="false" outlineLevel="0" collapsed="false">
      <c r="A34" s="3" t="s">
        <v>30</v>
      </c>
      <c r="B34" s="3" t="n">
        <v>1995</v>
      </c>
      <c r="C34" s="3" t="n">
        <v>51.166</v>
      </c>
      <c r="D34" s="3" t="n">
        <v>24.94</v>
      </c>
      <c r="E34" s="3" t="n">
        <v>103.03</v>
      </c>
      <c r="F34" s="3" t="n">
        <v>8.514</v>
      </c>
      <c r="G34" s="3" t="n">
        <v>60.556</v>
      </c>
      <c r="H34" s="3" t="n">
        <v>51.166</v>
      </c>
      <c r="I34" s="3" t="n">
        <v>5.52</v>
      </c>
      <c r="J34" s="3" t="n">
        <v>11.672</v>
      </c>
      <c r="K34" s="3" t="n">
        <v>73.112</v>
      </c>
      <c r="L34" s="3" t="n">
        <v>33.906</v>
      </c>
      <c r="M34" s="16" t="n">
        <f aca="false">SUM(C34:L34)</f>
        <v>423.582</v>
      </c>
    </row>
    <row r="35" customFormat="false" ht="12.75" hidden="false" customHeight="false" outlineLevel="0" collapsed="false">
      <c r="A35" s="3" t="s">
        <v>31</v>
      </c>
      <c r="B35" s="3" t="n">
        <v>1995</v>
      </c>
      <c r="C35" s="3" t="n">
        <v>45.926</v>
      </c>
      <c r="D35" s="3" t="n">
        <v>19.774</v>
      </c>
      <c r="E35" s="3" t="n">
        <v>73.08</v>
      </c>
      <c r="F35" s="3" t="n">
        <v>0</v>
      </c>
      <c r="G35" s="3" t="n">
        <v>24.786</v>
      </c>
      <c r="H35" s="3" t="n">
        <v>45.926</v>
      </c>
      <c r="I35" s="3" t="n">
        <v>10.828</v>
      </c>
      <c r="J35" s="3" t="n">
        <v>69.61</v>
      </c>
      <c r="K35" s="3" t="n">
        <v>58.28</v>
      </c>
      <c r="L35" s="3" t="n">
        <v>39.382</v>
      </c>
      <c r="M35" s="16" t="n">
        <f aca="false">SUM(C35:L35)</f>
        <v>387.592</v>
      </c>
    </row>
    <row r="36" customFormat="false" ht="12.75" hidden="false" customHeight="false" outlineLevel="0" collapsed="false">
      <c r="A36" s="3" t="s">
        <v>32</v>
      </c>
      <c r="B36" s="3" t="n">
        <v>1995</v>
      </c>
      <c r="C36" s="3" t="n">
        <v>103.83</v>
      </c>
      <c r="D36" s="3" t="n">
        <v>22.768</v>
      </c>
      <c r="E36" s="3" t="n">
        <v>85.488</v>
      </c>
      <c r="F36" s="3" t="n">
        <v>0.682</v>
      </c>
      <c r="G36" s="3" t="n">
        <v>4.334</v>
      </c>
      <c r="H36" s="3" t="n">
        <v>103.83</v>
      </c>
      <c r="I36" s="3" t="n">
        <v>8.892</v>
      </c>
      <c r="J36" s="3" t="n">
        <v>51.33</v>
      </c>
      <c r="K36" s="3" t="n">
        <v>35.826</v>
      </c>
      <c r="L36" s="3" t="n">
        <v>29.75</v>
      </c>
      <c r="M36" s="16" t="n">
        <f aca="false">SUM(C36:L36)</f>
        <v>446.73</v>
      </c>
    </row>
    <row r="37" customFormat="false" ht="12.75" hidden="false" customHeight="false" outlineLevel="0" collapsed="false">
      <c r="A37" s="3" t="s">
        <v>33</v>
      </c>
      <c r="B37" s="3" t="n">
        <v>1995</v>
      </c>
      <c r="C37" s="3" t="n">
        <v>60.456</v>
      </c>
      <c r="D37" s="3" t="n">
        <v>22.058</v>
      </c>
      <c r="E37" s="3" t="n">
        <v>55.532</v>
      </c>
      <c r="F37" s="3" t="n">
        <v>7.568</v>
      </c>
      <c r="G37" s="3" t="n">
        <v>118.476</v>
      </c>
      <c r="H37" s="3" t="n">
        <v>60.456</v>
      </c>
      <c r="I37" s="3" t="n">
        <v>0</v>
      </c>
      <c r="J37" s="3" t="n">
        <v>40.238</v>
      </c>
      <c r="K37" s="3" t="n">
        <v>4.67</v>
      </c>
      <c r="L37" s="3" t="n">
        <v>20.096</v>
      </c>
      <c r="M37" s="16" t="n">
        <f aca="false">SUM(C37:L37)</f>
        <v>389.55</v>
      </c>
    </row>
    <row r="38" customFormat="false" ht="12.75" hidden="false" customHeight="false" outlineLevel="0" collapsed="false">
      <c r="A38" s="3" t="s">
        <v>34</v>
      </c>
      <c r="B38" s="3" t="n">
        <v>1995</v>
      </c>
      <c r="C38" s="3" t="n">
        <v>52.304</v>
      </c>
      <c r="D38" s="3" t="n">
        <v>57.88</v>
      </c>
      <c r="E38" s="3" t="n">
        <v>41.058</v>
      </c>
      <c r="F38" s="3" t="n">
        <v>0.006</v>
      </c>
      <c r="G38" s="3" t="n">
        <v>16.188</v>
      </c>
      <c r="H38" s="3" t="n">
        <v>52.304</v>
      </c>
      <c r="I38" s="3" t="n">
        <v>8.22</v>
      </c>
      <c r="J38" s="3" t="n">
        <v>123.488</v>
      </c>
      <c r="K38" s="3" t="n">
        <v>31.014</v>
      </c>
      <c r="L38" s="3" t="n">
        <v>30.108</v>
      </c>
      <c r="M38" s="16" t="n">
        <f aca="false">SUM(C38:L38)</f>
        <v>412.57</v>
      </c>
    </row>
    <row r="39" customFormat="false" ht="12.75" hidden="false" customHeight="false" outlineLevel="0" collapsed="false">
      <c r="A39" s="3" t="s">
        <v>35</v>
      </c>
      <c r="B39" s="3" t="n">
        <v>1995</v>
      </c>
      <c r="C39" s="3" t="n">
        <v>56.688</v>
      </c>
      <c r="D39" s="3" t="n">
        <v>0.772</v>
      </c>
      <c r="E39" s="3" t="n">
        <v>105.716</v>
      </c>
      <c r="F39" s="3" t="n">
        <v>0</v>
      </c>
      <c r="G39" s="3" t="n">
        <v>53.544</v>
      </c>
      <c r="H39" s="3" t="n">
        <v>56.688</v>
      </c>
      <c r="I39" s="3" t="n">
        <v>4.718</v>
      </c>
      <c r="J39" s="3" t="n">
        <v>30.402</v>
      </c>
      <c r="K39" s="3" t="n">
        <v>47.628</v>
      </c>
      <c r="L39" s="3" t="n">
        <v>30.616</v>
      </c>
      <c r="M39" s="16" t="n">
        <f aca="false">SUM(C39:L39)</f>
        <v>386.772</v>
      </c>
    </row>
    <row r="40" customFormat="false" ht="12.75" hidden="false" customHeight="false" outlineLevel="0" collapsed="false">
      <c r="A40" s="3" t="s">
        <v>36</v>
      </c>
      <c r="B40" s="3" t="n">
        <v>1995</v>
      </c>
      <c r="C40" s="3" t="n">
        <v>91.974</v>
      </c>
      <c r="D40" s="3" t="n">
        <v>0.752</v>
      </c>
      <c r="E40" s="3" t="n">
        <v>90.94</v>
      </c>
      <c r="F40" s="3" t="n">
        <v>0.656</v>
      </c>
      <c r="G40" s="3" t="n">
        <v>30.232</v>
      </c>
      <c r="H40" s="3" t="n">
        <v>91.974</v>
      </c>
      <c r="I40" s="3" t="n">
        <v>0</v>
      </c>
      <c r="J40" s="3" t="n">
        <v>17.632</v>
      </c>
      <c r="K40" s="3" t="n">
        <v>16.776</v>
      </c>
      <c r="L40" s="3" t="n">
        <v>25.848</v>
      </c>
      <c r="M40" s="16" t="n">
        <f aca="false">SUM(C40:L40)</f>
        <v>366.784</v>
      </c>
    </row>
    <row r="41" customFormat="false" ht="12.75" hidden="false" customHeight="false" outlineLevel="0" collapsed="false">
      <c r="A41" s="3" t="s">
        <v>37</v>
      </c>
      <c r="B41" s="3" t="n">
        <v>1995</v>
      </c>
      <c r="C41" s="3" t="n">
        <v>14.848</v>
      </c>
      <c r="D41" s="3" t="n">
        <v>0</v>
      </c>
      <c r="E41" s="3" t="n">
        <v>109.492</v>
      </c>
      <c r="F41" s="3" t="n">
        <v>0</v>
      </c>
      <c r="G41" s="3" t="n">
        <v>99.122</v>
      </c>
      <c r="H41" s="3" t="n">
        <v>14.848</v>
      </c>
      <c r="I41" s="3" t="n">
        <v>0</v>
      </c>
      <c r="J41" s="3" t="n">
        <v>14.686</v>
      </c>
      <c r="K41" s="3" t="n">
        <v>55.952</v>
      </c>
      <c r="L41" s="3" t="n">
        <v>16.624</v>
      </c>
      <c r="M41" s="16" t="n">
        <f aca="false">SUM(C41:L41)</f>
        <v>325.572</v>
      </c>
    </row>
    <row r="42" customFormat="false" ht="12.75" hidden="false" customHeight="false" outlineLevel="0" collapsed="false">
      <c r="A42" s="3" t="s">
        <v>24</v>
      </c>
      <c r="B42" s="3" t="n">
        <v>1996</v>
      </c>
      <c r="C42" s="3" t="n">
        <v>9.226</v>
      </c>
      <c r="D42" s="3" t="n">
        <v>5.506</v>
      </c>
      <c r="E42" s="3" t="n">
        <v>38.18</v>
      </c>
      <c r="F42" s="3" t="n">
        <v>43.668</v>
      </c>
      <c r="G42" s="3" t="n">
        <v>8.266</v>
      </c>
      <c r="H42" s="3" t="n">
        <v>9.226</v>
      </c>
      <c r="I42" s="3" t="n">
        <v>6.262</v>
      </c>
      <c r="J42" s="3" t="n">
        <v>49.984</v>
      </c>
      <c r="K42" s="3" t="n">
        <v>43.122</v>
      </c>
      <c r="L42" s="3" t="n">
        <v>43.15</v>
      </c>
      <c r="M42" s="16" t="n">
        <f aca="false">SUM(C42:L42)</f>
        <v>256.59</v>
      </c>
    </row>
    <row r="43" customFormat="false" ht="12.75" hidden="false" customHeight="false" outlineLevel="0" collapsed="false">
      <c r="A43" s="3" t="s">
        <v>25</v>
      </c>
      <c r="B43" s="3" t="n">
        <v>1996</v>
      </c>
      <c r="C43" s="3" t="n">
        <v>9.888</v>
      </c>
      <c r="D43" s="3" t="n">
        <v>0.518</v>
      </c>
      <c r="E43" s="3" t="n">
        <v>16.206</v>
      </c>
      <c r="F43" s="3" t="n">
        <v>30.27</v>
      </c>
      <c r="G43" s="3" t="n">
        <v>2.81</v>
      </c>
      <c r="H43" s="3" t="n">
        <v>9.888</v>
      </c>
      <c r="I43" s="3" t="n">
        <v>11.176</v>
      </c>
      <c r="J43" s="3" t="n">
        <v>45.396</v>
      </c>
      <c r="K43" s="3" t="n">
        <v>35.084</v>
      </c>
      <c r="L43" s="3" t="n">
        <v>41.378</v>
      </c>
      <c r="M43" s="16" t="n">
        <f aca="false">SUM(C43:L43)</f>
        <v>202.614</v>
      </c>
    </row>
    <row r="44" customFormat="false" ht="12.75" hidden="false" customHeight="false" outlineLevel="0" collapsed="false">
      <c r="A44" s="3" t="s">
        <v>27</v>
      </c>
      <c r="B44" s="3" t="n">
        <v>1996</v>
      </c>
      <c r="C44" s="3" t="n">
        <v>58.878</v>
      </c>
      <c r="D44" s="3" t="n">
        <v>10.046</v>
      </c>
      <c r="E44" s="3" t="n">
        <v>20.292</v>
      </c>
      <c r="F44" s="3" t="n">
        <v>2.296</v>
      </c>
      <c r="G44" s="3" t="n">
        <v>8.23</v>
      </c>
      <c r="H44" s="3" t="n">
        <v>58.878</v>
      </c>
      <c r="I44" s="3" t="n">
        <v>5.064</v>
      </c>
      <c r="J44" s="3" t="n">
        <v>35.282</v>
      </c>
      <c r="K44" s="3" t="n">
        <v>4.46</v>
      </c>
      <c r="L44" s="3" t="n">
        <v>60.61</v>
      </c>
      <c r="M44" s="16" t="n">
        <f aca="false">SUM(C44:L44)</f>
        <v>264.036</v>
      </c>
    </row>
    <row r="45" customFormat="false" ht="12.75" hidden="false" customHeight="false" outlineLevel="0" collapsed="false">
      <c r="A45" s="3" t="s">
        <v>28</v>
      </c>
      <c r="B45" s="3" t="n">
        <v>1996</v>
      </c>
      <c r="C45" s="3" t="n">
        <v>17.778</v>
      </c>
      <c r="D45" s="3" t="n">
        <v>5.948</v>
      </c>
      <c r="E45" s="3" t="n">
        <v>16.424</v>
      </c>
      <c r="F45" s="3" t="n">
        <v>61.864</v>
      </c>
      <c r="G45" s="3" t="n">
        <v>0.09</v>
      </c>
      <c r="H45" s="3" t="n">
        <v>17.778</v>
      </c>
      <c r="I45" s="3" t="n">
        <v>18.474</v>
      </c>
      <c r="J45" s="3" t="n">
        <v>7.432</v>
      </c>
      <c r="K45" s="3" t="n">
        <v>61.264</v>
      </c>
      <c r="L45" s="3" t="n">
        <v>34.028</v>
      </c>
      <c r="M45" s="16" t="n">
        <f aca="false">SUM(C45:L45)</f>
        <v>241.08</v>
      </c>
    </row>
    <row r="46" customFormat="false" ht="12.75" hidden="false" customHeight="false" outlineLevel="0" collapsed="false">
      <c r="A46" s="3" t="s">
        <v>29</v>
      </c>
      <c r="B46" s="3" t="n">
        <v>1996</v>
      </c>
      <c r="C46" s="3" t="n">
        <v>39.558</v>
      </c>
      <c r="D46" s="3" t="n">
        <v>13.272</v>
      </c>
      <c r="E46" s="3" t="n">
        <v>57.816</v>
      </c>
      <c r="F46" s="3" t="n">
        <v>8.752</v>
      </c>
      <c r="G46" s="3" t="n">
        <v>3.974</v>
      </c>
      <c r="H46" s="3" t="n">
        <v>39.558</v>
      </c>
      <c r="I46" s="3" t="n">
        <v>2.388</v>
      </c>
      <c r="J46" s="3" t="n">
        <v>63.062</v>
      </c>
      <c r="K46" s="3" t="n">
        <v>10.996</v>
      </c>
      <c r="L46" s="3" t="n">
        <v>57.726</v>
      </c>
      <c r="M46" s="16" t="n">
        <f aca="false">SUM(C46:L46)</f>
        <v>297.102</v>
      </c>
    </row>
    <row r="47" customFormat="false" ht="12.75" hidden="false" customHeight="false" outlineLevel="0" collapsed="false">
      <c r="A47" s="3" t="s">
        <v>30</v>
      </c>
      <c r="B47" s="3" t="n">
        <v>1996</v>
      </c>
      <c r="C47" s="3" t="n">
        <v>13.162</v>
      </c>
      <c r="D47" s="3" t="n">
        <v>5.274</v>
      </c>
      <c r="E47" s="3" t="n">
        <v>57.908</v>
      </c>
      <c r="F47" s="3" t="n">
        <v>0.652</v>
      </c>
      <c r="G47" s="3" t="n">
        <v>24.848</v>
      </c>
      <c r="H47" s="3" t="n">
        <v>13.162</v>
      </c>
      <c r="I47" s="3" t="n">
        <v>1.154</v>
      </c>
      <c r="J47" s="3" t="n">
        <v>1.908</v>
      </c>
      <c r="K47" s="3" t="n">
        <v>41.392</v>
      </c>
      <c r="L47" s="3" t="n">
        <v>37.79</v>
      </c>
      <c r="M47" s="16" t="n">
        <f aca="false">SUM(C47:L47)</f>
        <v>197.25</v>
      </c>
    </row>
    <row r="48" customFormat="false" ht="12.75" hidden="false" customHeight="false" outlineLevel="0" collapsed="false">
      <c r="A48" s="3" t="s">
        <v>31</v>
      </c>
      <c r="B48" s="3" t="n">
        <v>1996</v>
      </c>
      <c r="C48" s="3" t="n">
        <v>21.922</v>
      </c>
      <c r="D48" s="3" t="n">
        <v>10.344</v>
      </c>
      <c r="E48" s="3" t="n">
        <v>47.922</v>
      </c>
      <c r="F48" s="3" t="n">
        <v>0</v>
      </c>
      <c r="G48" s="3" t="n">
        <v>14.778</v>
      </c>
      <c r="H48" s="3" t="n">
        <v>21.922</v>
      </c>
      <c r="I48" s="3" t="n">
        <v>5.354</v>
      </c>
      <c r="J48" s="3" t="n">
        <v>60.508</v>
      </c>
      <c r="K48" s="3" t="n">
        <v>27.918</v>
      </c>
      <c r="L48" s="3" t="n">
        <v>33.782</v>
      </c>
      <c r="M48" s="16" t="n">
        <f aca="false">SUM(C48:L48)</f>
        <v>244.45</v>
      </c>
    </row>
    <row r="49" customFormat="false" ht="12.75" hidden="false" customHeight="false" outlineLevel="0" collapsed="false">
      <c r="A49" s="3" t="s">
        <v>32</v>
      </c>
      <c r="B49" s="3" t="n">
        <v>1996</v>
      </c>
      <c r="C49" s="3" t="n">
        <v>74.634</v>
      </c>
      <c r="D49" s="3" t="n">
        <v>18.742</v>
      </c>
      <c r="E49" s="3" t="n">
        <v>56.172</v>
      </c>
      <c r="F49" s="3" t="n">
        <v>0.068</v>
      </c>
      <c r="G49" s="3" t="n">
        <v>1.85</v>
      </c>
      <c r="H49" s="3" t="n">
        <v>74.634</v>
      </c>
      <c r="I49" s="3" t="n">
        <v>3.402</v>
      </c>
      <c r="J49" s="3" t="n">
        <v>32.912</v>
      </c>
      <c r="K49" s="3" t="n">
        <v>13.386</v>
      </c>
      <c r="L49" s="3" t="n">
        <v>28.38</v>
      </c>
      <c r="M49" s="16" t="n">
        <f aca="false">SUM(C49:L49)</f>
        <v>304.18</v>
      </c>
    </row>
    <row r="50" customFormat="false" ht="12.75" hidden="false" customHeight="false" outlineLevel="0" collapsed="false">
      <c r="A50" s="3" t="s">
        <v>33</v>
      </c>
      <c r="B50" s="3" t="n">
        <v>1996</v>
      </c>
      <c r="C50" s="3" t="n">
        <v>40.708</v>
      </c>
      <c r="D50" s="3" t="n">
        <v>10.308</v>
      </c>
      <c r="E50" s="3" t="n">
        <v>43.132</v>
      </c>
      <c r="F50" s="3" t="n">
        <v>3.624</v>
      </c>
      <c r="G50" s="3" t="n">
        <v>101.388</v>
      </c>
      <c r="H50" s="3" t="n">
        <v>40.708</v>
      </c>
      <c r="I50" s="3" t="n">
        <v>0</v>
      </c>
      <c r="J50" s="3" t="n">
        <v>26.072</v>
      </c>
      <c r="K50" s="3" t="n">
        <v>1.346</v>
      </c>
      <c r="L50" s="3" t="n">
        <v>21.82</v>
      </c>
      <c r="M50" s="16" t="n">
        <f aca="false">SUM(C50:L50)</f>
        <v>289.106</v>
      </c>
    </row>
    <row r="51" customFormat="false" ht="12.75" hidden="false" customHeight="false" outlineLevel="0" collapsed="false">
      <c r="A51" s="3" t="s">
        <v>34</v>
      </c>
      <c r="B51" s="3" t="n">
        <v>1996</v>
      </c>
      <c r="C51" s="3" t="n">
        <v>38.264</v>
      </c>
      <c r="D51" s="3" t="n">
        <v>34.01</v>
      </c>
      <c r="E51" s="3" t="n">
        <v>29.87</v>
      </c>
      <c r="F51" s="3" t="n">
        <v>0.078</v>
      </c>
      <c r="G51" s="3" t="n">
        <v>11.682</v>
      </c>
      <c r="H51" s="3" t="n">
        <v>38.264</v>
      </c>
      <c r="I51" s="3" t="n">
        <v>0.68</v>
      </c>
      <c r="J51" s="3" t="n">
        <v>98.136</v>
      </c>
      <c r="K51" s="3" t="n">
        <v>11.144</v>
      </c>
      <c r="L51" s="3" t="n">
        <v>37.046</v>
      </c>
      <c r="M51" s="16" t="n">
        <f aca="false">SUM(C51:L51)</f>
        <v>299.174</v>
      </c>
    </row>
    <row r="52" customFormat="false" ht="12.75" hidden="false" customHeight="false" outlineLevel="0" collapsed="false">
      <c r="A52" s="3" t="s">
        <v>35</v>
      </c>
      <c r="B52" s="3" t="n">
        <v>1996</v>
      </c>
      <c r="C52" s="3" t="n">
        <v>18.274</v>
      </c>
      <c r="D52" s="3" t="n">
        <v>0.108</v>
      </c>
      <c r="E52" s="3" t="n">
        <v>86.876</v>
      </c>
      <c r="F52" s="3" t="n">
        <v>0.012</v>
      </c>
      <c r="G52" s="3" t="n">
        <v>28.8</v>
      </c>
      <c r="H52" s="3" t="n">
        <v>18.274</v>
      </c>
      <c r="I52" s="3" t="n">
        <v>1.848</v>
      </c>
      <c r="J52" s="3" t="n">
        <v>13.166</v>
      </c>
      <c r="K52" s="3" t="n">
        <v>23.958</v>
      </c>
      <c r="L52" s="3" t="n">
        <v>35.498</v>
      </c>
      <c r="M52" s="16" t="n">
        <f aca="false">SUM(C52:L52)</f>
        <v>226.814</v>
      </c>
    </row>
    <row r="53" customFormat="false" ht="12.75" hidden="false" customHeight="false" outlineLevel="0" collapsed="false">
      <c r="A53" s="3" t="s">
        <v>36</v>
      </c>
      <c r="B53" s="3" t="n">
        <v>1996</v>
      </c>
      <c r="C53" s="3" t="n">
        <v>88.338</v>
      </c>
      <c r="D53" s="3" t="n">
        <v>0.024</v>
      </c>
      <c r="E53" s="3" t="n">
        <v>52.608</v>
      </c>
      <c r="F53" s="3" t="n">
        <v>0</v>
      </c>
      <c r="G53" s="3" t="n">
        <v>29.864</v>
      </c>
      <c r="H53" s="3" t="n">
        <v>88.338</v>
      </c>
      <c r="I53" s="3" t="n">
        <v>0.188</v>
      </c>
      <c r="J53" s="3" t="n">
        <v>0.192</v>
      </c>
      <c r="K53" s="3" t="n">
        <v>13.514</v>
      </c>
      <c r="L53" s="3" t="n">
        <v>8.76</v>
      </c>
      <c r="M53" s="16" t="n">
        <f aca="false">SUM(C53:L53)</f>
        <v>281.826</v>
      </c>
    </row>
    <row r="54" customFormat="false" ht="12.75" hidden="false" customHeight="false" outlineLevel="0" collapsed="false">
      <c r="A54" s="3" t="s">
        <v>37</v>
      </c>
      <c r="B54" s="3" t="n">
        <v>1996</v>
      </c>
      <c r="C54" s="3" t="n">
        <v>5.372</v>
      </c>
      <c r="D54" s="3" t="n">
        <v>0.036</v>
      </c>
      <c r="E54" s="3" t="n">
        <v>87.374</v>
      </c>
      <c r="F54" s="3" t="n">
        <v>0.006</v>
      </c>
      <c r="G54" s="3" t="n">
        <v>77.058</v>
      </c>
      <c r="H54" s="3" t="n">
        <v>5.372</v>
      </c>
      <c r="I54" s="3" t="n">
        <v>0.374</v>
      </c>
      <c r="J54" s="3" t="n">
        <v>8.498</v>
      </c>
      <c r="K54" s="3" t="n">
        <v>43.238</v>
      </c>
      <c r="L54" s="3" t="n">
        <v>2.68</v>
      </c>
      <c r="M54" s="16" t="n">
        <f aca="false">SUM(C54:L54)</f>
        <v>230.008</v>
      </c>
    </row>
    <row r="55" customFormat="false" ht="12.75" hidden="false" customHeight="false" outlineLevel="0" collapsed="false">
      <c r="A55" s="10" t="s">
        <v>24</v>
      </c>
      <c r="B55" s="10" t="n">
        <v>2003</v>
      </c>
      <c r="C55" s="16" t="n">
        <v>15.2564102564103</v>
      </c>
      <c r="D55" s="16" t="n">
        <v>5.51566951566952</v>
      </c>
      <c r="E55" s="16" t="n">
        <v>56.1339031339031</v>
      </c>
      <c r="F55" s="16" t="n">
        <v>30.5897435897436</v>
      </c>
      <c r="G55" s="16" t="n">
        <v>10.6296296296296</v>
      </c>
      <c r="H55" s="16" t="n">
        <v>9.26210826210826</v>
      </c>
      <c r="I55" s="16" t="n">
        <v>4.22792022792023</v>
      </c>
      <c r="J55" s="16" t="n">
        <v>100.079772079772</v>
      </c>
      <c r="K55" s="16" t="n">
        <v>35.9088319088319</v>
      </c>
      <c r="L55" s="16" t="n">
        <v>32.0626780626781</v>
      </c>
      <c r="M55" s="16" t="n">
        <f aca="false">SUM(C55:L55)</f>
        <v>299.666666666667</v>
      </c>
    </row>
    <row r="56" customFormat="false" ht="12.75" hidden="false" customHeight="false" outlineLevel="0" collapsed="false">
      <c r="A56" s="10" t="s">
        <v>25</v>
      </c>
      <c r="B56" s="10" t="n">
        <v>2003</v>
      </c>
      <c r="C56" s="16" t="n">
        <v>0.170940170940171</v>
      </c>
      <c r="D56" s="16" t="n">
        <v>2.13675213675214</v>
      </c>
      <c r="E56" s="16" t="n">
        <v>24</v>
      </c>
      <c r="F56" s="16" t="n">
        <v>42.3703703703704</v>
      </c>
      <c r="G56" s="16" t="n">
        <v>3.84900284900285</v>
      </c>
      <c r="H56" s="16" t="n">
        <v>16.4985754985755</v>
      </c>
      <c r="I56" s="16" t="n">
        <v>28.3418803418803</v>
      </c>
      <c r="J56" s="16" t="n">
        <v>59.9532763532764</v>
      </c>
      <c r="K56" s="16" t="n">
        <v>36.8319088319088</v>
      </c>
      <c r="L56" s="16" t="n">
        <v>18.3226495726496</v>
      </c>
      <c r="M56" s="16" t="n">
        <f aca="false">SUM(C56:L56)</f>
        <v>232.475356125356</v>
      </c>
    </row>
    <row r="57" customFormat="false" ht="12.75" hidden="false" customHeight="false" outlineLevel="0" collapsed="false">
      <c r="A57" s="10" t="s">
        <v>27</v>
      </c>
      <c r="B57" s="10" t="n">
        <v>2003</v>
      </c>
      <c r="C57" s="16" t="n">
        <v>13.9316239316239</v>
      </c>
      <c r="D57" s="16" t="n">
        <v>9.75783475783476</v>
      </c>
      <c r="E57" s="16" t="n">
        <v>26.8482905982906</v>
      </c>
      <c r="F57" s="16" t="n">
        <v>4.84330484330484</v>
      </c>
      <c r="G57" s="16" t="n">
        <v>8.86752136752137</v>
      </c>
      <c r="H57" s="16" t="n">
        <v>128.393874643875</v>
      </c>
      <c r="I57" s="16" t="n">
        <v>3.71794871794872</v>
      </c>
      <c r="J57" s="16" t="n">
        <v>59.1310541310541</v>
      </c>
      <c r="K57" s="16" t="n">
        <v>16.0220797720798</v>
      </c>
      <c r="L57" s="16" t="n">
        <v>45.5484330484331</v>
      </c>
      <c r="M57" s="16" t="n">
        <f aca="false">SUM(C57:L57)</f>
        <v>317.061965811966</v>
      </c>
    </row>
    <row r="58" customFormat="false" ht="12.75" hidden="false" customHeight="false" outlineLevel="0" collapsed="false">
      <c r="A58" s="17" t="s">
        <v>28</v>
      </c>
      <c r="B58" s="10" t="n">
        <v>2003</v>
      </c>
      <c r="C58" s="16" t="n">
        <v>5.18803418803419</v>
      </c>
      <c r="D58" s="16" t="n">
        <v>7.56980056980057</v>
      </c>
      <c r="E58" s="16" t="n">
        <v>28.6068376068376</v>
      </c>
      <c r="F58" s="16" t="n">
        <v>31.1623931623932</v>
      </c>
      <c r="G58" s="16" t="n">
        <v>0.441595441595442</v>
      </c>
      <c r="H58" s="16" t="n">
        <v>33.994301994302</v>
      </c>
      <c r="I58" s="16" t="n">
        <v>20.5470085470085</v>
      </c>
      <c r="J58" s="16" t="n">
        <v>20.045584045584</v>
      </c>
      <c r="K58" s="16" t="n">
        <v>88.002849002849</v>
      </c>
      <c r="L58" s="16" t="n">
        <v>22.7564102564103</v>
      </c>
      <c r="M58" s="16" t="n">
        <f aca="false">SUM(C58:L58)</f>
        <v>258.314814814815</v>
      </c>
    </row>
    <row r="59" customFormat="false" ht="12.75" hidden="false" customHeight="false" outlineLevel="0" collapsed="false">
      <c r="A59" s="10" t="s">
        <v>29</v>
      </c>
      <c r="B59" s="10" t="n">
        <v>2003</v>
      </c>
      <c r="C59" s="16" t="n">
        <v>27.6980056980057</v>
      </c>
      <c r="D59" s="16" t="n">
        <v>15.991452991453</v>
      </c>
      <c r="E59" s="16" t="n">
        <v>58.8119658119658</v>
      </c>
      <c r="F59" s="16" t="n">
        <v>5.58689458689459</v>
      </c>
      <c r="G59" s="16" t="n">
        <v>6.63532763532763</v>
      </c>
      <c r="H59" s="16" t="n">
        <v>58.011396011396</v>
      </c>
      <c r="I59" s="16" t="n">
        <v>4.31149097815764</v>
      </c>
      <c r="J59" s="16" t="n">
        <v>81.957264957265</v>
      </c>
      <c r="K59" s="16" t="n">
        <v>10.2735042735043</v>
      </c>
      <c r="L59" s="16" t="n">
        <v>29.5833333333333</v>
      </c>
      <c r="M59" s="16" t="n">
        <f aca="false">SUM(C59:L59)</f>
        <v>298.860636277303</v>
      </c>
    </row>
    <row r="60" customFormat="false" ht="12.75" hidden="false" customHeight="false" outlineLevel="0" collapsed="false">
      <c r="A60" s="10" t="s">
        <v>30</v>
      </c>
      <c r="B60" s="10" t="n">
        <v>2003</v>
      </c>
      <c r="C60" s="16" t="n">
        <v>11.6381766381766</v>
      </c>
      <c r="D60" s="16" t="n">
        <v>11.474358974359</v>
      </c>
      <c r="E60" s="16" t="n">
        <v>82.4017094017094</v>
      </c>
      <c r="F60" s="16" t="n">
        <v>0.77991452991453</v>
      </c>
      <c r="G60" s="16" t="n">
        <v>51.7806267806268</v>
      </c>
      <c r="H60" s="16" t="n">
        <v>52.0854700854701</v>
      </c>
      <c r="I60" s="16" t="n">
        <v>1.31054131054131</v>
      </c>
      <c r="J60" s="16" t="n">
        <v>6.45655270655271</v>
      </c>
      <c r="K60" s="16" t="n">
        <v>64.1452991452991</v>
      </c>
      <c r="L60" s="16" t="n">
        <v>26.954415954416</v>
      </c>
      <c r="M60" s="16" t="n">
        <f aca="false">SUM(C60:L60)</f>
        <v>309.027065527066</v>
      </c>
    </row>
    <row r="61" customFormat="false" ht="12.75" hidden="false" customHeight="false" outlineLevel="0" collapsed="false">
      <c r="A61" s="10" t="s">
        <v>31</v>
      </c>
      <c r="B61" s="10" t="n">
        <v>2003</v>
      </c>
      <c r="C61" s="16" t="n">
        <v>39.8262108262108</v>
      </c>
      <c r="D61" s="16" t="n">
        <v>1.78632478632479</v>
      </c>
      <c r="E61" s="16" t="n">
        <v>52.965811965812</v>
      </c>
      <c r="F61" s="16" t="n">
        <v>0</v>
      </c>
      <c r="G61" s="16" t="n">
        <v>41.1595441595442</v>
      </c>
      <c r="H61" s="16" t="n">
        <v>28.0683760683761</v>
      </c>
      <c r="I61" s="16" t="n">
        <v>5.47863247863248</v>
      </c>
      <c r="J61" s="16" t="n">
        <v>69.0968660968661</v>
      </c>
      <c r="K61" s="16" t="n">
        <v>29.8746438746439</v>
      </c>
      <c r="L61" s="16" t="n">
        <v>28.6552706552706</v>
      </c>
      <c r="M61" s="16" t="n">
        <f aca="false">SUM(C61:L61)</f>
        <v>296.911680911681</v>
      </c>
    </row>
    <row r="62" customFormat="false" ht="12.75" hidden="false" customHeight="false" outlineLevel="0" collapsed="false">
      <c r="A62" s="10" t="s">
        <v>32</v>
      </c>
      <c r="B62" s="10" t="n">
        <v>2003</v>
      </c>
      <c r="C62" s="16" t="n">
        <v>31.014245014245</v>
      </c>
      <c r="D62" s="16" t="n">
        <v>11.2649572649573</v>
      </c>
      <c r="E62" s="16" t="n">
        <v>58.4843304843305</v>
      </c>
      <c r="F62" s="16" t="n">
        <v>0.0142450142450142</v>
      </c>
      <c r="G62" s="16" t="n">
        <v>2.49287749287749</v>
      </c>
      <c r="H62" s="16" t="n">
        <v>124.102564102564</v>
      </c>
      <c r="I62" s="16" t="n">
        <v>7.13675213675214</v>
      </c>
      <c r="J62" s="16" t="n">
        <v>15.5185185185185</v>
      </c>
      <c r="K62" s="16" t="n">
        <v>12.2535612535613</v>
      </c>
      <c r="L62" s="16" t="n">
        <v>12.1474358974359</v>
      </c>
      <c r="M62" s="16" t="n">
        <f aca="false">SUM(C62:L62)</f>
        <v>274.429487179487</v>
      </c>
    </row>
    <row r="63" customFormat="false" ht="12.75" hidden="false" customHeight="false" outlineLevel="0" collapsed="false">
      <c r="A63" s="10" t="s">
        <v>33</v>
      </c>
      <c r="B63" s="10" t="n">
        <v>2003</v>
      </c>
      <c r="C63" s="16" t="n">
        <v>18.951566951567</v>
      </c>
      <c r="D63" s="16" t="n">
        <v>13.1339031339031</v>
      </c>
      <c r="E63" s="16" t="n">
        <v>38.0940170940171</v>
      </c>
      <c r="F63" s="16" t="n">
        <v>3.11111111111111</v>
      </c>
      <c r="G63" s="16" t="n">
        <v>102.521367521368</v>
      </c>
      <c r="H63" s="16" t="n">
        <v>44.5161823361823</v>
      </c>
      <c r="I63" s="16" t="n">
        <v>3.05887939221273</v>
      </c>
      <c r="J63" s="16" t="n">
        <v>22.6666666666667</v>
      </c>
      <c r="K63" s="16" t="n">
        <v>2.7457264957265</v>
      </c>
      <c r="L63" s="16" t="n">
        <v>38.3048433048433</v>
      </c>
      <c r="M63" s="16" t="n">
        <f aca="false">SUM(C63:L63)</f>
        <v>287.104264007597</v>
      </c>
    </row>
    <row r="64" customFormat="false" ht="12.75" hidden="false" customHeight="false" outlineLevel="0" collapsed="false">
      <c r="A64" s="10" t="s">
        <v>34</v>
      </c>
      <c r="B64" s="10" t="n">
        <v>2003</v>
      </c>
      <c r="C64" s="16" t="n">
        <v>6.64957264957265</v>
      </c>
      <c r="D64" s="16" t="n">
        <v>33.3646723646724</v>
      </c>
      <c r="E64" s="16" t="n">
        <v>42.5156695156695</v>
      </c>
      <c r="F64" s="16" t="n">
        <v>0</v>
      </c>
      <c r="G64" s="16" t="n">
        <v>13.5555555555556</v>
      </c>
      <c r="H64" s="16" t="n">
        <v>55.2301994301994</v>
      </c>
      <c r="I64" s="16" t="n">
        <v>0</v>
      </c>
      <c r="J64" s="16" t="n">
        <v>79.6866096866097</v>
      </c>
      <c r="K64" s="16" t="n">
        <v>23.8490028490028</v>
      </c>
      <c r="L64" s="16" t="n">
        <v>29.5940170940171</v>
      </c>
      <c r="M64" s="16" t="n">
        <f aca="false">SUM(C64:L64)</f>
        <v>284.445299145299</v>
      </c>
    </row>
    <row r="65" customFormat="false" ht="12.75" hidden="false" customHeight="false" outlineLevel="0" collapsed="false">
      <c r="A65" s="10" t="s">
        <v>35</v>
      </c>
      <c r="B65" s="10" t="n">
        <v>2003</v>
      </c>
      <c r="C65" s="16" t="n">
        <v>0.142450142450142</v>
      </c>
      <c r="D65" s="16" t="n">
        <v>0</v>
      </c>
      <c r="E65" s="16" t="n">
        <v>98.1267806267806</v>
      </c>
      <c r="F65" s="16" t="n">
        <v>0</v>
      </c>
      <c r="G65" s="16" t="n">
        <v>35.480056980057</v>
      </c>
      <c r="H65" s="16" t="n">
        <v>21.0185185185185</v>
      </c>
      <c r="I65" s="16" t="n">
        <v>6.26923076923077</v>
      </c>
      <c r="J65" s="16" t="n">
        <v>16.1994301994302</v>
      </c>
      <c r="K65" s="16" t="n">
        <v>25.3817663817664</v>
      </c>
      <c r="L65" s="16" t="n">
        <v>68.8960113960114</v>
      </c>
      <c r="M65" s="16" t="n">
        <f aca="false">SUM(C65:L65)</f>
        <v>271.514245014245</v>
      </c>
    </row>
    <row r="66" customFormat="false" ht="12.75" hidden="false" customHeight="false" outlineLevel="0" collapsed="false">
      <c r="A66" s="10" t="s">
        <v>36</v>
      </c>
      <c r="B66" s="10" t="n">
        <v>2003</v>
      </c>
      <c r="C66" s="16" t="n">
        <v>39.1994301994302</v>
      </c>
      <c r="D66" s="16" t="n">
        <v>0</v>
      </c>
      <c r="E66" s="16" t="n">
        <v>54.8433048433048</v>
      </c>
      <c r="F66" s="16" t="n">
        <v>0</v>
      </c>
      <c r="G66" s="16" t="n">
        <v>22.5042735042735</v>
      </c>
      <c r="H66" s="16" t="n">
        <v>93.7521367521367</v>
      </c>
      <c r="I66" s="16" t="n">
        <v>0.384615384615385</v>
      </c>
      <c r="J66" s="16" t="n">
        <v>3.59449192782526</v>
      </c>
      <c r="K66" s="16" t="n">
        <v>12.4188034188034</v>
      </c>
      <c r="L66" s="16" t="n">
        <v>36.4565527065527</v>
      </c>
      <c r="M66" s="16" t="n">
        <f aca="false">SUM(C66:L66)</f>
        <v>263.153608736942</v>
      </c>
    </row>
    <row r="67" customFormat="false" ht="12.75" hidden="false" customHeight="false" outlineLevel="0" collapsed="false">
      <c r="A67" s="10" t="s">
        <v>37</v>
      </c>
      <c r="B67" s="10" t="n">
        <v>2003</v>
      </c>
      <c r="C67" s="16" t="n">
        <v>0.402421652421652</v>
      </c>
      <c r="D67" s="16" t="n">
        <v>0</v>
      </c>
      <c r="E67" s="16" t="n">
        <v>89.4415954415954</v>
      </c>
      <c r="F67" s="16" t="n">
        <v>0</v>
      </c>
      <c r="G67" s="16" t="n">
        <v>84.0655270655271</v>
      </c>
      <c r="H67" s="16" t="n">
        <v>3.82051282051282</v>
      </c>
      <c r="I67" s="16" t="n">
        <v>2.92022792022792</v>
      </c>
      <c r="J67" s="16" t="n">
        <v>11.9202279202279</v>
      </c>
      <c r="K67" s="16" t="n">
        <v>47.5413105413105</v>
      </c>
      <c r="L67" s="16" t="n">
        <v>70.5470085470085</v>
      </c>
      <c r="M67" s="16" t="n">
        <f aca="false">SUM(C67:L67)</f>
        <v>310.658831908832</v>
      </c>
    </row>
    <row r="68" customFormat="false" ht="12.75" hidden="false" customHeight="false" outlineLevel="0" collapsed="false">
      <c r="A68" s="10" t="s">
        <v>24</v>
      </c>
      <c r="B68" s="10" t="n">
        <v>2004</v>
      </c>
      <c r="C68" s="16" t="n">
        <v>17.3675213675214</v>
      </c>
      <c r="D68" s="16" t="n">
        <v>15.2094017094017</v>
      </c>
      <c r="E68" s="16" t="n">
        <v>39.9273504273504</v>
      </c>
      <c r="F68" s="16" t="n">
        <v>42.3475783475784</v>
      </c>
      <c r="G68" s="16" t="n">
        <v>19.8133903133903</v>
      </c>
      <c r="H68" s="16" t="n">
        <v>23.8390313390313</v>
      </c>
      <c r="I68" s="16" t="n">
        <v>10.1709401709402</v>
      </c>
      <c r="J68" s="16" t="n">
        <v>105.961538461538</v>
      </c>
      <c r="K68" s="16" t="n">
        <v>81.1253561253561</v>
      </c>
      <c r="L68" s="16" t="n">
        <v>9.05982905982906</v>
      </c>
      <c r="M68" s="16" t="n">
        <f aca="false">SUM(C68:L68)</f>
        <v>364.821937321937</v>
      </c>
    </row>
    <row r="69" customFormat="false" ht="12.75" hidden="false" customHeight="false" outlineLevel="0" collapsed="false">
      <c r="A69" s="10" t="s">
        <v>25</v>
      </c>
      <c r="B69" s="10" t="n">
        <v>2004</v>
      </c>
      <c r="C69" s="16" t="n">
        <v>0.47008547008547</v>
      </c>
      <c r="D69" s="16" t="n">
        <v>6.93732193732195</v>
      </c>
      <c r="E69" s="16" t="n">
        <v>31.2136752136752</v>
      </c>
      <c r="F69" s="16" t="n">
        <v>49.6552706552706</v>
      </c>
      <c r="G69" s="16" t="n">
        <v>10.5555555555555</v>
      </c>
      <c r="H69" s="16" t="n">
        <v>22.7450142450142</v>
      </c>
      <c r="I69" s="16" t="n">
        <v>33.034188034188</v>
      </c>
      <c r="J69" s="16" t="n">
        <v>78.2022792022792</v>
      </c>
      <c r="K69" s="16" t="n">
        <v>31.1125356125356</v>
      </c>
      <c r="L69" s="16" t="n">
        <v>4.35897435897436</v>
      </c>
      <c r="M69" s="16" t="n">
        <f aca="false">SUM(C69:L69)</f>
        <v>268.2849002849</v>
      </c>
    </row>
    <row r="70" customFormat="false" ht="12.75" hidden="false" customHeight="false" outlineLevel="0" collapsed="false">
      <c r="A70" s="10" t="s">
        <v>27</v>
      </c>
      <c r="B70" s="10" t="n">
        <v>2004</v>
      </c>
      <c r="C70" s="16" t="n">
        <v>15.47150997151</v>
      </c>
      <c r="D70" s="16" t="n">
        <v>12.9202279202279</v>
      </c>
      <c r="E70" s="16" t="n">
        <v>50.0712250712251</v>
      </c>
      <c r="F70" s="16" t="n">
        <v>11.6695156695157</v>
      </c>
      <c r="G70" s="16" t="n">
        <v>11.2008547008547</v>
      </c>
      <c r="H70" s="16" t="n">
        <v>128.461538461539</v>
      </c>
      <c r="I70" s="16" t="n">
        <v>10.7720797720798</v>
      </c>
      <c r="J70" s="16" t="n">
        <v>69.3119658119658</v>
      </c>
      <c r="K70" s="16" t="n">
        <v>31.2962962962963</v>
      </c>
      <c r="L70" s="16" t="n">
        <v>11.3514957264957</v>
      </c>
      <c r="M70" s="16" t="n">
        <f aca="false">SUM(C70:L70)</f>
        <v>352.52670940171</v>
      </c>
    </row>
    <row r="71" customFormat="false" ht="12.75" hidden="false" customHeight="false" outlineLevel="0" collapsed="false">
      <c r="A71" s="10" t="s">
        <v>28</v>
      </c>
      <c r="B71" s="10" t="n">
        <v>2004</v>
      </c>
      <c r="C71" s="16" t="n">
        <v>12.5883190883191</v>
      </c>
      <c r="D71" s="16" t="n">
        <v>16.6381766381766</v>
      </c>
      <c r="E71" s="16" t="n">
        <v>41.4814814814815</v>
      </c>
      <c r="F71" s="16" t="n">
        <v>40.6866096866097</v>
      </c>
      <c r="G71" s="16" t="n">
        <v>2.90598290598291</v>
      </c>
      <c r="H71" s="16" t="n">
        <v>46.1695156695157</v>
      </c>
      <c r="I71" s="16" t="n">
        <v>28.2792022792023</v>
      </c>
      <c r="J71" s="16" t="n">
        <v>38.3831908831909</v>
      </c>
      <c r="K71" s="16" t="n">
        <v>129.066951566952</v>
      </c>
      <c r="L71" s="16" t="n">
        <v>0</v>
      </c>
      <c r="M71" s="16" t="n">
        <f aca="false">SUM(C71:L71)</f>
        <v>356.199430199431</v>
      </c>
    </row>
    <row r="72" customFormat="false" ht="12.75" hidden="false" customHeight="false" outlineLevel="0" collapsed="false">
      <c r="A72" s="10" t="s">
        <v>29</v>
      </c>
      <c r="B72" s="10" t="n">
        <v>2004</v>
      </c>
      <c r="C72" s="16" t="n">
        <v>38.4031339031339</v>
      </c>
      <c r="D72" s="16" t="n">
        <v>28.5113960113961</v>
      </c>
      <c r="E72" s="16" t="n">
        <v>78.8290598290598</v>
      </c>
      <c r="F72" s="16" t="n">
        <v>8.65527065527066</v>
      </c>
      <c r="G72" s="16" t="n">
        <v>18.926282051282</v>
      </c>
      <c r="H72" s="16" t="n">
        <v>70.508547008547</v>
      </c>
      <c r="I72" s="16" t="n">
        <v>7.85256410256411</v>
      </c>
      <c r="J72" s="16" t="n">
        <v>99</v>
      </c>
      <c r="K72" s="16" t="n">
        <v>23.2535612535613</v>
      </c>
      <c r="L72" s="16" t="n">
        <v>5.21367521367521</v>
      </c>
      <c r="M72" s="16" t="n">
        <f aca="false">SUM(C72:L72)</f>
        <v>379.15349002849</v>
      </c>
    </row>
    <row r="73" customFormat="false" ht="12.75" hidden="false" customHeight="false" outlineLevel="0" collapsed="false">
      <c r="A73" s="10" t="s">
        <v>30</v>
      </c>
      <c r="B73" s="10" t="n">
        <v>2004</v>
      </c>
      <c r="C73" s="16" t="n">
        <v>7.20085470085469</v>
      </c>
      <c r="D73" s="16" t="n">
        <v>17.0982905982906</v>
      </c>
      <c r="E73" s="16" t="n">
        <v>81.4843304843305</v>
      </c>
      <c r="F73" s="16" t="n">
        <v>7.86324786324786</v>
      </c>
      <c r="G73" s="16" t="n">
        <v>62.0883190883191</v>
      </c>
      <c r="H73" s="16" t="n">
        <v>53.2692307692308</v>
      </c>
      <c r="I73" s="16" t="n">
        <v>6.4957264957265</v>
      </c>
      <c r="J73" s="16" t="n">
        <v>27.2948717948718</v>
      </c>
      <c r="K73" s="16" t="n">
        <v>67.2635327635328</v>
      </c>
      <c r="L73" s="16" t="n">
        <v>5.2991452991453</v>
      </c>
      <c r="M73" s="16" t="n">
        <f aca="false">SUM(C73:L73)</f>
        <v>335.35754985755</v>
      </c>
    </row>
    <row r="74" customFormat="false" ht="12.75" hidden="false" customHeight="false" outlineLevel="0" collapsed="false">
      <c r="A74" s="10" t="s">
        <v>31</v>
      </c>
      <c r="B74" s="10" t="n">
        <v>2004</v>
      </c>
      <c r="C74" s="16" t="n">
        <v>37.1296296296296</v>
      </c>
      <c r="D74" s="16" t="n">
        <v>6.96937321937322</v>
      </c>
      <c r="E74" s="16" t="n">
        <v>69.0099715099715</v>
      </c>
      <c r="F74" s="16" t="n">
        <v>0.128205128205128</v>
      </c>
      <c r="G74" s="16" t="n">
        <v>20.2293447293447</v>
      </c>
      <c r="H74" s="16" t="n">
        <v>44.7592592592593</v>
      </c>
      <c r="I74" s="16" t="n">
        <v>16.0042735042735</v>
      </c>
      <c r="J74" s="16" t="n">
        <v>73.542735042735</v>
      </c>
      <c r="K74" s="16" t="n">
        <v>51.9373219373219</v>
      </c>
      <c r="L74" s="16" t="n">
        <v>3.32621082621083</v>
      </c>
      <c r="M74" s="16" t="n">
        <f aca="false">SUM(C74:L74)</f>
        <v>323.036324786325</v>
      </c>
    </row>
    <row r="75" customFormat="false" ht="12.75" hidden="false" customHeight="false" outlineLevel="0" collapsed="false">
      <c r="A75" s="10" t="s">
        <v>32</v>
      </c>
      <c r="B75" s="10" t="n">
        <v>2004</v>
      </c>
      <c r="C75" s="16" t="n">
        <v>49.3034188034188</v>
      </c>
      <c r="D75" s="16" t="n">
        <v>12.4045584045584</v>
      </c>
      <c r="E75" s="16" t="n">
        <v>77.2108262108262</v>
      </c>
      <c r="F75" s="16" t="n">
        <v>0</v>
      </c>
      <c r="G75" s="16" t="n">
        <v>10.7336182336182</v>
      </c>
      <c r="H75" s="16" t="n">
        <v>149.710826210826</v>
      </c>
      <c r="I75" s="16" t="n">
        <v>17.7849002849003</v>
      </c>
      <c r="J75" s="16" t="n">
        <v>23.491452991453</v>
      </c>
      <c r="K75" s="16" t="n">
        <v>19.02849002849</v>
      </c>
      <c r="L75" s="16" t="n">
        <v>7.86324786324787</v>
      </c>
      <c r="M75" s="16" t="n">
        <f aca="false">SUM(C75:L75)</f>
        <v>367.531339031339</v>
      </c>
    </row>
    <row r="76" customFormat="false" ht="12.75" hidden="false" customHeight="false" outlineLevel="0" collapsed="false">
      <c r="A76" s="10" t="s">
        <v>33</v>
      </c>
      <c r="B76" s="10" t="n">
        <v>2004</v>
      </c>
      <c r="C76" s="16" t="n">
        <v>30.3675213675214</v>
      </c>
      <c r="D76" s="16" t="n">
        <v>27.4002849002849</v>
      </c>
      <c r="E76" s="16" t="n">
        <v>46.3575498575499</v>
      </c>
      <c r="F76" s="16" t="n">
        <v>3.82478632478632</v>
      </c>
      <c r="G76" s="16" t="n">
        <v>131.747863247863</v>
      </c>
      <c r="H76" s="16" t="n">
        <v>63.677207977208</v>
      </c>
      <c r="I76" s="16" t="n">
        <v>5.23504273504274</v>
      </c>
      <c r="J76" s="16" t="n">
        <v>34.7863247863248</v>
      </c>
      <c r="K76" s="16" t="n">
        <v>2.60683760683761</v>
      </c>
      <c r="L76" s="16" t="n">
        <v>1.19301994301994</v>
      </c>
      <c r="M76" s="16" t="n">
        <f aca="false">SUM(C76:L76)</f>
        <v>347.196438746439</v>
      </c>
    </row>
    <row r="77" customFormat="false" ht="12.75" hidden="false" customHeight="false" outlineLevel="0" collapsed="false">
      <c r="A77" s="10" t="s">
        <v>34</v>
      </c>
      <c r="B77" s="10" t="n">
        <v>2004</v>
      </c>
      <c r="C77" s="16" t="n">
        <v>14.002849002849</v>
      </c>
      <c r="D77" s="16" t="n">
        <v>55.565527065527</v>
      </c>
      <c r="E77" s="16" t="n">
        <v>60.1282051282051</v>
      </c>
      <c r="F77" s="16" t="n">
        <v>0</v>
      </c>
      <c r="G77" s="16" t="n">
        <v>26.0883190883191</v>
      </c>
      <c r="H77" s="16" t="n">
        <v>65.5470085470085</v>
      </c>
      <c r="I77" s="16" t="n">
        <v>9.20940170940171</v>
      </c>
      <c r="J77" s="16" t="n">
        <v>88.4188034188034</v>
      </c>
      <c r="K77" s="16" t="n">
        <v>32.980056980057</v>
      </c>
      <c r="L77" s="16" t="n">
        <v>0.982905982905983</v>
      </c>
      <c r="M77" s="16" t="n">
        <f aca="false">SUM(C77:L77)</f>
        <v>352.923076923077</v>
      </c>
    </row>
    <row r="78" customFormat="false" ht="12.75" hidden="false" customHeight="false" outlineLevel="0" collapsed="false">
      <c r="A78" s="10" t="s">
        <v>35</v>
      </c>
      <c r="B78" s="10" t="n">
        <v>2004</v>
      </c>
      <c r="C78" s="16" t="n">
        <v>0</v>
      </c>
      <c r="D78" s="16" t="n">
        <v>0</v>
      </c>
      <c r="E78" s="16" t="n">
        <v>148.937321937322</v>
      </c>
      <c r="F78" s="16" t="n">
        <v>0</v>
      </c>
      <c r="G78" s="16" t="n">
        <v>47.0555555555555</v>
      </c>
      <c r="H78" s="16" t="n">
        <v>38.1139601139601</v>
      </c>
      <c r="I78" s="16" t="n">
        <v>17.4358974358975</v>
      </c>
      <c r="J78" s="16" t="n">
        <v>28.0797720797721</v>
      </c>
      <c r="K78" s="16" t="n">
        <v>32.1581196581197</v>
      </c>
      <c r="L78" s="16" t="n">
        <v>9.35897435897436</v>
      </c>
      <c r="M78" s="16" t="n">
        <f aca="false">SUM(C78:L78)</f>
        <v>321.139601139601</v>
      </c>
    </row>
    <row r="79" customFormat="false" ht="12.75" hidden="false" customHeight="false" outlineLevel="0" collapsed="false">
      <c r="A79" s="10" t="s">
        <v>36</v>
      </c>
      <c r="B79" s="10" t="n">
        <v>2004</v>
      </c>
      <c r="C79" s="16" t="n">
        <v>51.1153846153846</v>
      </c>
      <c r="D79" s="16" t="n">
        <v>0</v>
      </c>
      <c r="E79" s="16" t="n">
        <v>75.8746438746438</v>
      </c>
      <c r="F79" s="16" t="n">
        <v>0</v>
      </c>
      <c r="G79" s="16" t="n">
        <v>38.5854700854701</v>
      </c>
      <c r="H79" s="16" t="n">
        <v>118.945868945869</v>
      </c>
      <c r="I79" s="16" t="n">
        <v>0.705128205128206</v>
      </c>
      <c r="J79" s="16" t="n">
        <v>0.5982905982906</v>
      </c>
      <c r="K79" s="16" t="n">
        <v>24.7549857549858</v>
      </c>
      <c r="L79" s="16" t="n">
        <v>0.448717948717949</v>
      </c>
      <c r="M79" s="16" t="n">
        <f aca="false">SUM(C79:L79)</f>
        <v>311.02849002849</v>
      </c>
    </row>
    <row r="80" customFormat="false" ht="12.75" hidden="false" customHeight="false" outlineLevel="0" collapsed="false">
      <c r="A80" s="10" t="s">
        <v>37</v>
      </c>
      <c r="B80" s="10" t="n">
        <v>2004</v>
      </c>
      <c r="C80" s="16" t="n">
        <v>0.833333333333335</v>
      </c>
      <c r="D80" s="16" t="n">
        <v>0</v>
      </c>
      <c r="E80" s="16" t="n">
        <v>106.834757834758</v>
      </c>
      <c r="F80" s="16" t="n">
        <v>0</v>
      </c>
      <c r="G80" s="16" t="n">
        <v>116.97150997151</v>
      </c>
      <c r="H80" s="16" t="n">
        <v>11.6894586894587</v>
      </c>
      <c r="I80" s="16" t="n">
        <v>9.31623931623932</v>
      </c>
      <c r="J80" s="16" t="n">
        <v>17.7236467236467</v>
      </c>
      <c r="K80" s="16" t="n">
        <v>74.5584045584046</v>
      </c>
      <c r="L80" s="16" t="n">
        <v>20.9734093067426</v>
      </c>
      <c r="M80" s="16" t="n">
        <f aca="false">SUM(C80:L80)</f>
        <v>358.900759734093</v>
      </c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4" width="8.14"/>
    <col collapsed="false" customWidth="true" hidden="false" outlineLevel="0" max="14" min="14" style="18" width="9.56"/>
    <col collapsed="false" customWidth="true" hidden="false" outlineLevel="0" max="28" min="15" style="3" width="8.56"/>
    <col collapsed="false" customWidth="false" hidden="false" outlineLevel="0" max="29" min="29" style="19" width="9.14"/>
    <col collapsed="false" customWidth="true" hidden="false" outlineLevel="0" max="43" min="30" style="3" width="8.41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20" t="s">
        <v>45</v>
      </c>
    </row>
    <row r="2" customFormat="false" ht="12.75" hidden="false" customHeight="false" outlineLevel="0" collapsed="false">
      <c r="A2" s="20" t="s">
        <v>46</v>
      </c>
    </row>
    <row r="3" customFormat="false" ht="12.75" hidden="false" customHeight="false" outlineLevel="0" collapsed="false">
      <c r="A3" s="4" t="s">
        <v>47</v>
      </c>
      <c r="B3" s="4" t="s">
        <v>47</v>
      </c>
      <c r="C3" s="4" t="s">
        <v>47</v>
      </c>
      <c r="D3" s="4" t="s">
        <v>47</v>
      </c>
      <c r="E3" s="4" t="s">
        <v>47</v>
      </c>
      <c r="F3" s="4" t="s">
        <v>47</v>
      </c>
      <c r="G3" s="4" t="s">
        <v>47</v>
      </c>
      <c r="H3" s="4" t="s">
        <v>47</v>
      </c>
      <c r="I3" s="4" t="s">
        <v>47</v>
      </c>
      <c r="J3" s="4" t="s">
        <v>47</v>
      </c>
      <c r="K3" s="4" t="s">
        <v>47</v>
      </c>
      <c r="L3" s="4" t="s">
        <v>47</v>
      </c>
      <c r="M3" s="21" t="s">
        <v>48</v>
      </c>
      <c r="O3" s="18" t="s">
        <v>49</v>
      </c>
      <c r="P3" s="18" t="s">
        <v>49</v>
      </c>
      <c r="Q3" s="18" t="s">
        <v>49</v>
      </c>
      <c r="R3" s="18" t="s">
        <v>49</v>
      </c>
      <c r="S3" s="18" t="s">
        <v>49</v>
      </c>
      <c r="T3" s="18" t="s">
        <v>49</v>
      </c>
      <c r="U3" s="18" t="s">
        <v>49</v>
      </c>
      <c r="V3" s="18" t="s">
        <v>49</v>
      </c>
      <c r="W3" s="18" t="s">
        <v>49</v>
      </c>
      <c r="X3" s="18" t="s">
        <v>49</v>
      </c>
      <c r="Y3" s="18" t="s">
        <v>49</v>
      </c>
      <c r="Z3" s="18" t="s">
        <v>49</v>
      </c>
      <c r="AA3" s="18" t="s">
        <v>49</v>
      </c>
      <c r="AB3" s="21" t="s">
        <v>50</v>
      </c>
      <c r="AC3" s="18"/>
      <c r="AD3" s="18" t="s">
        <v>51</v>
      </c>
      <c r="AE3" s="18" t="s">
        <v>51</v>
      </c>
      <c r="AF3" s="18" t="s">
        <v>51</v>
      </c>
      <c r="AG3" s="18" t="s">
        <v>51</v>
      </c>
      <c r="AH3" s="18" t="s">
        <v>51</v>
      </c>
      <c r="AI3" s="18" t="s">
        <v>51</v>
      </c>
      <c r="AJ3" s="18" t="s">
        <v>51</v>
      </c>
      <c r="AK3" s="18" t="s">
        <v>51</v>
      </c>
      <c r="AL3" s="18" t="s">
        <v>51</v>
      </c>
      <c r="AM3" s="18" t="s">
        <v>51</v>
      </c>
      <c r="AN3" s="18" t="s">
        <v>51</v>
      </c>
      <c r="AO3" s="18" t="s">
        <v>51</v>
      </c>
      <c r="AP3" s="18" t="s">
        <v>51</v>
      </c>
      <c r="AQ3" s="18" t="s">
        <v>51</v>
      </c>
      <c r="AR3" s="21" t="s">
        <v>50</v>
      </c>
    </row>
    <row r="4" s="5" customFormat="true" ht="12.75" hidden="false" customHeight="false" outlineLevel="0" collapsed="false">
      <c r="A4" s="22" t="s">
        <v>10</v>
      </c>
      <c r="B4" s="22" t="s">
        <v>10</v>
      </c>
      <c r="C4" s="22" t="s">
        <v>10</v>
      </c>
      <c r="D4" s="22" t="s">
        <v>10</v>
      </c>
      <c r="E4" s="22" t="s">
        <v>10</v>
      </c>
      <c r="F4" s="22" t="s">
        <v>10</v>
      </c>
      <c r="G4" s="22" t="s">
        <v>10</v>
      </c>
      <c r="H4" s="22" t="s">
        <v>10</v>
      </c>
      <c r="I4" s="22" t="s">
        <v>10</v>
      </c>
      <c r="J4" s="22" t="s">
        <v>10</v>
      </c>
      <c r="K4" s="22" t="s">
        <v>10</v>
      </c>
      <c r="L4" s="22" t="s">
        <v>10</v>
      </c>
      <c r="M4" s="21" t="s">
        <v>52</v>
      </c>
      <c r="N4" s="23"/>
      <c r="O4" s="11" t="s">
        <v>42</v>
      </c>
      <c r="P4" s="11" t="s">
        <v>53</v>
      </c>
      <c r="Q4" s="11" t="s">
        <v>53</v>
      </c>
      <c r="R4" s="11" t="s">
        <v>53</v>
      </c>
      <c r="S4" s="11" t="s">
        <v>53</v>
      </c>
      <c r="T4" s="11" t="s">
        <v>53</v>
      </c>
      <c r="U4" s="11" t="s">
        <v>53</v>
      </c>
      <c r="V4" s="11" t="s">
        <v>53</v>
      </c>
      <c r="W4" s="11" t="s">
        <v>53</v>
      </c>
      <c r="X4" s="11" t="s">
        <v>53</v>
      </c>
      <c r="Y4" s="11" t="s">
        <v>53</v>
      </c>
      <c r="Z4" s="11" t="s">
        <v>53</v>
      </c>
      <c r="AA4" s="11" t="s">
        <v>53</v>
      </c>
      <c r="AB4" s="24" t="s">
        <v>54</v>
      </c>
      <c r="AC4" s="13"/>
      <c r="AE4" s="11" t="s">
        <v>42</v>
      </c>
      <c r="AF4" s="11" t="s">
        <v>42</v>
      </c>
      <c r="AG4" s="11" t="s">
        <v>42</v>
      </c>
      <c r="AH4" s="11" t="s">
        <v>42</v>
      </c>
      <c r="AI4" s="11" t="s">
        <v>42</v>
      </c>
      <c r="AJ4" s="11" t="s">
        <v>42</v>
      </c>
      <c r="AK4" s="11" t="s">
        <v>42</v>
      </c>
      <c r="AL4" s="11" t="s">
        <v>42</v>
      </c>
      <c r="AM4" s="11" t="s">
        <v>42</v>
      </c>
      <c r="AN4" s="11" t="s">
        <v>42</v>
      </c>
      <c r="AO4" s="11" t="s">
        <v>42</v>
      </c>
      <c r="AP4" s="11" t="s">
        <v>42</v>
      </c>
      <c r="AQ4" s="11" t="s">
        <v>42</v>
      </c>
      <c r="AR4" s="21" t="s">
        <v>54</v>
      </c>
    </row>
    <row r="5" s="5" customFormat="true" ht="12.75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6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N5" s="23"/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43</v>
      </c>
      <c r="AA5" s="13" t="s">
        <v>44</v>
      </c>
      <c r="AB5" s="13"/>
      <c r="AC5" s="13"/>
      <c r="AD5" s="5" t="s">
        <v>55</v>
      </c>
      <c r="AE5" s="12" t="s">
        <v>12</v>
      </c>
      <c r="AF5" s="12" t="s">
        <v>13</v>
      </c>
      <c r="AG5" s="12" t="s">
        <v>14</v>
      </c>
      <c r="AH5" s="12" t="s">
        <v>15</v>
      </c>
      <c r="AI5" s="12" t="s">
        <v>16</v>
      </c>
      <c r="AJ5" s="12" t="s">
        <v>17</v>
      </c>
      <c r="AK5" s="12" t="s">
        <v>18</v>
      </c>
      <c r="AL5" s="12" t="s">
        <v>19</v>
      </c>
      <c r="AM5" s="12" t="s">
        <v>20</v>
      </c>
      <c r="AN5" s="12" t="s">
        <v>21</v>
      </c>
      <c r="AO5" s="12" t="s">
        <v>22</v>
      </c>
      <c r="AP5" s="12" t="s">
        <v>43</v>
      </c>
      <c r="AQ5" s="13" t="s">
        <v>44</v>
      </c>
    </row>
    <row r="6" s="4" customFormat="true" ht="12.75" hidden="false" customHeight="false" outlineLevel="0" collapsed="false">
      <c r="A6" s="4" t="s">
        <v>23</v>
      </c>
      <c r="B6" s="4" t="s">
        <v>24</v>
      </c>
      <c r="C6" s="4" t="n">
        <v>1994</v>
      </c>
      <c r="D6" s="7" t="n">
        <v>1.4974</v>
      </c>
      <c r="E6" s="7" t="n">
        <v>2.2409</v>
      </c>
      <c r="F6" s="7" t="n">
        <v>0.7648</v>
      </c>
      <c r="G6" s="7" t="n">
        <v>1.0529</v>
      </c>
      <c r="H6" s="7" t="n">
        <v>1.0374</v>
      </c>
      <c r="I6" s="7" t="n">
        <v>1.2392</v>
      </c>
      <c r="J6" s="7" t="n">
        <v>1.6123</v>
      </c>
      <c r="K6" s="7" t="n">
        <v>1.0094</v>
      </c>
      <c r="L6" s="7" t="n">
        <v>1.5398</v>
      </c>
      <c r="M6" s="25" t="n">
        <f aca="false">AR6/AB6*100</f>
        <v>1.11028068090455</v>
      </c>
      <c r="N6" s="26"/>
      <c r="O6" s="3" t="s">
        <v>24</v>
      </c>
      <c r="P6" s="3" t="n">
        <v>1994</v>
      </c>
      <c r="Q6" s="3" t="n">
        <v>7.362</v>
      </c>
      <c r="R6" s="3" t="n">
        <v>0.482</v>
      </c>
      <c r="S6" s="3" t="n">
        <v>31.312</v>
      </c>
      <c r="T6" s="3" t="n">
        <v>68.07</v>
      </c>
      <c r="U6" s="3" t="n">
        <v>6.466</v>
      </c>
      <c r="V6" s="3" t="n">
        <v>7.362</v>
      </c>
      <c r="W6" s="3" t="n">
        <v>7.636</v>
      </c>
      <c r="X6" s="3" t="n">
        <v>57.812</v>
      </c>
      <c r="Y6" s="3" t="n">
        <v>29.916</v>
      </c>
      <c r="Z6" s="3" t="n">
        <v>8.88</v>
      </c>
      <c r="AA6" s="16" t="n">
        <f aca="false">SUM(Q6:Z6)</f>
        <v>225.298</v>
      </c>
      <c r="AB6" s="16" t="n">
        <f aca="false">SUM(Q6:Y6)</f>
        <v>216.418</v>
      </c>
      <c r="AC6" s="27"/>
      <c r="AD6" s="4" t="s">
        <v>23</v>
      </c>
      <c r="AE6" s="4" t="s">
        <v>24</v>
      </c>
      <c r="AF6" s="4" t="n">
        <v>1994</v>
      </c>
      <c r="AG6" s="28" t="n">
        <f aca="false">D6*Q6/100</f>
        <v>0.110238588</v>
      </c>
      <c r="AH6" s="28" t="n">
        <f aca="false">E6*R6/100</f>
        <v>0.010801138</v>
      </c>
      <c r="AI6" s="28" t="n">
        <f aca="false">F6*S6/100</f>
        <v>0.239474176</v>
      </c>
      <c r="AJ6" s="28" t="n">
        <f aca="false">G6*T6/100</f>
        <v>0.71670903</v>
      </c>
      <c r="AK6" s="28" t="n">
        <f aca="false">H6*U6/100</f>
        <v>0.067078284</v>
      </c>
      <c r="AL6" s="28" t="n">
        <f aca="false">I6*V6/100</f>
        <v>0.091229904</v>
      </c>
      <c r="AM6" s="28" t="n">
        <f aca="false">J6*W6/100</f>
        <v>0.123115228</v>
      </c>
      <c r="AN6" s="28" t="n">
        <f aca="false">K6*X6/100</f>
        <v>0.583554328</v>
      </c>
      <c r="AO6" s="28" t="n">
        <f aca="false">L6*Y6/100</f>
        <v>0.460646568</v>
      </c>
      <c r="AP6" s="28" t="n">
        <f aca="false">M6*Z6/100</f>
        <v>0.0985929244643237</v>
      </c>
      <c r="AQ6" s="28" t="n">
        <f aca="false">SUM(AG6:AP6)</f>
        <v>2.50144016846432</v>
      </c>
      <c r="AR6" s="28" t="n">
        <f aca="false">SUM(AG6:AO6)</f>
        <v>2.402847244</v>
      </c>
    </row>
    <row r="7" s="4" customFormat="true" ht="12.75" hidden="false" customHeight="false" outlineLevel="0" collapsed="false">
      <c r="A7" s="4" t="s">
        <v>23</v>
      </c>
      <c r="B7" s="4" t="s">
        <v>25</v>
      </c>
      <c r="C7" s="4" t="n">
        <v>1994</v>
      </c>
      <c r="D7" s="29" t="n">
        <v>1.2958</v>
      </c>
      <c r="E7" s="29" t="n">
        <v>1.29335714285714</v>
      </c>
      <c r="F7" s="7" t="n">
        <v>1.0774</v>
      </c>
      <c r="G7" s="7" t="n">
        <v>1.2392</v>
      </c>
      <c r="H7" s="7" t="n">
        <v>1.2631</v>
      </c>
      <c r="I7" s="7" t="n">
        <v>1.1504</v>
      </c>
      <c r="J7" s="7" t="n">
        <v>1.6937</v>
      </c>
      <c r="K7" s="7" t="n">
        <v>0.6822</v>
      </c>
      <c r="L7" s="7" t="n">
        <v>1.2676</v>
      </c>
      <c r="M7" s="25" t="n">
        <f aca="false">AR7/AB7*100</f>
        <v>1.07946447937244</v>
      </c>
      <c r="N7" s="26"/>
      <c r="O7" s="3" t="s">
        <v>25</v>
      </c>
      <c r="P7" s="3" t="n">
        <v>1994</v>
      </c>
      <c r="Q7" s="3" t="n">
        <v>5.966</v>
      </c>
      <c r="R7" s="3" t="n">
        <v>0.392</v>
      </c>
      <c r="S7" s="3" t="n">
        <v>15.512</v>
      </c>
      <c r="T7" s="3" t="n">
        <v>50.882</v>
      </c>
      <c r="U7" s="3" t="n">
        <v>1.75</v>
      </c>
      <c r="V7" s="3" t="n">
        <v>5.966</v>
      </c>
      <c r="W7" s="3" t="n">
        <v>20.37</v>
      </c>
      <c r="X7" s="3" t="n">
        <v>73.768</v>
      </c>
      <c r="Y7" s="3" t="n">
        <v>34.968</v>
      </c>
      <c r="Z7" s="3" t="n">
        <v>12.954</v>
      </c>
      <c r="AA7" s="16" t="n">
        <f aca="false">SUM(Q7:Z7)</f>
        <v>222.528</v>
      </c>
      <c r="AB7" s="16" t="n">
        <f aca="false">SUM(Q7:Y7)</f>
        <v>209.574</v>
      </c>
      <c r="AC7" s="27"/>
      <c r="AD7" s="4" t="s">
        <v>23</v>
      </c>
      <c r="AE7" s="4" t="s">
        <v>25</v>
      </c>
      <c r="AF7" s="4" t="n">
        <v>1994</v>
      </c>
      <c r="AG7" s="28" t="n">
        <f aca="false">D7*Q7/100</f>
        <v>0.077307428</v>
      </c>
      <c r="AH7" s="28" t="n">
        <f aca="false">E7*R7/100</f>
        <v>0.00506996</v>
      </c>
      <c r="AI7" s="28" t="n">
        <f aca="false">F7*S7/100</f>
        <v>0.167126288</v>
      </c>
      <c r="AJ7" s="28" t="n">
        <f aca="false">G7*T7/100</f>
        <v>0.630529744</v>
      </c>
      <c r="AK7" s="28" t="n">
        <f aca="false">H7*U7/100</f>
        <v>0.02210425</v>
      </c>
      <c r="AL7" s="28" t="n">
        <f aca="false">I7*V7/100</f>
        <v>0.068632864</v>
      </c>
      <c r="AM7" s="28" t="n">
        <f aca="false">J7*W7/100</f>
        <v>0.34500669</v>
      </c>
      <c r="AN7" s="28" t="n">
        <f aca="false">K7*X7/100</f>
        <v>0.503245296</v>
      </c>
      <c r="AO7" s="28" t="n">
        <f aca="false">L7*Y7/100</f>
        <v>0.443254368</v>
      </c>
      <c r="AP7" s="28" t="n">
        <f aca="false">M7*Z7/100</f>
        <v>0.139833828657906</v>
      </c>
      <c r="AQ7" s="28" t="n">
        <f aca="false">SUM(AG7:AP7)</f>
        <v>2.40211071665791</v>
      </c>
      <c r="AR7" s="28" t="n">
        <f aca="false">SUM(AG7:AO7)</f>
        <v>2.262276888</v>
      </c>
    </row>
    <row r="8" s="4" customFormat="true" ht="12.75" hidden="false" customHeight="false" outlineLevel="0" collapsed="false">
      <c r="A8" s="4" t="s">
        <v>23</v>
      </c>
      <c r="B8" s="4" t="s">
        <v>27</v>
      </c>
      <c r="C8" s="4" t="n">
        <v>1994</v>
      </c>
      <c r="D8" s="7" t="n">
        <v>1.4319</v>
      </c>
      <c r="E8" s="7" t="n">
        <v>1.4389</v>
      </c>
      <c r="F8" s="7" t="n">
        <v>0.9257</v>
      </c>
      <c r="G8" s="7" t="n">
        <v>1.1794</v>
      </c>
      <c r="H8" s="7" t="n">
        <v>0.9815</v>
      </c>
      <c r="I8" s="7" t="n">
        <v>1.2641</v>
      </c>
      <c r="J8" s="7" t="n">
        <v>1.9837</v>
      </c>
      <c r="K8" s="7" t="n">
        <v>1.1316</v>
      </c>
      <c r="L8" s="7" t="n">
        <v>1.6493</v>
      </c>
      <c r="M8" s="25" t="n">
        <f aca="false">AR8/AB8*100</f>
        <v>1.26019427699635</v>
      </c>
      <c r="N8" s="26"/>
      <c r="O8" s="3" t="s">
        <v>27</v>
      </c>
      <c r="P8" s="3" t="n">
        <v>1994</v>
      </c>
      <c r="Q8" s="3" t="n">
        <v>60.73</v>
      </c>
      <c r="R8" s="3" t="n">
        <v>9.824</v>
      </c>
      <c r="S8" s="3" t="n">
        <v>31.422</v>
      </c>
      <c r="T8" s="3" t="n">
        <v>5.54</v>
      </c>
      <c r="U8" s="3" t="n">
        <v>14.714</v>
      </c>
      <c r="V8" s="3" t="n">
        <v>60.73</v>
      </c>
      <c r="W8" s="3" t="n">
        <v>7.484</v>
      </c>
      <c r="X8" s="3" t="n">
        <v>44.012</v>
      </c>
      <c r="Y8" s="3" t="n">
        <v>7.41</v>
      </c>
      <c r="Z8" s="3" t="n">
        <v>26.084</v>
      </c>
      <c r="AA8" s="16" t="n">
        <f aca="false">SUM(Q8:Z8)</f>
        <v>267.95</v>
      </c>
      <c r="AB8" s="16" t="n">
        <f aca="false">SUM(Q8:Y8)</f>
        <v>241.866</v>
      </c>
      <c r="AC8" s="27"/>
      <c r="AD8" s="4" t="s">
        <v>23</v>
      </c>
      <c r="AE8" s="4" t="s">
        <v>27</v>
      </c>
      <c r="AF8" s="4" t="n">
        <v>1994</v>
      </c>
      <c r="AG8" s="28" t="n">
        <f aca="false">D8*Q8/100</f>
        <v>0.86959287</v>
      </c>
      <c r="AH8" s="28" t="n">
        <f aca="false">E8*R8/100</f>
        <v>0.141357536</v>
      </c>
      <c r="AI8" s="28" t="n">
        <f aca="false">F8*S8/100</f>
        <v>0.290873454</v>
      </c>
      <c r="AJ8" s="28" t="n">
        <f aca="false">G8*T8/100</f>
        <v>0.06533876</v>
      </c>
      <c r="AK8" s="28" t="n">
        <f aca="false">H8*U8/100</f>
        <v>0.14441791</v>
      </c>
      <c r="AL8" s="28" t="n">
        <f aca="false">I8*V8/100</f>
        <v>0.76768793</v>
      </c>
      <c r="AM8" s="28" t="n">
        <f aca="false">J8*W8/100</f>
        <v>0.148460108</v>
      </c>
      <c r="AN8" s="28" t="n">
        <f aca="false">K8*X8/100</f>
        <v>0.498039792</v>
      </c>
      <c r="AO8" s="28" t="n">
        <f aca="false">L8*Y8/100</f>
        <v>0.12221313</v>
      </c>
      <c r="AP8" s="28" t="n">
        <f aca="false">M8*Z8/100</f>
        <v>0.328709075211729</v>
      </c>
      <c r="AQ8" s="28" t="n">
        <f aca="false">SUM(AG8:AP8)</f>
        <v>3.37669056521173</v>
      </c>
      <c r="AR8" s="28" t="n">
        <f aca="false">SUM(AG8:AO8)</f>
        <v>3.04798149</v>
      </c>
    </row>
    <row r="9" s="4" customFormat="true" ht="12.75" hidden="false" customHeight="false" outlineLevel="0" collapsed="false">
      <c r="A9" s="4" t="s">
        <v>23</v>
      </c>
      <c r="B9" s="4" t="s">
        <v>28</v>
      </c>
      <c r="C9" s="4" t="n">
        <v>1994</v>
      </c>
      <c r="D9" s="7" t="n">
        <v>1.0511</v>
      </c>
      <c r="E9" s="7" t="n">
        <v>0.829</v>
      </c>
      <c r="F9" s="7" t="n">
        <v>0.7449</v>
      </c>
      <c r="G9" s="7" t="n">
        <v>0.8175</v>
      </c>
      <c r="H9" s="29" t="n">
        <v>0.9259</v>
      </c>
      <c r="I9" s="7" t="n">
        <v>0.9658</v>
      </c>
      <c r="J9" s="7" t="n">
        <v>1.443</v>
      </c>
      <c r="K9" s="7" t="n">
        <v>0.9168</v>
      </c>
      <c r="L9" s="7" t="n">
        <v>1.1645</v>
      </c>
      <c r="M9" s="25" t="n">
        <f aca="false">AR9/AB9*100</f>
        <v>0.997725899468752</v>
      </c>
      <c r="N9" s="26"/>
      <c r="O9" s="3" t="s">
        <v>28</v>
      </c>
      <c r="P9" s="3" t="n">
        <v>1994</v>
      </c>
      <c r="Q9" s="3" t="n">
        <v>17.624</v>
      </c>
      <c r="R9" s="3" t="n">
        <v>5.602</v>
      </c>
      <c r="S9" s="3" t="n">
        <v>19.592</v>
      </c>
      <c r="T9" s="3" t="n">
        <v>74.216</v>
      </c>
      <c r="U9" s="3" t="n">
        <v>0.374</v>
      </c>
      <c r="V9" s="3" t="n">
        <v>17.624</v>
      </c>
      <c r="W9" s="3" t="n">
        <v>20.058</v>
      </c>
      <c r="X9" s="3" t="n">
        <v>4.538</v>
      </c>
      <c r="Y9" s="3" t="n">
        <v>62.114</v>
      </c>
      <c r="Z9" s="3" t="n">
        <v>19.468</v>
      </c>
      <c r="AA9" s="16" t="n">
        <f aca="false">SUM(Q9:Z9)</f>
        <v>241.21</v>
      </c>
      <c r="AB9" s="16" t="n">
        <f aca="false">SUM(Q9:Y9)</f>
        <v>221.742</v>
      </c>
      <c r="AC9" s="27"/>
      <c r="AD9" s="4" t="s">
        <v>23</v>
      </c>
      <c r="AE9" s="4" t="s">
        <v>28</v>
      </c>
      <c r="AF9" s="4" t="n">
        <v>1994</v>
      </c>
      <c r="AG9" s="28" t="n">
        <f aca="false">D9*Q9/100</f>
        <v>0.185245864</v>
      </c>
      <c r="AH9" s="28" t="n">
        <f aca="false">E9*R9/100</f>
        <v>0.04644058</v>
      </c>
      <c r="AI9" s="28" t="n">
        <f aca="false">F9*S9/100</f>
        <v>0.145940808</v>
      </c>
      <c r="AJ9" s="28" t="n">
        <f aca="false">G9*T9/100</f>
        <v>0.6067158</v>
      </c>
      <c r="AK9" s="28" t="n">
        <f aca="false">H9*U9/100</f>
        <v>0.003462866</v>
      </c>
      <c r="AL9" s="28" t="n">
        <f aca="false">I9*V9/100</f>
        <v>0.170212592</v>
      </c>
      <c r="AM9" s="28" t="n">
        <f aca="false">J9*W9/100</f>
        <v>0.28943694</v>
      </c>
      <c r="AN9" s="28" t="n">
        <f aca="false">K9*X9/100</f>
        <v>0.041604384</v>
      </c>
      <c r="AO9" s="28" t="n">
        <f aca="false">L9*Y9/100</f>
        <v>0.72331753</v>
      </c>
      <c r="AP9" s="28" t="n">
        <f aca="false">M9*Z9/100</f>
        <v>0.194237278108577</v>
      </c>
      <c r="AQ9" s="28" t="n">
        <f aca="false">SUM(AG9:AP9)</f>
        <v>2.40661464210858</v>
      </c>
      <c r="AR9" s="28" t="n">
        <f aca="false">SUM(AG9:AO9)</f>
        <v>2.212377364</v>
      </c>
    </row>
    <row r="10" s="4" customFormat="true" ht="12.75" hidden="false" customHeight="false" outlineLevel="0" collapsed="false">
      <c r="A10" s="4" t="s">
        <v>23</v>
      </c>
      <c r="B10" s="4" t="s">
        <v>29</v>
      </c>
      <c r="C10" s="4" t="n">
        <v>1994</v>
      </c>
      <c r="D10" s="7" t="n">
        <v>1.4287</v>
      </c>
      <c r="E10" s="7" t="n">
        <v>1.2952</v>
      </c>
      <c r="F10" s="7" t="n">
        <v>0.9106</v>
      </c>
      <c r="G10" s="7" t="n">
        <v>1.3911</v>
      </c>
      <c r="H10" s="29" t="n">
        <v>0.9259</v>
      </c>
      <c r="I10" s="7" t="n">
        <v>1.2605</v>
      </c>
      <c r="J10" s="7" t="n">
        <v>1.8076</v>
      </c>
      <c r="K10" s="7" t="n">
        <v>1.1654</v>
      </c>
      <c r="L10" s="7" t="n">
        <v>1.2793</v>
      </c>
      <c r="M10" s="25" t="n">
        <f aca="false">AR10/AB10*100</f>
        <v>1.19490673685828</v>
      </c>
      <c r="N10" s="26"/>
      <c r="O10" s="3" t="s">
        <v>29</v>
      </c>
      <c r="P10" s="3" t="n">
        <v>1994</v>
      </c>
      <c r="Q10" s="3" t="n">
        <v>41.186</v>
      </c>
      <c r="R10" s="3" t="n">
        <v>17.952</v>
      </c>
      <c r="S10" s="3" t="n">
        <v>62.598</v>
      </c>
      <c r="T10" s="3" t="n">
        <v>17.152</v>
      </c>
      <c r="U10" s="3" t="n">
        <v>2.724</v>
      </c>
      <c r="V10" s="3" t="n">
        <v>41.186</v>
      </c>
      <c r="W10" s="3" t="n">
        <v>3.07</v>
      </c>
      <c r="X10" s="3" t="n">
        <v>62.544</v>
      </c>
      <c r="Y10" s="3" t="n">
        <v>11.828</v>
      </c>
      <c r="Z10" s="3" t="n">
        <v>27.03</v>
      </c>
      <c r="AA10" s="16" t="n">
        <f aca="false">SUM(Q10:Z10)</f>
        <v>287.27</v>
      </c>
      <c r="AB10" s="16" t="n">
        <f aca="false">SUM(Q10:Y10)</f>
        <v>260.24</v>
      </c>
      <c r="AC10" s="27"/>
      <c r="AD10" s="4" t="s">
        <v>23</v>
      </c>
      <c r="AE10" s="4" t="s">
        <v>29</v>
      </c>
      <c r="AF10" s="4" t="n">
        <v>1994</v>
      </c>
      <c r="AG10" s="28" t="n">
        <f aca="false">D10*Q10/100</f>
        <v>0.588424382</v>
      </c>
      <c r="AH10" s="28" t="n">
        <f aca="false">E10*R10/100</f>
        <v>0.232514304</v>
      </c>
      <c r="AI10" s="28" t="n">
        <f aca="false">F10*S10/100</f>
        <v>0.570017388</v>
      </c>
      <c r="AJ10" s="28" t="n">
        <f aca="false">G10*T10/100</f>
        <v>0.238601472</v>
      </c>
      <c r="AK10" s="28" t="n">
        <f aca="false">H10*U10/100</f>
        <v>0.025221516</v>
      </c>
      <c r="AL10" s="28" t="n">
        <f aca="false">I10*V10/100</f>
        <v>0.51914953</v>
      </c>
      <c r="AM10" s="28" t="n">
        <f aca="false">J10*W10/100</f>
        <v>0.05549332</v>
      </c>
      <c r="AN10" s="28" t="n">
        <f aca="false">K10*X10/100</f>
        <v>0.728887776</v>
      </c>
      <c r="AO10" s="28" t="n">
        <f aca="false">L10*Y10/100</f>
        <v>0.151315604</v>
      </c>
      <c r="AP10" s="28" t="n">
        <f aca="false">M10*Z10/100</f>
        <v>0.322983290972794</v>
      </c>
      <c r="AQ10" s="28" t="n">
        <f aca="false">SUM(AG10:AP10)</f>
        <v>3.43260858297279</v>
      </c>
      <c r="AR10" s="28" t="n">
        <f aca="false">SUM(AG10:AO10)</f>
        <v>3.109625292</v>
      </c>
    </row>
    <row r="11" s="4" customFormat="true" ht="12.75" hidden="false" customHeight="false" outlineLevel="0" collapsed="false">
      <c r="A11" s="4" t="s">
        <v>23</v>
      </c>
      <c r="B11" s="4" t="s">
        <v>30</v>
      </c>
      <c r="C11" s="4" t="n">
        <v>1994</v>
      </c>
      <c r="D11" s="29" t="n">
        <v>1.2958</v>
      </c>
      <c r="E11" s="29" t="n">
        <v>1.29335714285714</v>
      </c>
      <c r="F11" s="7" t="n">
        <v>0.9902</v>
      </c>
      <c r="G11" s="29" t="n">
        <v>1.14008333333333</v>
      </c>
      <c r="H11" s="7" t="n">
        <v>1.1578</v>
      </c>
      <c r="I11" s="7" t="n">
        <v>1.1998</v>
      </c>
      <c r="J11" s="7" t="n">
        <v>1.9355</v>
      </c>
      <c r="K11" s="7" t="n">
        <v>1.1001</v>
      </c>
      <c r="L11" s="7" t="n">
        <v>1.1925</v>
      </c>
      <c r="M11" s="25" t="n">
        <f aca="false">AR11/AB11*100</f>
        <v>1.15129665885424</v>
      </c>
      <c r="N11" s="26"/>
      <c r="O11" s="3" t="s">
        <v>30</v>
      </c>
      <c r="P11" s="3" t="n">
        <v>1994</v>
      </c>
      <c r="Q11" s="3" t="n">
        <v>33.516</v>
      </c>
      <c r="R11" s="3" t="n">
        <v>10.122</v>
      </c>
      <c r="S11" s="3" t="n">
        <v>74.394</v>
      </c>
      <c r="T11" s="3" t="n">
        <v>0.976</v>
      </c>
      <c r="U11" s="3" t="n">
        <v>53.208</v>
      </c>
      <c r="V11" s="3" t="n">
        <v>33.516</v>
      </c>
      <c r="W11" s="3" t="n">
        <v>1.606</v>
      </c>
      <c r="X11" s="3" t="n">
        <v>3.196</v>
      </c>
      <c r="Y11" s="3" t="n">
        <v>64.242</v>
      </c>
      <c r="Z11" s="3" t="n">
        <v>29.396</v>
      </c>
      <c r="AA11" s="16" t="n">
        <f aca="false">SUM(Q11:Z11)</f>
        <v>304.172</v>
      </c>
      <c r="AB11" s="16" t="n">
        <f aca="false">SUM(Q11:Y11)</f>
        <v>274.776</v>
      </c>
      <c r="AC11" s="27"/>
      <c r="AD11" s="4" t="s">
        <v>23</v>
      </c>
      <c r="AE11" s="4" t="s">
        <v>30</v>
      </c>
      <c r="AF11" s="4" t="n">
        <v>1994</v>
      </c>
      <c r="AG11" s="28" t="n">
        <f aca="false">D11*Q11/100</f>
        <v>0.434300328</v>
      </c>
      <c r="AH11" s="28" t="n">
        <f aca="false">E11*R11/100</f>
        <v>0.13091361</v>
      </c>
      <c r="AI11" s="28" t="n">
        <f aca="false">F11*S11/100</f>
        <v>0.736649388</v>
      </c>
      <c r="AJ11" s="28" t="n">
        <f aca="false">G11*T11/100</f>
        <v>0.0111272133333333</v>
      </c>
      <c r="AK11" s="28" t="n">
        <f aca="false">H11*U11/100</f>
        <v>0.616042224</v>
      </c>
      <c r="AL11" s="28" t="n">
        <f aca="false">I11*V11/100</f>
        <v>0.402124968</v>
      </c>
      <c r="AM11" s="28" t="n">
        <f aca="false">J11*W11/100</f>
        <v>0.03108413</v>
      </c>
      <c r="AN11" s="28" t="n">
        <f aca="false">K11*X11/100</f>
        <v>0.035159196</v>
      </c>
      <c r="AO11" s="28" t="n">
        <f aca="false">L11*Y11/100</f>
        <v>0.76608585</v>
      </c>
      <c r="AP11" s="28" t="n">
        <f aca="false">M11*Z11/100</f>
        <v>0.338435165836793</v>
      </c>
      <c r="AQ11" s="28" t="n">
        <f aca="false">SUM(AG11:AP11)</f>
        <v>3.50192207317013</v>
      </c>
      <c r="AR11" s="28" t="n">
        <f aca="false">SUM(AG11:AO11)</f>
        <v>3.16348690733333</v>
      </c>
    </row>
    <row r="12" s="4" customFormat="true" ht="12.75" hidden="false" customHeight="false" outlineLevel="0" collapsed="false">
      <c r="A12" s="4" t="s">
        <v>23</v>
      </c>
      <c r="B12" s="4" t="s">
        <v>31</v>
      </c>
      <c r="C12" s="4" t="n">
        <v>1994</v>
      </c>
      <c r="D12" s="7" t="n">
        <v>1.4681</v>
      </c>
      <c r="E12" s="7" t="n">
        <v>1.1837</v>
      </c>
      <c r="F12" s="7" t="n">
        <v>0.9592</v>
      </c>
      <c r="G12" s="29" t="n">
        <v>1.14008333333333</v>
      </c>
      <c r="H12" s="7" t="n">
        <v>0.86</v>
      </c>
      <c r="I12" s="7" t="n">
        <v>1.1914</v>
      </c>
      <c r="J12" s="7" t="n">
        <v>1.9088</v>
      </c>
      <c r="K12" s="7" t="n">
        <v>1.034</v>
      </c>
      <c r="L12" s="7" t="n">
        <v>1.1192</v>
      </c>
      <c r="M12" s="25" t="n">
        <f aca="false">AR12/AB12*100</f>
        <v>1.11508558833353</v>
      </c>
      <c r="N12" s="26"/>
      <c r="O12" s="3" t="s">
        <v>31</v>
      </c>
      <c r="P12" s="3" t="n">
        <v>1994</v>
      </c>
      <c r="Q12" s="3" t="n">
        <v>25.166</v>
      </c>
      <c r="R12" s="3" t="n">
        <v>13.616</v>
      </c>
      <c r="S12" s="3" t="n">
        <v>47.004</v>
      </c>
      <c r="T12" s="3" t="n">
        <v>0.25</v>
      </c>
      <c r="U12" s="3" t="n">
        <v>15.41</v>
      </c>
      <c r="V12" s="3" t="n">
        <v>25.166</v>
      </c>
      <c r="W12" s="3" t="n">
        <v>7.756</v>
      </c>
      <c r="X12" s="3" t="n">
        <v>83.528</v>
      </c>
      <c r="Y12" s="3" t="n">
        <v>31.594</v>
      </c>
      <c r="Z12" s="3" t="n">
        <v>22.85</v>
      </c>
      <c r="AA12" s="16" t="n">
        <f aca="false">SUM(Q12:Z12)</f>
        <v>272.34</v>
      </c>
      <c r="AB12" s="16" t="n">
        <f aca="false">SUM(Q12:Y12)</f>
        <v>249.49</v>
      </c>
      <c r="AC12" s="27"/>
      <c r="AD12" s="4" t="s">
        <v>23</v>
      </c>
      <c r="AE12" s="4" t="s">
        <v>31</v>
      </c>
      <c r="AF12" s="4" t="n">
        <v>1994</v>
      </c>
      <c r="AG12" s="28" t="n">
        <f aca="false">D12*Q12/100</f>
        <v>0.369462046</v>
      </c>
      <c r="AH12" s="28" t="n">
        <f aca="false">E12*R12/100</f>
        <v>0.161172592</v>
      </c>
      <c r="AI12" s="28" t="n">
        <f aca="false">F12*S12/100</f>
        <v>0.450862368</v>
      </c>
      <c r="AJ12" s="28" t="n">
        <f aca="false">G12*T12/100</f>
        <v>0.00285020833333333</v>
      </c>
      <c r="AK12" s="28" t="n">
        <f aca="false">H12*U12/100</f>
        <v>0.132526</v>
      </c>
      <c r="AL12" s="28" t="n">
        <f aca="false">I12*V12/100</f>
        <v>0.299827724</v>
      </c>
      <c r="AM12" s="28" t="n">
        <f aca="false">J12*W12/100</f>
        <v>0.148046528</v>
      </c>
      <c r="AN12" s="28" t="n">
        <f aca="false">K12*X12/100</f>
        <v>0.86367952</v>
      </c>
      <c r="AO12" s="28" t="n">
        <f aca="false">L12*Y12/100</f>
        <v>0.353600048</v>
      </c>
      <c r="AP12" s="28" t="n">
        <f aca="false">M12*Z12/100</f>
        <v>0.254797056934212</v>
      </c>
      <c r="AQ12" s="28" t="n">
        <f aca="false">SUM(AG12:AP12)</f>
        <v>3.03682409126755</v>
      </c>
      <c r="AR12" s="28" t="n">
        <f aca="false">SUM(AG12:AO12)</f>
        <v>2.78202703433333</v>
      </c>
    </row>
    <row r="13" s="4" customFormat="true" ht="12.75" hidden="false" customHeight="false" outlineLevel="0" collapsed="false">
      <c r="A13" s="4" t="s">
        <v>23</v>
      </c>
      <c r="B13" s="4" t="s">
        <v>32</v>
      </c>
      <c r="C13" s="4" t="n">
        <v>1994</v>
      </c>
      <c r="D13" s="7" t="n">
        <v>1.3821</v>
      </c>
      <c r="E13" s="7" t="n">
        <v>1.1455</v>
      </c>
      <c r="F13" s="7" t="n">
        <v>0.8609</v>
      </c>
      <c r="G13" s="29" t="n">
        <v>1.14008333333333</v>
      </c>
      <c r="H13" s="7" t="n">
        <v>0.8739</v>
      </c>
      <c r="I13" s="7" t="n">
        <v>1.3252</v>
      </c>
      <c r="J13" s="7" t="n">
        <v>1.9911</v>
      </c>
      <c r="K13" s="7" t="n">
        <v>1.3472</v>
      </c>
      <c r="L13" s="7" t="n">
        <v>1.3557</v>
      </c>
      <c r="M13" s="25" t="n">
        <f aca="false">AR13/AB13*100</f>
        <v>1.25251756885033</v>
      </c>
      <c r="N13" s="26"/>
      <c r="O13" s="3" t="s">
        <v>32</v>
      </c>
      <c r="P13" s="3" t="n">
        <v>1994</v>
      </c>
      <c r="Q13" s="3" t="n">
        <v>90.564</v>
      </c>
      <c r="R13" s="3" t="n">
        <v>17.226</v>
      </c>
      <c r="S13" s="3" t="n">
        <v>63.856</v>
      </c>
      <c r="T13" s="3" t="n">
        <v>0.144</v>
      </c>
      <c r="U13" s="3" t="n">
        <v>2.008</v>
      </c>
      <c r="V13" s="3" t="n">
        <v>90.564</v>
      </c>
      <c r="W13" s="3" t="n">
        <v>4.1</v>
      </c>
      <c r="X13" s="3" t="n">
        <v>43.234</v>
      </c>
      <c r="Y13" s="3" t="n">
        <v>21.2</v>
      </c>
      <c r="Z13" s="3" t="n">
        <v>20.882</v>
      </c>
      <c r="AA13" s="16" t="n">
        <f aca="false">SUM(Q13:Z13)</f>
        <v>353.778</v>
      </c>
      <c r="AB13" s="16" t="n">
        <f aca="false">SUM(Q13:Y13)</f>
        <v>332.896</v>
      </c>
      <c r="AC13" s="27"/>
      <c r="AD13" s="4" t="s">
        <v>23</v>
      </c>
      <c r="AE13" s="4" t="s">
        <v>32</v>
      </c>
      <c r="AF13" s="4" t="n">
        <v>1994</v>
      </c>
      <c r="AG13" s="28" t="n">
        <f aca="false">D13*Q13/100</f>
        <v>1.251685044</v>
      </c>
      <c r="AH13" s="28" t="n">
        <f aca="false">E13*R13/100</f>
        <v>0.19732383</v>
      </c>
      <c r="AI13" s="28" t="n">
        <f aca="false">F13*S13/100</f>
        <v>0.549736304</v>
      </c>
      <c r="AJ13" s="28" t="n">
        <f aca="false">G13*T13/100</f>
        <v>0.00164172</v>
      </c>
      <c r="AK13" s="28" t="n">
        <f aca="false">H13*U13/100</f>
        <v>0.017547912</v>
      </c>
      <c r="AL13" s="28" t="n">
        <f aca="false">I13*V13/100</f>
        <v>1.200154128</v>
      </c>
      <c r="AM13" s="28" t="n">
        <f aca="false">J13*W13/100</f>
        <v>0.0816351</v>
      </c>
      <c r="AN13" s="28" t="n">
        <f aca="false">K13*X13/100</f>
        <v>0.582448448</v>
      </c>
      <c r="AO13" s="28" t="n">
        <f aca="false">L13*Y13/100</f>
        <v>0.2874084</v>
      </c>
      <c r="AP13" s="28" t="n">
        <f aca="false">M13*Z13/100</f>
        <v>0.261550718727326</v>
      </c>
      <c r="AQ13" s="28" t="n">
        <f aca="false">SUM(AG13:AP13)</f>
        <v>4.43113160472733</v>
      </c>
      <c r="AR13" s="28" t="n">
        <f aca="false">SUM(AG13:AO13)</f>
        <v>4.169580886</v>
      </c>
    </row>
    <row r="14" s="4" customFormat="true" ht="12.75" hidden="false" customHeight="false" outlineLevel="0" collapsed="false">
      <c r="A14" s="4" t="s">
        <v>23</v>
      </c>
      <c r="B14" s="4" t="s">
        <v>33</v>
      </c>
      <c r="C14" s="4" t="n">
        <v>1994</v>
      </c>
      <c r="D14" s="7" t="n">
        <v>0.9994</v>
      </c>
      <c r="E14" s="7" t="n">
        <v>0.9203</v>
      </c>
      <c r="F14" s="7" t="n">
        <v>0.7587</v>
      </c>
      <c r="G14" s="7" t="n">
        <v>1.1604</v>
      </c>
      <c r="H14" s="7" t="n">
        <v>0.6533</v>
      </c>
      <c r="I14" s="7" t="n">
        <v>0.9023</v>
      </c>
      <c r="J14" s="7" t="n">
        <v>1.8224</v>
      </c>
      <c r="K14" s="7" t="n">
        <v>0.8944</v>
      </c>
      <c r="L14" s="7" t="n">
        <v>0.9038</v>
      </c>
      <c r="M14" s="25" t="n">
        <f aca="false">AR14/AB14*100</f>
        <v>0.80452400813766</v>
      </c>
      <c r="N14" s="26"/>
      <c r="O14" s="3" t="s">
        <v>33</v>
      </c>
      <c r="P14" s="3" t="n">
        <v>1994</v>
      </c>
      <c r="Q14" s="3" t="n">
        <v>45.102</v>
      </c>
      <c r="R14" s="3" t="n">
        <v>13.538</v>
      </c>
      <c r="S14" s="3" t="n">
        <v>39.564</v>
      </c>
      <c r="T14" s="3" t="n">
        <v>2.5</v>
      </c>
      <c r="U14" s="3" t="n">
        <v>112.732</v>
      </c>
      <c r="V14" s="3" t="n">
        <v>45.102</v>
      </c>
      <c r="W14" s="3" t="n">
        <v>0</v>
      </c>
      <c r="X14" s="3" t="n">
        <v>33.006</v>
      </c>
      <c r="Y14" s="3" t="n">
        <v>2.398</v>
      </c>
      <c r="Z14" s="3" t="n">
        <v>15.94</v>
      </c>
      <c r="AA14" s="16" t="n">
        <f aca="false">SUM(Q14:Z14)</f>
        <v>309.882</v>
      </c>
      <c r="AB14" s="16" t="n">
        <f aca="false">SUM(Q14:Y14)</f>
        <v>293.942</v>
      </c>
      <c r="AC14" s="27"/>
      <c r="AD14" s="4" t="s">
        <v>23</v>
      </c>
      <c r="AE14" s="4" t="s">
        <v>33</v>
      </c>
      <c r="AF14" s="4" t="n">
        <v>1994</v>
      </c>
      <c r="AG14" s="28" t="n">
        <f aca="false">D14*Q14/100</f>
        <v>0.450749388</v>
      </c>
      <c r="AH14" s="28" t="n">
        <f aca="false">E14*R14/100</f>
        <v>0.124590214</v>
      </c>
      <c r="AI14" s="28" t="n">
        <f aca="false">F14*S14/100</f>
        <v>0.300172068</v>
      </c>
      <c r="AJ14" s="28" t="n">
        <f aca="false">G14*T14/100</f>
        <v>0.02901</v>
      </c>
      <c r="AK14" s="28" t="n">
        <f aca="false">H14*U14/100</f>
        <v>0.736478156</v>
      </c>
      <c r="AL14" s="28" t="n">
        <f aca="false">I14*V14/100</f>
        <v>0.406955346</v>
      </c>
      <c r="AM14" s="28" t="n">
        <f aca="false">J14*W14/100</f>
        <v>0</v>
      </c>
      <c r="AN14" s="28" t="n">
        <f aca="false">K14*X14/100</f>
        <v>0.295205664</v>
      </c>
      <c r="AO14" s="28" t="n">
        <f aca="false">L14*Y14/100</f>
        <v>0.021673124</v>
      </c>
      <c r="AP14" s="28" t="n">
        <f aca="false">M14*Z14/100</f>
        <v>0.128241126897143</v>
      </c>
      <c r="AQ14" s="28" t="n">
        <f aca="false">SUM(AG14:AP14)</f>
        <v>2.49307508689714</v>
      </c>
      <c r="AR14" s="28" t="n">
        <f aca="false">SUM(AG14:AO14)</f>
        <v>2.36483396</v>
      </c>
    </row>
    <row r="15" s="4" customFormat="true" ht="12.75" hidden="false" customHeight="false" outlineLevel="0" collapsed="false">
      <c r="A15" s="4" t="s">
        <v>23</v>
      </c>
      <c r="B15" s="4" t="s">
        <v>34</v>
      </c>
      <c r="C15" s="4" t="n">
        <v>1994</v>
      </c>
      <c r="D15" s="7" t="n">
        <v>0.9659</v>
      </c>
      <c r="E15" s="29" t="n">
        <v>1.29335714285714</v>
      </c>
      <c r="F15" s="7" t="n">
        <v>0.7647</v>
      </c>
      <c r="G15" s="29" t="n">
        <v>1.14008333333333</v>
      </c>
      <c r="H15" s="7" t="n">
        <v>0.7614</v>
      </c>
      <c r="I15" s="7" t="n">
        <v>0.87</v>
      </c>
      <c r="J15" s="7" t="n">
        <v>1.5807</v>
      </c>
      <c r="K15" s="7" t="n">
        <v>0.8989</v>
      </c>
      <c r="L15" s="7" t="n">
        <v>0.8225</v>
      </c>
      <c r="M15" s="25" t="n">
        <f aca="false">AR15/AB15*100</f>
        <v>0.94625053170092</v>
      </c>
      <c r="N15" s="26"/>
      <c r="O15" s="3" t="s">
        <v>34</v>
      </c>
      <c r="P15" s="3" t="n">
        <v>1994</v>
      </c>
      <c r="Q15" s="3" t="n">
        <v>34.764</v>
      </c>
      <c r="R15" s="3" t="n">
        <v>51.402</v>
      </c>
      <c r="S15" s="3" t="n">
        <v>29.348</v>
      </c>
      <c r="T15" s="3" t="n">
        <v>0.12</v>
      </c>
      <c r="U15" s="3" t="n">
        <v>11.51</v>
      </c>
      <c r="V15" s="3" t="n">
        <v>34.764</v>
      </c>
      <c r="W15" s="3" t="n">
        <v>2.046</v>
      </c>
      <c r="X15" s="3" t="n">
        <v>164.916</v>
      </c>
      <c r="Y15" s="3" t="n">
        <v>15.604</v>
      </c>
      <c r="Z15" s="3" t="n">
        <v>21.336</v>
      </c>
      <c r="AA15" s="16" t="n">
        <f aca="false">SUM(Q15:Z15)</f>
        <v>365.81</v>
      </c>
      <c r="AB15" s="16" t="n">
        <f aca="false">SUM(Q15:Y15)</f>
        <v>344.474</v>
      </c>
      <c r="AC15" s="27"/>
      <c r="AD15" s="4" t="s">
        <v>23</v>
      </c>
      <c r="AE15" s="4" t="s">
        <v>34</v>
      </c>
      <c r="AF15" s="4" t="n">
        <v>1994</v>
      </c>
      <c r="AG15" s="28" t="n">
        <f aca="false">D15*Q15/100</f>
        <v>0.335785476</v>
      </c>
      <c r="AH15" s="28" t="n">
        <f aca="false">E15*R15/100</f>
        <v>0.664811438571429</v>
      </c>
      <c r="AI15" s="28" t="n">
        <f aca="false">F15*S15/100</f>
        <v>0.224424156</v>
      </c>
      <c r="AJ15" s="28" t="n">
        <f aca="false">G15*T15/100</f>
        <v>0.0013681</v>
      </c>
      <c r="AK15" s="28" t="n">
        <f aca="false">H15*U15/100</f>
        <v>0.08763714</v>
      </c>
      <c r="AL15" s="28" t="n">
        <f aca="false">I15*V15/100</f>
        <v>0.3024468</v>
      </c>
      <c r="AM15" s="28" t="n">
        <f aca="false">J15*W15/100</f>
        <v>0.032341122</v>
      </c>
      <c r="AN15" s="28" t="n">
        <f aca="false">K15*X15/100</f>
        <v>1.482429924</v>
      </c>
      <c r="AO15" s="28" t="n">
        <f aca="false">L15*Y15/100</f>
        <v>0.1283429</v>
      </c>
      <c r="AP15" s="28" t="n">
        <f aca="false">M15*Z15/100</f>
        <v>0.201892013443708</v>
      </c>
      <c r="AQ15" s="28" t="n">
        <f aca="false">SUM(AG15:AP15)</f>
        <v>3.46147907001514</v>
      </c>
      <c r="AR15" s="28" t="n">
        <f aca="false">SUM(AG15:AO15)</f>
        <v>3.25958705657143</v>
      </c>
    </row>
    <row r="16" s="4" customFormat="true" ht="12.75" hidden="false" customHeight="false" outlineLevel="0" collapsed="false">
      <c r="A16" s="4" t="s">
        <v>23</v>
      </c>
      <c r="B16" s="4" t="s">
        <v>35</v>
      </c>
      <c r="C16" s="4" t="n">
        <v>1994</v>
      </c>
      <c r="D16" s="29" t="n">
        <v>1.2958</v>
      </c>
      <c r="E16" s="29" t="n">
        <v>1.29335714285714</v>
      </c>
      <c r="F16" s="7" t="n">
        <v>0.9801</v>
      </c>
      <c r="G16" s="29" t="n">
        <v>1.14008333333333</v>
      </c>
      <c r="H16" s="7" t="n">
        <v>1.2344</v>
      </c>
      <c r="I16" s="7" t="n">
        <v>1.2273</v>
      </c>
      <c r="J16" s="7" t="n">
        <v>1.9388</v>
      </c>
      <c r="K16" s="7" t="n">
        <v>1.089</v>
      </c>
      <c r="L16" s="7" t="n">
        <v>1.4197</v>
      </c>
      <c r="M16" s="25" t="n">
        <f aca="false">AR16/AB16*100</f>
        <v>1.15779532929778</v>
      </c>
      <c r="N16" s="26"/>
      <c r="O16" s="3" t="s">
        <v>35</v>
      </c>
      <c r="P16" s="3" t="n">
        <v>1994</v>
      </c>
      <c r="Q16" s="3" t="n">
        <v>20.416</v>
      </c>
      <c r="R16" s="3" t="n">
        <v>1.06</v>
      </c>
      <c r="S16" s="3" t="n">
        <v>92.642</v>
      </c>
      <c r="T16" s="3" t="n">
        <v>0</v>
      </c>
      <c r="U16" s="3" t="n">
        <v>38.094</v>
      </c>
      <c r="V16" s="3" t="n">
        <v>20.416</v>
      </c>
      <c r="W16" s="3" t="n">
        <v>3.08</v>
      </c>
      <c r="X16" s="3" t="n">
        <v>20.284</v>
      </c>
      <c r="Y16" s="3" t="n">
        <v>31.132</v>
      </c>
      <c r="Z16" s="3" t="n">
        <v>17.938</v>
      </c>
      <c r="AA16" s="16" t="n">
        <f aca="false">SUM(Q16:Z16)</f>
        <v>245.062</v>
      </c>
      <c r="AB16" s="16" t="n">
        <f aca="false">SUM(Q16:Y16)</f>
        <v>227.124</v>
      </c>
      <c r="AC16" s="27"/>
      <c r="AD16" s="4" t="s">
        <v>23</v>
      </c>
      <c r="AE16" s="4" t="s">
        <v>35</v>
      </c>
      <c r="AF16" s="4" t="n">
        <v>1994</v>
      </c>
      <c r="AG16" s="28" t="n">
        <f aca="false">D16*Q16/100</f>
        <v>0.264550528</v>
      </c>
      <c r="AH16" s="28" t="n">
        <f aca="false">E16*R16/100</f>
        <v>0.0137095857142857</v>
      </c>
      <c r="AI16" s="28" t="n">
        <f aca="false">F16*S16/100</f>
        <v>0.907984242</v>
      </c>
      <c r="AJ16" s="28" t="n">
        <f aca="false">G16*T16/100</f>
        <v>0</v>
      </c>
      <c r="AK16" s="28" t="n">
        <f aca="false">H16*U16/100</f>
        <v>0.470232336</v>
      </c>
      <c r="AL16" s="28" t="n">
        <f aca="false">I16*V16/100</f>
        <v>0.250565568</v>
      </c>
      <c r="AM16" s="28" t="n">
        <f aca="false">J16*W16/100</f>
        <v>0.05971504</v>
      </c>
      <c r="AN16" s="28" t="n">
        <f aca="false">K16*X16/100</f>
        <v>0.22089276</v>
      </c>
      <c r="AO16" s="28" t="n">
        <f aca="false">L16*Y16/100</f>
        <v>0.441981004</v>
      </c>
      <c r="AP16" s="28" t="n">
        <f aca="false">M16*Z16/100</f>
        <v>0.207685326169435</v>
      </c>
      <c r="AQ16" s="28" t="n">
        <f aca="false">SUM(AG16:AP16)</f>
        <v>2.83731638988372</v>
      </c>
      <c r="AR16" s="28" t="n">
        <f aca="false">SUM(AG16:AO16)</f>
        <v>2.62963106371429</v>
      </c>
    </row>
    <row r="17" s="4" customFormat="true" ht="12.75" hidden="false" customHeight="false" outlineLevel="0" collapsed="false">
      <c r="A17" s="4" t="s">
        <v>23</v>
      </c>
      <c r="B17" s="4" t="s">
        <v>36</v>
      </c>
      <c r="C17" s="4" t="n">
        <v>1994</v>
      </c>
      <c r="D17" s="7" t="n">
        <v>1.4376</v>
      </c>
      <c r="E17" s="29" t="n">
        <v>1.29335714285714</v>
      </c>
      <c r="F17" s="7" t="n">
        <v>0.7437</v>
      </c>
      <c r="G17" s="29" t="n">
        <v>1.14008333333333</v>
      </c>
      <c r="H17" s="7" t="n">
        <v>0.6579</v>
      </c>
      <c r="I17" s="7" t="n">
        <v>0.9628</v>
      </c>
      <c r="J17" s="7" t="n">
        <v>1.6813</v>
      </c>
      <c r="K17" s="29" t="n">
        <v>1.009275</v>
      </c>
      <c r="L17" s="7" t="n">
        <v>2.286</v>
      </c>
      <c r="M17" s="25" t="n">
        <f aca="false">AR17/AB17*100</f>
        <v>1.1157895577771</v>
      </c>
      <c r="N17" s="26"/>
      <c r="O17" s="3" t="s">
        <v>36</v>
      </c>
      <c r="P17" s="3" t="n">
        <v>1994</v>
      </c>
      <c r="Q17" s="3" t="n">
        <v>85.958</v>
      </c>
      <c r="R17" s="3" t="n">
        <v>0</v>
      </c>
      <c r="S17" s="3" t="n">
        <v>55.314</v>
      </c>
      <c r="T17" s="3" t="n">
        <v>0</v>
      </c>
      <c r="U17" s="3" t="n">
        <v>29.934</v>
      </c>
      <c r="V17" s="3" t="n">
        <v>85.958</v>
      </c>
      <c r="W17" s="3" t="n">
        <v>0.286</v>
      </c>
      <c r="X17" s="3" t="n">
        <v>0.616</v>
      </c>
      <c r="Y17" s="3" t="n">
        <v>16.818</v>
      </c>
      <c r="Z17" s="3" t="n">
        <v>17.798</v>
      </c>
      <c r="AA17" s="16" t="n">
        <f aca="false">SUM(Q17:Z17)</f>
        <v>292.682</v>
      </c>
      <c r="AB17" s="16" t="n">
        <f aca="false">SUM(Q17:Y17)</f>
        <v>274.884</v>
      </c>
      <c r="AC17" s="27"/>
      <c r="AD17" s="4" t="s">
        <v>23</v>
      </c>
      <c r="AE17" s="4" t="s">
        <v>36</v>
      </c>
      <c r="AF17" s="4" t="n">
        <v>1994</v>
      </c>
      <c r="AG17" s="28" t="n">
        <f aca="false">D17*Q17/100</f>
        <v>1.235732208</v>
      </c>
      <c r="AH17" s="28" t="n">
        <f aca="false">E17*R17/100</f>
        <v>0</v>
      </c>
      <c r="AI17" s="28" t="n">
        <f aca="false">F17*S17/100</f>
        <v>0.411370218</v>
      </c>
      <c r="AJ17" s="28" t="n">
        <f aca="false">G17*T17/100</f>
        <v>0</v>
      </c>
      <c r="AK17" s="28" t="n">
        <f aca="false">H17*U17/100</f>
        <v>0.196935786</v>
      </c>
      <c r="AL17" s="28" t="n">
        <f aca="false">I17*V17/100</f>
        <v>0.827603624</v>
      </c>
      <c r="AM17" s="28" t="n">
        <f aca="false">J17*W17/100</f>
        <v>0.004808518</v>
      </c>
      <c r="AN17" s="28" t="n">
        <f aca="false">K17*X17/100</f>
        <v>0.006217134</v>
      </c>
      <c r="AO17" s="28" t="n">
        <f aca="false">L17*Y17/100</f>
        <v>0.38445948</v>
      </c>
      <c r="AP17" s="28" t="n">
        <f aca="false">M17*Z17/100</f>
        <v>0.198588225493168</v>
      </c>
      <c r="AQ17" s="28" t="n">
        <f aca="false">SUM(AG17:AP17)</f>
        <v>3.26571519349317</v>
      </c>
      <c r="AR17" s="28" t="n">
        <f aca="false">SUM(AG17:AO17)</f>
        <v>3.067126968</v>
      </c>
    </row>
    <row r="18" s="4" customFormat="true" ht="12.75" hidden="false" customHeight="false" outlineLevel="0" collapsed="false">
      <c r="A18" s="4" t="s">
        <v>23</v>
      </c>
      <c r="B18" s="4" t="s">
        <v>37</v>
      </c>
      <c r="C18" s="4" t="n">
        <v>1994</v>
      </c>
      <c r="D18" s="29" t="n">
        <v>1.2958</v>
      </c>
      <c r="E18" s="29" t="n">
        <v>1.29335714285714</v>
      </c>
      <c r="F18" s="7" t="n">
        <v>0.698</v>
      </c>
      <c r="G18" s="29" t="n">
        <v>1.14008333333333</v>
      </c>
      <c r="H18" s="7" t="n">
        <v>0.7042</v>
      </c>
      <c r="I18" s="7" t="n">
        <v>0.9494</v>
      </c>
      <c r="J18" s="7" t="n">
        <v>1.677</v>
      </c>
      <c r="K18" s="7" t="n">
        <v>0.8423</v>
      </c>
      <c r="L18" s="7" t="n">
        <v>1.095</v>
      </c>
      <c r="M18" s="25" t="n">
        <f aca="false">AR18/AB18*100</f>
        <v>0.815684315854629</v>
      </c>
      <c r="N18" s="26"/>
      <c r="O18" s="3" t="s">
        <v>37</v>
      </c>
      <c r="P18" s="3" t="n">
        <v>1994</v>
      </c>
      <c r="Q18" s="3" t="n">
        <v>4.8</v>
      </c>
      <c r="R18" s="3" t="n">
        <v>0.068</v>
      </c>
      <c r="S18" s="3" t="n">
        <v>83.82</v>
      </c>
      <c r="T18" s="3" t="n">
        <v>0</v>
      </c>
      <c r="U18" s="3" t="n">
        <v>100.88</v>
      </c>
      <c r="V18" s="3" t="n">
        <v>4.8</v>
      </c>
      <c r="W18" s="3" t="n">
        <v>1.014</v>
      </c>
      <c r="X18" s="3" t="n">
        <v>12.686</v>
      </c>
      <c r="Y18" s="3" t="n">
        <v>60.58</v>
      </c>
      <c r="Z18" s="3" t="n">
        <v>16.488</v>
      </c>
      <c r="AA18" s="16" t="n">
        <f aca="false">SUM(Q18:Z18)</f>
        <v>285.136</v>
      </c>
      <c r="AB18" s="16" t="n">
        <f aca="false">SUM(Q18:Y18)</f>
        <v>268.648</v>
      </c>
      <c r="AC18" s="27"/>
      <c r="AD18" s="4" t="s">
        <v>23</v>
      </c>
      <c r="AE18" s="4" t="s">
        <v>37</v>
      </c>
      <c r="AF18" s="4" t="n">
        <v>1994</v>
      </c>
      <c r="AG18" s="28" t="n">
        <f aca="false">D18*Q18/100</f>
        <v>0.0621984</v>
      </c>
      <c r="AH18" s="28" t="n">
        <f aca="false">E18*R18/100</f>
        <v>0.000879482857142857</v>
      </c>
      <c r="AI18" s="28" t="n">
        <f aca="false">F18*S18/100</f>
        <v>0.5850636</v>
      </c>
      <c r="AJ18" s="28" t="n">
        <f aca="false">G18*T18/100</f>
        <v>0</v>
      </c>
      <c r="AK18" s="28" t="n">
        <f aca="false">H18*U18/100</f>
        <v>0.71039696</v>
      </c>
      <c r="AL18" s="28" t="n">
        <f aca="false">I18*V18/100</f>
        <v>0.0455712</v>
      </c>
      <c r="AM18" s="28" t="n">
        <f aca="false">J18*W18/100</f>
        <v>0.01700478</v>
      </c>
      <c r="AN18" s="28" t="n">
        <f aca="false">K18*X18/100</f>
        <v>0.106854178</v>
      </c>
      <c r="AO18" s="28" t="n">
        <f aca="false">L18*Y18/100</f>
        <v>0.663351</v>
      </c>
      <c r="AP18" s="28" t="n">
        <f aca="false">M18*Z18/100</f>
        <v>0.134490029998111</v>
      </c>
      <c r="AQ18" s="28" t="n">
        <f aca="false">SUM(AG18:AP18)</f>
        <v>2.32580963085525</v>
      </c>
      <c r="AR18" s="28" t="n">
        <f aca="false">SUM(AG18:AO18)</f>
        <v>2.19131960085714</v>
      </c>
    </row>
    <row r="19" s="30" customFormat="true" ht="12.75" hidden="false" customHeight="false" outlineLevel="0" collapsed="false">
      <c r="A19" s="30" t="s">
        <v>56</v>
      </c>
      <c r="D19" s="31" t="n">
        <v>1.2958</v>
      </c>
      <c r="E19" s="31" t="n">
        <v>1.29335714285714</v>
      </c>
      <c r="F19" s="31" t="n">
        <v>0.859915384615385</v>
      </c>
      <c r="G19" s="31" t="n">
        <v>1.14008333333333</v>
      </c>
      <c r="H19" s="31" t="n">
        <v>0.9259</v>
      </c>
      <c r="I19" s="31" t="n">
        <v>1.11601538461538</v>
      </c>
      <c r="J19" s="31" t="n">
        <v>1.77506923076923</v>
      </c>
      <c r="K19" s="31" t="n">
        <v>1.009275</v>
      </c>
      <c r="L19" s="31" t="n">
        <v>1.31499230769231</v>
      </c>
      <c r="M19" s="32"/>
      <c r="N19" s="32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4"/>
      <c r="AC19" s="34"/>
      <c r="AG19" s="35"/>
      <c r="AH19" s="35"/>
      <c r="AI19" s="35"/>
      <c r="AJ19" s="35"/>
      <c r="AK19" s="35"/>
      <c r="AL19" s="35"/>
      <c r="AM19" s="35"/>
      <c r="AN19" s="35"/>
      <c r="AO19" s="35"/>
      <c r="AR19" s="35"/>
    </row>
    <row r="20" s="4" customFormat="true" ht="12.75" hidden="false" customHeight="false" outlineLevel="0" collapsed="false">
      <c r="A20" s="4" t="s">
        <v>23</v>
      </c>
      <c r="B20" s="4" t="s">
        <v>24</v>
      </c>
      <c r="C20" s="4" t="n">
        <v>1995</v>
      </c>
      <c r="D20" s="7" t="n">
        <v>1.5259</v>
      </c>
      <c r="E20" s="7" t="n">
        <v>3.0704</v>
      </c>
      <c r="F20" s="7" t="n">
        <v>0.7422</v>
      </c>
      <c r="G20" s="7" t="n">
        <v>1.1336</v>
      </c>
      <c r="H20" s="7" t="n">
        <v>0.9729</v>
      </c>
      <c r="I20" s="7" t="n">
        <v>0.9999</v>
      </c>
      <c r="J20" s="7" t="n">
        <v>1.5433</v>
      </c>
      <c r="K20" s="7" t="n">
        <v>0.9143</v>
      </c>
      <c r="L20" s="7" t="n">
        <v>1.3243</v>
      </c>
      <c r="M20" s="25" t="n">
        <f aca="false">AR20/AB20*100</f>
        <v>1.1304448862277</v>
      </c>
      <c r="N20" s="26"/>
      <c r="O20" s="3" t="s">
        <v>24</v>
      </c>
      <c r="P20" s="3" t="n">
        <v>1995</v>
      </c>
      <c r="Q20" s="3" t="n">
        <v>19.532</v>
      </c>
      <c r="R20" s="3" t="n">
        <v>7.504</v>
      </c>
      <c r="S20" s="3" t="n">
        <v>50.496</v>
      </c>
      <c r="T20" s="3" t="n">
        <v>72.522</v>
      </c>
      <c r="U20" s="3" t="n">
        <v>9.48</v>
      </c>
      <c r="V20" s="3" t="n">
        <v>19.532</v>
      </c>
      <c r="W20" s="3" t="n">
        <v>15.77</v>
      </c>
      <c r="X20" s="3" t="n">
        <v>63.278</v>
      </c>
      <c r="Y20" s="3" t="n">
        <v>42.838</v>
      </c>
      <c r="Z20" s="3" t="n">
        <v>20.9</v>
      </c>
      <c r="AA20" s="16" t="n">
        <f aca="false">SUM(Q20:Z20)</f>
        <v>321.852</v>
      </c>
      <c r="AB20" s="16" t="n">
        <f aca="false">SUM(Q20:Y20)</f>
        <v>300.952</v>
      </c>
      <c r="AC20" s="27"/>
      <c r="AD20" s="4" t="s">
        <v>23</v>
      </c>
      <c r="AE20" s="4" t="s">
        <v>24</v>
      </c>
      <c r="AF20" s="4" t="n">
        <v>1995</v>
      </c>
      <c r="AG20" s="28" t="n">
        <f aca="false">D20*Q20/100</f>
        <v>0.298038788</v>
      </c>
      <c r="AH20" s="28" t="n">
        <f aca="false">E20*R20/100</f>
        <v>0.230402816</v>
      </c>
      <c r="AI20" s="28" t="n">
        <f aca="false">F20*S20/100</f>
        <v>0.374781312</v>
      </c>
      <c r="AJ20" s="28" t="n">
        <f aca="false">G20*T20/100</f>
        <v>0.822109392</v>
      </c>
      <c r="AK20" s="28" t="n">
        <f aca="false">H20*U20/100</f>
        <v>0.09223092</v>
      </c>
      <c r="AL20" s="28" t="n">
        <f aca="false">I20*V20/100</f>
        <v>0.195300468</v>
      </c>
      <c r="AM20" s="28" t="n">
        <f aca="false">J20*W20/100</f>
        <v>0.24337841</v>
      </c>
      <c r="AN20" s="28" t="n">
        <f aca="false">K20*X20/100</f>
        <v>0.578550754</v>
      </c>
      <c r="AO20" s="28" t="n">
        <f aca="false">L20*Y20/100</f>
        <v>0.567303634</v>
      </c>
      <c r="AP20" s="28" t="n">
        <f aca="false">M20*Z20/100</f>
        <v>0.23626298122159</v>
      </c>
      <c r="AQ20" s="28" t="n">
        <f aca="false">SUM(AG20:AP20)</f>
        <v>3.63835947522159</v>
      </c>
      <c r="AR20" s="28" t="n">
        <f aca="false">SUM(AG20:AO20)</f>
        <v>3.402096494</v>
      </c>
    </row>
    <row r="21" s="4" customFormat="true" ht="12.75" hidden="false" customHeight="false" outlineLevel="0" collapsed="false">
      <c r="A21" s="4" t="s">
        <v>23</v>
      </c>
      <c r="B21" s="4" t="s">
        <v>25</v>
      </c>
      <c r="C21" s="4" t="n">
        <v>1995</v>
      </c>
      <c r="D21" s="36" t="n">
        <v>1.21905555555556</v>
      </c>
      <c r="E21" s="36" t="n">
        <v>1.27377777777778</v>
      </c>
      <c r="F21" s="7" t="n">
        <v>0.9648</v>
      </c>
      <c r="G21" s="7" t="n">
        <v>1.1453</v>
      </c>
      <c r="H21" s="7" t="n">
        <v>0.9998</v>
      </c>
      <c r="I21" s="7" t="n">
        <v>1.0027</v>
      </c>
      <c r="J21" s="7" t="n">
        <v>1.5774</v>
      </c>
      <c r="K21" s="7" t="n">
        <v>0.7803</v>
      </c>
      <c r="L21" s="7" t="n">
        <v>1.3646</v>
      </c>
      <c r="M21" s="25" t="n">
        <f aca="false">AR21/AB21*100</f>
        <v>1.10396204894194</v>
      </c>
      <c r="N21" s="26"/>
      <c r="O21" s="3" t="s">
        <v>25</v>
      </c>
      <c r="P21" s="3" t="n">
        <v>1995</v>
      </c>
      <c r="Q21" s="3" t="n">
        <v>17.026</v>
      </c>
      <c r="R21" s="3" t="n">
        <v>3.744</v>
      </c>
      <c r="S21" s="3" t="n">
        <v>32.346</v>
      </c>
      <c r="T21" s="3" t="n">
        <v>57.514</v>
      </c>
      <c r="U21" s="3" t="n">
        <v>12.964</v>
      </c>
      <c r="V21" s="3" t="n">
        <v>17.026</v>
      </c>
      <c r="W21" s="3" t="n">
        <v>29.032</v>
      </c>
      <c r="X21" s="3" t="n">
        <v>73.078</v>
      </c>
      <c r="Y21" s="3" t="n">
        <v>48</v>
      </c>
      <c r="Z21" s="3" t="n">
        <v>20.004</v>
      </c>
      <c r="AA21" s="16" t="n">
        <f aca="false">SUM(Q21:Z21)</f>
        <v>310.734</v>
      </c>
      <c r="AB21" s="16" t="n">
        <f aca="false">SUM(Q21:Y21)</f>
        <v>290.73</v>
      </c>
      <c r="AC21" s="27"/>
      <c r="AD21" s="4" t="s">
        <v>23</v>
      </c>
      <c r="AE21" s="4" t="s">
        <v>25</v>
      </c>
      <c r="AF21" s="4" t="n">
        <v>1995</v>
      </c>
      <c r="AG21" s="28" t="n">
        <f aca="false">D21*Q21/100</f>
        <v>0.207556398888889</v>
      </c>
      <c r="AH21" s="28" t="n">
        <f aca="false">E21*R21/100</f>
        <v>0.04769024</v>
      </c>
      <c r="AI21" s="28" t="n">
        <f aca="false">F21*S21/100</f>
        <v>0.312074208</v>
      </c>
      <c r="AJ21" s="28" t="n">
        <f aca="false">G21*T21/100</f>
        <v>0.658707842</v>
      </c>
      <c r="AK21" s="28" t="n">
        <f aca="false">H21*U21/100</f>
        <v>0.129614072</v>
      </c>
      <c r="AL21" s="28" t="n">
        <f aca="false">I21*V21/100</f>
        <v>0.170719702</v>
      </c>
      <c r="AM21" s="28" t="n">
        <f aca="false">J21*W21/100</f>
        <v>0.457950768</v>
      </c>
      <c r="AN21" s="28" t="n">
        <f aca="false">K21*X21/100</f>
        <v>0.570227634</v>
      </c>
      <c r="AO21" s="28" t="n">
        <f aca="false">L21*Y21/100</f>
        <v>0.655008</v>
      </c>
      <c r="AP21" s="28" t="n">
        <f aca="false">M21*Z21/100</f>
        <v>0.220836568270345</v>
      </c>
      <c r="AQ21" s="28" t="n">
        <f aca="false">SUM(AG21:AP21)</f>
        <v>3.43038543315923</v>
      </c>
      <c r="AR21" s="28" t="n">
        <f aca="false">SUM(AG21:AO21)</f>
        <v>3.20954886488889</v>
      </c>
    </row>
    <row r="22" s="4" customFormat="true" ht="12.75" hidden="false" customHeight="false" outlineLevel="0" collapsed="false">
      <c r="A22" s="4" t="s">
        <v>23</v>
      </c>
      <c r="B22" s="4" t="s">
        <v>27</v>
      </c>
      <c r="C22" s="4" t="n">
        <v>1995</v>
      </c>
      <c r="D22" s="7" t="n">
        <v>1.4562</v>
      </c>
      <c r="E22" s="7" t="n">
        <v>1.4405</v>
      </c>
      <c r="F22" s="7" t="n">
        <v>1.0484</v>
      </c>
      <c r="G22" s="7" t="n">
        <v>1.134</v>
      </c>
      <c r="H22" s="36" t="n">
        <v>0.962409090909091</v>
      </c>
      <c r="I22" s="7" t="n">
        <v>1.4311</v>
      </c>
      <c r="J22" s="7" t="n">
        <v>1.8654</v>
      </c>
      <c r="K22" s="7" t="n">
        <v>1.0526</v>
      </c>
      <c r="L22" s="7" t="n">
        <v>1.555</v>
      </c>
      <c r="M22" s="25" t="n">
        <f aca="false">AR22/AB22*100</f>
        <v>1.31956964104808</v>
      </c>
      <c r="N22" s="26"/>
      <c r="O22" s="3" t="s">
        <v>27</v>
      </c>
      <c r="P22" s="3" t="n">
        <v>1995</v>
      </c>
      <c r="Q22" s="3" t="n">
        <v>108.172</v>
      </c>
      <c r="R22" s="3" t="n">
        <v>21.708</v>
      </c>
      <c r="S22" s="3" t="n">
        <v>40.992</v>
      </c>
      <c r="T22" s="3" t="n">
        <v>28.012</v>
      </c>
      <c r="U22" s="3" t="n">
        <v>17.264</v>
      </c>
      <c r="V22" s="3" t="n">
        <v>108.172</v>
      </c>
      <c r="W22" s="3" t="n">
        <v>18.27</v>
      </c>
      <c r="X22" s="3" t="n">
        <v>83.476</v>
      </c>
      <c r="Y22" s="3" t="n">
        <v>22.614</v>
      </c>
      <c r="Z22" s="3" t="n">
        <v>26.95</v>
      </c>
      <c r="AA22" s="16" t="n">
        <f aca="false">SUM(Q22:Z22)</f>
        <v>475.63</v>
      </c>
      <c r="AB22" s="16" t="n">
        <f aca="false">SUM(Q22:Y22)</f>
        <v>448.68</v>
      </c>
      <c r="AC22" s="27"/>
      <c r="AD22" s="4" t="s">
        <v>23</v>
      </c>
      <c r="AE22" s="4" t="s">
        <v>27</v>
      </c>
      <c r="AF22" s="4" t="n">
        <v>1995</v>
      </c>
      <c r="AG22" s="28" t="n">
        <f aca="false">D22*Q22/100</f>
        <v>1.575200664</v>
      </c>
      <c r="AH22" s="28" t="n">
        <f aca="false">E22*R22/100</f>
        <v>0.31270374</v>
      </c>
      <c r="AI22" s="28" t="n">
        <f aca="false">F22*S22/100</f>
        <v>0.429760128</v>
      </c>
      <c r="AJ22" s="28" t="n">
        <f aca="false">G22*T22/100</f>
        <v>0.31765608</v>
      </c>
      <c r="AK22" s="28" t="n">
        <f aca="false">H22*U22/100</f>
        <v>0.166150305454545</v>
      </c>
      <c r="AL22" s="28" t="n">
        <f aca="false">I22*V22/100</f>
        <v>1.548049492</v>
      </c>
      <c r="AM22" s="28" t="n">
        <f aca="false">J22*W22/100</f>
        <v>0.34080858</v>
      </c>
      <c r="AN22" s="28" t="n">
        <f aca="false">K22*X22/100</f>
        <v>0.878668376</v>
      </c>
      <c r="AO22" s="28" t="n">
        <f aca="false">L22*Y22/100</f>
        <v>0.3516477</v>
      </c>
      <c r="AP22" s="28" t="n">
        <f aca="false">M22*Z22/100</f>
        <v>0.355624018262459</v>
      </c>
      <c r="AQ22" s="28" t="n">
        <f aca="false">SUM(AG22:AP22)</f>
        <v>6.276269083717</v>
      </c>
      <c r="AR22" s="28" t="n">
        <f aca="false">SUM(AG22:AO22)</f>
        <v>5.92064506545455</v>
      </c>
    </row>
    <row r="23" s="4" customFormat="true" ht="12.75" hidden="false" customHeight="false" outlineLevel="0" collapsed="false">
      <c r="A23" s="4" t="s">
        <v>23</v>
      </c>
      <c r="B23" s="4" t="s">
        <v>28</v>
      </c>
      <c r="C23" s="4" t="n">
        <v>1995</v>
      </c>
      <c r="D23" s="7" t="n">
        <v>0.963</v>
      </c>
      <c r="E23" s="7" t="n">
        <v>0.8066</v>
      </c>
      <c r="F23" s="7" t="n">
        <v>0.399</v>
      </c>
      <c r="G23" s="7" t="n">
        <v>0.7967</v>
      </c>
      <c r="H23" s="36" t="n">
        <v>0.962409090909091</v>
      </c>
      <c r="I23" s="7" t="n">
        <v>0.7987</v>
      </c>
      <c r="J23" s="7" t="n">
        <v>1.3106</v>
      </c>
      <c r="K23" s="7" t="n">
        <v>0.7498</v>
      </c>
      <c r="L23" s="7" t="n">
        <v>0.9234</v>
      </c>
      <c r="M23" s="25" t="n">
        <f aca="false">AR23/AB23*100</f>
        <v>0.846176968170304</v>
      </c>
      <c r="N23" s="26"/>
      <c r="O23" s="3" t="s">
        <v>28</v>
      </c>
      <c r="P23" s="3" t="n">
        <v>1995</v>
      </c>
      <c r="Q23" s="3" t="n">
        <v>25.346</v>
      </c>
      <c r="R23" s="3" t="n">
        <v>14.72</v>
      </c>
      <c r="S23" s="3" t="n">
        <v>28.71</v>
      </c>
      <c r="T23" s="3" t="n">
        <v>70.446</v>
      </c>
      <c r="U23" s="3" t="n">
        <v>1.78</v>
      </c>
      <c r="V23" s="3" t="n">
        <v>25.346</v>
      </c>
      <c r="W23" s="3" t="n">
        <v>23.252</v>
      </c>
      <c r="X23" s="3" t="n">
        <v>16.82</v>
      </c>
      <c r="Y23" s="3" t="n">
        <v>74.644</v>
      </c>
      <c r="Z23" s="3" t="n">
        <v>34.804</v>
      </c>
      <c r="AA23" s="16" t="n">
        <f aca="false">SUM(Q23:Z23)</f>
        <v>315.868</v>
      </c>
      <c r="AB23" s="16" t="n">
        <f aca="false">SUM(Q23:Y23)</f>
        <v>281.064</v>
      </c>
      <c r="AC23" s="27"/>
      <c r="AD23" s="4" t="s">
        <v>23</v>
      </c>
      <c r="AE23" s="4" t="s">
        <v>28</v>
      </c>
      <c r="AF23" s="4" t="n">
        <v>1995</v>
      </c>
      <c r="AG23" s="28" t="n">
        <f aca="false">D23*Q23/100</f>
        <v>0.24408198</v>
      </c>
      <c r="AH23" s="28" t="n">
        <f aca="false">E23*R23/100</f>
        <v>0.11873152</v>
      </c>
      <c r="AI23" s="28" t="n">
        <f aca="false">F23*S23/100</f>
        <v>0.1145529</v>
      </c>
      <c r="AJ23" s="28" t="n">
        <f aca="false">G23*T23/100</f>
        <v>0.561243282</v>
      </c>
      <c r="AK23" s="28" t="n">
        <f aca="false">H23*U23/100</f>
        <v>0.0171308818181818</v>
      </c>
      <c r="AL23" s="28" t="n">
        <f aca="false">I23*V23/100</f>
        <v>0.202438502</v>
      </c>
      <c r="AM23" s="28" t="n">
        <f aca="false">J23*W23/100</f>
        <v>0.304740712</v>
      </c>
      <c r="AN23" s="28" t="n">
        <f aca="false">K23*X23/100</f>
        <v>0.12611636</v>
      </c>
      <c r="AO23" s="28" t="n">
        <f aca="false">L23*Y23/100</f>
        <v>0.689262696</v>
      </c>
      <c r="AP23" s="28" t="n">
        <f aca="false">M23*Z23/100</f>
        <v>0.294503432001992</v>
      </c>
      <c r="AQ23" s="28" t="n">
        <f aca="false">SUM(AG23:AP23)</f>
        <v>2.67280226582017</v>
      </c>
      <c r="AR23" s="28" t="n">
        <f aca="false">SUM(AG23:AO23)</f>
        <v>2.37829883381818</v>
      </c>
    </row>
    <row r="24" s="4" customFormat="true" ht="12.75" hidden="false" customHeight="false" outlineLevel="0" collapsed="false">
      <c r="A24" s="4" t="s">
        <v>23</v>
      </c>
      <c r="B24" s="4" t="s">
        <v>29</v>
      </c>
      <c r="C24" s="4" t="n">
        <v>1995</v>
      </c>
      <c r="D24" s="7" t="n">
        <v>1.3065</v>
      </c>
      <c r="E24" s="7" t="n">
        <v>1.0403</v>
      </c>
      <c r="F24" s="7" t="n">
        <v>0.9579</v>
      </c>
      <c r="G24" s="7" t="n">
        <v>1.2861</v>
      </c>
      <c r="H24" s="7" t="n">
        <v>1.1471</v>
      </c>
      <c r="I24" s="7" t="n">
        <v>1.3533</v>
      </c>
      <c r="J24" s="7" t="n">
        <v>1.6862</v>
      </c>
      <c r="K24" s="7" t="n">
        <v>0.9066</v>
      </c>
      <c r="L24" s="7" t="n">
        <v>1.4255</v>
      </c>
      <c r="M24" s="25" t="n">
        <f aca="false">AR24/AB24*100</f>
        <v>1.14075991986705</v>
      </c>
      <c r="N24" s="26"/>
      <c r="O24" s="3" t="s">
        <v>29</v>
      </c>
      <c r="P24" s="3" t="n">
        <v>1995</v>
      </c>
      <c r="Q24" s="3" t="n">
        <v>56.664</v>
      </c>
      <c r="R24" s="3" t="n">
        <v>18.406</v>
      </c>
      <c r="S24" s="3" t="n">
        <v>91.194</v>
      </c>
      <c r="T24" s="3" t="n">
        <v>15.718</v>
      </c>
      <c r="U24" s="3" t="n">
        <v>7.262</v>
      </c>
      <c r="V24" s="3" t="n">
        <v>56.664</v>
      </c>
      <c r="W24" s="3" t="n">
        <v>5.554</v>
      </c>
      <c r="X24" s="3" t="n">
        <v>70.786</v>
      </c>
      <c r="Y24" s="3" t="n">
        <v>29.168</v>
      </c>
      <c r="Z24" s="3" t="n">
        <v>45.886</v>
      </c>
      <c r="AA24" s="16" t="n">
        <f aca="false">SUM(Q24:Z24)</f>
        <v>397.302</v>
      </c>
      <c r="AB24" s="16" t="n">
        <f aca="false">SUM(Q24:Y24)</f>
        <v>351.416</v>
      </c>
      <c r="AC24" s="27"/>
      <c r="AD24" s="4" t="s">
        <v>23</v>
      </c>
      <c r="AE24" s="4" t="s">
        <v>29</v>
      </c>
      <c r="AF24" s="4" t="n">
        <v>1995</v>
      </c>
      <c r="AG24" s="28" t="n">
        <f aca="false">D24*Q24/100</f>
        <v>0.74031516</v>
      </c>
      <c r="AH24" s="28" t="n">
        <f aca="false">E24*R24/100</f>
        <v>0.191477618</v>
      </c>
      <c r="AI24" s="28" t="n">
        <f aca="false">F24*S24/100</f>
        <v>0.873547326</v>
      </c>
      <c r="AJ24" s="28" t="n">
        <f aca="false">G24*T24/100</f>
        <v>0.202149198</v>
      </c>
      <c r="AK24" s="28" t="n">
        <f aca="false">H24*U24/100</f>
        <v>0.083302402</v>
      </c>
      <c r="AL24" s="28" t="n">
        <f aca="false">I24*V24/100</f>
        <v>0.766833912</v>
      </c>
      <c r="AM24" s="28" t="n">
        <f aca="false">J24*W24/100</f>
        <v>0.093651548</v>
      </c>
      <c r="AN24" s="28" t="n">
        <f aca="false">K24*X24/100</f>
        <v>0.641745876</v>
      </c>
      <c r="AO24" s="28" t="n">
        <f aca="false">L24*Y24/100</f>
        <v>0.41578984</v>
      </c>
      <c r="AP24" s="28" t="n">
        <f aca="false">M24*Z24/100</f>
        <v>0.523449096830196</v>
      </c>
      <c r="AQ24" s="28" t="n">
        <f aca="false">SUM(AG24:AP24)</f>
        <v>4.5322619768302</v>
      </c>
      <c r="AR24" s="28" t="n">
        <f aca="false">SUM(AG24:AO24)</f>
        <v>4.00881288</v>
      </c>
    </row>
    <row r="25" s="4" customFormat="true" ht="12.75" hidden="false" customHeight="false" outlineLevel="0" collapsed="false">
      <c r="A25" s="4" t="s">
        <v>23</v>
      </c>
      <c r="B25" s="4" t="s">
        <v>30</v>
      </c>
      <c r="C25" s="4" t="n">
        <v>1995</v>
      </c>
      <c r="D25" s="36" t="n">
        <v>1.21905555555556</v>
      </c>
      <c r="E25" s="7" t="n">
        <v>0.7543</v>
      </c>
      <c r="F25" s="7" t="n">
        <v>0.8812</v>
      </c>
      <c r="G25" s="36" t="n">
        <v>1.08326666666667</v>
      </c>
      <c r="H25" s="7" t="n">
        <v>1.1901</v>
      </c>
      <c r="I25" s="7" t="n">
        <v>1.0937</v>
      </c>
      <c r="J25" s="7" t="n">
        <v>1.3548</v>
      </c>
      <c r="K25" s="7" t="n">
        <v>1.0951</v>
      </c>
      <c r="L25" s="7" t="n">
        <v>1.2813</v>
      </c>
      <c r="M25" s="25" t="n">
        <f aca="false">AR25/AB25*100</f>
        <v>1.08594387531066</v>
      </c>
      <c r="N25" s="26"/>
      <c r="O25" s="3" t="s">
        <v>30</v>
      </c>
      <c r="P25" s="3" t="n">
        <v>1995</v>
      </c>
      <c r="Q25" s="3" t="n">
        <v>51.166</v>
      </c>
      <c r="R25" s="3" t="n">
        <v>24.94</v>
      </c>
      <c r="S25" s="3" t="n">
        <v>103.03</v>
      </c>
      <c r="T25" s="3" t="n">
        <v>8.514</v>
      </c>
      <c r="U25" s="3" t="n">
        <v>60.556</v>
      </c>
      <c r="V25" s="3" t="n">
        <v>51.166</v>
      </c>
      <c r="W25" s="3" t="n">
        <v>5.52</v>
      </c>
      <c r="X25" s="3" t="n">
        <v>11.672</v>
      </c>
      <c r="Y25" s="3" t="n">
        <v>73.112</v>
      </c>
      <c r="Z25" s="3" t="n">
        <v>33.906</v>
      </c>
      <c r="AA25" s="16" t="n">
        <f aca="false">SUM(Q25:Z25)</f>
        <v>423.582</v>
      </c>
      <c r="AB25" s="16" t="n">
        <f aca="false">SUM(Q25:Y25)</f>
        <v>389.676</v>
      </c>
      <c r="AC25" s="27"/>
      <c r="AD25" s="4" t="s">
        <v>23</v>
      </c>
      <c r="AE25" s="4" t="s">
        <v>30</v>
      </c>
      <c r="AF25" s="4" t="n">
        <v>1995</v>
      </c>
      <c r="AG25" s="28" t="n">
        <f aca="false">D25*Q25/100</f>
        <v>0.623741965555556</v>
      </c>
      <c r="AH25" s="28" t="n">
        <f aca="false">E25*R25/100</f>
        <v>0.18812242</v>
      </c>
      <c r="AI25" s="28" t="n">
        <f aca="false">F25*S25/100</f>
        <v>0.90790036</v>
      </c>
      <c r="AJ25" s="28" t="n">
        <f aca="false">G25*T25/100</f>
        <v>0.092229324</v>
      </c>
      <c r="AK25" s="28" t="n">
        <f aca="false">H25*U25/100</f>
        <v>0.720676956</v>
      </c>
      <c r="AL25" s="28" t="n">
        <f aca="false">I25*V25/100</f>
        <v>0.559602542</v>
      </c>
      <c r="AM25" s="28" t="n">
        <f aca="false">J25*W25/100</f>
        <v>0.07478496</v>
      </c>
      <c r="AN25" s="28" t="n">
        <f aca="false">K25*X25/100</f>
        <v>0.127820072</v>
      </c>
      <c r="AO25" s="28" t="n">
        <f aca="false">L25*Y25/100</f>
        <v>0.936784056</v>
      </c>
      <c r="AP25" s="28" t="n">
        <f aca="false">M25*Z25/100</f>
        <v>0.368200130362831</v>
      </c>
      <c r="AQ25" s="28" t="n">
        <f aca="false">SUM(AG25:AP25)</f>
        <v>4.59986278591839</v>
      </c>
      <c r="AR25" s="28" t="n">
        <f aca="false">SUM(AG25:AO25)</f>
        <v>4.23166265555556</v>
      </c>
    </row>
    <row r="26" s="4" customFormat="true" ht="12.75" hidden="false" customHeight="false" outlineLevel="0" collapsed="false">
      <c r="A26" s="4" t="s">
        <v>23</v>
      </c>
      <c r="B26" s="4" t="s">
        <v>31</v>
      </c>
      <c r="C26" s="4" t="n">
        <v>1995</v>
      </c>
      <c r="D26" s="7" t="n">
        <v>1.2944</v>
      </c>
      <c r="E26" s="7" t="n">
        <v>1.3202</v>
      </c>
      <c r="F26" s="7" t="n">
        <v>0.8928</v>
      </c>
      <c r="G26" s="36" t="n">
        <v>1.08326666666667</v>
      </c>
      <c r="H26" s="7" t="n">
        <v>0.9782</v>
      </c>
      <c r="I26" s="7" t="n">
        <v>1.0868</v>
      </c>
      <c r="J26" s="7" t="n">
        <v>1.8685</v>
      </c>
      <c r="K26" s="7" t="n">
        <v>1.0394</v>
      </c>
      <c r="L26" s="7" t="n">
        <v>1.1984</v>
      </c>
      <c r="M26" s="25" t="n">
        <f aca="false">AR26/AB26*100</f>
        <v>1.11249998334338</v>
      </c>
      <c r="N26" s="26"/>
      <c r="O26" s="3" t="s">
        <v>31</v>
      </c>
      <c r="P26" s="3" t="n">
        <v>1995</v>
      </c>
      <c r="Q26" s="3" t="n">
        <v>45.926</v>
      </c>
      <c r="R26" s="3" t="n">
        <v>19.774</v>
      </c>
      <c r="S26" s="3" t="n">
        <v>73.08</v>
      </c>
      <c r="T26" s="3" t="n">
        <v>0</v>
      </c>
      <c r="U26" s="3" t="n">
        <v>24.786</v>
      </c>
      <c r="V26" s="3" t="n">
        <v>45.926</v>
      </c>
      <c r="W26" s="3" t="n">
        <v>10.828</v>
      </c>
      <c r="X26" s="3" t="n">
        <v>69.61</v>
      </c>
      <c r="Y26" s="3" t="n">
        <v>58.28</v>
      </c>
      <c r="Z26" s="3" t="n">
        <v>39.382</v>
      </c>
      <c r="AA26" s="16" t="n">
        <f aca="false">SUM(Q26:Z26)</f>
        <v>387.592</v>
      </c>
      <c r="AB26" s="16" t="n">
        <f aca="false">SUM(Q26:Y26)</f>
        <v>348.21</v>
      </c>
      <c r="AC26" s="27"/>
      <c r="AD26" s="4" t="s">
        <v>23</v>
      </c>
      <c r="AE26" s="4" t="s">
        <v>31</v>
      </c>
      <c r="AF26" s="4" t="n">
        <v>1995</v>
      </c>
      <c r="AG26" s="28" t="n">
        <f aca="false">D26*Q26/100</f>
        <v>0.594466144</v>
      </c>
      <c r="AH26" s="28" t="n">
        <f aca="false">E26*R26/100</f>
        <v>0.261056348</v>
      </c>
      <c r="AI26" s="28" t="n">
        <f aca="false">F26*S26/100</f>
        <v>0.65245824</v>
      </c>
      <c r="AJ26" s="28" t="n">
        <f aca="false">G26*T26/100</f>
        <v>0</v>
      </c>
      <c r="AK26" s="28" t="n">
        <f aca="false">H26*U26/100</f>
        <v>0.242456652</v>
      </c>
      <c r="AL26" s="28" t="n">
        <f aca="false">I26*V26/100</f>
        <v>0.499123768</v>
      </c>
      <c r="AM26" s="28" t="n">
        <f aca="false">J26*W26/100</f>
        <v>0.20232118</v>
      </c>
      <c r="AN26" s="28" t="n">
        <f aca="false">K26*X26/100</f>
        <v>0.72352634</v>
      </c>
      <c r="AO26" s="28" t="n">
        <f aca="false">L26*Y26/100</f>
        <v>0.69842752</v>
      </c>
      <c r="AP26" s="28" t="n">
        <f aca="false">M26*Z26/100</f>
        <v>0.438124743440292</v>
      </c>
      <c r="AQ26" s="28" t="n">
        <f aca="false">SUM(AG26:AP26)</f>
        <v>4.31196093544029</v>
      </c>
      <c r="AR26" s="28" t="n">
        <f aca="false">SUM(AG26:AO26)</f>
        <v>3.873836192</v>
      </c>
    </row>
    <row r="27" s="4" customFormat="true" ht="12.75" hidden="false" customHeight="false" outlineLevel="0" collapsed="false">
      <c r="A27" s="4" t="s">
        <v>23</v>
      </c>
      <c r="B27" s="4" t="s">
        <v>32</v>
      </c>
      <c r="C27" s="4" t="n">
        <v>1995</v>
      </c>
      <c r="D27" s="7" t="n">
        <v>1.29</v>
      </c>
      <c r="E27" s="7" t="n">
        <v>1.2563</v>
      </c>
      <c r="F27" s="7" t="n">
        <v>0.8857</v>
      </c>
      <c r="G27" s="36" t="n">
        <v>1.08326666666667</v>
      </c>
      <c r="H27" s="7" t="n">
        <v>1.0864</v>
      </c>
      <c r="I27" s="7" t="n">
        <v>1.3041</v>
      </c>
      <c r="J27" s="7" t="n">
        <v>1.6937</v>
      </c>
      <c r="K27" s="7" t="n">
        <v>1.1404</v>
      </c>
      <c r="L27" s="7" t="n">
        <v>1.3219</v>
      </c>
      <c r="M27" s="25" t="n">
        <f aca="false">AR27/AB27*100</f>
        <v>1.19926209954115</v>
      </c>
      <c r="N27" s="26"/>
      <c r="O27" s="3" t="s">
        <v>32</v>
      </c>
      <c r="P27" s="3" t="n">
        <v>1995</v>
      </c>
      <c r="Q27" s="3" t="n">
        <v>103.83</v>
      </c>
      <c r="R27" s="3" t="n">
        <v>22.768</v>
      </c>
      <c r="S27" s="3" t="n">
        <v>85.488</v>
      </c>
      <c r="T27" s="3" t="n">
        <v>0.682</v>
      </c>
      <c r="U27" s="3" t="n">
        <v>4.334</v>
      </c>
      <c r="V27" s="3" t="n">
        <v>103.83</v>
      </c>
      <c r="W27" s="3" t="n">
        <v>8.892</v>
      </c>
      <c r="X27" s="3" t="n">
        <v>51.33</v>
      </c>
      <c r="Y27" s="3" t="n">
        <v>35.826</v>
      </c>
      <c r="Z27" s="3" t="n">
        <v>29.75</v>
      </c>
      <c r="AA27" s="16" t="n">
        <f aca="false">SUM(Q27:Z27)</f>
        <v>446.73</v>
      </c>
      <c r="AB27" s="16" t="n">
        <f aca="false">SUM(Q27:Y27)</f>
        <v>416.98</v>
      </c>
      <c r="AC27" s="27"/>
      <c r="AD27" s="4" t="s">
        <v>23</v>
      </c>
      <c r="AE27" s="4" t="s">
        <v>32</v>
      </c>
      <c r="AF27" s="4" t="n">
        <v>1995</v>
      </c>
      <c r="AG27" s="28" t="n">
        <f aca="false">D27*Q27/100</f>
        <v>1.339407</v>
      </c>
      <c r="AH27" s="28" t="n">
        <f aca="false">E27*R27/100</f>
        <v>0.286034384</v>
      </c>
      <c r="AI27" s="28" t="n">
        <f aca="false">F27*S27/100</f>
        <v>0.757167216</v>
      </c>
      <c r="AJ27" s="28" t="n">
        <f aca="false">G27*T27/100</f>
        <v>0.00738787866666667</v>
      </c>
      <c r="AK27" s="28" t="n">
        <f aca="false">H27*U27/100</f>
        <v>0.047084576</v>
      </c>
      <c r="AL27" s="28" t="n">
        <f aca="false">I27*V27/100</f>
        <v>1.35404703</v>
      </c>
      <c r="AM27" s="28" t="n">
        <f aca="false">J27*W27/100</f>
        <v>0.150603804</v>
      </c>
      <c r="AN27" s="28" t="n">
        <f aca="false">K27*X27/100</f>
        <v>0.58536732</v>
      </c>
      <c r="AO27" s="28" t="n">
        <f aca="false">L27*Y27/100</f>
        <v>0.473583894</v>
      </c>
      <c r="AP27" s="28" t="n">
        <f aca="false">M27*Z27/100</f>
        <v>0.356780474613491</v>
      </c>
      <c r="AQ27" s="28" t="n">
        <f aca="false">SUM(AG27:AP27)</f>
        <v>5.35746357728016</v>
      </c>
      <c r="AR27" s="28" t="n">
        <f aca="false">SUM(AG27:AO27)</f>
        <v>5.00068310266667</v>
      </c>
    </row>
    <row r="28" s="4" customFormat="true" ht="12.75" hidden="false" customHeight="false" outlineLevel="0" collapsed="false">
      <c r="A28" s="4" t="s">
        <v>23</v>
      </c>
      <c r="B28" s="4" t="s">
        <v>33</v>
      </c>
      <c r="C28" s="4" t="n">
        <v>1995</v>
      </c>
      <c r="D28" s="7" t="n">
        <v>0.6848</v>
      </c>
      <c r="E28" s="7" t="n">
        <v>0.9959</v>
      </c>
      <c r="F28" s="7" t="n">
        <v>0.6937</v>
      </c>
      <c r="G28" s="7" t="n">
        <v>1.0039</v>
      </c>
      <c r="H28" s="7" t="n">
        <v>0.8653</v>
      </c>
      <c r="I28" s="7" t="n">
        <v>0.7488</v>
      </c>
      <c r="J28" s="7" t="n">
        <v>0.4548</v>
      </c>
      <c r="K28" s="7" t="n">
        <v>0.9093</v>
      </c>
      <c r="L28" s="36" t="n">
        <v>1.30264166666667</v>
      </c>
      <c r="M28" s="25" t="n">
        <f aca="false">AR28/AB28*100</f>
        <v>0.811863940255981</v>
      </c>
      <c r="N28" s="26"/>
      <c r="O28" s="3" t="s">
        <v>33</v>
      </c>
      <c r="P28" s="3" t="n">
        <v>1995</v>
      </c>
      <c r="Q28" s="3" t="n">
        <v>60.456</v>
      </c>
      <c r="R28" s="3" t="n">
        <v>22.058</v>
      </c>
      <c r="S28" s="3" t="n">
        <v>55.532</v>
      </c>
      <c r="T28" s="3" t="n">
        <v>7.568</v>
      </c>
      <c r="U28" s="3" t="n">
        <v>118.476</v>
      </c>
      <c r="V28" s="3" t="n">
        <v>60.456</v>
      </c>
      <c r="W28" s="3" t="n">
        <v>0</v>
      </c>
      <c r="X28" s="3" t="n">
        <v>40.238</v>
      </c>
      <c r="Y28" s="3" t="n">
        <v>4.67</v>
      </c>
      <c r="Z28" s="3" t="n">
        <v>20.096</v>
      </c>
      <c r="AA28" s="16" t="n">
        <f aca="false">SUM(Q28:Z28)</f>
        <v>389.55</v>
      </c>
      <c r="AB28" s="16" t="n">
        <f aca="false">SUM(Q28:Y28)</f>
        <v>369.454</v>
      </c>
      <c r="AC28" s="27"/>
      <c r="AD28" s="4" t="s">
        <v>23</v>
      </c>
      <c r="AE28" s="4" t="s">
        <v>33</v>
      </c>
      <c r="AF28" s="4" t="n">
        <v>1995</v>
      </c>
      <c r="AG28" s="28" t="n">
        <f aca="false">D28*Q28/100</f>
        <v>0.414002688</v>
      </c>
      <c r="AH28" s="28" t="n">
        <f aca="false">E28*R28/100</f>
        <v>0.219675622</v>
      </c>
      <c r="AI28" s="28" t="n">
        <f aca="false">F28*S28/100</f>
        <v>0.385225484</v>
      </c>
      <c r="AJ28" s="28" t="n">
        <f aca="false">G28*T28/100</f>
        <v>0.075975152</v>
      </c>
      <c r="AK28" s="28" t="n">
        <f aca="false">H28*U28/100</f>
        <v>1.025172828</v>
      </c>
      <c r="AL28" s="28" t="n">
        <f aca="false">I28*V28/100</f>
        <v>0.452694528</v>
      </c>
      <c r="AM28" s="28" t="n">
        <f aca="false">J28*W28/100</f>
        <v>0</v>
      </c>
      <c r="AN28" s="28" t="n">
        <f aca="false">K28*X28/100</f>
        <v>0.365884134</v>
      </c>
      <c r="AO28" s="28" t="n">
        <f aca="false">L28*Y28/100</f>
        <v>0.0608333658333333</v>
      </c>
      <c r="AP28" s="28" t="n">
        <f aca="false">M28*Z28/100</f>
        <v>0.163152177433842</v>
      </c>
      <c r="AQ28" s="28" t="n">
        <f aca="false">SUM(AG28:AP28)</f>
        <v>3.16261597926718</v>
      </c>
      <c r="AR28" s="28" t="n">
        <f aca="false">SUM(AG28:AO28)</f>
        <v>2.99946380183333</v>
      </c>
    </row>
    <row r="29" s="4" customFormat="true" ht="12.75" hidden="false" customHeight="false" outlineLevel="0" collapsed="false">
      <c r="A29" s="4" t="s">
        <v>23</v>
      </c>
      <c r="B29" s="4" t="s">
        <v>34</v>
      </c>
      <c r="C29" s="4" t="n">
        <v>1995</v>
      </c>
      <c r="D29" s="7" t="n">
        <v>1.3168</v>
      </c>
      <c r="E29" s="7" t="n">
        <v>0.7795</v>
      </c>
      <c r="F29" s="7" t="n">
        <v>0.7339</v>
      </c>
      <c r="G29" s="36" t="n">
        <v>1.08326666666667</v>
      </c>
      <c r="H29" s="7" t="n">
        <v>0.9643</v>
      </c>
      <c r="I29" s="7" t="n">
        <v>0.8335</v>
      </c>
      <c r="J29" s="7" t="n">
        <v>1.4763</v>
      </c>
      <c r="K29" s="7" t="n">
        <v>0.7852</v>
      </c>
      <c r="L29" s="7" t="n">
        <v>1.2276</v>
      </c>
      <c r="M29" s="25" t="n">
        <f aca="false">AR29/AB29*100</f>
        <v>0.916448053401384</v>
      </c>
      <c r="N29" s="26"/>
      <c r="O29" s="3" t="s">
        <v>34</v>
      </c>
      <c r="P29" s="3" t="n">
        <v>1995</v>
      </c>
      <c r="Q29" s="3" t="n">
        <v>52.304</v>
      </c>
      <c r="R29" s="3" t="n">
        <v>57.88</v>
      </c>
      <c r="S29" s="3" t="n">
        <v>41.058</v>
      </c>
      <c r="T29" s="3" t="n">
        <v>0.006</v>
      </c>
      <c r="U29" s="3" t="n">
        <v>16.188</v>
      </c>
      <c r="V29" s="3" t="n">
        <v>52.304</v>
      </c>
      <c r="W29" s="3" t="n">
        <v>8.22</v>
      </c>
      <c r="X29" s="3" t="n">
        <v>123.488</v>
      </c>
      <c r="Y29" s="3" t="n">
        <v>31.014</v>
      </c>
      <c r="Z29" s="3" t="n">
        <v>30.108</v>
      </c>
      <c r="AA29" s="16" t="n">
        <f aca="false">SUM(Q29:Z29)</f>
        <v>412.57</v>
      </c>
      <c r="AB29" s="16" t="n">
        <f aca="false">SUM(Q29:Y29)</f>
        <v>382.462</v>
      </c>
      <c r="AC29" s="27"/>
      <c r="AD29" s="4" t="s">
        <v>23</v>
      </c>
      <c r="AE29" s="4" t="s">
        <v>34</v>
      </c>
      <c r="AF29" s="4" t="n">
        <v>1995</v>
      </c>
      <c r="AG29" s="28" t="n">
        <f aca="false">D29*Q29/100</f>
        <v>0.688739072</v>
      </c>
      <c r="AH29" s="28" t="n">
        <f aca="false">E29*R29/100</f>
        <v>0.4511746</v>
      </c>
      <c r="AI29" s="28" t="n">
        <f aca="false">F29*S29/100</f>
        <v>0.301324662</v>
      </c>
      <c r="AJ29" s="28" t="n">
        <f aca="false">G29*T29/100</f>
        <v>6.4996E-005</v>
      </c>
      <c r="AK29" s="28" t="n">
        <f aca="false">H29*U29/100</f>
        <v>0.156100884</v>
      </c>
      <c r="AL29" s="28" t="n">
        <f aca="false">I29*V29/100</f>
        <v>0.43595384</v>
      </c>
      <c r="AM29" s="28" t="n">
        <f aca="false">J29*W29/100</f>
        <v>0.12135186</v>
      </c>
      <c r="AN29" s="28" t="n">
        <f aca="false">K29*X29/100</f>
        <v>0.969627776</v>
      </c>
      <c r="AO29" s="28" t="n">
        <f aca="false">L29*Y29/100</f>
        <v>0.380727864</v>
      </c>
      <c r="AP29" s="28" t="n">
        <f aca="false">M29*Z29/100</f>
        <v>0.275924179918089</v>
      </c>
      <c r="AQ29" s="28" t="n">
        <f aca="false">SUM(AG29:AP29)</f>
        <v>3.78098973391809</v>
      </c>
      <c r="AR29" s="28" t="n">
        <f aca="false">SUM(AG29:AO29)</f>
        <v>3.505065554</v>
      </c>
    </row>
    <row r="30" s="4" customFormat="true" ht="12.75" hidden="false" customHeight="false" outlineLevel="0" collapsed="false">
      <c r="A30" s="4" t="s">
        <v>23</v>
      </c>
      <c r="B30" s="4" t="s">
        <v>35</v>
      </c>
      <c r="C30" s="4" t="n">
        <v>1995</v>
      </c>
      <c r="D30" s="36" t="n">
        <v>1.21905555555556</v>
      </c>
      <c r="E30" s="36" t="n">
        <v>1.27377777777778</v>
      </c>
      <c r="F30" s="7" t="n">
        <v>0.8755</v>
      </c>
      <c r="G30" s="36" t="n">
        <v>1.08326666666667</v>
      </c>
      <c r="H30" s="7" t="n">
        <v>0.9974</v>
      </c>
      <c r="I30" s="7" t="n">
        <v>1.0745</v>
      </c>
      <c r="J30" s="7" t="n">
        <v>1.7135</v>
      </c>
      <c r="K30" s="36" t="n">
        <v>0.911972727272727</v>
      </c>
      <c r="L30" s="7" t="n">
        <v>1.2061</v>
      </c>
      <c r="M30" s="25" t="n">
        <f aca="false">AR30/AB30*100</f>
        <v>1.0394708948672</v>
      </c>
      <c r="N30" s="26"/>
      <c r="O30" s="3" t="s">
        <v>35</v>
      </c>
      <c r="P30" s="3" t="n">
        <v>1995</v>
      </c>
      <c r="Q30" s="3" t="n">
        <v>56.688</v>
      </c>
      <c r="R30" s="3" t="n">
        <v>0.772</v>
      </c>
      <c r="S30" s="3" t="n">
        <v>105.716</v>
      </c>
      <c r="T30" s="3" t="n">
        <v>0</v>
      </c>
      <c r="U30" s="3" t="n">
        <v>53.544</v>
      </c>
      <c r="V30" s="3" t="n">
        <v>56.688</v>
      </c>
      <c r="W30" s="3" t="n">
        <v>4.718</v>
      </c>
      <c r="X30" s="3" t="n">
        <v>30.402</v>
      </c>
      <c r="Y30" s="3" t="n">
        <v>47.628</v>
      </c>
      <c r="Z30" s="3" t="n">
        <v>30.616</v>
      </c>
      <c r="AA30" s="16" t="n">
        <f aca="false">SUM(Q30:Z30)</f>
        <v>386.772</v>
      </c>
      <c r="AB30" s="16" t="n">
        <f aca="false">SUM(Q30:Y30)</f>
        <v>356.156</v>
      </c>
      <c r="AC30" s="27"/>
      <c r="AD30" s="4" t="s">
        <v>23</v>
      </c>
      <c r="AE30" s="4" t="s">
        <v>35</v>
      </c>
      <c r="AF30" s="4" t="n">
        <v>1995</v>
      </c>
      <c r="AG30" s="28" t="n">
        <f aca="false">D30*Q30/100</f>
        <v>0.691058213333333</v>
      </c>
      <c r="AH30" s="28" t="n">
        <f aca="false">E30*R30/100</f>
        <v>0.00983356444444445</v>
      </c>
      <c r="AI30" s="28" t="n">
        <f aca="false">F30*S30/100</f>
        <v>0.92554358</v>
      </c>
      <c r="AJ30" s="28" t="n">
        <f aca="false">G30*T30/100</f>
        <v>0</v>
      </c>
      <c r="AK30" s="28" t="n">
        <f aca="false">H30*U30/100</f>
        <v>0.534047856</v>
      </c>
      <c r="AL30" s="28" t="n">
        <f aca="false">I30*V30/100</f>
        <v>0.60911256</v>
      </c>
      <c r="AM30" s="28" t="n">
        <f aca="false">J30*W30/100</f>
        <v>0.08084293</v>
      </c>
      <c r="AN30" s="28" t="n">
        <f aca="false">K30*X30/100</f>
        <v>0.277257948545455</v>
      </c>
      <c r="AO30" s="28" t="n">
        <f aca="false">L30*Y30/100</f>
        <v>0.574441308</v>
      </c>
      <c r="AP30" s="28" t="n">
        <f aca="false">M30*Z30/100</f>
        <v>0.318244409172543</v>
      </c>
      <c r="AQ30" s="28" t="n">
        <f aca="false">SUM(AG30:AP30)</f>
        <v>4.02038236949578</v>
      </c>
      <c r="AR30" s="28" t="n">
        <f aca="false">SUM(AG30:AO30)</f>
        <v>3.70213796032323</v>
      </c>
    </row>
    <row r="31" s="4" customFormat="true" ht="12.75" hidden="false" customHeight="false" outlineLevel="0" collapsed="false">
      <c r="A31" s="4" t="s">
        <v>23</v>
      </c>
      <c r="B31" s="4" t="s">
        <v>36</v>
      </c>
      <c r="C31" s="4" t="n">
        <v>1995</v>
      </c>
      <c r="D31" s="7" t="n">
        <v>1.1339</v>
      </c>
      <c r="E31" s="36" t="n">
        <v>1.27377777777778</v>
      </c>
      <c r="F31" s="7" t="n">
        <v>0.7109</v>
      </c>
      <c r="G31" s="36" t="n">
        <v>1.08326666666667</v>
      </c>
      <c r="H31" s="7" t="n">
        <v>0.7196</v>
      </c>
      <c r="I31" s="7" t="n">
        <v>0.8439</v>
      </c>
      <c r="J31" s="7" t="n">
        <v>1.5013</v>
      </c>
      <c r="K31" s="36" t="n">
        <v>0.911972727272727</v>
      </c>
      <c r="L31" s="7" t="n">
        <v>1.7153</v>
      </c>
      <c r="M31" s="25" t="n">
        <f aca="false">AR31/AB31*100</f>
        <v>0.923442083410068</v>
      </c>
      <c r="N31" s="26"/>
      <c r="O31" s="3" t="s">
        <v>36</v>
      </c>
      <c r="P31" s="3" t="n">
        <v>1995</v>
      </c>
      <c r="Q31" s="3" t="n">
        <v>91.974</v>
      </c>
      <c r="R31" s="3" t="n">
        <v>0.752</v>
      </c>
      <c r="S31" s="3" t="n">
        <v>90.94</v>
      </c>
      <c r="T31" s="3" t="n">
        <v>0.656</v>
      </c>
      <c r="U31" s="3" t="n">
        <v>30.232</v>
      </c>
      <c r="V31" s="3" t="n">
        <v>91.974</v>
      </c>
      <c r="W31" s="3" t="n">
        <v>0</v>
      </c>
      <c r="X31" s="3" t="n">
        <v>17.632</v>
      </c>
      <c r="Y31" s="3" t="n">
        <v>16.776</v>
      </c>
      <c r="Z31" s="3" t="n">
        <v>25.848</v>
      </c>
      <c r="AA31" s="16" t="n">
        <f aca="false">SUM(Q31:Z31)</f>
        <v>366.784</v>
      </c>
      <c r="AB31" s="16" t="n">
        <f aca="false">SUM(Q31:Y31)</f>
        <v>340.936</v>
      </c>
      <c r="AC31" s="27"/>
      <c r="AD31" s="4" t="s">
        <v>23</v>
      </c>
      <c r="AE31" s="4" t="s">
        <v>36</v>
      </c>
      <c r="AF31" s="4" t="n">
        <v>1995</v>
      </c>
      <c r="AG31" s="28" t="n">
        <f aca="false">D31*Q31/100</f>
        <v>1.042893186</v>
      </c>
      <c r="AH31" s="28" t="n">
        <f aca="false">E31*R31/100</f>
        <v>0.00957880888888889</v>
      </c>
      <c r="AI31" s="28" t="n">
        <f aca="false">F31*S31/100</f>
        <v>0.64649246</v>
      </c>
      <c r="AJ31" s="28" t="n">
        <f aca="false">G31*T31/100</f>
        <v>0.00710622933333333</v>
      </c>
      <c r="AK31" s="28" t="n">
        <f aca="false">H31*U31/100</f>
        <v>0.217549472</v>
      </c>
      <c r="AL31" s="28" t="n">
        <f aca="false">I31*V31/100</f>
        <v>0.776168586</v>
      </c>
      <c r="AM31" s="28" t="n">
        <f aca="false">J31*W31/100</f>
        <v>0</v>
      </c>
      <c r="AN31" s="28" t="n">
        <f aca="false">K31*X31/100</f>
        <v>0.160799031272727</v>
      </c>
      <c r="AO31" s="28" t="n">
        <f aca="false">L31*Y31/100</f>
        <v>0.287758728</v>
      </c>
      <c r="AP31" s="28" t="n">
        <f aca="false">M31*Z31/100</f>
        <v>0.238691309719834</v>
      </c>
      <c r="AQ31" s="28" t="n">
        <f aca="false">SUM(AG31:AP31)</f>
        <v>3.38703781121478</v>
      </c>
      <c r="AR31" s="28" t="n">
        <f aca="false">SUM(AG31:AO31)</f>
        <v>3.14834650149495</v>
      </c>
    </row>
    <row r="32" s="4" customFormat="true" ht="12.75" hidden="false" customHeight="false" outlineLevel="0" collapsed="false">
      <c r="A32" s="4" t="s">
        <v>23</v>
      </c>
      <c r="B32" s="4" t="s">
        <v>37</v>
      </c>
      <c r="C32" s="4" t="n">
        <v>1995</v>
      </c>
      <c r="D32" s="36" t="n">
        <v>1.21905555555556</v>
      </c>
      <c r="E32" s="36" t="n">
        <v>1.27377777777778</v>
      </c>
      <c r="F32" s="7" t="n">
        <v>0.6536</v>
      </c>
      <c r="G32" s="36" t="n">
        <v>1.08326666666667</v>
      </c>
      <c r="H32" s="7" t="n">
        <v>0.6654</v>
      </c>
      <c r="I32" s="7" t="n">
        <v>0.7268</v>
      </c>
      <c r="J32" s="7" t="n">
        <v>0.8817</v>
      </c>
      <c r="K32" s="7" t="n">
        <v>0.6587</v>
      </c>
      <c r="L32" s="7" t="n">
        <v>1.0883</v>
      </c>
      <c r="M32" s="25" t="n">
        <f aca="false">AR32/AB32*100</f>
        <v>0.767048315861857</v>
      </c>
      <c r="N32" s="26"/>
      <c r="O32" s="3" t="s">
        <v>37</v>
      </c>
      <c r="P32" s="3" t="n">
        <v>1995</v>
      </c>
      <c r="Q32" s="3" t="n">
        <v>14.848</v>
      </c>
      <c r="R32" s="3" t="n">
        <v>0</v>
      </c>
      <c r="S32" s="3" t="n">
        <v>109.492</v>
      </c>
      <c r="T32" s="3" t="n">
        <v>0</v>
      </c>
      <c r="U32" s="3" t="n">
        <v>99.122</v>
      </c>
      <c r="V32" s="3" t="n">
        <v>14.848</v>
      </c>
      <c r="W32" s="3" t="n">
        <v>0</v>
      </c>
      <c r="X32" s="3" t="n">
        <v>14.686</v>
      </c>
      <c r="Y32" s="3" t="n">
        <v>55.952</v>
      </c>
      <c r="Z32" s="3" t="n">
        <v>16.624</v>
      </c>
      <c r="AA32" s="16" t="n">
        <f aca="false">SUM(Q32:Z32)</f>
        <v>325.572</v>
      </c>
      <c r="AB32" s="16" t="n">
        <f aca="false">SUM(Q32:Y32)</f>
        <v>308.948</v>
      </c>
      <c r="AC32" s="27"/>
      <c r="AD32" s="4" t="s">
        <v>23</v>
      </c>
      <c r="AE32" s="4" t="s">
        <v>37</v>
      </c>
      <c r="AF32" s="4" t="n">
        <v>1995</v>
      </c>
      <c r="AG32" s="28" t="n">
        <f aca="false">D32*Q32/100</f>
        <v>0.181005368888889</v>
      </c>
      <c r="AH32" s="28" t="n">
        <f aca="false">E32*R32/100</f>
        <v>0</v>
      </c>
      <c r="AI32" s="28" t="n">
        <f aca="false">F32*S32/100</f>
        <v>0.715639712</v>
      </c>
      <c r="AJ32" s="28" t="n">
        <f aca="false">G32*T32/100</f>
        <v>0</v>
      </c>
      <c r="AK32" s="28" t="n">
        <f aca="false">H32*U32/100</f>
        <v>0.659557788</v>
      </c>
      <c r="AL32" s="28" t="n">
        <f aca="false">I32*V32/100</f>
        <v>0.107915264</v>
      </c>
      <c r="AM32" s="28" t="n">
        <f aca="false">J32*W32/100</f>
        <v>0</v>
      </c>
      <c r="AN32" s="28" t="n">
        <f aca="false">K32*X32/100</f>
        <v>0.096736682</v>
      </c>
      <c r="AO32" s="28" t="n">
        <f aca="false">L32*Y32/100</f>
        <v>0.608925616</v>
      </c>
      <c r="AP32" s="28" t="n">
        <f aca="false">M32*Z32/100</f>
        <v>0.127514112028875</v>
      </c>
      <c r="AQ32" s="28" t="n">
        <f aca="false">SUM(AG32:AP32)</f>
        <v>2.49729454291776</v>
      </c>
      <c r="AR32" s="28" t="n">
        <f aca="false">SUM(AG32:AO32)</f>
        <v>2.36978043088889</v>
      </c>
    </row>
    <row r="33" s="30" customFormat="true" ht="12.75" hidden="false" customHeight="false" outlineLevel="0" collapsed="false">
      <c r="D33" s="32" t="n">
        <v>1.21905555555556</v>
      </c>
      <c r="E33" s="32" t="n">
        <v>1.27377777777778</v>
      </c>
      <c r="F33" s="32" t="n">
        <v>0.803046153846154</v>
      </c>
      <c r="G33" s="32" t="n">
        <v>1.08326666666667</v>
      </c>
      <c r="H33" s="32" t="n">
        <v>0.962409090909091</v>
      </c>
      <c r="I33" s="32" t="n">
        <v>1.02290769230769</v>
      </c>
      <c r="J33" s="32" t="n">
        <v>1.45596153846154</v>
      </c>
      <c r="K33" s="32" t="n">
        <v>0.911972727272727</v>
      </c>
      <c r="L33" s="32" t="n">
        <v>1.30264166666667</v>
      </c>
      <c r="M33" s="32"/>
      <c r="N33" s="32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4"/>
      <c r="AB33" s="34"/>
      <c r="AC33" s="34"/>
      <c r="AG33" s="35"/>
      <c r="AH33" s="35"/>
      <c r="AI33" s="35"/>
      <c r="AJ33" s="35"/>
      <c r="AK33" s="35"/>
      <c r="AL33" s="35"/>
      <c r="AM33" s="35"/>
      <c r="AN33" s="35"/>
      <c r="AO33" s="35"/>
      <c r="AR33" s="35"/>
    </row>
    <row r="34" s="4" customFormat="true" ht="12.75" hidden="false" customHeight="false" outlineLevel="0" collapsed="false">
      <c r="A34" s="4" t="s">
        <v>23</v>
      </c>
      <c r="B34" s="4" t="s">
        <v>24</v>
      </c>
      <c r="C34" s="4" t="n">
        <v>1996</v>
      </c>
      <c r="D34" s="7" t="n">
        <v>1.3798</v>
      </c>
      <c r="E34" s="36" t="n">
        <v>1.08021111111111</v>
      </c>
      <c r="F34" s="7" t="n">
        <v>0.833</v>
      </c>
      <c r="G34" s="7" t="n">
        <v>1.1116</v>
      </c>
      <c r="H34" s="7" t="n">
        <v>1.1264</v>
      </c>
      <c r="I34" s="7" t="n">
        <v>1.1287</v>
      </c>
      <c r="J34" s="7" t="n">
        <v>1.6736</v>
      </c>
      <c r="K34" s="7" t="n">
        <v>1.2316</v>
      </c>
      <c r="L34" s="7" t="n">
        <v>1.6613</v>
      </c>
      <c r="M34" s="25" t="n">
        <f aca="false">AR34/AB34*100</f>
        <v>1.22950773415376</v>
      </c>
      <c r="N34" s="26"/>
      <c r="O34" s="3" t="s">
        <v>24</v>
      </c>
      <c r="P34" s="3" t="n">
        <v>1996</v>
      </c>
      <c r="Q34" s="3" t="n">
        <v>9.226</v>
      </c>
      <c r="R34" s="3" t="n">
        <v>5.506</v>
      </c>
      <c r="S34" s="3" t="n">
        <v>38.18</v>
      </c>
      <c r="T34" s="3" t="n">
        <v>43.668</v>
      </c>
      <c r="U34" s="3" t="n">
        <v>8.266</v>
      </c>
      <c r="V34" s="3" t="n">
        <v>9.226</v>
      </c>
      <c r="W34" s="3" t="n">
        <v>6.262</v>
      </c>
      <c r="X34" s="3" t="n">
        <v>49.984</v>
      </c>
      <c r="Y34" s="3" t="n">
        <v>43.122</v>
      </c>
      <c r="Z34" s="3" t="n">
        <v>43.15</v>
      </c>
      <c r="AA34" s="16" t="n">
        <f aca="false">SUM(Q34:Z34)</f>
        <v>256.59</v>
      </c>
      <c r="AB34" s="16" t="n">
        <f aca="false">SUM(Q34:Y34)</f>
        <v>213.44</v>
      </c>
      <c r="AC34" s="27"/>
      <c r="AD34" s="4" t="s">
        <v>23</v>
      </c>
      <c r="AE34" s="4" t="s">
        <v>24</v>
      </c>
      <c r="AF34" s="4" t="n">
        <v>1996</v>
      </c>
      <c r="AG34" s="28" t="n">
        <f aca="false">D34*Q34/100</f>
        <v>0.127300348</v>
      </c>
      <c r="AH34" s="28" t="n">
        <f aca="false">E34*R34/100</f>
        <v>0.0594764237777778</v>
      </c>
      <c r="AI34" s="28" t="n">
        <f aca="false">F34*S34/100</f>
        <v>0.3180394</v>
      </c>
      <c r="AJ34" s="28" t="n">
        <f aca="false">G34*T34/100</f>
        <v>0.485413488</v>
      </c>
      <c r="AK34" s="28" t="n">
        <f aca="false">H34*U34/100</f>
        <v>0.093108224</v>
      </c>
      <c r="AL34" s="28" t="n">
        <f aca="false">I34*V34/100</f>
        <v>0.104133862</v>
      </c>
      <c r="AM34" s="28" t="n">
        <f aca="false">J34*W34/100</f>
        <v>0.104800832</v>
      </c>
      <c r="AN34" s="28" t="n">
        <f aca="false">K34*X34/100</f>
        <v>0.615602944</v>
      </c>
      <c r="AO34" s="28" t="n">
        <f aca="false">L34*Y34/100</f>
        <v>0.716385786</v>
      </c>
      <c r="AP34" s="28" t="n">
        <f aca="false">M34*Z34/100</f>
        <v>0.530532587287346</v>
      </c>
      <c r="AQ34" s="28" t="n">
        <f aca="false">SUM(AG34:AP34)</f>
        <v>3.15479389506512</v>
      </c>
      <c r="AR34" s="28" t="n">
        <f aca="false">SUM(AG34:AO34)</f>
        <v>2.62426130777778</v>
      </c>
    </row>
    <row r="35" s="4" customFormat="true" ht="12.75" hidden="false" customHeight="false" outlineLevel="0" collapsed="false">
      <c r="A35" s="4" t="s">
        <v>23</v>
      </c>
      <c r="B35" s="4" t="s">
        <v>25</v>
      </c>
      <c r="C35" s="4" t="n">
        <v>1996</v>
      </c>
      <c r="D35" s="36" t="n">
        <v>1.29897777777778</v>
      </c>
      <c r="E35" s="7" t="n">
        <v>0.928</v>
      </c>
      <c r="F35" s="7" t="n">
        <v>0.7838</v>
      </c>
      <c r="G35" s="7" t="n">
        <v>0.9632</v>
      </c>
      <c r="H35" s="7" t="n">
        <v>1.0467</v>
      </c>
      <c r="I35" s="7" t="n">
        <v>1.1813</v>
      </c>
      <c r="J35" s="7" t="n">
        <v>1.631</v>
      </c>
      <c r="K35" s="7" t="n">
        <v>0.6639</v>
      </c>
      <c r="L35" s="7" t="n">
        <v>1.37</v>
      </c>
      <c r="M35" s="25" t="n">
        <f aca="false">AR35/AB35*100</f>
        <v>1.03101531213046</v>
      </c>
      <c r="N35" s="26"/>
      <c r="O35" s="3" t="s">
        <v>25</v>
      </c>
      <c r="P35" s="3" t="n">
        <v>1996</v>
      </c>
      <c r="Q35" s="3" t="n">
        <v>9.888</v>
      </c>
      <c r="R35" s="3" t="n">
        <v>0.518</v>
      </c>
      <c r="S35" s="3" t="n">
        <v>16.206</v>
      </c>
      <c r="T35" s="3" t="n">
        <v>30.27</v>
      </c>
      <c r="U35" s="3" t="n">
        <v>2.81</v>
      </c>
      <c r="V35" s="3" t="n">
        <v>9.888</v>
      </c>
      <c r="W35" s="3" t="n">
        <v>11.176</v>
      </c>
      <c r="X35" s="3" t="n">
        <v>45.396</v>
      </c>
      <c r="Y35" s="3" t="n">
        <v>35.084</v>
      </c>
      <c r="Z35" s="3" t="n">
        <v>41.378</v>
      </c>
      <c r="AA35" s="16" t="n">
        <f aca="false">SUM(Q35:Z35)</f>
        <v>202.614</v>
      </c>
      <c r="AB35" s="16" t="n">
        <f aca="false">SUM(Q35:Y35)</f>
        <v>161.236</v>
      </c>
      <c r="AC35" s="27"/>
      <c r="AD35" s="4" t="s">
        <v>23</v>
      </c>
      <c r="AE35" s="4" t="s">
        <v>25</v>
      </c>
      <c r="AF35" s="4" t="n">
        <v>1996</v>
      </c>
      <c r="AG35" s="28" t="n">
        <f aca="false">D35*Q35/100</f>
        <v>0.128442922666667</v>
      </c>
      <c r="AH35" s="28" t="n">
        <f aca="false">E35*R35/100</f>
        <v>0.00480704</v>
      </c>
      <c r="AI35" s="28" t="n">
        <f aca="false">F35*S35/100</f>
        <v>0.127022628</v>
      </c>
      <c r="AJ35" s="28" t="n">
        <f aca="false">G35*T35/100</f>
        <v>0.29156064</v>
      </c>
      <c r="AK35" s="28" t="n">
        <f aca="false">H35*U35/100</f>
        <v>0.02941227</v>
      </c>
      <c r="AL35" s="28" t="n">
        <f aca="false">I35*V35/100</f>
        <v>0.116806944</v>
      </c>
      <c r="AM35" s="28" t="n">
        <f aca="false">J35*W35/100</f>
        <v>0.18228056</v>
      </c>
      <c r="AN35" s="28" t="n">
        <f aca="false">K35*X35/100</f>
        <v>0.301384044</v>
      </c>
      <c r="AO35" s="28" t="n">
        <f aca="false">L35*Y35/100</f>
        <v>0.4806508</v>
      </c>
      <c r="AP35" s="28" t="n">
        <f aca="false">M35*Z35/100</f>
        <v>0.426613515853341</v>
      </c>
      <c r="AQ35" s="28" t="n">
        <f aca="false">SUM(AG35:AP35)</f>
        <v>2.08898136452001</v>
      </c>
      <c r="AR35" s="28" t="n">
        <f aca="false">SUM(AG35:AO35)</f>
        <v>1.66236784866667</v>
      </c>
    </row>
    <row r="36" s="4" customFormat="true" ht="12.75" hidden="false" customHeight="false" outlineLevel="0" collapsed="false">
      <c r="A36" s="4" t="s">
        <v>23</v>
      </c>
      <c r="B36" s="4" t="s">
        <v>27</v>
      </c>
      <c r="C36" s="4" t="n">
        <v>1996</v>
      </c>
      <c r="D36" s="7" t="n">
        <v>1.0944</v>
      </c>
      <c r="E36" s="7" t="n">
        <v>1.5016</v>
      </c>
      <c r="F36" s="7" t="n">
        <v>1.1079</v>
      </c>
      <c r="G36" s="7" t="n">
        <v>1.2001</v>
      </c>
      <c r="H36" s="7" t="n">
        <v>1.0409</v>
      </c>
      <c r="I36" s="7" t="n">
        <v>1.2586</v>
      </c>
      <c r="J36" s="7" t="n">
        <v>1.8395</v>
      </c>
      <c r="K36" s="7" t="n">
        <v>0.9487</v>
      </c>
      <c r="L36" s="7" t="n">
        <v>1.2731</v>
      </c>
      <c r="M36" s="25" t="n">
        <f aca="false">AR36/AB36*100</f>
        <v>1.15960515568315</v>
      </c>
      <c r="N36" s="26"/>
      <c r="O36" s="3" t="s">
        <v>27</v>
      </c>
      <c r="P36" s="3" t="n">
        <v>1996</v>
      </c>
      <c r="Q36" s="3" t="n">
        <v>58.878</v>
      </c>
      <c r="R36" s="3" t="n">
        <v>10.046</v>
      </c>
      <c r="S36" s="3" t="n">
        <v>20.292</v>
      </c>
      <c r="T36" s="3" t="n">
        <v>2.296</v>
      </c>
      <c r="U36" s="3" t="n">
        <v>8.23</v>
      </c>
      <c r="V36" s="3" t="n">
        <v>58.878</v>
      </c>
      <c r="W36" s="3" t="n">
        <v>5.064</v>
      </c>
      <c r="X36" s="3" t="n">
        <v>35.282</v>
      </c>
      <c r="Y36" s="3" t="n">
        <v>4.46</v>
      </c>
      <c r="Z36" s="3" t="n">
        <v>60.61</v>
      </c>
      <c r="AA36" s="16" t="n">
        <f aca="false">SUM(Q36:Z36)</f>
        <v>264.036</v>
      </c>
      <c r="AB36" s="16" t="n">
        <f aca="false">SUM(Q36:Y36)</f>
        <v>203.426</v>
      </c>
      <c r="AC36" s="27"/>
      <c r="AD36" s="4" t="s">
        <v>23</v>
      </c>
      <c r="AE36" s="4" t="s">
        <v>27</v>
      </c>
      <c r="AF36" s="4" t="n">
        <v>1996</v>
      </c>
      <c r="AG36" s="28" t="n">
        <f aca="false">D36*Q36/100</f>
        <v>0.644360832</v>
      </c>
      <c r="AH36" s="28" t="n">
        <f aca="false">E36*R36/100</f>
        <v>0.150850736</v>
      </c>
      <c r="AI36" s="28" t="n">
        <f aca="false">F36*S36/100</f>
        <v>0.224815068</v>
      </c>
      <c r="AJ36" s="28" t="n">
        <f aca="false">G36*T36/100</f>
        <v>0.027554296</v>
      </c>
      <c r="AK36" s="28" t="n">
        <f aca="false">H36*U36/100</f>
        <v>0.08566607</v>
      </c>
      <c r="AL36" s="28" t="n">
        <f aca="false">I36*V36/100</f>
        <v>0.741038508</v>
      </c>
      <c r="AM36" s="28" t="n">
        <f aca="false">J36*W36/100</f>
        <v>0.09315228</v>
      </c>
      <c r="AN36" s="28" t="n">
        <f aca="false">K36*X36/100</f>
        <v>0.334720334</v>
      </c>
      <c r="AO36" s="28" t="n">
        <f aca="false">L36*Y36/100</f>
        <v>0.05678026</v>
      </c>
      <c r="AP36" s="28" t="n">
        <f aca="false">M36*Z36/100</f>
        <v>0.702836684859556</v>
      </c>
      <c r="AQ36" s="28" t="n">
        <f aca="false">SUM(AG36:AP36)</f>
        <v>3.06177506885956</v>
      </c>
      <c r="AR36" s="28" t="n">
        <f aca="false">SUM(AG36:AO36)</f>
        <v>2.358938384</v>
      </c>
    </row>
    <row r="37" s="4" customFormat="true" ht="12.75" hidden="false" customHeight="false" outlineLevel="0" collapsed="false">
      <c r="A37" s="4" t="s">
        <v>23</v>
      </c>
      <c r="B37" s="4" t="s">
        <v>28</v>
      </c>
      <c r="C37" s="4" t="n">
        <v>1996</v>
      </c>
      <c r="D37" s="7" t="n">
        <v>0.9379</v>
      </c>
      <c r="E37" s="7" t="n">
        <v>0.9232</v>
      </c>
      <c r="F37" s="7" t="n">
        <v>0.7473</v>
      </c>
      <c r="G37" s="7" t="n">
        <v>0.8385</v>
      </c>
      <c r="H37" s="36" t="n">
        <v>1.02360833333333</v>
      </c>
      <c r="I37" s="7" t="n">
        <v>0.8562</v>
      </c>
      <c r="J37" s="7" t="n">
        <v>1.4453</v>
      </c>
      <c r="K37" s="7" t="n">
        <v>0.5547</v>
      </c>
      <c r="L37" s="7" t="n">
        <v>0.9874</v>
      </c>
      <c r="M37" s="25" t="n">
        <f aca="false">AR37/AB37*100</f>
        <v>0.931845737061221</v>
      </c>
      <c r="N37" s="26"/>
      <c r="O37" s="3" t="s">
        <v>28</v>
      </c>
      <c r="P37" s="3" t="n">
        <v>1996</v>
      </c>
      <c r="Q37" s="3" t="n">
        <v>17.778</v>
      </c>
      <c r="R37" s="3" t="n">
        <v>5.948</v>
      </c>
      <c r="S37" s="3" t="n">
        <v>16.424</v>
      </c>
      <c r="T37" s="3" t="n">
        <v>61.864</v>
      </c>
      <c r="U37" s="3" t="n">
        <v>0.09</v>
      </c>
      <c r="V37" s="3" t="n">
        <v>17.778</v>
      </c>
      <c r="W37" s="3" t="n">
        <v>18.474</v>
      </c>
      <c r="X37" s="3" t="n">
        <v>7.432</v>
      </c>
      <c r="Y37" s="3" t="n">
        <v>61.264</v>
      </c>
      <c r="Z37" s="3" t="n">
        <v>34.028</v>
      </c>
      <c r="AA37" s="16" t="n">
        <f aca="false">SUM(Q37:Z37)</f>
        <v>241.08</v>
      </c>
      <c r="AB37" s="16" t="n">
        <f aca="false">SUM(Q37:Y37)</f>
        <v>207.052</v>
      </c>
      <c r="AC37" s="27"/>
      <c r="AD37" s="4" t="s">
        <v>23</v>
      </c>
      <c r="AE37" s="4" t="s">
        <v>28</v>
      </c>
      <c r="AF37" s="4" t="n">
        <v>1996</v>
      </c>
      <c r="AG37" s="28" t="n">
        <f aca="false">D37*Q37/100</f>
        <v>0.166739862</v>
      </c>
      <c r="AH37" s="28" t="n">
        <f aca="false">E37*R37/100</f>
        <v>0.054911936</v>
      </c>
      <c r="AI37" s="28" t="n">
        <f aca="false">F37*S37/100</f>
        <v>0.122736552</v>
      </c>
      <c r="AJ37" s="28" t="n">
        <f aca="false">G37*T37/100</f>
        <v>0.51872964</v>
      </c>
      <c r="AK37" s="28" t="n">
        <f aca="false">H37*U37/100</f>
        <v>0.0009212475</v>
      </c>
      <c r="AL37" s="28" t="n">
        <f aca="false">I37*V37/100</f>
        <v>0.152215236</v>
      </c>
      <c r="AM37" s="28" t="n">
        <f aca="false">J37*W37/100</f>
        <v>0.267004722</v>
      </c>
      <c r="AN37" s="28" t="n">
        <f aca="false">K37*X37/100</f>
        <v>0.041225304</v>
      </c>
      <c r="AO37" s="28" t="n">
        <f aca="false">L37*Y37/100</f>
        <v>0.604920736</v>
      </c>
      <c r="AP37" s="28" t="n">
        <f aca="false">M37*Z37/100</f>
        <v>0.317088467407192</v>
      </c>
      <c r="AQ37" s="28" t="n">
        <f aca="false">SUM(AG37:AP37)</f>
        <v>2.24649370290719</v>
      </c>
      <c r="AR37" s="28" t="n">
        <f aca="false">SUM(AG37:AO37)</f>
        <v>1.9294052355</v>
      </c>
    </row>
    <row r="38" s="4" customFormat="true" ht="12.75" hidden="false" customHeight="false" outlineLevel="0" collapsed="false">
      <c r="A38" s="4" t="s">
        <v>23</v>
      </c>
      <c r="B38" s="4" t="s">
        <v>29</v>
      </c>
      <c r="C38" s="4" t="n">
        <v>1996</v>
      </c>
      <c r="D38" s="7" t="n">
        <v>1.7491</v>
      </c>
      <c r="E38" s="7" t="n">
        <v>1.3662</v>
      </c>
      <c r="F38" s="7" t="n">
        <v>1.069</v>
      </c>
      <c r="G38" s="7" t="n">
        <v>1.3688</v>
      </c>
      <c r="H38" s="7" t="n">
        <v>1.1273</v>
      </c>
      <c r="I38" s="7" t="n">
        <v>1.4234</v>
      </c>
      <c r="J38" s="7" t="n">
        <v>2.2118</v>
      </c>
      <c r="K38" s="7" t="n">
        <v>0.9665</v>
      </c>
      <c r="L38" s="7" t="n">
        <v>1.6926</v>
      </c>
      <c r="M38" s="25" t="n">
        <f aca="false">AR38/AB38*100</f>
        <v>1.28140634065236</v>
      </c>
      <c r="N38" s="26"/>
      <c r="O38" s="3" t="s">
        <v>29</v>
      </c>
      <c r="P38" s="3" t="n">
        <v>1996</v>
      </c>
      <c r="Q38" s="3" t="n">
        <v>39.558</v>
      </c>
      <c r="R38" s="3" t="n">
        <v>13.272</v>
      </c>
      <c r="S38" s="3" t="n">
        <v>57.816</v>
      </c>
      <c r="T38" s="3" t="n">
        <v>8.752</v>
      </c>
      <c r="U38" s="3" t="n">
        <v>3.974</v>
      </c>
      <c r="V38" s="3" t="n">
        <v>39.558</v>
      </c>
      <c r="W38" s="3" t="n">
        <v>2.388</v>
      </c>
      <c r="X38" s="3" t="n">
        <v>63.062</v>
      </c>
      <c r="Y38" s="3" t="n">
        <v>10.996</v>
      </c>
      <c r="Z38" s="3" t="n">
        <v>57.726</v>
      </c>
      <c r="AA38" s="16" t="n">
        <f aca="false">SUM(Q38:Z38)</f>
        <v>297.102</v>
      </c>
      <c r="AB38" s="16" t="n">
        <f aca="false">SUM(Q38:Y38)</f>
        <v>239.376</v>
      </c>
      <c r="AC38" s="27"/>
      <c r="AD38" s="4" t="s">
        <v>23</v>
      </c>
      <c r="AE38" s="4" t="s">
        <v>29</v>
      </c>
      <c r="AF38" s="4" t="n">
        <v>1996</v>
      </c>
      <c r="AG38" s="28" t="n">
        <f aca="false">D38*Q38/100</f>
        <v>0.691908978</v>
      </c>
      <c r="AH38" s="28" t="n">
        <f aca="false">E38*R38/100</f>
        <v>0.181322064</v>
      </c>
      <c r="AI38" s="28" t="n">
        <f aca="false">F38*S38/100</f>
        <v>0.61805304</v>
      </c>
      <c r="AJ38" s="28" t="n">
        <f aca="false">G38*T38/100</f>
        <v>0.119797376</v>
      </c>
      <c r="AK38" s="28" t="n">
        <f aca="false">H38*U38/100</f>
        <v>0.044798902</v>
      </c>
      <c r="AL38" s="28" t="n">
        <f aca="false">I38*V38/100</f>
        <v>0.563068572</v>
      </c>
      <c r="AM38" s="28" t="n">
        <f aca="false">J38*W38/100</f>
        <v>0.052817784</v>
      </c>
      <c r="AN38" s="28" t="n">
        <f aca="false">K38*X38/100</f>
        <v>0.60949423</v>
      </c>
      <c r="AO38" s="28" t="n">
        <f aca="false">L38*Y38/100</f>
        <v>0.186118296</v>
      </c>
      <c r="AP38" s="28" t="n">
        <f aca="false">M38*Z38/100</f>
        <v>0.739704624204983</v>
      </c>
      <c r="AQ38" s="28" t="n">
        <f aca="false">SUM(AG38:AP38)</f>
        <v>3.80708386620498</v>
      </c>
      <c r="AR38" s="28" t="n">
        <f aca="false">SUM(AG38:AO38)</f>
        <v>3.067379242</v>
      </c>
    </row>
    <row r="39" s="4" customFormat="true" ht="12.75" hidden="false" customHeight="false" outlineLevel="0" collapsed="false">
      <c r="A39" s="4" t="s">
        <v>23</v>
      </c>
      <c r="B39" s="4" t="s">
        <v>30</v>
      </c>
      <c r="C39" s="4" t="n">
        <v>1996</v>
      </c>
      <c r="D39" s="36" t="n">
        <v>1.29897777777778</v>
      </c>
      <c r="E39" s="7" t="n">
        <v>0.8561</v>
      </c>
      <c r="F39" s="7" t="n">
        <v>0.9518</v>
      </c>
      <c r="G39" s="36" t="n">
        <v>1.07123333333333</v>
      </c>
      <c r="H39" s="7" t="n">
        <v>1.2013</v>
      </c>
      <c r="I39" s="7" t="n">
        <v>1.0077</v>
      </c>
      <c r="J39" s="7" t="n">
        <v>1.5596</v>
      </c>
      <c r="K39" s="7" t="n">
        <v>0.7791</v>
      </c>
      <c r="L39" s="7" t="n">
        <v>0.9885</v>
      </c>
      <c r="M39" s="25" t="n">
        <f aca="false">AR39/AB39*100</f>
        <v>1.03313080675056</v>
      </c>
      <c r="N39" s="26"/>
      <c r="O39" s="3" t="s">
        <v>30</v>
      </c>
      <c r="P39" s="3" t="n">
        <v>1996</v>
      </c>
      <c r="Q39" s="3" t="n">
        <v>13.162</v>
      </c>
      <c r="R39" s="3" t="n">
        <v>5.274</v>
      </c>
      <c r="S39" s="3" t="n">
        <v>57.908</v>
      </c>
      <c r="T39" s="3" t="n">
        <v>0.652</v>
      </c>
      <c r="U39" s="3" t="n">
        <v>24.848</v>
      </c>
      <c r="V39" s="3" t="n">
        <v>13.162</v>
      </c>
      <c r="W39" s="3" t="n">
        <v>1.154</v>
      </c>
      <c r="X39" s="3" t="n">
        <v>1.908</v>
      </c>
      <c r="Y39" s="3" t="n">
        <v>41.392</v>
      </c>
      <c r="Z39" s="3" t="n">
        <v>37.79</v>
      </c>
      <c r="AA39" s="16" t="n">
        <f aca="false">SUM(Q39:Z39)</f>
        <v>197.25</v>
      </c>
      <c r="AB39" s="16" t="n">
        <f aca="false">SUM(Q39:Y39)</f>
        <v>159.46</v>
      </c>
      <c r="AC39" s="27"/>
      <c r="AD39" s="4" t="s">
        <v>23</v>
      </c>
      <c r="AE39" s="4" t="s">
        <v>30</v>
      </c>
      <c r="AF39" s="4" t="n">
        <v>1996</v>
      </c>
      <c r="AG39" s="28" t="n">
        <f aca="false">D39*Q39/100</f>
        <v>0.170971455111111</v>
      </c>
      <c r="AH39" s="28" t="n">
        <f aca="false">E39*R39/100</f>
        <v>0.045150714</v>
      </c>
      <c r="AI39" s="28" t="n">
        <f aca="false">F39*S39/100</f>
        <v>0.551168344</v>
      </c>
      <c r="AJ39" s="28" t="n">
        <f aca="false">G39*T39/100</f>
        <v>0.00698444133333333</v>
      </c>
      <c r="AK39" s="28" t="n">
        <f aca="false">H39*U39/100</f>
        <v>0.298499024</v>
      </c>
      <c r="AL39" s="28" t="n">
        <f aca="false">I39*V39/100</f>
        <v>0.132633474</v>
      </c>
      <c r="AM39" s="28" t="n">
        <f aca="false">J39*W39/100</f>
        <v>0.017997784</v>
      </c>
      <c r="AN39" s="28" t="n">
        <f aca="false">K39*X39/100</f>
        <v>0.014865228</v>
      </c>
      <c r="AO39" s="28" t="n">
        <f aca="false">L39*Y39/100</f>
        <v>0.40915992</v>
      </c>
      <c r="AP39" s="28" t="n">
        <f aca="false">M39*Z39/100</f>
        <v>0.390420131871037</v>
      </c>
      <c r="AQ39" s="28" t="n">
        <f aca="false">SUM(AG39:AP39)</f>
        <v>2.03785051631548</v>
      </c>
      <c r="AR39" s="28" t="n">
        <f aca="false">SUM(AG39:AO39)</f>
        <v>1.64743038444444</v>
      </c>
    </row>
    <row r="40" s="4" customFormat="true" ht="12.75" hidden="false" customHeight="false" outlineLevel="0" collapsed="false">
      <c r="A40" s="4" t="s">
        <v>23</v>
      </c>
      <c r="B40" s="4" t="s">
        <v>31</v>
      </c>
      <c r="C40" s="4" t="n">
        <v>1996</v>
      </c>
      <c r="D40" s="7" t="n">
        <v>1.5055</v>
      </c>
      <c r="E40" s="7" t="n">
        <v>1.306</v>
      </c>
      <c r="F40" s="7" t="n">
        <v>0.9893</v>
      </c>
      <c r="G40" s="36" t="n">
        <v>1.07123333333333</v>
      </c>
      <c r="H40" s="7" t="n">
        <v>0.9969</v>
      </c>
      <c r="I40" s="7" t="n">
        <v>1.2022</v>
      </c>
      <c r="J40" s="7" t="n">
        <v>1.8023</v>
      </c>
      <c r="K40" s="7" t="n">
        <v>1.003</v>
      </c>
      <c r="L40" s="7" t="n">
        <v>1.3979</v>
      </c>
      <c r="M40" s="25" t="n">
        <f aca="false">AR40/AB40*100</f>
        <v>1.15999818007481</v>
      </c>
      <c r="N40" s="26"/>
      <c r="O40" s="3" t="s">
        <v>31</v>
      </c>
      <c r="P40" s="3" t="n">
        <v>1996</v>
      </c>
      <c r="Q40" s="3" t="n">
        <v>21.922</v>
      </c>
      <c r="R40" s="3" t="n">
        <v>10.344</v>
      </c>
      <c r="S40" s="3" t="n">
        <v>47.922</v>
      </c>
      <c r="T40" s="3" t="n">
        <v>0</v>
      </c>
      <c r="U40" s="3" t="n">
        <v>14.778</v>
      </c>
      <c r="V40" s="3" t="n">
        <v>21.922</v>
      </c>
      <c r="W40" s="3" t="n">
        <v>5.354</v>
      </c>
      <c r="X40" s="3" t="n">
        <v>60.508</v>
      </c>
      <c r="Y40" s="3" t="n">
        <v>27.918</v>
      </c>
      <c r="Z40" s="3" t="n">
        <v>33.782</v>
      </c>
      <c r="AA40" s="16" t="n">
        <f aca="false">SUM(Q40:Z40)</f>
        <v>244.45</v>
      </c>
      <c r="AB40" s="16" t="n">
        <f aca="false">SUM(Q40:Y40)</f>
        <v>210.668</v>
      </c>
      <c r="AC40" s="27"/>
      <c r="AD40" s="4" t="s">
        <v>23</v>
      </c>
      <c r="AE40" s="4" t="s">
        <v>31</v>
      </c>
      <c r="AF40" s="4" t="n">
        <v>1996</v>
      </c>
      <c r="AG40" s="28" t="n">
        <f aca="false">D40*Q40/100</f>
        <v>0.33003571</v>
      </c>
      <c r="AH40" s="28" t="n">
        <f aca="false">E40*R40/100</f>
        <v>0.13509264</v>
      </c>
      <c r="AI40" s="28" t="n">
        <f aca="false">F40*S40/100</f>
        <v>0.474092346</v>
      </c>
      <c r="AJ40" s="28" t="n">
        <f aca="false">G40*T40/100</f>
        <v>0</v>
      </c>
      <c r="AK40" s="28" t="n">
        <f aca="false">H40*U40/100</f>
        <v>0.147321882</v>
      </c>
      <c r="AL40" s="28" t="n">
        <f aca="false">I40*V40/100</f>
        <v>0.263546284</v>
      </c>
      <c r="AM40" s="28" t="n">
        <f aca="false">J40*W40/100</f>
        <v>0.096495142</v>
      </c>
      <c r="AN40" s="28" t="n">
        <f aca="false">K40*X40/100</f>
        <v>0.60689524</v>
      </c>
      <c r="AO40" s="28" t="n">
        <f aca="false">L40*Y40/100</f>
        <v>0.390265722</v>
      </c>
      <c r="AP40" s="28" t="n">
        <f aca="false">M40*Z40/100</f>
        <v>0.391870585192872</v>
      </c>
      <c r="AQ40" s="28" t="n">
        <f aca="false">SUM(AG40:AP40)</f>
        <v>2.83561555119287</v>
      </c>
      <c r="AR40" s="28" t="n">
        <f aca="false">SUM(AG40:AO40)</f>
        <v>2.443744966</v>
      </c>
    </row>
    <row r="41" s="4" customFormat="true" ht="12.75" hidden="false" customHeight="false" outlineLevel="0" collapsed="false">
      <c r="A41" s="4" t="s">
        <v>23</v>
      </c>
      <c r="B41" s="4" t="s">
        <v>32</v>
      </c>
      <c r="C41" s="4" t="n">
        <v>1996</v>
      </c>
      <c r="D41" s="7" t="n">
        <v>1.4397</v>
      </c>
      <c r="E41" s="7" t="n">
        <v>1.1615</v>
      </c>
      <c r="F41" s="7" t="n">
        <v>0.9411</v>
      </c>
      <c r="G41" s="36" t="n">
        <v>1.07123333333333</v>
      </c>
      <c r="H41" s="7" t="n">
        <v>1.1729</v>
      </c>
      <c r="I41" s="7" t="n">
        <v>1.2376</v>
      </c>
      <c r="J41" s="7" t="n">
        <v>1.9714</v>
      </c>
      <c r="K41" s="7" t="n">
        <v>1.0986</v>
      </c>
      <c r="L41" s="7" t="n">
        <v>1.417</v>
      </c>
      <c r="M41" s="25" t="n">
        <f aca="false">AR41/AB41*100</f>
        <v>1.22742714744984</v>
      </c>
      <c r="N41" s="26"/>
      <c r="O41" s="3" t="s">
        <v>32</v>
      </c>
      <c r="P41" s="3" t="n">
        <v>1996</v>
      </c>
      <c r="Q41" s="3" t="n">
        <v>74.634</v>
      </c>
      <c r="R41" s="3" t="n">
        <v>18.742</v>
      </c>
      <c r="S41" s="3" t="n">
        <v>56.172</v>
      </c>
      <c r="T41" s="3" t="n">
        <v>0.068</v>
      </c>
      <c r="U41" s="3" t="n">
        <v>1.85</v>
      </c>
      <c r="V41" s="3" t="n">
        <v>74.634</v>
      </c>
      <c r="W41" s="3" t="n">
        <v>3.402</v>
      </c>
      <c r="X41" s="3" t="n">
        <v>32.912</v>
      </c>
      <c r="Y41" s="3" t="n">
        <v>13.386</v>
      </c>
      <c r="Z41" s="3" t="n">
        <v>28.38</v>
      </c>
      <c r="AA41" s="16" t="n">
        <f aca="false">SUM(Q41:Z41)</f>
        <v>304.18</v>
      </c>
      <c r="AB41" s="16" t="n">
        <f aca="false">SUM(Q41:Y41)</f>
        <v>275.8</v>
      </c>
      <c r="AC41" s="27"/>
      <c r="AD41" s="4" t="s">
        <v>23</v>
      </c>
      <c r="AE41" s="4" t="s">
        <v>32</v>
      </c>
      <c r="AF41" s="4" t="n">
        <v>1996</v>
      </c>
      <c r="AG41" s="28" t="n">
        <f aca="false">D41*Q41/100</f>
        <v>1.074505698</v>
      </c>
      <c r="AH41" s="28" t="n">
        <f aca="false">E41*R41/100</f>
        <v>0.21768833</v>
      </c>
      <c r="AI41" s="28" t="n">
        <f aca="false">F41*S41/100</f>
        <v>0.528634692</v>
      </c>
      <c r="AJ41" s="28" t="n">
        <f aca="false">G41*T41/100</f>
        <v>0.000728438666666667</v>
      </c>
      <c r="AK41" s="28" t="n">
        <f aca="false">H41*U41/100</f>
        <v>0.02169865</v>
      </c>
      <c r="AL41" s="28" t="n">
        <f aca="false">I41*V41/100</f>
        <v>0.923670384</v>
      </c>
      <c r="AM41" s="28" t="n">
        <f aca="false">J41*W41/100</f>
        <v>0.067067028</v>
      </c>
      <c r="AN41" s="28" t="n">
        <f aca="false">K41*X41/100</f>
        <v>0.361571232</v>
      </c>
      <c r="AO41" s="28" t="n">
        <f aca="false">L41*Y41/100</f>
        <v>0.18967962</v>
      </c>
      <c r="AP41" s="28" t="n">
        <f aca="false">M41*Z41/100</f>
        <v>0.348343824446265</v>
      </c>
      <c r="AQ41" s="28" t="n">
        <f aca="false">SUM(AG41:AP41)</f>
        <v>3.73358789711293</v>
      </c>
      <c r="AR41" s="28" t="n">
        <f aca="false">SUM(AG41:AO41)</f>
        <v>3.38524407266667</v>
      </c>
    </row>
    <row r="42" s="4" customFormat="true" ht="12.75" hidden="false" customHeight="false" outlineLevel="0" collapsed="false">
      <c r="A42" s="4" t="s">
        <v>23</v>
      </c>
      <c r="B42" s="4" t="s">
        <v>33</v>
      </c>
      <c r="C42" s="4" t="n">
        <v>1996</v>
      </c>
      <c r="D42" s="7" t="n">
        <v>1.0501</v>
      </c>
      <c r="E42" s="7" t="n">
        <v>0.7864</v>
      </c>
      <c r="F42" s="7" t="n">
        <v>0.6571</v>
      </c>
      <c r="G42" s="7" t="n">
        <v>0.9452</v>
      </c>
      <c r="H42" s="7" t="n">
        <v>0.8256</v>
      </c>
      <c r="I42" s="7" t="n">
        <v>0.8193</v>
      </c>
      <c r="J42" s="36" t="n">
        <v>1.78936666666667</v>
      </c>
      <c r="K42" s="7" t="n">
        <v>0.7968</v>
      </c>
      <c r="L42" s="36" t="n">
        <v>1.32369166666667</v>
      </c>
      <c r="M42" s="25" t="n">
        <f aca="false">AR42/AB42*100</f>
        <v>0.831450131257654</v>
      </c>
      <c r="N42" s="26"/>
      <c r="O42" s="3" t="s">
        <v>33</v>
      </c>
      <c r="P42" s="3" t="n">
        <v>1996</v>
      </c>
      <c r="Q42" s="3" t="n">
        <v>40.708</v>
      </c>
      <c r="R42" s="3" t="n">
        <v>10.308</v>
      </c>
      <c r="S42" s="3" t="n">
        <v>43.132</v>
      </c>
      <c r="T42" s="3" t="n">
        <v>3.624</v>
      </c>
      <c r="U42" s="3" t="n">
        <v>101.388</v>
      </c>
      <c r="V42" s="3" t="n">
        <v>40.708</v>
      </c>
      <c r="W42" s="3" t="n">
        <v>0</v>
      </c>
      <c r="X42" s="3" t="n">
        <v>26.072</v>
      </c>
      <c r="Y42" s="3" t="n">
        <v>1.346</v>
      </c>
      <c r="Z42" s="3" t="n">
        <v>21.82</v>
      </c>
      <c r="AA42" s="16" t="n">
        <f aca="false">SUM(Q42:Z42)</f>
        <v>289.106</v>
      </c>
      <c r="AB42" s="16" t="n">
        <f aca="false">SUM(Q42:Y42)</f>
        <v>267.286</v>
      </c>
      <c r="AC42" s="27"/>
      <c r="AD42" s="4" t="s">
        <v>23</v>
      </c>
      <c r="AE42" s="4" t="s">
        <v>33</v>
      </c>
      <c r="AF42" s="4" t="n">
        <v>1996</v>
      </c>
      <c r="AG42" s="28" t="n">
        <f aca="false">D42*Q42/100</f>
        <v>0.427474708</v>
      </c>
      <c r="AH42" s="28" t="n">
        <f aca="false">E42*R42/100</f>
        <v>0.081062112</v>
      </c>
      <c r="AI42" s="28" t="n">
        <f aca="false">F42*S42/100</f>
        <v>0.283420372</v>
      </c>
      <c r="AJ42" s="28" t="n">
        <f aca="false">G42*T42/100</f>
        <v>0.034254048</v>
      </c>
      <c r="AK42" s="28" t="n">
        <f aca="false">H42*U42/100</f>
        <v>0.837059328</v>
      </c>
      <c r="AL42" s="28" t="n">
        <f aca="false">I42*V42/100</f>
        <v>0.333520644</v>
      </c>
      <c r="AM42" s="28" t="n">
        <f aca="false">J42*W42/100</f>
        <v>0</v>
      </c>
      <c r="AN42" s="28" t="n">
        <f aca="false">K42*X42/100</f>
        <v>0.207741696</v>
      </c>
      <c r="AO42" s="28" t="n">
        <f aca="false">L42*Y42/100</f>
        <v>0.0178168898333333</v>
      </c>
      <c r="AP42" s="28" t="n">
        <f aca="false">M42*Z42/100</f>
        <v>0.18142241864042</v>
      </c>
      <c r="AQ42" s="28" t="n">
        <f aca="false">SUM(AG42:AP42)</f>
        <v>2.40377221647375</v>
      </c>
      <c r="AR42" s="28" t="n">
        <f aca="false">SUM(AG42:AO42)</f>
        <v>2.22234979783333</v>
      </c>
    </row>
    <row r="43" s="4" customFormat="true" ht="12.75" hidden="false" customHeight="false" outlineLevel="0" collapsed="false">
      <c r="A43" s="4" t="s">
        <v>23</v>
      </c>
      <c r="B43" s="4" t="s">
        <v>34</v>
      </c>
      <c r="C43" s="4" t="n">
        <v>1996</v>
      </c>
      <c r="D43" s="7" t="n">
        <v>1.1808</v>
      </c>
      <c r="E43" s="7" t="n">
        <v>0.8929</v>
      </c>
      <c r="F43" s="7" t="n">
        <v>1.005</v>
      </c>
      <c r="G43" s="36" t="n">
        <v>1.07123333333333</v>
      </c>
      <c r="H43" s="7" t="n">
        <v>0.7625</v>
      </c>
      <c r="I43" s="7" t="n">
        <v>0.9317</v>
      </c>
      <c r="J43" s="7" t="n">
        <v>1.627</v>
      </c>
      <c r="K43" s="7" t="n">
        <v>0.8821</v>
      </c>
      <c r="L43" s="7" t="n">
        <v>1.138</v>
      </c>
      <c r="M43" s="25" t="n">
        <f aca="false">AR43/AB43*100</f>
        <v>0.955886657663432</v>
      </c>
      <c r="N43" s="26"/>
      <c r="O43" s="3" t="s">
        <v>34</v>
      </c>
      <c r="P43" s="3" t="n">
        <v>1996</v>
      </c>
      <c r="Q43" s="3" t="n">
        <v>38.264</v>
      </c>
      <c r="R43" s="3" t="n">
        <v>34.01</v>
      </c>
      <c r="S43" s="3" t="n">
        <v>29.87</v>
      </c>
      <c r="T43" s="3" t="n">
        <v>0.078</v>
      </c>
      <c r="U43" s="3" t="n">
        <v>11.682</v>
      </c>
      <c r="V43" s="3" t="n">
        <v>38.264</v>
      </c>
      <c r="W43" s="3" t="n">
        <v>0.68</v>
      </c>
      <c r="X43" s="3" t="n">
        <v>98.136</v>
      </c>
      <c r="Y43" s="3" t="n">
        <v>11.144</v>
      </c>
      <c r="Z43" s="3" t="n">
        <v>37.046</v>
      </c>
      <c r="AA43" s="16" t="n">
        <f aca="false">SUM(Q43:Z43)</f>
        <v>299.174</v>
      </c>
      <c r="AB43" s="16" t="n">
        <f aca="false">SUM(Q43:Y43)</f>
        <v>262.128</v>
      </c>
      <c r="AC43" s="27"/>
      <c r="AD43" s="4" t="s">
        <v>23</v>
      </c>
      <c r="AE43" s="4" t="s">
        <v>34</v>
      </c>
      <c r="AF43" s="4" t="n">
        <v>1996</v>
      </c>
      <c r="AG43" s="28" t="n">
        <f aca="false">D43*Q43/100</f>
        <v>0.451821312</v>
      </c>
      <c r="AH43" s="28" t="n">
        <f aca="false">E43*R43/100</f>
        <v>0.30367529</v>
      </c>
      <c r="AI43" s="28" t="n">
        <f aca="false">F43*S43/100</f>
        <v>0.3001935</v>
      </c>
      <c r="AJ43" s="28" t="n">
        <f aca="false">G43*T43/100</f>
        <v>0.000835562</v>
      </c>
      <c r="AK43" s="28" t="n">
        <f aca="false">H43*U43/100</f>
        <v>0.08907525</v>
      </c>
      <c r="AL43" s="28" t="n">
        <f aca="false">I43*V43/100</f>
        <v>0.356505688</v>
      </c>
      <c r="AM43" s="28" t="n">
        <f aca="false">J43*W43/100</f>
        <v>0.0110636</v>
      </c>
      <c r="AN43" s="28" t="n">
        <f aca="false">K43*X43/100</f>
        <v>0.865657656</v>
      </c>
      <c r="AO43" s="28" t="n">
        <f aca="false">L43*Y43/100</f>
        <v>0.12681872</v>
      </c>
      <c r="AP43" s="28" t="n">
        <f aca="false">M43*Z43/100</f>
        <v>0.354117771197995</v>
      </c>
      <c r="AQ43" s="28" t="n">
        <f aca="false">SUM(AG43:AP43)</f>
        <v>2.85976434919799</v>
      </c>
      <c r="AR43" s="28" t="n">
        <f aca="false">SUM(AG43:AO43)</f>
        <v>2.505646578</v>
      </c>
    </row>
    <row r="44" s="4" customFormat="true" ht="12.75" hidden="false" customHeight="false" outlineLevel="0" collapsed="false">
      <c r="A44" s="4" t="s">
        <v>23</v>
      </c>
      <c r="B44" s="4" t="s">
        <v>35</v>
      </c>
      <c r="C44" s="4" t="n">
        <v>1996</v>
      </c>
      <c r="D44" s="36" t="n">
        <v>1.29897777777778</v>
      </c>
      <c r="E44" s="36" t="n">
        <v>1.08021111111111</v>
      </c>
      <c r="F44" s="7" t="n">
        <v>0.9525</v>
      </c>
      <c r="G44" s="36" t="n">
        <v>1.07123333333333</v>
      </c>
      <c r="H44" s="7" t="n">
        <v>1.2757</v>
      </c>
      <c r="I44" s="7" t="n">
        <v>1.123</v>
      </c>
      <c r="J44" s="7" t="n">
        <v>2.0165</v>
      </c>
      <c r="K44" s="7" t="n">
        <v>0.9399</v>
      </c>
      <c r="L44" s="7" t="n">
        <v>1.4072</v>
      </c>
      <c r="M44" s="25" t="n">
        <f aca="false">AR44/AB44*100</f>
        <v>1.11696461619055</v>
      </c>
      <c r="N44" s="26"/>
      <c r="O44" s="3" t="s">
        <v>35</v>
      </c>
      <c r="P44" s="3" t="n">
        <v>1996</v>
      </c>
      <c r="Q44" s="3" t="n">
        <v>18.274</v>
      </c>
      <c r="R44" s="3" t="n">
        <v>0.108</v>
      </c>
      <c r="S44" s="3" t="n">
        <v>86.876</v>
      </c>
      <c r="T44" s="3" t="n">
        <v>0.012</v>
      </c>
      <c r="U44" s="3" t="n">
        <v>28.8</v>
      </c>
      <c r="V44" s="3" t="n">
        <v>18.274</v>
      </c>
      <c r="W44" s="3" t="n">
        <v>1.848</v>
      </c>
      <c r="X44" s="3" t="n">
        <v>13.166</v>
      </c>
      <c r="Y44" s="3" t="n">
        <v>23.958</v>
      </c>
      <c r="Z44" s="3" t="n">
        <v>35.498</v>
      </c>
      <c r="AA44" s="16" t="n">
        <f aca="false">SUM(Q44:Z44)</f>
        <v>226.814</v>
      </c>
      <c r="AB44" s="16" t="n">
        <f aca="false">SUM(Q44:Y44)</f>
        <v>191.316</v>
      </c>
      <c r="AC44" s="27"/>
      <c r="AD44" s="4" t="s">
        <v>23</v>
      </c>
      <c r="AE44" s="4" t="s">
        <v>35</v>
      </c>
      <c r="AF44" s="4" t="n">
        <v>1996</v>
      </c>
      <c r="AG44" s="28" t="n">
        <f aca="false">D44*Q44/100</f>
        <v>0.237375199111111</v>
      </c>
      <c r="AH44" s="28" t="n">
        <f aca="false">E44*R44/100</f>
        <v>0.001166628</v>
      </c>
      <c r="AI44" s="28" t="n">
        <f aca="false">F44*S44/100</f>
        <v>0.8274939</v>
      </c>
      <c r="AJ44" s="28" t="n">
        <f aca="false">G44*T44/100</f>
        <v>0.000128548</v>
      </c>
      <c r="AK44" s="28" t="n">
        <f aca="false">H44*U44/100</f>
        <v>0.3674016</v>
      </c>
      <c r="AL44" s="28" t="n">
        <f aca="false">I44*V44/100</f>
        <v>0.20521702</v>
      </c>
      <c r="AM44" s="28" t="n">
        <f aca="false">J44*W44/100</f>
        <v>0.03726492</v>
      </c>
      <c r="AN44" s="28" t="n">
        <f aca="false">K44*X44/100</f>
        <v>0.123747234</v>
      </c>
      <c r="AO44" s="28" t="n">
        <f aca="false">L44*Y44/100</f>
        <v>0.337136976</v>
      </c>
      <c r="AP44" s="28" t="n">
        <f aca="false">M44*Z44/100</f>
        <v>0.396500099455321</v>
      </c>
      <c r="AQ44" s="28" t="n">
        <f aca="false">SUM(AG44:AP44)</f>
        <v>2.53343212456643</v>
      </c>
      <c r="AR44" s="28" t="n">
        <f aca="false">SUM(AG44:AO44)</f>
        <v>2.13693202511111</v>
      </c>
    </row>
    <row r="45" s="4" customFormat="true" ht="12.75" hidden="false" customHeight="false" outlineLevel="0" collapsed="false">
      <c r="A45" s="4" t="s">
        <v>23</v>
      </c>
      <c r="B45" s="4" t="s">
        <v>36</v>
      </c>
      <c r="C45" s="4" t="n">
        <v>1996</v>
      </c>
      <c r="D45" s="7" t="n">
        <v>1.3535</v>
      </c>
      <c r="E45" s="36" t="n">
        <v>1.08021111111111</v>
      </c>
      <c r="F45" s="7" t="n">
        <v>0.7445</v>
      </c>
      <c r="G45" s="36" t="n">
        <v>1.07123333333333</v>
      </c>
      <c r="H45" s="7" t="n">
        <v>0.9447</v>
      </c>
      <c r="I45" s="7" t="n">
        <v>0.9198</v>
      </c>
      <c r="J45" s="7" t="n">
        <v>2.0659</v>
      </c>
      <c r="K45" s="36" t="n">
        <v>0.878358333333333</v>
      </c>
      <c r="L45" s="7" t="n">
        <v>1.3312</v>
      </c>
      <c r="M45" s="25" t="n">
        <f aca="false">AR45/AB45*100</f>
        <v>1.05018840890725</v>
      </c>
      <c r="N45" s="26"/>
      <c r="O45" s="3" t="s">
        <v>36</v>
      </c>
      <c r="P45" s="3" t="n">
        <v>1996</v>
      </c>
      <c r="Q45" s="3" t="n">
        <v>88.338</v>
      </c>
      <c r="R45" s="3" t="n">
        <v>0.024</v>
      </c>
      <c r="S45" s="3" t="n">
        <v>52.608</v>
      </c>
      <c r="T45" s="3" t="n">
        <v>0</v>
      </c>
      <c r="U45" s="3" t="n">
        <v>29.864</v>
      </c>
      <c r="V45" s="3" t="n">
        <v>88.338</v>
      </c>
      <c r="W45" s="3" t="n">
        <v>0.188</v>
      </c>
      <c r="X45" s="3" t="n">
        <v>0.192</v>
      </c>
      <c r="Y45" s="3" t="n">
        <v>13.514</v>
      </c>
      <c r="Z45" s="3" t="n">
        <v>8.76</v>
      </c>
      <c r="AA45" s="16" t="n">
        <f aca="false">SUM(Q45:Z45)</f>
        <v>281.826</v>
      </c>
      <c r="AB45" s="16" t="n">
        <f aca="false">SUM(Q45:Y45)</f>
        <v>273.066</v>
      </c>
      <c r="AC45" s="27"/>
      <c r="AD45" s="4" t="s">
        <v>23</v>
      </c>
      <c r="AE45" s="4" t="s">
        <v>36</v>
      </c>
      <c r="AF45" s="4" t="n">
        <v>1996</v>
      </c>
      <c r="AG45" s="28" t="n">
        <f aca="false">D45*Q45/100</f>
        <v>1.19565483</v>
      </c>
      <c r="AH45" s="28" t="n">
        <f aca="false">E45*R45/100</f>
        <v>0.000259250666666667</v>
      </c>
      <c r="AI45" s="28" t="n">
        <f aca="false">F45*S45/100</f>
        <v>0.39166656</v>
      </c>
      <c r="AJ45" s="28" t="n">
        <f aca="false">G45*T45/100</f>
        <v>0</v>
      </c>
      <c r="AK45" s="28" t="n">
        <f aca="false">H45*U45/100</f>
        <v>0.282125208</v>
      </c>
      <c r="AL45" s="28" t="n">
        <f aca="false">I45*V45/100</f>
        <v>0.812532924</v>
      </c>
      <c r="AM45" s="28" t="n">
        <f aca="false">J45*W45/100</f>
        <v>0.003883892</v>
      </c>
      <c r="AN45" s="28" t="n">
        <f aca="false">K45*X45/100</f>
        <v>0.001686448</v>
      </c>
      <c r="AO45" s="28" t="n">
        <f aca="false">L45*Y45/100</f>
        <v>0.179898368</v>
      </c>
      <c r="AP45" s="28" t="n">
        <f aca="false">M45*Z45/100</f>
        <v>0.091996504620275</v>
      </c>
      <c r="AQ45" s="28" t="n">
        <f aca="false">SUM(AG45:AP45)</f>
        <v>2.95970398528694</v>
      </c>
      <c r="AR45" s="28" t="n">
        <f aca="false">SUM(AG45:AO45)</f>
        <v>2.86770748066667</v>
      </c>
    </row>
    <row r="46" s="4" customFormat="true" ht="12.75" hidden="false" customHeight="false" outlineLevel="0" collapsed="false">
      <c r="A46" s="4" t="s">
        <v>23</v>
      </c>
      <c r="B46" s="4" t="s">
        <v>37</v>
      </c>
      <c r="C46" s="4" t="n">
        <v>1996</v>
      </c>
      <c r="D46" s="36" t="n">
        <v>1.29897777777778</v>
      </c>
      <c r="E46" s="36" t="n">
        <v>1.08021111111111</v>
      </c>
      <c r="F46" s="7" t="n">
        <v>0.6609</v>
      </c>
      <c r="G46" s="36" t="n">
        <v>1.07123333333333</v>
      </c>
      <c r="H46" s="7" t="n">
        <v>0.7624</v>
      </c>
      <c r="I46" s="7" t="n">
        <v>0.9509</v>
      </c>
      <c r="J46" s="7" t="n">
        <v>1.6285</v>
      </c>
      <c r="K46" s="7" t="n">
        <v>0.6754</v>
      </c>
      <c r="L46" s="7" t="n">
        <v>1.2201</v>
      </c>
      <c r="M46" s="25" t="n">
        <f aca="false">AR46/AB46*100</f>
        <v>0.825808726695445</v>
      </c>
      <c r="N46" s="26"/>
      <c r="O46" s="3" t="s">
        <v>37</v>
      </c>
      <c r="P46" s="3" t="n">
        <v>1996</v>
      </c>
      <c r="Q46" s="3" t="n">
        <v>5.372</v>
      </c>
      <c r="R46" s="3" t="n">
        <v>0.036</v>
      </c>
      <c r="S46" s="3" t="n">
        <v>87.374</v>
      </c>
      <c r="T46" s="3" t="n">
        <v>0.006</v>
      </c>
      <c r="U46" s="3" t="n">
        <v>77.058</v>
      </c>
      <c r="V46" s="3" t="n">
        <v>5.372</v>
      </c>
      <c r="W46" s="3" t="n">
        <v>0.374</v>
      </c>
      <c r="X46" s="3" t="n">
        <v>8.498</v>
      </c>
      <c r="Y46" s="3" t="n">
        <v>43.238</v>
      </c>
      <c r="Z46" s="3" t="n">
        <v>2.68</v>
      </c>
      <c r="AA46" s="16" t="n">
        <f aca="false">SUM(Q46:Z46)</f>
        <v>230.008</v>
      </c>
      <c r="AB46" s="16" t="n">
        <f aca="false">SUM(Q46:Y46)</f>
        <v>227.328</v>
      </c>
      <c r="AC46" s="27"/>
      <c r="AD46" s="4" t="s">
        <v>23</v>
      </c>
      <c r="AE46" s="4" t="s">
        <v>37</v>
      </c>
      <c r="AF46" s="4" t="n">
        <v>1996</v>
      </c>
      <c r="AG46" s="28" t="n">
        <f aca="false">D46*Q46/100</f>
        <v>0.0697810862222222</v>
      </c>
      <c r="AH46" s="28" t="n">
        <f aca="false">E46*R46/100</f>
        <v>0.000388876</v>
      </c>
      <c r="AI46" s="28" t="n">
        <f aca="false">F46*S46/100</f>
        <v>0.577454766</v>
      </c>
      <c r="AJ46" s="28" t="n">
        <f aca="false">G46*T46/100</f>
        <v>6.4274E-005</v>
      </c>
      <c r="AK46" s="28" t="n">
        <f aca="false">H46*U46/100</f>
        <v>0.587490192</v>
      </c>
      <c r="AL46" s="28" t="n">
        <f aca="false">I46*V46/100</f>
        <v>0.051082348</v>
      </c>
      <c r="AM46" s="28" t="n">
        <f aca="false">J46*W46/100</f>
        <v>0.00609059</v>
      </c>
      <c r="AN46" s="28" t="n">
        <f aca="false">K46*X46/100</f>
        <v>0.057395492</v>
      </c>
      <c r="AO46" s="28" t="n">
        <f aca="false">L46*Y46/100</f>
        <v>0.527546838</v>
      </c>
      <c r="AP46" s="28" t="n">
        <f aca="false">M46*Z46/100</f>
        <v>0.0221316738754379</v>
      </c>
      <c r="AQ46" s="28" t="n">
        <f aca="false">SUM(AG46:AP46)</f>
        <v>1.89942613609766</v>
      </c>
      <c r="AR46" s="28" t="n">
        <f aca="false">SUM(AG46:AO46)</f>
        <v>1.87729446222222</v>
      </c>
    </row>
    <row r="47" s="30" customFormat="true" ht="12.75" hidden="false" customHeight="false" outlineLevel="0" collapsed="false">
      <c r="D47" s="32" t="n">
        <v>1.29897777777778</v>
      </c>
      <c r="E47" s="32" t="n">
        <v>1.08021111111111</v>
      </c>
      <c r="F47" s="32" t="n">
        <v>0.880246153846154</v>
      </c>
      <c r="G47" s="32" t="n">
        <v>1.07123333333333</v>
      </c>
      <c r="H47" s="32" t="n">
        <v>1.02360833333333</v>
      </c>
      <c r="I47" s="32" t="n">
        <v>1.08003076923077</v>
      </c>
      <c r="J47" s="32" t="n">
        <v>1.78936666666667</v>
      </c>
      <c r="K47" s="32" t="n">
        <v>0.878358333333333</v>
      </c>
      <c r="L47" s="32" t="n">
        <v>1.32369166666667</v>
      </c>
      <c r="M47" s="32"/>
      <c r="N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4"/>
      <c r="AC47" s="34"/>
      <c r="AG47" s="35"/>
      <c r="AH47" s="35"/>
      <c r="AI47" s="35"/>
      <c r="AJ47" s="35"/>
      <c r="AK47" s="35"/>
      <c r="AL47" s="35"/>
      <c r="AM47" s="35"/>
      <c r="AN47" s="35"/>
      <c r="AO47" s="35"/>
      <c r="AR47" s="35"/>
    </row>
    <row r="48" s="4" customFormat="true" ht="12.75" hidden="false" customHeight="false" outlineLevel="0" collapsed="false">
      <c r="A48" s="4" t="s">
        <v>23</v>
      </c>
      <c r="B48" s="4" t="s">
        <v>24</v>
      </c>
      <c r="C48" s="4" t="n">
        <v>2003</v>
      </c>
      <c r="D48" s="7" t="n">
        <v>0.3164</v>
      </c>
      <c r="E48" s="7" t="n">
        <v>1.6085</v>
      </c>
      <c r="F48" s="7" t="n">
        <v>0.7854</v>
      </c>
      <c r="G48" s="7" t="n">
        <v>0.8707</v>
      </c>
      <c r="H48" s="7" t="n">
        <v>0.811</v>
      </c>
      <c r="I48" s="7" t="n">
        <v>1.2068</v>
      </c>
      <c r="J48" s="7" t="n">
        <v>2.159</v>
      </c>
      <c r="K48" s="36" t="n">
        <v>0.6575</v>
      </c>
      <c r="L48" s="7" t="n">
        <v>1.1536</v>
      </c>
      <c r="M48" s="25" t="n">
        <f aca="false">AR48/AB48*100</f>
        <v>0.824256175409086</v>
      </c>
      <c r="N48" s="26"/>
      <c r="O48" s="10" t="s">
        <v>24</v>
      </c>
      <c r="P48" s="10" t="n">
        <v>2003</v>
      </c>
      <c r="Q48" s="16" t="n">
        <v>15.2564102564103</v>
      </c>
      <c r="R48" s="16" t="n">
        <v>5.51566951566952</v>
      </c>
      <c r="S48" s="16" t="n">
        <v>56.1339031339031</v>
      </c>
      <c r="T48" s="16" t="n">
        <v>30.5897435897436</v>
      </c>
      <c r="U48" s="16" t="n">
        <v>10.6296296296296</v>
      </c>
      <c r="V48" s="16" t="n">
        <v>9.26210826210826</v>
      </c>
      <c r="W48" s="16" t="n">
        <v>4.22792022792023</v>
      </c>
      <c r="X48" s="16" t="n">
        <v>100.079772079772</v>
      </c>
      <c r="Y48" s="16" t="n">
        <v>35.9088319088319</v>
      </c>
      <c r="Z48" s="16" t="n">
        <v>32.0626780626781</v>
      </c>
      <c r="AA48" s="16" t="n">
        <f aca="false">SUM(Q48:Z48)</f>
        <v>299.666666666667</v>
      </c>
      <c r="AB48" s="16" t="n">
        <f aca="false">SUM(Q48:Y48)</f>
        <v>267.603988603989</v>
      </c>
      <c r="AC48" s="27"/>
      <c r="AD48" s="4" t="s">
        <v>23</v>
      </c>
      <c r="AE48" s="4" t="s">
        <v>24</v>
      </c>
      <c r="AF48" s="4" t="n">
        <v>2003</v>
      </c>
      <c r="AG48" s="28" t="n">
        <f aca="false">D48*Q48/100</f>
        <v>0.048271282051282</v>
      </c>
      <c r="AH48" s="28" t="n">
        <f aca="false">E48*R48/100</f>
        <v>0.0887195441595441</v>
      </c>
      <c r="AI48" s="28" t="n">
        <f aca="false">F48*S48/100</f>
        <v>0.440875675213675</v>
      </c>
      <c r="AJ48" s="28" t="n">
        <f aca="false">G48*T48/100</f>
        <v>0.266344897435897</v>
      </c>
      <c r="AK48" s="28" t="n">
        <f aca="false">H48*U48/100</f>
        <v>0.0862062962962963</v>
      </c>
      <c r="AL48" s="28" t="n">
        <f aca="false">I48*V48/100</f>
        <v>0.111775122507122</v>
      </c>
      <c r="AM48" s="28" t="n">
        <f aca="false">J48*W48/100</f>
        <v>0.0912807977207977</v>
      </c>
      <c r="AN48" s="28" t="n">
        <f aca="false">K48*X48/100</f>
        <v>0.658024501424501</v>
      </c>
      <c r="AO48" s="28" t="n">
        <f aca="false">L48*Y48/100</f>
        <v>0.414244284900285</v>
      </c>
      <c r="AP48" s="28" t="n">
        <f aca="false">M48*Z48/100</f>
        <v>0.264278603933158</v>
      </c>
      <c r="AQ48" s="28" t="n">
        <f aca="false">SUM(AG48:AP48)</f>
        <v>2.47002100564256</v>
      </c>
      <c r="AR48" s="28" t="n">
        <f aca="false">SUM(AG48:AO48)</f>
        <v>2.2057424017094</v>
      </c>
    </row>
    <row r="49" s="4" customFormat="true" ht="12.75" hidden="false" customHeight="false" outlineLevel="0" collapsed="false">
      <c r="A49" s="4" t="s">
        <v>23</v>
      </c>
      <c r="B49" s="4" t="s">
        <v>25</v>
      </c>
      <c r="C49" s="4" t="n">
        <v>2003</v>
      </c>
      <c r="D49" s="36" t="n">
        <v>1.147925</v>
      </c>
      <c r="E49" s="36" t="n">
        <v>0.9242</v>
      </c>
      <c r="F49" s="7" t="n">
        <v>0.6728</v>
      </c>
      <c r="G49" s="7" t="n">
        <v>1.2458</v>
      </c>
      <c r="H49" s="7" t="n">
        <v>1.2517</v>
      </c>
      <c r="I49" s="7" t="n">
        <v>0.49</v>
      </c>
      <c r="J49" s="36" t="n">
        <v>1.8324</v>
      </c>
      <c r="K49" s="7" t="n">
        <v>0.6223</v>
      </c>
      <c r="L49" s="7" t="n">
        <v>0.7778</v>
      </c>
      <c r="M49" s="25" t="n">
        <f aca="false">AR49/AB49*100</f>
        <v>0.942765405307606</v>
      </c>
      <c r="N49" s="26"/>
      <c r="O49" s="10" t="s">
        <v>25</v>
      </c>
      <c r="P49" s="10" t="n">
        <v>2003</v>
      </c>
      <c r="Q49" s="16" t="n">
        <v>0.170940170940171</v>
      </c>
      <c r="R49" s="16" t="n">
        <v>2.13675213675214</v>
      </c>
      <c r="S49" s="16" t="n">
        <v>24</v>
      </c>
      <c r="T49" s="16" t="n">
        <v>42.3703703703704</v>
      </c>
      <c r="U49" s="16" t="n">
        <v>3.84900284900285</v>
      </c>
      <c r="V49" s="16" t="n">
        <v>16.4985754985755</v>
      </c>
      <c r="W49" s="16" t="n">
        <v>28.3418803418803</v>
      </c>
      <c r="X49" s="16" t="n">
        <v>59.9532763532764</v>
      </c>
      <c r="Y49" s="16" t="n">
        <v>36.8319088319088</v>
      </c>
      <c r="Z49" s="16" t="n">
        <v>18.3226495726496</v>
      </c>
      <c r="AA49" s="16" t="n">
        <f aca="false">SUM(Q49:Z49)</f>
        <v>232.475356125356</v>
      </c>
      <c r="AB49" s="16" t="n">
        <f aca="false">SUM(Q49:Y49)</f>
        <v>214.152706552707</v>
      </c>
      <c r="AC49" s="27"/>
      <c r="AD49" s="4" t="s">
        <v>23</v>
      </c>
      <c r="AE49" s="4" t="s">
        <v>25</v>
      </c>
      <c r="AF49" s="4" t="n">
        <v>2003</v>
      </c>
      <c r="AG49" s="28" t="n">
        <f aca="false">D49*Q49/100</f>
        <v>0.00196226495726496</v>
      </c>
      <c r="AH49" s="28" t="n">
        <f aca="false">E49*R49/100</f>
        <v>0.0197478632478632</v>
      </c>
      <c r="AI49" s="28" t="n">
        <f aca="false">F49*S49/100</f>
        <v>0.161472</v>
      </c>
      <c r="AJ49" s="28" t="n">
        <f aca="false">G49*T49/100</f>
        <v>0.527850074074074</v>
      </c>
      <c r="AK49" s="28" t="n">
        <f aca="false">H49*U49/100</f>
        <v>0.0481779686609687</v>
      </c>
      <c r="AL49" s="28" t="n">
        <f aca="false">I49*V49/100</f>
        <v>0.0808430199430199</v>
      </c>
      <c r="AM49" s="28" t="n">
        <f aca="false">J49*W49/100</f>
        <v>0.519336615384615</v>
      </c>
      <c r="AN49" s="28" t="n">
        <f aca="false">K49*X49/100</f>
        <v>0.373089238746439</v>
      </c>
      <c r="AO49" s="28" t="n">
        <f aca="false">L49*Y49/100</f>
        <v>0.286478586894587</v>
      </c>
      <c r="AP49" s="28" t="n">
        <f aca="false">M49*Z49/100</f>
        <v>0.172739601506682</v>
      </c>
      <c r="AQ49" s="28" t="n">
        <f aca="false">SUM(AG49:AP49)</f>
        <v>2.19169723341551</v>
      </c>
      <c r="AR49" s="28" t="n">
        <f aca="false">SUM(AG49:AO49)</f>
        <v>2.01895763190883</v>
      </c>
    </row>
    <row r="50" s="4" customFormat="true" ht="12.75" hidden="false" customHeight="false" outlineLevel="0" collapsed="false">
      <c r="A50" s="4" t="s">
        <v>23</v>
      </c>
      <c r="B50" s="4" t="s">
        <v>27</v>
      </c>
      <c r="C50" s="4" t="n">
        <v>2003</v>
      </c>
      <c r="D50" s="7" t="n">
        <v>2.02</v>
      </c>
      <c r="E50" s="36" t="n">
        <v>0.9242</v>
      </c>
      <c r="F50" s="7" t="n">
        <v>0.9637</v>
      </c>
      <c r="G50" s="7" t="n">
        <v>1.5585</v>
      </c>
      <c r="H50" s="7" t="n">
        <v>0.8122</v>
      </c>
      <c r="I50" s="7" t="n">
        <v>0.8074</v>
      </c>
      <c r="J50" s="7" t="n">
        <v>1.5058</v>
      </c>
      <c r="K50" s="36" t="n">
        <v>0.6575</v>
      </c>
      <c r="L50" s="7" t="n">
        <v>1.372</v>
      </c>
      <c r="M50" s="25" t="n">
        <f aca="false">AR50/AB50*100</f>
        <v>0.913062862501803</v>
      </c>
      <c r="N50" s="26"/>
      <c r="O50" s="10" t="s">
        <v>27</v>
      </c>
      <c r="P50" s="10" t="n">
        <v>2003</v>
      </c>
      <c r="Q50" s="16" t="n">
        <v>13.9316239316239</v>
      </c>
      <c r="R50" s="16" t="n">
        <v>9.75783475783476</v>
      </c>
      <c r="S50" s="16" t="n">
        <v>26.8482905982906</v>
      </c>
      <c r="T50" s="16" t="n">
        <v>4.84330484330484</v>
      </c>
      <c r="U50" s="16" t="n">
        <v>8.86752136752137</v>
      </c>
      <c r="V50" s="16" t="n">
        <v>128.393874643875</v>
      </c>
      <c r="W50" s="16" t="n">
        <v>3.71794871794872</v>
      </c>
      <c r="X50" s="16" t="n">
        <v>59.1310541310541</v>
      </c>
      <c r="Y50" s="16" t="n">
        <v>16.0220797720798</v>
      </c>
      <c r="Z50" s="16" t="n">
        <v>45.5484330484331</v>
      </c>
      <c r="AA50" s="16" t="n">
        <f aca="false">SUM(Q50:Z50)</f>
        <v>317.061965811966</v>
      </c>
      <c r="AB50" s="16" t="n">
        <f aca="false">SUM(Q50:Y50)</f>
        <v>271.513532763533</v>
      </c>
      <c r="AC50" s="27"/>
      <c r="AD50" s="4" t="s">
        <v>23</v>
      </c>
      <c r="AE50" s="4" t="s">
        <v>27</v>
      </c>
      <c r="AF50" s="4" t="n">
        <v>2003</v>
      </c>
      <c r="AG50" s="28" t="n">
        <f aca="false">D50*Q50/100</f>
        <v>0.281418803418803</v>
      </c>
      <c r="AH50" s="28" t="n">
        <f aca="false">E50*R50/100</f>
        <v>0.0901819088319089</v>
      </c>
      <c r="AI50" s="28" t="n">
        <f aca="false">F50*S50/100</f>
        <v>0.258736976495726</v>
      </c>
      <c r="AJ50" s="28" t="n">
        <f aca="false">G50*T50/100</f>
        <v>0.075482905982906</v>
      </c>
      <c r="AK50" s="28" t="n">
        <f aca="false">H50*U50/100</f>
        <v>0.0720220085470085</v>
      </c>
      <c r="AL50" s="28" t="n">
        <f aca="false">I50*V50/100</f>
        <v>1.03665214387464</v>
      </c>
      <c r="AM50" s="28" t="n">
        <f aca="false">J50*W50/100</f>
        <v>0.0559848717948718</v>
      </c>
      <c r="AN50" s="28" t="n">
        <f aca="false">K50*X50/100</f>
        <v>0.388786680911681</v>
      </c>
      <c r="AO50" s="28" t="n">
        <f aca="false">L50*Y50/100</f>
        <v>0.219822934472934</v>
      </c>
      <c r="AP50" s="28" t="n">
        <f aca="false">M50*Z50/100</f>
        <v>0.41588582661674</v>
      </c>
      <c r="AQ50" s="28" t="n">
        <f aca="false">SUM(AG50:AP50)</f>
        <v>2.89497506094722</v>
      </c>
      <c r="AR50" s="28" t="n">
        <f aca="false">SUM(AG50:AO50)</f>
        <v>2.47908923433048</v>
      </c>
    </row>
    <row r="51" s="4" customFormat="true" ht="12.75" hidden="false" customHeight="false" outlineLevel="0" collapsed="false">
      <c r="A51" s="4" t="s">
        <v>23</v>
      </c>
      <c r="B51" s="4" t="s">
        <v>32</v>
      </c>
      <c r="C51" s="4" t="n">
        <v>2003</v>
      </c>
      <c r="D51" s="7" t="n">
        <v>1.7407</v>
      </c>
      <c r="E51" s="7" t="n">
        <v>0.484</v>
      </c>
      <c r="F51" s="7" t="n">
        <v>0.7945</v>
      </c>
      <c r="G51" s="36" t="n">
        <v>1.225</v>
      </c>
      <c r="H51" s="36" t="n">
        <v>1.00268</v>
      </c>
      <c r="I51" s="36" t="n">
        <v>0.87414</v>
      </c>
      <c r="J51" s="36" t="n">
        <v>1.8324</v>
      </c>
      <c r="K51" s="36" t="n">
        <v>0.6575</v>
      </c>
      <c r="L51" s="7" t="n">
        <v>0.9658</v>
      </c>
      <c r="M51" s="25" t="n">
        <f aca="false">AR51/AB51*100</f>
        <v>0.960873452384832</v>
      </c>
      <c r="N51" s="26"/>
      <c r="O51" s="37" t="s">
        <v>32</v>
      </c>
      <c r="P51" s="10" t="n">
        <v>2003</v>
      </c>
      <c r="Q51" s="16" t="n">
        <v>31.014245014245</v>
      </c>
      <c r="R51" s="16" t="n">
        <v>11.2649572649573</v>
      </c>
      <c r="S51" s="16" t="n">
        <v>58.4843304843305</v>
      </c>
      <c r="T51" s="16" t="n">
        <v>0.0142450142450142</v>
      </c>
      <c r="U51" s="16" t="n">
        <v>2.49287749287749</v>
      </c>
      <c r="V51" s="16" t="n">
        <v>124.102564102564</v>
      </c>
      <c r="W51" s="16" t="n">
        <v>7.13675213675214</v>
      </c>
      <c r="X51" s="16" t="n">
        <v>15.5185185185185</v>
      </c>
      <c r="Y51" s="16" t="n">
        <v>12.2535612535613</v>
      </c>
      <c r="Z51" s="16" t="n">
        <v>12.1474358974359</v>
      </c>
      <c r="AA51" s="16" t="n">
        <f aca="false">SUM(Q51:Z51)</f>
        <v>274.429487179487</v>
      </c>
      <c r="AB51" s="16" t="n">
        <f aca="false">SUM(Q51:Y51)</f>
        <v>262.282051282051</v>
      </c>
      <c r="AC51" s="27"/>
      <c r="AD51" s="4" t="s">
        <v>23</v>
      </c>
      <c r="AE51" s="4" t="s">
        <v>32</v>
      </c>
      <c r="AF51" s="4" t="n">
        <v>2003</v>
      </c>
      <c r="AG51" s="28" t="n">
        <f aca="false">D51*Q51/100</f>
        <v>0.539864962962963</v>
      </c>
      <c r="AH51" s="28" t="n">
        <f aca="false">E51*R51/100</f>
        <v>0.0545223931623932</v>
      </c>
      <c r="AI51" s="28" t="n">
        <f aca="false">F51*S51/100</f>
        <v>0.464658005698006</v>
      </c>
      <c r="AJ51" s="28" t="n">
        <f aca="false">G51*T51/100</f>
        <v>0.000174501424501425</v>
      </c>
      <c r="AK51" s="28" t="n">
        <f aca="false">H51*U51/100</f>
        <v>0.024995584045584</v>
      </c>
      <c r="AL51" s="28" t="n">
        <f aca="false">I51*V51/100</f>
        <v>1.08483015384615</v>
      </c>
      <c r="AM51" s="28" t="n">
        <f aca="false">J51*W51/100</f>
        <v>0.130773846153846</v>
      </c>
      <c r="AN51" s="28" t="n">
        <f aca="false">K51*X51/100</f>
        <v>0.102034259259259</v>
      </c>
      <c r="AO51" s="28" t="n">
        <f aca="false">L51*Y51/100</f>
        <v>0.118344894586895</v>
      </c>
      <c r="AP51" s="28" t="n">
        <f aca="false">M51*Z51/100</f>
        <v>0.116721486683927</v>
      </c>
      <c r="AQ51" s="28" t="n">
        <f aca="false">SUM(AG51:AP51)</f>
        <v>2.63692008782353</v>
      </c>
      <c r="AR51" s="28" t="n">
        <f aca="false">SUM(AG51:AO51)</f>
        <v>2.5201986011396</v>
      </c>
    </row>
    <row r="52" s="4" customFormat="true" ht="12.75" hidden="false" customHeight="false" outlineLevel="0" collapsed="false">
      <c r="A52" s="4" t="s">
        <v>23</v>
      </c>
      <c r="B52" s="4" t="s">
        <v>33</v>
      </c>
      <c r="C52" s="4" t="n">
        <v>2003</v>
      </c>
      <c r="D52" s="7" t="n">
        <v>0.5146</v>
      </c>
      <c r="E52" s="7" t="n">
        <v>0.7545</v>
      </c>
      <c r="F52" s="7" t="n">
        <v>0.6131</v>
      </c>
      <c r="G52" s="36" t="n">
        <v>1.225</v>
      </c>
      <c r="H52" s="7" t="n">
        <v>0.8867</v>
      </c>
      <c r="I52" s="7" t="n">
        <v>0.8156</v>
      </c>
      <c r="J52" s="36" t="n">
        <v>1.8324</v>
      </c>
      <c r="K52" s="36" t="n">
        <v>0.6575</v>
      </c>
      <c r="L52" s="36" t="n">
        <v>1.06462</v>
      </c>
      <c r="M52" s="25" t="n">
        <f aca="false">AR52/AB52*100</f>
        <v>0.793704554735583</v>
      </c>
      <c r="N52" s="26"/>
      <c r="O52" s="37" t="s">
        <v>33</v>
      </c>
      <c r="P52" s="10" t="n">
        <v>2003</v>
      </c>
      <c r="Q52" s="16" t="n">
        <v>18.951566951567</v>
      </c>
      <c r="R52" s="16" t="n">
        <v>13.1339031339031</v>
      </c>
      <c r="S52" s="16" t="n">
        <v>38.0940170940171</v>
      </c>
      <c r="T52" s="16" t="n">
        <v>3.11111111111111</v>
      </c>
      <c r="U52" s="16" t="n">
        <v>102.521367521368</v>
      </c>
      <c r="V52" s="16" t="n">
        <v>44.5161823361823</v>
      </c>
      <c r="W52" s="16" t="n">
        <v>3.05887939221273</v>
      </c>
      <c r="X52" s="16" t="n">
        <v>22.6666666666667</v>
      </c>
      <c r="Y52" s="16" t="n">
        <v>2.7457264957265</v>
      </c>
      <c r="Z52" s="16" t="n">
        <v>38.3048433048433</v>
      </c>
      <c r="AA52" s="16" t="n">
        <f aca="false">SUM(Q52:Z52)</f>
        <v>287.104264007597</v>
      </c>
      <c r="AB52" s="16" t="n">
        <f aca="false">SUM(Q52:Y52)</f>
        <v>248.799420702754</v>
      </c>
      <c r="AC52" s="27"/>
      <c r="AD52" s="4" t="s">
        <v>23</v>
      </c>
      <c r="AE52" s="4" t="s">
        <v>33</v>
      </c>
      <c r="AF52" s="4" t="n">
        <v>2003</v>
      </c>
      <c r="AG52" s="28" t="n">
        <f aca="false">D52*Q52/100</f>
        <v>0.0975247635327635</v>
      </c>
      <c r="AH52" s="28" t="n">
        <f aca="false">E52*R52/100</f>
        <v>0.0990952991452991</v>
      </c>
      <c r="AI52" s="28" t="n">
        <f aca="false">F52*S52/100</f>
        <v>0.233554418803419</v>
      </c>
      <c r="AJ52" s="28" t="n">
        <f aca="false">G52*T52/100</f>
        <v>0.0381111111111111</v>
      </c>
      <c r="AK52" s="28" t="n">
        <f aca="false">H52*U52/100</f>
        <v>0.909056965811966</v>
      </c>
      <c r="AL52" s="28" t="n">
        <f aca="false">I52*V52/100</f>
        <v>0.363073983133903</v>
      </c>
      <c r="AM52" s="28" t="n">
        <f aca="false">J52*W52/100</f>
        <v>0.056050905982906</v>
      </c>
      <c r="AN52" s="28" t="n">
        <f aca="false">K52*X52/100</f>
        <v>0.149033333333333</v>
      </c>
      <c r="AO52" s="28" t="n">
        <f aca="false">L52*Y52/100</f>
        <v>0.0292315534188034</v>
      </c>
      <c r="AP52" s="28" t="n">
        <f aca="false">M52*Z52/100</f>
        <v>0.304027285994869</v>
      </c>
      <c r="AQ52" s="28" t="n">
        <f aca="false">SUM(AG52:AP52)</f>
        <v>2.27875962026837</v>
      </c>
      <c r="AR52" s="28" t="n">
        <f aca="false">SUM(AG52:AO52)</f>
        <v>1.9747323342735</v>
      </c>
    </row>
    <row r="53" s="4" customFormat="true" ht="12.75" hidden="false" customHeight="false" outlineLevel="0" collapsed="false">
      <c r="A53" s="4" t="s">
        <v>23</v>
      </c>
      <c r="B53" s="4" t="s">
        <v>34</v>
      </c>
      <c r="C53" s="4" t="n">
        <v>2003</v>
      </c>
      <c r="D53" s="36" t="n">
        <v>1.147925</v>
      </c>
      <c r="E53" s="7" t="n">
        <v>0.8498</v>
      </c>
      <c r="F53" s="7" t="n">
        <v>0.6051</v>
      </c>
      <c r="G53" s="36" t="n">
        <v>1.225</v>
      </c>
      <c r="H53" s="7" t="n">
        <v>1.2518</v>
      </c>
      <c r="I53" s="7" t="n">
        <v>1.0509</v>
      </c>
      <c r="J53" s="36" t="n">
        <v>1.8324</v>
      </c>
      <c r="K53" s="7" t="n">
        <v>0.6927</v>
      </c>
      <c r="L53" s="7" t="n">
        <v>1.0539</v>
      </c>
      <c r="M53" s="25" t="n">
        <f aca="false">AR53/AB53*100</f>
        <v>0.851698209223188</v>
      </c>
      <c r="N53" s="26"/>
      <c r="O53" s="37" t="s">
        <v>34</v>
      </c>
      <c r="P53" s="10" t="n">
        <v>2003</v>
      </c>
      <c r="Q53" s="16" t="n">
        <v>6.64957264957265</v>
      </c>
      <c r="R53" s="16" t="n">
        <v>33.3646723646724</v>
      </c>
      <c r="S53" s="16" t="n">
        <v>42.5156695156695</v>
      </c>
      <c r="T53" s="16" t="n">
        <v>0</v>
      </c>
      <c r="U53" s="16" t="n">
        <v>13.5555555555556</v>
      </c>
      <c r="V53" s="16" t="n">
        <v>55.2301994301994</v>
      </c>
      <c r="W53" s="16" t="n">
        <v>0</v>
      </c>
      <c r="X53" s="16" t="n">
        <v>79.6866096866097</v>
      </c>
      <c r="Y53" s="16" t="n">
        <v>23.8490028490028</v>
      </c>
      <c r="Z53" s="16" t="n">
        <v>29.5940170940171</v>
      </c>
      <c r="AA53" s="16" t="n">
        <f aca="false">SUM(Q53:Z53)</f>
        <v>284.445299145299</v>
      </c>
      <c r="AB53" s="16" t="n">
        <f aca="false">SUM(Q53:Y53)</f>
        <v>254.851282051282</v>
      </c>
      <c r="AC53" s="27"/>
      <c r="AD53" s="4" t="s">
        <v>23</v>
      </c>
      <c r="AE53" s="4" t="s">
        <v>34</v>
      </c>
      <c r="AF53" s="4" t="n">
        <v>2003</v>
      </c>
      <c r="AG53" s="28" t="n">
        <f aca="false">D53*Q53/100</f>
        <v>0.0763321068376068</v>
      </c>
      <c r="AH53" s="28" t="n">
        <f aca="false">E53*R53/100</f>
        <v>0.283532985754986</v>
      </c>
      <c r="AI53" s="28" t="n">
        <f aca="false">F53*S53/100</f>
        <v>0.257262316239316</v>
      </c>
      <c r="AJ53" s="28" t="n">
        <f aca="false">G53*T53/100</f>
        <v>0</v>
      </c>
      <c r="AK53" s="28" t="n">
        <f aca="false">H53*U53/100</f>
        <v>0.169688444444444</v>
      </c>
      <c r="AL53" s="28" t="n">
        <f aca="false">I53*V53/100</f>
        <v>0.580414165811966</v>
      </c>
      <c r="AM53" s="28" t="n">
        <f aca="false">J53*W53/100</f>
        <v>0</v>
      </c>
      <c r="AN53" s="28" t="n">
        <f aca="false">K53*X53/100</f>
        <v>0.551989145299145</v>
      </c>
      <c r="AO53" s="28" t="n">
        <f aca="false">L53*Y53/100</f>
        <v>0.251344641025641</v>
      </c>
      <c r="AP53" s="28" t="n">
        <f aca="false">M53*Z53/100</f>
        <v>0.252051713626948</v>
      </c>
      <c r="AQ53" s="28" t="n">
        <f aca="false">SUM(AG53:AP53)</f>
        <v>2.42261551904005</v>
      </c>
      <c r="AR53" s="28" t="n">
        <f aca="false">SUM(AG53:AO53)</f>
        <v>2.17056380541311</v>
      </c>
    </row>
    <row r="54" s="30" customFormat="true" ht="12.75" hidden="false" customHeight="false" outlineLevel="0" collapsed="false">
      <c r="D54" s="32" t="n">
        <v>1.147925</v>
      </c>
      <c r="E54" s="32" t="n">
        <v>0.9242</v>
      </c>
      <c r="F54" s="32" t="n">
        <v>0.7391</v>
      </c>
      <c r="G54" s="32" t="n">
        <v>1.225</v>
      </c>
      <c r="H54" s="32" t="n">
        <v>1.00268</v>
      </c>
      <c r="I54" s="32" t="n">
        <v>0.87414</v>
      </c>
      <c r="J54" s="32" t="n">
        <v>1.8324</v>
      </c>
      <c r="K54" s="32" t="n">
        <v>0.6575</v>
      </c>
      <c r="L54" s="32" t="n">
        <v>1.06462</v>
      </c>
      <c r="M54" s="32"/>
      <c r="N54" s="32"/>
      <c r="O54" s="38"/>
      <c r="P54" s="38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G54" s="35"/>
      <c r="AH54" s="35"/>
      <c r="AI54" s="35"/>
      <c r="AJ54" s="35"/>
      <c r="AK54" s="35"/>
      <c r="AL54" s="35"/>
      <c r="AM54" s="35"/>
      <c r="AN54" s="35"/>
      <c r="AO54" s="35"/>
      <c r="AR54" s="35"/>
    </row>
    <row r="55" s="4" customFormat="true" ht="12.75" hidden="false" customHeight="false" outlineLevel="0" collapsed="false">
      <c r="A55" s="4" t="s">
        <v>23</v>
      </c>
      <c r="B55" s="4" t="s">
        <v>24</v>
      </c>
      <c r="C55" s="4" t="n">
        <v>2004</v>
      </c>
      <c r="D55" s="36" t="n">
        <v>1.05845</v>
      </c>
      <c r="E55" s="36" t="n">
        <v>0.9895</v>
      </c>
      <c r="F55" s="7" t="n">
        <v>0.8387</v>
      </c>
      <c r="G55" s="7" t="n">
        <v>1.2197</v>
      </c>
      <c r="H55" s="7" t="n">
        <v>1.132</v>
      </c>
      <c r="I55" s="7" t="n">
        <v>1.3065</v>
      </c>
      <c r="J55" s="36" t="n">
        <v>1.4197</v>
      </c>
      <c r="K55" s="7" t="n">
        <v>0.9656</v>
      </c>
      <c r="L55" s="7" t="n">
        <v>1.3542</v>
      </c>
      <c r="M55" s="25" t="n">
        <f aca="false">AR55/AB55*100</f>
        <v>1.120865071573</v>
      </c>
      <c r="N55" s="26"/>
      <c r="O55" s="10" t="s">
        <v>24</v>
      </c>
      <c r="P55" s="10" t="n">
        <v>2004</v>
      </c>
      <c r="Q55" s="16" t="n">
        <v>17.3675213675214</v>
      </c>
      <c r="R55" s="16" t="n">
        <v>15.2094017094017</v>
      </c>
      <c r="S55" s="16" t="n">
        <v>39.9273504273504</v>
      </c>
      <c r="T55" s="16" t="n">
        <v>42.3475783475784</v>
      </c>
      <c r="U55" s="16" t="n">
        <v>19.8133903133903</v>
      </c>
      <c r="V55" s="16" t="n">
        <v>23.8390313390313</v>
      </c>
      <c r="W55" s="16" t="n">
        <v>10.1709401709402</v>
      </c>
      <c r="X55" s="16" t="n">
        <v>105.961538461538</v>
      </c>
      <c r="Y55" s="16" t="n">
        <v>81.1253561253561</v>
      </c>
      <c r="Z55" s="16" t="n">
        <v>9.05982905982906</v>
      </c>
      <c r="AA55" s="16" t="n">
        <f aca="false">SUM(Q55:Z55)</f>
        <v>364.821937321937</v>
      </c>
      <c r="AB55" s="16" t="n">
        <f aca="false">SUM(Q55:Y55)</f>
        <v>355.762108262108</v>
      </c>
      <c r="AC55" s="27"/>
      <c r="AD55" s="4" t="s">
        <v>23</v>
      </c>
      <c r="AE55" s="4" t="s">
        <v>24</v>
      </c>
      <c r="AF55" s="4" t="n">
        <v>2004</v>
      </c>
      <c r="AG55" s="28" t="n">
        <f aca="false">D55*Q55/100</f>
        <v>0.18382652991453</v>
      </c>
      <c r="AH55" s="28" t="n">
        <f aca="false">E55*R55/100</f>
        <v>0.15049702991453</v>
      </c>
      <c r="AI55" s="28" t="n">
        <f aca="false">F55*S55/100</f>
        <v>0.334870688034188</v>
      </c>
      <c r="AJ55" s="28" t="n">
        <f aca="false">G55*T55/100</f>
        <v>0.516513413105414</v>
      </c>
      <c r="AK55" s="28" t="n">
        <f aca="false">H55*U55/100</f>
        <v>0.224287578347578</v>
      </c>
      <c r="AL55" s="28" t="n">
        <f aca="false">I55*V55/100</f>
        <v>0.311456944444444</v>
      </c>
      <c r="AM55" s="28" t="n">
        <f aca="false">J55*W55/100</f>
        <v>0.144396837606838</v>
      </c>
      <c r="AN55" s="28" t="n">
        <f aca="false">K55*X55/100</f>
        <v>1.02316461538461</v>
      </c>
      <c r="AO55" s="28" t="n">
        <f aca="false">L55*Y55/100</f>
        <v>1.09859957264957</v>
      </c>
      <c r="AP55" s="28" t="n">
        <f aca="false">M55*Z55/100</f>
        <v>0.101548459475845</v>
      </c>
      <c r="AQ55" s="28" t="n">
        <f aca="false">SUM(AG55:AP55)</f>
        <v>4.08916166887755</v>
      </c>
      <c r="AR55" s="28" t="n">
        <f aca="false">SUM(AG55:AO55)</f>
        <v>3.98761320940171</v>
      </c>
    </row>
    <row r="56" s="4" customFormat="true" ht="12.75" hidden="false" customHeight="false" outlineLevel="0" collapsed="false">
      <c r="A56" s="4" t="s">
        <v>23</v>
      </c>
      <c r="B56" s="4" t="s">
        <v>25</v>
      </c>
      <c r="C56" s="4" t="n">
        <v>2004</v>
      </c>
      <c r="D56" s="36" t="n">
        <v>1.05845</v>
      </c>
      <c r="E56" s="36" t="n">
        <v>0.9895</v>
      </c>
      <c r="F56" s="7" t="n">
        <v>0.8776</v>
      </c>
      <c r="G56" s="7" t="n">
        <v>1.2236</v>
      </c>
      <c r="H56" s="7" t="n">
        <v>1.2504</v>
      </c>
      <c r="I56" s="7" t="n">
        <v>0.8319</v>
      </c>
      <c r="J56" s="7" t="n">
        <v>1.6087</v>
      </c>
      <c r="K56" s="7" t="n">
        <v>1.0271</v>
      </c>
      <c r="L56" s="7" t="n">
        <v>1.4359</v>
      </c>
      <c r="M56" s="25" t="n">
        <f aca="false">AR56/AB56*100</f>
        <v>1.1585513801032</v>
      </c>
      <c r="N56" s="26"/>
      <c r="O56" s="10" t="s">
        <v>25</v>
      </c>
      <c r="P56" s="10" t="n">
        <v>2004</v>
      </c>
      <c r="Q56" s="16" t="n">
        <v>0.47008547008547</v>
      </c>
      <c r="R56" s="16" t="n">
        <v>6.93732193732195</v>
      </c>
      <c r="S56" s="16" t="n">
        <v>31.2136752136752</v>
      </c>
      <c r="T56" s="16" t="n">
        <v>49.6552706552706</v>
      </c>
      <c r="U56" s="16" t="n">
        <v>10.5555555555555</v>
      </c>
      <c r="V56" s="16" t="n">
        <v>22.7450142450142</v>
      </c>
      <c r="W56" s="16" t="n">
        <v>33.034188034188</v>
      </c>
      <c r="X56" s="16" t="n">
        <v>78.2022792022792</v>
      </c>
      <c r="Y56" s="16" t="n">
        <v>31.1125356125356</v>
      </c>
      <c r="Z56" s="16" t="n">
        <v>4.35897435897436</v>
      </c>
      <c r="AA56" s="16" t="n">
        <f aca="false">SUM(Q56:Z56)</f>
        <v>268.2849002849</v>
      </c>
      <c r="AB56" s="16" t="n">
        <f aca="false">SUM(Q56:Y56)</f>
        <v>263.925925925926</v>
      </c>
      <c r="AC56" s="27"/>
      <c r="AD56" s="4" t="s">
        <v>23</v>
      </c>
      <c r="AE56" s="4" t="s">
        <v>25</v>
      </c>
      <c r="AF56" s="4" t="n">
        <v>2004</v>
      </c>
      <c r="AG56" s="28" t="n">
        <f aca="false">D56*Q56/100</f>
        <v>0.00497561965811966</v>
      </c>
      <c r="AH56" s="28" t="n">
        <f aca="false">E56*R56/100</f>
        <v>0.0686448005698007</v>
      </c>
      <c r="AI56" s="28" t="n">
        <f aca="false">F56*S56/100</f>
        <v>0.273931213675214</v>
      </c>
      <c r="AJ56" s="28" t="n">
        <f aca="false">G56*T56/100</f>
        <v>0.607581891737891</v>
      </c>
      <c r="AK56" s="28" t="n">
        <f aca="false">H56*U56/100</f>
        <v>0.131986666666666</v>
      </c>
      <c r="AL56" s="28" t="n">
        <f aca="false">I56*V56/100</f>
        <v>0.189215773504273</v>
      </c>
      <c r="AM56" s="28" t="n">
        <f aca="false">J56*W56/100</f>
        <v>0.531420982905982</v>
      </c>
      <c r="AN56" s="28" t="n">
        <f aca="false">K56*X56/100</f>
        <v>0.80321560968661</v>
      </c>
      <c r="AO56" s="28" t="n">
        <f aca="false">L56*Y56/100</f>
        <v>0.446744898860399</v>
      </c>
      <c r="AP56" s="28" t="n">
        <f aca="false">M56*Z56/100</f>
        <v>0.050500957594242</v>
      </c>
      <c r="AQ56" s="28" t="n">
        <f aca="false">SUM(AG56:AP56)</f>
        <v>3.1082184148592</v>
      </c>
      <c r="AR56" s="28" t="n">
        <f aca="false">SUM(AG56:AO56)</f>
        <v>3.05771745726495</v>
      </c>
    </row>
    <row r="57" s="4" customFormat="true" ht="12.75" hidden="false" customHeight="false" outlineLevel="0" collapsed="false">
      <c r="A57" s="4" t="s">
        <v>23</v>
      </c>
      <c r="B57" s="4" t="s">
        <v>27</v>
      </c>
      <c r="C57" s="4" t="n">
        <v>2004</v>
      </c>
      <c r="D57" s="36" t="n">
        <v>1.05845</v>
      </c>
      <c r="E57" s="36" t="n">
        <v>0.9895</v>
      </c>
      <c r="F57" s="7" t="n">
        <v>1.0405</v>
      </c>
      <c r="G57" s="7" t="n">
        <v>1.6974</v>
      </c>
      <c r="H57" s="7" t="n">
        <v>1.1879</v>
      </c>
      <c r="I57" s="7" t="n">
        <v>0.9837</v>
      </c>
      <c r="J57" s="36" t="n">
        <v>1.4197</v>
      </c>
      <c r="K57" s="7" t="n">
        <v>1.32</v>
      </c>
      <c r="L57" s="7" t="n">
        <v>1.5918</v>
      </c>
      <c r="M57" s="25" t="n">
        <f aca="false">AR57/AB57*100</f>
        <v>1.16462974614309</v>
      </c>
      <c r="N57" s="26"/>
      <c r="O57" s="10" t="s">
        <v>27</v>
      </c>
      <c r="P57" s="10" t="n">
        <v>2004</v>
      </c>
      <c r="Q57" s="16" t="n">
        <v>15.47150997151</v>
      </c>
      <c r="R57" s="16" t="n">
        <v>12.9202279202279</v>
      </c>
      <c r="S57" s="16" t="n">
        <v>50.0712250712251</v>
      </c>
      <c r="T57" s="16" t="n">
        <v>11.6695156695157</v>
      </c>
      <c r="U57" s="16" t="n">
        <v>11.2008547008547</v>
      </c>
      <c r="V57" s="16" t="n">
        <v>128.461538461539</v>
      </c>
      <c r="W57" s="16" t="n">
        <v>10.7720797720798</v>
      </c>
      <c r="X57" s="16" t="n">
        <v>69.3119658119658</v>
      </c>
      <c r="Y57" s="16" t="n">
        <v>31.2962962962963</v>
      </c>
      <c r="Z57" s="16" t="n">
        <v>11.3514957264957</v>
      </c>
      <c r="AA57" s="16" t="n">
        <f aca="false">SUM(Q57:Z57)</f>
        <v>352.52670940171</v>
      </c>
      <c r="AB57" s="16" t="n">
        <f aca="false">SUM(Q57:Y57)</f>
        <v>341.175213675214</v>
      </c>
      <c r="AC57" s="27"/>
      <c r="AD57" s="4" t="s">
        <v>23</v>
      </c>
      <c r="AE57" s="4" t="s">
        <v>27</v>
      </c>
      <c r="AF57" s="4" t="n">
        <v>2004</v>
      </c>
      <c r="AG57" s="28" t="n">
        <f aca="false">D57*Q57/100</f>
        <v>0.163758197293448</v>
      </c>
      <c r="AH57" s="28" t="n">
        <f aca="false">E57*R57/100</f>
        <v>0.127845655270655</v>
      </c>
      <c r="AI57" s="28" t="n">
        <f aca="false">F57*S57/100</f>
        <v>0.520991096866097</v>
      </c>
      <c r="AJ57" s="28" t="n">
        <f aca="false">G57*T57/100</f>
        <v>0.19807835897436</v>
      </c>
      <c r="AK57" s="28" t="n">
        <f aca="false">H57*U57/100</f>
        <v>0.133054952991453</v>
      </c>
      <c r="AL57" s="28" t="n">
        <f aca="false">I57*V57/100</f>
        <v>1.26367615384616</v>
      </c>
      <c r="AM57" s="28" t="n">
        <f aca="false">J57*W57/100</f>
        <v>0.152931216524217</v>
      </c>
      <c r="AN57" s="28" t="n">
        <f aca="false">K57*X57/100</f>
        <v>0.914917948717949</v>
      </c>
      <c r="AO57" s="28" t="n">
        <f aca="false">L57*Y57/100</f>
        <v>0.498174444444445</v>
      </c>
      <c r="AP57" s="28" t="n">
        <f aca="false">M57*Z57/100</f>
        <v>0.13220289586293</v>
      </c>
      <c r="AQ57" s="28" t="n">
        <f aca="false">SUM(AG57:AP57)</f>
        <v>4.10563092079171</v>
      </c>
      <c r="AR57" s="28" t="n">
        <f aca="false">SUM(AG57:AO57)</f>
        <v>3.97342802492878</v>
      </c>
    </row>
    <row r="58" s="4" customFormat="true" ht="12.75" hidden="false" customHeight="false" outlineLevel="0" collapsed="false">
      <c r="A58" s="4" t="s">
        <v>23</v>
      </c>
      <c r="B58" s="4" t="s">
        <v>28</v>
      </c>
      <c r="C58" s="4" t="n">
        <v>2004</v>
      </c>
      <c r="D58" s="36" t="n">
        <v>1.05845</v>
      </c>
      <c r="E58" s="36" t="n">
        <v>0.9895</v>
      </c>
      <c r="F58" s="7" t="n">
        <v>0.6336</v>
      </c>
      <c r="G58" s="7" t="n">
        <v>0.9157</v>
      </c>
      <c r="H58" s="7" t="n">
        <v>0.98</v>
      </c>
      <c r="I58" s="7" t="n">
        <v>0.6405</v>
      </c>
      <c r="J58" s="7" t="n">
        <v>1.2307</v>
      </c>
      <c r="K58" s="7" t="n">
        <v>0.7619</v>
      </c>
      <c r="L58" s="7" t="n">
        <v>1.067</v>
      </c>
      <c r="M58" s="25" t="n">
        <f aca="false">AR58/AB58*100</f>
        <v>0.91945183581815</v>
      </c>
      <c r="N58" s="18"/>
      <c r="O58" s="10" t="s">
        <v>28</v>
      </c>
      <c r="P58" s="10" t="n">
        <v>2004</v>
      </c>
      <c r="Q58" s="16" t="n">
        <v>12.5883190883191</v>
      </c>
      <c r="R58" s="16" t="n">
        <v>16.6381766381766</v>
      </c>
      <c r="S58" s="16" t="n">
        <v>41.4814814814815</v>
      </c>
      <c r="T58" s="16" t="n">
        <v>40.6866096866097</v>
      </c>
      <c r="U58" s="16" t="n">
        <v>2.90598290598291</v>
      </c>
      <c r="V58" s="16" t="n">
        <v>46.1695156695157</v>
      </c>
      <c r="W58" s="16" t="n">
        <v>28.2792022792023</v>
      </c>
      <c r="X58" s="16" t="n">
        <v>38.3831908831909</v>
      </c>
      <c r="Y58" s="16" t="n">
        <v>129.066951566952</v>
      </c>
      <c r="Z58" s="16" t="n">
        <v>0</v>
      </c>
      <c r="AA58" s="16" t="n">
        <f aca="false">SUM(Q58:Z58)</f>
        <v>356.199430199431</v>
      </c>
      <c r="AB58" s="16" t="n">
        <f aca="false">SUM(Q58:Y58)</f>
        <v>356.199430199431</v>
      </c>
      <c r="AC58" s="27"/>
      <c r="AD58" s="4" t="s">
        <v>23</v>
      </c>
      <c r="AE58" s="4" t="s">
        <v>28</v>
      </c>
      <c r="AF58" s="4" t="n">
        <v>2004</v>
      </c>
      <c r="AG58" s="28" t="n">
        <f aca="false">D58*Q58/100</f>
        <v>0.133241063390314</v>
      </c>
      <c r="AH58" s="28" t="n">
        <f aca="false">E58*R58/100</f>
        <v>0.164634757834757</v>
      </c>
      <c r="AI58" s="28" t="n">
        <f aca="false">F58*S58/100</f>
        <v>0.262826666666667</v>
      </c>
      <c r="AJ58" s="28" t="n">
        <f aca="false">G58*T58/100</f>
        <v>0.372567284900285</v>
      </c>
      <c r="AK58" s="28" t="n">
        <f aca="false">H58*U58/100</f>
        <v>0.0284786324786325</v>
      </c>
      <c r="AL58" s="28" t="n">
        <f aca="false">I58*V58/100</f>
        <v>0.295715747863248</v>
      </c>
      <c r="AM58" s="28" t="n">
        <f aca="false">J58*W58/100</f>
        <v>0.348032142450143</v>
      </c>
      <c r="AN58" s="28" t="n">
        <f aca="false">K58*X58/100</f>
        <v>0.292441531339031</v>
      </c>
      <c r="AO58" s="28" t="n">
        <f aca="false">L58*Y58/100</f>
        <v>1.37714437321938</v>
      </c>
      <c r="AP58" s="28" t="n">
        <f aca="false">M58*Z58/100</f>
        <v>0</v>
      </c>
      <c r="AQ58" s="28" t="n">
        <f aca="false">SUM(AG58:AP58)</f>
        <v>3.27508220014246</v>
      </c>
      <c r="AR58" s="28" t="n">
        <f aca="false">SUM(AG58:AO58)</f>
        <v>3.27508220014246</v>
      </c>
    </row>
    <row r="59" s="4" customFormat="true" ht="12.75" hidden="false" customHeight="false" outlineLevel="0" collapsed="false">
      <c r="A59" s="4" t="s">
        <v>23</v>
      </c>
      <c r="B59" s="4" t="s">
        <v>29</v>
      </c>
      <c r="C59" s="4" t="n">
        <v>2004</v>
      </c>
      <c r="D59" s="7" t="n">
        <v>1.5199</v>
      </c>
      <c r="E59" s="36" t="n">
        <v>0.9895</v>
      </c>
      <c r="F59" s="7" t="n">
        <v>0.8406</v>
      </c>
      <c r="G59" s="7" t="n">
        <v>1.5683</v>
      </c>
      <c r="H59" s="7" t="n">
        <v>1.184</v>
      </c>
      <c r="I59" s="7" t="n">
        <v>1.5166</v>
      </c>
      <c r="J59" s="36" t="n">
        <v>1.4197</v>
      </c>
      <c r="K59" s="7" t="n">
        <v>1.1091</v>
      </c>
      <c r="L59" s="7" t="n">
        <v>1.4082</v>
      </c>
      <c r="M59" s="25" t="n">
        <f aca="false">AR59/AB59*100</f>
        <v>1.20194622498745</v>
      </c>
      <c r="N59" s="26"/>
      <c r="O59" s="10" t="s">
        <v>29</v>
      </c>
      <c r="P59" s="10" t="n">
        <v>2004</v>
      </c>
      <c r="Q59" s="16" t="n">
        <v>38.4031339031339</v>
      </c>
      <c r="R59" s="16" t="n">
        <v>28.5113960113961</v>
      </c>
      <c r="S59" s="16" t="n">
        <v>78.8290598290598</v>
      </c>
      <c r="T59" s="16" t="n">
        <v>8.65527065527066</v>
      </c>
      <c r="U59" s="16" t="n">
        <v>18.926282051282</v>
      </c>
      <c r="V59" s="16" t="n">
        <v>70.508547008547</v>
      </c>
      <c r="W59" s="16" t="n">
        <v>7.85256410256411</v>
      </c>
      <c r="X59" s="16" t="n">
        <v>99</v>
      </c>
      <c r="Y59" s="16" t="n">
        <v>23.2535612535613</v>
      </c>
      <c r="Z59" s="16" t="n">
        <v>5.21367521367521</v>
      </c>
      <c r="AA59" s="16" t="n">
        <f aca="false">SUM(Q59:Z59)</f>
        <v>379.15349002849</v>
      </c>
      <c r="AB59" s="16" t="n">
        <f aca="false">SUM(Q59:Y59)</f>
        <v>373.939814814815</v>
      </c>
      <c r="AC59" s="27"/>
      <c r="AD59" s="4" t="s">
        <v>23</v>
      </c>
      <c r="AE59" s="4" t="s">
        <v>29</v>
      </c>
      <c r="AF59" s="4" t="n">
        <v>2004</v>
      </c>
      <c r="AG59" s="28" t="n">
        <f aca="false">D59*Q59/100</f>
        <v>0.583689232193732</v>
      </c>
      <c r="AH59" s="28" t="n">
        <f aca="false">E59*R59/100</f>
        <v>0.282120263532764</v>
      </c>
      <c r="AI59" s="28" t="n">
        <f aca="false">F59*S59/100</f>
        <v>0.662637076923077</v>
      </c>
      <c r="AJ59" s="28" t="n">
        <f aca="false">G59*T59/100</f>
        <v>0.13574060968661</v>
      </c>
      <c r="AK59" s="28" t="n">
        <f aca="false">H59*U59/100</f>
        <v>0.224087179487179</v>
      </c>
      <c r="AL59" s="28" t="n">
        <f aca="false">I59*V59/100</f>
        <v>1.06933262393162</v>
      </c>
      <c r="AM59" s="28" t="n">
        <f aca="false">J59*W59/100</f>
        <v>0.111482852564103</v>
      </c>
      <c r="AN59" s="28" t="n">
        <f aca="false">K59*X59/100</f>
        <v>1.098009</v>
      </c>
      <c r="AO59" s="28" t="n">
        <f aca="false">L59*Y59/100</f>
        <v>0.32745664957265</v>
      </c>
      <c r="AP59" s="28" t="n">
        <f aca="false">M59*Z59/100</f>
        <v>0.0626655724138757</v>
      </c>
      <c r="AQ59" s="28" t="n">
        <f aca="false">SUM(AG59:AP59)</f>
        <v>4.55722106030561</v>
      </c>
      <c r="AR59" s="28" t="n">
        <f aca="false">SUM(AG59:AO59)</f>
        <v>4.49455548789174</v>
      </c>
    </row>
    <row r="60" s="4" customFormat="true" ht="12.75" hidden="false" customHeight="false" outlineLevel="0" collapsed="false">
      <c r="A60" s="4" t="s">
        <v>23</v>
      </c>
      <c r="B60" s="4" t="s">
        <v>30</v>
      </c>
      <c r="C60" s="4" t="n">
        <v>2004</v>
      </c>
      <c r="D60" s="36" t="n">
        <v>1.05845</v>
      </c>
      <c r="E60" s="36" t="n">
        <v>0.9895</v>
      </c>
      <c r="F60" s="7" t="n">
        <v>1.6568</v>
      </c>
      <c r="G60" s="7" t="n">
        <v>0.3816</v>
      </c>
      <c r="H60" s="7" t="n">
        <v>1.0857</v>
      </c>
      <c r="I60" s="7" t="n">
        <v>1.0038</v>
      </c>
      <c r="J60" s="36" t="n">
        <v>1.4197</v>
      </c>
      <c r="K60" s="7" t="n">
        <v>0.3362</v>
      </c>
      <c r="L60" s="7" t="n">
        <v>1.4025</v>
      </c>
      <c r="M60" s="25" t="n">
        <f aca="false">AR60/AB60*100</f>
        <v>1.20027521568746</v>
      </c>
      <c r="N60" s="26"/>
      <c r="O60" s="10" t="s">
        <v>30</v>
      </c>
      <c r="P60" s="10" t="n">
        <v>2004</v>
      </c>
      <c r="Q60" s="16" t="n">
        <v>7.20085470085469</v>
      </c>
      <c r="R60" s="16" t="n">
        <v>17.0982905982906</v>
      </c>
      <c r="S60" s="16" t="n">
        <v>81.4843304843305</v>
      </c>
      <c r="T60" s="16" t="n">
        <v>7.86324786324786</v>
      </c>
      <c r="U60" s="16" t="n">
        <v>62.0883190883191</v>
      </c>
      <c r="V60" s="16" t="n">
        <v>53.2692307692308</v>
      </c>
      <c r="W60" s="16" t="n">
        <v>6.4957264957265</v>
      </c>
      <c r="X60" s="16" t="n">
        <v>27.2948717948718</v>
      </c>
      <c r="Y60" s="16" t="n">
        <v>67.2635327635328</v>
      </c>
      <c r="Z60" s="16" t="n">
        <v>5.2991452991453</v>
      </c>
      <c r="AA60" s="16" t="n">
        <f aca="false">SUM(Q60:Z60)</f>
        <v>335.35754985755</v>
      </c>
      <c r="AB60" s="16" t="n">
        <f aca="false">SUM(Q60:Y60)</f>
        <v>330.058404558405</v>
      </c>
      <c r="AC60" s="27"/>
      <c r="AD60" s="4" t="s">
        <v>23</v>
      </c>
      <c r="AE60" s="4" t="s">
        <v>30</v>
      </c>
      <c r="AF60" s="4" t="n">
        <v>2004</v>
      </c>
      <c r="AG60" s="28" t="n">
        <f aca="false">D60*Q60/100</f>
        <v>0.0762174465811965</v>
      </c>
      <c r="AH60" s="28" t="n">
        <f aca="false">E60*R60/100</f>
        <v>0.169187585470086</v>
      </c>
      <c r="AI60" s="28" t="n">
        <f aca="false">F60*S60/100</f>
        <v>1.35003238746439</v>
      </c>
      <c r="AJ60" s="28" t="n">
        <f aca="false">G60*T60/100</f>
        <v>0.0300061538461538</v>
      </c>
      <c r="AK60" s="28" t="n">
        <f aca="false">H60*U60/100</f>
        <v>0.674092880341881</v>
      </c>
      <c r="AL60" s="28" t="n">
        <f aca="false">I60*V60/100</f>
        <v>0.534716538461539</v>
      </c>
      <c r="AM60" s="28" t="n">
        <f aca="false">J60*W60/100</f>
        <v>0.0922198290598291</v>
      </c>
      <c r="AN60" s="28" t="n">
        <f aca="false">K60*X60/100</f>
        <v>0.091765358974359</v>
      </c>
      <c r="AO60" s="28" t="n">
        <f aca="false">L60*Y60/100</f>
        <v>0.943371047008548</v>
      </c>
      <c r="AP60" s="28" t="n">
        <f aca="false">M60*Z60/100</f>
        <v>0.0636043276689081</v>
      </c>
      <c r="AQ60" s="28" t="n">
        <f aca="false">SUM(AG60:AP60)</f>
        <v>4.02521355487689</v>
      </c>
      <c r="AR60" s="28" t="n">
        <f aca="false">SUM(AG60:AO60)</f>
        <v>3.96160922720798</v>
      </c>
    </row>
    <row r="61" s="4" customFormat="true" ht="12.75" hidden="false" customHeight="false" outlineLevel="0" collapsed="false">
      <c r="A61" s="4" t="s">
        <v>23</v>
      </c>
      <c r="B61" s="4" t="s">
        <v>31</v>
      </c>
      <c r="C61" s="4" t="n">
        <v>2004</v>
      </c>
      <c r="D61" s="7" t="n">
        <v>0.7576</v>
      </c>
      <c r="E61" s="36" t="n">
        <v>0.9895</v>
      </c>
      <c r="F61" s="7" t="n">
        <v>1.0063</v>
      </c>
      <c r="G61" s="36" t="n">
        <v>1.16771666666667</v>
      </c>
      <c r="H61" s="7" t="n">
        <v>1.1483</v>
      </c>
      <c r="I61" s="7" t="n">
        <v>1.2378</v>
      </c>
      <c r="J61" s="36" t="n">
        <v>1.4197</v>
      </c>
      <c r="K61" s="7" t="n">
        <v>1.2606</v>
      </c>
      <c r="L61" s="7" t="n">
        <v>1.4922</v>
      </c>
      <c r="M61" s="25" t="n">
        <f aca="false">AR61/AB61*100</f>
        <v>1.17663628932905</v>
      </c>
      <c r="N61" s="26"/>
      <c r="O61" s="10" t="s">
        <v>31</v>
      </c>
      <c r="P61" s="10" t="n">
        <v>2004</v>
      </c>
      <c r="Q61" s="16" t="n">
        <v>37.1296296296296</v>
      </c>
      <c r="R61" s="16" t="n">
        <v>6.96937321937322</v>
      </c>
      <c r="S61" s="16" t="n">
        <v>69.0099715099715</v>
      </c>
      <c r="T61" s="16" t="n">
        <v>0.128205128205128</v>
      </c>
      <c r="U61" s="16" t="n">
        <v>20.2293447293447</v>
      </c>
      <c r="V61" s="16" t="n">
        <v>44.7592592592593</v>
      </c>
      <c r="W61" s="16" t="n">
        <v>16.0042735042735</v>
      </c>
      <c r="X61" s="16" t="n">
        <v>73.542735042735</v>
      </c>
      <c r="Y61" s="16" t="n">
        <v>51.9373219373219</v>
      </c>
      <c r="Z61" s="16" t="n">
        <v>3.32621082621083</v>
      </c>
      <c r="AA61" s="16" t="n">
        <f aca="false">SUM(Q61:Z61)</f>
        <v>323.036324786325</v>
      </c>
      <c r="AB61" s="16" t="n">
        <f aca="false">SUM(Q61:Y61)</f>
        <v>319.710113960114</v>
      </c>
      <c r="AC61" s="27"/>
      <c r="AD61" s="4" t="s">
        <v>23</v>
      </c>
      <c r="AE61" s="4" t="s">
        <v>31</v>
      </c>
      <c r="AF61" s="4" t="n">
        <v>2004</v>
      </c>
      <c r="AG61" s="28" t="n">
        <f aca="false">D61*Q61/100</f>
        <v>0.281294074074074</v>
      </c>
      <c r="AH61" s="28" t="n">
        <f aca="false">E61*R61/100</f>
        <v>0.068961948005698</v>
      </c>
      <c r="AI61" s="28" t="n">
        <f aca="false">F61*S61/100</f>
        <v>0.694447343304843</v>
      </c>
      <c r="AJ61" s="28" t="n">
        <f aca="false">G61*T61/100</f>
        <v>0.00149707264957265</v>
      </c>
      <c r="AK61" s="28" t="n">
        <f aca="false">H61*U61/100</f>
        <v>0.232293565527065</v>
      </c>
      <c r="AL61" s="28" t="n">
        <f aca="false">I61*V61/100</f>
        <v>0.554030111111112</v>
      </c>
      <c r="AM61" s="28" t="n">
        <f aca="false">J61*W61/100</f>
        <v>0.227212670940171</v>
      </c>
      <c r="AN61" s="28" t="n">
        <f aca="false">K61*X61/100</f>
        <v>0.927079717948717</v>
      </c>
      <c r="AO61" s="28" t="n">
        <f aca="false">L61*Y61/100</f>
        <v>0.775008717948717</v>
      </c>
      <c r="AP61" s="28" t="n">
        <f aca="false">M61*Z61/100</f>
        <v>0.0391374036407884</v>
      </c>
      <c r="AQ61" s="28" t="n">
        <f aca="false">SUM(AG61:AP61)</f>
        <v>3.80096262515076</v>
      </c>
      <c r="AR61" s="28" t="n">
        <f aca="false">SUM(AG61:AO61)</f>
        <v>3.76182522150997</v>
      </c>
    </row>
    <row r="62" s="4" customFormat="true" ht="12.75" hidden="false" customHeight="false" outlineLevel="0" collapsed="false">
      <c r="A62" s="4" t="s">
        <v>23</v>
      </c>
      <c r="B62" s="4" t="s">
        <v>32</v>
      </c>
      <c r="C62" s="4" t="n">
        <v>2004</v>
      </c>
      <c r="D62" s="7" t="n">
        <v>1.5646</v>
      </c>
      <c r="E62" s="36" t="n">
        <v>0.9895</v>
      </c>
      <c r="F62" s="7" t="n">
        <v>1.0367</v>
      </c>
      <c r="G62" s="36" t="n">
        <v>1.16771666666667</v>
      </c>
      <c r="H62" s="7" t="n">
        <v>1.4482</v>
      </c>
      <c r="I62" s="7" t="n">
        <v>1.316</v>
      </c>
      <c r="J62" s="36" t="n">
        <v>1.4197</v>
      </c>
      <c r="K62" s="7" t="n">
        <v>1.2177</v>
      </c>
      <c r="L62" s="7" t="n">
        <v>1.3575</v>
      </c>
      <c r="M62" s="25" t="n">
        <f aca="false">AR62/AB62*100</f>
        <v>1.28370775208229</v>
      </c>
      <c r="N62" s="26"/>
      <c r="O62" s="10" t="s">
        <v>32</v>
      </c>
      <c r="P62" s="10" t="n">
        <v>2004</v>
      </c>
      <c r="Q62" s="16" t="n">
        <v>49.3034188034188</v>
      </c>
      <c r="R62" s="16" t="n">
        <v>12.4045584045584</v>
      </c>
      <c r="S62" s="16" t="n">
        <v>77.2108262108262</v>
      </c>
      <c r="T62" s="16" t="n">
        <v>0</v>
      </c>
      <c r="U62" s="16" t="n">
        <v>10.7336182336182</v>
      </c>
      <c r="V62" s="16" t="n">
        <v>149.710826210826</v>
      </c>
      <c r="W62" s="16" t="n">
        <v>17.7849002849003</v>
      </c>
      <c r="X62" s="16" t="n">
        <v>23.491452991453</v>
      </c>
      <c r="Y62" s="16" t="n">
        <v>19.02849002849</v>
      </c>
      <c r="Z62" s="16" t="n">
        <v>7.86324786324787</v>
      </c>
      <c r="AA62" s="16" t="n">
        <f aca="false">SUM(Q62:Z62)</f>
        <v>367.531339031339</v>
      </c>
      <c r="AB62" s="16" t="n">
        <f aca="false">SUM(Q62:Y62)</f>
        <v>359.668091168091</v>
      </c>
      <c r="AC62" s="27"/>
      <c r="AD62" s="4" t="s">
        <v>23</v>
      </c>
      <c r="AE62" s="4" t="s">
        <v>32</v>
      </c>
      <c r="AF62" s="4" t="n">
        <v>2004</v>
      </c>
      <c r="AG62" s="28" t="n">
        <f aca="false">D62*Q62/100</f>
        <v>0.771401290598291</v>
      </c>
      <c r="AH62" s="28" t="n">
        <f aca="false">E62*R62/100</f>
        <v>0.122743105413105</v>
      </c>
      <c r="AI62" s="28" t="n">
        <f aca="false">F62*S62/100</f>
        <v>0.800444635327635</v>
      </c>
      <c r="AJ62" s="28" t="n">
        <f aca="false">G62*T62/100</f>
        <v>0</v>
      </c>
      <c r="AK62" s="28" t="n">
        <f aca="false">H62*U62/100</f>
        <v>0.155444259259259</v>
      </c>
      <c r="AL62" s="28" t="n">
        <f aca="false">I62*V62/100</f>
        <v>1.97019447293447</v>
      </c>
      <c r="AM62" s="28" t="n">
        <f aca="false">J62*W62/100</f>
        <v>0.25249222934473</v>
      </c>
      <c r="AN62" s="28" t="n">
        <f aca="false">K62*X62/100</f>
        <v>0.286055423076923</v>
      </c>
      <c r="AO62" s="28" t="n">
        <f aca="false">L62*Y62/100</f>
        <v>0.258311752136752</v>
      </c>
      <c r="AP62" s="28" t="n">
        <f aca="false">M62*Z62/100</f>
        <v>0.100941122385958</v>
      </c>
      <c r="AQ62" s="28" t="n">
        <f aca="false">SUM(AG62:AP62)</f>
        <v>4.71802829047712</v>
      </c>
      <c r="AR62" s="28" t="n">
        <f aca="false">SUM(AG62:AO62)</f>
        <v>4.61708716809117</v>
      </c>
    </row>
    <row r="63" s="4" customFormat="true" ht="12.75" hidden="false" customHeight="false" outlineLevel="0" collapsed="false">
      <c r="A63" s="4" t="s">
        <v>23</v>
      </c>
      <c r="B63" s="4" t="s">
        <v>33</v>
      </c>
      <c r="C63" s="4" t="n">
        <v>2004</v>
      </c>
      <c r="D63" s="36" t="n">
        <v>1.05845</v>
      </c>
      <c r="E63" s="36" t="n">
        <v>0.9895</v>
      </c>
      <c r="F63" s="7" t="n">
        <v>0.7562</v>
      </c>
      <c r="G63" s="36" t="n">
        <v>1.16771666666667</v>
      </c>
      <c r="H63" s="7" t="n">
        <v>0.8722</v>
      </c>
      <c r="I63" s="7" t="n">
        <v>0.8329</v>
      </c>
      <c r="J63" s="36" t="n">
        <v>1.4197</v>
      </c>
      <c r="K63" s="7" t="n">
        <v>0.9372</v>
      </c>
      <c r="L63" s="7" t="n">
        <v>1.3657</v>
      </c>
      <c r="M63" s="25" t="n">
        <f aca="false">AR63/AB63*100</f>
        <v>0.896864709149326</v>
      </c>
      <c r="N63" s="26"/>
      <c r="O63" s="10" t="s">
        <v>33</v>
      </c>
      <c r="P63" s="10" t="n">
        <v>2004</v>
      </c>
      <c r="Q63" s="16" t="n">
        <v>30.3675213675214</v>
      </c>
      <c r="R63" s="16" t="n">
        <v>27.4002849002849</v>
      </c>
      <c r="S63" s="16" t="n">
        <v>46.3575498575499</v>
      </c>
      <c r="T63" s="16" t="n">
        <v>3.82478632478632</v>
      </c>
      <c r="U63" s="16" t="n">
        <v>131.747863247863</v>
      </c>
      <c r="V63" s="16" t="n">
        <v>63.677207977208</v>
      </c>
      <c r="W63" s="16" t="n">
        <v>5.23504273504274</v>
      </c>
      <c r="X63" s="16" t="n">
        <v>34.7863247863248</v>
      </c>
      <c r="Y63" s="16" t="n">
        <v>2.60683760683761</v>
      </c>
      <c r="Z63" s="16" t="n">
        <v>1.19301994301994</v>
      </c>
      <c r="AA63" s="16" t="n">
        <f aca="false">SUM(Q63:Z63)</f>
        <v>347.196438746439</v>
      </c>
      <c r="AB63" s="16" t="n">
        <f aca="false">SUM(Q63:Y63)</f>
        <v>346.003418803419</v>
      </c>
      <c r="AC63" s="27"/>
      <c r="AD63" s="4" t="s">
        <v>23</v>
      </c>
      <c r="AE63" s="4" t="s">
        <v>33</v>
      </c>
      <c r="AF63" s="4" t="n">
        <v>2004</v>
      </c>
      <c r="AG63" s="28" t="n">
        <f aca="false">D63*Q63/100</f>
        <v>0.32142502991453</v>
      </c>
      <c r="AH63" s="28" t="n">
        <f aca="false">E63*R63/100</f>
        <v>0.271125819088319</v>
      </c>
      <c r="AI63" s="28" t="n">
        <f aca="false">F63*S63/100</f>
        <v>0.350555792022792</v>
      </c>
      <c r="AJ63" s="28" t="n">
        <f aca="false">G63*T63/100</f>
        <v>0.0446626673789173</v>
      </c>
      <c r="AK63" s="28" t="n">
        <f aca="false">H63*U63/100</f>
        <v>1.14910486324786</v>
      </c>
      <c r="AL63" s="28" t="n">
        <f aca="false">I63*V63/100</f>
        <v>0.530367465242165</v>
      </c>
      <c r="AM63" s="28" t="n">
        <f aca="false">J63*W63/100</f>
        <v>0.0743219017094018</v>
      </c>
      <c r="AN63" s="28" t="n">
        <f aca="false">K63*X63/100</f>
        <v>0.326017435897436</v>
      </c>
      <c r="AO63" s="28" t="n">
        <f aca="false">L63*Y63/100</f>
        <v>0.0356015811965812</v>
      </c>
      <c r="AP63" s="28" t="n">
        <f aca="false">M63*Z63/100</f>
        <v>0.0106997748420593</v>
      </c>
      <c r="AQ63" s="28" t="n">
        <f aca="false">SUM(AG63:AP63)</f>
        <v>3.11388233054006</v>
      </c>
      <c r="AR63" s="28" t="n">
        <f aca="false">SUM(AG63:AO63)</f>
        <v>3.103182555698</v>
      </c>
    </row>
    <row r="64" s="4" customFormat="true" ht="12.75" hidden="false" customHeight="false" outlineLevel="0" collapsed="false">
      <c r="A64" s="4" t="s">
        <v>23</v>
      </c>
      <c r="B64" s="4" t="s">
        <v>34</v>
      </c>
      <c r="C64" s="4" t="n">
        <v>2004</v>
      </c>
      <c r="D64" s="36" t="n">
        <v>1.05845</v>
      </c>
      <c r="E64" s="7" t="n">
        <v>0.9895</v>
      </c>
      <c r="F64" s="7" t="n">
        <v>0.7265</v>
      </c>
      <c r="G64" s="36" t="n">
        <v>1.16771666666667</v>
      </c>
      <c r="H64" s="7" t="n">
        <v>0.9364</v>
      </c>
      <c r="I64" s="7" t="n">
        <v>0.808</v>
      </c>
      <c r="J64" s="36" t="n">
        <v>1.4197</v>
      </c>
      <c r="K64" s="7" t="n">
        <v>0.9947</v>
      </c>
      <c r="L64" s="7" t="n">
        <v>1.2901</v>
      </c>
      <c r="M64" s="25" t="n">
        <f aca="false">AR64/AB64*100</f>
        <v>0.950303491836057</v>
      </c>
      <c r="N64" s="26"/>
      <c r="O64" s="10" t="s">
        <v>34</v>
      </c>
      <c r="P64" s="10" t="n">
        <v>2004</v>
      </c>
      <c r="Q64" s="16" t="n">
        <v>14.002849002849</v>
      </c>
      <c r="R64" s="16" t="n">
        <v>55.565527065527</v>
      </c>
      <c r="S64" s="16" t="n">
        <v>60.1282051282051</v>
      </c>
      <c r="T64" s="16" t="n">
        <v>0</v>
      </c>
      <c r="U64" s="16" t="n">
        <v>26.0883190883191</v>
      </c>
      <c r="V64" s="16" t="n">
        <v>65.5470085470085</v>
      </c>
      <c r="W64" s="16" t="n">
        <v>9.20940170940171</v>
      </c>
      <c r="X64" s="16" t="n">
        <v>88.4188034188034</v>
      </c>
      <c r="Y64" s="16" t="n">
        <v>32.980056980057</v>
      </c>
      <c r="Z64" s="16" t="n">
        <v>0.982905982905983</v>
      </c>
      <c r="AA64" s="16" t="n">
        <f aca="false">SUM(Q64:Z64)</f>
        <v>352.923076923077</v>
      </c>
      <c r="AB64" s="16" t="n">
        <f aca="false">SUM(Q64:Y64)</f>
        <v>351.940170940171</v>
      </c>
      <c r="AC64" s="27"/>
      <c r="AD64" s="4" t="s">
        <v>23</v>
      </c>
      <c r="AE64" s="4" t="s">
        <v>34</v>
      </c>
      <c r="AF64" s="4" t="n">
        <v>2004</v>
      </c>
      <c r="AG64" s="28" t="n">
        <f aca="false">D64*Q64/100</f>
        <v>0.148213155270655</v>
      </c>
      <c r="AH64" s="28" t="n">
        <f aca="false">E64*R64/100</f>
        <v>0.54982089031339</v>
      </c>
      <c r="AI64" s="28" t="n">
        <f aca="false">F64*S64/100</f>
        <v>0.43683141025641</v>
      </c>
      <c r="AJ64" s="28" t="n">
        <f aca="false">G64*T64/100</f>
        <v>0</v>
      </c>
      <c r="AK64" s="28" t="n">
        <f aca="false">H64*U64/100</f>
        <v>0.24429101994302</v>
      </c>
      <c r="AL64" s="28" t="n">
        <f aca="false">I64*V64/100</f>
        <v>0.529619829059829</v>
      </c>
      <c r="AM64" s="28" t="n">
        <f aca="false">J64*W64/100</f>
        <v>0.130745876068376</v>
      </c>
      <c r="AN64" s="28" t="n">
        <f aca="false">K64*X64/100</f>
        <v>0.879501837606838</v>
      </c>
      <c r="AO64" s="28" t="n">
        <f aca="false">L64*Y64/100</f>
        <v>0.425475715099715</v>
      </c>
      <c r="AP64" s="28" t="n">
        <f aca="false">M64*Z64/100</f>
        <v>0.00934058987702108</v>
      </c>
      <c r="AQ64" s="28" t="n">
        <f aca="false">SUM(AG64:AP64)</f>
        <v>3.35384032349525</v>
      </c>
      <c r="AR64" s="28" t="n">
        <f aca="false">SUM(AG64:AO64)</f>
        <v>3.34449973361823</v>
      </c>
    </row>
    <row r="65" s="4" customFormat="true" ht="12.75" hidden="false" customHeight="false" outlineLevel="0" collapsed="false">
      <c r="A65" s="4" t="s">
        <v>23</v>
      </c>
      <c r="B65" s="4" t="s">
        <v>35</v>
      </c>
      <c r="C65" s="4" t="n">
        <v>2004</v>
      </c>
      <c r="D65" s="36" t="n">
        <v>1.05845</v>
      </c>
      <c r="E65" s="36" t="n">
        <v>0.9895</v>
      </c>
      <c r="F65" s="7" t="n">
        <v>0.9598</v>
      </c>
      <c r="G65" s="36" t="n">
        <v>1.16771666666667</v>
      </c>
      <c r="H65" s="7" t="n">
        <v>1.0508</v>
      </c>
      <c r="I65" s="7" t="n">
        <v>0.8322</v>
      </c>
      <c r="J65" s="36" t="n">
        <v>1.4197</v>
      </c>
      <c r="K65" s="7" t="n">
        <v>1.0592</v>
      </c>
      <c r="L65" s="7" t="n">
        <v>1.3725</v>
      </c>
      <c r="M65" s="25" t="n">
        <f aca="false">AR65/AB65*100</f>
        <v>1.03517437154475</v>
      </c>
      <c r="N65" s="26"/>
      <c r="O65" s="10" t="s">
        <v>35</v>
      </c>
      <c r="P65" s="10" t="n">
        <v>2004</v>
      </c>
      <c r="Q65" s="16" t="n">
        <v>0</v>
      </c>
      <c r="R65" s="16" t="n">
        <v>0</v>
      </c>
      <c r="S65" s="16" t="n">
        <v>148.937321937322</v>
      </c>
      <c r="T65" s="16" t="n">
        <v>0</v>
      </c>
      <c r="U65" s="16" t="n">
        <v>47.0555555555555</v>
      </c>
      <c r="V65" s="16" t="n">
        <v>38.1139601139601</v>
      </c>
      <c r="W65" s="16" t="n">
        <v>17.4358974358975</v>
      </c>
      <c r="X65" s="16" t="n">
        <v>28.0797720797721</v>
      </c>
      <c r="Y65" s="16" t="n">
        <v>32.1581196581197</v>
      </c>
      <c r="Z65" s="16" t="n">
        <v>9.35897435897436</v>
      </c>
      <c r="AA65" s="16" t="n">
        <f aca="false">SUM(Q65:Z65)</f>
        <v>321.139601139601</v>
      </c>
      <c r="AB65" s="16" t="n">
        <f aca="false">SUM(Q65:Y65)</f>
        <v>311.780626780627</v>
      </c>
      <c r="AC65" s="27"/>
      <c r="AD65" s="4" t="s">
        <v>23</v>
      </c>
      <c r="AE65" s="4" t="s">
        <v>35</v>
      </c>
      <c r="AF65" s="4" t="n">
        <v>2004</v>
      </c>
      <c r="AG65" s="28" t="n">
        <f aca="false">D65*Q65/100</f>
        <v>0</v>
      </c>
      <c r="AH65" s="28" t="n">
        <f aca="false">E65*R65/100</f>
        <v>0</v>
      </c>
      <c r="AI65" s="28" t="n">
        <f aca="false">F65*S65/100</f>
        <v>1.42950041595442</v>
      </c>
      <c r="AJ65" s="28" t="n">
        <f aca="false">G65*T65/100</f>
        <v>0</v>
      </c>
      <c r="AK65" s="28" t="n">
        <f aca="false">H65*U65/100</f>
        <v>0.494459777777777</v>
      </c>
      <c r="AL65" s="28" t="n">
        <f aca="false">I65*V65/100</f>
        <v>0.317184376068376</v>
      </c>
      <c r="AM65" s="28" t="n">
        <f aca="false">J65*W65/100</f>
        <v>0.247537435897437</v>
      </c>
      <c r="AN65" s="28" t="n">
        <f aca="false">K65*X65/100</f>
        <v>0.297420945868946</v>
      </c>
      <c r="AO65" s="28" t="n">
        <f aca="false">L65*Y65/100</f>
        <v>0.441370192307693</v>
      </c>
      <c r="AP65" s="28" t="n">
        <f aca="false">M65*Z65/100</f>
        <v>0.0968817040035474</v>
      </c>
      <c r="AQ65" s="28" t="n">
        <f aca="false">SUM(AG65:AP65)</f>
        <v>3.32435484787819</v>
      </c>
      <c r="AR65" s="28" t="n">
        <f aca="false">SUM(AG65:AO65)</f>
        <v>3.22747314387465</v>
      </c>
    </row>
    <row r="66" s="4" customFormat="true" ht="12.75" hidden="false" customHeight="false" outlineLevel="0" collapsed="false">
      <c r="A66" s="4" t="s">
        <v>23</v>
      </c>
      <c r="B66" s="4" t="s">
        <v>36</v>
      </c>
      <c r="C66" s="4" t="n">
        <v>2004</v>
      </c>
      <c r="D66" s="7" t="n">
        <v>0.3917</v>
      </c>
      <c r="E66" s="36" t="n">
        <v>0.9895</v>
      </c>
      <c r="F66" s="7" t="n">
        <v>0.7746</v>
      </c>
      <c r="G66" s="36" t="n">
        <v>1.16771666666667</v>
      </c>
      <c r="H66" s="7" t="n">
        <v>0.7772</v>
      </c>
      <c r="I66" s="7" t="n">
        <v>1.0923</v>
      </c>
      <c r="J66" s="36" t="n">
        <v>1.4197</v>
      </c>
      <c r="K66" s="36" t="n">
        <v>0.979616666666667</v>
      </c>
      <c r="L66" s="7" t="n">
        <v>1.9003</v>
      </c>
      <c r="M66" s="25" t="n">
        <f aca="false">AR66/AB66*100</f>
        <v>0.925162185417403</v>
      </c>
      <c r="N66" s="26"/>
      <c r="O66" s="10" t="s">
        <v>36</v>
      </c>
      <c r="P66" s="10" t="n">
        <v>2004</v>
      </c>
      <c r="Q66" s="16" t="n">
        <v>51.1153846153846</v>
      </c>
      <c r="R66" s="16" t="n">
        <v>0</v>
      </c>
      <c r="S66" s="16" t="n">
        <v>75.8746438746438</v>
      </c>
      <c r="T66" s="16" t="n">
        <v>0</v>
      </c>
      <c r="U66" s="16" t="n">
        <v>38.5854700854701</v>
      </c>
      <c r="V66" s="16" t="n">
        <v>118.945868945869</v>
      </c>
      <c r="W66" s="16" t="n">
        <v>0.705128205128206</v>
      </c>
      <c r="X66" s="16" t="n">
        <v>0.5982905982906</v>
      </c>
      <c r="Y66" s="16" t="n">
        <v>24.7549857549858</v>
      </c>
      <c r="Z66" s="16" t="n">
        <v>0.448717948717949</v>
      </c>
      <c r="AA66" s="16" t="n">
        <f aca="false">SUM(Q66:Z66)</f>
        <v>311.02849002849</v>
      </c>
      <c r="AB66" s="16" t="n">
        <f aca="false">SUM(Q66:Y66)</f>
        <v>310.579772079772</v>
      </c>
      <c r="AC66" s="27"/>
      <c r="AD66" s="4" t="s">
        <v>23</v>
      </c>
      <c r="AE66" s="4" t="s">
        <v>36</v>
      </c>
      <c r="AF66" s="4" t="n">
        <v>2004</v>
      </c>
      <c r="AG66" s="28" t="n">
        <f aca="false">D66*Q66/100</f>
        <v>0.200218961538461</v>
      </c>
      <c r="AH66" s="28" t="n">
        <f aca="false">E66*R66/100</f>
        <v>0</v>
      </c>
      <c r="AI66" s="28" t="n">
        <f aca="false">F66*S66/100</f>
        <v>0.587724991452991</v>
      </c>
      <c r="AJ66" s="28" t="n">
        <f aca="false">G66*T66/100</f>
        <v>0</v>
      </c>
      <c r="AK66" s="28" t="n">
        <f aca="false">H66*U66/100</f>
        <v>0.299886273504274</v>
      </c>
      <c r="AL66" s="28" t="n">
        <f aca="false">I66*V66/100</f>
        <v>1.29924572649573</v>
      </c>
      <c r="AM66" s="28" t="n">
        <f aca="false">J66*W66/100</f>
        <v>0.0100107051282051</v>
      </c>
      <c r="AN66" s="28" t="n">
        <f aca="false">K66*X66/100</f>
        <v>0.00586095441595443</v>
      </c>
      <c r="AO66" s="28" t="n">
        <f aca="false">L66*Y66/100</f>
        <v>0.470418994301995</v>
      </c>
      <c r="AP66" s="28" t="n">
        <f aca="false">M66*Z66/100</f>
        <v>0.00415136878071912</v>
      </c>
      <c r="AQ66" s="28" t="n">
        <f aca="false">SUM(AG66:AP66)</f>
        <v>2.87751797561833</v>
      </c>
      <c r="AR66" s="28" t="n">
        <f aca="false">SUM(AG66:AO66)</f>
        <v>2.87336660683761</v>
      </c>
    </row>
    <row r="67" s="4" customFormat="true" ht="12.75" hidden="false" customHeight="false" outlineLevel="0" collapsed="false">
      <c r="A67" s="4" t="s">
        <v>23</v>
      </c>
      <c r="B67" s="4" t="s">
        <v>37</v>
      </c>
      <c r="C67" s="4" t="n">
        <v>2004</v>
      </c>
      <c r="D67" s="36" t="n">
        <v>1.05845</v>
      </c>
      <c r="E67" s="36" t="n">
        <v>0.9895</v>
      </c>
      <c r="F67" s="7" t="n">
        <v>0.6766</v>
      </c>
      <c r="G67" s="36" t="n">
        <v>1.16771666666667</v>
      </c>
      <c r="H67" s="7" t="n">
        <v>0.7527</v>
      </c>
      <c r="I67" s="7" t="n">
        <v>0.9309</v>
      </c>
      <c r="J67" s="36" t="n">
        <v>1.4197</v>
      </c>
      <c r="K67" s="7" t="n">
        <v>0.7661</v>
      </c>
      <c r="L67" s="7" t="n">
        <v>1.4021</v>
      </c>
      <c r="M67" s="25" t="n">
        <f aca="false">AR67/AB67*100</f>
        <v>0.897930578353884</v>
      </c>
      <c r="N67" s="26"/>
      <c r="O67" s="10" t="s">
        <v>37</v>
      </c>
      <c r="P67" s="10" t="n">
        <v>2004</v>
      </c>
      <c r="Q67" s="16" t="n">
        <v>0.833333333333335</v>
      </c>
      <c r="R67" s="16" t="n">
        <v>0</v>
      </c>
      <c r="S67" s="16" t="n">
        <v>106.834757834758</v>
      </c>
      <c r="T67" s="16" t="n">
        <v>0</v>
      </c>
      <c r="U67" s="16" t="n">
        <v>116.97150997151</v>
      </c>
      <c r="V67" s="16" t="n">
        <v>11.6894586894587</v>
      </c>
      <c r="W67" s="16" t="n">
        <v>9.31623931623932</v>
      </c>
      <c r="X67" s="16" t="n">
        <v>17.7236467236467</v>
      </c>
      <c r="Y67" s="16" t="n">
        <v>74.5584045584046</v>
      </c>
      <c r="Z67" s="16" t="n">
        <v>20.9734093067426</v>
      </c>
      <c r="AA67" s="16" t="n">
        <f aca="false">SUM(Q67:Z67)</f>
        <v>358.900759734093</v>
      </c>
      <c r="AB67" s="16" t="n">
        <f aca="false">SUM(Q67:Y67)</f>
        <v>337.927350427351</v>
      </c>
      <c r="AC67" s="27"/>
      <c r="AD67" s="4" t="s">
        <v>23</v>
      </c>
      <c r="AE67" s="4" t="s">
        <v>37</v>
      </c>
      <c r="AF67" s="4" t="n">
        <v>2004</v>
      </c>
      <c r="AG67" s="28" t="n">
        <f aca="false">D67*Q67/100</f>
        <v>0.00882041666666669</v>
      </c>
      <c r="AH67" s="28" t="n">
        <f aca="false">E67*R67/100</f>
        <v>0</v>
      </c>
      <c r="AI67" s="28" t="n">
        <f aca="false">F67*S67/100</f>
        <v>0.722843971509973</v>
      </c>
      <c r="AJ67" s="28" t="n">
        <f aca="false">G67*T67/100</f>
        <v>0</v>
      </c>
      <c r="AK67" s="28" t="n">
        <f aca="false">H67*U67/100</f>
        <v>0.880444555555556</v>
      </c>
      <c r="AL67" s="28" t="n">
        <f aca="false">I67*V67/100</f>
        <v>0.108817170940171</v>
      </c>
      <c r="AM67" s="28" t="n">
        <f aca="false">J67*W67/100</f>
        <v>0.13226264957265</v>
      </c>
      <c r="AN67" s="28" t="n">
        <f aca="false">K67*X67/100</f>
        <v>0.135780857549857</v>
      </c>
      <c r="AO67" s="28" t="n">
        <f aca="false">L67*Y67/100</f>
        <v>1.04538339031339</v>
      </c>
      <c r="AP67" s="28" t="n">
        <f aca="false">M67*Z67/100</f>
        <v>0.188326655488561</v>
      </c>
      <c r="AQ67" s="28" t="n">
        <f aca="false">SUM(AG67:AP67)</f>
        <v>3.22267966759683</v>
      </c>
      <c r="AR67" s="28" t="n">
        <f aca="false">SUM(AG67:AO67)</f>
        <v>3.03435301210826</v>
      </c>
    </row>
    <row r="68" s="30" customFormat="true" ht="12.75" hidden="false" customHeight="false" outlineLevel="0" collapsed="false">
      <c r="D68" s="32" t="n">
        <v>1.05845</v>
      </c>
      <c r="E68" s="32" t="n">
        <v>0.9895</v>
      </c>
      <c r="F68" s="32" t="n">
        <v>0.909576923076923</v>
      </c>
      <c r="G68" s="32" t="n">
        <v>1.16771666666667</v>
      </c>
      <c r="H68" s="32" t="n">
        <v>1.06198461538462</v>
      </c>
      <c r="I68" s="32" t="n">
        <v>1.02562307692308</v>
      </c>
      <c r="J68" s="32" t="n">
        <v>1.4197</v>
      </c>
      <c r="K68" s="32" t="n">
        <v>0.979616666666667</v>
      </c>
      <c r="L68" s="32" t="n">
        <v>1.41846153846154</v>
      </c>
      <c r="M68" s="32"/>
      <c r="N68" s="32"/>
      <c r="O68" s="38"/>
      <c r="P68" s="38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G68" s="35"/>
      <c r="AH68" s="35"/>
      <c r="AI68" s="35"/>
      <c r="AJ68" s="35"/>
      <c r="AK68" s="35"/>
      <c r="AL68" s="35"/>
      <c r="AM68" s="35"/>
      <c r="AN68" s="35"/>
      <c r="AO68" s="35"/>
      <c r="AR68" s="35"/>
    </row>
    <row r="69" s="4" customFormat="true" ht="12.75" hidden="false" customHeight="false" outlineLevel="0" collapsed="false">
      <c r="A69" s="4" t="s">
        <v>38</v>
      </c>
      <c r="B69" s="4" t="s">
        <v>24</v>
      </c>
      <c r="C69" s="4" t="n">
        <v>1994</v>
      </c>
      <c r="D69" s="7" t="n">
        <v>1.4596</v>
      </c>
      <c r="E69" s="7" t="n">
        <v>0.5693</v>
      </c>
      <c r="F69" s="7" t="n">
        <v>0.6867</v>
      </c>
      <c r="G69" s="7" t="n">
        <v>1.2091</v>
      </c>
      <c r="H69" s="7" t="n">
        <v>0.5137</v>
      </c>
      <c r="I69" s="7" t="n">
        <v>0.7139</v>
      </c>
      <c r="J69" s="7" t="n">
        <v>0.7224</v>
      </c>
      <c r="K69" s="7" t="n">
        <v>0.8307</v>
      </c>
      <c r="L69" s="7" t="n">
        <v>0.7301</v>
      </c>
      <c r="M69" s="25" t="n">
        <f aca="false">AR69/AB69*100</f>
        <v>0.918523540555776</v>
      </c>
      <c r="N69" s="26"/>
      <c r="O69" s="3" t="s">
        <v>24</v>
      </c>
      <c r="P69" s="3" t="n">
        <v>1994</v>
      </c>
      <c r="Q69" s="3" t="n">
        <v>7.362</v>
      </c>
      <c r="R69" s="3" t="n">
        <v>0.482</v>
      </c>
      <c r="S69" s="3" t="n">
        <v>31.312</v>
      </c>
      <c r="T69" s="3" t="n">
        <v>68.07</v>
      </c>
      <c r="U69" s="3" t="n">
        <v>6.466</v>
      </c>
      <c r="V69" s="3" t="n">
        <v>7.362</v>
      </c>
      <c r="W69" s="3" t="n">
        <v>7.636</v>
      </c>
      <c r="X69" s="3" t="n">
        <v>57.812</v>
      </c>
      <c r="Y69" s="3" t="n">
        <v>29.916</v>
      </c>
      <c r="Z69" s="3" t="n">
        <v>8.88</v>
      </c>
      <c r="AA69" s="16" t="n">
        <f aca="false">SUM(Q69:Z69)</f>
        <v>225.298</v>
      </c>
      <c r="AB69" s="16" t="n">
        <f aca="false">SUM(Q69:Y69)</f>
        <v>216.418</v>
      </c>
      <c r="AC69" s="27"/>
      <c r="AD69" s="4" t="s">
        <v>38</v>
      </c>
      <c r="AE69" s="4" t="s">
        <v>24</v>
      </c>
      <c r="AF69" s="4" t="n">
        <v>1994</v>
      </c>
      <c r="AG69" s="28" t="n">
        <f aca="false">D69*Q69/100</f>
        <v>0.107455752</v>
      </c>
      <c r="AH69" s="28" t="n">
        <f aca="false">E69*R69/100</f>
        <v>0.002744026</v>
      </c>
      <c r="AI69" s="28" t="n">
        <f aca="false">F69*S69/100</f>
        <v>0.215019504</v>
      </c>
      <c r="AJ69" s="28" t="n">
        <f aca="false">G69*T69/100</f>
        <v>0.82303437</v>
      </c>
      <c r="AK69" s="28" t="n">
        <f aca="false">H69*U69/100</f>
        <v>0.033215842</v>
      </c>
      <c r="AL69" s="28" t="n">
        <f aca="false">I69*V69/100</f>
        <v>0.052557318</v>
      </c>
      <c r="AM69" s="28" t="n">
        <f aca="false">J69*W69/100</f>
        <v>0.055162464</v>
      </c>
      <c r="AN69" s="28" t="n">
        <f aca="false">K69*X69/100</f>
        <v>0.480244284</v>
      </c>
      <c r="AO69" s="28" t="n">
        <f aca="false">L69*Y69/100</f>
        <v>0.218416716</v>
      </c>
      <c r="AP69" s="28" t="n">
        <f aca="false">M69*Z69/100</f>
        <v>0.0815648904013529</v>
      </c>
      <c r="AQ69" s="28" t="n">
        <f aca="false">SUM(AG69:AP69)</f>
        <v>2.06941516640135</v>
      </c>
      <c r="AR69" s="28" t="n">
        <f aca="false">SUM(AG69:AO69)</f>
        <v>1.987850276</v>
      </c>
    </row>
    <row r="70" s="4" customFormat="true" ht="12.75" hidden="false" customHeight="false" outlineLevel="0" collapsed="false">
      <c r="A70" s="4" t="s">
        <v>38</v>
      </c>
      <c r="B70" s="4" t="s">
        <v>25</v>
      </c>
      <c r="C70" s="4" t="n">
        <v>1994</v>
      </c>
      <c r="D70" s="36" t="n">
        <v>1.12262222222222</v>
      </c>
      <c r="E70" s="36" t="n">
        <v>0.725528571428572</v>
      </c>
      <c r="F70" s="7" t="n">
        <v>0.8659</v>
      </c>
      <c r="G70" s="7" t="n">
        <v>0.5904</v>
      </c>
      <c r="H70" s="7" t="n">
        <v>0.6781</v>
      </c>
      <c r="I70" s="7" t="n">
        <v>0.5517</v>
      </c>
      <c r="J70" s="7" t="n">
        <v>0.8713</v>
      </c>
      <c r="K70" s="7" t="n">
        <v>0.821</v>
      </c>
      <c r="L70" s="7" t="n">
        <v>0.9201</v>
      </c>
      <c r="M70" s="25" t="n">
        <f aca="false">AR70/AB70*100</f>
        <v>0.789308921802217</v>
      </c>
      <c r="N70" s="26"/>
      <c r="O70" s="3" t="s">
        <v>25</v>
      </c>
      <c r="P70" s="3" t="n">
        <v>1994</v>
      </c>
      <c r="Q70" s="3" t="n">
        <v>5.966</v>
      </c>
      <c r="R70" s="3" t="n">
        <v>0.392</v>
      </c>
      <c r="S70" s="3" t="n">
        <v>15.512</v>
      </c>
      <c r="T70" s="3" t="n">
        <v>50.882</v>
      </c>
      <c r="U70" s="3" t="n">
        <v>1.75</v>
      </c>
      <c r="V70" s="3" t="n">
        <v>5.966</v>
      </c>
      <c r="W70" s="3" t="n">
        <v>20.37</v>
      </c>
      <c r="X70" s="3" t="n">
        <v>73.768</v>
      </c>
      <c r="Y70" s="3" t="n">
        <v>34.968</v>
      </c>
      <c r="Z70" s="3" t="n">
        <v>12.954</v>
      </c>
      <c r="AA70" s="16" t="n">
        <f aca="false">SUM(Q70:Z70)</f>
        <v>222.528</v>
      </c>
      <c r="AB70" s="16" t="n">
        <f aca="false">SUM(Q70:Y70)</f>
        <v>209.574</v>
      </c>
      <c r="AC70" s="27"/>
      <c r="AD70" s="4" t="s">
        <v>38</v>
      </c>
      <c r="AE70" s="4" t="s">
        <v>25</v>
      </c>
      <c r="AF70" s="4" t="n">
        <v>1994</v>
      </c>
      <c r="AG70" s="28" t="n">
        <f aca="false">D70*Q70/100</f>
        <v>0.0669756417777778</v>
      </c>
      <c r="AH70" s="28" t="n">
        <f aca="false">E70*R70/100</f>
        <v>0.002844072</v>
      </c>
      <c r="AI70" s="28" t="n">
        <f aca="false">F70*S70/100</f>
        <v>0.134318408</v>
      </c>
      <c r="AJ70" s="28" t="n">
        <f aca="false">G70*T70/100</f>
        <v>0.300407328</v>
      </c>
      <c r="AK70" s="28" t="n">
        <f aca="false">H70*U70/100</f>
        <v>0.01186675</v>
      </c>
      <c r="AL70" s="28" t="n">
        <f aca="false">I70*V70/100</f>
        <v>0.032914422</v>
      </c>
      <c r="AM70" s="28" t="n">
        <f aca="false">J70*W70/100</f>
        <v>0.17748381</v>
      </c>
      <c r="AN70" s="28" t="n">
        <f aca="false">K70*X70/100</f>
        <v>0.60563528</v>
      </c>
      <c r="AO70" s="28" t="n">
        <f aca="false">L70*Y70/100</f>
        <v>0.321740568</v>
      </c>
      <c r="AP70" s="28" t="n">
        <f aca="false">M70*Z70/100</f>
        <v>0.102247077730259</v>
      </c>
      <c r="AQ70" s="28" t="n">
        <f aca="false">SUM(AG70:AP70)</f>
        <v>1.75643335750804</v>
      </c>
      <c r="AR70" s="28" t="n">
        <f aca="false">SUM(AG70:AO70)</f>
        <v>1.65418627977778</v>
      </c>
    </row>
    <row r="71" s="4" customFormat="true" ht="12.75" hidden="false" customHeight="false" outlineLevel="0" collapsed="false">
      <c r="A71" s="4" t="s">
        <v>38</v>
      </c>
      <c r="B71" s="4" t="s">
        <v>27</v>
      </c>
      <c r="C71" s="4" t="n">
        <v>1994</v>
      </c>
      <c r="D71" s="7" t="n">
        <v>1.529</v>
      </c>
      <c r="E71" s="7" t="n">
        <v>0.511</v>
      </c>
      <c r="F71" s="7" t="n">
        <v>0.6392</v>
      </c>
      <c r="G71" s="7" t="n">
        <v>0.7226</v>
      </c>
      <c r="H71" s="7" t="n">
        <v>0.5408</v>
      </c>
      <c r="I71" s="7" t="n">
        <v>0.6196</v>
      </c>
      <c r="J71" s="7" t="n">
        <v>0.6539</v>
      </c>
      <c r="K71" s="7" t="n">
        <v>0.7202</v>
      </c>
      <c r="L71" s="7" t="n">
        <v>0.6319</v>
      </c>
      <c r="M71" s="25" t="n">
        <f aca="false">AR71/AB71*100</f>
        <v>0.863385629232716</v>
      </c>
      <c r="N71" s="26"/>
      <c r="O71" s="3" t="s">
        <v>27</v>
      </c>
      <c r="P71" s="3" t="n">
        <v>1994</v>
      </c>
      <c r="Q71" s="3" t="n">
        <v>60.73</v>
      </c>
      <c r="R71" s="3" t="n">
        <v>9.824</v>
      </c>
      <c r="S71" s="3" t="n">
        <v>31.422</v>
      </c>
      <c r="T71" s="3" t="n">
        <v>5.54</v>
      </c>
      <c r="U71" s="3" t="n">
        <v>14.714</v>
      </c>
      <c r="V71" s="3" t="n">
        <v>60.73</v>
      </c>
      <c r="W71" s="3" t="n">
        <v>7.484</v>
      </c>
      <c r="X71" s="3" t="n">
        <v>44.012</v>
      </c>
      <c r="Y71" s="3" t="n">
        <v>7.41</v>
      </c>
      <c r="Z71" s="3" t="n">
        <v>26.084</v>
      </c>
      <c r="AA71" s="16" t="n">
        <f aca="false">SUM(Q71:Z71)</f>
        <v>267.95</v>
      </c>
      <c r="AB71" s="16" t="n">
        <f aca="false">SUM(Q71:Y71)</f>
        <v>241.866</v>
      </c>
      <c r="AC71" s="27"/>
      <c r="AD71" s="4" t="s">
        <v>38</v>
      </c>
      <c r="AE71" s="4" t="s">
        <v>27</v>
      </c>
      <c r="AF71" s="4" t="n">
        <v>1994</v>
      </c>
      <c r="AG71" s="28" t="n">
        <f aca="false">D71*Q71/100</f>
        <v>0.9285617</v>
      </c>
      <c r="AH71" s="28" t="n">
        <f aca="false">E71*R71/100</f>
        <v>0.05020064</v>
      </c>
      <c r="AI71" s="28" t="n">
        <f aca="false">F71*S71/100</f>
        <v>0.200849424</v>
      </c>
      <c r="AJ71" s="28" t="n">
        <f aca="false">G71*T71/100</f>
        <v>0.04003204</v>
      </c>
      <c r="AK71" s="28" t="n">
        <f aca="false">H71*U71/100</f>
        <v>0.079573312</v>
      </c>
      <c r="AL71" s="28" t="n">
        <f aca="false">I71*V71/100</f>
        <v>0.37628308</v>
      </c>
      <c r="AM71" s="28" t="n">
        <f aca="false">J71*W71/100</f>
        <v>0.048937876</v>
      </c>
      <c r="AN71" s="28" t="n">
        <f aca="false">K71*X71/100</f>
        <v>0.316974424</v>
      </c>
      <c r="AO71" s="28" t="n">
        <f aca="false">L71*Y71/100</f>
        <v>0.04682379</v>
      </c>
      <c r="AP71" s="28" t="n">
        <f aca="false">M71*Z71/100</f>
        <v>0.225205507529062</v>
      </c>
      <c r="AQ71" s="28" t="n">
        <f aca="false">SUM(AG71:AP71)</f>
        <v>2.31344179352906</v>
      </c>
      <c r="AR71" s="28" t="n">
        <f aca="false">SUM(AG71:AO71)</f>
        <v>2.088236286</v>
      </c>
    </row>
    <row r="72" s="4" customFormat="true" ht="12.75" hidden="false" customHeight="false" outlineLevel="0" collapsed="false">
      <c r="A72" s="4" t="s">
        <v>38</v>
      </c>
      <c r="B72" s="4" t="s">
        <v>28</v>
      </c>
      <c r="C72" s="4" t="n">
        <v>1994</v>
      </c>
      <c r="D72" s="7" t="n">
        <v>1.4228</v>
      </c>
      <c r="E72" s="7" t="n">
        <v>0.9074</v>
      </c>
      <c r="F72" s="7" t="n">
        <v>0.7086</v>
      </c>
      <c r="G72" s="7" t="n">
        <v>0.7392</v>
      </c>
      <c r="H72" s="36" t="n">
        <v>0.396827272727273</v>
      </c>
      <c r="I72" s="7" t="n">
        <v>0.509</v>
      </c>
      <c r="J72" s="7" t="n">
        <v>0.9349</v>
      </c>
      <c r="K72" s="7" t="n">
        <v>0.7484</v>
      </c>
      <c r="L72" s="7" t="n">
        <v>0.6712</v>
      </c>
      <c r="M72" s="25" t="n">
        <f aca="false">AR72/AB72*100</f>
        <v>0.775046901353826</v>
      </c>
      <c r="N72" s="26"/>
      <c r="O72" s="3" t="s">
        <v>28</v>
      </c>
      <c r="P72" s="3" t="n">
        <v>1994</v>
      </c>
      <c r="Q72" s="3" t="n">
        <v>17.624</v>
      </c>
      <c r="R72" s="3" t="n">
        <v>5.602</v>
      </c>
      <c r="S72" s="3" t="n">
        <v>19.592</v>
      </c>
      <c r="T72" s="3" t="n">
        <v>74.216</v>
      </c>
      <c r="U72" s="3" t="n">
        <v>0.374</v>
      </c>
      <c r="V72" s="3" t="n">
        <v>17.624</v>
      </c>
      <c r="W72" s="3" t="n">
        <v>20.058</v>
      </c>
      <c r="X72" s="3" t="n">
        <v>4.538</v>
      </c>
      <c r="Y72" s="3" t="n">
        <v>62.114</v>
      </c>
      <c r="Z72" s="3" t="n">
        <v>19.468</v>
      </c>
      <c r="AA72" s="16" t="n">
        <f aca="false">SUM(Q72:Z72)</f>
        <v>241.21</v>
      </c>
      <c r="AB72" s="16" t="n">
        <f aca="false">SUM(Q72:Y72)</f>
        <v>221.742</v>
      </c>
      <c r="AC72" s="27"/>
      <c r="AD72" s="4" t="s">
        <v>38</v>
      </c>
      <c r="AE72" s="4" t="s">
        <v>28</v>
      </c>
      <c r="AF72" s="4" t="n">
        <v>1994</v>
      </c>
      <c r="AG72" s="28" t="n">
        <f aca="false">D72*Q72/100</f>
        <v>0.250754272</v>
      </c>
      <c r="AH72" s="28" t="n">
        <f aca="false">E72*R72/100</f>
        <v>0.050832548</v>
      </c>
      <c r="AI72" s="28" t="n">
        <f aca="false">F72*S72/100</f>
        <v>0.138828912</v>
      </c>
      <c r="AJ72" s="28" t="n">
        <f aca="false">G72*T72/100</f>
        <v>0.548604672</v>
      </c>
      <c r="AK72" s="28" t="n">
        <f aca="false">H72*U72/100</f>
        <v>0.001484134</v>
      </c>
      <c r="AL72" s="28" t="n">
        <f aca="false">I72*V72/100</f>
        <v>0.08970616</v>
      </c>
      <c r="AM72" s="28" t="n">
        <f aca="false">J72*W72/100</f>
        <v>0.187522242</v>
      </c>
      <c r="AN72" s="28" t="n">
        <f aca="false">K72*X72/100</f>
        <v>0.033962392</v>
      </c>
      <c r="AO72" s="28" t="n">
        <f aca="false">L72*Y72/100</f>
        <v>0.416909168</v>
      </c>
      <c r="AP72" s="28" t="n">
        <f aca="false">M72*Z72/100</f>
        <v>0.150886130755563</v>
      </c>
      <c r="AQ72" s="28" t="n">
        <f aca="false">SUM(AG72:AP72)</f>
        <v>1.86949063075556</v>
      </c>
      <c r="AR72" s="28" t="n">
        <f aca="false">SUM(AG72:AO72)</f>
        <v>1.7186045</v>
      </c>
    </row>
    <row r="73" s="4" customFormat="true" ht="12.75" hidden="false" customHeight="false" outlineLevel="0" collapsed="false">
      <c r="A73" s="4" t="s">
        <v>38</v>
      </c>
      <c r="B73" s="4" t="s">
        <v>29</v>
      </c>
      <c r="C73" s="4" t="n">
        <v>1994</v>
      </c>
      <c r="D73" s="7" t="n">
        <v>1.4228</v>
      </c>
      <c r="E73" s="7" t="n">
        <v>0.8289</v>
      </c>
      <c r="F73" s="7" t="n">
        <v>0.5976</v>
      </c>
      <c r="G73" s="7" t="n">
        <v>0.7589</v>
      </c>
      <c r="H73" s="36" t="n">
        <v>0.396827272727273</v>
      </c>
      <c r="I73" s="7" t="n">
        <v>0.4632</v>
      </c>
      <c r="J73" s="7" t="n">
        <v>0.5897</v>
      </c>
      <c r="K73" s="7" t="n">
        <v>0.9528</v>
      </c>
      <c r="L73" s="7" t="n">
        <v>0.9288</v>
      </c>
      <c r="M73" s="25" t="n">
        <f aca="false">AR73/AB73*100</f>
        <v>0.831738135916497</v>
      </c>
      <c r="N73" s="26"/>
      <c r="O73" s="3" t="s">
        <v>29</v>
      </c>
      <c r="P73" s="3" t="n">
        <v>1994</v>
      </c>
      <c r="Q73" s="3" t="n">
        <v>41.186</v>
      </c>
      <c r="R73" s="3" t="n">
        <v>17.952</v>
      </c>
      <c r="S73" s="3" t="n">
        <v>62.598</v>
      </c>
      <c r="T73" s="3" t="n">
        <v>17.152</v>
      </c>
      <c r="U73" s="3" t="n">
        <v>2.724</v>
      </c>
      <c r="V73" s="3" t="n">
        <v>41.186</v>
      </c>
      <c r="W73" s="3" t="n">
        <v>3.07</v>
      </c>
      <c r="X73" s="3" t="n">
        <v>62.544</v>
      </c>
      <c r="Y73" s="3" t="n">
        <v>11.828</v>
      </c>
      <c r="Z73" s="3" t="n">
        <v>27.03</v>
      </c>
      <c r="AA73" s="16" t="n">
        <f aca="false">SUM(Q73:Z73)</f>
        <v>287.27</v>
      </c>
      <c r="AB73" s="16" t="n">
        <f aca="false">SUM(Q73:Y73)</f>
        <v>260.24</v>
      </c>
      <c r="AC73" s="27"/>
      <c r="AD73" s="4" t="s">
        <v>38</v>
      </c>
      <c r="AE73" s="4" t="s">
        <v>29</v>
      </c>
      <c r="AF73" s="4" t="n">
        <v>1994</v>
      </c>
      <c r="AG73" s="28" t="n">
        <f aca="false">D73*Q73/100</f>
        <v>0.585994408</v>
      </c>
      <c r="AH73" s="28" t="n">
        <f aca="false">E73*R73/100</f>
        <v>0.148804128</v>
      </c>
      <c r="AI73" s="28" t="n">
        <f aca="false">F73*S73/100</f>
        <v>0.374085648</v>
      </c>
      <c r="AJ73" s="28" t="n">
        <f aca="false">G73*T73/100</f>
        <v>0.130166528</v>
      </c>
      <c r="AK73" s="28" t="n">
        <f aca="false">H73*U73/100</f>
        <v>0.0108095749090909</v>
      </c>
      <c r="AL73" s="28" t="n">
        <f aca="false">I73*V73/100</f>
        <v>0.190773552</v>
      </c>
      <c r="AM73" s="28" t="n">
        <f aca="false">J73*W73/100</f>
        <v>0.01810379</v>
      </c>
      <c r="AN73" s="28" t="n">
        <f aca="false">K73*X73/100</f>
        <v>0.595919232</v>
      </c>
      <c r="AO73" s="28" t="n">
        <f aca="false">L73*Y73/100</f>
        <v>0.109858464</v>
      </c>
      <c r="AP73" s="28" t="n">
        <f aca="false">M73*Z73/100</f>
        <v>0.224818818138229</v>
      </c>
      <c r="AQ73" s="28" t="n">
        <f aca="false">SUM(AG73:AP73)</f>
        <v>2.38933414304732</v>
      </c>
      <c r="AR73" s="28" t="n">
        <f aca="false">SUM(AG73:AO73)</f>
        <v>2.16451532490909</v>
      </c>
    </row>
    <row r="74" s="4" customFormat="true" ht="12.75" hidden="false" customHeight="false" outlineLevel="0" collapsed="false">
      <c r="A74" s="4" t="s">
        <v>38</v>
      </c>
      <c r="B74" s="4" t="s">
        <v>30</v>
      </c>
      <c r="C74" s="4" t="n">
        <v>1994</v>
      </c>
      <c r="D74" s="36" t="n">
        <v>1.12262222222222</v>
      </c>
      <c r="E74" s="36" t="n">
        <v>0.725528571428572</v>
      </c>
      <c r="F74" s="7" t="n">
        <v>0.4476</v>
      </c>
      <c r="G74" s="36" t="n">
        <v>0.869416666666667</v>
      </c>
      <c r="H74" s="7" t="n">
        <v>0.339</v>
      </c>
      <c r="I74" s="7" t="n">
        <v>0.5316</v>
      </c>
      <c r="J74" s="7" t="n">
        <v>0.6376</v>
      </c>
      <c r="K74" s="7" t="n">
        <v>0.6766</v>
      </c>
      <c r="L74" s="7" t="n">
        <v>0.4968</v>
      </c>
      <c r="M74" s="25" t="n">
        <f aca="false">AR74/AB74*100</f>
        <v>0.54616616468202</v>
      </c>
      <c r="N74" s="26"/>
      <c r="O74" s="3" t="s">
        <v>30</v>
      </c>
      <c r="P74" s="3" t="n">
        <v>1994</v>
      </c>
      <c r="Q74" s="3" t="n">
        <v>33.516</v>
      </c>
      <c r="R74" s="3" t="n">
        <v>10.122</v>
      </c>
      <c r="S74" s="3" t="n">
        <v>74.394</v>
      </c>
      <c r="T74" s="3" t="n">
        <v>0.976</v>
      </c>
      <c r="U74" s="3" t="n">
        <v>53.208</v>
      </c>
      <c r="V74" s="3" t="n">
        <v>33.516</v>
      </c>
      <c r="W74" s="3" t="n">
        <v>1.606</v>
      </c>
      <c r="X74" s="3" t="n">
        <v>3.196</v>
      </c>
      <c r="Y74" s="3" t="n">
        <v>64.242</v>
      </c>
      <c r="Z74" s="3" t="n">
        <v>29.396</v>
      </c>
      <c r="AA74" s="16" t="n">
        <f aca="false">SUM(Q74:Z74)</f>
        <v>304.172</v>
      </c>
      <c r="AB74" s="16" t="n">
        <f aca="false">SUM(Q74:Y74)</f>
        <v>274.776</v>
      </c>
      <c r="AC74" s="27"/>
      <c r="AD74" s="4" t="s">
        <v>38</v>
      </c>
      <c r="AE74" s="4" t="s">
        <v>30</v>
      </c>
      <c r="AF74" s="4" t="n">
        <v>1994</v>
      </c>
      <c r="AG74" s="28" t="n">
        <f aca="false">D74*Q74/100</f>
        <v>0.376258064</v>
      </c>
      <c r="AH74" s="28" t="n">
        <f aca="false">E74*R74/100</f>
        <v>0.073438002</v>
      </c>
      <c r="AI74" s="28" t="n">
        <f aca="false">F74*S74/100</f>
        <v>0.332987544</v>
      </c>
      <c r="AJ74" s="28" t="n">
        <f aca="false">G74*T74/100</f>
        <v>0.00848550666666667</v>
      </c>
      <c r="AK74" s="28" t="n">
        <f aca="false">H74*U74/100</f>
        <v>0.18037512</v>
      </c>
      <c r="AL74" s="28" t="n">
        <f aca="false">I74*V74/100</f>
        <v>0.178171056</v>
      </c>
      <c r="AM74" s="28" t="n">
        <f aca="false">J74*W74/100</f>
        <v>0.010239856</v>
      </c>
      <c r="AN74" s="28" t="n">
        <f aca="false">K74*X74/100</f>
        <v>0.021624136</v>
      </c>
      <c r="AO74" s="28" t="n">
        <f aca="false">L74*Y74/100</f>
        <v>0.319154256</v>
      </c>
      <c r="AP74" s="28" t="n">
        <f aca="false">M74*Z74/100</f>
        <v>0.160551005769927</v>
      </c>
      <c r="AQ74" s="28" t="n">
        <f aca="false">SUM(AG74:AP74)</f>
        <v>1.66128454643659</v>
      </c>
      <c r="AR74" s="28" t="n">
        <f aca="false">SUM(AG74:AO74)</f>
        <v>1.50073354066667</v>
      </c>
    </row>
    <row r="75" s="4" customFormat="true" ht="12.75" hidden="false" customHeight="false" outlineLevel="0" collapsed="false">
      <c r="A75" s="4" t="s">
        <v>38</v>
      </c>
      <c r="B75" s="4" t="s">
        <v>31</v>
      </c>
      <c r="C75" s="4" t="n">
        <v>1994</v>
      </c>
      <c r="D75" s="7" t="n">
        <v>0.5911</v>
      </c>
      <c r="E75" s="7" t="n">
        <v>0.8666</v>
      </c>
      <c r="F75" s="7" t="n">
        <v>0.5443</v>
      </c>
      <c r="G75" s="36" t="n">
        <v>0.869416666666667</v>
      </c>
      <c r="H75" s="7" t="n">
        <v>0.3101</v>
      </c>
      <c r="I75" s="7" t="n">
        <v>0.4528</v>
      </c>
      <c r="J75" s="7" t="n">
        <v>0.669</v>
      </c>
      <c r="K75" s="7" t="n">
        <v>0.5653</v>
      </c>
      <c r="L75" s="7" t="n">
        <v>0.6308</v>
      </c>
      <c r="M75" s="25" t="n">
        <f aca="false">AR75/AB75*100</f>
        <v>0.565102100150975</v>
      </c>
      <c r="N75" s="26"/>
      <c r="O75" s="3" t="s">
        <v>31</v>
      </c>
      <c r="P75" s="3" t="n">
        <v>1994</v>
      </c>
      <c r="Q75" s="3" t="n">
        <v>25.166</v>
      </c>
      <c r="R75" s="3" t="n">
        <v>13.616</v>
      </c>
      <c r="S75" s="3" t="n">
        <v>47.004</v>
      </c>
      <c r="T75" s="3" t="n">
        <v>0.25</v>
      </c>
      <c r="U75" s="3" t="n">
        <v>15.41</v>
      </c>
      <c r="V75" s="3" t="n">
        <v>25.166</v>
      </c>
      <c r="W75" s="3" t="n">
        <v>7.756</v>
      </c>
      <c r="X75" s="3" t="n">
        <v>83.528</v>
      </c>
      <c r="Y75" s="3" t="n">
        <v>31.594</v>
      </c>
      <c r="Z75" s="3" t="n">
        <v>22.85</v>
      </c>
      <c r="AA75" s="16" t="n">
        <f aca="false">SUM(Q75:Z75)</f>
        <v>272.34</v>
      </c>
      <c r="AB75" s="16" t="n">
        <f aca="false">SUM(Q75:Y75)</f>
        <v>249.49</v>
      </c>
      <c r="AC75" s="27"/>
      <c r="AD75" s="4" t="s">
        <v>38</v>
      </c>
      <c r="AE75" s="4" t="s">
        <v>31</v>
      </c>
      <c r="AF75" s="4" t="n">
        <v>1994</v>
      </c>
      <c r="AG75" s="28" t="n">
        <f aca="false">D75*Q75/100</f>
        <v>0.148756226</v>
      </c>
      <c r="AH75" s="28" t="n">
        <f aca="false">E75*R75/100</f>
        <v>0.117996256</v>
      </c>
      <c r="AI75" s="28" t="n">
        <f aca="false">F75*S75/100</f>
        <v>0.255842772</v>
      </c>
      <c r="AJ75" s="28" t="n">
        <f aca="false">G75*T75/100</f>
        <v>0.00217354166666667</v>
      </c>
      <c r="AK75" s="28" t="n">
        <f aca="false">H75*U75/100</f>
        <v>0.04778641</v>
      </c>
      <c r="AL75" s="28" t="n">
        <f aca="false">I75*V75/100</f>
        <v>0.113951648</v>
      </c>
      <c r="AM75" s="28" t="n">
        <f aca="false">J75*W75/100</f>
        <v>0.05188764</v>
      </c>
      <c r="AN75" s="28" t="n">
        <f aca="false">K75*X75/100</f>
        <v>0.472183784</v>
      </c>
      <c r="AO75" s="28" t="n">
        <f aca="false">L75*Y75/100</f>
        <v>0.199294952</v>
      </c>
      <c r="AP75" s="28" t="n">
        <f aca="false">M75*Z75/100</f>
        <v>0.129125829884498</v>
      </c>
      <c r="AQ75" s="28" t="n">
        <f aca="false">SUM(AG75:AP75)</f>
        <v>1.53899905955116</v>
      </c>
      <c r="AR75" s="28" t="n">
        <f aca="false">SUM(AG75:AO75)</f>
        <v>1.40987322966667</v>
      </c>
    </row>
    <row r="76" s="4" customFormat="true" ht="12.75" hidden="false" customHeight="false" outlineLevel="0" collapsed="false">
      <c r="A76" s="4" t="s">
        <v>38</v>
      </c>
      <c r="B76" s="4" t="s">
        <v>32</v>
      </c>
      <c r="C76" s="4" t="n">
        <v>1994</v>
      </c>
      <c r="D76" s="7" t="n">
        <v>0.7962</v>
      </c>
      <c r="E76" s="7" t="n">
        <v>0.4707</v>
      </c>
      <c r="F76" s="7" t="n">
        <v>0.5748</v>
      </c>
      <c r="G76" s="36" t="n">
        <v>0.869416666666667</v>
      </c>
      <c r="H76" s="7" t="n">
        <v>0.3358</v>
      </c>
      <c r="I76" s="7" t="n">
        <v>0.5046</v>
      </c>
      <c r="J76" s="7" t="n">
        <v>0.8987</v>
      </c>
      <c r="K76" s="7" t="n">
        <v>0.8493</v>
      </c>
      <c r="L76" s="7" t="n">
        <v>0.8311</v>
      </c>
      <c r="M76" s="25" t="n">
        <f aca="false">AR76/AB76*100</f>
        <v>0.665194135105258</v>
      </c>
      <c r="N76" s="26"/>
      <c r="O76" s="3" t="s">
        <v>32</v>
      </c>
      <c r="P76" s="3" t="n">
        <v>1994</v>
      </c>
      <c r="Q76" s="3" t="n">
        <v>90.564</v>
      </c>
      <c r="R76" s="3" t="n">
        <v>17.226</v>
      </c>
      <c r="S76" s="3" t="n">
        <v>63.856</v>
      </c>
      <c r="T76" s="3" t="n">
        <v>0.144</v>
      </c>
      <c r="U76" s="3" t="n">
        <v>2.008</v>
      </c>
      <c r="V76" s="3" t="n">
        <v>90.564</v>
      </c>
      <c r="W76" s="3" t="n">
        <v>4.1</v>
      </c>
      <c r="X76" s="3" t="n">
        <v>43.234</v>
      </c>
      <c r="Y76" s="3" t="n">
        <v>21.2</v>
      </c>
      <c r="Z76" s="3" t="n">
        <v>20.882</v>
      </c>
      <c r="AA76" s="16" t="n">
        <f aca="false">SUM(Q76:Z76)</f>
        <v>353.778</v>
      </c>
      <c r="AB76" s="16" t="n">
        <f aca="false">SUM(Q76:Y76)</f>
        <v>332.896</v>
      </c>
      <c r="AC76" s="27"/>
      <c r="AD76" s="4" t="s">
        <v>38</v>
      </c>
      <c r="AE76" s="4" t="s">
        <v>32</v>
      </c>
      <c r="AF76" s="4" t="n">
        <v>1994</v>
      </c>
      <c r="AG76" s="28" t="n">
        <f aca="false">D76*Q76/100</f>
        <v>0.721070568</v>
      </c>
      <c r="AH76" s="28" t="n">
        <f aca="false">E76*R76/100</f>
        <v>0.081082782</v>
      </c>
      <c r="AI76" s="28" t="n">
        <f aca="false">F76*S76/100</f>
        <v>0.367044288</v>
      </c>
      <c r="AJ76" s="28" t="n">
        <f aca="false">G76*T76/100</f>
        <v>0.00125196</v>
      </c>
      <c r="AK76" s="28" t="n">
        <f aca="false">H76*U76/100</f>
        <v>0.006742864</v>
      </c>
      <c r="AL76" s="28" t="n">
        <f aca="false">I76*V76/100</f>
        <v>0.456985944</v>
      </c>
      <c r="AM76" s="28" t="n">
        <f aca="false">J76*W76/100</f>
        <v>0.0368467</v>
      </c>
      <c r="AN76" s="28" t="n">
        <f aca="false">K76*X76/100</f>
        <v>0.367186362</v>
      </c>
      <c r="AO76" s="28" t="n">
        <f aca="false">L76*Y76/100</f>
        <v>0.1761932</v>
      </c>
      <c r="AP76" s="28" t="n">
        <f aca="false">M76*Z76/100</f>
        <v>0.13890583929268</v>
      </c>
      <c r="AQ76" s="28" t="n">
        <f aca="false">SUM(AG76:AP76)</f>
        <v>2.35331050729268</v>
      </c>
      <c r="AR76" s="28" t="n">
        <f aca="false">SUM(AG76:AO76)</f>
        <v>2.214404668</v>
      </c>
    </row>
    <row r="77" s="4" customFormat="true" ht="12.75" hidden="false" customHeight="false" outlineLevel="0" collapsed="false">
      <c r="A77" s="4" t="s">
        <v>38</v>
      </c>
      <c r="B77" s="4" t="s">
        <v>33</v>
      </c>
      <c r="C77" s="4" t="n">
        <v>1994</v>
      </c>
      <c r="D77" s="7" t="n">
        <v>1.6265</v>
      </c>
      <c r="E77" s="7" t="n">
        <v>0.9248</v>
      </c>
      <c r="F77" s="7" t="n">
        <v>0.5731</v>
      </c>
      <c r="G77" s="7" t="n">
        <v>1.1963</v>
      </c>
      <c r="H77" s="7" t="n">
        <v>0.3423</v>
      </c>
      <c r="I77" s="7" t="n">
        <v>0.6215</v>
      </c>
      <c r="J77" s="7" t="n">
        <v>1.0578</v>
      </c>
      <c r="K77" s="7" t="n">
        <v>0.8025</v>
      </c>
      <c r="L77" s="7" t="n">
        <v>0.6477</v>
      </c>
      <c r="M77" s="25" t="n">
        <f aca="false">AR77/AB77*100</f>
        <v>0.701508392812188</v>
      </c>
      <c r="N77" s="26"/>
      <c r="O77" s="3" t="s">
        <v>33</v>
      </c>
      <c r="P77" s="3" t="n">
        <v>1994</v>
      </c>
      <c r="Q77" s="3" t="n">
        <v>45.102</v>
      </c>
      <c r="R77" s="3" t="n">
        <v>13.538</v>
      </c>
      <c r="S77" s="3" t="n">
        <v>39.564</v>
      </c>
      <c r="T77" s="3" t="n">
        <v>2.5</v>
      </c>
      <c r="U77" s="3" t="n">
        <v>112.732</v>
      </c>
      <c r="V77" s="3" t="n">
        <v>45.102</v>
      </c>
      <c r="W77" s="3" t="n">
        <v>0</v>
      </c>
      <c r="X77" s="3" t="n">
        <v>33.006</v>
      </c>
      <c r="Y77" s="3" t="n">
        <v>2.398</v>
      </c>
      <c r="Z77" s="3" t="n">
        <v>15.94</v>
      </c>
      <c r="AA77" s="16" t="n">
        <f aca="false">SUM(Q77:Z77)</f>
        <v>309.882</v>
      </c>
      <c r="AB77" s="16" t="n">
        <f aca="false">SUM(Q77:Y77)</f>
        <v>293.942</v>
      </c>
      <c r="AC77" s="27"/>
      <c r="AD77" s="4" t="s">
        <v>38</v>
      </c>
      <c r="AE77" s="4" t="s">
        <v>33</v>
      </c>
      <c r="AF77" s="4" t="n">
        <v>1994</v>
      </c>
      <c r="AG77" s="28" t="n">
        <f aca="false">D77*Q77/100</f>
        <v>0.73358403</v>
      </c>
      <c r="AH77" s="28" t="n">
        <f aca="false">E77*R77/100</f>
        <v>0.125199424</v>
      </c>
      <c r="AI77" s="28" t="n">
        <f aca="false">F77*S77/100</f>
        <v>0.226741284</v>
      </c>
      <c r="AJ77" s="28" t="n">
        <f aca="false">G77*T77/100</f>
        <v>0.0299075</v>
      </c>
      <c r="AK77" s="28" t="n">
        <f aca="false">H77*U77/100</f>
        <v>0.385881636</v>
      </c>
      <c r="AL77" s="28" t="n">
        <f aca="false">I77*V77/100</f>
        <v>0.28030893</v>
      </c>
      <c r="AM77" s="28" t="n">
        <f aca="false">J77*W77/100</f>
        <v>0</v>
      </c>
      <c r="AN77" s="28" t="n">
        <f aca="false">K77*X77/100</f>
        <v>0.26487315</v>
      </c>
      <c r="AO77" s="28" t="n">
        <f aca="false">L77*Y77/100</f>
        <v>0.015531846</v>
      </c>
      <c r="AP77" s="28" t="n">
        <f aca="false">M77*Z77/100</f>
        <v>0.111820437814263</v>
      </c>
      <c r="AQ77" s="28" t="n">
        <f aca="false">SUM(AG77:AP77)</f>
        <v>2.17384823781426</v>
      </c>
      <c r="AR77" s="28" t="n">
        <f aca="false">SUM(AG77:AO77)</f>
        <v>2.0620278</v>
      </c>
    </row>
    <row r="78" s="4" customFormat="true" ht="12.75" hidden="false" customHeight="false" outlineLevel="0" collapsed="false">
      <c r="A78" s="4" t="s">
        <v>38</v>
      </c>
      <c r="B78" s="4" t="s">
        <v>34</v>
      </c>
      <c r="C78" s="4" t="n">
        <v>1994</v>
      </c>
      <c r="D78" s="7" t="n">
        <v>0.4935</v>
      </c>
      <c r="E78" s="36" t="n">
        <v>0.725528571428572</v>
      </c>
      <c r="F78" s="7" t="n">
        <v>0.5469</v>
      </c>
      <c r="G78" s="36" t="n">
        <v>0.869416666666667</v>
      </c>
      <c r="H78" s="7" t="n">
        <v>0.4088</v>
      </c>
      <c r="I78" s="7" t="n">
        <v>0.5622</v>
      </c>
      <c r="J78" s="7" t="n">
        <v>1.0648</v>
      </c>
      <c r="K78" s="7" t="n">
        <v>0.722</v>
      </c>
      <c r="L78" s="7" t="n">
        <v>0.815</v>
      </c>
      <c r="M78" s="25" t="n">
        <f aca="false">AR78/AB78*100</f>
        <v>0.664256827593872</v>
      </c>
      <c r="N78" s="26"/>
      <c r="O78" s="3" t="s">
        <v>34</v>
      </c>
      <c r="P78" s="3" t="n">
        <v>1994</v>
      </c>
      <c r="Q78" s="3" t="n">
        <v>34.764</v>
      </c>
      <c r="R78" s="3" t="n">
        <v>51.402</v>
      </c>
      <c r="S78" s="3" t="n">
        <v>29.348</v>
      </c>
      <c r="T78" s="3" t="n">
        <v>0.12</v>
      </c>
      <c r="U78" s="3" t="n">
        <v>11.51</v>
      </c>
      <c r="V78" s="3" t="n">
        <v>34.764</v>
      </c>
      <c r="W78" s="3" t="n">
        <v>2.046</v>
      </c>
      <c r="X78" s="3" t="n">
        <v>164.916</v>
      </c>
      <c r="Y78" s="3" t="n">
        <v>15.604</v>
      </c>
      <c r="Z78" s="3" t="n">
        <v>21.336</v>
      </c>
      <c r="AA78" s="16" t="n">
        <f aca="false">SUM(Q78:Z78)</f>
        <v>365.81</v>
      </c>
      <c r="AB78" s="16" t="n">
        <f aca="false">SUM(Q78:Y78)</f>
        <v>344.474</v>
      </c>
      <c r="AC78" s="27"/>
      <c r="AD78" s="4" t="s">
        <v>38</v>
      </c>
      <c r="AE78" s="4" t="s">
        <v>34</v>
      </c>
      <c r="AF78" s="4" t="n">
        <v>1994</v>
      </c>
      <c r="AG78" s="28" t="n">
        <f aca="false">D78*Q78/100</f>
        <v>0.17156034</v>
      </c>
      <c r="AH78" s="28" t="n">
        <f aca="false">E78*R78/100</f>
        <v>0.372936196285714</v>
      </c>
      <c r="AI78" s="28" t="n">
        <f aca="false">F78*S78/100</f>
        <v>0.160504212</v>
      </c>
      <c r="AJ78" s="28" t="n">
        <f aca="false">G78*T78/100</f>
        <v>0.0010433</v>
      </c>
      <c r="AK78" s="28" t="n">
        <f aca="false">H78*U78/100</f>
        <v>0.04705288</v>
      </c>
      <c r="AL78" s="28" t="n">
        <f aca="false">I78*V78/100</f>
        <v>0.195443208</v>
      </c>
      <c r="AM78" s="28" t="n">
        <f aca="false">J78*W78/100</f>
        <v>0.021785808</v>
      </c>
      <c r="AN78" s="28" t="n">
        <f aca="false">K78*X78/100</f>
        <v>1.19069352</v>
      </c>
      <c r="AO78" s="28" t="n">
        <f aca="false">L78*Y78/100</f>
        <v>0.1271726</v>
      </c>
      <c r="AP78" s="28" t="n">
        <f aca="false">M78*Z78/100</f>
        <v>0.141725836735429</v>
      </c>
      <c r="AQ78" s="28" t="n">
        <f aca="false">SUM(AG78:AP78)</f>
        <v>2.42991790102114</v>
      </c>
      <c r="AR78" s="28" t="n">
        <f aca="false">SUM(AG78:AO78)</f>
        <v>2.28819206428571</v>
      </c>
    </row>
    <row r="79" s="4" customFormat="true" ht="12.75" hidden="false" customHeight="false" outlineLevel="0" collapsed="false">
      <c r="A79" s="4" t="s">
        <v>38</v>
      </c>
      <c r="B79" s="4" t="s">
        <v>35</v>
      </c>
      <c r="C79" s="4" t="n">
        <v>1994</v>
      </c>
      <c r="D79" s="36" t="n">
        <v>1.12262222222222</v>
      </c>
      <c r="E79" s="36" t="n">
        <v>0.725528571428572</v>
      </c>
      <c r="F79" s="7" t="n">
        <v>0.6436</v>
      </c>
      <c r="G79" s="36" t="n">
        <v>0.869416666666667</v>
      </c>
      <c r="H79" s="7" t="n">
        <v>0.2821</v>
      </c>
      <c r="I79" s="7" t="n">
        <v>0.5988</v>
      </c>
      <c r="J79" s="7" t="n">
        <v>0.6217</v>
      </c>
      <c r="K79" s="7" t="n">
        <v>0.4267</v>
      </c>
      <c r="L79" s="7" t="n">
        <v>0.386</v>
      </c>
      <c r="M79" s="25" t="n">
        <f aca="false">AR79/AB79*100</f>
        <v>0.567405011247614</v>
      </c>
      <c r="N79" s="26"/>
      <c r="O79" s="3" t="s">
        <v>35</v>
      </c>
      <c r="P79" s="3" t="n">
        <v>1994</v>
      </c>
      <c r="Q79" s="3" t="n">
        <v>20.416</v>
      </c>
      <c r="R79" s="3" t="n">
        <v>1.06</v>
      </c>
      <c r="S79" s="3" t="n">
        <v>92.642</v>
      </c>
      <c r="T79" s="3" t="n">
        <v>0</v>
      </c>
      <c r="U79" s="3" t="n">
        <v>38.094</v>
      </c>
      <c r="V79" s="3" t="n">
        <v>20.416</v>
      </c>
      <c r="W79" s="3" t="n">
        <v>3.08</v>
      </c>
      <c r="X79" s="3" t="n">
        <v>20.284</v>
      </c>
      <c r="Y79" s="3" t="n">
        <v>31.132</v>
      </c>
      <c r="Z79" s="3" t="n">
        <v>17.938</v>
      </c>
      <c r="AA79" s="16" t="n">
        <f aca="false">SUM(Q79:Z79)</f>
        <v>245.062</v>
      </c>
      <c r="AB79" s="16" t="n">
        <f aca="false">SUM(Q79:Y79)</f>
        <v>227.124</v>
      </c>
      <c r="AC79" s="27"/>
      <c r="AD79" s="4" t="s">
        <v>38</v>
      </c>
      <c r="AE79" s="4" t="s">
        <v>35</v>
      </c>
      <c r="AF79" s="4" t="n">
        <v>1994</v>
      </c>
      <c r="AG79" s="28" t="n">
        <f aca="false">D79*Q79/100</f>
        <v>0.229194552888889</v>
      </c>
      <c r="AH79" s="28" t="n">
        <f aca="false">E79*R79/100</f>
        <v>0.00769060285714286</v>
      </c>
      <c r="AI79" s="28" t="n">
        <f aca="false">F79*S79/100</f>
        <v>0.596243912</v>
      </c>
      <c r="AJ79" s="28" t="n">
        <f aca="false">G79*T79/100</f>
        <v>0</v>
      </c>
      <c r="AK79" s="28" t="n">
        <f aca="false">H79*U79/100</f>
        <v>0.107463174</v>
      </c>
      <c r="AL79" s="28" t="n">
        <f aca="false">I79*V79/100</f>
        <v>0.122251008</v>
      </c>
      <c r="AM79" s="28" t="n">
        <f aca="false">J79*W79/100</f>
        <v>0.01914836</v>
      </c>
      <c r="AN79" s="28" t="n">
        <f aca="false">K79*X79/100</f>
        <v>0.086551828</v>
      </c>
      <c r="AO79" s="28" t="n">
        <f aca="false">L79*Y79/100</f>
        <v>0.12016952</v>
      </c>
      <c r="AP79" s="28" t="n">
        <f aca="false">M79*Z79/100</f>
        <v>0.101781110917597</v>
      </c>
      <c r="AQ79" s="28" t="n">
        <f aca="false">SUM(AG79:AP79)</f>
        <v>1.39049406866363</v>
      </c>
      <c r="AR79" s="28" t="n">
        <f aca="false">SUM(AG79:AO79)</f>
        <v>1.28871295774603</v>
      </c>
    </row>
    <row r="80" s="4" customFormat="true" ht="12.75" hidden="false" customHeight="false" outlineLevel="0" collapsed="false">
      <c r="A80" s="4" t="s">
        <v>38</v>
      </c>
      <c r="B80" s="4" t="s">
        <v>36</v>
      </c>
      <c r="C80" s="4" t="n">
        <v>1994</v>
      </c>
      <c r="D80" s="7" t="n">
        <v>0.7621</v>
      </c>
      <c r="E80" s="36" t="n">
        <v>0.725528571428572</v>
      </c>
      <c r="F80" s="7" t="n">
        <v>0.6007</v>
      </c>
      <c r="G80" s="36" t="n">
        <v>0.869416666666667</v>
      </c>
      <c r="H80" s="7" t="n">
        <v>0.2959</v>
      </c>
      <c r="I80" s="7" t="n">
        <v>0.4943</v>
      </c>
      <c r="J80" s="7" t="n">
        <v>1.1024</v>
      </c>
      <c r="K80" s="36" t="n">
        <v>0.7189</v>
      </c>
      <c r="L80" s="7" t="n">
        <v>0.5834</v>
      </c>
      <c r="M80" s="25" t="n">
        <f aca="false">AR80/AB80*100</f>
        <v>0.584435513161916</v>
      </c>
      <c r="N80" s="26"/>
      <c r="O80" s="3" t="s">
        <v>36</v>
      </c>
      <c r="P80" s="3" t="n">
        <v>1994</v>
      </c>
      <c r="Q80" s="3" t="n">
        <v>85.958</v>
      </c>
      <c r="R80" s="3" t="n">
        <v>0</v>
      </c>
      <c r="S80" s="3" t="n">
        <v>55.314</v>
      </c>
      <c r="T80" s="3" t="n">
        <v>0</v>
      </c>
      <c r="U80" s="3" t="n">
        <v>29.934</v>
      </c>
      <c r="V80" s="3" t="n">
        <v>85.958</v>
      </c>
      <c r="W80" s="3" t="n">
        <v>0.286</v>
      </c>
      <c r="X80" s="3" t="n">
        <v>0.616</v>
      </c>
      <c r="Y80" s="3" t="n">
        <v>16.818</v>
      </c>
      <c r="Z80" s="3" t="n">
        <v>17.798</v>
      </c>
      <c r="AA80" s="16" t="n">
        <f aca="false">SUM(Q80:Z80)</f>
        <v>292.682</v>
      </c>
      <c r="AB80" s="16" t="n">
        <f aca="false">SUM(Q80:Y80)</f>
        <v>274.884</v>
      </c>
      <c r="AC80" s="27"/>
      <c r="AD80" s="4" t="s">
        <v>38</v>
      </c>
      <c r="AE80" s="4" t="s">
        <v>36</v>
      </c>
      <c r="AF80" s="4" t="n">
        <v>1994</v>
      </c>
      <c r="AG80" s="28" t="n">
        <f aca="false">D80*Q80/100</f>
        <v>0.655085918</v>
      </c>
      <c r="AH80" s="28" t="n">
        <f aca="false">E80*R80/100</f>
        <v>0</v>
      </c>
      <c r="AI80" s="28" t="n">
        <f aca="false">F80*S80/100</f>
        <v>0.332271198</v>
      </c>
      <c r="AJ80" s="28" t="n">
        <f aca="false">G80*T80/100</f>
        <v>0</v>
      </c>
      <c r="AK80" s="28" t="n">
        <f aca="false">H80*U80/100</f>
        <v>0.088574706</v>
      </c>
      <c r="AL80" s="28" t="n">
        <f aca="false">I80*V80/100</f>
        <v>0.424890394</v>
      </c>
      <c r="AM80" s="28" t="n">
        <f aca="false">J80*W80/100</f>
        <v>0.003152864</v>
      </c>
      <c r="AN80" s="28" t="n">
        <f aca="false">K80*X80/100</f>
        <v>0.004428424</v>
      </c>
      <c r="AO80" s="28" t="n">
        <f aca="false">L80*Y80/100</f>
        <v>0.098116212</v>
      </c>
      <c r="AP80" s="28" t="n">
        <f aca="false">M80*Z80/100</f>
        <v>0.104017832632558</v>
      </c>
      <c r="AQ80" s="28" t="n">
        <f aca="false">SUM(AG80:AP80)</f>
        <v>1.71053754863256</v>
      </c>
      <c r="AR80" s="28" t="n">
        <f aca="false">SUM(AG80:AO80)</f>
        <v>1.606519716</v>
      </c>
    </row>
    <row r="81" s="4" customFormat="true" ht="12.75" hidden="false" customHeight="false" outlineLevel="0" collapsed="false">
      <c r="A81" s="4" t="s">
        <v>38</v>
      </c>
      <c r="B81" s="4" t="s">
        <v>37</v>
      </c>
      <c r="C81" s="4" t="n">
        <v>1994</v>
      </c>
      <c r="D81" s="36" t="n">
        <v>1.12262222222222</v>
      </c>
      <c r="E81" s="36" t="n">
        <v>0.725528571428572</v>
      </c>
      <c r="F81" s="7" t="n">
        <v>0.4818</v>
      </c>
      <c r="G81" s="36" t="n">
        <v>0.869416666666667</v>
      </c>
      <c r="H81" s="7" t="n">
        <v>0.3185</v>
      </c>
      <c r="I81" s="7" t="n">
        <v>0.5093</v>
      </c>
      <c r="J81" s="7" t="n">
        <v>0.6285</v>
      </c>
      <c r="K81" s="7" t="n">
        <v>0.5113</v>
      </c>
      <c r="L81" s="7" t="n">
        <v>0.4221</v>
      </c>
      <c r="M81" s="25" t="n">
        <f aca="false">AR81/AB81*100</f>
        <v>0.420966422268261</v>
      </c>
      <c r="N81" s="26"/>
      <c r="O81" s="3" t="s">
        <v>37</v>
      </c>
      <c r="P81" s="3" t="n">
        <v>1994</v>
      </c>
      <c r="Q81" s="3" t="n">
        <v>4.8</v>
      </c>
      <c r="R81" s="3" t="n">
        <v>0.068</v>
      </c>
      <c r="S81" s="3" t="n">
        <v>83.82</v>
      </c>
      <c r="T81" s="3" t="n">
        <v>0</v>
      </c>
      <c r="U81" s="3" t="n">
        <v>100.88</v>
      </c>
      <c r="V81" s="3" t="n">
        <v>4.8</v>
      </c>
      <c r="W81" s="3" t="n">
        <v>1.014</v>
      </c>
      <c r="X81" s="3" t="n">
        <v>12.686</v>
      </c>
      <c r="Y81" s="3" t="n">
        <v>60.58</v>
      </c>
      <c r="Z81" s="3" t="n">
        <v>16.488</v>
      </c>
      <c r="AA81" s="16" t="n">
        <f aca="false">SUM(Q81:Z81)</f>
        <v>285.136</v>
      </c>
      <c r="AB81" s="16" t="n">
        <f aca="false">SUM(Q81:Y81)</f>
        <v>268.648</v>
      </c>
      <c r="AC81" s="27"/>
      <c r="AD81" s="4" t="s">
        <v>38</v>
      </c>
      <c r="AE81" s="4" t="s">
        <v>37</v>
      </c>
      <c r="AF81" s="4" t="n">
        <v>1994</v>
      </c>
      <c r="AG81" s="28" t="n">
        <f aca="false">D81*Q81/100</f>
        <v>0.0538858666666667</v>
      </c>
      <c r="AH81" s="28" t="n">
        <f aca="false">E81*R81/100</f>
        <v>0.000493359428571429</v>
      </c>
      <c r="AI81" s="28" t="n">
        <f aca="false">F81*S81/100</f>
        <v>0.40384476</v>
      </c>
      <c r="AJ81" s="28" t="n">
        <f aca="false">G81*T81/100</f>
        <v>0</v>
      </c>
      <c r="AK81" s="28" t="n">
        <f aca="false">H81*U81/100</f>
        <v>0.3213028</v>
      </c>
      <c r="AL81" s="28" t="n">
        <f aca="false">I81*V81/100</f>
        <v>0.0244464</v>
      </c>
      <c r="AM81" s="28" t="n">
        <f aca="false">J81*W81/100</f>
        <v>0.00637299</v>
      </c>
      <c r="AN81" s="28" t="n">
        <f aca="false">K81*X81/100</f>
        <v>0.064863518</v>
      </c>
      <c r="AO81" s="28" t="n">
        <f aca="false">L81*Y81/100</f>
        <v>0.25570818</v>
      </c>
      <c r="AP81" s="28" t="n">
        <f aca="false">M81*Z81/100</f>
        <v>0.0694089437035909</v>
      </c>
      <c r="AQ81" s="28" t="n">
        <f aca="false">SUM(AG81:AP81)</f>
        <v>1.20032681779883</v>
      </c>
      <c r="AR81" s="28" t="n">
        <f aca="false">SUM(AG81:AO81)</f>
        <v>1.13091787409524</v>
      </c>
    </row>
    <row r="82" s="30" customFormat="true" ht="12.75" hidden="false" customHeight="false" outlineLevel="0" collapsed="false">
      <c r="D82" s="32" t="n">
        <v>1.12262222222222</v>
      </c>
      <c r="E82" s="32" t="n">
        <v>0.725528571428572</v>
      </c>
      <c r="F82" s="32" t="n">
        <v>0.608523076923077</v>
      </c>
      <c r="G82" s="32" t="n">
        <v>0.869416666666667</v>
      </c>
      <c r="H82" s="32" t="n">
        <v>0.396827272727273</v>
      </c>
      <c r="I82" s="32" t="n">
        <v>0.548653846153846</v>
      </c>
      <c r="J82" s="32" t="n">
        <v>0.804053846153846</v>
      </c>
      <c r="K82" s="32" t="n">
        <v>0.7189</v>
      </c>
      <c r="L82" s="32" t="n">
        <v>0.668846153846154</v>
      </c>
      <c r="M82" s="32"/>
      <c r="N82" s="32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4"/>
      <c r="AB82" s="34"/>
      <c r="AC82" s="34"/>
      <c r="AG82" s="35"/>
      <c r="AH82" s="35"/>
      <c r="AI82" s="35"/>
      <c r="AJ82" s="35"/>
      <c r="AK82" s="35"/>
      <c r="AL82" s="35"/>
      <c r="AM82" s="35"/>
      <c r="AN82" s="35"/>
      <c r="AO82" s="35"/>
      <c r="AR82" s="35"/>
    </row>
    <row r="83" s="4" customFormat="true" ht="12.75" hidden="false" customHeight="false" outlineLevel="0" collapsed="false">
      <c r="A83" s="4" t="s">
        <v>38</v>
      </c>
      <c r="B83" s="4" t="s">
        <v>24</v>
      </c>
      <c r="C83" s="4" t="n">
        <v>1995</v>
      </c>
      <c r="D83" s="7" t="n">
        <v>1.3304</v>
      </c>
      <c r="E83" s="7" t="n">
        <v>1.7352</v>
      </c>
      <c r="F83" s="7" t="n">
        <v>0.6886</v>
      </c>
      <c r="G83" s="7" t="n">
        <v>0.8617</v>
      </c>
      <c r="H83" s="7" t="n">
        <v>0.4821</v>
      </c>
      <c r="I83" s="7" t="n">
        <v>0.6335</v>
      </c>
      <c r="J83" s="7" t="n">
        <v>0.7571</v>
      </c>
      <c r="K83" s="7" t="n">
        <v>0.812</v>
      </c>
      <c r="L83" s="7" t="n">
        <v>0.7708</v>
      </c>
      <c r="M83" s="25" t="n">
        <f aca="false">AR83/AB83*100</f>
        <v>0.829217383503017</v>
      </c>
      <c r="N83" s="26"/>
      <c r="O83" s="3" t="s">
        <v>24</v>
      </c>
      <c r="P83" s="3" t="n">
        <v>1995</v>
      </c>
      <c r="Q83" s="3" t="n">
        <v>19.532</v>
      </c>
      <c r="R83" s="3" t="n">
        <v>7.504</v>
      </c>
      <c r="S83" s="3" t="n">
        <v>50.496</v>
      </c>
      <c r="T83" s="3" t="n">
        <v>72.522</v>
      </c>
      <c r="U83" s="3" t="n">
        <v>9.48</v>
      </c>
      <c r="V83" s="3" t="n">
        <v>19.532</v>
      </c>
      <c r="W83" s="3" t="n">
        <v>15.77</v>
      </c>
      <c r="X83" s="3" t="n">
        <v>63.278</v>
      </c>
      <c r="Y83" s="3" t="n">
        <v>42.838</v>
      </c>
      <c r="Z83" s="3" t="n">
        <v>20.9</v>
      </c>
      <c r="AA83" s="16" t="n">
        <f aca="false">SUM(Q83:Z83)</f>
        <v>321.852</v>
      </c>
      <c r="AB83" s="16" t="n">
        <f aca="false">SUM(Q83:Y83)</f>
        <v>300.952</v>
      </c>
      <c r="AC83" s="27"/>
      <c r="AD83" s="4" t="s">
        <v>38</v>
      </c>
      <c r="AE83" s="4" t="s">
        <v>24</v>
      </c>
      <c r="AF83" s="4" t="n">
        <v>1995</v>
      </c>
      <c r="AG83" s="28" t="n">
        <f aca="false">D83*Q83/100</f>
        <v>0.259853728</v>
      </c>
      <c r="AH83" s="28" t="n">
        <f aca="false">E83*R83/100</f>
        <v>0.130209408</v>
      </c>
      <c r="AI83" s="28" t="n">
        <f aca="false">F83*S83/100</f>
        <v>0.347715456</v>
      </c>
      <c r="AJ83" s="28" t="n">
        <f aca="false">G83*T83/100</f>
        <v>0.624922074</v>
      </c>
      <c r="AK83" s="28" t="n">
        <f aca="false">H83*U83/100</f>
        <v>0.04570308</v>
      </c>
      <c r="AL83" s="28" t="n">
        <f aca="false">I83*V83/100</f>
        <v>0.12373522</v>
      </c>
      <c r="AM83" s="28" t="n">
        <f aca="false">J83*W83/100</f>
        <v>0.11939467</v>
      </c>
      <c r="AN83" s="28" t="n">
        <f aca="false">K83*X83/100</f>
        <v>0.51381736</v>
      </c>
      <c r="AO83" s="28" t="n">
        <f aca="false">L83*Y83/100</f>
        <v>0.330195304</v>
      </c>
      <c r="AP83" s="28" t="n">
        <f aca="false">M83*Z83/100</f>
        <v>0.173306433152131</v>
      </c>
      <c r="AQ83" s="28" t="n">
        <f aca="false">SUM(AG83:AP83)</f>
        <v>2.66885273315213</v>
      </c>
      <c r="AR83" s="28" t="n">
        <f aca="false">SUM(AG83:AO83)</f>
        <v>2.4955463</v>
      </c>
    </row>
    <row r="84" s="4" customFormat="true" ht="12.75" hidden="false" customHeight="false" outlineLevel="0" collapsed="false">
      <c r="A84" s="4" t="s">
        <v>38</v>
      </c>
      <c r="B84" s="4" t="s">
        <v>25</v>
      </c>
      <c r="C84" s="4" t="n">
        <v>1995</v>
      </c>
      <c r="D84" s="36" t="n">
        <v>1.10792222222222</v>
      </c>
      <c r="E84" s="36" t="n">
        <v>0.934077777777778</v>
      </c>
      <c r="F84" s="7" t="n">
        <v>0.5568</v>
      </c>
      <c r="G84" s="7" t="n">
        <v>0.9656</v>
      </c>
      <c r="H84" s="7" t="n">
        <v>0.4233</v>
      </c>
      <c r="I84" s="7" t="n">
        <v>0.4239</v>
      </c>
      <c r="J84" s="7" t="n">
        <v>0.6212</v>
      </c>
      <c r="K84" s="7" t="n">
        <v>0.5626</v>
      </c>
      <c r="L84" s="7" t="n">
        <v>0.645</v>
      </c>
      <c r="M84" s="25" t="n">
        <f aca="false">AR84/AB84*100</f>
        <v>0.683520056256855</v>
      </c>
      <c r="N84" s="26"/>
      <c r="O84" s="3" t="s">
        <v>25</v>
      </c>
      <c r="P84" s="3" t="n">
        <v>1995</v>
      </c>
      <c r="Q84" s="3" t="n">
        <v>17.026</v>
      </c>
      <c r="R84" s="3" t="n">
        <v>3.744</v>
      </c>
      <c r="S84" s="3" t="n">
        <v>32.346</v>
      </c>
      <c r="T84" s="3" t="n">
        <v>57.514</v>
      </c>
      <c r="U84" s="3" t="n">
        <v>12.964</v>
      </c>
      <c r="V84" s="3" t="n">
        <v>17.026</v>
      </c>
      <c r="W84" s="3" t="n">
        <v>29.032</v>
      </c>
      <c r="X84" s="3" t="n">
        <v>73.078</v>
      </c>
      <c r="Y84" s="3" t="n">
        <v>48</v>
      </c>
      <c r="Z84" s="3" t="n">
        <v>20.004</v>
      </c>
      <c r="AA84" s="16" t="n">
        <f aca="false">SUM(Q84:Z84)</f>
        <v>310.734</v>
      </c>
      <c r="AB84" s="16" t="n">
        <f aca="false">SUM(Q84:Y84)</f>
        <v>290.73</v>
      </c>
      <c r="AC84" s="27"/>
      <c r="AD84" s="4" t="s">
        <v>38</v>
      </c>
      <c r="AE84" s="4" t="s">
        <v>25</v>
      </c>
      <c r="AF84" s="4" t="n">
        <v>1995</v>
      </c>
      <c r="AG84" s="28" t="n">
        <f aca="false">D84*Q84/100</f>
        <v>0.188634837555556</v>
      </c>
      <c r="AH84" s="28" t="n">
        <f aca="false">E84*R84/100</f>
        <v>0.034971872</v>
      </c>
      <c r="AI84" s="28" t="n">
        <f aca="false">F84*S84/100</f>
        <v>0.180102528</v>
      </c>
      <c r="AJ84" s="28" t="n">
        <f aca="false">G84*T84/100</f>
        <v>0.555355184</v>
      </c>
      <c r="AK84" s="28" t="n">
        <f aca="false">H84*U84/100</f>
        <v>0.054876612</v>
      </c>
      <c r="AL84" s="28" t="n">
        <f aca="false">I84*V84/100</f>
        <v>0.072173214</v>
      </c>
      <c r="AM84" s="28" t="n">
        <f aca="false">J84*W84/100</f>
        <v>0.180346784</v>
      </c>
      <c r="AN84" s="28" t="n">
        <f aca="false">K84*X84/100</f>
        <v>0.411136828</v>
      </c>
      <c r="AO84" s="28" t="n">
        <f aca="false">L84*Y84/100</f>
        <v>0.3096</v>
      </c>
      <c r="AP84" s="28" t="n">
        <f aca="false">M84*Z84/100</f>
        <v>0.136731352053621</v>
      </c>
      <c r="AQ84" s="28" t="n">
        <f aca="false">SUM(AG84:AP84)</f>
        <v>2.12392921160918</v>
      </c>
      <c r="AR84" s="28" t="n">
        <f aca="false">SUM(AG84:AO84)</f>
        <v>1.98719785955556</v>
      </c>
    </row>
    <row r="85" s="4" customFormat="true" ht="12.75" hidden="false" customHeight="false" outlineLevel="0" collapsed="false">
      <c r="A85" s="4" t="s">
        <v>38</v>
      </c>
      <c r="B85" s="4" t="s">
        <v>27</v>
      </c>
      <c r="C85" s="4" t="n">
        <v>1995</v>
      </c>
      <c r="D85" s="7" t="n">
        <v>0.8452</v>
      </c>
      <c r="E85" s="7" t="n">
        <v>1.1192</v>
      </c>
      <c r="F85" s="7" t="n">
        <v>0.5756</v>
      </c>
      <c r="G85" s="7" t="n">
        <v>0.9557</v>
      </c>
      <c r="H85" s="36" t="n">
        <v>0.3772</v>
      </c>
      <c r="I85" s="7" t="n">
        <v>0.5891</v>
      </c>
      <c r="J85" s="7" t="n">
        <v>0.6334</v>
      </c>
      <c r="K85" s="7" t="n">
        <v>0.6047</v>
      </c>
      <c r="L85" s="7" t="n">
        <v>0.9744</v>
      </c>
      <c r="M85" s="25" t="n">
        <f aca="false">AR85/AB85*100</f>
        <v>0.714116908264242</v>
      </c>
      <c r="N85" s="26"/>
      <c r="O85" s="3" t="s">
        <v>27</v>
      </c>
      <c r="P85" s="3" t="n">
        <v>1995</v>
      </c>
      <c r="Q85" s="3" t="n">
        <v>108.172</v>
      </c>
      <c r="R85" s="3" t="n">
        <v>21.708</v>
      </c>
      <c r="S85" s="3" t="n">
        <v>40.992</v>
      </c>
      <c r="T85" s="3" t="n">
        <v>28.012</v>
      </c>
      <c r="U85" s="3" t="n">
        <v>17.264</v>
      </c>
      <c r="V85" s="3" t="n">
        <v>108.172</v>
      </c>
      <c r="W85" s="3" t="n">
        <v>18.27</v>
      </c>
      <c r="X85" s="3" t="n">
        <v>83.476</v>
      </c>
      <c r="Y85" s="3" t="n">
        <v>22.614</v>
      </c>
      <c r="Z85" s="3" t="n">
        <v>26.95</v>
      </c>
      <c r="AA85" s="16" t="n">
        <f aca="false">SUM(Q85:Z85)</f>
        <v>475.63</v>
      </c>
      <c r="AB85" s="16" t="n">
        <f aca="false">SUM(Q85:Y85)</f>
        <v>448.68</v>
      </c>
      <c r="AC85" s="27"/>
      <c r="AD85" s="4" t="s">
        <v>38</v>
      </c>
      <c r="AE85" s="4" t="s">
        <v>27</v>
      </c>
      <c r="AF85" s="4" t="n">
        <v>1995</v>
      </c>
      <c r="AG85" s="28" t="n">
        <f aca="false">D85*Q85/100</f>
        <v>0.914269744</v>
      </c>
      <c r="AH85" s="28" t="n">
        <f aca="false">E85*R85/100</f>
        <v>0.242955936</v>
      </c>
      <c r="AI85" s="28" t="n">
        <f aca="false">F85*S85/100</f>
        <v>0.235949952</v>
      </c>
      <c r="AJ85" s="28" t="n">
        <f aca="false">G85*T85/100</f>
        <v>0.267710684</v>
      </c>
      <c r="AK85" s="28" t="n">
        <f aca="false">H85*U85/100</f>
        <v>0.065119808</v>
      </c>
      <c r="AL85" s="28" t="n">
        <f aca="false">I85*V85/100</f>
        <v>0.637241252</v>
      </c>
      <c r="AM85" s="28" t="n">
        <f aca="false">J85*W85/100</f>
        <v>0.11572218</v>
      </c>
      <c r="AN85" s="28" t="n">
        <f aca="false">K85*X85/100</f>
        <v>0.504779372</v>
      </c>
      <c r="AO85" s="28" t="n">
        <f aca="false">L85*Y85/100</f>
        <v>0.220350816</v>
      </c>
      <c r="AP85" s="28" t="n">
        <f aca="false">M85*Z85/100</f>
        <v>0.192454506777213</v>
      </c>
      <c r="AQ85" s="28" t="n">
        <f aca="false">SUM(AG85:AP85)</f>
        <v>3.39655425077721</v>
      </c>
      <c r="AR85" s="28" t="n">
        <f aca="false">SUM(AG85:AO85)</f>
        <v>3.204099744</v>
      </c>
    </row>
    <row r="86" s="4" customFormat="true" ht="12.75" hidden="false" customHeight="false" outlineLevel="0" collapsed="false">
      <c r="A86" s="4" t="s">
        <v>38</v>
      </c>
      <c r="B86" s="4" t="s">
        <v>28</v>
      </c>
      <c r="C86" s="4" t="n">
        <v>1995</v>
      </c>
      <c r="D86" s="7" t="n">
        <v>1.0599</v>
      </c>
      <c r="E86" s="7" t="n">
        <v>0.8047</v>
      </c>
      <c r="F86" s="7" t="n">
        <v>0.6142</v>
      </c>
      <c r="G86" s="7" t="n">
        <v>0.8111</v>
      </c>
      <c r="H86" s="36" t="n">
        <v>0.3772</v>
      </c>
      <c r="I86" s="7" t="n">
        <v>0.5662</v>
      </c>
      <c r="J86" s="7" t="n">
        <v>1.0818</v>
      </c>
      <c r="K86" s="7" t="n">
        <v>0.6247</v>
      </c>
      <c r="L86" s="7" t="n">
        <v>0.6862</v>
      </c>
      <c r="M86" s="25" t="n">
        <f aca="false">AR86/AB86*100</f>
        <v>0.766324906782797</v>
      </c>
      <c r="N86" s="26"/>
      <c r="O86" s="3" t="s">
        <v>28</v>
      </c>
      <c r="P86" s="3" t="n">
        <v>1995</v>
      </c>
      <c r="Q86" s="3" t="n">
        <v>25.346</v>
      </c>
      <c r="R86" s="3" t="n">
        <v>14.72</v>
      </c>
      <c r="S86" s="3" t="n">
        <v>28.71</v>
      </c>
      <c r="T86" s="3" t="n">
        <v>70.446</v>
      </c>
      <c r="U86" s="3" t="n">
        <v>1.78</v>
      </c>
      <c r="V86" s="3" t="n">
        <v>25.346</v>
      </c>
      <c r="W86" s="3" t="n">
        <v>23.252</v>
      </c>
      <c r="X86" s="3" t="n">
        <v>16.82</v>
      </c>
      <c r="Y86" s="3" t="n">
        <v>74.644</v>
      </c>
      <c r="Z86" s="3" t="n">
        <v>34.804</v>
      </c>
      <c r="AA86" s="16" t="n">
        <f aca="false">SUM(Q86:Z86)</f>
        <v>315.868</v>
      </c>
      <c r="AB86" s="16" t="n">
        <f aca="false">SUM(Q86:Y86)</f>
        <v>281.064</v>
      </c>
      <c r="AC86" s="27"/>
      <c r="AD86" s="4" t="s">
        <v>38</v>
      </c>
      <c r="AE86" s="4" t="s">
        <v>28</v>
      </c>
      <c r="AF86" s="4" t="n">
        <v>1995</v>
      </c>
      <c r="AG86" s="28" t="n">
        <f aca="false">D86*Q86/100</f>
        <v>0.268642254</v>
      </c>
      <c r="AH86" s="28" t="n">
        <f aca="false">E86*R86/100</f>
        <v>0.11845184</v>
      </c>
      <c r="AI86" s="28" t="n">
        <f aca="false">F86*S86/100</f>
        <v>0.17633682</v>
      </c>
      <c r="AJ86" s="28" t="n">
        <f aca="false">G86*T86/100</f>
        <v>0.571387506</v>
      </c>
      <c r="AK86" s="28" t="n">
        <f aca="false">H86*U86/100</f>
        <v>0.00671416</v>
      </c>
      <c r="AL86" s="28" t="n">
        <f aca="false">I86*V86/100</f>
        <v>0.143509052</v>
      </c>
      <c r="AM86" s="28" t="n">
        <f aca="false">J86*W86/100</f>
        <v>0.251540136</v>
      </c>
      <c r="AN86" s="28" t="n">
        <f aca="false">K86*X86/100</f>
        <v>0.10507454</v>
      </c>
      <c r="AO86" s="28" t="n">
        <f aca="false">L86*Y86/100</f>
        <v>0.512207128</v>
      </c>
      <c r="AP86" s="28" t="n">
        <f aca="false">M86*Z86/100</f>
        <v>0.266711720556685</v>
      </c>
      <c r="AQ86" s="28" t="n">
        <f aca="false">SUM(AG86:AP86)</f>
        <v>2.42057515655669</v>
      </c>
      <c r="AR86" s="28" t="n">
        <f aca="false">SUM(AG86:AO86)</f>
        <v>2.153863436</v>
      </c>
    </row>
    <row r="87" s="4" customFormat="true" ht="12.75" hidden="false" customHeight="false" outlineLevel="0" collapsed="false">
      <c r="A87" s="4" t="s">
        <v>38</v>
      </c>
      <c r="B87" s="4" t="s">
        <v>29</v>
      </c>
      <c r="C87" s="4" t="n">
        <v>1995</v>
      </c>
      <c r="D87" s="7" t="n">
        <v>0.8369</v>
      </c>
      <c r="E87" s="7" t="n">
        <v>0.1874</v>
      </c>
      <c r="F87" s="7" t="n">
        <v>0.5727</v>
      </c>
      <c r="G87" s="7" t="n">
        <v>0.9407</v>
      </c>
      <c r="H87" s="7" t="n">
        <v>0.2318</v>
      </c>
      <c r="I87" s="7" t="n">
        <v>0.4771</v>
      </c>
      <c r="J87" s="7" t="n">
        <v>0.7972</v>
      </c>
      <c r="K87" s="7" t="n">
        <v>0.6559</v>
      </c>
      <c r="L87" s="7" t="n">
        <v>0.7294</v>
      </c>
      <c r="M87" s="25" t="n">
        <f aca="false">AR87/AB87*100</f>
        <v>0.622433707628566</v>
      </c>
      <c r="N87" s="26"/>
      <c r="O87" s="3" t="s">
        <v>29</v>
      </c>
      <c r="P87" s="3" t="n">
        <v>1995</v>
      </c>
      <c r="Q87" s="3" t="n">
        <v>56.664</v>
      </c>
      <c r="R87" s="3" t="n">
        <v>18.406</v>
      </c>
      <c r="S87" s="3" t="n">
        <v>91.194</v>
      </c>
      <c r="T87" s="3" t="n">
        <v>15.718</v>
      </c>
      <c r="U87" s="3" t="n">
        <v>7.262</v>
      </c>
      <c r="V87" s="3" t="n">
        <v>56.664</v>
      </c>
      <c r="W87" s="3" t="n">
        <v>5.554</v>
      </c>
      <c r="X87" s="3" t="n">
        <v>70.786</v>
      </c>
      <c r="Y87" s="3" t="n">
        <v>29.168</v>
      </c>
      <c r="Z87" s="3" t="n">
        <v>45.886</v>
      </c>
      <c r="AA87" s="16" t="n">
        <f aca="false">SUM(Q87:Z87)</f>
        <v>397.302</v>
      </c>
      <c r="AB87" s="16" t="n">
        <f aca="false">SUM(Q87:Y87)</f>
        <v>351.416</v>
      </c>
      <c r="AC87" s="27"/>
      <c r="AD87" s="4" t="s">
        <v>38</v>
      </c>
      <c r="AE87" s="4" t="s">
        <v>29</v>
      </c>
      <c r="AF87" s="4" t="n">
        <v>1995</v>
      </c>
      <c r="AG87" s="28" t="n">
        <f aca="false">D87*Q87/100</f>
        <v>0.474221016</v>
      </c>
      <c r="AH87" s="28" t="n">
        <f aca="false">E87*R87/100</f>
        <v>0.034492844</v>
      </c>
      <c r="AI87" s="28" t="n">
        <f aca="false">F87*S87/100</f>
        <v>0.522268038</v>
      </c>
      <c r="AJ87" s="28" t="n">
        <f aca="false">G87*T87/100</f>
        <v>0.147859226</v>
      </c>
      <c r="AK87" s="28" t="n">
        <f aca="false">H87*U87/100</f>
        <v>0.016833316</v>
      </c>
      <c r="AL87" s="28" t="n">
        <f aca="false">I87*V87/100</f>
        <v>0.270343944</v>
      </c>
      <c r="AM87" s="28" t="n">
        <f aca="false">J87*W87/100</f>
        <v>0.044276488</v>
      </c>
      <c r="AN87" s="28" t="n">
        <f aca="false">K87*X87/100</f>
        <v>0.464285374</v>
      </c>
      <c r="AO87" s="28" t="n">
        <f aca="false">L87*Y87/100</f>
        <v>0.212751392</v>
      </c>
      <c r="AP87" s="28" t="n">
        <f aca="false">M87*Z87/100</f>
        <v>0.285609931082444</v>
      </c>
      <c r="AQ87" s="28" t="n">
        <f aca="false">SUM(AG87:AP87)</f>
        <v>2.47294156908244</v>
      </c>
      <c r="AR87" s="28" t="n">
        <f aca="false">SUM(AG87:AO87)</f>
        <v>2.187331638</v>
      </c>
    </row>
    <row r="88" s="4" customFormat="true" ht="12.75" hidden="false" customHeight="false" outlineLevel="0" collapsed="false">
      <c r="A88" s="4" t="s">
        <v>38</v>
      </c>
      <c r="B88" s="4" t="s">
        <v>30</v>
      </c>
      <c r="C88" s="4" t="n">
        <v>1995</v>
      </c>
      <c r="D88" s="36" t="n">
        <v>1.10792222222222</v>
      </c>
      <c r="E88" s="7" t="n">
        <v>0.7705</v>
      </c>
      <c r="F88" s="7" t="n">
        <v>0.4161</v>
      </c>
      <c r="G88" s="36" t="n">
        <v>0.957733333333333</v>
      </c>
      <c r="H88" s="7" t="n">
        <v>0.29</v>
      </c>
      <c r="I88" s="7" t="n">
        <v>0.4713</v>
      </c>
      <c r="J88" s="7" t="n">
        <v>0.5244</v>
      </c>
      <c r="K88" s="7" t="n">
        <v>0.4515</v>
      </c>
      <c r="L88" s="7" t="n">
        <v>0.3996</v>
      </c>
      <c r="M88" s="25" t="n">
        <f aca="false">AR88/AB88*100</f>
        <v>0.528605995807343</v>
      </c>
      <c r="N88" s="26"/>
      <c r="O88" s="3" t="s">
        <v>30</v>
      </c>
      <c r="P88" s="3" t="n">
        <v>1995</v>
      </c>
      <c r="Q88" s="3" t="n">
        <v>51.166</v>
      </c>
      <c r="R88" s="3" t="n">
        <v>24.94</v>
      </c>
      <c r="S88" s="3" t="n">
        <v>103.03</v>
      </c>
      <c r="T88" s="3" t="n">
        <v>8.514</v>
      </c>
      <c r="U88" s="3" t="n">
        <v>60.556</v>
      </c>
      <c r="V88" s="3" t="n">
        <v>51.166</v>
      </c>
      <c r="W88" s="3" t="n">
        <v>5.52</v>
      </c>
      <c r="X88" s="3" t="n">
        <v>11.672</v>
      </c>
      <c r="Y88" s="3" t="n">
        <v>73.112</v>
      </c>
      <c r="Z88" s="3" t="n">
        <v>33.906</v>
      </c>
      <c r="AA88" s="16" t="n">
        <f aca="false">SUM(Q88:Z88)</f>
        <v>423.582</v>
      </c>
      <c r="AB88" s="16" t="n">
        <f aca="false">SUM(Q88:Y88)</f>
        <v>389.676</v>
      </c>
      <c r="AC88" s="27"/>
      <c r="AD88" s="4" t="s">
        <v>38</v>
      </c>
      <c r="AE88" s="4" t="s">
        <v>30</v>
      </c>
      <c r="AF88" s="4" t="n">
        <v>1995</v>
      </c>
      <c r="AG88" s="28" t="n">
        <f aca="false">D88*Q88/100</f>
        <v>0.566879484222222</v>
      </c>
      <c r="AH88" s="28" t="n">
        <f aca="false">E88*R88/100</f>
        <v>0.1921627</v>
      </c>
      <c r="AI88" s="28" t="n">
        <f aca="false">F88*S88/100</f>
        <v>0.42870783</v>
      </c>
      <c r="AJ88" s="28" t="n">
        <f aca="false">G88*T88/100</f>
        <v>0.081541416</v>
      </c>
      <c r="AK88" s="28" t="n">
        <f aca="false">H88*U88/100</f>
        <v>0.1756124</v>
      </c>
      <c r="AL88" s="28" t="n">
        <f aca="false">I88*V88/100</f>
        <v>0.241145358</v>
      </c>
      <c r="AM88" s="28" t="n">
        <f aca="false">J88*W88/100</f>
        <v>0.02894688</v>
      </c>
      <c r="AN88" s="28" t="n">
        <f aca="false">K88*X88/100</f>
        <v>0.05269908</v>
      </c>
      <c r="AO88" s="28" t="n">
        <f aca="false">L88*Y88/100</f>
        <v>0.292155552</v>
      </c>
      <c r="AP88" s="28" t="n">
        <f aca="false">M88*Z88/100</f>
        <v>0.179229148938438</v>
      </c>
      <c r="AQ88" s="28" t="n">
        <f aca="false">SUM(AG88:AP88)</f>
        <v>2.23907984916066</v>
      </c>
      <c r="AR88" s="28" t="n">
        <f aca="false">SUM(AG88:AO88)</f>
        <v>2.05985070022222</v>
      </c>
    </row>
    <row r="89" s="4" customFormat="true" ht="12.75" hidden="false" customHeight="false" outlineLevel="0" collapsed="false">
      <c r="A89" s="4" t="s">
        <v>38</v>
      </c>
      <c r="B89" s="4" t="s">
        <v>31</v>
      </c>
      <c r="C89" s="4" t="n">
        <v>1995</v>
      </c>
      <c r="D89" s="7" t="n">
        <v>0.9592</v>
      </c>
      <c r="E89" s="7" t="n">
        <v>0.389</v>
      </c>
      <c r="F89" s="7" t="n">
        <v>0.2708</v>
      </c>
      <c r="G89" s="36" t="n">
        <v>0.957733333333333</v>
      </c>
      <c r="H89" s="7" t="n">
        <v>0.3118</v>
      </c>
      <c r="I89" s="7" t="n">
        <v>0.4978</v>
      </c>
      <c r="J89" s="7" t="n">
        <v>0.8737</v>
      </c>
      <c r="K89" s="7" t="n">
        <v>0.4678</v>
      </c>
      <c r="L89" s="7" t="n">
        <v>0.4148</v>
      </c>
      <c r="M89" s="25" t="n">
        <f aca="false">AR89/AB89*100</f>
        <v>0.483395457913328</v>
      </c>
      <c r="N89" s="26"/>
      <c r="O89" s="3" t="s">
        <v>31</v>
      </c>
      <c r="P89" s="3" t="n">
        <v>1995</v>
      </c>
      <c r="Q89" s="3" t="n">
        <v>45.926</v>
      </c>
      <c r="R89" s="3" t="n">
        <v>19.774</v>
      </c>
      <c r="S89" s="3" t="n">
        <v>73.08</v>
      </c>
      <c r="T89" s="3" t="n">
        <v>0</v>
      </c>
      <c r="U89" s="3" t="n">
        <v>24.786</v>
      </c>
      <c r="V89" s="3" t="n">
        <v>45.926</v>
      </c>
      <c r="W89" s="3" t="n">
        <v>10.828</v>
      </c>
      <c r="X89" s="3" t="n">
        <v>69.61</v>
      </c>
      <c r="Y89" s="3" t="n">
        <v>58.28</v>
      </c>
      <c r="Z89" s="3" t="n">
        <v>39.382</v>
      </c>
      <c r="AA89" s="16" t="n">
        <f aca="false">SUM(Q89:Z89)</f>
        <v>387.592</v>
      </c>
      <c r="AB89" s="16" t="n">
        <f aca="false">SUM(Q89:Y89)</f>
        <v>348.21</v>
      </c>
      <c r="AC89" s="27"/>
      <c r="AD89" s="4" t="s">
        <v>38</v>
      </c>
      <c r="AE89" s="4" t="s">
        <v>31</v>
      </c>
      <c r="AF89" s="4" t="n">
        <v>1995</v>
      </c>
      <c r="AG89" s="28" t="n">
        <f aca="false">D89*Q89/100</f>
        <v>0.440522192</v>
      </c>
      <c r="AH89" s="28" t="n">
        <f aca="false">E89*R89/100</f>
        <v>0.07692086</v>
      </c>
      <c r="AI89" s="28" t="n">
        <f aca="false">F89*S89/100</f>
        <v>0.19790064</v>
      </c>
      <c r="AJ89" s="28" t="n">
        <f aca="false">G89*T89/100</f>
        <v>0</v>
      </c>
      <c r="AK89" s="28" t="n">
        <f aca="false">H89*U89/100</f>
        <v>0.077282748</v>
      </c>
      <c r="AL89" s="28" t="n">
        <f aca="false">I89*V89/100</f>
        <v>0.228619628</v>
      </c>
      <c r="AM89" s="28" t="n">
        <f aca="false">J89*W89/100</f>
        <v>0.094604236</v>
      </c>
      <c r="AN89" s="28" t="n">
        <f aca="false">K89*X89/100</f>
        <v>0.32563558</v>
      </c>
      <c r="AO89" s="28" t="n">
        <f aca="false">L89*Y89/100</f>
        <v>0.24174544</v>
      </c>
      <c r="AP89" s="28" t="n">
        <f aca="false">M89*Z89/100</f>
        <v>0.190370799235427</v>
      </c>
      <c r="AQ89" s="28" t="n">
        <f aca="false">SUM(AG89:AP89)</f>
        <v>1.87360212323543</v>
      </c>
      <c r="AR89" s="28" t="n">
        <f aca="false">SUM(AG89:AO89)</f>
        <v>1.683231324</v>
      </c>
    </row>
    <row r="90" s="4" customFormat="true" ht="12.75" hidden="false" customHeight="false" outlineLevel="0" collapsed="false">
      <c r="A90" s="4" t="s">
        <v>38</v>
      </c>
      <c r="B90" s="4" t="s">
        <v>32</v>
      </c>
      <c r="C90" s="4" t="n">
        <v>1995</v>
      </c>
      <c r="D90" s="7" t="n">
        <v>0.7687</v>
      </c>
      <c r="E90" s="7" t="n">
        <v>1.1669</v>
      </c>
      <c r="F90" s="7" t="n">
        <v>0.4422</v>
      </c>
      <c r="G90" s="36" t="n">
        <v>0.957733333333333</v>
      </c>
      <c r="H90" s="7" t="n">
        <v>0.4966</v>
      </c>
      <c r="I90" s="7" t="n">
        <v>0.4907</v>
      </c>
      <c r="J90" s="7" t="n">
        <v>1.1237</v>
      </c>
      <c r="K90" s="7" t="n">
        <v>0.7457</v>
      </c>
      <c r="L90" s="7" t="n">
        <v>0.6635</v>
      </c>
      <c r="M90" s="25" t="n">
        <f aca="false">AR90/AB90*100</f>
        <v>0.647462673829281</v>
      </c>
      <c r="N90" s="26"/>
      <c r="O90" s="3" t="s">
        <v>32</v>
      </c>
      <c r="P90" s="3" t="n">
        <v>1995</v>
      </c>
      <c r="Q90" s="3" t="n">
        <v>103.83</v>
      </c>
      <c r="R90" s="3" t="n">
        <v>22.768</v>
      </c>
      <c r="S90" s="3" t="n">
        <v>85.488</v>
      </c>
      <c r="T90" s="3" t="n">
        <v>0.682</v>
      </c>
      <c r="U90" s="3" t="n">
        <v>4.334</v>
      </c>
      <c r="V90" s="3" t="n">
        <v>103.83</v>
      </c>
      <c r="W90" s="3" t="n">
        <v>8.892</v>
      </c>
      <c r="X90" s="3" t="n">
        <v>51.33</v>
      </c>
      <c r="Y90" s="3" t="n">
        <v>35.826</v>
      </c>
      <c r="Z90" s="3" t="n">
        <v>29.75</v>
      </c>
      <c r="AA90" s="16" t="n">
        <f aca="false">SUM(Q90:Z90)</f>
        <v>446.73</v>
      </c>
      <c r="AB90" s="16" t="n">
        <f aca="false">SUM(Q90:Y90)</f>
        <v>416.98</v>
      </c>
      <c r="AC90" s="27"/>
      <c r="AD90" s="4" t="s">
        <v>38</v>
      </c>
      <c r="AE90" s="4" t="s">
        <v>32</v>
      </c>
      <c r="AF90" s="4" t="n">
        <v>1995</v>
      </c>
      <c r="AG90" s="28" t="n">
        <f aca="false">D90*Q90/100</f>
        <v>0.79814121</v>
      </c>
      <c r="AH90" s="28" t="n">
        <f aca="false">E90*R90/100</f>
        <v>0.265679792</v>
      </c>
      <c r="AI90" s="28" t="n">
        <f aca="false">F90*S90/100</f>
        <v>0.378027936</v>
      </c>
      <c r="AJ90" s="28" t="n">
        <f aca="false">G90*T90/100</f>
        <v>0.00653174133333333</v>
      </c>
      <c r="AK90" s="28" t="n">
        <f aca="false">H90*U90/100</f>
        <v>0.021522644</v>
      </c>
      <c r="AL90" s="28" t="n">
        <f aca="false">I90*V90/100</f>
        <v>0.50949381</v>
      </c>
      <c r="AM90" s="28" t="n">
        <f aca="false">J90*W90/100</f>
        <v>0.099919404</v>
      </c>
      <c r="AN90" s="28" t="n">
        <f aca="false">K90*X90/100</f>
        <v>0.38276781</v>
      </c>
      <c r="AO90" s="28" t="n">
        <f aca="false">L90*Y90/100</f>
        <v>0.23770551</v>
      </c>
      <c r="AP90" s="28" t="n">
        <f aca="false">M90*Z90/100</f>
        <v>0.192620145464211</v>
      </c>
      <c r="AQ90" s="28" t="n">
        <f aca="false">SUM(AG90:AP90)</f>
        <v>2.89241000279754</v>
      </c>
      <c r="AR90" s="28" t="n">
        <f aca="false">SUM(AG90:AO90)</f>
        <v>2.69978985733333</v>
      </c>
    </row>
    <row r="91" s="4" customFormat="true" ht="12.75" hidden="false" customHeight="false" outlineLevel="0" collapsed="false">
      <c r="A91" s="4" t="s">
        <v>38</v>
      </c>
      <c r="B91" s="4" t="s">
        <v>33</v>
      </c>
      <c r="C91" s="4" t="n">
        <v>1995</v>
      </c>
      <c r="D91" s="7" t="n">
        <v>1.8959</v>
      </c>
      <c r="E91" s="7" t="n">
        <v>1.3492</v>
      </c>
      <c r="F91" s="7" t="n">
        <v>0.5543</v>
      </c>
      <c r="G91" s="7" t="n">
        <v>1.2116</v>
      </c>
      <c r="H91" s="7" t="n">
        <v>0.4385</v>
      </c>
      <c r="I91" s="7" t="n">
        <v>0.5246</v>
      </c>
      <c r="J91" s="7" t="n">
        <v>0.2646</v>
      </c>
      <c r="K91" s="7" t="n">
        <v>0.6651</v>
      </c>
      <c r="L91" s="36" t="n">
        <v>0.589966666666667</v>
      </c>
      <c r="M91" s="25" t="n">
        <f aca="false">AR91/AB91*100</f>
        <v>0.805281150382276</v>
      </c>
      <c r="N91" s="26"/>
      <c r="O91" s="3" t="s">
        <v>33</v>
      </c>
      <c r="P91" s="3" t="n">
        <v>1995</v>
      </c>
      <c r="Q91" s="3" t="n">
        <v>60.456</v>
      </c>
      <c r="R91" s="3" t="n">
        <v>22.058</v>
      </c>
      <c r="S91" s="3" t="n">
        <v>55.532</v>
      </c>
      <c r="T91" s="3" t="n">
        <v>7.568</v>
      </c>
      <c r="U91" s="3" t="n">
        <v>118.476</v>
      </c>
      <c r="V91" s="3" t="n">
        <v>60.456</v>
      </c>
      <c r="W91" s="3" t="n">
        <v>0</v>
      </c>
      <c r="X91" s="3" t="n">
        <v>40.238</v>
      </c>
      <c r="Y91" s="3" t="n">
        <v>4.67</v>
      </c>
      <c r="Z91" s="3" t="n">
        <v>20.096</v>
      </c>
      <c r="AA91" s="16" t="n">
        <f aca="false">SUM(Q91:Z91)</f>
        <v>389.55</v>
      </c>
      <c r="AB91" s="16" t="n">
        <f aca="false">SUM(Q91:Y91)</f>
        <v>369.454</v>
      </c>
      <c r="AC91" s="27"/>
      <c r="AD91" s="4" t="s">
        <v>38</v>
      </c>
      <c r="AE91" s="4" t="s">
        <v>33</v>
      </c>
      <c r="AF91" s="4" t="n">
        <v>1995</v>
      </c>
      <c r="AG91" s="28" t="n">
        <f aca="false">D91*Q91/100</f>
        <v>1.146185304</v>
      </c>
      <c r="AH91" s="28" t="n">
        <f aca="false">E91*R91/100</f>
        <v>0.297606536</v>
      </c>
      <c r="AI91" s="28" t="n">
        <f aca="false">F91*S91/100</f>
        <v>0.307813876</v>
      </c>
      <c r="AJ91" s="28" t="n">
        <f aca="false">G91*T91/100</f>
        <v>0.091693888</v>
      </c>
      <c r="AK91" s="28" t="n">
        <f aca="false">H91*U91/100</f>
        <v>0.51951726</v>
      </c>
      <c r="AL91" s="28" t="n">
        <f aca="false">I91*V91/100</f>
        <v>0.317152176</v>
      </c>
      <c r="AM91" s="28" t="n">
        <f aca="false">J91*W91/100</f>
        <v>0</v>
      </c>
      <c r="AN91" s="28" t="n">
        <f aca="false">K91*X91/100</f>
        <v>0.267622938</v>
      </c>
      <c r="AO91" s="28" t="n">
        <f aca="false">L91*Y91/100</f>
        <v>0.0275514433333333</v>
      </c>
      <c r="AP91" s="28" t="n">
        <f aca="false">M91*Z91/100</f>
        <v>0.161829299980822</v>
      </c>
      <c r="AQ91" s="28" t="n">
        <f aca="false">SUM(AG91:AP91)</f>
        <v>3.13697272131416</v>
      </c>
      <c r="AR91" s="28" t="n">
        <f aca="false">SUM(AG91:AO91)</f>
        <v>2.97514342133333</v>
      </c>
    </row>
    <row r="92" s="4" customFormat="true" ht="12.75" hidden="false" customHeight="false" outlineLevel="0" collapsed="false">
      <c r="A92" s="4" t="s">
        <v>38</v>
      </c>
      <c r="B92" s="4" t="s">
        <v>34</v>
      </c>
      <c r="C92" s="4" t="n">
        <v>1995</v>
      </c>
      <c r="D92" s="7" t="n">
        <v>1.0814</v>
      </c>
      <c r="E92" s="7" t="n">
        <v>0.8846</v>
      </c>
      <c r="F92" s="7" t="n">
        <v>0.4322</v>
      </c>
      <c r="G92" s="36" t="n">
        <v>0.957733333333333</v>
      </c>
      <c r="H92" s="7" t="n">
        <v>0.3316</v>
      </c>
      <c r="I92" s="7" t="n">
        <v>0.5248</v>
      </c>
      <c r="J92" s="7" t="n">
        <v>1.1401</v>
      </c>
      <c r="K92" s="7" t="n">
        <v>0.4564</v>
      </c>
      <c r="L92" s="7" t="n">
        <v>0.4857</v>
      </c>
      <c r="M92" s="25" t="n">
        <f aca="false">AR92/AB92*100</f>
        <v>0.625226382228823</v>
      </c>
      <c r="N92" s="26"/>
      <c r="O92" s="3" t="s">
        <v>34</v>
      </c>
      <c r="P92" s="3" t="n">
        <v>1995</v>
      </c>
      <c r="Q92" s="3" t="n">
        <v>52.304</v>
      </c>
      <c r="R92" s="3" t="n">
        <v>57.88</v>
      </c>
      <c r="S92" s="3" t="n">
        <v>41.058</v>
      </c>
      <c r="T92" s="3" t="n">
        <v>0.006</v>
      </c>
      <c r="U92" s="3" t="n">
        <v>16.188</v>
      </c>
      <c r="V92" s="3" t="n">
        <v>52.304</v>
      </c>
      <c r="W92" s="3" t="n">
        <v>8.22</v>
      </c>
      <c r="X92" s="3" t="n">
        <v>123.488</v>
      </c>
      <c r="Y92" s="3" t="n">
        <v>31.014</v>
      </c>
      <c r="Z92" s="3" t="n">
        <v>30.108</v>
      </c>
      <c r="AA92" s="16" t="n">
        <f aca="false">SUM(Q92:Z92)</f>
        <v>412.57</v>
      </c>
      <c r="AB92" s="16" t="n">
        <f aca="false">SUM(Q92:Y92)</f>
        <v>382.462</v>
      </c>
      <c r="AC92" s="27"/>
      <c r="AD92" s="4" t="s">
        <v>38</v>
      </c>
      <c r="AE92" s="4" t="s">
        <v>34</v>
      </c>
      <c r="AF92" s="4" t="n">
        <v>1995</v>
      </c>
      <c r="AG92" s="28" t="n">
        <f aca="false">D92*Q92/100</f>
        <v>0.565615456</v>
      </c>
      <c r="AH92" s="28" t="n">
        <f aca="false">E92*R92/100</f>
        <v>0.51200648</v>
      </c>
      <c r="AI92" s="28" t="n">
        <f aca="false">F92*S92/100</f>
        <v>0.177452676</v>
      </c>
      <c r="AJ92" s="28" t="n">
        <f aca="false">G92*T92/100</f>
        <v>5.7464E-005</v>
      </c>
      <c r="AK92" s="28" t="n">
        <f aca="false">H92*U92/100</f>
        <v>0.053679408</v>
      </c>
      <c r="AL92" s="28" t="n">
        <f aca="false">I92*V92/100</f>
        <v>0.274491392</v>
      </c>
      <c r="AM92" s="28" t="n">
        <f aca="false">J92*W92/100</f>
        <v>0.09371622</v>
      </c>
      <c r="AN92" s="28" t="n">
        <f aca="false">K92*X92/100</f>
        <v>0.563599232</v>
      </c>
      <c r="AO92" s="28" t="n">
        <f aca="false">L92*Y92/100</f>
        <v>0.150634998</v>
      </c>
      <c r="AP92" s="28" t="n">
        <f aca="false">M92*Z92/100</f>
        <v>0.188243159161454</v>
      </c>
      <c r="AQ92" s="28" t="n">
        <f aca="false">SUM(AG92:AP92)</f>
        <v>2.57949648516145</v>
      </c>
      <c r="AR92" s="28" t="n">
        <f aca="false">SUM(AG92:AO92)</f>
        <v>2.391253326</v>
      </c>
    </row>
    <row r="93" s="4" customFormat="true" ht="12.75" hidden="false" customHeight="false" outlineLevel="0" collapsed="false">
      <c r="A93" s="4" t="s">
        <v>38</v>
      </c>
      <c r="B93" s="4" t="s">
        <v>35</v>
      </c>
      <c r="C93" s="4" t="n">
        <v>1995</v>
      </c>
      <c r="D93" s="36" t="n">
        <v>1.10792222222222</v>
      </c>
      <c r="E93" s="36" t="n">
        <v>0.934077777777778</v>
      </c>
      <c r="F93" s="7" t="n">
        <v>0.3088</v>
      </c>
      <c r="G93" s="36" t="n">
        <v>0.957733333333333</v>
      </c>
      <c r="H93" s="7" t="n">
        <v>0.3737</v>
      </c>
      <c r="I93" s="7" t="n">
        <v>0.4315</v>
      </c>
      <c r="J93" s="7" t="n">
        <v>0.9056</v>
      </c>
      <c r="K93" s="36" t="n">
        <v>0.583863636363636</v>
      </c>
      <c r="L93" s="7" t="n">
        <v>0.3347</v>
      </c>
      <c r="M93" s="25" t="n">
        <f aca="false">AR93/AB93*100</f>
        <v>0.501484470991658</v>
      </c>
      <c r="N93" s="26"/>
      <c r="O93" s="3" t="s">
        <v>35</v>
      </c>
      <c r="P93" s="3" t="n">
        <v>1995</v>
      </c>
      <c r="Q93" s="3" t="n">
        <v>56.688</v>
      </c>
      <c r="R93" s="3" t="n">
        <v>0.772</v>
      </c>
      <c r="S93" s="3" t="n">
        <v>105.716</v>
      </c>
      <c r="T93" s="3" t="n">
        <v>0</v>
      </c>
      <c r="U93" s="3" t="n">
        <v>53.544</v>
      </c>
      <c r="V93" s="3" t="n">
        <v>56.688</v>
      </c>
      <c r="W93" s="3" t="n">
        <v>4.718</v>
      </c>
      <c r="X93" s="3" t="n">
        <v>30.402</v>
      </c>
      <c r="Y93" s="3" t="n">
        <v>47.628</v>
      </c>
      <c r="Z93" s="3" t="n">
        <v>30.616</v>
      </c>
      <c r="AA93" s="16" t="n">
        <f aca="false">SUM(Q93:Z93)</f>
        <v>386.772</v>
      </c>
      <c r="AB93" s="16" t="n">
        <f aca="false">SUM(Q93:Y93)</f>
        <v>356.156</v>
      </c>
      <c r="AC93" s="27"/>
      <c r="AD93" s="4" t="s">
        <v>38</v>
      </c>
      <c r="AE93" s="4" t="s">
        <v>35</v>
      </c>
      <c r="AF93" s="4" t="n">
        <v>1995</v>
      </c>
      <c r="AG93" s="28" t="n">
        <f aca="false">D93*Q93/100</f>
        <v>0.628058949333333</v>
      </c>
      <c r="AH93" s="28" t="n">
        <f aca="false">E93*R93/100</f>
        <v>0.00721108044444445</v>
      </c>
      <c r="AI93" s="28" t="n">
        <f aca="false">F93*S93/100</f>
        <v>0.326451008</v>
      </c>
      <c r="AJ93" s="28" t="n">
        <f aca="false">G93*T93/100</f>
        <v>0</v>
      </c>
      <c r="AK93" s="28" t="n">
        <f aca="false">H93*U93/100</f>
        <v>0.200093928</v>
      </c>
      <c r="AL93" s="28" t="n">
        <f aca="false">I93*V93/100</f>
        <v>0.24460872</v>
      </c>
      <c r="AM93" s="28" t="n">
        <f aca="false">J93*W93/100</f>
        <v>0.042726208</v>
      </c>
      <c r="AN93" s="28" t="n">
        <f aca="false">K93*X93/100</f>
        <v>0.177506222727273</v>
      </c>
      <c r="AO93" s="28" t="n">
        <f aca="false">L93*Y93/100</f>
        <v>0.159410916</v>
      </c>
      <c r="AP93" s="28" t="n">
        <f aca="false">M93*Z93/100</f>
        <v>0.153534485638806</v>
      </c>
      <c r="AQ93" s="28" t="n">
        <f aca="false">SUM(AG93:AP93)</f>
        <v>1.93960151814386</v>
      </c>
      <c r="AR93" s="28" t="n">
        <f aca="false">SUM(AG93:AO93)</f>
        <v>1.78606703250505</v>
      </c>
    </row>
    <row r="94" s="4" customFormat="true" ht="12.75" hidden="false" customHeight="false" outlineLevel="0" collapsed="false">
      <c r="A94" s="4" t="s">
        <v>38</v>
      </c>
      <c r="B94" s="4" t="s">
        <v>36</v>
      </c>
      <c r="C94" s="4" t="n">
        <v>1995</v>
      </c>
      <c r="D94" s="7" t="n">
        <v>1.1937</v>
      </c>
      <c r="E94" s="36" t="n">
        <v>0.934077777777778</v>
      </c>
      <c r="F94" s="7" t="n">
        <v>0.6309</v>
      </c>
      <c r="G94" s="36" t="n">
        <v>0.957733333333333</v>
      </c>
      <c r="H94" s="7" t="n">
        <v>0.3348</v>
      </c>
      <c r="I94" s="7" t="n">
        <v>0.5248</v>
      </c>
      <c r="J94" s="7" t="n">
        <v>1.6218</v>
      </c>
      <c r="K94" s="36" t="n">
        <v>0.583863636363636</v>
      </c>
      <c r="L94" s="7" t="n">
        <v>0.6287</v>
      </c>
      <c r="M94" s="25" t="n">
        <f aca="false">AR94/AB94*100</f>
        <v>0.726604092826569</v>
      </c>
      <c r="N94" s="26"/>
      <c r="O94" s="3" t="s">
        <v>36</v>
      </c>
      <c r="P94" s="3" t="n">
        <v>1995</v>
      </c>
      <c r="Q94" s="3" t="n">
        <v>91.974</v>
      </c>
      <c r="R94" s="3" t="n">
        <v>0.752</v>
      </c>
      <c r="S94" s="3" t="n">
        <v>90.94</v>
      </c>
      <c r="T94" s="3" t="n">
        <v>0.656</v>
      </c>
      <c r="U94" s="3" t="n">
        <v>30.232</v>
      </c>
      <c r="V94" s="3" t="n">
        <v>91.974</v>
      </c>
      <c r="W94" s="3" t="n">
        <v>0</v>
      </c>
      <c r="X94" s="3" t="n">
        <v>17.632</v>
      </c>
      <c r="Y94" s="3" t="n">
        <v>16.776</v>
      </c>
      <c r="Z94" s="3" t="n">
        <v>25.848</v>
      </c>
      <c r="AA94" s="16" t="n">
        <f aca="false">SUM(Q94:Z94)</f>
        <v>366.784</v>
      </c>
      <c r="AB94" s="16" t="n">
        <f aca="false">SUM(Q94:Y94)</f>
        <v>340.936</v>
      </c>
      <c r="AC94" s="27"/>
      <c r="AD94" s="4" t="s">
        <v>38</v>
      </c>
      <c r="AE94" s="4" t="s">
        <v>36</v>
      </c>
      <c r="AF94" s="4" t="n">
        <v>1995</v>
      </c>
      <c r="AG94" s="28" t="n">
        <f aca="false">D94*Q94/100</f>
        <v>1.097893638</v>
      </c>
      <c r="AH94" s="28" t="n">
        <f aca="false">E94*R94/100</f>
        <v>0.00702426488888889</v>
      </c>
      <c r="AI94" s="28" t="n">
        <f aca="false">F94*S94/100</f>
        <v>0.57374046</v>
      </c>
      <c r="AJ94" s="28" t="n">
        <f aca="false">G94*T94/100</f>
        <v>0.00628273066666667</v>
      </c>
      <c r="AK94" s="28" t="n">
        <f aca="false">H94*U94/100</f>
        <v>0.101216736</v>
      </c>
      <c r="AL94" s="28" t="n">
        <f aca="false">I94*V94/100</f>
        <v>0.482679552</v>
      </c>
      <c r="AM94" s="28" t="n">
        <f aca="false">J94*W94/100</f>
        <v>0</v>
      </c>
      <c r="AN94" s="28" t="n">
        <f aca="false">K94*X94/100</f>
        <v>0.102946836363636</v>
      </c>
      <c r="AO94" s="28" t="n">
        <f aca="false">L94*Y94/100</f>
        <v>0.105470712</v>
      </c>
      <c r="AP94" s="28" t="n">
        <f aca="false">M94*Z94/100</f>
        <v>0.187812625913812</v>
      </c>
      <c r="AQ94" s="28" t="n">
        <f aca="false">SUM(AG94:AP94)</f>
        <v>2.665067555833</v>
      </c>
      <c r="AR94" s="28" t="n">
        <f aca="false">SUM(AG94:AO94)</f>
        <v>2.47725492991919</v>
      </c>
    </row>
    <row r="95" s="4" customFormat="true" ht="12.75" hidden="false" customHeight="false" outlineLevel="0" collapsed="false">
      <c r="A95" s="4" t="s">
        <v>38</v>
      </c>
      <c r="B95" s="4" t="s">
        <v>37</v>
      </c>
      <c r="C95" s="4" t="n">
        <v>1995</v>
      </c>
      <c r="D95" s="36" t="n">
        <v>1.10792222222222</v>
      </c>
      <c r="E95" s="36" t="n">
        <v>0.934077777777778</v>
      </c>
      <c r="F95" s="7" t="n">
        <v>0.4768</v>
      </c>
      <c r="G95" s="36" t="n">
        <v>0.957733333333333</v>
      </c>
      <c r="H95" s="7" t="n">
        <v>0.435</v>
      </c>
      <c r="I95" s="7" t="n">
        <v>0.5298</v>
      </c>
      <c r="J95" s="7" t="n">
        <v>0.456</v>
      </c>
      <c r="K95" s="7" t="n">
        <v>0.3761</v>
      </c>
      <c r="L95" s="7" t="n">
        <v>0.3468</v>
      </c>
      <c r="M95" s="25" t="n">
        <f aca="false">AR95/AB95*100</f>
        <v>0.467937366014849</v>
      </c>
      <c r="N95" s="26"/>
      <c r="O95" s="3" t="s">
        <v>37</v>
      </c>
      <c r="P95" s="3" t="n">
        <v>1995</v>
      </c>
      <c r="Q95" s="3" t="n">
        <v>14.848</v>
      </c>
      <c r="R95" s="3" t="n">
        <v>0</v>
      </c>
      <c r="S95" s="3" t="n">
        <v>109.492</v>
      </c>
      <c r="T95" s="3" t="n">
        <v>0</v>
      </c>
      <c r="U95" s="3" t="n">
        <v>99.122</v>
      </c>
      <c r="V95" s="3" t="n">
        <v>14.848</v>
      </c>
      <c r="W95" s="3" t="n">
        <v>0</v>
      </c>
      <c r="X95" s="3" t="n">
        <v>14.686</v>
      </c>
      <c r="Y95" s="3" t="n">
        <v>55.952</v>
      </c>
      <c r="Z95" s="3" t="n">
        <v>16.624</v>
      </c>
      <c r="AA95" s="16" t="n">
        <f aca="false">SUM(Q95:Z95)</f>
        <v>325.572</v>
      </c>
      <c r="AB95" s="16" t="n">
        <f aca="false">SUM(Q95:Y95)</f>
        <v>308.948</v>
      </c>
      <c r="AC95" s="27"/>
      <c r="AD95" s="4" t="s">
        <v>38</v>
      </c>
      <c r="AE95" s="4" t="s">
        <v>37</v>
      </c>
      <c r="AF95" s="4" t="n">
        <v>1995</v>
      </c>
      <c r="AG95" s="28" t="n">
        <f aca="false">D95*Q95/100</f>
        <v>0.164504291555556</v>
      </c>
      <c r="AH95" s="28" t="n">
        <f aca="false">E95*R95/100</f>
        <v>0</v>
      </c>
      <c r="AI95" s="28" t="n">
        <f aca="false">F95*S95/100</f>
        <v>0.522057856</v>
      </c>
      <c r="AJ95" s="28" t="n">
        <f aca="false">G95*T95/100</f>
        <v>0</v>
      </c>
      <c r="AK95" s="28" t="n">
        <f aca="false">H95*U95/100</f>
        <v>0.4311807</v>
      </c>
      <c r="AL95" s="28" t="n">
        <f aca="false">I95*V95/100</f>
        <v>0.078664704</v>
      </c>
      <c r="AM95" s="28" t="n">
        <f aca="false">J95*W95/100</f>
        <v>0</v>
      </c>
      <c r="AN95" s="28" t="n">
        <f aca="false">K95*X95/100</f>
        <v>0.055234046</v>
      </c>
      <c r="AO95" s="28" t="n">
        <f aca="false">L95*Y95/100</f>
        <v>0.194041536</v>
      </c>
      <c r="AP95" s="28" t="n">
        <f aca="false">M95*Z95/100</f>
        <v>0.0777899077263085</v>
      </c>
      <c r="AQ95" s="28" t="n">
        <f aca="false">SUM(AG95:AP95)</f>
        <v>1.52347304128186</v>
      </c>
      <c r="AR95" s="28" t="n">
        <f aca="false">SUM(AG95:AO95)</f>
        <v>1.44568313355556</v>
      </c>
    </row>
    <row r="96" s="30" customFormat="true" ht="12.75" hidden="false" customHeight="false" outlineLevel="0" collapsed="false">
      <c r="D96" s="32" t="n">
        <v>1.10792222222222</v>
      </c>
      <c r="E96" s="32" t="n">
        <v>0.934077777777778</v>
      </c>
      <c r="F96" s="32" t="n">
        <v>0.503076923076923</v>
      </c>
      <c r="G96" s="32" t="n">
        <v>0.957733333333333</v>
      </c>
      <c r="H96" s="32" t="n">
        <v>0.3772</v>
      </c>
      <c r="I96" s="32" t="n">
        <v>0.514238461538462</v>
      </c>
      <c r="J96" s="32" t="n">
        <v>0.830815384615385</v>
      </c>
      <c r="K96" s="32" t="n">
        <v>0.583863636363636</v>
      </c>
      <c r="L96" s="32" t="n">
        <v>0.589966666666667</v>
      </c>
      <c r="M96" s="32"/>
      <c r="N96" s="32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4"/>
      <c r="AB96" s="34"/>
      <c r="AC96" s="34"/>
      <c r="AG96" s="35"/>
      <c r="AH96" s="35"/>
      <c r="AI96" s="35"/>
      <c r="AJ96" s="35"/>
      <c r="AK96" s="35"/>
      <c r="AL96" s="35"/>
      <c r="AM96" s="35"/>
      <c r="AN96" s="35"/>
      <c r="AO96" s="35"/>
      <c r="AR96" s="35"/>
    </row>
    <row r="97" s="4" customFormat="true" ht="12.75" hidden="false" customHeight="false" outlineLevel="0" collapsed="false">
      <c r="A97" s="4" t="s">
        <v>38</v>
      </c>
      <c r="B97" s="4" t="s">
        <v>24</v>
      </c>
      <c r="C97" s="4" t="n">
        <v>1996</v>
      </c>
      <c r="D97" s="7" t="n">
        <v>1.5223</v>
      </c>
      <c r="E97" s="36" t="n">
        <v>0.802755555555556</v>
      </c>
      <c r="F97" s="7" t="n">
        <v>0.7044</v>
      </c>
      <c r="G97" s="7" t="n">
        <v>1.2717</v>
      </c>
      <c r="H97" s="7" t="n">
        <v>0.4931</v>
      </c>
      <c r="I97" s="7" t="n">
        <v>0.6443</v>
      </c>
      <c r="J97" s="7" t="n">
        <v>0.69</v>
      </c>
      <c r="K97" s="7" t="n">
        <v>1.0399</v>
      </c>
      <c r="L97" s="7" t="n">
        <v>0.9352</v>
      </c>
      <c r="M97" s="25" t="n">
        <f aca="false">AR97/AB97*100</f>
        <v>0.972350130663835</v>
      </c>
      <c r="N97" s="26"/>
      <c r="O97" s="3" t="s">
        <v>24</v>
      </c>
      <c r="P97" s="3" t="n">
        <v>1996</v>
      </c>
      <c r="Q97" s="3" t="n">
        <v>9.226</v>
      </c>
      <c r="R97" s="3" t="n">
        <v>5.506</v>
      </c>
      <c r="S97" s="3" t="n">
        <v>38.18</v>
      </c>
      <c r="T97" s="3" t="n">
        <v>43.668</v>
      </c>
      <c r="U97" s="3" t="n">
        <v>8.266</v>
      </c>
      <c r="V97" s="3" t="n">
        <v>9.226</v>
      </c>
      <c r="W97" s="3" t="n">
        <v>6.262</v>
      </c>
      <c r="X97" s="3" t="n">
        <v>49.984</v>
      </c>
      <c r="Y97" s="3" t="n">
        <v>43.122</v>
      </c>
      <c r="Z97" s="3" t="n">
        <v>43.15</v>
      </c>
      <c r="AA97" s="16" t="n">
        <f aca="false">SUM(Q97:Z97)</f>
        <v>256.59</v>
      </c>
      <c r="AB97" s="16" t="n">
        <f aca="false">SUM(Q97:Y97)</f>
        <v>213.44</v>
      </c>
      <c r="AC97" s="27"/>
      <c r="AD97" s="4" t="s">
        <v>38</v>
      </c>
      <c r="AE97" s="4" t="s">
        <v>24</v>
      </c>
      <c r="AF97" s="4" t="n">
        <v>1996</v>
      </c>
      <c r="AG97" s="28" t="n">
        <f aca="false">D97*Q97/100</f>
        <v>0.140447398</v>
      </c>
      <c r="AH97" s="28" t="n">
        <f aca="false">E97*R97/100</f>
        <v>0.0441997208888889</v>
      </c>
      <c r="AI97" s="28" t="n">
        <f aca="false">F97*S97/100</f>
        <v>0.26893992</v>
      </c>
      <c r="AJ97" s="28" t="n">
        <f aca="false">G97*T97/100</f>
        <v>0.555325956</v>
      </c>
      <c r="AK97" s="28" t="n">
        <f aca="false">H97*U97/100</f>
        <v>0.040759646</v>
      </c>
      <c r="AL97" s="28" t="n">
        <f aca="false">I97*V97/100</f>
        <v>0.059443118</v>
      </c>
      <c r="AM97" s="28" t="n">
        <f aca="false">J97*W97/100</f>
        <v>0.0432078</v>
      </c>
      <c r="AN97" s="28" t="n">
        <f aca="false">K97*X97/100</f>
        <v>0.519783616</v>
      </c>
      <c r="AO97" s="28" t="n">
        <f aca="false">L97*Y97/100</f>
        <v>0.403276944</v>
      </c>
      <c r="AP97" s="28" t="n">
        <f aca="false">M97*Z97/100</f>
        <v>0.419569081381445</v>
      </c>
      <c r="AQ97" s="28" t="n">
        <f aca="false">SUM(AG97:AP97)</f>
        <v>2.49495320027033</v>
      </c>
      <c r="AR97" s="28" t="n">
        <f aca="false">SUM(AG97:AO97)</f>
        <v>2.07538411888889</v>
      </c>
    </row>
    <row r="98" s="4" customFormat="true" ht="12.75" hidden="false" customHeight="false" outlineLevel="0" collapsed="false">
      <c r="A98" s="4" t="s">
        <v>38</v>
      </c>
      <c r="B98" s="4" t="s">
        <v>25</v>
      </c>
      <c r="C98" s="4" t="n">
        <v>1996</v>
      </c>
      <c r="D98" s="36" t="n">
        <v>1.10416666666667</v>
      </c>
      <c r="E98" s="7" t="n">
        <v>0.9605</v>
      </c>
      <c r="F98" s="7" t="n">
        <v>0.7835</v>
      </c>
      <c r="G98" s="7" t="n">
        <v>0.8752</v>
      </c>
      <c r="H98" s="7" t="n">
        <v>0.5</v>
      </c>
      <c r="I98" s="7" t="n">
        <v>0.7871</v>
      </c>
      <c r="J98" s="7" t="n">
        <v>0.7309</v>
      </c>
      <c r="K98" s="7" t="n">
        <v>0.7228</v>
      </c>
      <c r="L98" s="7" t="n">
        <v>0.8541</v>
      </c>
      <c r="M98" s="25" t="n">
        <f aca="false">AR98/AB98*100</f>
        <v>0.810855518618671</v>
      </c>
      <c r="N98" s="26"/>
      <c r="O98" s="3" t="s">
        <v>25</v>
      </c>
      <c r="P98" s="3" t="n">
        <v>1996</v>
      </c>
      <c r="Q98" s="3" t="n">
        <v>9.888</v>
      </c>
      <c r="R98" s="3" t="n">
        <v>0.518</v>
      </c>
      <c r="S98" s="3" t="n">
        <v>16.206</v>
      </c>
      <c r="T98" s="3" t="n">
        <v>30.27</v>
      </c>
      <c r="U98" s="3" t="n">
        <v>2.81</v>
      </c>
      <c r="V98" s="3" t="n">
        <v>9.888</v>
      </c>
      <c r="W98" s="3" t="n">
        <v>11.176</v>
      </c>
      <c r="X98" s="3" t="n">
        <v>45.396</v>
      </c>
      <c r="Y98" s="3" t="n">
        <v>35.084</v>
      </c>
      <c r="Z98" s="3" t="n">
        <v>41.378</v>
      </c>
      <c r="AA98" s="16" t="n">
        <f aca="false">SUM(Q98:Z98)</f>
        <v>202.614</v>
      </c>
      <c r="AB98" s="16" t="n">
        <f aca="false">SUM(Q98:Y98)</f>
        <v>161.236</v>
      </c>
      <c r="AC98" s="27"/>
      <c r="AD98" s="4" t="s">
        <v>38</v>
      </c>
      <c r="AE98" s="4" t="s">
        <v>25</v>
      </c>
      <c r="AF98" s="4" t="n">
        <v>1996</v>
      </c>
      <c r="AG98" s="28" t="n">
        <f aca="false">D98*Q98/100</f>
        <v>0.10918</v>
      </c>
      <c r="AH98" s="28" t="n">
        <f aca="false">E98*R98/100</f>
        <v>0.00497539</v>
      </c>
      <c r="AI98" s="28" t="n">
        <f aca="false">F98*S98/100</f>
        <v>0.12697401</v>
      </c>
      <c r="AJ98" s="28" t="n">
        <f aca="false">G98*T98/100</f>
        <v>0.26492304</v>
      </c>
      <c r="AK98" s="28" t="n">
        <f aca="false">H98*U98/100</f>
        <v>0.01405</v>
      </c>
      <c r="AL98" s="28" t="n">
        <f aca="false">I98*V98/100</f>
        <v>0.077828448</v>
      </c>
      <c r="AM98" s="28" t="n">
        <f aca="false">J98*W98/100</f>
        <v>0.081685384</v>
      </c>
      <c r="AN98" s="28" t="n">
        <f aca="false">K98*X98/100</f>
        <v>0.328122288</v>
      </c>
      <c r="AO98" s="28" t="n">
        <f aca="false">L98*Y98/100</f>
        <v>0.299652444</v>
      </c>
      <c r="AP98" s="28" t="n">
        <f aca="false">M98*Z98/100</f>
        <v>0.335515796494034</v>
      </c>
      <c r="AQ98" s="28" t="n">
        <f aca="false">SUM(AG98:AP98)</f>
        <v>1.64290680049403</v>
      </c>
      <c r="AR98" s="28" t="n">
        <f aca="false">SUM(AG98:AO98)</f>
        <v>1.307391004</v>
      </c>
    </row>
    <row r="99" s="4" customFormat="true" ht="12.75" hidden="false" customHeight="false" outlineLevel="0" collapsed="false">
      <c r="A99" s="4" t="s">
        <v>38</v>
      </c>
      <c r="B99" s="4" t="s">
        <v>27</v>
      </c>
      <c r="C99" s="4" t="n">
        <v>1996</v>
      </c>
      <c r="D99" s="7" t="n">
        <v>1.3994</v>
      </c>
      <c r="E99" s="7" t="n">
        <v>1.1544</v>
      </c>
      <c r="F99" s="7" t="n">
        <v>0.2591</v>
      </c>
      <c r="G99" s="7" t="n">
        <v>0.9752</v>
      </c>
      <c r="H99" s="7" t="n">
        <v>0.547</v>
      </c>
      <c r="I99" s="7" t="n">
        <v>0.7026</v>
      </c>
      <c r="J99" s="7" t="n">
        <v>0.6537</v>
      </c>
      <c r="K99" s="7" t="n">
        <v>1.0287</v>
      </c>
      <c r="L99" s="7" t="n">
        <v>0.8932</v>
      </c>
      <c r="M99" s="25" t="n">
        <f aca="false">AR99/AB99*100</f>
        <v>0.93864986284939</v>
      </c>
      <c r="N99" s="26"/>
      <c r="O99" s="3" t="s">
        <v>27</v>
      </c>
      <c r="P99" s="3" t="n">
        <v>1996</v>
      </c>
      <c r="Q99" s="3" t="n">
        <v>58.878</v>
      </c>
      <c r="R99" s="3" t="n">
        <v>10.046</v>
      </c>
      <c r="S99" s="3" t="n">
        <v>20.292</v>
      </c>
      <c r="T99" s="3" t="n">
        <v>2.296</v>
      </c>
      <c r="U99" s="3" t="n">
        <v>8.23</v>
      </c>
      <c r="V99" s="3" t="n">
        <v>58.878</v>
      </c>
      <c r="W99" s="3" t="n">
        <v>5.064</v>
      </c>
      <c r="X99" s="3" t="n">
        <v>35.282</v>
      </c>
      <c r="Y99" s="3" t="n">
        <v>4.46</v>
      </c>
      <c r="Z99" s="3" t="n">
        <v>60.61</v>
      </c>
      <c r="AA99" s="16" t="n">
        <f aca="false">SUM(Q99:Z99)</f>
        <v>264.036</v>
      </c>
      <c r="AB99" s="16" t="n">
        <f aca="false">SUM(Q99:Y99)</f>
        <v>203.426</v>
      </c>
      <c r="AC99" s="27"/>
      <c r="AD99" s="4" t="s">
        <v>38</v>
      </c>
      <c r="AE99" s="4" t="s">
        <v>27</v>
      </c>
      <c r="AF99" s="4" t="n">
        <v>1996</v>
      </c>
      <c r="AG99" s="28" t="n">
        <f aca="false">D99*Q99/100</f>
        <v>0.823938732</v>
      </c>
      <c r="AH99" s="28" t="n">
        <f aca="false">E99*R99/100</f>
        <v>0.115971024</v>
      </c>
      <c r="AI99" s="28" t="n">
        <f aca="false">F99*S99/100</f>
        <v>0.052576572</v>
      </c>
      <c r="AJ99" s="28" t="n">
        <f aca="false">G99*T99/100</f>
        <v>0.022390592</v>
      </c>
      <c r="AK99" s="28" t="n">
        <f aca="false">H99*U99/100</f>
        <v>0.0450181</v>
      </c>
      <c r="AL99" s="28" t="n">
        <f aca="false">I99*V99/100</f>
        <v>0.413676828</v>
      </c>
      <c r="AM99" s="28" t="n">
        <f aca="false">J99*W99/100</f>
        <v>0.033103368</v>
      </c>
      <c r="AN99" s="28" t="n">
        <f aca="false">K99*X99/100</f>
        <v>0.362945934</v>
      </c>
      <c r="AO99" s="28" t="n">
        <f aca="false">L99*Y99/100</f>
        <v>0.03983672</v>
      </c>
      <c r="AP99" s="28" t="n">
        <f aca="false">M99*Z99/100</f>
        <v>0.568915681873015</v>
      </c>
      <c r="AQ99" s="28" t="n">
        <f aca="false">SUM(AG99:AP99)</f>
        <v>2.47837355187302</v>
      </c>
      <c r="AR99" s="28" t="n">
        <f aca="false">SUM(AG99:AO99)</f>
        <v>1.90945787</v>
      </c>
    </row>
    <row r="100" s="4" customFormat="true" ht="12.75" hidden="false" customHeight="false" outlineLevel="0" collapsed="false">
      <c r="A100" s="4" t="s">
        <v>38</v>
      </c>
      <c r="B100" s="4" t="s">
        <v>28</v>
      </c>
      <c r="C100" s="4" t="n">
        <v>1996</v>
      </c>
      <c r="D100" s="7" t="n">
        <v>1.1384</v>
      </c>
      <c r="E100" s="7" t="n">
        <v>0.6889</v>
      </c>
      <c r="F100" s="7" t="n">
        <v>0.6988</v>
      </c>
      <c r="G100" s="7" t="n">
        <v>1.0104</v>
      </c>
      <c r="H100" s="36" t="n">
        <v>0.433341666666667</v>
      </c>
      <c r="I100" s="7" t="n">
        <v>0.8374</v>
      </c>
      <c r="J100" s="7" t="n">
        <v>1.0674</v>
      </c>
      <c r="K100" s="7" t="n">
        <v>0.7169</v>
      </c>
      <c r="L100" s="7" t="n">
        <v>0.9218</v>
      </c>
      <c r="M100" s="25" t="n">
        <f aca="false">AR100/AB100*100</f>
        <v>0.940667710285339</v>
      </c>
      <c r="N100" s="26"/>
      <c r="O100" s="3" t="s">
        <v>28</v>
      </c>
      <c r="P100" s="3" t="n">
        <v>1996</v>
      </c>
      <c r="Q100" s="3" t="n">
        <v>17.778</v>
      </c>
      <c r="R100" s="3" t="n">
        <v>5.948</v>
      </c>
      <c r="S100" s="3" t="n">
        <v>16.424</v>
      </c>
      <c r="T100" s="3" t="n">
        <v>61.864</v>
      </c>
      <c r="U100" s="3" t="n">
        <v>0.09</v>
      </c>
      <c r="V100" s="3" t="n">
        <v>17.778</v>
      </c>
      <c r="W100" s="3" t="n">
        <v>18.474</v>
      </c>
      <c r="X100" s="3" t="n">
        <v>7.432</v>
      </c>
      <c r="Y100" s="3" t="n">
        <v>61.264</v>
      </c>
      <c r="Z100" s="3" t="n">
        <v>34.028</v>
      </c>
      <c r="AA100" s="16" t="n">
        <f aca="false">SUM(Q100:Z100)</f>
        <v>241.08</v>
      </c>
      <c r="AB100" s="16" t="n">
        <f aca="false">SUM(Q100:Y100)</f>
        <v>207.052</v>
      </c>
      <c r="AC100" s="27"/>
      <c r="AD100" s="4" t="s">
        <v>38</v>
      </c>
      <c r="AE100" s="4" t="s">
        <v>28</v>
      </c>
      <c r="AF100" s="4" t="n">
        <v>1996</v>
      </c>
      <c r="AG100" s="28" t="n">
        <f aca="false">D100*Q100/100</f>
        <v>0.202384752</v>
      </c>
      <c r="AH100" s="28" t="n">
        <f aca="false">E100*R100/100</f>
        <v>0.040975772</v>
      </c>
      <c r="AI100" s="28" t="n">
        <f aca="false">F100*S100/100</f>
        <v>0.114770912</v>
      </c>
      <c r="AJ100" s="28" t="n">
        <f aca="false">G100*T100/100</f>
        <v>0.625073856</v>
      </c>
      <c r="AK100" s="28" t="n">
        <f aca="false">H100*U100/100</f>
        <v>0.0003900075</v>
      </c>
      <c r="AL100" s="28" t="n">
        <f aca="false">I100*V100/100</f>
        <v>0.148872972</v>
      </c>
      <c r="AM100" s="28" t="n">
        <f aca="false">J100*W100/100</f>
        <v>0.197191476</v>
      </c>
      <c r="AN100" s="28" t="n">
        <f aca="false">K100*X100/100</f>
        <v>0.053280008</v>
      </c>
      <c r="AO100" s="28" t="n">
        <f aca="false">L100*Y100/100</f>
        <v>0.564731552</v>
      </c>
      <c r="AP100" s="28" t="n">
        <f aca="false">M100*Z100/100</f>
        <v>0.320090408455895</v>
      </c>
      <c r="AQ100" s="28" t="n">
        <f aca="false">SUM(AG100:AP100)</f>
        <v>2.2677617159559</v>
      </c>
      <c r="AR100" s="28" t="n">
        <f aca="false">SUM(AG100:AO100)</f>
        <v>1.9476713075</v>
      </c>
    </row>
    <row r="101" s="4" customFormat="true" ht="12.75" hidden="false" customHeight="false" outlineLevel="0" collapsed="false">
      <c r="A101" s="4" t="s">
        <v>38</v>
      </c>
      <c r="B101" s="4" t="s">
        <v>29</v>
      </c>
      <c r="C101" s="4" t="n">
        <v>1996</v>
      </c>
      <c r="D101" s="7" t="n">
        <v>1.2791</v>
      </c>
      <c r="E101" s="7" t="n">
        <v>0.6881</v>
      </c>
      <c r="F101" s="7" t="n">
        <v>0.5751</v>
      </c>
      <c r="G101" s="7" t="n">
        <v>0.8231</v>
      </c>
      <c r="H101" s="7" t="n">
        <v>0.3757</v>
      </c>
      <c r="I101" s="7" t="n">
        <v>0.6923</v>
      </c>
      <c r="J101" s="7" t="n">
        <v>0.8454</v>
      </c>
      <c r="K101" s="7" t="n">
        <v>0.7671</v>
      </c>
      <c r="L101" s="7" t="n">
        <v>0.8858</v>
      </c>
      <c r="M101" s="25" t="n">
        <f aca="false">AR101/AB101*100</f>
        <v>0.790379241026669</v>
      </c>
      <c r="N101" s="26"/>
      <c r="O101" s="3" t="s">
        <v>29</v>
      </c>
      <c r="P101" s="3" t="n">
        <v>1996</v>
      </c>
      <c r="Q101" s="3" t="n">
        <v>39.558</v>
      </c>
      <c r="R101" s="3" t="n">
        <v>13.272</v>
      </c>
      <c r="S101" s="3" t="n">
        <v>57.816</v>
      </c>
      <c r="T101" s="3" t="n">
        <v>8.752</v>
      </c>
      <c r="U101" s="3" t="n">
        <v>3.974</v>
      </c>
      <c r="V101" s="3" t="n">
        <v>39.558</v>
      </c>
      <c r="W101" s="3" t="n">
        <v>2.388</v>
      </c>
      <c r="X101" s="3" t="n">
        <v>63.062</v>
      </c>
      <c r="Y101" s="3" t="n">
        <v>10.996</v>
      </c>
      <c r="Z101" s="3" t="n">
        <v>57.726</v>
      </c>
      <c r="AA101" s="16" t="n">
        <f aca="false">SUM(Q101:Z101)</f>
        <v>297.102</v>
      </c>
      <c r="AB101" s="16" t="n">
        <f aca="false">SUM(Q101:Y101)</f>
        <v>239.376</v>
      </c>
      <c r="AC101" s="27"/>
      <c r="AD101" s="4" t="s">
        <v>38</v>
      </c>
      <c r="AE101" s="4" t="s">
        <v>29</v>
      </c>
      <c r="AF101" s="4" t="n">
        <v>1996</v>
      </c>
      <c r="AG101" s="28" t="n">
        <f aca="false">D101*Q101/100</f>
        <v>0.505986378</v>
      </c>
      <c r="AH101" s="28" t="n">
        <f aca="false">E101*R101/100</f>
        <v>0.091324632</v>
      </c>
      <c r="AI101" s="28" t="n">
        <f aca="false">F101*S101/100</f>
        <v>0.332499816</v>
      </c>
      <c r="AJ101" s="28" t="n">
        <f aca="false">G101*T101/100</f>
        <v>0.072037712</v>
      </c>
      <c r="AK101" s="28" t="n">
        <f aca="false">H101*U101/100</f>
        <v>0.014930318</v>
      </c>
      <c r="AL101" s="28" t="n">
        <f aca="false">I101*V101/100</f>
        <v>0.273860034</v>
      </c>
      <c r="AM101" s="28" t="n">
        <f aca="false">J101*W101/100</f>
        <v>0.020188152</v>
      </c>
      <c r="AN101" s="28" t="n">
        <f aca="false">K101*X101/100</f>
        <v>0.483748602</v>
      </c>
      <c r="AO101" s="28" t="n">
        <f aca="false">L101*Y101/100</f>
        <v>0.097402568</v>
      </c>
      <c r="AP101" s="28" t="n">
        <f aca="false">M101*Z101/100</f>
        <v>0.456254320675055</v>
      </c>
      <c r="AQ101" s="28" t="n">
        <f aca="false">SUM(AG101:AP101)</f>
        <v>2.34823253267506</v>
      </c>
      <c r="AR101" s="28" t="n">
        <f aca="false">SUM(AG101:AO101)</f>
        <v>1.891978212</v>
      </c>
    </row>
    <row r="102" s="4" customFormat="true" ht="12.75" hidden="false" customHeight="false" outlineLevel="0" collapsed="false">
      <c r="A102" s="4" t="s">
        <v>38</v>
      </c>
      <c r="B102" s="4" t="s">
        <v>30</v>
      </c>
      <c r="C102" s="4" t="n">
        <v>1996</v>
      </c>
      <c r="D102" s="36" t="n">
        <v>1.10416666666667</v>
      </c>
      <c r="E102" s="7" t="n">
        <v>0.6437</v>
      </c>
      <c r="F102" s="7" t="n">
        <v>0.3238</v>
      </c>
      <c r="G102" s="36" t="n">
        <v>1.01491666666667</v>
      </c>
      <c r="H102" s="7" t="n">
        <v>0.2647</v>
      </c>
      <c r="I102" s="7" t="n">
        <v>0.6057</v>
      </c>
      <c r="J102" s="7" t="n">
        <v>1.127</v>
      </c>
      <c r="K102" s="7" t="n">
        <v>0.3366</v>
      </c>
      <c r="L102" s="7" t="n">
        <v>1.0495</v>
      </c>
      <c r="M102" s="25" t="n">
        <f aca="false">AR102/AB102*100</f>
        <v>0.610017780843681</v>
      </c>
      <c r="N102" s="26"/>
      <c r="O102" s="3" t="s">
        <v>30</v>
      </c>
      <c r="P102" s="3" t="n">
        <v>1996</v>
      </c>
      <c r="Q102" s="3" t="n">
        <v>13.162</v>
      </c>
      <c r="R102" s="3" t="n">
        <v>5.274</v>
      </c>
      <c r="S102" s="3" t="n">
        <v>57.908</v>
      </c>
      <c r="T102" s="3" t="n">
        <v>0.652</v>
      </c>
      <c r="U102" s="3" t="n">
        <v>24.848</v>
      </c>
      <c r="V102" s="3" t="n">
        <v>13.162</v>
      </c>
      <c r="W102" s="3" t="n">
        <v>1.154</v>
      </c>
      <c r="X102" s="3" t="n">
        <v>1.908</v>
      </c>
      <c r="Y102" s="3" t="n">
        <v>41.392</v>
      </c>
      <c r="Z102" s="3" t="n">
        <v>37.79</v>
      </c>
      <c r="AA102" s="16" t="n">
        <f aca="false">SUM(Q102:Z102)</f>
        <v>197.25</v>
      </c>
      <c r="AB102" s="16" t="n">
        <f aca="false">SUM(Q102:Y102)</f>
        <v>159.46</v>
      </c>
      <c r="AC102" s="27"/>
      <c r="AD102" s="4" t="s">
        <v>38</v>
      </c>
      <c r="AE102" s="4" t="s">
        <v>30</v>
      </c>
      <c r="AF102" s="4" t="n">
        <v>1996</v>
      </c>
      <c r="AG102" s="28" t="n">
        <f aca="false">D102*Q102/100</f>
        <v>0.145330416666667</v>
      </c>
      <c r="AH102" s="28" t="n">
        <f aca="false">E102*R102/100</f>
        <v>0.033948738</v>
      </c>
      <c r="AI102" s="28" t="n">
        <f aca="false">F102*S102/100</f>
        <v>0.187506104</v>
      </c>
      <c r="AJ102" s="28" t="n">
        <f aca="false">G102*T102/100</f>
        <v>0.00661725666666667</v>
      </c>
      <c r="AK102" s="28" t="n">
        <f aca="false">H102*U102/100</f>
        <v>0.065772656</v>
      </c>
      <c r="AL102" s="28" t="n">
        <f aca="false">I102*V102/100</f>
        <v>0.079722234</v>
      </c>
      <c r="AM102" s="28" t="n">
        <f aca="false">J102*W102/100</f>
        <v>0.01300558</v>
      </c>
      <c r="AN102" s="28" t="n">
        <f aca="false">K102*X102/100</f>
        <v>0.006422328</v>
      </c>
      <c r="AO102" s="28" t="n">
        <f aca="false">L102*Y102/100</f>
        <v>0.43440904</v>
      </c>
      <c r="AP102" s="28" t="n">
        <f aca="false">M102*Z102/100</f>
        <v>0.230525719380827</v>
      </c>
      <c r="AQ102" s="28" t="n">
        <f aca="false">SUM(AG102:AP102)</f>
        <v>1.20326007271416</v>
      </c>
      <c r="AR102" s="28" t="n">
        <f aca="false">SUM(AG102:AO102)</f>
        <v>0.972734353333334</v>
      </c>
    </row>
    <row r="103" s="4" customFormat="true" ht="12.75" hidden="false" customHeight="false" outlineLevel="0" collapsed="false">
      <c r="A103" s="4" t="s">
        <v>38</v>
      </c>
      <c r="B103" s="4" t="s">
        <v>31</v>
      </c>
      <c r="C103" s="4" t="n">
        <v>1996</v>
      </c>
      <c r="D103" s="7" t="n">
        <v>0.7293</v>
      </c>
      <c r="E103" s="7" t="n">
        <v>0.5029</v>
      </c>
      <c r="F103" s="7" t="n">
        <v>0.52</v>
      </c>
      <c r="G103" s="36" t="n">
        <v>1.01491666666667</v>
      </c>
      <c r="H103" s="7" t="n">
        <v>0.3931</v>
      </c>
      <c r="I103" s="7" t="n">
        <v>0.587</v>
      </c>
      <c r="J103" s="7" t="n">
        <v>0.7516</v>
      </c>
      <c r="K103" s="7" t="n">
        <v>0.5888</v>
      </c>
      <c r="L103" s="7" t="n">
        <v>0.5068</v>
      </c>
      <c r="M103" s="25" t="n">
        <f aca="false">AR103/AB103*100</f>
        <v>0.56290759488864</v>
      </c>
      <c r="N103" s="26"/>
      <c r="O103" s="3" t="s">
        <v>31</v>
      </c>
      <c r="P103" s="3" t="n">
        <v>1996</v>
      </c>
      <c r="Q103" s="3" t="n">
        <v>21.922</v>
      </c>
      <c r="R103" s="3" t="n">
        <v>10.344</v>
      </c>
      <c r="S103" s="3" t="n">
        <v>47.922</v>
      </c>
      <c r="T103" s="3" t="n">
        <v>0</v>
      </c>
      <c r="U103" s="3" t="n">
        <v>14.778</v>
      </c>
      <c r="V103" s="3" t="n">
        <v>21.922</v>
      </c>
      <c r="W103" s="3" t="n">
        <v>5.354</v>
      </c>
      <c r="X103" s="3" t="n">
        <v>60.508</v>
      </c>
      <c r="Y103" s="3" t="n">
        <v>27.918</v>
      </c>
      <c r="Z103" s="3" t="n">
        <v>33.782</v>
      </c>
      <c r="AA103" s="16" t="n">
        <f aca="false">SUM(Q103:Z103)</f>
        <v>244.45</v>
      </c>
      <c r="AB103" s="16" t="n">
        <f aca="false">SUM(Q103:Y103)</f>
        <v>210.668</v>
      </c>
      <c r="AC103" s="27"/>
      <c r="AD103" s="4" t="s">
        <v>38</v>
      </c>
      <c r="AE103" s="4" t="s">
        <v>31</v>
      </c>
      <c r="AF103" s="4" t="n">
        <v>1996</v>
      </c>
      <c r="AG103" s="28" t="n">
        <f aca="false">D103*Q103/100</f>
        <v>0.159877146</v>
      </c>
      <c r="AH103" s="28" t="n">
        <f aca="false">E103*R103/100</f>
        <v>0.052019976</v>
      </c>
      <c r="AI103" s="28" t="n">
        <f aca="false">F103*S103/100</f>
        <v>0.2491944</v>
      </c>
      <c r="AJ103" s="28" t="n">
        <f aca="false">G103*T103/100</f>
        <v>0</v>
      </c>
      <c r="AK103" s="28" t="n">
        <f aca="false">H103*U103/100</f>
        <v>0.058092318</v>
      </c>
      <c r="AL103" s="28" t="n">
        <f aca="false">I103*V103/100</f>
        <v>0.12868214</v>
      </c>
      <c r="AM103" s="28" t="n">
        <f aca="false">J103*W103/100</f>
        <v>0.040240664</v>
      </c>
      <c r="AN103" s="28" t="n">
        <f aca="false">K103*X103/100</f>
        <v>0.356271104</v>
      </c>
      <c r="AO103" s="28" t="n">
        <f aca="false">L103*Y103/100</f>
        <v>0.141488424</v>
      </c>
      <c r="AP103" s="28" t="n">
        <f aca="false">M103*Z103/100</f>
        <v>0.19016144370528</v>
      </c>
      <c r="AQ103" s="28" t="n">
        <f aca="false">SUM(AG103:AP103)</f>
        <v>1.37602761570528</v>
      </c>
      <c r="AR103" s="28" t="n">
        <f aca="false">SUM(AG103:AO103)</f>
        <v>1.185866172</v>
      </c>
    </row>
    <row r="104" s="4" customFormat="true" ht="12.75" hidden="false" customHeight="false" outlineLevel="0" collapsed="false">
      <c r="A104" s="4" t="s">
        <v>38</v>
      </c>
      <c r="B104" s="4" t="s">
        <v>32</v>
      </c>
      <c r="C104" s="4" t="n">
        <v>1996</v>
      </c>
      <c r="D104" s="7" t="n">
        <v>0.6183</v>
      </c>
      <c r="E104" s="7" t="n">
        <v>0.8571</v>
      </c>
      <c r="F104" s="7" t="n">
        <v>0.5701</v>
      </c>
      <c r="G104" s="36" t="n">
        <v>1.01491666666667</v>
      </c>
      <c r="H104" s="7" t="n">
        <v>0.4082</v>
      </c>
      <c r="I104" s="7" t="n">
        <v>0.6605</v>
      </c>
      <c r="J104" s="7" t="n">
        <v>0.9062</v>
      </c>
      <c r="K104" s="7" t="n">
        <v>0.7416</v>
      </c>
      <c r="L104" s="7" t="n">
        <v>0.7118</v>
      </c>
      <c r="M104" s="25" t="n">
        <f aca="false">AR104/AB104*100</f>
        <v>0.657622028039642</v>
      </c>
      <c r="N104" s="26"/>
      <c r="O104" s="3" t="s">
        <v>32</v>
      </c>
      <c r="P104" s="3" t="n">
        <v>1996</v>
      </c>
      <c r="Q104" s="3" t="n">
        <v>74.634</v>
      </c>
      <c r="R104" s="3" t="n">
        <v>18.742</v>
      </c>
      <c r="S104" s="3" t="n">
        <v>56.172</v>
      </c>
      <c r="T104" s="3" t="n">
        <v>0.068</v>
      </c>
      <c r="U104" s="3" t="n">
        <v>1.85</v>
      </c>
      <c r="V104" s="3" t="n">
        <v>74.634</v>
      </c>
      <c r="W104" s="3" t="n">
        <v>3.402</v>
      </c>
      <c r="X104" s="3" t="n">
        <v>32.912</v>
      </c>
      <c r="Y104" s="3" t="n">
        <v>13.386</v>
      </c>
      <c r="Z104" s="3" t="n">
        <v>28.38</v>
      </c>
      <c r="AA104" s="16" t="n">
        <f aca="false">SUM(Q104:Z104)</f>
        <v>304.18</v>
      </c>
      <c r="AB104" s="16" t="n">
        <f aca="false">SUM(Q104:Y104)</f>
        <v>275.8</v>
      </c>
      <c r="AC104" s="27"/>
      <c r="AD104" s="4" t="s">
        <v>38</v>
      </c>
      <c r="AE104" s="4" t="s">
        <v>32</v>
      </c>
      <c r="AF104" s="4" t="n">
        <v>1996</v>
      </c>
      <c r="AG104" s="28" t="n">
        <f aca="false">D104*Q104/100</f>
        <v>0.461462022</v>
      </c>
      <c r="AH104" s="28" t="n">
        <f aca="false">E104*R104/100</f>
        <v>0.160637682</v>
      </c>
      <c r="AI104" s="28" t="n">
        <f aca="false">F104*S104/100</f>
        <v>0.320236572</v>
      </c>
      <c r="AJ104" s="28" t="n">
        <f aca="false">G104*T104/100</f>
        <v>0.000690143333333333</v>
      </c>
      <c r="AK104" s="28" t="n">
        <f aca="false">H104*U104/100</f>
        <v>0.0075517</v>
      </c>
      <c r="AL104" s="28" t="n">
        <f aca="false">I104*V104/100</f>
        <v>0.49295757</v>
      </c>
      <c r="AM104" s="28" t="n">
        <f aca="false">J104*W104/100</f>
        <v>0.030828924</v>
      </c>
      <c r="AN104" s="28" t="n">
        <f aca="false">K104*X104/100</f>
        <v>0.244075392</v>
      </c>
      <c r="AO104" s="28" t="n">
        <f aca="false">L104*Y104/100</f>
        <v>0.095281548</v>
      </c>
      <c r="AP104" s="28" t="n">
        <f aca="false">M104*Z104/100</f>
        <v>0.18663313155765</v>
      </c>
      <c r="AQ104" s="28" t="n">
        <f aca="false">SUM(AG104:AP104)</f>
        <v>2.00035468489098</v>
      </c>
      <c r="AR104" s="28" t="n">
        <f aca="false">SUM(AG104:AO104)</f>
        <v>1.81372155333333</v>
      </c>
    </row>
    <row r="105" s="4" customFormat="true" ht="12.75" hidden="false" customHeight="false" outlineLevel="0" collapsed="false">
      <c r="A105" s="4" t="s">
        <v>38</v>
      </c>
      <c r="B105" s="4" t="s">
        <v>33</v>
      </c>
      <c r="C105" s="4" t="n">
        <v>1996</v>
      </c>
      <c r="D105" s="7" t="n">
        <v>1.3882</v>
      </c>
      <c r="E105" s="7" t="n">
        <v>1.0206</v>
      </c>
      <c r="F105" s="7" t="n">
        <v>0.577</v>
      </c>
      <c r="G105" s="7" t="n">
        <v>1.1339</v>
      </c>
      <c r="H105" s="7" t="n">
        <v>0.5109</v>
      </c>
      <c r="I105" s="7" t="n">
        <v>0.621</v>
      </c>
      <c r="J105" s="36" t="n">
        <v>0.885825</v>
      </c>
      <c r="K105" s="7" t="n">
        <v>0.8385</v>
      </c>
      <c r="L105" s="36" t="n">
        <v>0.7305</v>
      </c>
      <c r="M105" s="25" t="n">
        <f aca="false">AR105/AB105*100</f>
        <v>0.733113706666268</v>
      </c>
      <c r="N105" s="26"/>
      <c r="O105" s="3" t="s">
        <v>33</v>
      </c>
      <c r="P105" s="3" t="n">
        <v>1996</v>
      </c>
      <c r="Q105" s="3" t="n">
        <v>40.708</v>
      </c>
      <c r="R105" s="3" t="n">
        <v>10.308</v>
      </c>
      <c r="S105" s="3" t="n">
        <v>43.132</v>
      </c>
      <c r="T105" s="3" t="n">
        <v>3.624</v>
      </c>
      <c r="U105" s="3" t="n">
        <v>101.388</v>
      </c>
      <c r="V105" s="3" t="n">
        <v>40.708</v>
      </c>
      <c r="W105" s="3" t="n">
        <v>0</v>
      </c>
      <c r="X105" s="3" t="n">
        <v>26.072</v>
      </c>
      <c r="Y105" s="3" t="n">
        <v>1.346</v>
      </c>
      <c r="Z105" s="3" t="n">
        <v>21.82</v>
      </c>
      <c r="AA105" s="16" t="n">
        <f aca="false">SUM(Q105:Z105)</f>
        <v>289.106</v>
      </c>
      <c r="AB105" s="16" t="n">
        <f aca="false">SUM(Q105:Y105)</f>
        <v>267.286</v>
      </c>
      <c r="AC105" s="27"/>
      <c r="AD105" s="4" t="s">
        <v>38</v>
      </c>
      <c r="AE105" s="4" t="s">
        <v>33</v>
      </c>
      <c r="AF105" s="4" t="n">
        <v>1996</v>
      </c>
      <c r="AG105" s="28" t="n">
        <f aca="false">D105*Q105/100</f>
        <v>0.565108456</v>
      </c>
      <c r="AH105" s="28" t="n">
        <f aca="false">E105*R105/100</f>
        <v>0.105203448</v>
      </c>
      <c r="AI105" s="28" t="n">
        <f aca="false">F105*S105/100</f>
        <v>0.24887164</v>
      </c>
      <c r="AJ105" s="28" t="n">
        <f aca="false">G105*T105/100</f>
        <v>0.041092536</v>
      </c>
      <c r="AK105" s="28" t="n">
        <f aca="false">H105*U105/100</f>
        <v>0.517991292</v>
      </c>
      <c r="AL105" s="28" t="n">
        <f aca="false">I105*V105/100</f>
        <v>0.25279668</v>
      </c>
      <c r="AM105" s="28" t="n">
        <f aca="false">J105*W105/100</f>
        <v>0</v>
      </c>
      <c r="AN105" s="28" t="n">
        <f aca="false">K105*X105/100</f>
        <v>0.21861372</v>
      </c>
      <c r="AO105" s="28" t="n">
        <f aca="false">L105*Y105/100</f>
        <v>0.00983253</v>
      </c>
      <c r="AP105" s="28" t="n">
        <f aca="false">M105*Z105/100</f>
        <v>0.15996541079458</v>
      </c>
      <c r="AQ105" s="28" t="n">
        <f aca="false">SUM(AG105:AP105)</f>
        <v>2.11947571279458</v>
      </c>
      <c r="AR105" s="28" t="n">
        <f aca="false">SUM(AG105:AO105)</f>
        <v>1.959510302</v>
      </c>
    </row>
    <row r="106" s="4" customFormat="true" ht="12.75" hidden="false" customHeight="false" outlineLevel="0" collapsed="false">
      <c r="A106" s="4" t="s">
        <v>38</v>
      </c>
      <c r="B106" s="4" t="s">
        <v>34</v>
      </c>
      <c r="C106" s="4" t="n">
        <v>1996</v>
      </c>
      <c r="D106" s="7" t="n">
        <v>0.9851</v>
      </c>
      <c r="E106" s="7" t="n">
        <v>0.7086</v>
      </c>
      <c r="F106" s="7" t="n">
        <v>0.4096</v>
      </c>
      <c r="G106" s="36" t="n">
        <v>1.01491666666667</v>
      </c>
      <c r="H106" s="7" t="n">
        <v>0.4778</v>
      </c>
      <c r="I106" s="7" t="n">
        <v>0.7144</v>
      </c>
      <c r="J106" s="7" t="n">
        <v>1.2494</v>
      </c>
      <c r="K106" s="7" t="n">
        <v>0.6768</v>
      </c>
      <c r="L106" s="7" t="n">
        <v>0.709</v>
      </c>
      <c r="M106" s="25" t="n">
        <f aca="false">AR106/AB106*100</f>
        <v>0.695056849707013</v>
      </c>
      <c r="N106" s="26"/>
      <c r="O106" s="3" t="s">
        <v>34</v>
      </c>
      <c r="P106" s="3" t="n">
        <v>1996</v>
      </c>
      <c r="Q106" s="3" t="n">
        <v>38.264</v>
      </c>
      <c r="R106" s="3" t="n">
        <v>34.01</v>
      </c>
      <c r="S106" s="3" t="n">
        <v>29.87</v>
      </c>
      <c r="T106" s="3" t="n">
        <v>0.078</v>
      </c>
      <c r="U106" s="3" t="n">
        <v>11.682</v>
      </c>
      <c r="V106" s="3" t="n">
        <v>38.264</v>
      </c>
      <c r="W106" s="3" t="n">
        <v>0.68</v>
      </c>
      <c r="X106" s="3" t="n">
        <v>98.136</v>
      </c>
      <c r="Y106" s="3" t="n">
        <v>11.144</v>
      </c>
      <c r="Z106" s="3" t="n">
        <v>37.046</v>
      </c>
      <c r="AA106" s="16" t="n">
        <f aca="false">SUM(Q106:Z106)</f>
        <v>299.174</v>
      </c>
      <c r="AB106" s="16" t="n">
        <f aca="false">SUM(Q106:Y106)</f>
        <v>262.128</v>
      </c>
      <c r="AC106" s="27"/>
      <c r="AD106" s="4" t="s">
        <v>38</v>
      </c>
      <c r="AE106" s="4" t="s">
        <v>34</v>
      </c>
      <c r="AF106" s="4" t="n">
        <v>1996</v>
      </c>
      <c r="AG106" s="28" t="n">
        <f aca="false">D106*Q106/100</f>
        <v>0.376938664</v>
      </c>
      <c r="AH106" s="28" t="n">
        <f aca="false">E106*R106/100</f>
        <v>0.24099486</v>
      </c>
      <c r="AI106" s="28" t="n">
        <f aca="false">F106*S106/100</f>
        <v>0.12234752</v>
      </c>
      <c r="AJ106" s="28" t="n">
        <f aca="false">G106*T106/100</f>
        <v>0.000791635</v>
      </c>
      <c r="AK106" s="28" t="n">
        <f aca="false">H106*U106/100</f>
        <v>0.055816596</v>
      </c>
      <c r="AL106" s="28" t="n">
        <f aca="false">I106*V106/100</f>
        <v>0.273358016</v>
      </c>
      <c r="AM106" s="28" t="n">
        <f aca="false">J106*W106/100</f>
        <v>0.00849592</v>
      </c>
      <c r="AN106" s="28" t="n">
        <f aca="false">K106*X106/100</f>
        <v>0.664184448</v>
      </c>
      <c r="AO106" s="28" t="n">
        <f aca="false">L106*Y106/100</f>
        <v>0.07901096</v>
      </c>
      <c r="AP106" s="28" t="n">
        <f aca="false">M106*Z106/100</f>
        <v>0.25749076054246</v>
      </c>
      <c r="AQ106" s="28" t="n">
        <f aca="false">SUM(AG106:AP106)</f>
        <v>2.07942937954246</v>
      </c>
      <c r="AR106" s="28" t="n">
        <f aca="false">SUM(AG106:AO106)</f>
        <v>1.821938619</v>
      </c>
    </row>
    <row r="107" s="4" customFormat="true" ht="12.75" hidden="false" customHeight="false" outlineLevel="0" collapsed="false">
      <c r="A107" s="4" t="s">
        <v>38</v>
      </c>
      <c r="B107" s="4" t="s">
        <v>35</v>
      </c>
      <c r="C107" s="4" t="n">
        <v>1996</v>
      </c>
      <c r="D107" s="36" t="n">
        <v>1.10416666666667</v>
      </c>
      <c r="E107" s="36" t="n">
        <v>0.802755555555556</v>
      </c>
      <c r="F107" s="7" t="n">
        <v>0.4229</v>
      </c>
      <c r="G107" s="36" t="n">
        <v>1.01491666666667</v>
      </c>
      <c r="H107" s="7" t="n">
        <v>0.3232</v>
      </c>
      <c r="I107" s="7" t="n">
        <v>0.4197</v>
      </c>
      <c r="J107" s="7" t="n">
        <v>0.5905</v>
      </c>
      <c r="K107" s="7" t="n">
        <v>0.4869</v>
      </c>
      <c r="L107" s="7" t="n">
        <v>0.3593</v>
      </c>
      <c r="M107" s="25" t="n">
        <f aca="false">AR107/AB107*100</f>
        <v>0.470969052597099</v>
      </c>
      <c r="N107" s="26"/>
      <c r="O107" s="3" t="s">
        <v>35</v>
      </c>
      <c r="P107" s="3" t="n">
        <v>1996</v>
      </c>
      <c r="Q107" s="3" t="n">
        <v>18.274</v>
      </c>
      <c r="R107" s="3" t="n">
        <v>0.108</v>
      </c>
      <c r="S107" s="3" t="n">
        <v>86.876</v>
      </c>
      <c r="T107" s="3" t="n">
        <v>0.012</v>
      </c>
      <c r="U107" s="3" t="n">
        <v>28.8</v>
      </c>
      <c r="V107" s="3" t="n">
        <v>18.274</v>
      </c>
      <c r="W107" s="3" t="n">
        <v>1.848</v>
      </c>
      <c r="X107" s="3" t="n">
        <v>13.166</v>
      </c>
      <c r="Y107" s="3" t="n">
        <v>23.958</v>
      </c>
      <c r="Z107" s="3" t="n">
        <v>35.498</v>
      </c>
      <c r="AA107" s="16" t="n">
        <f aca="false">SUM(Q107:Z107)</f>
        <v>226.814</v>
      </c>
      <c r="AB107" s="16" t="n">
        <f aca="false">SUM(Q107:Y107)</f>
        <v>191.316</v>
      </c>
      <c r="AC107" s="27"/>
      <c r="AD107" s="4" t="s">
        <v>38</v>
      </c>
      <c r="AE107" s="4" t="s">
        <v>35</v>
      </c>
      <c r="AF107" s="4" t="n">
        <v>1996</v>
      </c>
      <c r="AG107" s="28" t="n">
        <f aca="false">D107*Q107/100</f>
        <v>0.201775416666667</v>
      </c>
      <c r="AH107" s="28" t="n">
        <f aca="false">E107*R107/100</f>
        <v>0.000866976</v>
      </c>
      <c r="AI107" s="28" t="n">
        <f aca="false">F107*S107/100</f>
        <v>0.367398604</v>
      </c>
      <c r="AJ107" s="28" t="n">
        <f aca="false">G107*T107/100</f>
        <v>0.00012179</v>
      </c>
      <c r="AK107" s="28" t="n">
        <f aca="false">H107*U107/100</f>
        <v>0.0930816</v>
      </c>
      <c r="AL107" s="28" t="n">
        <f aca="false">I107*V107/100</f>
        <v>0.076695978</v>
      </c>
      <c r="AM107" s="28" t="n">
        <f aca="false">J107*W107/100</f>
        <v>0.01091244</v>
      </c>
      <c r="AN107" s="28" t="n">
        <f aca="false">K107*X107/100</f>
        <v>0.064105254</v>
      </c>
      <c r="AO107" s="28" t="n">
        <f aca="false">L107*Y107/100</f>
        <v>0.086081094</v>
      </c>
      <c r="AP107" s="28" t="n">
        <f aca="false">M107*Z107/100</f>
        <v>0.167184594290918</v>
      </c>
      <c r="AQ107" s="28" t="n">
        <f aca="false">SUM(AG107:AP107)</f>
        <v>1.06822374695759</v>
      </c>
      <c r="AR107" s="28" t="n">
        <f aca="false">SUM(AG107:AO107)</f>
        <v>0.901039152666667</v>
      </c>
    </row>
    <row r="108" s="4" customFormat="true" ht="12.75" hidden="false" customHeight="false" outlineLevel="0" collapsed="false">
      <c r="A108" s="4" t="s">
        <v>38</v>
      </c>
      <c r="B108" s="4" t="s">
        <v>36</v>
      </c>
      <c r="C108" s="4" t="n">
        <v>1996</v>
      </c>
      <c r="D108" s="7" t="n">
        <v>0.8774</v>
      </c>
      <c r="E108" s="36" t="n">
        <v>0.802755555555556</v>
      </c>
      <c r="F108" s="7" t="n">
        <v>0.671</v>
      </c>
      <c r="G108" s="36" t="n">
        <v>1.01491666666667</v>
      </c>
      <c r="H108" s="7" t="n">
        <v>0.4543</v>
      </c>
      <c r="I108" s="7" t="n">
        <v>0.6699</v>
      </c>
      <c r="J108" s="7" t="n">
        <v>1.1554</v>
      </c>
      <c r="K108" s="36" t="n">
        <v>0.7061</v>
      </c>
      <c r="L108" s="7" t="n">
        <v>0.5712</v>
      </c>
      <c r="M108" s="25" t="n">
        <f aca="false">AR108/AB108*100</f>
        <v>0.709146579703564</v>
      </c>
      <c r="N108" s="26"/>
      <c r="O108" s="3" t="s">
        <v>36</v>
      </c>
      <c r="P108" s="3" t="n">
        <v>1996</v>
      </c>
      <c r="Q108" s="3" t="n">
        <v>88.338</v>
      </c>
      <c r="R108" s="3" t="n">
        <v>0.024</v>
      </c>
      <c r="S108" s="3" t="n">
        <v>52.608</v>
      </c>
      <c r="T108" s="3" t="n">
        <v>0</v>
      </c>
      <c r="U108" s="3" t="n">
        <v>29.864</v>
      </c>
      <c r="V108" s="3" t="n">
        <v>88.338</v>
      </c>
      <c r="W108" s="3" t="n">
        <v>0.188</v>
      </c>
      <c r="X108" s="3" t="n">
        <v>0.192</v>
      </c>
      <c r="Y108" s="3" t="n">
        <v>13.514</v>
      </c>
      <c r="Z108" s="3" t="n">
        <v>8.76</v>
      </c>
      <c r="AA108" s="16" t="n">
        <f aca="false">SUM(Q108:Z108)</f>
        <v>281.826</v>
      </c>
      <c r="AB108" s="16" t="n">
        <f aca="false">SUM(Q108:Y108)</f>
        <v>273.066</v>
      </c>
      <c r="AC108" s="27"/>
      <c r="AD108" s="4" t="s">
        <v>38</v>
      </c>
      <c r="AE108" s="4" t="s">
        <v>36</v>
      </c>
      <c r="AF108" s="4" t="n">
        <v>1996</v>
      </c>
      <c r="AG108" s="28" t="n">
        <f aca="false">D108*Q108/100</f>
        <v>0.775077612</v>
      </c>
      <c r="AH108" s="28" t="n">
        <f aca="false">E108*R108/100</f>
        <v>0.000192661333333333</v>
      </c>
      <c r="AI108" s="28" t="n">
        <f aca="false">F108*S108/100</f>
        <v>0.35299968</v>
      </c>
      <c r="AJ108" s="28" t="n">
        <f aca="false">G108*T108/100</f>
        <v>0</v>
      </c>
      <c r="AK108" s="28" t="n">
        <f aca="false">H108*U108/100</f>
        <v>0.135672152</v>
      </c>
      <c r="AL108" s="28" t="n">
        <f aca="false">I108*V108/100</f>
        <v>0.591776262</v>
      </c>
      <c r="AM108" s="28" t="n">
        <f aca="false">J108*W108/100</f>
        <v>0.002172152</v>
      </c>
      <c r="AN108" s="28" t="n">
        <f aca="false">K108*X108/100</f>
        <v>0.001355712</v>
      </c>
      <c r="AO108" s="28" t="n">
        <f aca="false">L108*Y108/100</f>
        <v>0.077191968</v>
      </c>
      <c r="AP108" s="28" t="n">
        <f aca="false">M108*Z108/100</f>
        <v>0.0621212403820322</v>
      </c>
      <c r="AQ108" s="28" t="n">
        <f aca="false">SUM(AG108:AP108)</f>
        <v>1.99855943971537</v>
      </c>
      <c r="AR108" s="28" t="n">
        <f aca="false">SUM(AG108:AO108)</f>
        <v>1.93643819933333</v>
      </c>
    </row>
    <row r="109" s="4" customFormat="true" ht="12.75" hidden="false" customHeight="false" outlineLevel="0" collapsed="false">
      <c r="A109" s="4" t="s">
        <v>38</v>
      </c>
      <c r="B109" s="4" t="s">
        <v>37</v>
      </c>
      <c r="C109" s="4" t="n">
        <v>1996</v>
      </c>
      <c r="D109" s="36" t="n">
        <v>1.10416666666667</v>
      </c>
      <c r="E109" s="36" t="n">
        <v>0.802755555555556</v>
      </c>
      <c r="F109" s="7" t="n">
        <v>0.5852</v>
      </c>
      <c r="G109" s="36" t="n">
        <v>1.01491666666667</v>
      </c>
      <c r="H109" s="7" t="n">
        <v>0.4521</v>
      </c>
      <c r="I109" s="7" t="n">
        <v>0.5778</v>
      </c>
      <c r="J109" s="7" t="n">
        <v>0.8624</v>
      </c>
      <c r="K109" s="7" t="n">
        <v>0.5286</v>
      </c>
      <c r="L109" s="7" t="n">
        <v>0.3683</v>
      </c>
      <c r="M109" s="25" t="n">
        <f aca="false">AR109/AB109*100</f>
        <v>0.509303016053163</v>
      </c>
      <c r="N109" s="26"/>
      <c r="O109" s="3" t="s">
        <v>37</v>
      </c>
      <c r="P109" s="3" t="n">
        <v>1996</v>
      </c>
      <c r="Q109" s="3" t="n">
        <v>5.372</v>
      </c>
      <c r="R109" s="3" t="n">
        <v>0.036</v>
      </c>
      <c r="S109" s="3" t="n">
        <v>87.374</v>
      </c>
      <c r="T109" s="3" t="n">
        <v>0.006</v>
      </c>
      <c r="U109" s="3" t="n">
        <v>77.058</v>
      </c>
      <c r="V109" s="3" t="n">
        <v>5.372</v>
      </c>
      <c r="W109" s="3" t="n">
        <v>0.374</v>
      </c>
      <c r="X109" s="3" t="n">
        <v>8.498</v>
      </c>
      <c r="Y109" s="3" t="n">
        <v>43.238</v>
      </c>
      <c r="Z109" s="3" t="n">
        <v>2.68</v>
      </c>
      <c r="AA109" s="16" t="n">
        <f aca="false">SUM(Q109:Z109)</f>
        <v>230.008</v>
      </c>
      <c r="AB109" s="16" t="n">
        <f aca="false">SUM(Q109:Y109)</f>
        <v>227.328</v>
      </c>
      <c r="AC109" s="27"/>
      <c r="AD109" s="4" t="s">
        <v>38</v>
      </c>
      <c r="AE109" s="4" t="s">
        <v>37</v>
      </c>
      <c r="AF109" s="4" t="n">
        <v>1996</v>
      </c>
      <c r="AG109" s="28" t="n">
        <f aca="false">D109*Q109/100</f>
        <v>0.0593158333333333</v>
      </c>
      <c r="AH109" s="28" t="n">
        <f aca="false">E109*R109/100</f>
        <v>0.000288992</v>
      </c>
      <c r="AI109" s="28" t="n">
        <f aca="false">F109*S109/100</f>
        <v>0.511312648</v>
      </c>
      <c r="AJ109" s="28" t="n">
        <f aca="false">G109*T109/100</f>
        <v>6.0895E-005</v>
      </c>
      <c r="AK109" s="28" t="n">
        <f aca="false">H109*U109/100</f>
        <v>0.348379218</v>
      </c>
      <c r="AL109" s="28" t="n">
        <f aca="false">I109*V109/100</f>
        <v>0.031039416</v>
      </c>
      <c r="AM109" s="28" t="n">
        <f aca="false">J109*W109/100</f>
        <v>0.003225376</v>
      </c>
      <c r="AN109" s="28" t="n">
        <f aca="false">K109*X109/100</f>
        <v>0.044920428</v>
      </c>
      <c r="AO109" s="28" t="n">
        <f aca="false">L109*Y109/100</f>
        <v>0.159245554</v>
      </c>
      <c r="AP109" s="28" t="n">
        <f aca="false">M109*Z109/100</f>
        <v>0.0136493208302248</v>
      </c>
      <c r="AQ109" s="28" t="n">
        <f aca="false">SUM(AG109:AP109)</f>
        <v>1.17143768116356</v>
      </c>
      <c r="AR109" s="28" t="n">
        <f aca="false">SUM(AG109:AO109)</f>
        <v>1.15778836033333</v>
      </c>
    </row>
    <row r="110" s="30" customFormat="true" ht="12.75" hidden="false" customHeight="false" outlineLevel="0" collapsed="false">
      <c r="D110" s="32" t="n">
        <v>1.10416666666667</v>
      </c>
      <c r="E110" s="32" t="n">
        <v>0.802755555555556</v>
      </c>
      <c r="F110" s="32" t="n">
        <v>0.546192307692308</v>
      </c>
      <c r="G110" s="32" t="n">
        <v>1.01491666666667</v>
      </c>
      <c r="H110" s="32" t="n">
        <v>0.433341666666667</v>
      </c>
      <c r="I110" s="32" t="n">
        <v>0.655361538461538</v>
      </c>
      <c r="J110" s="32" t="n">
        <v>0.885825</v>
      </c>
      <c r="K110" s="32" t="n">
        <v>0.7061</v>
      </c>
      <c r="L110" s="32" t="n">
        <v>0.7305</v>
      </c>
      <c r="M110" s="32"/>
      <c r="N110" s="32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4"/>
      <c r="AB110" s="34"/>
      <c r="AC110" s="34"/>
      <c r="AG110" s="35"/>
      <c r="AH110" s="35"/>
      <c r="AI110" s="35"/>
      <c r="AJ110" s="35"/>
      <c r="AK110" s="35"/>
      <c r="AL110" s="35"/>
      <c r="AM110" s="35"/>
      <c r="AN110" s="35"/>
      <c r="AO110" s="35"/>
      <c r="AR110" s="35"/>
    </row>
    <row r="111" s="4" customFormat="true" ht="12.75" hidden="false" customHeight="false" outlineLevel="0" collapsed="false">
      <c r="A111" s="4" t="s">
        <v>38</v>
      </c>
      <c r="B111" s="4" t="s">
        <v>24</v>
      </c>
      <c r="C111" s="4" t="n">
        <v>2003</v>
      </c>
      <c r="D111" s="7" t="n">
        <v>0.2351</v>
      </c>
      <c r="E111" s="7" t="n">
        <v>0.6036</v>
      </c>
      <c r="F111" s="7" t="n">
        <v>0.3749</v>
      </c>
      <c r="G111" s="7" t="n">
        <v>0.2712</v>
      </c>
      <c r="H111" s="7" t="n">
        <v>0.2202</v>
      </c>
      <c r="I111" s="7" t="n">
        <v>0.2427</v>
      </c>
      <c r="J111" s="7" t="n">
        <v>0.9861</v>
      </c>
      <c r="K111" s="36" t="n">
        <v>0.6697</v>
      </c>
      <c r="L111" s="7" t="n">
        <v>0.7167</v>
      </c>
      <c r="M111" s="25" t="n">
        <f aca="false">AR111/AB111*100</f>
        <v>0.514841251370716</v>
      </c>
      <c r="N111" s="26"/>
      <c r="O111" s="10" t="s">
        <v>24</v>
      </c>
      <c r="P111" s="10" t="n">
        <v>2003</v>
      </c>
      <c r="Q111" s="16" t="n">
        <v>15.2564102564103</v>
      </c>
      <c r="R111" s="16" t="n">
        <v>5.51566951566952</v>
      </c>
      <c r="S111" s="16" t="n">
        <v>56.1339031339031</v>
      </c>
      <c r="T111" s="16" t="n">
        <v>30.5897435897436</v>
      </c>
      <c r="U111" s="16" t="n">
        <v>10.6296296296296</v>
      </c>
      <c r="V111" s="16" t="n">
        <v>9.26210826210826</v>
      </c>
      <c r="W111" s="16" t="n">
        <v>4.22792022792023</v>
      </c>
      <c r="X111" s="16" t="n">
        <v>100.079772079772</v>
      </c>
      <c r="Y111" s="16" t="n">
        <v>35.9088319088319</v>
      </c>
      <c r="Z111" s="16" t="n">
        <v>32.0626780626781</v>
      </c>
      <c r="AA111" s="16" t="n">
        <f aca="false">SUM(Q111:Z111)</f>
        <v>299.666666666667</v>
      </c>
      <c r="AB111" s="16" t="n">
        <f aca="false">SUM(Q111:Y111)</f>
        <v>267.603988603989</v>
      </c>
      <c r="AC111" s="27"/>
      <c r="AD111" s="4" t="s">
        <v>38</v>
      </c>
      <c r="AE111" s="4" t="s">
        <v>24</v>
      </c>
      <c r="AF111" s="4" t="n">
        <v>2003</v>
      </c>
      <c r="AG111" s="28" t="n">
        <f aca="false">D111*Q111/100</f>
        <v>0.0358678205128205</v>
      </c>
      <c r="AH111" s="28" t="n">
        <f aca="false">E111*R111/100</f>
        <v>0.0332925811965812</v>
      </c>
      <c r="AI111" s="28" t="n">
        <f aca="false">F111*S111/100</f>
        <v>0.210446002849003</v>
      </c>
      <c r="AJ111" s="28" t="n">
        <f aca="false">G111*T111/100</f>
        <v>0.0829593846153846</v>
      </c>
      <c r="AK111" s="28" t="n">
        <f aca="false">H111*U111/100</f>
        <v>0.0234064444444444</v>
      </c>
      <c r="AL111" s="28" t="n">
        <f aca="false">I111*V111/100</f>
        <v>0.0224791367521368</v>
      </c>
      <c r="AM111" s="28" t="n">
        <f aca="false">J111*W111/100</f>
        <v>0.0416915213675214</v>
      </c>
      <c r="AN111" s="28" t="n">
        <f aca="false">K111*X111/100</f>
        <v>0.670234233618234</v>
      </c>
      <c r="AO111" s="28" t="n">
        <f aca="false">L111*Y111/100</f>
        <v>0.257358598290598</v>
      </c>
      <c r="AP111" s="28" t="n">
        <f aca="false">M111*Z111/100</f>
        <v>0.165071892960856</v>
      </c>
      <c r="AQ111" s="28" t="n">
        <f aca="false">SUM(AG111:AP111)</f>
        <v>1.54280761660758</v>
      </c>
      <c r="AR111" s="28" t="n">
        <f aca="false">SUM(AG111:AO111)</f>
        <v>1.37773572364672</v>
      </c>
    </row>
    <row r="112" s="4" customFormat="true" ht="12.75" hidden="false" customHeight="false" outlineLevel="0" collapsed="false">
      <c r="A112" s="4" t="s">
        <v>38</v>
      </c>
      <c r="B112" s="4" t="s">
        <v>25</v>
      </c>
      <c r="C112" s="4" t="n">
        <v>2003</v>
      </c>
      <c r="D112" s="36" t="n">
        <v>0.6163</v>
      </c>
      <c r="E112" s="36" t="n">
        <v>0.887875</v>
      </c>
      <c r="F112" s="7" t="n">
        <v>0.6711</v>
      </c>
      <c r="G112" s="7" t="n">
        <v>0.8307</v>
      </c>
      <c r="H112" s="7" t="n">
        <v>0.4491</v>
      </c>
      <c r="I112" s="7" t="n">
        <v>0.5643</v>
      </c>
      <c r="J112" s="36" t="n">
        <v>0.7485</v>
      </c>
      <c r="K112" s="7" t="n">
        <v>0.716</v>
      </c>
      <c r="L112" s="7" t="n">
        <v>0.5196</v>
      </c>
      <c r="M112" s="25" t="n">
        <f aca="false">AR112/AB112*100</f>
        <v>0.689335310027193</v>
      </c>
      <c r="N112" s="26"/>
      <c r="O112" s="10" t="s">
        <v>25</v>
      </c>
      <c r="P112" s="10" t="n">
        <v>2003</v>
      </c>
      <c r="Q112" s="16" t="n">
        <v>0.170940170940171</v>
      </c>
      <c r="R112" s="16" t="n">
        <v>2.13675213675214</v>
      </c>
      <c r="S112" s="16" t="n">
        <v>24</v>
      </c>
      <c r="T112" s="16" t="n">
        <v>42.3703703703704</v>
      </c>
      <c r="U112" s="16" t="n">
        <v>3.84900284900285</v>
      </c>
      <c r="V112" s="16" t="n">
        <v>16.4985754985755</v>
      </c>
      <c r="W112" s="16" t="n">
        <v>28.3418803418803</v>
      </c>
      <c r="X112" s="16" t="n">
        <v>59.9532763532764</v>
      </c>
      <c r="Y112" s="16" t="n">
        <v>36.8319088319088</v>
      </c>
      <c r="Z112" s="16" t="n">
        <v>18.3226495726496</v>
      </c>
      <c r="AA112" s="16" t="n">
        <f aca="false">SUM(Q112:Z112)</f>
        <v>232.475356125356</v>
      </c>
      <c r="AB112" s="16" t="n">
        <f aca="false">SUM(Q112:Y112)</f>
        <v>214.152706552707</v>
      </c>
      <c r="AC112" s="27"/>
      <c r="AD112" s="4" t="s">
        <v>38</v>
      </c>
      <c r="AE112" s="4" t="s">
        <v>25</v>
      </c>
      <c r="AF112" s="4" t="n">
        <v>2003</v>
      </c>
      <c r="AG112" s="28" t="n">
        <f aca="false">D112*Q112/100</f>
        <v>0.00105350427350427</v>
      </c>
      <c r="AH112" s="28" t="n">
        <f aca="false">E112*R112/100</f>
        <v>0.018971688034188</v>
      </c>
      <c r="AI112" s="28" t="n">
        <f aca="false">F112*S112/100</f>
        <v>0.161064</v>
      </c>
      <c r="AJ112" s="28" t="n">
        <f aca="false">G112*T112/100</f>
        <v>0.351970666666667</v>
      </c>
      <c r="AK112" s="28" t="n">
        <f aca="false">H112*U112/100</f>
        <v>0.0172858717948718</v>
      </c>
      <c r="AL112" s="28" t="n">
        <f aca="false">I112*V112/100</f>
        <v>0.0931014615384615</v>
      </c>
      <c r="AM112" s="28" t="n">
        <f aca="false">J112*W112/100</f>
        <v>0.212138974358974</v>
      </c>
      <c r="AN112" s="28" t="n">
        <f aca="false">K112*X112/100</f>
        <v>0.429265458689459</v>
      </c>
      <c r="AO112" s="28" t="n">
        <f aca="false">L112*Y112/100</f>
        <v>0.191378598290598</v>
      </c>
      <c r="AP112" s="28" t="n">
        <f aca="false">M112*Z112/100</f>
        <v>0.12630449323682</v>
      </c>
      <c r="AQ112" s="28" t="n">
        <f aca="false">SUM(AG112:AP112)</f>
        <v>1.60253471688354</v>
      </c>
      <c r="AR112" s="28" t="n">
        <f aca="false">SUM(AG112:AO112)</f>
        <v>1.47623022364672</v>
      </c>
    </row>
    <row r="113" s="4" customFormat="true" ht="12.75" hidden="false" customHeight="false" outlineLevel="0" collapsed="false">
      <c r="A113" s="4" t="s">
        <v>38</v>
      </c>
      <c r="B113" s="4" t="s">
        <v>27</v>
      </c>
      <c r="C113" s="4" t="n">
        <v>2003</v>
      </c>
      <c r="D113" s="7" t="n">
        <v>0.3175</v>
      </c>
      <c r="E113" s="36" t="n">
        <v>0.887875</v>
      </c>
      <c r="F113" s="7" t="n">
        <v>0.6916</v>
      </c>
      <c r="G113" s="7" t="n">
        <v>1.1715</v>
      </c>
      <c r="H113" s="7" t="n">
        <v>0.5434</v>
      </c>
      <c r="I113" s="7" t="n">
        <v>0.5899</v>
      </c>
      <c r="J113" s="7" t="n">
        <v>0.5109</v>
      </c>
      <c r="K113" s="36" t="n">
        <v>0.6697</v>
      </c>
      <c r="L113" s="7" t="n">
        <v>0.7808</v>
      </c>
      <c r="M113" s="25" t="n">
        <f aca="false">AR113/AB113*100</f>
        <v>0.633106572579059</v>
      </c>
      <c r="N113" s="26"/>
      <c r="O113" s="10" t="s">
        <v>27</v>
      </c>
      <c r="P113" s="10" t="n">
        <v>2003</v>
      </c>
      <c r="Q113" s="16" t="n">
        <v>13.9316239316239</v>
      </c>
      <c r="R113" s="16" t="n">
        <v>9.75783475783476</v>
      </c>
      <c r="S113" s="16" t="n">
        <v>26.8482905982906</v>
      </c>
      <c r="T113" s="16" t="n">
        <v>4.84330484330484</v>
      </c>
      <c r="U113" s="16" t="n">
        <v>8.86752136752137</v>
      </c>
      <c r="V113" s="16" t="n">
        <v>128.393874643875</v>
      </c>
      <c r="W113" s="16" t="n">
        <v>3.71794871794872</v>
      </c>
      <c r="X113" s="16" t="n">
        <v>59.1310541310541</v>
      </c>
      <c r="Y113" s="16" t="n">
        <v>16.0220797720798</v>
      </c>
      <c r="Z113" s="16" t="n">
        <v>45.5484330484331</v>
      </c>
      <c r="AA113" s="16" t="n">
        <f aca="false">SUM(Q113:Z113)</f>
        <v>317.061965811966</v>
      </c>
      <c r="AB113" s="16" t="n">
        <f aca="false">SUM(Q113:Y113)</f>
        <v>271.513532763533</v>
      </c>
      <c r="AC113" s="27"/>
      <c r="AD113" s="4" t="s">
        <v>38</v>
      </c>
      <c r="AE113" s="4" t="s">
        <v>27</v>
      </c>
      <c r="AF113" s="4" t="n">
        <v>2003</v>
      </c>
      <c r="AG113" s="28" t="n">
        <f aca="false">D113*Q113/100</f>
        <v>0.044232905982906</v>
      </c>
      <c r="AH113" s="28" t="n">
        <f aca="false">E113*R113/100</f>
        <v>0.0866373753561254</v>
      </c>
      <c r="AI113" s="28" t="n">
        <f aca="false">F113*S113/100</f>
        <v>0.185682777777778</v>
      </c>
      <c r="AJ113" s="28" t="n">
        <f aca="false">G113*T113/100</f>
        <v>0.0567393162393162</v>
      </c>
      <c r="AK113" s="28" t="n">
        <f aca="false">H113*U113/100</f>
        <v>0.0481861111111111</v>
      </c>
      <c r="AL113" s="28" t="n">
        <f aca="false">I113*V113/100</f>
        <v>0.757395466524216</v>
      </c>
      <c r="AM113" s="28" t="n">
        <f aca="false">J113*W113/100</f>
        <v>0.018995</v>
      </c>
      <c r="AN113" s="28" t="n">
        <f aca="false">K113*X113/100</f>
        <v>0.396000669515669</v>
      </c>
      <c r="AO113" s="28" t="n">
        <f aca="false">L113*Y113/100</f>
        <v>0.125100398860399</v>
      </c>
      <c r="AP113" s="28" t="n">
        <f aca="false">M113*Z113/100</f>
        <v>0.288370123336402</v>
      </c>
      <c r="AQ113" s="28" t="n">
        <f aca="false">SUM(AG113:AP113)</f>
        <v>2.00734014470392</v>
      </c>
      <c r="AR113" s="28" t="n">
        <f aca="false">SUM(AG113:AO113)</f>
        <v>1.71897002136752</v>
      </c>
    </row>
    <row r="114" s="4" customFormat="true" ht="12.75" hidden="false" customHeight="false" outlineLevel="0" collapsed="false">
      <c r="A114" s="4" t="s">
        <v>38</v>
      </c>
      <c r="B114" s="4" t="s">
        <v>32</v>
      </c>
      <c r="C114" s="4" t="n">
        <v>2003</v>
      </c>
      <c r="D114" s="7" t="n">
        <v>0.9117</v>
      </c>
      <c r="E114" s="7" t="n">
        <v>1.1878</v>
      </c>
      <c r="F114" s="7" t="n">
        <v>0.4511</v>
      </c>
      <c r="G114" s="36" t="n">
        <v>0.7578</v>
      </c>
      <c r="H114" s="36" t="n">
        <v>0.33266</v>
      </c>
      <c r="I114" s="36" t="n">
        <v>0.5114</v>
      </c>
      <c r="J114" s="36" t="n">
        <v>0.7485</v>
      </c>
      <c r="K114" s="36" t="n">
        <v>0.6697</v>
      </c>
      <c r="L114" s="7" t="n">
        <v>0.7998</v>
      </c>
      <c r="M114" s="25" t="n">
        <f aca="false">AR114/AB114*100</f>
        <v>0.601945958657846</v>
      </c>
      <c r="N114" s="26"/>
      <c r="O114" s="37" t="s">
        <v>32</v>
      </c>
      <c r="P114" s="10" t="n">
        <v>2003</v>
      </c>
      <c r="Q114" s="16" t="n">
        <v>31.014245014245</v>
      </c>
      <c r="R114" s="16" t="n">
        <v>11.2649572649573</v>
      </c>
      <c r="S114" s="16" t="n">
        <v>58.4843304843305</v>
      </c>
      <c r="T114" s="16" t="n">
        <v>0.0142450142450142</v>
      </c>
      <c r="U114" s="16" t="n">
        <v>2.49287749287749</v>
      </c>
      <c r="V114" s="16" t="n">
        <v>124.102564102564</v>
      </c>
      <c r="W114" s="16" t="n">
        <v>7.13675213675214</v>
      </c>
      <c r="X114" s="16" t="n">
        <v>15.5185185185185</v>
      </c>
      <c r="Y114" s="16" t="n">
        <v>12.2535612535613</v>
      </c>
      <c r="Z114" s="16" t="n">
        <v>12.1474358974359</v>
      </c>
      <c r="AA114" s="16" t="n">
        <f aca="false">SUM(Q114:Z114)</f>
        <v>274.429487179487</v>
      </c>
      <c r="AB114" s="16" t="n">
        <f aca="false">SUM(Q114:Y114)</f>
        <v>262.282051282051</v>
      </c>
      <c r="AC114" s="27"/>
      <c r="AD114" s="4" t="s">
        <v>38</v>
      </c>
      <c r="AE114" s="4" t="s">
        <v>32</v>
      </c>
      <c r="AF114" s="4" t="n">
        <v>2003</v>
      </c>
      <c r="AG114" s="28" t="n">
        <f aca="false">D114*Q114/100</f>
        <v>0.282756871794872</v>
      </c>
      <c r="AH114" s="28" t="n">
        <f aca="false">E114*R114/100</f>
        <v>0.133805162393162</v>
      </c>
      <c r="AI114" s="28" t="n">
        <f aca="false">F114*S114/100</f>
        <v>0.263822814814815</v>
      </c>
      <c r="AJ114" s="28" t="n">
        <f aca="false">G114*T114/100</f>
        <v>0.000107948717948718</v>
      </c>
      <c r="AK114" s="28" t="n">
        <f aca="false">H114*U114/100</f>
        <v>0.00829280626780627</v>
      </c>
      <c r="AL114" s="28" t="n">
        <f aca="false">I114*V114/100</f>
        <v>0.634660512820513</v>
      </c>
      <c r="AM114" s="28" t="n">
        <f aca="false">J114*W114/100</f>
        <v>0.0534185897435897</v>
      </c>
      <c r="AN114" s="28" t="n">
        <f aca="false">K114*X114/100</f>
        <v>0.103927518518519</v>
      </c>
      <c r="AO114" s="28" t="n">
        <f aca="false">L114*Y114/100</f>
        <v>0.0980039829059829</v>
      </c>
      <c r="AP114" s="28" t="n">
        <f aca="false">M114*Z114/100</f>
        <v>0.0731209994651679</v>
      </c>
      <c r="AQ114" s="28" t="n">
        <f aca="false">SUM(AG114:AP114)</f>
        <v>1.65191720744238</v>
      </c>
      <c r="AR114" s="28" t="n">
        <f aca="false">SUM(AG114:AO114)</f>
        <v>1.57879620797721</v>
      </c>
    </row>
    <row r="115" s="4" customFormat="true" ht="12.75" hidden="false" customHeight="false" outlineLevel="0" collapsed="false">
      <c r="A115" s="4" t="s">
        <v>38</v>
      </c>
      <c r="B115" s="4" t="s">
        <v>33</v>
      </c>
      <c r="C115" s="4" t="n">
        <v>2003</v>
      </c>
      <c r="D115" s="7" t="n">
        <v>1.0009</v>
      </c>
      <c r="E115" s="7" t="n">
        <v>0.8305</v>
      </c>
      <c r="F115" s="7" t="n">
        <v>0.6554</v>
      </c>
      <c r="G115" s="36" t="n">
        <v>0.7578</v>
      </c>
      <c r="H115" s="7" t="n">
        <v>0.2463</v>
      </c>
      <c r="I115" s="7" t="n">
        <v>0.5358</v>
      </c>
      <c r="J115" s="36" t="n">
        <v>0.7485</v>
      </c>
      <c r="K115" s="36" t="n">
        <v>0.6697</v>
      </c>
      <c r="L115" s="36" t="n">
        <v>0.65788</v>
      </c>
      <c r="M115" s="25" t="n">
        <f aca="false">AR115/AB115*100</f>
        <v>0.504741241431453</v>
      </c>
      <c r="N115" s="26"/>
      <c r="O115" s="37" t="s">
        <v>33</v>
      </c>
      <c r="P115" s="10" t="n">
        <v>2003</v>
      </c>
      <c r="Q115" s="16" t="n">
        <v>18.951566951567</v>
      </c>
      <c r="R115" s="16" t="n">
        <v>13.1339031339031</v>
      </c>
      <c r="S115" s="16" t="n">
        <v>38.0940170940171</v>
      </c>
      <c r="T115" s="16" t="n">
        <v>3.11111111111111</v>
      </c>
      <c r="U115" s="16" t="n">
        <v>102.521367521368</v>
      </c>
      <c r="V115" s="16" t="n">
        <v>44.5161823361823</v>
      </c>
      <c r="W115" s="16" t="n">
        <v>3.05887939221273</v>
      </c>
      <c r="X115" s="16" t="n">
        <v>22.6666666666667</v>
      </c>
      <c r="Y115" s="16" t="n">
        <v>2.7457264957265</v>
      </c>
      <c r="Z115" s="16" t="n">
        <v>38.3048433048433</v>
      </c>
      <c r="AA115" s="16" t="n">
        <f aca="false">SUM(Q115:Z115)</f>
        <v>287.104264007597</v>
      </c>
      <c r="AB115" s="16" t="n">
        <f aca="false">SUM(Q115:Y115)</f>
        <v>248.799420702754</v>
      </c>
      <c r="AC115" s="27"/>
      <c r="AD115" s="4" t="s">
        <v>38</v>
      </c>
      <c r="AE115" s="4" t="s">
        <v>33</v>
      </c>
      <c r="AF115" s="4" t="n">
        <v>2003</v>
      </c>
      <c r="AG115" s="28" t="n">
        <f aca="false">D115*Q115/100</f>
        <v>0.189686233618234</v>
      </c>
      <c r="AH115" s="28" t="n">
        <f aca="false">E115*R115/100</f>
        <v>0.109077065527066</v>
      </c>
      <c r="AI115" s="28" t="n">
        <f aca="false">F115*S115/100</f>
        <v>0.249668188034188</v>
      </c>
      <c r="AJ115" s="28" t="n">
        <f aca="false">G115*T115/100</f>
        <v>0.023576</v>
      </c>
      <c r="AK115" s="28" t="n">
        <f aca="false">H115*U115/100</f>
        <v>0.252510128205128</v>
      </c>
      <c r="AL115" s="28" t="n">
        <f aca="false">I115*V115/100</f>
        <v>0.238517704957265</v>
      </c>
      <c r="AM115" s="28" t="n">
        <f aca="false">J115*W115/100</f>
        <v>0.0228957122507123</v>
      </c>
      <c r="AN115" s="28" t="n">
        <f aca="false">K115*X115/100</f>
        <v>0.151798666666667</v>
      </c>
      <c r="AO115" s="28" t="n">
        <f aca="false">L115*Y115/100</f>
        <v>0.0180635854700855</v>
      </c>
      <c r="AP115" s="28" t="n">
        <f aca="false">M115*Z115/100</f>
        <v>0.193340341625239</v>
      </c>
      <c r="AQ115" s="28" t="n">
        <f aca="false">SUM(AG115:AP115)</f>
        <v>1.44913362635458</v>
      </c>
      <c r="AR115" s="28" t="n">
        <f aca="false">SUM(AG115:AO115)</f>
        <v>1.25579328472934</v>
      </c>
    </row>
    <row r="116" s="4" customFormat="true" ht="12.75" hidden="false" customHeight="false" outlineLevel="0" collapsed="false">
      <c r="A116" s="4" t="s">
        <v>38</v>
      </c>
      <c r="B116" s="4" t="s">
        <v>34</v>
      </c>
      <c r="C116" s="4" t="n">
        <v>2003</v>
      </c>
      <c r="D116" s="36" t="n">
        <v>0.6163</v>
      </c>
      <c r="E116" s="7" t="n">
        <v>0.9296</v>
      </c>
      <c r="F116" s="7" t="n">
        <v>0.5353</v>
      </c>
      <c r="G116" s="36" t="n">
        <v>0.7578</v>
      </c>
      <c r="H116" s="7" t="n">
        <v>0.2043</v>
      </c>
      <c r="I116" s="7" t="n">
        <v>0.6243</v>
      </c>
      <c r="J116" s="36" t="n">
        <v>0.7485</v>
      </c>
      <c r="K116" s="7" t="n">
        <v>0.6234</v>
      </c>
      <c r="L116" s="7" t="n">
        <v>0.4725</v>
      </c>
      <c r="M116" s="25" t="n">
        <f aca="false">AR116/AB116*100</f>
        <v>0.612386437763826</v>
      </c>
      <c r="N116" s="26"/>
      <c r="O116" s="37" t="s">
        <v>34</v>
      </c>
      <c r="P116" s="10" t="n">
        <v>2003</v>
      </c>
      <c r="Q116" s="16" t="n">
        <v>6.64957264957265</v>
      </c>
      <c r="R116" s="16" t="n">
        <v>33.3646723646724</v>
      </c>
      <c r="S116" s="16" t="n">
        <v>42.5156695156695</v>
      </c>
      <c r="T116" s="16" t="n">
        <v>0</v>
      </c>
      <c r="U116" s="16" t="n">
        <v>13.5555555555556</v>
      </c>
      <c r="V116" s="16" t="n">
        <v>55.2301994301994</v>
      </c>
      <c r="W116" s="16" t="n">
        <v>0</v>
      </c>
      <c r="X116" s="16" t="n">
        <v>79.6866096866097</v>
      </c>
      <c r="Y116" s="16" t="n">
        <v>23.8490028490028</v>
      </c>
      <c r="Z116" s="16" t="n">
        <v>29.5940170940171</v>
      </c>
      <c r="AA116" s="16" t="n">
        <f aca="false">SUM(Q116:Z116)</f>
        <v>284.445299145299</v>
      </c>
      <c r="AB116" s="16" t="n">
        <f aca="false">SUM(Q116:Y116)</f>
        <v>254.851282051282</v>
      </c>
      <c r="AC116" s="27"/>
      <c r="AD116" s="4" t="s">
        <v>38</v>
      </c>
      <c r="AE116" s="4" t="s">
        <v>34</v>
      </c>
      <c r="AF116" s="4" t="n">
        <v>2003</v>
      </c>
      <c r="AG116" s="28" t="n">
        <f aca="false">D116*Q116/100</f>
        <v>0.0409813162393162</v>
      </c>
      <c r="AH116" s="28" t="n">
        <f aca="false">E116*R116/100</f>
        <v>0.310157994301995</v>
      </c>
      <c r="AI116" s="28" t="n">
        <f aca="false">F116*S116/100</f>
        <v>0.227586378917379</v>
      </c>
      <c r="AJ116" s="28" t="n">
        <f aca="false">G116*T116/100</f>
        <v>0</v>
      </c>
      <c r="AK116" s="28" t="n">
        <f aca="false">H116*U116/100</f>
        <v>0.027694</v>
      </c>
      <c r="AL116" s="28" t="n">
        <f aca="false">I116*V116/100</f>
        <v>0.344802135042735</v>
      </c>
      <c r="AM116" s="28" t="n">
        <f aca="false">J116*W116/100</f>
        <v>0</v>
      </c>
      <c r="AN116" s="28" t="n">
        <f aca="false">K116*X116/100</f>
        <v>0.496766324786325</v>
      </c>
      <c r="AO116" s="28" t="n">
        <f aca="false">L116*Y116/100</f>
        <v>0.112686538461538</v>
      </c>
      <c r="AP116" s="28" t="n">
        <f aca="false">M116*Z116/100</f>
        <v>0.181229747073269</v>
      </c>
      <c r="AQ116" s="28" t="n">
        <f aca="false">SUM(AG116:AP116)</f>
        <v>1.74190443482256</v>
      </c>
      <c r="AR116" s="28" t="n">
        <f aca="false">SUM(AG116:AO116)</f>
        <v>1.56067468774929</v>
      </c>
    </row>
    <row r="117" s="30" customFormat="true" ht="12.75" hidden="false" customHeight="false" outlineLevel="0" collapsed="false">
      <c r="D117" s="32" t="n">
        <v>0.6163</v>
      </c>
      <c r="E117" s="32" t="n">
        <v>0.887875</v>
      </c>
      <c r="F117" s="32" t="n">
        <v>0.563233333333333</v>
      </c>
      <c r="G117" s="32" t="n">
        <v>0.7578</v>
      </c>
      <c r="H117" s="32" t="n">
        <v>0.33266</v>
      </c>
      <c r="I117" s="32" t="n">
        <v>0.5114</v>
      </c>
      <c r="J117" s="32" t="n">
        <v>0.7485</v>
      </c>
      <c r="K117" s="32" t="n">
        <v>0.6697</v>
      </c>
      <c r="L117" s="32" t="n">
        <v>0.65788</v>
      </c>
      <c r="M117" s="32"/>
      <c r="N117" s="32"/>
      <c r="O117" s="38"/>
      <c r="P117" s="38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G117" s="35"/>
      <c r="AH117" s="35"/>
      <c r="AI117" s="35"/>
      <c r="AJ117" s="35"/>
      <c r="AK117" s="35"/>
      <c r="AL117" s="35"/>
      <c r="AM117" s="35"/>
      <c r="AN117" s="35"/>
      <c r="AO117" s="35"/>
      <c r="AR117" s="35"/>
    </row>
    <row r="118" s="4" customFormat="true" ht="12.75" hidden="false" customHeight="false" outlineLevel="0" collapsed="false">
      <c r="A118" s="4" t="s">
        <v>38</v>
      </c>
      <c r="B118" s="4" t="s">
        <v>24</v>
      </c>
      <c r="C118" s="4" t="n">
        <v>2004</v>
      </c>
      <c r="D118" s="36" t="n">
        <v>0.349025</v>
      </c>
      <c r="E118" s="36" t="n">
        <v>0.6398</v>
      </c>
      <c r="F118" s="7" t="n">
        <v>0.5637</v>
      </c>
      <c r="G118" s="7" t="n">
        <v>0.3354</v>
      </c>
      <c r="H118" s="7" t="n">
        <v>0.3722</v>
      </c>
      <c r="I118" s="7" t="n">
        <v>0.6712</v>
      </c>
      <c r="J118" s="36" t="n">
        <v>0.50345</v>
      </c>
      <c r="K118" s="7" t="n">
        <v>0.6943</v>
      </c>
      <c r="L118" s="7" t="n">
        <v>0.3758</v>
      </c>
      <c r="M118" s="25" t="n">
        <f aca="false">AR118/AB118*100</f>
        <v>0.520164913011271</v>
      </c>
      <c r="N118" s="26"/>
      <c r="O118" s="10" t="s">
        <v>24</v>
      </c>
      <c r="P118" s="10" t="n">
        <v>2004</v>
      </c>
      <c r="Q118" s="16" t="n">
        <v>17.3675213675214</v>
      </c>
      <c r="R118" s="16" t="n">
        <v>15.2094017094017</v>
      </c>
      <c r="S118" s="16" t="n">
        <v>39.9273504273504</v>
      </c>
      <c r="T118" s="16" t="n">
        <v>42.3475783475784</v>
      </c>
      <c r="U118" s="16" t="n">
        <v>19.8133903133903</v>
      </c>
      <c r="V118" s="16" t="n">
        <v>23.8390313390313</v>
      </c>
      <c r="W118" s="16" t="n">
        <v>10.1709401709402</v>
      </c>
      <c r="X118" s="16" t="n">
        <v>105.961538461538</v>
      </c>
      <c r="Y118" s="16" t="n">
        <v>81.1253561253561</v>
      </c>
      <c r="Z118" s="16" t="n">
        <v>9.05982905982906</v>
      </c>
      <c r="AA118" s="16" t="n">
        <f aca="false">SUM(Q118:Z118)</f>
        <v>364.821937321937</v>
      </c>
      <c r="AB118" s="16" t="n">
        <f aca="false">SUM(Q118:Y118)</f>
        <v>355.762108262108</v>
      </c>
      <c r="AC118" s="27"/>
      <c r="AD118" s="4" t="s">
        <v>38</v>
      </c>
      <c r="AE118" s="4" t="s">
        <v>24</v>
      </c>
      <c r="AF118" s="4" t="n">
        <v>2004</v>
      </c>
      <c r="AG118" s="28" t="n">
        <f aca="false">D118*Q118/100</f>
        <v>0.0606169914529916</v>
      </c>
      <c r="AH118" s="28" t="n">
        <f aca="false">E118*R118/100</f>
        <v>0.0973097521367521</v>
      </c>
      <c r="AI118" s="28" t="n">
        <f aca="false">F118*S118/100</f>
        <v>0.225070474358974</v>
      </c>
      <c r="AJ118" s="28" t="n">
        <f aca="false">G118*T118/100</f>
        <v>0.142033777777778</v>
      </c>
      <c r="AK118" s="28" t="n">
        <f aca="false">H118*U118/100</f>
        <v>0.0737454387464387</v>
      </c>
      <c r="AL118" s="28" t="n">
        <f aca="false">I118*V118/100</f>
        <v>0.160007578347578</v>
      </c>
      <c r="AM118" s="28" t="n">
        <f aca="false">J118*W118/100</f>
        <v>0.0512055982905984</v>
      </c>
      <c r="AN118" s="28" t="n">
        <f aca="false">K118*X118/100</f>
        <v>0.735690961538458</v>
      </c>
      <c r="AO118" s="28" t="n">
        <f aca="false">L118*Y118/100</f>
        <v>0.304869088319088</v>
      </c>
      <c r="AP118" s="28" t="n">
        <f aca="false">M118*Z118/100</f>
        <v>0.0471260519480297</v>
      </c>
      <c r="AQ118" s="28" t="n">
        <f aca="false">SUM(AG118:AP118)</f>
        <v>1.89767571291669</v>
      </c>
      <c r="AR118" s="28" t="n">
        <f aca="false">SUM(AG118:AO118)</f>
        <v>1.85054966096866</v>
      </c>
    </row>
    <row r="119" s="4" customFormat="true" ht="12.75" hidden="false" customHeight="false" outlineLevel="0" collapsed="false">
      <c r="A119" s="4" t="s">
        <v>38</v>
      </c>
      <c r="B119" s="4" t="s">
        <v>25</v>
      </c>
      <c r="C119" s="4" t="n">
        <v>2004</v>
      </c>
      <c r="D119" s="36" t="n">
        <v>0.349025</v>
      </c>
      <c r="E119" s="36" t="n">
        <v>0.6398</v>
      </c>
      <c r="F119" s="7" t="n">
        <v>0.4682</v>
      </c>
      <c r="G119" s="7" t="n">
        <v>0.3896</v>
      </c>
      <c r="H119" s="7" t="n">
        <v>0.4154</v>
      </c>
      <c r="I119" s="7" t="n">
        <v>0.4124</v>
      </c>
      <c r="J119" s="7" t="n">
        <v>0.5103</v>
      </c>
      <c r="K119" s="7" t="n">
        <v>0.5214</v>
      </c>
      <c r="L119" s="7" t="n">
        <v>0.4467</v>
      </c>
      <c r="M119" s="25" t="n">
        <f aca="false">AR119/AB119*100</f>
        <v>0.469288160096289</v>
      </c>
      <c r="N119" s="26"/>
      <c r="O119" s="10" t="s">
        <v>25</v>
      </c>
      <c r="P119" s="10" t="n">
        <v>2004</v>
      </c>
      <c r="Q119" s="16" t="n">
        <v>0.47008547008547</v>
      </c>
      <c r="R119" s="16" t="n">
        <v>6.93732193732195</v>
      </c>
      <c r="S119" s="16" t="n">
        <v>31.2136752136752</v>
      </c>
      <c r="T119" s="16" t="n">
        <v>49.6552706552706</v>
      </c>
      <c r="U119" s="16" t="n">
        <v>10.5555555555555</v>
      </c>
      <c r="V119" s="16" t="n">
        <v>22.7450142450142</v>
      </c>
      <c r="W119" s="16" t="n">
        <v>33.034188034188</v>
      </c>
      <c r="X119" s="16" t="n">
        <v>78.2022792022792</v>
      </c>
      <c r="Y119" s="16" t="n">
        <v>31.1125356125356</v>
      </c>
      <c r="Z119" s="16" t="n">
        <v>4.35897435897436</v>
      </c>
      <c r="AA119" s="16" t="n">
        <f aca="false">SUM(Q119:Z119)</f>
        <v>268.2849002849</v>
      </c>
      <c r="AB119" s="16" t="n">
        <f aca="false">SUM(Q119:Y119)</f>
        <v>263.925925925926</v>
      </c>
      <c r="AC119" s="27"/>
      <c r="AD119" s="4" t="s">
        <v>38</v>
      </c>
      <c r="AE119" s="4" t="s">
        <v>25</v>
      </c>
      <c r="AF119" s="4" t="n">
        <v>2004</v>
      </c>
      <c r="AG119" s="28" t="n">
        <f aca="false">D119*Q119/100</f>
        <v>0.00164071581196581</v>
      </c>
      <c r="AH119" s="28" t="n">
        <f aca="false">E119*R119/100</f>
        <v>0.0443849857549858</v>
      </c>
      <c r="AI119" s="28" t="n">
        <f aca="false">F119*S119/100</f>
        <v>0.146142427350427</v>
      </c>
      <c r="AJ119" s="28" t="n">
        <f aca="false">G119*T119/100</f>
        <v>0.193456934472934</v>
      </c>
      <c r="AK119" s="28" t="n">
        <f aca="false">H119*U119/100</f>
        <v>0.0438477777777776</v>
      </c>
      <c r="AL119" s="28" t="n">
        <f aca="false">I119*V119/100</f>
        <v>0.0938004387464386</v>
      </c>
      <c r="AM119" s="28" t="n">
        <f aca="false">J119*W119/100</f>
        <v>0.168573461538461</v>
      </c>
      <c r="AN119" s="28" t="n">
        <f aca="false">K119*X119/100</f>
        <v>0.407746683760684</v>
      </c>
      <c r="AO119" s="28" t="n">
        <f aca="false">L119*Y119/100</f>
        <v>0.138979696581197</v>
      </c>
      <c r="AP119" s="28" t="n">
        <f aca="false">M119*Z119/100</f>
        <v>0.0204561505682998</v>
      </c>
      <c r="AQ119" s="28" t="n">
        <f aca="false">SUM(AG119:AP119)</f>
        <v>1.25902927236317</v>
      </c>
      <c r="AR119" s="28" t="n">
        <f aca="false">SUM(AG119:AO119)</f>
        <v>1.23857312179487</v>
      </c>
    </row>
    <row r="120" s="4" customFormat="true" ht="12.75" hidden="false" customHeight="false" outlineLevel="0" collapsed="false">
      <c r="A120" s="4" t="s">
        <v>38</v>
      </c>
      <c r="B120" s="4" t="s">
        <v>27</v>
      </c>
      <c r="C120" s="4" t="n">
        <v>2004</v>
      </c>
      <c r="D120" s="36" t="n">
        <v>0.349025</v>
      </c>
      <c r="E120" s="36" t="n">
        <v>0.6398</v>
      </c>
      <c r="F120" s="7" t="n">
        <v>0.4531</v>
      </c>
      <c r="G120" s="7" t="n">
        <v>0.7853</v>
      </c>
      <c r="H120" s="7" t="n">
        <v>0.6183</v>
      </c>
      <c r="I120" s="7" t="n">
        <v>0.636</v>
      </c>
      <c r="J120" s="36" t="n">
        <v>0.50345</v>
      </c>
      <c r="K120" s="7" t="n">
        <v>0.8478</v>
      </c>
      <c r="L120" s="7" t="n">
        <v>0.6895</v>
      </c>
      <c r="M120" s="25" t="n">
        <f aca="false">AR120/AB120*100</f>
        <v>0.644564291037765</v>
      </c>
      <c r="N120" s="26"/>
      <c r="O120" s="10" t="s">
        <v>27</v>
      </c>
      <c r="P120" s="10" t="n">
        <v>2004</v>
      </c>
      <c r="Q120" s="16" t="n">
        <v>15.47150997151</v>
      </c>
      <c r="R120" s="16" t="n">
        <v>12.9202279202279</v>
      </c>
      <c r="S120" s="16" t="n">
        <v>50.0712250712251</v>
      </c>
      <c r="T120" s="16" t="n">
        <v>11.6695156695157</v>
      </c>
      <c r="U120" s="16" t="n">
        <v>11.2008547008547</v>
      </c>
      <c r="V120" s="16" t="n">
        <v>128.461538461539</v>
      </c>
      <c r="W120" s="16" t="n">
        <v>10.7720797720798</v>
      </c>
      <c r="X120" s="16" t="n">
        <v>69.3119658119658</v>
      </c>
      <c r="Y120" s="16" t="n">
        <v>31.2962962962963</v>
      </c>
      <c r="Z120" s="16" t="n">
        <v>11.3514957264957</v>
      </c>
      <c r="AA120" s="16" t="n">
        <f aca="false">SUM(Q120:Z120)</f>
        <v>352.52670940171</v>
      </c>
      <c r="AB120" s="16" t="n">
        <f aca="false">SUM(Q120:Y120)</f>
        <v>341.175213675214</v>
      </c>
      <c r="AC120" s="27"/>
      <c r="AD120" s="4" t="s">
        <v>38</v>
      </c>
      <c r="AE120" s="4" t="s">
        <v>27</v>
      </c>
      <c r="AF120" s="4" t="n">
        <v>2004</v>
      </c>
      <c r="AG120" s="28" t="n">
        <f aca="false">D120*Q120/100</f>
        <v>0.0539994376780628</v>
      </c>
      <c r="AH120" s="28" t="n">
        <f aca="false">E120*R120/100</f>
        <v>0.0826636182336181</v>
      </c>
      <c r="AI120" s="28" t="n">
        <f aca="false">F120*S120/100</f>
        <v>0.226872720797721</v>
      </c>
      <c r="AJ120" s="28" t="n">
        <f aca="false">G120*T120/100</f>
        <v>0.0916407065527068</v>
      </c>
      <c r="AK120" s="28" t="n">
        <f aca="false">H120*U120/100</f>
        <v>0.0692548846153846</v>
      </c>
      <c r="AL120" s="28" t="n">
        <f aca="false">I120*V120/100</f>
        <v>0.817015384615388</v>
      </c>
      <c r="AM120" s="28" t="n">
        <f aca="false">J120*W120/100</f>
        <v>0.0542320356125358</v>
      </c>
      <c r="AN120" s="28" t="n">
        <f aca="false">K120*X120/100</f>
        <v>0.587626846153846</v>
      </c>
      <c r="AO120" s="28" t="n">
        <f aca="false">L120*Y120/100</f>
        <v>0.215787962962963</v>
      </c>
      <c r="AP120" s="28" t="n">
        <f aca="false">M120*Z120/100</f>
        <v>0.0731676879516692</v>
      </c>
      <c r="AQ120" s="28" t="n">
        <f aca="false">SUM(AG120:AP120)</f>
        <v>2.2722612851739</v>
      </c>
      <c r="AR120" s="28" t="n">
        <f aca="false">SUM(AG120:AO120)</f>
        <v>2.19909359722223</v>
      </c>
    </row>
    <row r="121" s="4" customFormat="true" ht="12.75" hidden="false" customHeight="false" outlineLevel="0" collapsed="false">
      <c r="A121" s="4" t="s">
        <v>38</v>
      </c>
      <c r="B121" s="4" t="s">
        <v>28</v>
      </c>
      <c r="C121" s="4" t="n">
        <v>2004</v>
      </c>
      <c r="D121" s="36" t="n">
        <v>0.349025</v>
      </c>
      <c r="E121" s="36" t="n">
        <v>0.6398</v>
      </c>
      <c r="F121" s="7" t="n">
        <v>0.4126</v>
      </c>
      <c r="G121" s="7" t="n">
        <v>0.352</v>
      </c>
      <c r="H121" s="7" t="n">
        <v>0.2333</v>
      </c>
      <c r="I121" s="7" t="n">
        <v>0.4709</v>
      </c>
      <c r="J121" s="7" t="n">
        <v>0.4966</v>
      </c>
      <c r="K121" s="7" t="n">
        <v>0.5375</v>
      </c>
      <c r="L121" s="7" t="n">
        <v>0.4944</v>
      </c>
      <c r="M121" s="25" t="n">
        <f aca="false">AR121/AB121*100</f>
        <v>0.46990529379889</v>
      </c>
      <c r="N121" s="26"/>
      <c r="O121" s="10" t="s">
        <v>28</v>
      </c>
      <c r="P121" s="10" t="n">
        <v>2004</v>
      </c>
      <c r="Q121" s="16" t="n">
        <v>12.5883190883191</v>
      </c>
      <c r="R121" s="16" t="n">
        <v>16.6381766381766</v>
      </c>
      <c r="S121" s="16" t="n">
        <v>41.4814814814815</v>
      </c>
      <c r="T121" s="16" t="n">
        <v>40.6866096866097</v>
      </c>
      <c r="U121" s="16" t="n">
        <v>2.90598290598291</v>
      </c>
      <c r="V121" s="16" t="n">
        <v>46.1695156695157</v>
      </c>
      <c r="W121" s="16" t="n">
        <v>28.2792022792023</v>
      </c>
      <c r="X121" s="16" t="n">
        <v>38.3831908831909</v>
      </c>
      <c r="Y121" s="16" t="n">
        <v>129.066951566952</v>
      </c>
      <c r="Z121" s="16" t="n">
        <v>0</v>
      </c>
      <c r="AA121" s="16" t="n">
        <f aca="false">SUM(Q121:Z121)</f>
        <v>356.199430199431</v>
      </c>
      <c r="AB121" s="16" t="n">
        <f aca="false">SUM(Q121:Y121)</f>
        <v>356.199430199431</v>
      </c>
      <c r="AC121" s="27"/>
      <c r="AD121" s="4" t="s">
        <v>38</v>
      </c>
      <c r="AE121" s="4" t="s">
        <v>28</v>
      </c>
      <c r="AF121" s="4" t="n">
        <v>2004</v>
      </c>
      <c r="AG121" s="28" t="n">
        <f aca="false">D121*Q121/100</f>
        <v>0.0439363806980057</v>
      </c>
      <c r="AH121" s="28" t="n">
        <f aca="false">E121*R121/100</f>
        <v>0.106451054131054</v>
      </c>
      <c r="AI121" s="28" t="n">
        <f aca="false">F121*S121/100</f>
        <v>0.171152592592593</v>
      </c>
      <c r="AJ121" s="28" t="n">
        <f aca="false">G121*T121/100</f>
        <v>0.143216866096866</v>
      </c>
      <c r="AK121" s="28" t="n">
        <f aca="false">H121*U121/100</f>
        <v>0.00677965811965813</v>
      </c>
      <c r="AL121" s="28" t="n">
        <f aca="false">I121*V121/100</f>
        <v>0.217412249287749</v>
      </c>
      <c r="AM121" s="28" t="n">
        <f aca="false">J121*W121/100</f>
        <v>0.140434518518519</v>
      </c>
      <c r="AN121" s="28" t="n">
        <f aca="false">K121*X121/100</f>
        <v>0.206309650997151</v>
      </c>
      <c r="AO121" s="28" t="n">
        <f aca="false">L121*Y121/100</f>
        <v>0.638107008547011</v>
      </c>
      <c r="AP121" s="28" t="n">
        <f aca="false">M121*Z121/100</f>
        <v>0</v>
      </c>
      <c r="AQ121" s="28" t="n">
        <f aca="false">SUM(AG121:AP121)</f>
        <v>1.67379997898861</v>
      </c>
      <c r="AR121" s="28" t="n">
        <f aca="false">SUM(AG121:AO121)</f>
        <v>1.67379997898861</v>
      </c>
    </row>
    <row r="122" s="4" customFormat="true" ht="12.75" hidden="false" customHeight="false" outlineLevel="0" collapsed="false">
      <c r="A122" s="4" t="s">
        <v>38</v>
      </c>
      <c r="B122" s="4" t="s">
        <v>29</v>
      </c>
      <c r="C122" s="4" t="n">
        <v>2004</v>
      </c>
      <c r="D122" s="7" t="n">
        <v>0.4981</v>
      </c>
      <c r="E122" s="36" t="n">
        <v>0.6398</v>
      </c>
      <c r="F122" s="7" t="n">
        <v>0.3613</v>
      </c>
      <c r="G122" s="7" t="n">
        <v>0.3261</v>
      </c>
      <c r="H122" s="7" t="n">
        <v>0.47</v>
      </c>
      <c r="I122" s="7" t="n">
        <v>0.3895</v>
      </c>
      <c r="J122" s="36" t="n">
        <v>0.50345</v>
      </c>
      <c r="K122" s="7" t="n">
        <v>0.6112</v>
      </c>
      <c r="L122" s="7" t="n">
        <v>0.4979</v>
      </c>
      <c r="M122" s="25" t="n">
        <f aca="false">AR122/AB122*100</f>
        <v>0.484228106336718</v>
      </c>
      <c r="N122" s="26"/>
      <c r="O122" s="10" t="s">
        <v>29</v>
      </c>
      <c r="P122" s="10" t="n">
        <v>2004</v>
      </c>
      <c r="Q122" s="16" t="n">
        <v>38.4031339031339</v>
      </c>
      <c r="R122" s="16" t="n">
        <v>28.5113960113961</v>
      </c>
      <c r="S122" s="16" t="n">
        <v>78.8290598290598</v>
      </c>
      <c r="T122" s="16" t="n">
        <v>8.65527065527066</v>
      </c>
      <c r="U122" s="16" t="n">
        <v>18.926282051282</v>
      </c>
      <c r="V122" s="16" t="n">
        <v>70.508547008547</v>
      </c>
      <c r="W122" s="16" t="n">
        <v>7.85256410256411</v>
      </c>
      <c r="X122" s="16" t="n">
        <v>99</v>
      </c>
      <c r="Y122" s="16" t="n">
        <v>23.2535612535613</v>
      </c>
      <c r="Z122" s="16" t="n">
        <v>5.21367521367521</v>
      </c>
      <c r="AA122" s="16" t="n">
        <f aca="false">SUM(Q122:Z122)</f>
        <v>379.15349002849</v>
      </c>
      <c r="AB122" s="16" t="n">
        <f aca="false">SUM(Q122:Y122)</f>
        <v>373.939814814815</v>
      </c>
      <c r="AC122" s="27"/>
      <c r="AD122" s="4" t="s">
        <v>38</v>
      </c>
      <c r="AE122" s="4" t="s">
        <v>29</v>
      </c>
      <c r="AF122" s="4" t="n">
        <v>2004</v>
      </c>
      <c r="AG122" s="28" t="n">
        <f aca="false">D122*Q122/100</f>
        <v>0.19128600997151</v>
      </c>
      <c r="AH122" s="28" t="n">
        <f aca="false">E122*R122/100</f>
        <v>0.182415911680912</v>
      </c>
      <c r="AI122" s="28" t="n">
        <f aca="false">F122*S122/100</f>
        <v>0.284809393162393</v>
      </c>
      <c r="AJ122" s="28" t="n">
        <f aca="false">G122*T122/100</f>
        <v>0.0282248376068376</v>
      </c>
      <c r="AK122" s="28" t="n">
        <f aca="false">H122*U122/100</f>
        <v>0.0889535256410254</v>
      </c>
      <c r="AL122" s="28" t="n">
        <f aca="false">I122*V122/100</f>
        <v>0.274630790598291</v>
      </c>
      <c r="AM122" s="28" t="n">
        <f aca="false">J122*W122/100</f>
        <v>0.039533733974359</v>
      </c>
      <c r="AN122" s="28" t="n">
        <f aca="false">K122*X122/100</f>
        <v>0.605088</v>
      </c>
      <c r="AO122" s="28" t="n">
        <f aca="false">L122*Y122/100</f>
        <v>0.115779481481482</v>
      </c>
      <c r="AP122" s="28" t="n">
        <f aca="false">M122*Z122/100</f>
        <v>0.0252460807577263</v>
      </c>
      <c r="AQ122" s="28" t="n">
        <f aca="false">SUM(AG122:AP122)</f>
        <v>1.83596776487454</v>
      </c>
      <c r="AR122" s="28" t="n">
        <f aca="false">SUM(AG122:AO122)</f>
        <v>1.81072168411681</v>
      </c>
    </row>
    <row r="123" s="4" customFormat="true" ht="12.75" hidden="false" customHeight="false" outlineLevel="0" collapsed="false">
      <c r="A123" s="4" t="s">
        <v>38</v>
      </c>
      <c r="B123" s="4" t="s">
        <v>30</v>
      </c>
      <c r="C123" s="4" t="n">
        <v>2004</v>
      </c>
      <c r="D123" s="36" t="n">
        <v>0.349025</v>
      </c>
      <c r="E123" s="36" t="n">
        <v>0.6398</v>
      </c>
      <c r="F123" s="7" t="n">
        <v>0.3267</v>
      </c>
      <c r="G123" s="7" t="n">
        <v>0.142</v>
      </c>
      <c r="H123" s="7" t="n">
        <v>0.2289</v>
      </c>
      <c r="I123" s="7" t="n">
        <v>0.2961</v>
      </c>
      <c r="J123" s="36" t="n">
        <v>0.50345</v>
      </c>
      <c r="K123" s="7" t="n">
        <v>0.1876</v>
      </c>
      <c r="L123" s="7" t="n">
        <v>0.2635</v>
      </c>
      <c r="M123" s="25" t="n">
        <f aca="false">AR123/AB123*100</f>
        <v>0.294766147642867</v>
      </c>
      <c r="N123" s="26"/>
      <c r="O123" s="10" t="s">
        <v>30</v>
      </c>
      <c r="P123" s="10" t="n">
        <v>2004</v>
      </c>
      <c r="Q123" s="16" t="n">
        <v>7.20085470085469</v>
      </c>
      <c r="R123" s="16" t="n">
        <v>17.0982905982906</v>
      </c>
      <c r="S123" s="16" t="n">
        <v>81.4843304843305</v>
      </c>
      <c r="T123" s="16" t="n">
        <v>7.86324786324786</v>
      </c>
      <c r="U123" s="16" t="n">
        <v>62.0883190883191</v>
      </c>
      <c r="V123" s="16" t="n">
        <v>53.2692307692308</v>
      </c>
      <c r="W123" s="16" t="n">
        <v>6.4957264957265</v>
      </c>
      <c r="X123" s="16" t="n">
        <v>27.2948717948718</v>
      </c>
      <c r="Y123" s="16" t="n">
        <v>67.2635327635328</v>
      </c>
      <c r="Z123" s="16" t="n">
        <v>5.2991452991453</v>
      </c>
      <c r="AA123" s="16" t="n">
        <f aca="false">SUM(Q123:Z123)</f>
        <v>335.35754985755</v>
      </c>
      <c r="AB123" s="16" t="n">
        <f aca="false">SUM(Q123:Y123)</f>
        <v>330.058404558405</v>
      </c>
      <c r="AC123" s="27"/>
      <c r="AD123" s="4" t="s">
        <v>38</v>
      </c>
      <c r="AE123" s="4" t="s">
        <v>30</v>
      </c>
      <c r="AF123" s="4" t="n">
        <v>2004</v>
      </c>
      <c r="AG123" s="28" t="n">
        <f aca="false">D123*Q123/100</f>
        <v>0.0251327831196581</v>
      </c>
      <c r="AH123" s="28" t="n">
        <f aca="false">E123*R123/100</f>
        <v>0.109394863247863</v>
      </c>
      <c r="AI123" s="28" t="n">
        <f aca="false">F123*S123/100</f>
        <v>0.266209307692308</v>
      </c>
      <c r="AJ123" s="28" t="n">
        <f aca="false">G123*T123/100</f>
        <v>0.011165811965812</v>
      </c>
      <c r="AK123" s="28" t="n">
        <f aca="false">H123*U123/100</f>
        <v>0.142120162393162</v>
      </c>
      <c r="AL123" s="28" t="n">
        <f aca="false">I123*V123/100</f>
        <v>0.157730192307692</v>
      </c>
      <c r="AM123" s="28" t="n">
        <f aca="false">J123*W123/100</f>
        <v>0.0327027350427351</v>
      </c>
      <c r="AN123" s="28" t="n">
        <f aca="false">K123*X123/100</f>
        <v>0.0512051794871795</v>
      </c>
      <c r="AO123" s="28" t="n">
        <f aca="false">L123*Y123/100</f>
        <v>0.177239408831909</v>
      </c>
      <c r="AP123" s="28" t="n">
        <f aca="false">M123*Z123/100</f>
        <v>0.0156200864562887</v>
      </c>
      <c r="AQ123" s="28" t="n">
        <f aca="false">SUM(AG123:AP123)</f>
        <v>0.988520530544608</v>
      </c>
      <c r="AR123" s="28" t="n">
        <f aca="false">SUM(AG123:AO123)</f>
        <v>0.972900444088319</v>
      </c>
    </row>
    <row r="124" s="4" customFormat="true" ht="12.75" hidden="false" customHeight="false" outlineLevel="0" collapsed="false">
      <c r="A124" s="4" t="s">
        <v>38</v>
      </c>
      <c r="B124" s="4" t="s">
        <v>31</v>
      </c>
      <c r="C124" s="4" t="n">
        <v>2004</v>
      </c>
      <c r="D124" s="7" t="n">
        <v>0.2031</v>
      </c>
      <c r="E124" s="36" t="n">
        <v>0.6398</v>
      </c>
      <c r="F124" s="7" t="n">
        <v>0.2739</v>
      </c>
      <c r="G124" s="36" t="n">
        <v>0.3884</v>
      </c>
      <c r="H124" s="7" t="n">
        <v>0.3262</v>
      </c>
      <c r="I124" s="7" t="n">
        <v>0.3875</v>
      </c>
      <c r="J124" s="36" t="n">
        <v>0.50345</v>
      </c>
      <c r="K124" s="7" t="n">
        <v>0.469</v>
      </c>
      <c r="L124" s="7" t="n">
        <v>0.3374</v>
      </c>
      <c r="M124" s="25" t="n">
        <f aca="false">AR124/AB124*100</f>
        <v>0.359598353877377</v>
      </c>
      <c r="N124" s="26"/>
      <c r="O124" s="10" t="s">
        <v>31</v>
      </c>
      <c r="P124" s="10" t="n">
        <v>2004</v>
      </c>
      <c r="Q124" s="16" t="n">
        <v>37.1296296296296</v>
      </c>
      <c r="R124" s="16" t="n">
        <v>6.96937321937322</v>
      </c>
      <c r="S124" s="16" t="n">
        <v>69.0099715099715</v>
      </c>
      <c r="T124" s="16" t="n">
        <v>0.128205128205128</v>
      </c>
      <c r="U124" s="16" t="n">
        <v>20.2293447293447</v>
      </c>
      <c r="V124" s="16" t="n">
        <v>44.7592592592593</v>
      </c>
      <c r="W124" s="16" t="n">
        <v>16.0042735042735</v>
      </c>
      <c r="X124" s="16" t="n">
        <v>73.542735042735</v>
      </c>
      <c r="Y124" s="16" t="n">
        <v>51.9373219373219</v>
      </c>
      <c r="Z124" s="16" t="n">
        <v>3.32621082621083</v>
      </c>
      <c r="AA124" s="16" t="n">
        <f aca="false">SUM(Q124:Z124)</f>
        <v>323.036324786325</v>
      </c>
      <c r="AB124" s="16" t="n">
        <f aca="false">SUM(Q124:Y124)</f>
        <v>319.710113960114</v>
      </c>
      <c r="AC124" s="27"/>
      <c r="AD124" s="4" t="s">
        <v>38</v>
      </c>
      <c r="AE124" s="4" t="s">
        <v>31</v>
      </c>
      <c r="AF124" s="4" t="n">
        <v>2004</v>
      </c>
      <c r="AG124" s="28" t="n">
        <f aca="false">D124*Q124/100</f>
        <v>0.0754102777777777</v>
      </c>
      <c r="AH124" s="28" t="n">
        <f aca="false">E124*R124/100</f>
        <v>0.0445900498575499</v>
      </c>
      <c r="AI124" s="28" t="n">
        <f aca="false">F124*S124/100</f>
        <v>0.189018311965812</v>
      </c>
      <c r="AJ124" s="28" t="n">
        <f aca="false">G124*T124/100</f>
        <v>0.000497948717948717</v>
      </c>
      <c r="AK124" s="28" t="n">
        <f aca="false">H124*U124/100</f>
        <v>0.0659881225071224</v>
      </c>
      <c r="AL124" s="28" t="n">
        <f aca="false">I124*V124/100</f>
        <v>0.17344212962963</v>
      </c>
      <c r="AM124" s="28" t="n">
        <f aca="false">J124*W124/100</f>
        <v>0.0805735149572649</v>
      </c>
      <c r="AN124" s="28" t="n">
        <f aca="false">K124*X124/100</f>
        <v>0.344915427350427</v>
      </c>
      <c r="AO124" s="28" t="n">
        <f aca="false">L124*Y124/100</f>
        <v>0.175236524216524</v>
      </c>
      <c r="AP124" s="28" t="n">
        <f aca="false">M124*Z124/100</f>
        <v>0.0119609993775453</v>
      </c>
      <c r="AQ124" s="28" t="n">
        <f aca="false">SUM(AG124:AP124)</f>
        <v>1.1616333063576</v>
      </c>
      <c r="AR124" s="28" t="n">
        <f aca="false">SUM(AG124:AO124)</f>
        <v>1.14967230698006</v>
      </c>
    </row>
    <row r="125" s="4" customFormat="true" ht="12.75" hidden="false" customHeight="false" outlineLevel="0" collapsed="false">
      <c r="A125" s="4" t="s">
        <v>38</v>
      </c>
      <c r="B125" s="4" t="s">
        <v>32</v>
      </c>
      <c r="C125" s="4" t="n">
        <v>2004</v>
      </c>
      <c r="D125" s="7" t="n">
        <v>0.3624</v>
      </c>
      <c r="E125" s="36" t="n">
        <v>0.6398</v>
      </c>
      <c r="F125" s="7" t="n">
        <v>0.3019</v>
      </c>
      <c r="G125" s="36" t="n">
        <v>0.3884</v>
      </c>
      <c r="H125" s="7" t="n">
        <v>0.3536</v>
      </c>
      <c r="I125" s="7" t="n">
        <v>0.4133</v>
      </c>
      <c r="J125" s="36" t="n">
        <v>0.50345</v>
      </c>
      <c r="K125" s="7" t="n">
        <v>0.5168</v>
      </c>
      <c r="L125" s="7" t="n">
        <v>0.3531</v>
      </c>
      <c r="M125" s="25" t="n">
        <f aca="false">AR125/AB125*100</f>
        <v>0.396471052172983</v>
      </c>
      <c r="N125" s="26"/>
      <c r="O125" s="10" t="s">
        <v>32</v>
      </c>
      <c r="P125" s="10" t="n">
        <v>2004</v>
      </c>
      <c r="Q125" s="16" t="n">
        <v>49.3034188034188</v>
      </c>
      <c r="R125" s="16" t="n">
        <v>12.4045584045584</v>
      </c>
      <c r="S125" s="16" t="n">
        <v>77.2108262108262</v>
      </c>
      <c r="T125" s="16" t="n">
        <v>0</v>
      </c>
      <c r="U125" s="16" t="n">
        <v>10.7336182336182</v>
      </c>
      <c r="V125" s="16" t="n">
        <v>149.710826210826</v>
      </c>
      <c r="W125" s="16" t="n">
        <v>17.7849002849003</v>
      </c>
      <c r="X125" s="16" t="n">
        <v>23.491452991453</v>
      </c>
      <c r="Y125" s="16" t="n">
        <v>19.02849002849</v>
      </c>
      <c r="Z125" s="16" t="n">
        <v>7.86324786324787</v>
      </c>
      <c r="AA125" s="16" t="n">
        <f aca="false">SUM(Q125:Z125)</f>
        <v>367.531339031339</v>
      </c>
      <c r="AB125" s="16" t="n">
        <f aca="false">SUM(Q125:Y125)</f>
        <v>359.668091168091</v>
      </c>
      <c r="AC125" s="27"/>
      <c r="AD125" s="4" t="s">
        <v>38</v>
      </c>
      <c r="AE125" s="4" t="s">
        <v>32</v>
      </c>
      <c r="AF125" s="4" t="n">
        <v>2004</v>
      </c>
      <c r="AG125" s="28" t="n">
        <f aca="false">D125*Q125/100</f>
        <v>0.17867558974359</v>
      </c>
      <c r="AH125" s="28" t="n">
        <f aca="false">E125*R125/100</f>
        <v>0.0793643646723647</v>
      </c>
      <c r="AI125" s="28" t="n">
        <f aca="false">F125*S125/100</f>
        <v>0.233099484330484</v>
      </c>
      <c r="AJ125" s="28" t="n">
        <f aca="false">G125*T125/100</f>
        <v>0</v>
      </c>
      <c r="AK125" s="28" t="n">
        <f aca="false">H125*U125/100</f>
        <v>0.037954074074074</v>
      </c>
      <c r="AL125" s="28" t="n">
        <f aca="false">I125*V125/100</f>
        <v>0.618754844729344</v>
      </c>
      <c r="AM125" s="28" t="n">
        <f aca="false">J125*W125/100</f>
        <v>0.0895380804843306</v>
      </c>
      <c r="AN125" s="28" t="n">
        <f aca="false">K125*X125/100</f>
        <v>0.121403829059829</v>
      </c>
      <c r="AO125" s="28" t="n">
        <f aca="false">L125*Y125/100</f>
        <v>0.0671895982905982</v>
      </c>
      <c r="AP125" s="28" t="n">
        <f aca="false">M125*Z125/100</f>
        <v>0.0311755015383884</v>
      </c>
      <c r="AQ125" s="28" t="n">
        <f aca="false">SUM(AG125:AP125)</f>
        <v>1.457155366923</v>
      </c>
      <c r="AR125" s="28" t="n">
        <f aca="false">SUM(AG125:AO125)</f>
        <v>1.42597986538461</v>
      </c>
    </row>
    <row r="126" s="4" customFormat="true" ht="12.75" hidden="false" customHeight="false" outlineLevel="0" collapsed="false">
      <c r="A126" s="4" t="s">
        <v>38</v>
      </c>
      <c r="B126" s="4" t="s">
        <v>33</v>
      </c>
      <c r="C126" s="4" t="n">
        <v>2004</v>
      </c>
      <c r="D126" s="36" t="n">
        <v>0.349025</v>
      </c>
      <c r="E126" s="36" t="n">
        <v>0.6398</v>
      </c>
      <c r="F126" s="7" t="n">
        <v>0.3877</v>
      </c>
      <c r="G126" s="36" t="n">
        <v>0.3884</v>
      </c>
      <c r="H126" s="7" t="n">
        <v>0.3966</v>
      </c>
      <c r="I126" s="7" t="n">
        <v>0.5557</v>
      </c>
      <c r="J126" s="36" t="n">
        <v>0.50345</v>
      </c>
      <c r="K126" s="7" t="n">
        <v>0.6609</v>
      </c>
      <c r="L126" s="7" t="n">
        <v>0.2873</v>
      </c>
      <c r="M126" s="25" t="n">
        <f aca="false">AR126/AB126*100</f>
        <v>0.467046053676001</v>
      </c>
      <c r="N126" s="26"/>
      <c r="O126" s="10" t="s">
        <v>33</v>
      </c>
      <c r="P126" s="10" t="n">
        <v>2004</v>
      </c>
      <c r="Q126" s="16" t="n">
        <v>30.3675213675214</v>
      </c>
      <c r="R126" s="16" t="n">
        <v>27.4002849002849</v>
      </c>
      <c r="S126" s="16" t="n">
        <v>46.3575498575499</v>
      </c>
      <c r="T126" s="16" t="n">
        <v>3.82478632478632</v>
      </c>
      <c r="U126" s="16" t="n">
        <v>131.747863247863</v>
      </c>
      <c r="V126" s="16" t="n">
        <v>63.677207977208</v>
      </c>
      <c r="W126" s="16" t="n">
        <v>5.23504273504274</v>
      </c>
      <c r="X126" s="16" t="n">
        <v>34.7863247863248</v>
      </c>
      <c r="Y126" s="16" t="n">
        <v>2.60683760683761</v>
      </c>
      <c r="Z126" s="16" t="n">
        <v>1.19301994301994</v>
      </c>
      <c r="AA126" s="16" t="n">
        <f aca="false">SUM(Q126:Z126)</f>
        <v>347.196438746439</v>
      </c>
      <c r="AB126" s="16" t="n">
        <f aca="false">SUM(Q126:Y126)</f>
        <v>346.003418803419</v>
      </c>
      <c r="AC126" s="27"/>
      <c r="AD126" s="4" t="s">
        <v>38</v>
      </c>
      <c r="AE126" s="4" t="s">
        <v>33</v>
      </c>
      <c r="AF126" s="4" t="n">
        <v>2004</v>
      </c>
      <c r="AG126" s="28" t="n">
        <f aca="false">D126*Q126/100</f>
        <v>0.105990241452992</v>
      </c>
      <c r="AH126" s="28" t="n">
        <f aca="false">E126*R126/100</f>
        <v>0.175307022792023</v>
      </c>
      <c r="AI126" s="28" t="n">
        <f aca="false">F126*S126/100</f>
        <v>0.179728220797721</v>
      </c>
      <c r="AJ126" s="28" t="n">
        <f aca="false">G126*T126/100</f>
        <v>0.0148554700854701</v>
      </c>
      <c r="AK126" s="28" t="n">
        <f aca="false">H126*U126/100</f>
        <v>0.522512025641025</v>
      </c>
      <c r="AL126" s="28" t="n">
        <f aca="false">I126*V126/100</f>
        <v>0.353854244729345</v>
      </c>
      <c r="AM126" s="28" t="n">
        <f aca="false">J126*W126/100</f>
        <v>0.0263558226495727</v>
      </c>
      <c r="AN126" s="28" t="n">
        <f aca="false">K126*X126/100</f>
        <v>0.229902820512821</v>
      </c>
      <c r="AO126" s="28" t="n">
        <f aca="false">L126*Y126/100</f>
        <v>0.00748944444444445</v>
      </c>
      <c r="AP126" s="28" t="n">
        <f aca="false">M126*Z126/100</f>
        <v>0.00557195256344232</v>
      </c>
      <c r="AQ126" s="28" t="n">
        <f aca="false">SUM(AG126:AP126)</f>
        <v>1.62156726566886</v>
      </c>
      <c r="AR126" s="28" t="n">
        <f aca="false">SUM(AG126:AO126)</f>
        <v>1.61599531310541</v>
      </c>
    </row>
    <row r="127" s="4" customFormat="true" ht="12.75" hidden="false" customHeight="false" outlineLevel="0" collapsed="false">
      <c r="A127" s="4" t="s">
        <v>38</v>
      </c>
      <c r="B127" s="4" t="s">
        <v>34</v>
      </c>
      <c r="C127" s="4" t="n">
        <v>2004</v>
      </c>
      <c r="D127" s="36" t="n">
        <v>0.349025</v>
      </c>
      <c r="E127" s="7" t="n">
        <v>0.6398</v>
      </c>
      <c r="F127" s="7" t="n">
        <v>0.4897</v>
      </c>
      <c r="G127" s="36" t="n">
        <v>0.3884</v>
      </c>
      <c r="H127" s="7" t="n">
        <v>0.3522</v>
      </c>
      <c r="I127" s="7" t="n">
        <v>0.4847</v>
      </c>
      <c r="J127" s="36" t="n">
        <v>0.50345</v>
      </c>
      <c r="K127" s="7" t="n">
        <v>0.5588</v>
      </c>
      <c r="L127" s="7" t="n">
        <v>0.4788</v>
      </c>
      <c r="M127" s="25" t="n">
        <f aca="false">AR127/AB127*100</f>
        <v>0.513376018165481</v>
      </c>
      <c r="N127" s="26"/>
      <c r="O127" s="10" t="s">
        <v>34</v>
      </c>
      <c r="P127" s="10" t="n">
        <v>2004</v>
      </c>
      <c r="Q127" s="16" t="n">
        <v>14.002849002849</v>
      </c>
      <c r="R127" s="16" t="n">
        <v>55.565527065527</v>
      </c>
      <c r="S127" s="16" t="n">
        <v>60.1282051282051</v>
      </c>
      <c r="T127" s="16" t="n">
        <v>0</v>
      </c>
      <c r="U127" s="16" t="n">
        <v>26.0883190883191</v>
      </c>
      <c r="V127" s="16" t="n">
        <v>65.5470085470085</v>
      </c>
      <c r="W127" s="16" t="n">
        <v>9.20940170940171</v>
      </c>
      <c r="X127" s="16" t="n">
        <v>88.4188034188034</v>
      </c>
      <c r="Y127" s="16" t="n">
        <v>32.980056980057</v>
      </c>
      <c r="Z127" s="16" t="n">
        <v>0.982905982905983</v>
      </c>
      <c r="AA127" s="16" t="n">
        <f aca="false">SUM(Q127:Z127)</f>
        <v>352.923076923077</v>
      </c>
      <c r="AB127" s="16" t="n">
        <f aca="false">SUM(Q127:Y127)</f>
        <v>351.940170940171</v>
      </c>
      <c r="AC127" s="27"/>
      <c r="AD127" s="4" t="s">
        <v>38</v>
      </c>
      <c r="AE127" s="4" t="s">
        <v>34</v>
      </c>
      <c r="AF127" s="4" t="n">
        <v>2004</v>
      </c>
      <c r="AG127" s="28" t="n">
        <f aca="false">D127*Q127/100</f>
        <v>0.0488734437321937</v>
      </c>
      <c r="AH127" s="28" t="n">
        <f aca="false">E127*R127/100</f>
        <v>0.355508242165242</v>
      </c>
      <c r="AI127" s="28" t="n">
        <f aca="false">F127*S127/100</f>
        <v>0.29444782051282</v>
      </c>
      <c r="AJ127" s="28" t="n">
        <f aca="false">G127*T127/100</f>
        <v>0</v>
      </c>
      <c r="AK127" s="28" t="n">
        <f aca="false">H127*U127/100</f>
        <v>0.0918830598290599</v>
      </c>
      <c r="AL127" s="28" t="n">
        <f aca="false">I127*V127/100</f>
        <v>0.31770635042735</v>
      </c>
      <c r="AM127" s="28" t="n">
        <f aca="false">J127*W127/100</f>
        <v>0.0463647329059829</v>
      </c>
      <c r="AN127" s="28" t="n">
        <f aca="false">K127*X127/100</f>
        <v>0.494084273504273</v>
      </c>
      <c r="AO127" s="28" t="n">
        <f aca="false">L127*Y127/100</f>
        <v>0.157908512820513</v>
      </c>
      <c r="AP127" s="28" t="n">
        <f aca="false">M127*Z127/100</f>
        <v>0.00504600359735302</v>
      </c>
      <c r="AQ127" s="28" t="n">
        <f aca="false">SUM(AG127:AP127)</f>
        <v>1.81182243949479</v>
      </c>
      <c r="AR127" s="28" t="n">
        <f aca="false">SUM(AG127:AO127)</f>
        <v>1.80677643589744</v>
      </c>
    </row>
    <row r="128" s="4" customFormat="true" ht="12.75" hidden="false" customHeight="false" outlineLevel="0" collapsed="false">
      <c r="A128" s="4" t="s">
        <v>38</v>
      </c>
      <c r="B128" s="4" t="s">
        <v>35</v>
      </c>
      <c r="C128" s="4" t="n">
        <v>2004</v>
      </c>
      <c r="D128" s="36" t="n">
        <v>0.349025</v>
      </c>
      <c r="E128" s="36" t="n">
        <v>0.6398</v>
      </c>
      <c r="F128" s="7" t="n">
        <v>0.363</v>
      </c>
      <c r="G128" s="36" t="n">
        <v>0.3884</v>
      </c>
      <c r="H128" s="7" t="n">
        <v>0.5374</v>
      </c>
      <c r="I128" s="7" t="n">
        <v>0.4454</v>
      </c>
      <c r="J128" s="36" t="n">
        <v>0.50345</v>
      </c>
      <c r="K128" s="7" t="n">
        <v>0.584</v>
      </c>
      <c r="L128" s="7" t="n">
        <v>0.4441</v>
      </c>
      <c r="M128" s="25" t="n">
        <f aca="false">AR128/AB128*100</f>
        <v>0.435517668479006</v>
      </c>
      <c r="N128" s="26"/>
      <c r="O128" s="10" t="s">
        <v>35</v>
      </c>
      <c r="P128" s="10" t="n">
        <v>2004</v>
      </c>
      <c r="Q128" s="16" t="n">
        <v>0</v>
      </c>
      <c r="R128" s="16" t="n">
        <v>0</v>
      </c>
      <c r="S128" s="16" t="n">
        <v>148.937321937322</v>
      </c>
      <c r="T128" s="16" t="n">
        <v>0</v>
      </c>
      <c r="U128" s="16" t="n">
        <v>47.0555555555555</v>
      </c>
      <c r="V128" s="16" t="n">
        <v>38.1139601139601</v>
      </c>
      <c r="W128" s="16" t="n">
        <v>17.4358974358975</v>
      </c>
      <c r="X128" s="16" t="n">
        <v>28.0797720797721</v>
      </c>
      <c r="Y128" s="16" t="n">
        <v>32.1581196581197</v>
      </c>
      <c r="Z128" s="16" t="n">
        <v>9.35897435897436</v>
      </c>
      <c r="AA128" s="16" t="n">
        <f aca="false">SUM(Q128:Z128)</f>
        <v>321.139601139601</v>
      </c>
      <c r="AB128" s="16" t="n">
        <f aca="false">SUM(Q128:Y128)</f>
        <v>311.780626780627</v>
      </c>
      <c r="AC128" s="27"/>
      <c r="AD128" s="4" t="s">
        <v>38</v>
      </c>
      <c r="AE128" s="4" t="s">
        <v>35</v>
      </c>
      <c r="AF128" s="4" t="n">
        <v>2004</v>
      </c>
      <c r="AG128" s="28" t="n">
        <f aca="false">D128*Q128/100</f>
        <v>0</v>
      </c>
      <c r="AH128" s="28" t="n">
        <f aca="false">E128*R128/100</f>
        <v>0</v>
      </c>
      <c r="AI128" s="28" t="n">
        <f aca="false">F128*S128/100</f>
        <v>0.540642478632479</v>
      </c>
      <c r="AJ128" s="28" t="n">
        <f aca="false">G128*T128/100</f>
        <v>0</v>
      </c>
      <c r="AK128" s="28" t="n">
        <f aca="false">H128*U128/100</f>
        <v>0.252876555555555</v>
      </c>
      <c r="AL128" s="28" t="n">
        <f aca="false">I128*V128/100</f>
        <v>0.169759578347578</v>
      </c>
      <c r="AM128" s="28" t="n">
        <f aca="false">J128*W128/100</f>
        <v>0.0877810256410259</v>
      </c>
      <c r="AN128" s="28" t="n">
        <f aca="false">K128*X128/100</f>
        <v>0.163985868945869</v>
      </c>
      <c r="AO128" s="28" t="n">
        <f aca="false">L128*Y128/100</f>
        <v>0.14281420940171</v>
      </c>
      <c r="AP128" s="28" t="n">
        <f aca="false">M128*Z128/100</f>
        <v>0.0407599869217531</v>
      </c>
      <c r="AQ128" s="28" t="n">
        <f aca="false">SUM(AG128:AP128)</f>
        <v>1.39861970344597</v>
      </c>
      <c r="AR128" s="28" t="n">
        <f aca="false">SUM(AG128:AO128)</f>
        <v>1.35785971652422</v>
      </c>
    </row>
    <row r="129" s="4" customFormat="true" ht="12.75" hidden="false" customHeight="false" outlineLevel="0" collapsed="false">
      <c r="A129" s="4" t="s">
        <v>38</v>
      </c>
      <c r="B129" s="4" t="s">
        <v>36</v>
      </c>
      <c r="C129" s="4" t="n">
        <v>2004</v>
      </c>
      <c r="D129" s="7" t="n">
        <v>0.3325</v>
      </c>
      <c r="E129" s="36" t="n">
        <v>0.6398</v>
      </c>
      <c r="F129" s="7" t="n">
        <v>0.4442</v>
      </c>
      <c r="G129" s="36" t="n">
        <v>0.3884</v>
      </c>
      <c r="H129" s="7" t="n">
        <v>0.3333</v>
      </c>
      <c r="I129" s="7" t="n">
        <v>0.4576</v>
      </c>
      <c r="J129" s="36" t="n">
        <v>0.50345</v>
      </c>
      <c r="K129" s="36" t="n">
        <v>0.56125</v>
      </c>
      <c r="L129" s="7" t="n">
        <v>0.4115</v>
      </c>
      <c r="M129" s="25" t="n">
        <f aca="false">AR129/AB129*100</f>
        <v>0.414924037619194</v>
      </c>
      <c r="N129" s="26"/>
      <c r="O129" s="10" t="s">
        <v>36</v>
      </c>
      <c r="P129" s="10" t="n">
        <v>2004</v>
      </c>
      <c r="Q129" s="16" t="n">
        <v>51.1153846153846</v>
      </c>
      <c r="R129" s="16" t="n">
        <v>0</v>
      </c>
      <c r="S129" s="16" t="n">
        <v>75.8746438746438</v>
      </c>
      <c r="T129" s="16" t="n">
        <v>0</v>
      </c>
      <c r="U129" s="16" t="n">
        <v>38.5854700854701</v>
      </c>
      <c r="V129" s="16" t="n">
        <v>118.945868945869</v>
      </c>
      <c r="W129" s="16" t="n">
        <v>0.705128205128206</v>
      </c>
      <c r="X129" s="16" t="n">
        <v>0.5982905982906</v>
      </c>
      <c r="Y129" s="16" t="n">
        <v>24.7549857549858</v>
      </c>
      <c r="Z129" s="16" t="n">
        <v>0.448717948717949</v>
      </c>
      <c r="AA129" s="16" t="n">
        <f aca="false">SUM(Q129:Z129)</f>
        <v>311.02849002849</v>
      </c>
      <c r="AB129" s="16" t="n">
        <f aca="false">SUM(Q129:Y129)</f>
        <v>310.579772079772</v>
      </c>
      <c r="AC129" s="27"/>
      <c r="AD129" s="4" t="s">
        <v>38</v>
      </c>
      <c r="AE129" s="4" t="s">
        <v>36</v>
      </c>
      <c r="AF129" s="4" t="n">
        <v>2004</v>
      </c>
      <c r="AG129" s="28" t="n">
        <f aca="false">D129*Q129/100</f>
        <v>0.169958653846154</v>
      </c>
      <c r="AH129" s="28" t="n">
        <f aca="false">E129*R129/100</f>
        <v>0</v>
      </c>
      <c r="AI129" s="28" t="n">
        <f aca="false">F129*S129/100</f>
        <v>0.337035168091168</v>
      </c>
      <c r="AJ129" s="28" t="n">
        <f aca="false">G129*T129/100</f>
        <v>0</v>
      </c>
      <c r="AK129" s="28" t="n">
        <f aca="false">H129*U129/100</f>
        <v>0.128605371794872</v>
      </c>
      <c r="AL129" s="28" t="n">
        <f aca="false">I129*V129/100</f>
        <v>0.544296296296297</v>
      </c>
      <c r="AM129" s="28" t="n">
        <f aca="false">J129*W129/100</f>
        <v>0.00354996794871795</v>
      </c>
      <c r="AN129" s="28" t="n">
        <f aca="false">K129*X129/100</f>
        <v>0.00335790598290599</v>
      </c>
      <c r="AO129" s="28" t="n">
        <f aca="false">L129*Y129/100</f>
        <v>0.101866766381767</v>
      </c>
      <c r="AP129" s="28" t="n">
        <f aca="false">M129*Z129/100</f>
        <v>0.00186183863034254</v>
      </c>
      <c r="AQ129" s="28" t="n">
        <f aca="false">SUM(AG129:AP129)</f>
        <v>1.29053196897222</v>
      </c>
      <c r="AR129" s="28" t="n">
        <f aca="false">SUM(AG129:AO129)</f>
        <v>1.28867013034188</v>
      </c>
    </row>
    <row r="130" s="4" customFormat="true" ht="12.75" hidden="false" customHeight="false" outlineLevel="0" collapsed="false">
      <c r="A130" s="4" t="s">
        <v>38</v>
      </c>
      <c r="B130" s="4" t="s">
        <v>37</v>
      </c>
      <c r="C130" s="4" t="n">
        <v>2004</v>
      </c>
      <c r="D130" s="36" t="n">
        <v>0.349025</v>
      </c>
      <c r="E130" s="36" t="n">
        <v>0.6398</v>
      </c>
      <c r="F130" s="7" t="n">
        <v>0.3907</v>
      </c>
      <c r="G130" s="36" t="n">
        <v>0.3884</v>
      </c>
      <c r="H130" s="7" t="n">
        <v>0.3871</v>
      </c>
      <c r="I130" s="7" t="n">
        <v>0.4545</v>
      </c>
      <c r="J130" s="36" t="n">
        <v>0.50345</v>
      </c>
      <c r="K130" s="7" t="n">
        <v>0.5457</v>
      </c>
      <c r="L130" s="7" t="n">
        <v>0.2817</v>
      </c>
      <c r="M130" s="25" t="n">
        <f aca="false">AR130/AB130*100</f>
        <v>0.378746738433976</v>
      </c>
      <c r="N130" s="26"/>
      <c r="O130" s="10" t="s">
        <v>37</v>
      </c>
      <c r="P130" s="10" t="n">
        <v>2004</v>
      </c>
      <c r="Q130" s="16" t="n">
        <v>0.833333333333335</v>
      </c>
      <c r="R130" s="16" t="n">
        <v>0</v>
      </c>
      <c r="S130" s="16" t="n">
        <v>106.834757834758</v>
      </c>
      <c r="T130" s="16" t="n">
        <v>0</v>
      </c>
      <c r="U130" s="16" t="n">
        <v>116.97150997151</v>
      </c>
      <c r="V130" s="16" t="n">
        <v>11.6894586894587</v>
      </c>
      <c r="W130" s="16" t="n">
        <v>9.31623931623932</v>
      </c>
      <c r="X130" s="16" t="n">
        <v>17.7236467236467</v>
      </c>
      <c r="Y130" s="16" t="n">
        <v>74.5584045584046</v>
      </c>
      <c r="Z130" s="16" t="n">
        <v>20.9734093067426</v>
      </c>
      <c r="AA130" s="16" t="n">
        <f aca="false">SUM(Q130:Z130)</f>
        <v>358.900759734093</v>
      </c>
      <c r="AB130" s="16" t="n">
        <f aca="false">SUM(Q130:Y130)</f>
        <v>337.927350427351</v>
      </c>
      <c r="AC130" s="27"/>
      <c r="AD130" s="4" t="s">
        <v>38</v>
      </c>
      <c r="AE130" s="4" t="s">
        <v>37</v>
      </c>
      <c r="AF130" s="4" t="n">
        <v>2004</v>
      </c>
      <c r="AG130" s="28" t="n">
        <f aca="false">D130*Q130/100</f>
        <v>0.00290854166666667</v>
      </c>
      <c r="AH130" s="28" t="n">
        <f aca="false">E130*R130/100</f>
        <v>0</v>
      </c>
      <c r="AI130" s="28" t="n">
        <f aca="false">F130*S130/100</f>
        <v>0.417403398860399</v>
      </c>
      <c r="AJ130" s="28" t="n">
        <f aca="false">G130*T130/100</f>
        <v>0</v>
      </c>
      <c r="AK130" s="28" t="n">
        <f aca="false">H130*U130/100</f>
        <v>0.452796715099715</v>
      </c>
      <c r="AL130" s="28" t="n">
        <f aca="false">I130*V130/100</f>
        <v>0.0531285897435898</v>
      </c>
      <c r="AM130" s="28" t="n">
        <f aca="false">J130*W130/100</f>
        <v>0.0469026068376069</v>
      </c>
      <c r="AN130" s="28" t="n">
        <f aca="false">K130*X130/100</f>
        <v>0.09671794017094</v>
      </c>
      <c r="AO130" s="28" t="n">
        <f aca="false">L130*Y130/100</f>
        <v>0.210031025641026</v>
      </c>
      <c r="AP130" s="28" t="n">
        <f aca="false">M130*Z130/100</f>
        <v>0.0794361036876956</v>
      </c>
      <c r="AQ130" s="28" t="n">
        <f aca="false">SUM(AG130:AP130)</f>
        <v>1.35932492170764</v>
      </c>
      <c r="AR130" s="28" t="n">
        <f aca="false">SUM(AG130:AO130)</f>
        <v>1.27988881801994</v>
      </c>
    </row>
    <row r="131" s="30" customFormat="true" ht="12.75" hidden="false" customHeight="false" outlineLevel="0" collapsed="false">
      <c r="D131" s="32" t="n">
        <v>0.349025</v>
      </c>
      <c r="E131" s="32" t="n">
        <v>0.6398</v>
      </c>
      <c r="F131" s="32" t="n">
        <v>0.402823076923077</v>
      </c>
      <c r="G131" s="32" t="n">
        <v>0.3884</v>
      </c>
      <c r="H131" s="32" t="n">
        <v>0.3865</v>
      </c>
      <c r="I131" s="32" t="n">
        <v>0.467292307692308</v>
      </c>
      <c r="J131" s="32" t="n">
        <v>0.50345</v>
      </c>
      <c r="K131" s="32" t="n">
        <v>0.56125</v>
      </c>
      <c r="L131" s="32" t="n">
        <v>0.412438461538462</v>
      </c>
      <c r="M131" s="32"/>
      <c r="N131" s="32"/>
      <c r="O131" s="38"/>
      <c r="P131" s="38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G131" s="35"/>
      <c r="AH131" s="35"/>
      <c r="AI131" s="35"/>
      <c r="AJ131" s="35"/>
      <c r="AK131" s="35"/>
      <c r="AL131" s="35"/>
      <c r="AM131" s="35"/>
      <c r="AN131" s="35"/>
      <c r="AO131" s="35"/>
      <c r="AR131" s="35"/>
    </row>
    <row r="132" s="4" customFormat="true" ht="12.75" hidden="false" customHeight="false" outlineLevel="0" collapsed="false">
      <c r="A132" s="4" t="s">
        <v>39</v>
      </c>
      <c r="B132" s="4" t="s">
        <v>24</v>
      </c>
      <c r="C132" s="4" t="n">
        <v>1994</v>
      </c>
      <c r="D132" s="7" t="n">
        <v>0.1865</v>
      </c>
      <c r="E132" s="7" t="n">
        <v>0.4847</v>
      </c>
      <c r="F132" s="7" t="n">
        <v>0.1514</v>
      </c>
      <c r="G132" s="7" t="n">
        <v>0.2037</v>
      </c>
      <c r="H132" s="7" t="n">
        <v>0.1789</v>
      </c>
      <c r="I132" s="7" t="n">
        <v>0.1636</v>
      </c>
      <c r="J132" s="7" t="n">
        <v>0.2456</v>
      </c>
      <c r="K132" s="7" t="n">
        <v>0.2019</v>
      </c>
      <c r="L132" s="7" t="n">
        <v>0.3658</v>
      </c>
      <c r="M132" s="25" t="n">
        <f aca="false">AR132/AB132*100</f>
        <v>0.217473786838433</v>
      </c>
      <c r="N132" s="26"/>
      <c r="O132" s="3" t="s">
        <v>24</v>
      </c>
      <c r="P132" s="3" t="n">
        <v>1994</v>
      </c>
      <c r="Q132" s="3" t="n">
        <v>7.362</v>
      </c>
      <c r="R132" s="3" t="n">
        <v>0.482</v>
      </c>
      <c r="S132" s="3" t="n">
        <v>31.312</v>
      </c>
      <c r="T132" s="3" t="n">
        <v>68.07</v>
      </c>
      <c r="U132" s="3" t="n">
        <v>6.466</v>
      </c>
      <c r="V132" s="3" t="n">
        <v>7.362</v>
      </c>
      <c r="W132" s="3" t="n">
        <v>7.636</v>
      </c>
      <c r="X132" s="3" t="n">
        <v>57.812</v>
      </c>
      <c r="Y132" s="3" t="n">
        <v>29.916</v>
      </c>
      <c r="Z132" s="3" t="n">
        <v>8.88</v>
      </c>
      <c r="AA132" s="16" t="n">
        <f aca="false">SUM(Q132:Z132)</f>
        <v>225.298</v>
      </c>
      <c r="AB132" s="16" t="n">
        <f aca="false">SUM(Q132:Y132)</f>
        <v>216.418</v>
      </c>
      <c r="AC132" s="27"/>
      <c r="AD132" s="4" t="s">
        <v>39</v>
      </c>
      <c r="AE132" s="4" t="s">
        <v>24</v>
      </c>
      <c r="AF132" s="4" t="n">
        <v>1994</v>
      </c>
      <c r="AG132" s="28" t="n">
        <f aca="false">D132*Q132/100</f>
        <v>0.01373013</v>
      </c>
      <c r="AH132" s="28" t="n">
        <f aca="false">E132*R132/100</f>
        <v>0.002336254</v>
      </c>
      <c r="AI132" s="28" t="n">
        <f aca="false">F132*S132/100</f>
        <v>0.047406368</v>
      </c>
      <c r="AJ132" s="28" t="n">
        <f aca="false">G132*T132/100</f>
        <v>0.13865859</v>
      </c>
      <c r="AK132" s="28" t="n">
        <f aca="false">H132*U132/100</f>
        <v>0.011567674</v>
      </c>
      <c r="AL132" s="28" t="n">
        <f aca="false">I132*V132/100</f>
        <v>0.012044232</v>
      </c>
      <c r="AM132" s="28" t="n">
        <f aca="false">J132*W132/100</f>
        <v>0.018754016</v>
      </c>
      <c r="AN132" s="28" t="n">
        <f aca="false">K132*X132/100</f>
        <v>0.116722428</v>
      </c>
      <c r="AO132" s="28" t="n">
        <f aca="false">L132*Y132/100</f>
        <v>0.109432728</v>
      </c>
      <c r="AP132" s="28" t="n">
        <f aca="false">M132*Z132/100</f>
        <v>0.0193116722712529</v>
      </c>
      <c r="AQ132" s="28" t="n">
        <f aca="false">SUM(AG132:AP132)</f>
        <v>0.489964092271253</v>
      </c>
      <c r="AR132" s="28" t="n">
        <f aca="false">SUM(AG132:AO132)</f>
        <v>0.47065242</v>
      </c>
    </row>
    <row r="133" s="9" customFormat="true" ht="12.75" hidden="false" customHeight="false" outlineLevel="0" collapsed="false">
      <c r="A133" s="39" t="s">
        <v>39</v>
      </c>
      <c r="B133" s="4" t="s">
        <v>25</v>
      </c>
      <c r="C133" s="39" t="n">
        <v>1994</v>
      </c>
      <c r="D133" s="36" t="n">
        <v>0.223088888888889</v>
      </c>
      <c r="E133" s="36" t="n">
        <v>0.258285714285714</v>
      </c>
      <c r="F133" s="7" t="n">
        <v>0.1643</v>
      </c>
      <c r="G133" s="7" t="n">
        <v>0.2206</v>
      </c>
      <c r="H133" s="7" t="n">
        <v>0.1441</v>
      </c>
      <c r="I133" s="7" t="n">
        <v>0.1305</v>
      </c>
      <c r="J133" s="7" t="n">
        <v>0.2103</v>
      </c>
      <c r="K133" s="7" t="n">
        <v>0.1262</v>
      </c>
      <c r="L133" s="7" t="n">
        <v>0.3024</v>
      </c>
      <c r="M133" s="25" t="n">
        <f aca="false">AR133/AB133*100</f>
        <v>0.192790045096773</v>
      </c>
      <c r="N133" s="40"/>
      <c r="O133" s="3" t="s">
        <v>25</v>
      </c>
      <c r="P133" s="3" t="n">
        <v>1994</v>
      </c>
      <c r="Q133" s="3" t="n">
        <v>5.966</v>
      </c>
      <c r="R133" s="3" t="n">
        <v>0.392</v>
      </c>
      <c r="S133" s="3" t="n">
        <v>15.512</v>
      </c>
      <c r="T133" s="3" t="n">
        <v>50.882</v>
      </c>
      <c r="U133" s="3" t="n">
        <v>1.75</v>
      </c>
      <c r="V133" s="3" t="n">
        <v>5.966</v>
      </c>
      <c r="W133" s="3" t="n">
        <v>20.37</v>
      </c>
      <c r="X133" s="3" t="n">
        <v>73.768</v>
      </c>
      <c r="Y133" s="3" t="n">
        <v>34.968</v>
      </c>
      <c r="Z133" s="3" t="n">
        <v>12.954</v>
      </c>
      <c r="AA133" s="16" t="n">
        <f aca="false">SUM(Q133:Z133)</f>
        <v>222.528</v>
      </c>
      <c r="AB133" s="16" t="n">
        <f aca="false">SUM(Q133:Y133)</f>
        <v>209.574</v>
      </c>
      <c r="AC133" s="27"/>
      <c r="AD133" s="39" t="s">
        <v>39</v>
      </c>
      <c r="AE133" s="4" t="s">
        <v>25</v>
      </c>
      <c r="AF133" s="39" t="n">
        <v>1994</v>
      </c>
      <c r="AG133" s="28" t="n">
        <f aca="false">D133*Q133/100</f>
        <v>0.0133094831111111</v>
      </c>
      <c r="AH133" s="28" t="n">
        <f aca="false">E133*R133/100</f>
        <v>0.00101248</v>
      </c>
      <c r="AI133" s="28" t="n">
        <f aca="false">F133*S133/100</f>
        <v>0.025486216</v>
      </c>
      <c r="AJ133" s="28" t="n">
        <f aca="false">G133*T133/100</f>
        <v>0.112245692</v>
      </c>
      <c r="AK133" s="28" t="n">
        <f aca="false">H133*U133/100</f>
        <v>0.00252175</v>
      </c>
      <c r="AL133" s="28" t="n">
        <f aca="false">I133*V133/100</f>
        <v>0.00778563</v>
      </c>
      <c r="AM133" s="28" t="n">
        <f aca="false">J133*W133/100</f>
        <v>0.04283811</v>
      </c>
      <c r="AN133" s="28" t="n">
        <f aca="false">K133*X133/100</f>
        <v>0.093095216</v>
      </c>
      <c r="AO133" s="28" t="n">
        <f aca="false">L133*Y133/100</f>
        <v>0.105743232</v>
      </c>
      <c r="AP133" s="28" t="n">
        <f aca="false">M133*Z133/100</f>
        <v>0.024974022441836</v>
      </c>
      <c r="AQ133" s="28" t="n">
        <f aca="false">SUM(AG133:AP133)</f>
        <v>0.429011831552947</v>
      </c>
      <c r="AR133" s="28" t="n">
        <f aca="false">SUM(AG133:AO133)</f>
        <v>0.404037809111111</v>
      </c>
    </row>
    <row r="134" s="9" customFormat="true" ht="12.75" hidden="false" customHeight="false" outlineLevel="0" collapsed="false">
      <c r="A134" s="39" t="s">
        <v>39</v>
      </c>
      <c r="B134" s="4" t="s">
        <v>27</v>
      </c>
      <c r="C134" s="39" t="n">
        <v>1994</v>
      </c>
      <c r="D134" s="7" t="n">
        <v>0.3653</v>
      </c>
      <c r="E134" s="7" t="n">
        <v>0.3856</v>
      </c>
      <c r="F134" s="7" t="n">
        <v>0.2466</v>
      </c>
      <c r="G134" s="7" t="n">
        <v>0.364</v>
      </c>
      <c r="H134" s="7" t="n">
        <v>0.1835</v>
      </c>
      <c r="I134" s="7" t="n">
        <v>0.2121</v>
      </c>
      <c r="J134" s="7" t="n">
        <v>0.4174</v>
      </c>
      <c r="K134" s="7" t="n">
        <v>0.2592</v>
      </c>
      <c r="L134" s="7" t="n">
        <v>0.3632</v>
      </c>
      <c r="M134" s="25" t="n">
        <f aca="false">AR134/AB134*100</f>
        <v>0.283388010716678</v>
      </c>
      <c r="N134" s="40"/>
      <c r="O134" s="3" t="s">
        <v>27</v>
      </c>
      <c r="P134" s="3" t="n">
        <v>1994</v>
      </c>
      <c r="Q134" s="3" t="n">
        <v>60.73</v>
      </c>
      <c r="R134" s="3" t="n">
        <v>9.824</v>
      </c>
      <c r="S134" s="3" t="n">
        <v>31.422</v>
      </c>
      <c r="T134" s="3" t="n">
        <v>5.54</v>
      </c>
      <c r="U134" s="3" t="n">
        <v>14.714</v>
      </c>
      <c r="V134" s="3" t="n">
        <v>60.73</v>
      </c>
      <c r="W134" s="3" t="n">
        <v>7.484</v>
      </c>
      <c r="X134" s="3" t="n">
        <v>44.012</v>
      </c>
      <c r="Y134" s="3" t="n">
        <v>7.41</v>
      </c>
      <c r="Z134" s="3" t="n">
        <v>26.084</v>
      </c>
      <c r="AA134" s="16" t="n">
        <f aca="false">SUM(Q134:Z134)</f>
        <v>267.95</v>
      </c>
      <c r="AB134" s="16" t="n">
        <f aca="false">SUM(Q134:Y134)</f>
        <v>241.866</v>
      </c>
      <c r="AC134" s="27"/>
      <c r="AD134" s="39" t="s">
        <v>39</v>
      </c>
      <c r="AE134" s="4" t="s">
        <v>27</v>
      </c>
      <c r="AF134" s="39" t="n">
        <v>1994</v>
      </c>
      <c r="AG134" s="28" t="n">
        <f aca="false">D134*Q134/100</f>
        <v>0.22184669</v>
      </c>
      <c r="AH134" s="28" t="n">
        <f aca="false">E134*R134/100</f>
        <v>0.037881344</v>
      </c>
      <c r="AI134" s="28" t="n">
        <f aca="false">F134*S134/100</f>
        <v>0.077486652</v>
      </c>
      <c r="AJ134" s="28" t="n">
        <f aca="false">G134*T134/100</f>
        <v>0.0201656</v>
      </c>
      <c r="AK134" s="28" t="n">
        <f aca="false">H134*U134/100</f>
        <v>0.02700019</v>
      </c>
      <c r="AL134" s="28" t="n">
        <f aca="false">I134*V134/100</f>
        <v>0.12880833</v>
      </c>
      <c r="AM134" s="28" t="n">
        <f aca="false">J134*W134/100</f>
        <v>0.031238216</v>
      </c>
      <c r="AN134" s="28" t="n">
        <f aca="false">K134*X134/100</f>
        <v>0.114079104</v>
      </c>
      <c r="AO134" s="28" t="n">
        <f aca="false">L134*Y134/100</f>
        <v>0.02691312</v>
      </c>
      <c r="AP134" s="28" t="n">
        <f aca="false">M134*Z134/100</f>
        <v>0.0739189287153382</v>
      </c>
      <c r="AQ134" s="28" t="n">
        <f aca="false">SUM(AG134:AP134)</f>
        <v>0.759338174715338</v>
      </c>
      <c r="AR134" s="28" t="n">
        <f aca="false">SUM(AG134:AO134)</f>
        <v>0.685419246</v>
      </c>
    </row>
    <row r="135" s="4" customFormat="true" ht="12.75" hidden="false" customHeight="false" outlineLevel="0" collapsed="false">
      <c r="A135" s="4" t="s">
        <v>39</v>
      </c>
      <c r="B135" s="4" t="s">
        <v>28</v>
      </c>
      <c r="C135" s="4" t="n">
        <v>1994</v>
      </c>
      <c r="D135" s="7" t="n">
        <v>0.2487</v>
      </c>
      <c r="E135" s="7" t="n">
        <v>0.1314</v>
      </c>
      <c r="F135" s="7" t="n">
        <v>0.1699</v>
      </c>
      <c r="G135" s="7" t="n">
        <v>0.2215</v>
      </c>
      <c r="H135" s="36" t="n">
        <v>0.1394</v>
      </c>
      <c r="I135" s="7" t="n">
        <v>0.1477</v>
      </c>
      <c r="J135" s="7" t="n">
        <v>0.245</v>
      </c>
      <c r="K135" s="7" t="n">
        <v>0.2059</v>
      </c>
      <c r="L135" s="7" t="n">
        <v>0.2355</v>
      </c>
      <c r="M135" s="25" t="n">
        <f aca="false">AR135/AB135*100</f>
        <v>0.216550531699002</v>
      </c>
      <c r="N135" s="26"/>
      <c r="O135" s="3" t="s">
        <v>28</v>
      </c>
      <c r="P135" s="3" t="n">
        <v>1994</v>
      </c>
      <c r="Q135" s="3" t="n">
        <v>17.624</v>
      </c>
      <c r="R135" s="3" t="n">
        <v>5.602</v>
      </c>
      <c r="S135" s="3" t="n">
        <v>19.592</v>
      </c>
      <c r="T135" s="3" t="n">
        <v>74.216</v>
      </c>
      <c r="U135" s="3" t="n">
        <v>0.374</v>
      </c>
      <c r="V135" s="3" t="n">
        <v>17.624</v>
      </c>
      <c r="W135" s="3" t="n">
        <v>20.058</v>
      </c>
      <c r="X135" s="3" t="n">
        <v>4.538</v>
      </c>
      <c r="Y135" s="3" t="n">
        <v>62.114</v>
      </c>
      <c r="Z135" s="3" t="n">
        <v>19.468</v>
      </c>
      <c r="AA135" s="16" t="n">
        <f aca="false">SUM(Q135:Z135)</f>
        <v>241.21</v>
      </c>
      <c r="AB135" s="16" t="n">
        <f aca="false">SUM(Q135:Y135)</f>
        <v>221.742</v>
      </c>
      <c r="AC135" s="27"/>
      <c r="AD135" s="4" t="s">
        <v>39</v>
      </c>
      <c r="AE135" s="4" t="s">
        <v>28</v>
      </c>
      <c r="AF135" s="4" t="n">
        <v>1994</v>
      </c>
      <c r="AG135" s="28" t="n">
        <f aca="false">D135*Q135/100</f>
        <v>0.043830888</v>
      </c>
      <c r="AH135" s="28" t="n">
        <f aca="false">E135*R135/100</f>
        <v>0.007361028</v>
      </c>
      <c r="AI135" s="28" t="n">
        <f aca="false">F135*S135/100</f>
        <v>0.033286808</v>
      </c>
      <c r="AJ135" s="28" t="n">
        <f aca="false">G135*T135/100</f>
        <v>0.16438844</v>
      </c>
      <c r="AK135" s="28" t="n">
        <f aca="false">H135*U135/100</f>
        <v>0.000521356</v>
      </c>
      <c r="AL135" s="28" t="n">
        <f aca="false">I135*V135/100</f>
        <v>0.026030648</v>
      </c>
      <c r="AM135" s="28" t="n">
        <f aca="false">J135*W135/100</f>
        <v>0.0491421</v>
      </c>
      <c r="AN135" s="28" t="n">
        <f aca="false">K135*X135/100</f>
        <v>0.009343742</v>
      </c>
      <c r="AO135" s="28" t="n">
        <f aca="false">L135*Y135/100</f>
        <v>0.14627847</v>
      </c>
      <c r="AP135" s="28" t="n">
        <f aca="false">M135*Z135/100</f>
        <v>0.0421580575111616</v>
      </c>
      <c r="AQ135" s="28" t="n">
        <f aca="false">SUM(AG135:AP135)</f>
        <v>0.522341537511162</v>
      </c>
      <c r="AR135" s="28" t="n">
        <f aca="false">SUM(AG135:AO135)</f>
        <v>0.48018348</v>
      </c>
    </row>
    <row r="136" s="4" customFormat="true" ht="12.75" hidden="false" customHeight="false" outlineLevel="0" collapsed="false">
      <c r="A136" s="4" t="s">
        <v>39</v>
      </c>
      <c r="B136" s="4" t="s">
        <v>29</v>
      </c>
      <c r="C136" s="4" t="n">
        <v>1994</v>
      </c>
      <c r="D136" s="7" t="n">
        <v>0.2138</v>
      </c>
      <c r="E136" s="7" t="n">
        <v>0.1244</v>
      </c>
      <c r="F136" s="7" t="n">
        <v>0.14</v>
      </c>
      <c r="G136" s="7" t="n">
        <v>0.2493</v>
      </c>
      <c r="H136" s="36" t="n">
        <v>0.1394</v>
      </c>
      <c r="I136" s="7" t="n">
        <v>0.1478</v>
      </c>
      <c r="J136" s="7" t="n">
        <v>0.3023</v>
      </c>
      <c r="K136" s="7" t="n">
        <v>0.1776</v>
      </c>
      <c r="L136" s="7" t="n">
        <v>0.2444</v>
      </c>
      <c r="M136" s="25" t="n">
        <f aca="false">AR136/AB136*100</f>
        <v>0.174731648478328</v>
      </c>
      <c r="N136" s="26"/>
      <c r="O136" s="3" t="s">
        <v>29</v>
      </c>
      <c r="P136" s="3" t="n">
        <v>1994</v>
      </c>
      <c r="Q136" s="3" t="n">
        <v>41.186</v>
      </c>
      <c r="R136" s="3" t="n">
        <v>17.952</v>
      </c>
      <c r="S136" s="3" t="n">
        <v>62.598</v>
      </c>
      <c r="T136" s="3" t="n">
        <v>17.152</v>
      </c>
      <c r="U136" s="3" t="n">
        <v>2.724</v>
      </c>
      <c r="V136" s="3" t="n">
        <v>41.186</v>
      </c>
      <c r="W136" s="3" t="n">
        <v>3.07</v>
      </c>
      <c r="X136" s="3" t="n">
        <v>62.544</v>
      </c>
      <c r="Y136" s="3" t="n">
        <v>11.828</v>
      </c>
      <c r="Z136" s="3" t="n">
        <v>27.03</v>
      </c>
      <c r="AA136" s="16" t="n">
        <f aca="false">SUM(Q136:Z136)</f>
        <v>287.27</v>
      </c>
      <c r="AB136" s="16" t="n">
        <f aca="false">SUM(Q136:Y136)</f>
        <v>260.24</v>
      </c>
      <c r="AC136" s="27"/>
      <c r="AD136" s="4" t="s">
        <v>39</v>
      </c>
      <c r="AE136" s="4" t="s">
        <v>29</v>
      </c>
      <c r="AF136" s="4" t="n">
        <v>1994</v>
      </c>
      <c r="AG136" s="28" t="n">
        <f aca="false">D136*Q136/100</f>
        <v>0.088055668</v>
      </c>
      <c r="AH136" s="28" t="n">
        <f aca="false">E136*R136/100</f>
        <v>0.022332288</v>
      </c>
      <c r="AI136" s="28" t="n">
        <f aca="false">F136*S136/100</f>
        <v>0.0876372</v>
      </c>
      <c r="AJ136" s="28" t="n">
        <f aca="false">G136*T136/100</f>
        <v>0.042759936</v>
      </c>
      <c r="AK136" s="28" t="n">
        <f aca="false">H136*U136/100</f>
        <v>0.003797256</v>
      </c>
      <c r="AL136" s="28" t="n">
        <f aca="false">I136*V136/100</f>
        <v>0.060872908</v>
      </c>
      <c r="AM136" s="28" t="n">
        <f aca="false">J136*W136/100</f>
        <v>0.00928061</v>
      </c>
      <c r="AN136" s="28" t="n">
        <f aca="false">K136*X136/100</f>
        <v>0.111078144</v>
      </c>
      <c r="AO136" s="28" t="n">
        <f aca="false">L136*Y136/100</f>
        <v>0.028907632</v>
      </c>
      <c r="AP136" s="28" t="n">
        <f aca="false">M136*Z136/100</f>
        <v>0.047229964583692</v>
      </c>
      <c r="AQ136" s="28" t="n">
        <f aca="false">SUM(AG136:AP136)</f>
        <v>0.501951606583692</v>
      </c>
      <c r="AR136" s="28" t="n">
        <f aca="false">SUM(AG136:AO136)</f>
        <v>0.454721642</v>
      </c>
    </row>
    <row r="137" s="9" customFormat="true" ht="12.75" hidden="false" customHeight="false" outlineLevel="0" collapsed="false">
      <c r="A137" s="39" t="s">
        <v>39</v>
      </c>
      <c r="B137" s="4" t="s">
        <v>30</v>
      </c>
      <c r="C137" s="39" t="n">
        <v>1994</v>
      </c>
      <c r="D137" s="36" t="n">
        <v>0.223088888888889</v>
      </c>
      <c r="E137" s="36" t="n">
        <v>0.258285714285714</v>
      </c>
      <c r="F137" s="7" t="n">
        <v>0.1976</v>
      </c>
      <c r="G137" s="36" t="n">
        <v>0.243133333333333</v>
      </c>
      <c r="H137" s="7" t="n">
        <v>0.1468</v>
      </c>
      <c r="I137" s="7" t="n">
        <v>0.1252</v>
      </c>
      <c r="J137" s="7" t="n">
        <v>0.4054</v>
      </c>
      <c r="K137" s="7" t="n">
        <v>0.2019</v>
      </c>
      <c r="L137" s="7" t="n">
        <v>0.2203</v>
      </c>
      <c r="M137" s="25" t="n">
        <f aca="false">AR137/AB137*100</f>
        <v>0.191009996263623</v>
      </c>
      <c r="N137" s="40"/>
      <c r="O137" s="3" t="s">
        <v>30</v>
      </c>
      <c r="P137" s="3" t="n">
        <v>1994</v>
      </c>
      <c r="Q137" s="3" t="n">
        <v>33.516</v>
      </c>
      <c r="R137" s="3" t="n">
        <v>10.122</v>
      </c>
      <c r="S137" s="3" t="n">
        <v>74.394</v>
      </c>
      <c r="T137" s="3" t="n">
        <v>0.976</v>
      </c>
      <c r="U137" s="3" t="n">
        <v>53.208</v>
      </c>
      <c r="V137" s="3" t="n">
        <v>33.516</v>
      </c>
      <c r="W137" s="3" t="n">
        <v>1.606</v>
      </c>
      <c r="X137" s="3" t="n">
        <v>3.196</v>
      </c>
      <c r="Y137" s="3" t="n">
        <v>64.242</v>
      </c>
      <c r="Z137" s="3" t="n">
        <v>29.396</v>
      </c>
      <c r="AA137" s="16" t="n">
        <f aca="false">SUM(Q137:Z137)</f>
        <v>304.172</v>
      </c>
      <c r="AB137" s="16" t="n">
        <f aca="false">SUM(Q137:Y137)</f>
        <v>274.776</v>
      </c>
      <c r="AC137" s="27"/>
      <c r="AD137" s="39" t="s">
        <v>39</v>
      </c>
      <c r="AE137" s="4" t="s">
        <v>30</v>
      </c>
      <c r="AF137" s="39" t="n">
        <v>1994</v>
      </c>
      <c r="AG137" s="28" t="n">
        <f aca="false">D137*Q137/100</f>
        <v>0.074770472</v>
      </c>
      <c r="AH137" s="28" t="n">
        <f aca="false">E137*R137/100</f>
        <v>0.02614368</v>
      </c>
      <c r="AI137" s="28" t="n">
        <f aca="false">F137*S137/100</f>
        <v>0.147002544</v>
      </c>
      <c r="AJ137" s="28" t="n">
        <f aca="false">G137*T137/100</f>
        <v>0.00237298133333333</v>
      </c>
      <c r="AK137" s="28" t="n">
        <f aca="false">H137*U137/100</f>
        <v>0.078109344</v>
      </c>
      <c r="AL137" s="28" t="n">
        <f aca="false">I137*V137/100</f>
        <v>0.041962032</v>
      </c>
      <c r="AM137" s="28" t="n">
        <f aca="false">J137*W137/100</f>
        <v>0.006510724</v>
      </c>
      <c r="AN137" s="28" t="n">
        <f aca="false">K137*X137/100</f>
        <v>0.006452724</v>
      </c>
      <c r="AO137" s="28" t="n">
        <f aca="false">L137*Y137/100</f>
        <v>0.141525126</v>
      </c>
      <c r="AP137" s="28" t="n">
        <f aca="false">M137*Z137/100</f>
        <v>0.0561492985016547</v>
      </c>
      <c r="AQ137" s="28" t="n">
        <f aca="false">SUM(AG137:AP137)</f>
        <v>0.580998925834988</v>
      </c>
      <c r="AR137" s="28" t="n">
        <f aca="false">SUM(AG137:AO137)</f>
        <v>0.524849627333333</v>
      </c>
    </row>
    <row r="138" s="4" customFormat="true" ht="12.75" hidden="false" customHeight="false" outlineLevel="0" collapsed="false">
      <c r="A138" s="4" t="s">
        <v>39</v>
      </c>
      <c r="B138" s="4" t="s">
        <v>31</v>
      </c>
      <c r="C138" s="4" t="n">
        <v>1994</v>
      </c>
      <c r="D138" s="7" t="n">
        <v>0.2574</v>
      </c>
      <c r="E138" s="7" t="n">
        <v>0.2791</v>
      </c>
      <c r="F138" s="7" t="n">
        <v>0.2115</v>
      </c>
      <c r="G138" s="36" t="n">
        <v>0.243133333333333</v>
      </c>
      <c r="H138" s="7" t="n">
        <v>0.1512</v>
      </c>
      <c r="I138" s="7" t="n">
        <v>0.1731</v>
      </c>
      <c r="J138" s="7" t="n">
        <v>0.3807</v>
      </c>
      <c r="K138" s="7" t="n">
        <v>0.2605</v>
      </c>
      <c r="L138" s="7" t="n">
        <v>0.294</v>
      </c>
      <c r="M138" s="25" t="n">
        <f aca="false">AR138/AB138*100</f>
        <v>0.244365301748901</v>
      </c>
      <c r="N138" s="26"/>
      <c r="O138" s="3" t="s">
        <v>31</v>
      </c>
      <c r="P138" s="3" t="n">
        <v>1994</v>
      </c>
      <c r="Q138" s="3" t="n">
        <v>25.166</v>
      </c>
      <c r="R138" s="3" t="n">
        <v>13.616</v>
      </c>
      <c r="S138" s="3" t="n">
        <v>47.004</v>
      </c>
      <c r="T138" s="3" t="n">
        <v>0.25</v>
      </c>
      <c r="U138" s="3" t="n">
        <v>15.41</v>
      </c>
      <c r="V138" s="3" t="n">
        <v>25.166</v>
      </c>
      <c r="W138" s="3" t="n">
        <v>7.756</v>
      </c>
      <c r="X138" s="3" t="n">
        <v>83.528</v>
      </c>
      <c r="Y138" s="3" t="n">
        <v>31.594</v>
      </c>
      <c r="Z138" s="3" t="n">
        <v>22.85</v>
      </c>
      <c r="AA138" s="16" t="n">
        <f aca="false">SUM(Q138:Z138)</f>
        <v>272.34</v>
      </c>
      <c r="AB138" s="16" t="n">
        <f aca="false">SUM(Q138:Y138)</f>
        <v>249.49</v>
      </c>
      <c r="AC138" s="27"/>
      <c r="AD138" s="4" t="s">
        <v>39</v>
      </c>
      <c r="AE138" s="4" t="s">
        <v>31</v>
      </c>
      <c r="AF138" s="4" t="n">
        <v>1994</v>
      </c>
      <c r="AG138" s="28" t="n">
        <f aca="false">D138*Q138/100</f>
        <v>0.064777284</v>
      </c>
      <c r="AH138" s="28" t="n">
        <f aca="false">E138*R138/100</f>
        <v>0.038002256</v>
      </c>
      <c r="AI138" s="28" t="n">
        <f aca="false">F138*S138/100</f>
        <v>0.09941346</v>
      </c>
      <c r="AJ138" s="28" t="n">
        <f aca="false">G138*T138/100</f>
        <v>0.000607833333333333</v>
      </c>
      <c r="AK138" s="28" t="n">
        <f aca="false">H138*U138/100</f>
        <v>0.02329992</v>
      </c>
      <c r="AL138" s="28" t="n">
        <f aca="false">I138*V138/100</f>
        <v>0.043562346</v>
      </c>
      <c r="AM138" s="28" t="n">
        <f aca="false">J138*W138/100</f>
        <v>0.029527092</v>
      </c>
      <c r="AN138" s="28" t="n">
        <f aca="false">K138*X138/100</f>
        <v>0.21759044</v>
      </c>
      <c r="AO138" s="28" t="n">
        <f aca="false">L138*Y138/100</f>
        <v>0.09288636</v>
      </c>
      <c r="AP138" s="28" t="n">
        <f aca="false">M138*Z138/100</f>
        <v>0.0558374714496239</v>
      </c>
      <c r="AQ138" s="28" t="n">
        <f aca="false">SUM(AG138:AP138)</f>
        <v>0.665504462782957</v>
      </c>
      <c r="AR138" s="28" t="n">
        <f aca="false">SUM(AG138:AO138)</f>
        <v>0.609666991333333</v>
      </c>
    </row>
    <row r="139" s="9" customFormat="true" ht="12.75" hidden="false" customHeight="false" outlineLevel="0" collapsed="false">
      <c r="A139" s="39" t="s">
        <v>39</v>
      </c>
      <c r="B139" s="4" t="s">
        <v>32</v>
      </c>
      <c r="C139" s="39" t="n">
        <v>1994</v>
      </c>
      <c r="D139" s="7" t="n">
        <v>0.2749</v>
      </c>
      <c r="E139" s="7" t="n">
        <v>0.2826</v>
      </c>
      <c r="F139" s="7" t="n">
        <v>0.1965</v>
      </c>
      <c r="G139" s="36" t="n">
        <v>0.243133333333333</v>
      </c>
      <c r="H139" s="7" t="n">
        <v>0.1217</v>
      </c>
      <c r="I139" s="7" t="n">
        <v>0.1853</v>
      </c>
      <c r="J139" s="7" t="n">
        <v>0.4331</v>
      </c>
      <c r="K139" s="7" t="n">
        <v>0.3092</v>
      </c>
      <c r="L139" s="7" t="n">
        <v>0.3053</v>
      </c>
      <c r="M139" s="25" t="n">
        <f aca="false">AR139/AB139*100</f>
        <v>0.243285386426992</v>
      </c>
      <c r="N139" s="40"/>
      <c r="O139" s="3" t="s">
        <v>32</v>
      </c>
      <c r="P139" s="3" t="n">
        <v>1994</v>
      </c>
      <c r="Q139" s="3" t="n">
        <v>90.564</v>
      </c>
      <c r="R139" s="3" t="n">
        <v>17.226</v>
      </c>
      <c r="S139" s="3" t="n">
        <v>63.856</v>
      </c>
      <c r="T139" s="3" t="n">
        <v>0.144</v>
      </c>
      <c r="U139" s="3" t="n">
        <v>2.008</v>
      </c>
      <c r="V139" s="3" t="n">
        <v>90.564</v>
      </c>
      <c r="W139" s="3" t="n">
        <v>4.1</v>
      </c>
      <c r="X139" s="3" t="n">
        <v>43.234</v>
      </c>
      <c r="Y139" s="3" t="n">
        <v>21.2</v>
      </c>
      <c r="Z139" s="3" t="n">
        <v>20.882</v>
      </c>
      <c r="AA139" s="16" t="n">
        <f aca="false">SUM(Q139:Z139)</f>
        <v>353.778</v>
      </c>
      <c r="AB139" s="16" t="n">
        <f aca="false">SUM(Q139:Y139)</f>
        <v>332.896</v>
      </c>
      <c r="AC139" s="27"/>
      <c r="AD139" s="39" t="s">
        <v>39</v>
      </c>
      <c r="AE139" s="4" t="s">
        <v>32</v>
      </c>
      <c r="AF139" s="39" t="n">
        <v>1994</v>
      </c>
      <c r="AG139" s="28" t="n">
        <f aca="false">D139*Q139/100</f>
        <v>0.248960436</v>
      </c>
      <c r="AH139" s="28" t="n">
        <f aca="false">E139*R139/100</f>
        <v>0.048680676</v>
      </c>
      <c r="AI139" s="28" t="n">
        <f aca="false">F139*S139/100</f>
        <v>0.12547704</v>
      </c>
      <c r="AJ139" s="28" t="n">
        <f aca="false">G139*T139/100</f>
        <v>0.000350112</v>
      </c>
      <c r="AK139" s="28" t="n">
        <f aca="false">H139*U139/100</f>
        <v>0.002443736</v>
      </c>
      <c r="AL139" s="28" t="n">
        <f aca="false">I139*V139/100</f>
        <v>0.167815092</v>
      </c>
      <c r="AM139" s="28" t="n">
        <f aca="false">J139*W139/100</f>
        <v>0.0177571</v>
      </c>
      <c r="AN139" s="28" t="n">
        <f aca="false">K139*X139/100</f>
        <v>0.133679528</v>
      </c>
      <c r="AO139" s="28" t="n">
        <f aca="false">L139*Y139/100</f>
        <v>0.0647236</v>
      </c>
      <c r="AP139" s="28" t="n">
        <f aca="false">M139*Z139/100</f>
        <v>0.0508028543936845</v>
      </c>
      <c r="AQ139" s="28" t="n">
        <f aca="false">SUM(AG139:AP139)</f>
        <v>0.860690174393684</v>
      </c>
      <c r="AR139" s="28" t="n">
        <f aca="false">SUM(AG139:AO139)</f>
        <v>0.80988732</v>
      </c>
    </row>
    <row r="140" s="4" customFormat="true" ht="12.75" hidden="false" customHeight="false" outlineLevel="0" collapsed="false">
      <c r="A140" s="4" t="s">
        <v>39</v>
      </c>
      <c r="B140" s="4" t="s">
        <v>33</v>
      </c>
      <c r="C140" s="4" t="n">
        <v>1994</v>
      </c>
      <c r="D140" s="7" t="n">
        <v>0.1567</v>
      </c>
      <c r="E140" s="7" t="n">
        <v>0.1202</v>
      </c>
      <c r="F140" s="7" t="n">
        <v>0.1398</v>
      </c>
      <c r="G140" s="7" t="n">
        <v>0.1997</v>
      </c>
      <c r="H140" s="7" t="n">
        <v>0.0827</v>
      </c>
      <c r="I140" s="7" t="n">
        <v>0.1441</v>
      </c>
      <c r="J140" s="7" t="n">
        <v>0.2564</v>
      </c>
      <c r="K140" s="7" t="n">
        <v>0.1381</v>
      </c>
      <c r="L140" s="7" t="n">
        <v>0.1414</v>
      </c>
      <c r="M140" s="25" t="n">
        <f aca="false">AR140/AB140*100</f>
        <v>0.120582933367807</v>
      </c>
      <c r="N140" s="26"/>
      <c r="O140" s="3" t="s">
        <v>33</v>
      </c>
      <c r="P140" s="3" t="n">
        <v>1994</v>
      </c>
      <c r="Q140" s="3" t="n">
        <v>45.102</v>
      </c>
      <c r="R140" s="3" t="n">
        <v>13.538</v>
      </c>
      <c r="S140" s="3" t="n">
        <v>39.564</v>
      </c>
      <c r="T140" s="3" t="n">
        <v>2.5</v>
      </c>
      <c r="U140" s="3" t="n">
        <v>112.732</v>
      </c>
      <c r="V140" s="3" t="n">
        <v>45.102</v>
      </c>
      <c r="W140" s="3" t="n">
        <v>0</v>
      </c>
      <c r="X140" s="3" t="n">
        <v>33.006</v>
      </c>
      <c r="Y140" s="3" t="n">
        <v>2.398</v>
      </c>
      <c r="Z140" s="3" t="n">
        <v>15.94</v>
      </c>
      <c r="AA140" s="16" t="n">
        <f aca="false">SUM(Q140:Z140)</f>
        <v>309.882</v>
      </c>
      <c r="AB140" s="16" t="n">
        <f aca="false">SUM(Q140:Y140)</f>
        <v>293.942</v>
      </c>
      <c r="AC140" s="27"/>
      <c r="AD140" s="4" t="s">
        <v>39</v>
      </c>
      <c r="AE140" s="4" t="s">
        <v>33</v>
      </c>
      <c r="AF140" s="4" t="n">
        <v>1994</v>
      </c>
      <c r="AG140" s="28" t="n">
        <f aca="false">D140*Q140/100</f>
        <v>0.070674834</v>
      </c>
      <c r="AH140" s="28" t="n">
        <f aca="false">E140*R140/100</f>
        <v>0.016272676</v>
      </c>
      <c r="AI140" s="28" t="n">
        <f aca="false">F140*S140/100</f>
        <v>0.055310472</v>
      </c>
      <c r="AJ140" s="28" t="n">
        <f aca="false">G140*T140/100</f>
        <v>0.0049925</v>
      </c>
      <c r="AK140" s="28" t="n">
        <f aca="false">H140*U140/100</f>
        <v>0.093229364</v>
      </c>
      <c r="AL140" s="28" t="n">
        <f aca="false">I140*V140/100</f>
        <v>0.064991982</v>
      </c>
      <c r="AM140" s="28" t="n">
        <f aca="false">J140*W140/100</f>
        <v>0</v>
      </c>
      <c r="AN140" s="28" t="n">
        <f aca="false">K140*X140/100</f>
        <v>0.045581286</v>
      </c>
      <c r="AO140" s="28" t="n">
        <f aca="false">L140*Y140/100</f>
        <v>0.003390772</v>
      </c>
      <c r="AP140" s="28" t="n">
        <f aca="false">M140*Z140/100</f>
        <v>0.0192209195788285</v>
      </c>
      <c r="AQ140" s="28" t="n">
        <f aca="false">SUM(AG140:AP140)</f>
        <v>0.373664805578829</v>
      </c>
      <c r="AR140" s="28" t="n">
        <f aca="false">SUM(AG140:AO140)</f>
        <v>0.354443886</v>
      </c>
    </row>
    <row r="141" s="4" customFormat="true" ht="12.75" hidden="false" customHeight="false" outlineLevel="0" collapsed="false">
      <c r="A141" s="4" t="s">
        <v>39</v>
      </c>
      <c r="B141" s="4" t="s">
        <v>34</v>
      </c>
      <c r="C141" s="4" t="n">
        <v>1994</v>
      </c>
      <c r="D141" s="7" t="n">
        <v>0.1209</v>
      </c>
      <c r="E141" s="36" t="n">
        <v>0.258285714285714</v>
      </c>
      <c r="F141" s="7" t="n">
        <v>0.1211</v>
      </c>
      <c r="G141" s="36" t="n">
        <v>0.243133333333333</v>
      </c>
      <c r="H141" s="7" t="n">
        <v>0.1078</v>
      </c>
      <c r="I141" s="7" t="n">
        <v>0.1087</v>
      </c>
      <c r="J141" s="7" t="n">
        <v>0.278</v>
      </c>
      <c r="K141" s="7" t="n">
        <v>0.1375</v>
      </c>
      <c r="L141" s="7" t="n">
        <v>0.1516</v>
      </c>
      <c r="M141" s="25" t="n">
        <f aca="false">AR141/AB141*100</f>
        <v>0.150062175623456</v>
      </c>
      <c r="N141" s="26"/>
      <c r="O141" s="3" t="s">
        <v>34</v>
      </c>
      <c r="P141" s="3" t="n">
        <v>1994</v>
      </c>
      <c r="Q141" s="3" t="n">
        <v>34.764</v>
      </c>
      <c r="R141" s="3" t="n">
        <v>51.402</v>
      </c>
      <c r="S141" s="3" t="n">
        <v>29.348</v>
      </c>
      <c r="T141" s="3" t="n">
        <v>0.12</v>
      </c>
      <c r="U141" s="3" t="n">
        <v>11.51</v>
      </c>
      <c r="V141" s="3" t="n">
        <v>34.764</v>
      </c>
      <c r="W141" s="3" t="n">
        <v>2.046</v>
      </c>
      <c r="X141" s="3" t="n">
        <v>164.916</v>
      </c>
      <c r="Y141" s="3" t="n">
        <v>15.604</v>
      </c>
      <c r="Z141" s="3" t="n">
        <v>21.336</v>
      </c>
      <c r="AA141" s="16" t="n">
        <f aca="false">SUM(Q141:Z141)</f>
        <v>365.81</v>
      </c>
      <c r="AB141" s="16" t="n">
        <f aca="false">SUM(Q141:Y141)</f>
        <v>344.474</v>
      </c>
      <c r="AC141" s="27"/>
      <c r="AD141" s="4" t="s">
        <v>39</v>
      </c>
      <c r="AE141" s="4" t="s">
        <v>34</v>
      </c>
      <c r="AF141" s="4" t="n">
        <v>1994</v>
      </c>
      <c r="AG141" s="28" t="n">
        <f aca="false">D141*Q141/100</f>
        <v>0.042029676</v>
      </c>
      <c r="AH141" s="28" t="n">
        <f aca="false">E141*R141/100</f>
        <v>0.132764022857143</v>
      </c>
      <c r="AI141" s="28" t="n">
        <f aca="false">F141*S141/100</f>
        <v>0.035540428</v>
      </c>
      <c r="AJ141" s="28" t="n">
        <f aca="false">G141*T141/100</f>
        <v>0.00029176</v>
      </c>
      <c r="AK141" s="28" t="n">
        <f aca="false">H141*U141/100</f>
        <v>0.01240778</v>
      </c>
      <c r="AL141" s="28" t="n">
        <f aca="false">I141*V141/100</f>
        <v>0.037788468</v>
      </c>
      <c r="AM141" s="28" t="n">
        <f aca="false">J141*W141/100</f>
        <v>0.00568788</v>
      </c>
      <c r="AN141" s="28" t="n">
        <f aca="false">K141*X141/100</f>
        <v>0.2267595</v>
      </c>
      <c r="AO141" s="28" t="n">
        <f aca="false">L141*Y141/100</f>
        <v>0.023655664</v>
      </c>
      <c r="AP141" s="28" t="n">
        <f aca="false">M141*Z141/100</f>
        <v>0.0320172657910205</v>
      </c>
      <c r="AQ141" s="28" t="n">
        <f aca="false">SUM(AG141:AP141)</f>
        <v>0.548942444648163</v>
      </c>
      <c r="AR141" s="28" t="n">
        <f aca="false">SUM(AG141:AO141)</f>
        <v>0.516925178857143</v>
      </c>
    </row>
    <row r="142" s="4" customFormat="true" ht="12.75" hidden="false" customHeight="false" outlineLevel="0" collapsed="false">
      <c r="A142" s="4" t="s">
        <v>39</v>
      </c>
      <c r="B142" s="4" t="s">
        <v>35</v>
      </c>
      <c r="C142" s="4" t="n">
        <v>1994</v>
      </c>
      <c r="D142" s="36" t="n">
        <v>0.223088888888889</v>
      </c>
      <c r="E142" s="36" t="n">
        <v>0.258285714285714</v>
      </c>
      <c r="F142" s="7" t="n">
        <v>0.2318</v>
      </c>
      <c r="G142" s="36" t="n">
        <v>0.243133333333333</v>
      </c>
      <c r="H142" s="7" t="n">
        <v>0.2393</v>
      </c>
      <c r="I142" s="7" t="n">
        <v>0.2502</v>
      </c>
      <c r="J142" s="7" t="n">
        <v>0.4508</v>
      </c>
      <c r="K142" s="7" t="n">
        <v>0.2915</v>
      </c>
      <c r="L142" s="7" t="n">
        <v>0.3754</v>
      </c>
      <c r="M142" s="25" t="n">
        <f aca="false">AR142/AB142*100</f>
        <v>0.262037307429855</v>
      </c>
      <c r="N142" s="26"/>
      <c r="O142" s="3" t="s">
        <v>35</v>
      </c>
      <c r="P142" s="3" t="n">
        <v>1994</v>
      </c>
      <c r="Q142" s="3" t="n">
        <v>20.416</v>
      </c>
      <c r="R142" s="3" t="n">
        <v>1.06</v>
      </c>
      <c r="S142" s="3" t="n">
        <v>92.642</v>
      </c>
      <c r="T142" s="3" t="n">
        <v>0</v>
      </c>
      <c r="U142" s="3" t="n">
        <v>38.094</v>
      </c>
      <c r="V142" s="3" t="n">
        <v>20.416</v>
      </c>
      <c r="W142" s="3" t="n">
        <v>3.08</v>
      </c>
      <c r="X142" s="3" t="n">
        <v>20.284</v>
      </c>
      <c r="Y142" s="3" t="n">
        <v>31.132</v>
      </c>
      <c r="Z142" s="3" t="n">
        <v>17.938</v>
      </c>
      <c r="AA142" s="16" t="n">
        <f aca="false">SUM(Q142:Z142)</f>
        <v>245.062</v>
      </c>
      <c r="AB142" s="16" t="n">
        <f aca="false">SUM(Q142:Y142)</f>
        <v>227.124</v>
      </c>
      <c r="AC142" s="27"/>
      <c r="AD142" s="4" t="s">
        <v>39</v>
      </c>
      <c r="AE142" s="4" t="s">
        <v>35</v>
      </c>
      <c r="AF142" s="4" t="n">
        <v>1994</v>
      </c>
      <c r="AG142" s="28" t="n">
        <f aca="false">D142*Q142/100</f>
        <v>0.0455458275555556</v>
      </c>
      <c r="AH142" s="28" t="n">
        <f aca="false">E142*R142/100</f>
        <v>0.00273782857142857</v>
      </c>
      <c r="AI142" s="28" t="n">
        <f aca="false">F142*S142/100</f>
        <v>0.214744156</v>
      </c>
      <c r="AJ142" s="28" t="n">
        <f aca="false">G142*T142/100</f>
        <v>0</v>
      </c>
      <c r="AK142" s="28" t="n">
        <f aca="false">H142*U142/100</f>
        <v>0.091158942</v>
      </c>
      <c r="AL142" s="28" t="n">
        <f aca="false">I142*V142/100</f>
        <v>0.051080832</v>
      </c>
      <c r="AM142" s="28" t="n">
        <f aca="false">J142*W142/100</f>
        <v>0.01388464</v>
      </c>
      <c r="AN142" s="28" t="n">
        <f aca="false">K142*X142/100</f>
        <v>0.05912786</v>
      </c>
      <c r="AO142" s="28" t="n">
        <f aca="false">L142*Y142/100</f>
        <v>0.116869528</v>
      </c>
      <c r="AP142" s="28" t="n">
        <f aca="false">M142*Z142/100</f>
        <v>0.0470042522067674</v>
      </c>
      <c r="AQ142" s="28" t="n">
        <f aca="false">SUM(AG142:AP142)</f>
        <v>0.642153866333752</v>
      </c>
      <c r="AR142" s="28" t="n">
        <f aca="false">SUM(AG142:AO142)</f>
        <v>0.595149614126984</v>
      </c>
    </row>
    <row r="143" s="4" customFormat="true" ht="12.75" hidden="false" customHeight="false" outlineLevel="0" collapsed="false">
      <c r="A143" s="4" t="s">
        <v>39</v>
      </c>
      <c r="B143" s="4" t="s">
        <v>36</v>
      </c>
      <c r="C143" s="4" t="n">
        <v>1994</v>
      </c>
      <c r="D143" s="7" t="n">
        <v>0.1836</v>
      </c>
      <c r="E143" s="36" t="n">
        <v>0.258285714285714</v>
      </c>
      <c r="F143" s="7" t="n">
        <v>0.145</v>
      </c>
      <c r="G143" s="36" t="n">
        <v>0.243133333333333</v>
      </c>
      <c r="H143" s="7" t="n">
        <v>0.085</v>
      </c>
      <c r="I143" s="7" t="n">
        <v>0.0863</v>
      </c>
      <c r="J143" s="7" t="n">
        <v>0.3536</v>
      </c>
      <c r="K143" s="36" t="n">
        <v>0.20795</v>
      </c>
      <c r="L143" s="7" t="n">
        <v>0.2582</v>
      </c>
      <c r="M143" s="25" t="n">
        <f aca="false">AR143/AB143*100</f>
        <v>0.13946471457051</v>
      </c>
      <c r="N143" s="26"/>
      <c r="O143" s="3" t="s">
        <v>36</v>
      </c>
      <c r="P143" s="3" t="n">
        <v>1994</v>
      </c>
      <c r="Q143" s="3" t="n">
        <v>85.958</v>
      </c>
      <c r="R143" s="3" t="n">
        <v>0</v>
      </c>
      <c r="S143" s="3" t="n">
        <v>55.314</v>
      </c>
      <c r="T143" s="3" t="n">
        <v>0</v>
      </c>
      <c r="U143" s="3" t="n">
        <v>29.934</v>
      </c>
      <c r="V143" s="3" t="n">
        <v>85.958</v>
      </c>
      <c r="W143" s="3" t="n">
        <v>0.286</v>
      </c>
      <c r="X143" s="3" t="n">
        <v>0.616</v>
      </c>
      <c r="Y143" s="3" t="n">
        <v>16.818</v>
      </c>
      <c r="Z143" s="3" t="n">
        <v>17.798</v>
      </c>
      <c r="AA143" s="16" t="n">
        <f aca="false">SUM(Q143:Z143)</f>
        <v>292.682</v>
      </c>
      <c r="AB143" s="16" t="n">
        <f aca="false">SUM(Q143:Y143)</f>
        <v>274.884</v>
      </c>
      <c r="AC143" s="27"/>
      <c r="AD143" s="4" t="s">
        <v>39</v>
      </c>
      <c r="AE143" s="4" t="s">
        <v>36</v>
      </c>
      <c r="AF143" s="4" t="n">
        <v>1994</v>
      </c>
      <c r="AG143" s="28" t="n">
        <f aca="false">D143*Q143/100</f>
        <v>0.157818888</v>
      </c>
      <c r="AH143" s="28" t="n">
        <f aca="false">E143*R143/100</f>
        <v>0</v>
      </c>
      <c r="AI143" s="28" t="n">
        <f aca="false">F143*S143/100</f>
        <v>0.0802053</v>
      </c>
      <c r="AJ143" s="28" t="n">
        <f aca="false">G143*T143/100</f>
        <v>0</v>
      </c>
      <c r="AK143" s="28" t="n">
        <f aca="false">H143*U143/100</f>
        <v>0.0254439</v>
      </c>
      <c r="AL143" s="28" t="n">
        <f aca="false">I143*V143/100</f>
        <v>0.074181754</v>
      </c>
      <c r="AM143" s="28" t="n">
        <f aca="false">J143*W143/100</f>
        <v>0.001011296</v>
      </c>
      <c r="AN143" s="28" t="n">
        <f aca="false">K143*X143/100</f>
        <v>0.001280972</v>
      </c>
      <c r="AO143" s="28" t="n">
        <f aca="false">L143*Y143/100</f>
        <v>0.043424076</v>
      </c>
      <c r="AP143" s="28" t="n">
        <f aca="false">M143*Z143/100</f>
        <v>0.0248219298992593</v>
      </c>
      <c r="AQ143" s="28" t="n">
        <f aca="false">SUM(AG143:AP143)</f>
        <v>0.408188115899259</v>
      </c>
      <c r="AR143" s="28" t="n">
        <f aca="false">SUM(AG143:AO143)</f>
        <v>0.383366186</v>
      </c>
    </row>
    <row r="144" s="4" customFormat="true" ht="12.75" hidden="false" customHeight="false" outlineLevel="0" collapsed="false">
      <c r="A144" s="4" t="s">
        <v>39</v>
      </c>
      <c r="B144" s="4" t="s">
        <v>37</v>
      </c>
      <c r="C144" s="4" t="n">
        <v>1994</v>
      </c>
      <c r="D144" s="36" t="n">
        <v>0.223088888888889</v>
      </c>
      <c r="E144" s="36" t="n">
        <v>0.258285714285714</v>
      </c>
      <c r="F144" s="7" t="n">
        <v>0.128</v>
      </c>
      <c r="G144" s="36" t="n">
        <v>0.243133333333333</v>
      </c>
      <c r="H144" s="7" t="n">
        <v>0.0924</v>
      </c>
      <c r="I144" s="7" t="n">
        <v>0.1137</v>
      </c>
      <c r="J144" s="7" t="n">
        <v>0.2391</v>
      </c>
      <c r="K144" s="7" t="n">
        <v>0.1859</v>
      </c>
      <c r="L144" s="7" t="n">
        <v>0.2407</v>
      </c>
      <c r="M144" s="25" t="n">
        <f aca="false">AR144/AB144*100</f>
        <v>0.144675571361924</v>
      </c>
      <c r="N144" s="26"/>
      <c r="O144" s="3" t="s">
        <v>37</v>
      </c>
      <c r="P144" s="3" t="n">
        <v>1994</v>
      </c>
      <c r="Q144" s="3" t="n">
        <v>4.8</v>
      </c>
      <c r="R144" s="3" t="n">
        <v>0.068</v>
      </c>
      <c r="S144" s="3" t="n">
        <v>83.82</v>
      </c>
      <c r="T144" s="3" t="n">
        <v>0</v>
      </c>
      <c r="U144" s="3" t="n">
        <v>100.88</v>
      </c>
      <c r="V144" s="3" t="n">
        <v>4.8</v>
      </c>
      <c r="W144" s="3" t="n">
        <v>1.014</v>
      </c>
      <c r="X144" s="3" t="n">
        <v>12.686</v>
      </c>
      <c r="Y144" s="3" t="n">
        <v>60.58</v>
      </c>
      <c r="Z144" s="3" t="n">
        <v>16.488</v>
      </c>
      <c r="AA144" s="16" t="n">
        <f aca="false">SUM(Q144:Z144)</f>
        <v>285.136</v>
      </c>
      <c r="AB144" s="16" t="n">
        <f aca="false">SUM(Q144:Y144)</f>
        <v>268.648</v>
      </c>
      <c r="AC144" s="27"/>
      <c r="AD144" s="4" t="s">
        <v>39</v>
      </c>
      <c r="AE144" s="4" t="s">
        <v>37</v>
      </c>
      <c r="AF144" s="4" t="n">
        <v>1994</v>
      </c>
      <c r="AG144" s="28" t="n">
        <f aca="false">D144*Q144/100</f>
        <v>0.0107082666666667</v>
      </c>
      <c r="AH144" s="28" t="n">
        <f aca="false">E144*R144/100</f>
        <v>0.000175634285714286</v>
      </c>
      <c r="AI144" s="28" t="n">
        <f aca="false">F144*S144/100</f>
        <v>0.1072896</v>
      </c>
      <c r="AJ144" s="28" t="n">
        <f aca="false">G144*T144/100</f>
        <v>0</v>
      </c>
      <c r="AK144" s="28" t="n">
        <f aca="false">H144*U144/100</f>
        <v>0.09321312</v>
      </c>
      <c r="AL144" s="28" t="n">
        <f aca="false">I144*V144/100</f>
        <v>0.0054576</v>
      </c>
      <c r="AM144" s="28" t="n">
        <f aca="false">J144*W144/100</f>
        <v>0.002424474</v>
      </c>
      <c r="AN144" s="28" t="n">
        <f aca="false">K144*X144/100</f>
        <v>0.023583274</v>
      </c>
      <c r="AO144" s="28" t="n">
        <f aca="false">L144*Y144/100</f>
        <v>0.14581606</v>
      </c>
      <c r="AP144" s="28" t="n">
        <f aca="false">M144*Z144/100</f>
        <v>0.023854108206154</v>
      </c>
      <c r="AQ144" s="28" t="n">
        <f aca="false">SUM(AG144:AP144)</f>
        <v>0.412522137158535</v>
      </c>
      <c r="AR144" s="28" t="n">
        <f aca="false">SUM(AG144:AO144)</f>
        <v>0.388668028952381</v>
      </c>
    </row>
    <row r="145" s="30" customFormat="true" ht="12.75" hidden="false" customHeight="false" outlineLevel="0" collapsed="false">
      <c r="D145" s="32" t="n">
        <v>0.223088888888889</v>
      </c>
      <c r="E145" s="32" t="n">
        <v>0.258285714285714</v>
      </c>
      <c r="F145" s="32" t="n">
        <v>0.172576923076923</v>
      </c>
      <c r="G145" s="32" t="n">
        <v>0.243133333333333</v>
      </c>
      <c r="H145" s="32" t="n">
        <v>0.1394</v>
      </c>
      <c r="I145" s="32" t="n">
        <v>0.152946153846154</v>
      </c>
      <c r="J145" s="32" t="n">
        <v>0.324438461538462</v>
      </c>
      <c r="K145" s="32" t="n">
        <v>0.20795</v>
      </c>
      <c r="L145" s="32" t="n">
        <v>0.269092307692308</v>
      </c>
      <c r="M145" s="32"/>
      <c r="N145" s="32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4"/>
      <c r="AB145" s="34"/>
      <c r="AC145" s="34"/>
      <c r="AG145" s="35"/>
      <c r="AH145" s="35"/>
      <c r="AI145" s="35"/>
      <c r="AJ145" s="35"/>
      <c r="AK145" s="35"/>
      <c r="AL145" s="35"/>
      <c r="AM145" s="35"/>
      <c r="AN145" s="35"/>
      <c r="AO145" s="35"/>
      <c r="AR145" s="35"/>
    </row>
    <row r="146" s="4" customFormat="true" ht="12.75" hidden="false" customHeight="false" outlineLevel="0" collapsed="false">
      <c r="A146" s="4" t="s">
        <v>39</v>
      </c>
      <c r="B146" s="4" t="s">
        <v>24</v>
      </c>
      <c r="C146" s="4" t="n">
        <v>1995</v>
      </c>
      <c r="D146" s="7" t="n">
        <v>0.2207</v>
      </c>
      <c r="E146" s="7" t="n">
        <v>0.2437</v>
      </c>
      <c r="F146" s="7" t="n">
        <v>0.1714</v>
      </c>
      <c r="G146" s="7" t="n">
        <v>0.3393</v>
      </c>
      <c r="H146" s="7" t="n">
        <v>0.2294</v>
      </c>
      <c r="I146" s="7" t="n">
        <v>0.1408</v>
      </c>
      <c r="J146" s="7" t="n">
        <v>0.2834</v>
      </c>
      <c r="K146" s="7" t="n">
        <v>0.2111</v>
      </c>
      <c r="L146" s="7" t="n">
        <v>0.3174</v>
      </c>
      <c r="M146" s="25" t="n">
        <f aca="false">AR146/AB146*100</f>
        <v>0.251701164305271</v>
      </c>
      <c r="N146" s="26"/>
      <c r="O146" s="3" t="s">
        <v>24</v>
      </c>
      <c r="P146" s="3" t="n">
        <v>1995</v>
      </c>
      <c r="Q146" s="3" t="n">
        <v>19.532</v>
      </c>
      <c r="R146" s="3" t="n">
        <v>7.504</v>
      </c>
      <c r="S146" s="3" t="n">
        <v>50.496</v>
      </c>
      <c r="T146" s="3" t="n">
        <v>72.522</v>
      </c>
      <c r="U146" s="3" t="n">
        <v>9.48</v>
      </c>
      <c r="V146" s="3" t="n">
        <v>19.532</v>
      </c>
      <c r="W146" s="3" t="n">
        <v>15.77</v>
      </c>
      <c r="X146" s="3" t="n">
        <v>63.278</v>
      </c>
      <c r="Y146" s="3" t="n">
        <v>42.838</v>
      </c>
      <c r="Z146" s="3" t="n">
        <v>20.9</v>
      </c>
      <c r="AA146" s="16" t="n">
        <f aca="false">SUM(Q146:Z146)</f>
        <v>321.852</v>
      </c>
      <c r="AB146" s="16" t="n">
        <f aca="false">SUM(Q146:Y146)</f>
        <v>300.952</v>
      </c>
      <c r="AC146" s="27"/>
      <c r="AD146" s="4" t="s">
        <v>39</v>
      </c>
      <c r="AE146" s="4" t="s">
        <v>24</v>
      </c>
      <c r="AF146" s="4" t="n">
        <v>1995</v>
      </c>
      <c r="AG146" s="28" t="n">
        <f aca="false">D146*Q146/100</f>
        <v>0.043107124</v>
      </c>
      <c r="AH146" s="28" t="n">
        <f aca="false">E146*R146/100</f>
        <v>0.018287248</v>
      </c>
      <c r="AI146" s="28" t="n">
        <f aca="false">F146*S146/100</f>
        <v>0.086550144</v>
      </c>
      <c r="AJ146" s="28" t="n">
        <f aca="false">G146*T146/100</f>
        <v>0.246067146</v>
      </c>
      <c r="AK146" s="28" t="n">
        <f aca="false">H146*U146/100</f>
        <v>0.02174712</v>
      </c>
      <c r="AL146" s="28" t="n">
        <f aca="false">I146*V146/100</f>
        <v>0.027501056</v>
      </c>
      <c r="AM146" s="28" t="n">
        <f aca="false">J146*W146/100</f>
        <v>0.04469218</v>
      </c>
      <c r="AN146" s="28" t="n">
        <f aca="false">K146*X146/100</f>
        <v>0.133579858</v>
      </c>
      <c r="AO146" s="28" t="n">
        <f aca="false">L146*Y146/100</f>
        <v>0.135967812</v>
      </c>
      <c r="AP146" s="28" t="n">
        <f aca="false">M146*Z146/100</f>
        <v>0.0526055433398017</v>
      </c>
      <c r="AQ146" s="28" t="n">
        <f aca="false">SUM(AG146:AP146)</f>
        <v>0.810105231339802</v>
      </c>
      <c r="AR146" s="28" t="n">
        <f aca="false">SUM(AG146:AO146)</f>
        <v>0.757499688</v>
      </c>
    </row>
    <row r="147" s="9" customFormat="true" ht="12.75" hidden="false" customHeight="false" outlineLevel="0" collapsed="false">
      <c r="A147" s="39" t="s">
        <v>39</v>
      </c>
      <c r="B147" s="4" t="s">
        <v>25</v>
      </c>
      <c r="C147" s="39" t="n">
        <v>1995</v>
      </c>
      <c r="D147" s="36" t="n">
        <v>0.202933333333333</v>
      </c>
      <c r="E147" s="36" t="n">
        <v>0.201422222222222</v>
      </c>
      <c r="F147" s="7" t="n">
        <v>0.1313</v>
      </c>
      <c r="G147" s="7" t="n">
        <v>0.2534</v>
      </c>
      <c r="H147" s="7" t="n">
        <v>0.1701</v>
      </c>
      <c r="I147" s="7" t="n">
        <v>0.0946</v>
      </c>
      <c r="J147" s="7" t="n">
        <v>0.2309</v>
      </c>
      <c r="K147" s="7" t="n">
        <v>0.1202</v>
      </c>
      <c r="L147" s="7" t="n">
        <v>0.2916</v>
      </c>
      <c r="M147" s="25" t="n">
        <f aca="false">AR147/AB147*100</f>
        <v>0.193755187057866</v>
      </c>
      <c r="N147" s="40"/>
      <c r="O147" s="3" t="s">
        <v>25</v>
      </c>
      <c r="P147" s="3" t="n">
        <v>1995</v>
      </c>
      <c r="Q147" s="3" t="n">
        <v>17.026</v>
      </c>
      <c r="R147" s="3" t="n">
        <v>3.744</v>
      </c>
      <c r="S147" s="3" t="n">
        <v>32.346</v>
      </c>
      <c r="T147" s="3" t="n">
        <v>57.514</v>
      </c>
      <c r="U147" s="3" t="n">
        <v>12.964</v>
      </c>
      <c r="V147" s="3" t="n">
        <v>17.026</v>
      </c>
      <c r="W147" s="3" t="n">
        <v>29.032</v>
      </c>
      <c r="X147" s="3" t="n">
        <v>73.078</v>
      </c>
      <c r="Y147" s="3" t="n">
        <v>48</v>
      </c>
      <c r="Z147" s="3" t="n">
        <v>20.004</v>
      </c>
      <c r="AA147" s="16" t="n">
        <f aca="false">SUM(Q147:Z147)</f>
        <v>310.734</v>
      </c>
      <c r="AB147" s="16" t="n">
        <f aca="false">SUM(Q147:Y147)</f>
        <v>290.73</v>
      </c>
      <c r="AC147" s="27"/>
      <c r="AD147" s="39" t="s">
        <v>39</v>
      </c>
      <c r="AE147" s="4" t="s">
        <v>25</v>
      </c>
      <c r="AF147" s="39" t="n">
        <v>1995</v>
      </c>
      <c r="AG147" s="28" t="n">
        <f aca="false">D147*Q147/100</f>
        <v>0.0345514293333333</v>
      </c>
      <c r="AH147" s="28" t="n">
        <f aca="false">E147*R147/100</f>
        <v>0.007541248</v>
      </c>
      <c r="AI147" s="28" t="n">
        <f aca="false">F147*S147/100</f>
        <v>0.042470298</v>
      </c>
      <c r="AJ147" s="28" t="n">
        <f aca="false">G147*T147/100</f>
        <v>0.145740476</v>
      </c>
      <c r="AK147" s="28" t="n">
        <f aca="false">H147*U147/100</f>
        <v>0.022051764</v>
      </c>
      <c r="AL147" s="28" t="n">
        <f aca="false">I147*V147/100</f>
        <v>0.016106596</v>
      </c>
      <c r="AM147" s="28" t="n">
        <f aca="false">J147*W147/100</f>
        <v>0.067034888</v>
      </c>
      <c r="AN147" s="28" t="n">
        <f aca="false">K147*X147/100</f>
        <v>0.087839756</v>
      </c>
      <c r="AO147" s="28" t="n">
        <f aca="false">L147*Y147/100</f>
        <v>0.139968</v>
      </c>
      <c r="AP147" s="28" t="n">
        <f aca="false">M147*Z147/100</f>
        <v>0.0387587876190555</v>
      </c>
      <c r="AQ147" s="28" t="n">
        <f aca="false">SUM(AG147:AP147)</f>
        <v>0.602063242952389</v>
      </c>
      <c r="AR147" s="28" t="n">
        <f aca="false">SUM(AG147:AO147)</f>
        <v>0.563304455333333</v>
      </c>
    </row>
    <row r="148" s="9" customFormat="true" ht="12.75" hidden="false" customHeight="false" outlineLevel="0" collapsed="false">
      <c r="A148" s="39" t="s">
        <v>39</v>
      </c>
      <c r="B148" s="4" t="s">
        <v>27</v>
      </c>
      <c r="C148" s="39" t="n">
        <v>1995</v>
      </c>
      <c r="D148" s="7" t="n">
        <v>0.2931</v>
      </c>
      <c r="E148" s="7" t="n">
        <v>0.297</v>
      </c>
      <c r="F148" s="7" t="n">
        <v>0.2479</v>
      </c>
      <c r="G148" s="7" t="n">
        <v>0.2762</v>
      </c>
      <c r="H148" s="36" t="n">
        <v>0.1724</v>
      </c>
      <c r="I148" s="7" t="n">
        <v>0.25</v>
      </c>
      <c r="J148" s="7" t="n">
        <v>0.4504</v>
      </c>
      <c r="K148" s="7" t="n">
        <v>0.2617</v>
      </c>
      <c r="L148" s="7" t="n">
        <v>0.3139</v>
      </c>
      <c r="M148" s="25" t="n">
        <f aca="false">AR148/AB148*100</f>
        <v>0.274680497904966</v>
      </c>
      <c r="N148" s="40"/>
      <c r="O148" s="3" t="s">
        <v>27</v>
      </c>
      <c r="P148" s="3" t="n">
        <v>1995</v>
      </c>
      <c r="Q148" s="3" t="n">
        <v>108.172</v>
      </c>
      <c r="R148" s="3" t="n">
        <v>21.708</v>
      </c>
      <c r="S148" s="3" t="n">
        <v>40.992</v>
      </c>
      <c r="T148" s="3" t="n">
        <v>28.012</v>
      </c>
      <c r="U148" s="3" t="n">
        <v>17.264</v>
      </c>
      <c r="V148" s="3" t="n">
        <v>108.172</v>
      </c>
      <c r="W148" s="3" t="n">
        <v>18.27</v>
      </c>
      <c r="X148" s="3" t="n">
        <v>83.476</v>
      </c>
      <c r="Y148" s="3" t="n">
        <v>22.614</v>
      </c>
      <c r="Z148" s="3" t="n">
        <v>26.95</v>
      </c>
      <c r="AA148" s="16" t="n">
        <f aca="false">SUM(Q148:Z148)</f>
        <v>475.63</v>
      </c>
      <c r="AB148" s="16" t="n">
        <f aca="false">SUM(Q148:Y148)</f>
        <v>448.68</v>
      </c>
      <c r="AC148" s="27"/>
      <c r="AD148" s="39" t="s">
        <v>39</v>
      </c>
      <c r="AE148" s="4" t="s">
        <v>27</v>
      </c>
      <c r="AF148" s="39" t="n">
        <v>1995</v>
      </c>
      <c r="AG148" s="28" t="n">
        <f aca="false">D148*Q148/100</f>
        <v>0.317052132</v>
      </c>
      <c r="AH148" s="28" t="n">
        <f aca="false">E148*R148/100</f>
        <v>0.06447276</v>
      </c>
      <c r="AI148" s="28" t="n">
        <f aca="false">F148*S148/100</f>
        <v>0.101619168</v>
      </c>
      <c r="AJ148" s="28" t="n">
        <f aca="false">G148*T148/100</f>
        <v>0.077369144</v>
      </c>
      <c r="AK148" s="28" t="n">
        <f aca="false">H148*U148/100</f>
        <v>0.029763136</v>
      </c>
      <c r="AL148" s="28" t="n">
        <f aca="false">I148*V148/100</f>
        <v>0.27043</v>
      </c>
      <c r="AM148" s="28" t="n">
        <f aca="false">J148*W148/100</f>
        <v>0.08228808</v>
      </c>
      <c r="AN148" s="28" t="n">
        <f aca="false">K148*X148/100</f>
        <v>0.218456692</v>
      </c>
      <c r="AO148" s="28" t="n">
        <f aca="false">L148*Y148/100</f>
        <v>0.070985346</v>
      </c>
      <c r="AP148" s="28" t="n">
        <f aca="false">M148*Z148/100</f>
        <v>0.0740263941853882</v>
      </c>
      <c r="AQ148" s="28" t="n">
        <f aca="false">SUM(AG148:AP148)</f>
        <v>1.30646285218539</v>
      </c>
      <c r="AR148" s="28" t="n">
        <f aca="false">SUM(AG148:AO148)</f>
        <v>1.232436458</v>
      </c>
    </row>
    <row r="149" s="4" customFormat="true" ht="12.75" hidden="false" customHeight="false" outlineLevel="0" collapsed="false">
      <c r="A149" s="4" t="s">
        <v>39</v>
      </c>
      <c r="B149" s="4" t="s">
        <v>28</v>
      </c>
      <c r="C149" s="4" t="n">
        <v>1995</v>
      </c>
      <c r="D149" s="7" t="n">
        <v>0.1768</v>
      </c>
      <c r="E149" s="7" t="n">
        <v>0.2105</v>
      </c>
      <c r="F149" s="7" t="n">
        <v>0.0612</v>
      </c>
      <c r="G149" s="7" t="n">
        <v>0.2499</v>
      </c>
      <c r="H149" s="36" t="n">
        <v>0.1724</v>
      </c>
      <c r="I149" s="7" t="n">
        <v>0.1365</v>
      </c>
      <c r="J149" s="7" t="n">
        <v>0.2459</v>
      </c>
      <c r="K149" s="7" t="n">
        <v>0.1841</v>
      </c>
      <c r="L149" s="7" t="n">
        <v>0.1986</v>
      </c>
      <c r="M149" s="25" t="n">
        <f aca="false">AR149/AB149*100</f>
        <v>0.193359407110124</v>
      </c>
      <c r="N149" s="26"/>
      <c r="O149" s="3" t="s">
        <v>28</v>
      </c>
      <c r="P149" s="3" t="n">
        <v>1995</v>
      </c>
      <c r="Q149" s="3" t="n">
        <v>25.346</v>
      </c>
      <c r="R149" s="3" t="n">
        <v>14.72</v>
      </c>
      <c r="S149" s="3" t="n">
        <v>28.71</v>
      </c>
      <c r="T149" s="3" t="n">
        <v>70.446</v>
      </c>
      <c r="U149" s="3" t="n">
        <v>1.78</v>
      </c>
      <c r="V149" s="3" t="n">
        <v>25.346</v>
      </c>
      <c r="W149" s="3" t="n">
        <v>23.252</v>
      </c>
      <c r="X149" s="3" t="n">
        <v>16.82</v>
      </c>
      <c r="Y149" s="3" t="n">
        <v>74.644</v>
      </c>
      <c r="Z149" s="3" t="n">
        <v>34.804</v>
      </c>
      <c r="AA149" s="16" t="n">
        <f aca="false">SUM(Q149:Z149)</f>
        <v>315.868</v>
      </c>
      <c r="AB149" s="16" t="n">
        <f aca="false">SUM(Q149:Y149)</f>
        <v>281.064</v>
      </c>
      <c r="AC149" s="27"/>
      <c r="AD149" s="4" t="s">
        <v>39</v>
      </c>
      <c r="AE149" s="4" t="s">
        <v>28</v>
      </c>
      <c r="AF149" s="4" t="n">
        <v>1995</v>
      </c>
      <c r="AG149" s="28" t="n">
        <f aca="false">D149*Q149/100</f>
        <v>0.044811728</v>
      </c>
      <c r="AH149" s="28" t="n">
        <f aca="false">E149*R149/100</f>
        <v>0.0309856</v>
      </c>
      <c r="AI149" s="28" t="n">
        <f aca="false">F149*S149/100</f>
        <v>0.01757052</v>
      </c>
      <c r="AJ149" s="28" t="n">
        <f aca="false">G149*T149/100</f>
        <v>0.176044554</v>
      </c>
      <c r="AK149" s="28" t="n">
        <f aca="false">H149*U149/100</f>
        <v>0.00306872</v>
      </c>
      <c r="AL149" s="28" t="n">
        <f aca="false">I149*V149/100</f>
        <v>0.03459729</v>
      </c>
      <c r="AM149" s="28" t="n">
        <f aca="false">J149*W149/100</f>
        <v>0.057176668</v>
      </c>
      <c r="AN149" s="28" t="n">
        <f aca="false">K149*X149/100</f>
        <v>0.03096562</v>
      </c>
      <c r="AO149" s="28" t="n">
        <f aca="false">L149*Y149/100</f>
        <v>0.148242984</v>
      </c>
      <c r="AP149" s="28" t="n">
        <f aca="false">M149*Z149/100</f>
        <v>0.0672968080506077</v>
      </c>
      <c r="AQ149" s="28" t="n">
        <f aca="false">SUM(AG149:AP149)</f>
        <v>0.610760492050608</v>
      </c>
      <c r="AR149" s="28" t="n">
        <f aca="false">SUM(AG149:AO149)</f>
        <v>0.543463684</v>
      </c>
    </row>
    <row r="150" s="4" customFormat="true" ht="12.75" hidden="false" customHeight="false" outlineLevel="0" collapsed="false">
      <c r="A150" s="4" t="s">
        <v>39</v>
      </c>
      <c r="B150" s="4" t="s">
        <v>29</v>
      </c>
      <c r="C150" s="4" t="n">
        <v>1995</v>
      </c>
      <c r="D150" s="7" t="n">
        <v>0.1568</v>
      </c>
      <c r="E150" s="7" t="n">
        <v>0.0977</v>
      </c>
      <c r="F150" s="7" t="n">
        <v>0.1521</v>
      </c>
      <c r="G150" s="7" t="n">
        <v>0.2649</v>
      </c>
      <c r="H150" s="7" t="n">
        <v>0.2259</v>
      </c>
      <c r="I150" s="7" t="n">
        <v>0.1494</v>
      </c>
      <c r="J150" s="7" t="n">
        <v>0.2819</v>
      </c>
      <c r="K150" s="7" t="n">
        <v>0.1599</v>
      </c>
      <c r="L150" s="7" t="n">
        <v>0.2742</v>
      </c>
      <c r="M150" s="25" t="n">
        <f aca="false">AR150/AB150*100</f>
        <v>0.169900613517882</v>
      </c>
      <c r="N150" s="26"/>
      <c r="O150" s="3" t="s">
        <v>29</v>
      </c>
      <c r="P150" s="3" t="n">
        <v>1995</v>
      </c>
      <c r="Q150" s="3" t="n">
        <v>56.664</v>
      </c>
      <c r="R150" s="3" t="n">
        <v>18.406</v>
      </c>
      <c r="S150" s="3" t="n">
        <v>91.194</v>
      </c>
      <c r="T150" s="3" t="n">
        <v>15.718</v>
      </c>
      <c r="U150" s="3" t="n">
        <v>7.262</v>
      </c>
      <c r="V150" s="3" t="n">
        <v>56.664</v>
      </c>
      <c r="W150" s="3" t="n">
        <v>5.554</v>
      </c>
      <c r="X150" s="3" t="n">
        <v>70.786</v>
      </c>
      <c r="Y150" s="3" t="n">
        <v>29.168</v>
      </c>
      <c r="Z150" s="3" t="n">
        <v>45.886</v>
      </c>
      <c r="AA150" s="16" t="n">
        <f aca="false">SUM(Q150:Z150)</f>
        <v>397.302</v>
      </c>
      <c r="AB150" s="16" t="n">
        <f aca="false">SUM(Q150:Y150)</f>
        <v>351.416</v>
      </c>
      <c r="AC150" s="27"/>
      <c r="AD150" s="4" t="s">
        <v>39</v>
      </c>
      <c r="AE150" s="4" t="s">
        <v>29</v>
      </c>
      <c r="AF150" s="4" t="n">
        <v>1995</v>
      </c>
      <c r="AG150" s="28" t="n">
        <f aca="false">D150*Q150/100</f>
        <v>0.088849152</v>
      </c>
      <c r="AH150" s="28" t="n">
        <f aca="false">E150*R150/100</f>
        <v>0.017982662</v>
      </c>
      <c r="AI150" s="28" t="n">
        <f aca="false">F150*S150/100</f>
        <v>0.138706074</v>
      </c>
      <c r="AJ150" s="28" t="n">
        <f aca="false">G150*T150/100</f>
        <v>0.041636982</v>
      </c>
      <c r="AK150" s="28" t="n">
        <f aca="false">H150*U150/100</f>
        <v>0.016404858</v>
      </c>
      <c r="AL150" s="28" t="n">
        <f aca="false">I150*V150/100</f>
        <v>0.084656016</v>
      </c>
      <c r="AM150" s="28" t="n">
        <f aca="false">J150*W150/100</f>
        <v>0.015656726</v>
      </c>
      <c r="AN150" s="28" t="n">
        <f aca="false">K150*X150/100</f>
        <v>0.113186814</v>
      </c>
      <c r="AO150" s="28" t="n">
        <f aca="false">L150*Y150/100</f>
        <v>0.079978656</v>
      </c>
      <c r="AP150" s="28" t="n">
        <f aca="false">M150*Z150/100</f>
        <v>0.0779605955188153</v>
      </c>
      <c r="AQ150" s="28" t="n">
        <f aca="false">SUM(AG150:AP150)</f>
        <v>0.675018535518815</v>
      </c>
      <c r="AR150" s="28" t="n">
        <f aca="false">SUM(AG150:AO150)</f>
        <v>0.59705794</v>
      </c>
    </row>
    <row r="151" s="9" customFormat="true" ht="12.75" hidden="false" customHeight="false" outlineLevel="0" collapsed="false">
      <c r="A151" s="39" t="s">
        <v>39</v>
      </c>
      <c r="B151" s="4" t="s">
        <v>30</v>
      </c>
      <c r="C151" s="39" t="n">
        <v>1995</v>
      </c>
      <c r="D151" s="36" t="n">
        <v>0.202933333333333</v>
      </c>
      <c r="E151" s="7" t="n">
        <v>0.1285</v>
      </c>
      <c r="F151" s="7" t="n">
        <v>0.14</v>
      </c>
      <c r="G151" s="36" t="n">
        <v>0.261566666666667</v>
      </c>
      <c r="H151" s="7" t="n">
        <v>0.1689</v>
      </c>
      <c r="I151" s="7" t="n">
        <v>0.1308</v>
      </c>
      <c r="J151" s="7" t="n">
        <v>0.2284</v>
      </c>
      <c r="K151" s="7" t="n">
        <v>0.1822</v>
      </c>
      <c r="L151" s="7" t="n">
        <v>0.2279</v>
      </c>
      <c r="M151" s="25" t="n">
        <f aca="false">AR151/AB151*100</f>
        <v>0.172474845598224</v>
      </c>
      <c r="N151" s="40"/>
      <c r="O151" s="3" t="s">
        <v>30</v>
      </c>
      <c r="P151" s="3" t="n">
        <v>1995</v>
      </c>
      <c r="Q151" s="3" t="n">
        <v>51.166</v>
      </c>
      <c r="R151" s="3" t="n">
        <v>24.94</v>
      </c>
      <c r="S151" s="3" t="n">
        <v>103.03</v>
      </c>
      <c r="T151" s="3" t="n">
        <v>8.514</v>
      </c>
      <c r="U151" s="3" t="n">
        <v>60.556</v>
      </c>
      <c r="V151" s="3" t="n">
        <v>51.166</v>
      </c>
      <c r="W151" s="3" t="n">
        <v>5.52</v>
      </c>
      <c r="X151" s="3" t="n">
        <v>11.672</v>
      </c>
      <c r="Y151" s="3" t="n">
        <v>73.112</v>
      </c>
      <c r="Z151" s="3" t="n">
        <v>33.906</v>
      </c>
      <c r="AA151" s="16" t="n">
        <f aca="false">SUM(Q151:Z151)</f>
        <v>423.582</v>
      </c>
      <c r="AB151" s="16" t="n">
        <f aca="false">SUM(Q151:Y151)</f>
        <v>389.676</v>
      </c>
      <c r="AC151" s="27"/>
      <c r="AD151" s="39" t="s">
        <v>39</v>
      </c>
      <c r="AE151" s="4" t="s">
        <v>30</v>
      </c>
      <c r="AF151" s="39" t="n">
        <v>1995</v>
      </c>
      <c r="AG151" s="28" t="n">
        <f aca="false">D151*Q151/100</f>
        <v>0.103832869333333</v>
      </c>
      <c r="AH151" s="28" t="n">
        <f aca="false">E151*R151/100</f>
        <v>0.0320479</v>
      </c>
      <c r="AI151" s="28" t="n">
        <f aca="false">F151*S151/100</f>
        <v>0.144242</v>
      </c>
      <c r="AJ151" s="28" t="n">
        <f aca="false">G151*T151/100</f>
        <v>0.022269786</v>
      </c>
      <c r="AK151" s="28" t="n">
        <f aca="false">H151*U151/100</f>
        <v>0.102279084</v>
      </c>
      <c r="AL151" s="28" t="n">
        <f aca="false">I151*V151/100</f>
        <v>0.066925128</v>
      </c>
      <c r="AM151" s="28" t="n">
        <f aca="false">J151*W151/100</f>
        <v>0.01260768</v>
      </c>
      <c r="AN151" s="28" t="n">
        <f aca="false">K151*X151/100</f>
        <v>0.021266384</v>
      </c>
      <c r="AO151" s="28" t="n">
        <f aca="false">L151*Y151/100</f>
        <v>0.166622248</v>
      </c>
      <c r="AP151" s="28" t="n">
        <f aca="false">M151*Z151/100</f>
        <v>0.0584793211485337</v>
      </c>
      <c r="AQ151" s="28" t="n">
        <f aca="false">SUM(AG151:AP151)</f>
        <v>0.730572400481867</v>
      </c>
      <c r="AR151" s="28" t="n">
        <f aca="false">SUM(AG151:AO151)</f>
        <v>0.672093079333333</v>
      </c>
    </row>
    <row r="152" s="4" customFormat="true" ht="12.75" hidden="false" customHeight="false" outlineLevel="0" collapsed="false">
      <c r="A152" s="4" t="s">
        <v>39</v>
      </c>
      <c r="B152" s="4" t="s">
        <v>31</v>
      </c>
      <c r="C152" s="4" t="n">
        <v>1995</v>
      </c>
      <c r="D152" s="7" t="n">
        <v>0.3045</v>
      </c>
      <c r="E152" s="7" t="n">
        <v>0.3115</v>
      </c>
      <c r="F152" s="7" t="n">
        <v>0.1767</v>
      </c>
      <c r="G152" s="36" t="n">
        <v>0.261566666666667</v>
      </c>
      <c r="H152" s="7" t="n">
        <v>0.1938</v>
      </c>
      <c r="I152" s="7" t="n">
        <v>0.1471</v>
      </c>
      <c r="J152" s="7" t="n">
        <v>0.4361</v>
      </c>
      <c r="K152" s="7" t="n">
        <v>0.243</v>
      </c>
      <c r="L152" s="7" t="n">
        <v>0.2891</v>
      </c>
      <c r="M152" s="25" t="n">
        <f aca="false">AR152/AB152*100</f>
        <v>0.238656598604291</v>
      </c>
      <c r="N152" s="26"/>
      <c r="O152" s="3" t="s">
        <v>31</v>
      </c>
      <c r="P152" s="3" t="n">
        <v>1995</v>
      </c>
      <c r="Q152" s="3" t="n">
        <v>45.926</v>
      </c>
      <c r="R152" s="3" t="n">
        <v>19.774</v>
      </c>
      <c r="S152" s="3" t="n">
        <v>73.08</v>
      </c>
      <c r="T152" s="3" t="n">
        <v>0</v>
      </c>
      <c r="U152" s="3" t="n">
        <v>24.786</v>
      </c>
      <c r="V152" s="3" t="n">
        <v>45.926</v>
      </c>
      <c r="W152" s="3" t="n">
        <v>10.828</v>
      </c>
      <c r="X152" s="3" t="n">
        <v>69.61</v>
      </c>
      <c r="Y152" s="3" t="n">
        <v>58.28</v>
      </c>
      <c r="Z152" s="3" t="n">
        <v>39.382</v>
      </c>
      <c r="AA152" s="16" t="n">
        <f aca="false">SUM(Q152:Z152)</f>
        <v>387.592</v>
      </c>
      <c r="AB152" s="16" t="n">
        <f aca="false">SUM(Q152:Y152)</f>
        <v>348.21</v>
      </c>
      <c r="AC152" s="27"/>
      <c r="AD152" s="4" t="s">
        <v>39</v>
      </c>
      <c r="AE152" s="4" t="s">
        <v>31</v>
      </c>
      <c r="AF152" s="4" t="n">
        <v>1995</v>
      </c>
      <c r="AG152" s="28" t="n">
        <f aca="false">D152*Q152/100</f>
        <v>0.13984467</v>
      </c>
      <c r="AH152" s="28" t="n">
        <f aca="false">E152*R152/100</f>
        <v>0.06159601</v>
      </c>
      <c r="AI152" s="28" t="n">
        <f aca="false">F152*S152/100</f>
        <v>0.12913236</v>
      </c>
      <c r="AJ152" s="28" t="n">
        <f aca="false">G152*T152/100</f>
        <v>0</v>
      </c>
      <c r="AK152" s="28" t="n">
        <f aca="false">H152*U152/100</f>
        <v>0.048035268</v>
      </c>
      <c r="AL152" s="28" t="n">
        <f aca="false">I152*V152/100</f>
        <v>0.067557146</v>
      </c>
      <c r="AM152" s="28" t="n">
        <f aca="false">J152*W152/100</f>
        <v>0.047220908</v>
      </c>
      <c r="AN152" s="28" t="n">
        <f aca="false">K152*X152/100</f>
        <v>0.1691523</v>
      </c>
      <c r="AO152" s="28" t="n">
        <f aca="false">L152*Y152/100</f>
        <v>0.16848748</v>
      </c>
      <c r="AP152" s="28" t="n">
        <f aca="false">M152*Z152/100</f>
        <v>0.0939877416623417</v>
      </c>
      <c r="AQ152" s="28" t="n">
        <f aca="false">SUM(AG152:AP152)</f>
        <v>0.925013883662342</v>
      </c>
      <c r="AR152" s="28" t="n">
        <f aca="false">SUM(AG152:AO152)</f>
        <v>0.831026142</v>
      </c>
    </row>
    <row r="153" s="9" customFormat="true" ht="12.75" hidden="false" customHeight="false" outlineLevel="0" collapsed="false">
      <c r="A153" s="39" t="s">
        <v>39</v>
      </c>
      <c r="B153" s="4" t="s">
        <v>32</v>
      </c>
      <c r="C153" s="39" t="n">
        <v>1995</v>
      </c>
      <c r="D153" s="7" t="n">
        <v>0.219</v>
      </c>
      <c r="E153" s="7" t="n">
        <v>0.2755</v>
      </c>
      <c r="F153" s="7" t="n">
        <v>0.162</v>
      </c>
      <c r="G153" s="36" t="n">
        <v>0.261566666666667</v>
      </c>
      <c r="H153" s="7" t="n">
        <v>0.2524</v>
      </c>
      <c r="I153" s="7" t="n">
        <v>0.1783</v>
      </c>
      <c r="J153" s="7" t="n">
        <v>0.3775</v>
      </c>
      <c r="K153" s="7" t="n">
        <v>0.2473</v>
      </c>
      <c r="L153" s="7" t="n">
        <v>0.323</v>
      </c>
      <c r="M153" s="25" t="n">
        <f aca="false">AR153/AB153*100</f>
        <v>0.216480469247126</v>
      </c>
      <c r="N153" s="40"/>
      <c r="O153" s="3" t="s">
        <v>32</v>
      </c>
      <c r="P153" s="3" t="n">
        <v>1995</v>
      </c>
      <c r="Q153" s="3" t="n">
        <v>103.83</v>
      </c>
      <c r="R153" s="3" t="n">
        <v>22.768</v>
      </c>
      <c r="S153" s="3" t="n">
        <v>85.488</v>
      </c>
      <c r="T153" s="3" t="n">
        <v>0.682</v>
      </c>
      <c r="U153" s="3" t="n">
        <v>4.334</v>
      </c>
      <c r="V153" s="3" t="n">
        <v>103.83</v>
      </c>
      <c r="W153" s="3" t="n">
        <v>8.892</v>
      </c>
      <c r="X153" s="3" t="n">
        <v>51.33</v>
      </c>
      <c r="Y153" s="3" t="n">
        <v>35.826</v>
      </c>
      <c r="Z153" s="3" t="n">
        <v>29.75</v>
      </c>
      <c r="AA153" s="16" t="n">
        <f aca="false">SUM(Q153:Z153)</f>
        <v>446.73</v>
      </c>
      <c r="AB153" s="16" t="n">
        <f aca="false">SUM(Q153:Y153)</f>
        <v>416.98</v>
      </c>
      <c r="AC153" s="27"/>
      <c r="AD153" s="39" t="s">
        <v>39</v>
      </c>
      <c r="AE153" s="4" t="s">
        <v>32</v>
      </c>
      <c r="AF153" s="39" t="n">
        <v>1995</v>
      </c>
      <c r="AG153" s="28" t="n">
        <f aca="false">D153*Q153/100</f>
        <v>0.2273877</v>
      </c>
      <c r="AH153" s="28" t="n">
        <f aca="false">E153*R153/100</f>
        <v>0.06272584</v>
      </c>
      <c r="AI153" s="28" t="n">
        <f aca="false">F153*S153/100</f>
        <v>0.13849056</v>
      </c>
      <c r="AJ153" s="28" t="n">
        <f aca="false">G153*T153/100</f>
        <v>0.00178388466666667</v>
      </c>
      <c r="AK153" s="28" t="n">
        <f aca="false">H153*U153/100</f>
        <v>0.010939016</v>
      </c>
      <c r="AL153" s="28" t="n">
        <f aca="false">I153*V153/100</f>
        <v>0.18512889</v>
      </c>
      <c r="AM153" s="28" t="n">
        <f aca="false">J153*W153/100</f>
        <v>0.0335673</v>
      </c>
      <c r="AN153" s="28" t="n">
        <f aca="false">K153*X153/100</f>
        <v>0.12693909</v>
      </c>
      <c r="AO153" s="28" t="n">
        <f aca="false">L153*Y153/100</f>
        <v>0.11571798</v>
      </c>
      <c r="AP153" s="28" t="n">
        <f aca="false">M153*Z153/100</f>
        <v>0.06440293960102</v>
      </c>
      <c r="AQ153" s="28" t="n">
        <f aca="false">SUM(AG153:AP153)</f>
        <v>0.967083200267687</v>
      </c>
      <c r="AR153" s="28" t="n">
        <f aca="false">SUM(AG153:AO153)</f>
        <v>0.902680260666667</v>
      </c>
    </row>
    <row r="154" s="4" customFormat="true" ht="12.75" hidden="false" customHeight="false" outlineLevel="0" collapsed="false">
      <c r="A154" s="4" t="s">
        <v>39</v>
      </c>
      <c r="B154" s="4" t="s">
        <v>33</v>
      </c>
      <c r="C154" s="4" t="n">
        <v>1995</v>
      </c>
      <c r="D154" s="7" t="n">
        <v>0.1337</v>
      </c>
      <c r="E154" s="7" t="n">
        <v>0.1462</v>
      </c>
      <c r="F154" s="7" t="n">
        <v>0.1306</v>
      </c>
      <c r="G154" s="7" t="n">
        <v>0.1857</v>
      </c>
      <c r="H154" s="7" t="n">
        <v>0.1114</v>
      </c>
      <c r="I154" s="7" t="n">
        <v>0.1013</v>
      </c>
      <c r="J154" s="7" t="n">
        <v>0.0882</v>
      </c>
      <c r="K154" s="7" t="n">
        <v>0.1795</v>
      </c>
      <c r="L154" s="36" t="n">
        <v>0.26965</v>
      </c>
      <c r="M154" s="25" t="n">
        <f aca="false">AR154/AB154*100</f>
        <v>0.129299207208475</v>
      </c>
      <c r="N154" s="26"/>
      <c r="O154" s="3" t="s">
        <v>33</v>
      </c>
      <c r="P154" s="3" t="n">
        <v>1995</v>
      </c>
      <c r="Q154" s="3" t="n">
        <v>60.456</v>
      </c>
      <c r="R154" s="3" t="n">
        <v>22.058</v>
      </c>
      <c r="S154" s="3" t="n">
        <v>55.532</v>
      </c>
      <c r="T154" s="3" t="n">
        <v>7.568</v>
      </c>
      <c r="U154" s="3" t="n">
        <v>118.476</v>
      </c>
      <c r="V154" s="3" t="n">
        <v>60.456</v>
      </c>
      <c r="W154" s="3" t="n">
        <v>0</v>
      </c>
      <c r="X154" s="3" t="n">
        <v>40.238</v>
      </c>
      <c r="Y154" s="3" t="n">
        <v>4.67</v>
      </c>
      <c r="Z154" s="3" t="n">
        <v>20.096</v>
      </c>
      <c r="AA154" s="16" t="n">
        <f aca="false">SUM(Q154:Z154)</f>
        <v>389.55</v>
      </c>
      <c r="AB154" s="16" t="n">
        <f aca="false">SUM(Q154:Y154)</f>
        <v>369.454</v>
      </c>
      <c r="AC154" s="27"/>
      <c r="AD154" s="4" t="s">
        <v>39</v>
      </c>
      <c r="AE154" s="4" t="s">
        <v>33</v>
      </c>
      <c r="AF154" s="4" t="n">
        <v>1995</v>
      </c>
      <c r="AG154" s="28" t="n">
        <f aca="false">D154*Q154/100</f>
        <v>0.080829672</v>
      </c>
      <c r="AH154" s="28" t="n">
        <f aca="false">E154*R154/100</f>
        <v>0.032248796</v>
      </c>
      <c r="AI154" s="28" t="n">
        <f aca="false">F154*S154/100</f>
        <v>0.072524792</v>
      </c>
      <c r="AJ154" s="28" t="n">
        <f aca="false">G154*T154/100</f>
        <v>0.014053776</v>
      </c>
      <c r="AK154" s="28" t="n">
        <f aca="false">H154*U154/100</f>
        <v>0.131982264</v>
      </c>
      <c r="AL154" s="28" t="n">
        <f aca="false">I154*V154/100</f>
        <v>0.061241928</v>
      </c>
      <c r="AM154" s="28" t="n">
        <f aca="false">J154*W154/100</f>
        <v>0</v>
      </c>
      <c r="AN154" s="28" t="n">
        <f aca="false">K154*X154/100</f>
        <v>0.07222721</v>
      </c>
      <c r="AO154" s="28" t="n">
        <f aca="false">L154*Y154/100</f>
        <v>0.012592655</v>
      </c>
      <c r="AP154" s="28" t="n">
        <f aca="false">M154*Z154/100</f>
        <v>0.0259839686806152</v>
      </c>
      <c r="AQ154" s="28" t="n">
        <f aca="false">SUM(AG154:AP154)</f>
        <v>0.503685061680615</v>
      </c>
      <c r="AR154" s="28" t="n">
        <f aca="false">SUM(AG154:AO154)</f>
        <v>0.477701093</v>
      </c>
    </row>
    <row r="155" s="4" customFormat="true" ht="12.75" hidden="false" customHeight="false" outlineLevel="0" collapsed="false">
      <c r="A155" s="4" t="s">
        <v>39</v>
      </c>
      <c r="B155" s="4" t="s">
        <v>34</v>
      </c>
      <c r="C155" s="4" t="n">
        <v>1995</v>
      </c>
      <c r="D155" s="7" t="n">
        <v>0.1584</v>
      </c>
      <c r="E155" s="7" t="n">
        <v>0.1022</v>
      </c>
      <c r="F155" s="7" t="n">
        <v>0.1155</v>
      </c>
      <c r="G155" s="36" t="n">
        <v>0.261566666666667</v>
      </c>
      <c r="H155" s="7" t="n">
        <v>0.1432</v>
      </c>
      <c r="I155" s="7" t="n">
        <v>0.1084</v>
      </c>
      <c r="J155" s="7" t="n">
        <v>0.2302</v>
      </c>
      <c r="K155" s="7" t="n">
        <v>0.1427</v>
      </c>
      <c r="L155" s="7" t="n">
        <v>0.2152</v>
      </c>
      <c r="M155" s="25" t="n">
        <f aca="false">AR155/AB155*100</f>
        <v>0.138889948805372</v>
      </c>
      <c r="N155" s="26"/>
      <c r="O155" s="3" t="s">
        <v>34</v>
      </c>
      <c r="P155" s="3" t="n">
        <v>1995</v>
      </c>
      <c r="Q155" s="3" t="n">
        <v>52.304</v>
      </c>
      <c r="R155" s="3" t="n">
        <v>57.88</v>
      </c>
      <c r="S155" s="3" t="n">
        <v>41.058</v>
      </c>
      <c r="T155" s="3" t="n">
        <v>0.006</v>
      </c>
      <c r="U155" s="3" t="n">
        <v>16.188</v>
      </c>
      <c r="V155" s="3" t="n">
        <v>52.304</v>
      </c>
      <c r="W155" s="3" t="n">
        <v>8.22</v>
      </c>
      <c r="X155" s="3" t="n">
        <v>123.488</v>
      </c>
      <c r="Y155" s="3" t="n">
        <v>31.014</v>
      </c>
      <c r="Z155" s="3" t="n">
        <v>30.108</v>
      </c>
      <c r="AA155" s="16" t="n">
        <f aca="false">SUM(Q155:Z155)</f>
        <v>412.57</v>
      </c>
      <c r="AB155" s="16" t="n">
        <f aca="false">SUM(Q155:Y155)</f>
        <v>382.462</v>
      </c>
      <c r="AC155" s="27"/>
      <c r="AD155" s="4" t="s">
        <v>39</v>
      </c>
      <c r="AE155" s="4" t="s">
        <v>34</v>
      </c>
      <c r="AF155" s="4" t="n">
        <v>1995</v>
      </c>
      <c r="AG155" s="28" t="n">
        <f aca="false">D155*Q155/100</f>
        <v>0.082849536</v>
      </c>
      <c r="AH155" s="28" t="n">
        <f aca="false">E155*R155/100</f>
        <v>0.05915336</v>
      </c>
      <c r="AI155" s="28" t="n">
        <f aca="false">F155*S155/100</f>
        <v>0.04742199</v>
      </c>
      <c r="AJ155" s="28" t="n">
        <f aca="false">G155*T155/100</f>
        <v>1.5694E-005</v>
      </c>
      <c r="AK155" s="28" t="n">
        <f aca="false">H155*U155/100</f>
        <v>0.023181216</v>
      </c>
      <c r="AL155" s="28" t="n">
        <f aca="false">I155*V155/100</f>
        <v>0.056697536</v>
      </c>
      <c r="AM155" s="28" t="n">
        <f aca="false">J155*W155/100</f>
        <v>0.01892244</v>
      </c>
      <c r="AN155" s="28" t="n">
        <f aca="false">K155*X155/100</f>
        <v>0.176217376</v>
      </c>
      <c r="AO155" s="28" t="n">
        <f aca="false">L155*Y155/100</f>
        <v>0.066742128</v>
      </c>
      <c r="AP155" s="28" t="n">
        <f aca="false">M155*Z155/100</f>
        <v>0.0418169857863213</v>
      </c>
      <c r="AQ155" s="28" t="n">
        <f aca="false">SUM(AG155:AP155)</f>
        <v>0.573018261786321</v>
      </c>
      <c r="AR155" s="28" t="n">
        <f aca="false">SUM(AG155:AO155)</f>
        <v>0.531201276</v>
      </c>
    </row>
    <row r="156" s="4" customFormat="true" ht="12.75" hidden="false" customHeight="false" outlineLevel="0" collapsed="false">
      <c r="A156" s="4" t="s">
        <v>39</v>
      </c>
      <c r="B156" s="4" t="s">
        <v>35</v>
      </c>
      <c r="C156" s="4" t="n">
        <v>1995</v>
      </c>
      <c r="D156" s="36" t="n">
        <v>0.202933333333333</v>
      </c>
      <c r="E156" s="36" t="n">
        <v>0.201422222222222</v>
      </c>
      <c r="F156" s="7" t="n">
        <v>0.1813</v>
      </c>
      <c r="G156" s="36" t="n">
        <v>0.261566666666667</v>
      </c>
      <c r="H156" s="7" t="n">
        <v>0.1944</v>
      </c>
      <c r="I156" s="7" t="n">
        <v>0.1544</v>
      </c>
      <c r="J156" s="7" t="n">
        <v>0.4153</v>
      </c>
      <c r="K156" s="36" t="n">
        <v>0.188827272727273</v>
      </c>
      <c r="L156" s="7" t="n">
        <v>0.2955</v>
      </c>
      <c r="M156" s="25" t="n">
        <f aca="false">AR156/AB156*100</f>
        <v>0.201488843374842</v>
      </c>
      <c r="N156" s="26"/>
      <c r="O156" s="3" t="s">
        <v>35</v>
      </c>
      <c r="P156" s="3" t="n">
        <v>1995</v>
      </c>
      <c r="Q156" s="3" t="n">
        <v>56.688</v>
      </c>
      <c r="R156" s="3" t="n">
        <v>0.772</v>
      </c>
      <c r="S156" s="3" t="n">
        <v>105.716</v>
      </c>
      <c r="T156" s="3" t="n">
        <v>0</v>
      </c>
      <c r="U156" s="3" t="n">
        <v>53.544</v>
      </c>
      <c r="V156" s="3" t="n">
        <v>56.688</v>
      </c>
      <c r="W156" s="3" t="n">
        <v>4.718</v>
      </c>
      <c r="X156" s="3" t="n">
        <v>30.402</v>
      </c>
      <c r="Y156" s="3" t="n">
        <v>47.628</v>
      </c>
      <c r="Z156" s="3" t="n">
        <v>30.616</v>
      </c>
      <c r="AA156" s="16" t="n">
        <f aca="false">SUM(Q156:Z156)</f>
        <v>386.772</v>
      </c>
      <c r="AB156" s="16" t="n">
        <f aca="false">SUM(Q156:Y156)</f>
        <v>356.156</v>
      </c>
      <c r="AC156" s="27"/>
      <c r="AD156" s="4" t="s">
        <v>39</v>
      </c>
      <c r="AE156" s="4" t="s">
        <v>35</v>
      </c>
      <c r="AF156" s="4" t="n">
        <v>1995</v>
      </c>
      <c r="AG156" s="28" t="n">
        <f aca="false">D156*Q156/100</f>
        <v>0.115038848</v>
      </c>
      <c r="AH156" s="28" t="n">
        <f aca="false">E156*R156/100</f>
        <v>0.00155497955555556</v>
      </c>
      <c r="AI156" s="28" t="n">
        <f aca="false">F156*S156/100</f>
        <v>0.191663108</v>
      </c>
      <c r="AJ156" s="28" t="n">
        <f aca="false">G156*T156/100</f>
        <v>0</v>
      </c>
      <c r="AK156" s="28" t="n">
        <f aca="false">H156*U156/100</f>
        <v>0.104089536</v>
      </c>
      <c r="AL156" s="28" t="n">
        <f aca="false">I156*V156/100</f>
        <v>0.087526272</v>
      </c>
      <c r="AM156" s="28" t="n">
        <f aca="false">J156*W156/100</f>
        <v>0.019593854</v>
      </c>
      <c r="AN156" s="28" t="n">
        <f aca="false">K156*X156/100</f>
        <v>0.0574072674545455</v>
      </c>
      <c r="AO156" s="28" t="n">
        <f aca="false">L156*Y156/100</f>
        <v>0.14074074</v>
      </c>
      <c r="AP156" s="28" t="n">
        <f aca="false">M156*Z156/100</f>
        <v>0.0616878242876415</v>
      </c>
      <c r="AQ156" s="28" t="n">
        <f aca="false">SUM(AG156:AP156)</f>
        <v>0.779302429297743</v>
      </c>
      <c r="AR156" s="28" t="n">
        <f aca="false">SUM(AG156:AO156)</f>
        <v>0.717614605010101</v>
      </c>
    </row>
    <row r="157" s="4" customFormat="true" ht="12.75" hidden="false" customHeight="false" outlineLevel="0" collapsed="false">
      <c r="A157" s="4" t="s">
        <v>39</v>
      </c>
      <c r="B157" s="4" t="s">
        <v>36</v>
      </c>
      <c r="C157" s="4" t="n">
        <v>1995</v>
      </c>
      <c r="D157" s="7" t="n">
        <v>0.1634</v>
      </c>
      <c r="E157" s="36" t="n">
        <v>0.201422222222222</v>
      </c>
      <c r="F157" s="7" t="n">
        <v>0.1251</v>
      </c>
      <c r="G157" s="36" t="n">
        <v>0.261566666666667</v>
      </c>
      <c r="H157" s="7" t="n">
        <v>0.1081</v>
      </c>
      <c r="I157" s="7" t="n">
        <v>0.1025</v>
      </c>
      <c r="J157" s="7" t="n">
        <v>0.341</v>
      </c>
      <c r="K157" s="36" t="n">
        <v>0.188827272727273</v>
      </c>
      <c r="L157" s="7" t="n">
        <v>0.2626</v>
      </c>
      <c r="M157" s="25" t="n">
        <f aca="false">AR157/AB157*100</f>
        <v>0.138320380121699</v>
      </c>
      <c r="N157" s="26"/>
      <c r="O157" s="3" t="s">
        <v>36</v>
      </c>
      <c r="P157" s="3" t="n">
        <v>1995</v>
      </c>
      <c r="Q157" s="3" t="n">
        <v>91.974</v>
      </c>
      <c r="R157" s="3" t="n">
        <v>0.752</v>
      </c>
      <c r="S157" s="3" t="n">
        <v>90.94</v>
      </c>
      <c r="T157" s="3" t="n">
        <v>0.656</v>
      </c>
      <c r="U157" s="3" t="n">
        <v>30.232</v>
      </c>
      <c r="V157" s="3" t="n">
        <v>91.974</v>
      </c>
      <c r="W157" s="3" t="n">
        <v>0</v>
      </c>
      <c r="X157" s="3" t="n">
        <v>17.632</v>
      </c>
      <c r="Y157" s="3" t="n">
        <v>16.776</v>
      </c>
      <c r="Z157" s="3" t="n">
        <v>25.848</v>
      </c>
      <c r="AA157" s="16" t="n">
        <f aca="false">SUM(Q157:Z157)</f>
        <v>366.784</v>
      </c>
      <c r="AB157" s="16" t="n">
        <f aca="false">SUM(Q157:Y157)</f>
        <v>340.936</v>
      </c>
      <c r="AC157" s="27"/>
      <c r="AD157" s="4" t="s">
        <v>39</v>
      </c>
      <c r="AE157" s="4" t="s">
        <v>36</v>
      </c>
      <c r="AF157" s="4" t="n">
        <v>1995</v>
      </c>
      <c r="AG157" s="28" t="n">
        <f aca="false">D157*Q157/100</f>
        <v>0.150285516</v>
      </c>
      <c r="AH157" s="28" t="n">
        <f aca="false">E157*R157/100</f>
        <v>0.00151469511111111</v>
      </c>
      <c r="AI157" s="28" t="n">
        <f aca="false">F157*S157/100</f>
        <v>0.11376594</v>
      </c>
      <c r="AJ157" s="28" t="n">
        <f aca="false">G157*T157/100</f>
        <v>0.00171587733333333</v>
      </c>
      <c r="AK157" s="28" t="n">
        <f aca="false">H157*U157/100</f>
        <v>0.032680792</v>
      </c>
      <c r="AL157" s="28" t="n">
        <f aca="false">I157*V157/100</f>
        <v>0.09427335</v>
      </c>
      <c r="AM157" s="28" t="n">
        <f aca="false">J157*W157/100</f>
        <v>0</v>
      </c>
      <c r="AN157" s="28" t="n">
        <f aca="false">K157*X157/100</f>
        <v>0.0332940247272727</v>
      </c>
      <c r="AO157" s="28" t="n">
        <f aca="false">L157*Y157/100</f>
        <v>0.044053776</v>
      </c>
      <c r="AP157" s="28" t="n">
        <f aca="false">M157*Z157/100</f>
        <v>0.0357530518538569</v>
      </c>
      <c r="AQ157" s="28" t="n">
        <f aca="false">SUM(AG157:AP157)</f>
        <v>0.507337023025574</v>
      </c>
      <c r="AR157" s="28" t="n">
        <f aca="false">SUM(AG157:AO157)</f>
        <v>0.471583971171717</v>
      </c>
    </row>
    <row r="158" s="4" customFormat="true" ht="12.75" hidden="false" customHeight="false" outlineLevel="0" collapsed="false">
      <c r="A158" s="4" t="s">
        <v>39</v>
      </c>
      <c r="B158" s="4" t="s">
        <v>37</v>
      </c>
      <c r="C158" s="4" t="n">
        <v>1995</v>
      </c>
      <c r="D158" s="36" t="n">
        <v>0.202933333333333</v>
      </c>
      <c r="E158" s="36" t="n">
        <v>0.201422222222222</v>
      </c>
      <c r="F158" s="7" t="n">
        <v>0.1031</v>
      </c>
      <c r="G158" s="36" t="n">
        <v>0.261566666666667</v>
      </c>
      <c r="H158" s="7" t="n">
        <v>0.0988</v>
      </c>
      <c r="I158" s="7" t="n">
        <v>0.0942</v>
      </c>
      <c r="J158" s="7" t="n">
        <v>0.1321</v>
      </c>
      <c r="K158" s="7" t="n">
        <v>0.1454</v>
      </c>
      <c r="L158" s="7" t="n">
        <v>0.2268</v>
      </c>
      <c r="M158" s="25" t="n">
        <f aca="false">AR158/AB158*100</f>
        <v>0.130504073608935</v>
      </c>
      <c r="N158" s="26"/>
      <c r="O158" s="3" t="s">
        <v>37</v>
      </c>
      <c r="P158" s="3" t="n">
        <v>1995</v>
      </c>
      <c r="Q158" s="3" t="n">
        <v>14.848</v>
      </c>
      <c r="R158" s="3" t="n">
        <v>0</v>
      </c>
      <c r="S158" s="3" t="n">
        <v>109.492</v>
      </c>
      <c r="T158" s="3" t="n">
        <v>0</v>
      </c>
      <c r="U158" s="3" t="n">
        <v>99.122</v>
      </c>
      <c r="V158" s="3" t="n">
        <v>14.848</v>
      </c>
      <c r="W158" s="3" t="n">
        <v>0</v>
      </c>
      <c r="X158" s="3" t="n">
        <v>14.686</v>
      </c>
      <c r="Y158" s="3" t="n">
        <v>55.952</v>
      </c>
      <c r="Z158" s="3" t="n">
        <v>16.624</v>
      </c>
      <c r="AA158" s="16" t="n">
        <f aca="false">SUM(Q158:Z158)</f>
        <v>325.572</v>
      </c>
      <c r="AB158" s="16" t="n">
        <f aca="false">SUM(Q158:Y158)</f>
        <v>308.948</v>
      </c>
      <c r="AC158" s="27"/>
      <c r="AD158" s="4" t="s">
        <v>39</v>
      </c>
      <c r="AE158" s="4" t="s">
        <v>37</v>
      </c>
      <c r="AF158" s="4" t="n">
        <v>1995</v>
      </c>
      <c r="AG158" s="28" t="n">
        <f aca="false">D158*Q158/100</f>
        <v>0.0301315413333333</v>
      </c>
      <c r="AH158" s="28" t="n">
        <f aca="false">E158*R158/100</f>
        <v>0</v>
      </c>
      <c r="AI158" s="28" t="n">
        <f aca="false">F158*S158/100</f>
        <v>0.112886252</v>
      </c>
      <c r="AJ158" s="28" t="n">
        <f aca="false">G158*T158/100</f>
        <v>0</v>
      </c>
      <c r="AK158" s="28" t="n">
        <f aca="false">H158*U158/100</f>
        <v>0.097932536</v>
      </c>
      <c r="AL158" s="28" t="n">
        <f aca="false">I158*V158/100</f>
        <v>0.013986816</v>
      </c>
      <c r="AM158" s="28" t="n">
        <f aca="false">J158*W158/100</f>
        <v>0</v>
      </c>
      <c r="AN158" s="28" t="n">
        <f aca="false">K158*X158/100</f>
        <v>0.021353444</v>
      </c>
      <c r="AO158" s="28" t="n">
        <f aca="false">L158*Y158/100</f>
        <v>0.126899136</v>
      </c>
      <c r="AP158" s="28" t="n">
        <f aca="false">M158*Z158/100</f>
        <v>0.0216949971967494</v>
      </c>
      <c r="AQ158" s="28" t="n">
        <f aca="false">SUM(AG158:AP158)</f>
        <v>0.424884722530083</v>
      </c>
      <c r="AR158" s="28" t="n">
        <f aca="false">SUM(AG158:AO158)</f>
        <v>0.403189725333333</v>
      </c>
    </row>
    <row r="159" s="30" customFormat="true" ht="12.75" hidden="false" customHeight="false" outlineLevel="0" collapsed="false">
      <c r="D159" s="32" t="n">
        <v>0.202933333333333</v>
      </c>
      <c r="E159" s="32" t="n">
        <v>0.201422222222222</v>
      </c>
      <c r="F159" s="32" t="n">
        <v>0.146015384615385</v>
      </c>
      <c r="G159" s="32" t="n">
        <v>0.261566666666667</v>
      </c>
      <c r="H159" s="32" t="n">
        <v>0.1724</v>
      </c>
      <c r="I159" s="32" t="n">
        <v>0.137561538461538</v>
      </c>
      <c r="J159" s="32" t="n">
        <v>0.287792307692308</v>
      </c>
      <c r="K159" s="32" t="n">
        <v>0.188827272727273</v>
      </c>
      <c r="L159" s="32" t="n">
        <v>0.26965</v>
      </c>
      <c r="M159" s="32"/>
      <c r="N159" s="32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4"/>
      <c r="AB159" s="34"/>
      <c r="AC159" s="34"/>
      <c r="AG159" s="35"/>
      <c r="AH159" s="35"/>
      <c r="AI159" s="35"/>
      <c r="AJ159" s="35"/>
      <c r="AK159" s="35"/>
      <c r="AL159" s="35"/>
      <c r="AM159" s="35"/>
      <c r="AN159" s="35"/>
      <c r="AO159" s="35"/>
      <c r="AR159" s="35"/>
    </row>
    <row r="160" s="4" customFormat="true" ht="12.75" hidden="false" customHeight="false" outlineLevel="0" collapsed="false">
      <c r="A160" s="4" t="s">
        <v>39</v>
      </c>
      <c r="B160" s="4" t="s">
        <v>24</v>
      </c>
      <c r="C160" s="4" t="n">
        <v>1996</v>
      </c>
      <c r="D160" s="7" t="n">
        <v>0.1824</v>
      </c>
      <c r="E160" s="36" t="n">
        <v>0.183277777777778</v>
      </c>
      <c r="F160" s="7" t="n">
        <v>0.1594</v>
      </c>
      <c r="G160" s="7" t="n">
        <v>0.2212</v>
      </c>
      <c r="H160" s="7" t="n">
        <v>0.1627</v>
      </c>
      <c r="I160" s="7" t="n">
        <v>0.1111</v>
      </c>
      <c r="J160" s="7" t="n">
        <v>0.2612</v>
      </c>
      <c r="K160" s="7" t="n">
        <v>0.2361</v>
      </c>
      <c r="L160" s="7" t="n">
        <v>0.3938</v>
      </c>
      <c r="M160" s="25" t="n">
        <f aca="false">AR160/AB160*100</f>
        <v>0.239999019136265</v>
      </c>
      <c r="N160" s="26"/>
      <c r="O160" s="3" t="s">
        <v>24</v>
      </c>
      <c r="P160" s="3" t="n">
        <v>1996</v>
      </c>
      <c r="Q160" s="3" t="n">
        <v>9.226</v>
      </c>
      <c r="R160" s="3" t="n">
        <v>5.506</v>
      </c>
      <c r="S160" s="3" t="n">
        <v>38.18</v>
      </c>
      <c r="T160" s="3" t="n">
        <v>43.668</v>
      </c>
      <c r="U160" s="3" t="n">
        <v>8.266</v>
      </c>
      <c r="V160" s="3" t="n">
        <v>9.226</v>
      </c>
      <c r="W160" s="3" t="n">
        <v>6.262</v>
      </c>
      <c r="X160" s="3" t="n">
        <v>49.984</v>
      </c>
      <c r="Y160" s="3" t="n">
        <v>43.122</v>
      </c>
      <c r="Z160" s="3" t="n">
        <v>43.15</v>
      </c>
      <c r="AA160" s="16" t="n">
        <f aca="false">SUM(Q160:Z160)</f>
        <v>256.59</v>
      </c>
      <c r="AB160" s="16" t="n">
        <f aca="false">SUM(Q160:Y160)</f>
        <v>213.44</v>
      </c>
      <c r="AC160" s="27"/>
      <c r="AD160" s="4" t="s">
        <v>39</v>
      </c>
      <c r="AE160" s="4" t="s">
        <v>24</v>
      </c>
      <c r="AF160" s="4" t="n">
        <v>1996</v>
      </c>
      <c r="AG160" s="28" t="n">
        <f aca="false">D160*Q160/100</f>
        <v>0.016828224</v>
      </c>
      <c r="AH160" s="28" t="n">
        <f aca="false">E160*R160/100</f>
        <v>0.0100912744444444</v>
      </c>
      <c r="AI160" s="28" t="n">
        <f aca="false">F160*S160/100</f>
        <v>0.06085892</v>
      </c>
      <c r="AJ160" s="28" t="n">
        <f aca="false">G160*T160/100</f>
        <v>0.096593616</v>
      </c>
      <c r="AK160" s="28" t="n">
        <f aca="false">H160*U160/100</f>
        <v>0.013448782</v>
      </c>
      <c r="AL160" s="28" t="n">
        <f aca="false">I160*V160/100</f>
        <v>0.010250086</v>
      </c>
      <c r="AM160" s="28" t="n">
        <f aca="false">J160*W160/100</f>
        <v>0.016356344</v>
      </c>
      <c r="AN160" s="28" t="n">
        <f aca="false">K160*X160/100</f>
        <v>0.118012224</v>
      </c>
      <c r="AO160" s="28" t="n">
        <f aca="false">L160*Y160/100</f>
        <v>0.169814436</v>
      </c>
      <c r="AP160" s="28" t="n">
        <f aca="false">M160*Z160/100</f>
        <v>0.103559576757298</v>
      </c>
      <c r="AQ160" s="28" t="n">
        <f aca="false">SUM(AG160:AP160)</f>
        <v>0.615813483201743</v>
      </c>
      <c r="AR160" s="28" t="n">
        <f aca="false">SUM(AG160:AO160)</f>
        <v>0.512253906444445</v>
      </c>
    </row>
    <row r="161" s="9" customFormat="true" ht="12.75" hidden="false" customHeight="false" outlineLevel="0" collapsed="false">
      <c r="A161" s="39" t="s">
        <v>39</v>
      </c>
      <c r="B161" s="4" t="s">
        <v>25</v>
      </c>
      <c r="C161" s="39" t="n">
        <v>1996</v>
      </c>
      <c r="D161" s="36" t="n">
        <v>0.1766</v>
      </c>
      <c r="E161" s="7" t="n">
        <v>0.0964</v>
      </c>
      <c r="F161" s="7" t="n">
        <v>0.109</v>
      </c>
      <c r="G161" s="7" t="n">
        <v>0.2203</v>
      </c>
      <c r="H161" s="7" t="n">
        <v>0.1285</v>
      </c>
      <c r="I161" s="7" t="n">
        <v>0.1113</v>
      </c>
      <c r="J161" s="7" t="n">
        <v>0.2031</v>
      </c>
      <c r="K161" s="7" t="n">
        <v>0.103</v>
      </c>
      <c r="L161" s="7" t="n">
        <v>0.2632</v>
      </c>
      <c r="M161" s="25" t="n">
        <f aca="false">AR161/AB161*100</f>
        <v>0.172867429110124</v>
      </c>
      <c r="N161" s="40"/>
      <c r="O161" s="3" t="s">
        <v>25</v>
      </c>
      <c r="P161" s="3" t="n">
        <v>1996</v>
      </c>
      <c r="Q161" s="3" t="n">
        <v>9.888</v>
      </c>
      <c r="R161" s="3" t="n">
        <v>0.518</v>
      </c>
      <c r="S161" s="3" t="n">
        <v>16.206</v>
      </c>
      <c r="T161" s="3" t="n">
        <v>30.27</v>
      </c>
      <c r="U161" s="3" t="n">
        <v>2.81</v>
      </c>
      <c r="V161" s="3" t="n">
        <v>9.888</v>
      </c>
      <c r="W161" s="3" t="n">
        <v>11.176</v>
      </c>
      <c r="X161" s="3" t="n">
        <v>45.396</v>
      </c>
      <c r="Y161" s="3" t="n">
        <v>35.084</v>
      </c>
      <c r="Z161" s="3" t="n">
        <v>41.378</v>
      </c>
      <c r="AA161" s="16" t="n">
        <f aca="false">SUM(Q161:Z161)</f>
        <v>202.614</v>
      </c>
      <c r="AB161" s="16" t="n">
        <f aca="false">SUM(Q161:Y161)</f>
        <v>161.236</v>
      </c>
      <c r="AC161" s="27"/>
      <c r="AD161" s="39" t="s">
        <v>39</v>
      </c>
      <c r="AE161" s="4" t="s">
        <v>25</v>
      </c>
      <c r="AF161" s="39" t="n">
        <v>1996</v>
      </c>
      <c r="AG161" s="28" t="n">
        <f aca="false">D161*Q161/100</f>
        <v>0.017462208</v>
      </c>
      <c r="AH161" s="28" t="n">
        <f aca="false">E161*R161/100</f>
        <v>0.000499352</v>
      </c>
      <c r="AI161" s="28" t="n">
        <f aca="false">F161*S161/100</f>
        <v>0.01766454</v>
      </c>
      <c r="AJ161" s="28" t="n">
        <f aca="false">G161*T161/100</f>
        <v>0.06668481</v>
      </c>
      <c r="AK161" s="28" t="n">
        <f aca="false">H161*U161/100</f>
        <v>0.00361085</v>
      </c>
      <c r="AL161" s="28" t="n">
        <f aca="false">I161*V161/100</f>
        <v>0.011005344</v>
      </c>
      <c r="AM161" s="28" t="n">
        <f aca="false">J161*W161/100</f>
        <v>0.022698456</v>
      </c>
      <c r="AN161" s="28" t="n">
        <f aca="false">K161*X161/100</f>
        <v>0.04675788</v>
      </c>
      <c r="AO161" s="28" t="n">
        <f aca="false">L161*Y161/100</f>
        <v>0.092341088</v>
      </c>
      <c r="AP161" s="28" t="n">
        <f aca="false">M161*Z161/100</f>
        <v>0.0715290848171872</v>
      </c>
      <c r="AQ161" s="28" t="n">
        <f aca="false">SUM(AG161:AP161)</f>
        <v>0.350253612817187</v>
      </c>
      <c r="AR161" s="28" t="n">
        <f aca="false">SUM(AG161:AO161)</f>
        <v>0.278724528</v>
      </c>
    </row>
    <row r="162" s="9" customFormat="true" ht="12.75" hidden="false" customHeight="false" outlineLevel="0" collapsed="false">
      <c r="A162" s="39" t="s">
        <v>39</v>
      </c>
      <c r="B162" s="4" t="s">
        <v>27</v>
      </c>
      <c r="C162" s="39" t="n">
        <v>1996</v>
      </c>
      <c r="D162" s="7" t="n">
        <v>0.1929</v>
      </c>
      <c r="E162" s="7" t="n">
        <v>0.3461</v>
      </c>
      <c r="F162" s="7" t="n">
        <v>0.1515</v>
      </c>
      <c r="G162" s="7" t="n">
        <v>0.2589</v>
      </c>
      <c r="H162" s="7" t="n">
        <v>0.17</v>
      </c>
      <c r="I162" s="7" t="n">
        <v>0.1927</v>
      </c>
      <c r="J162" s="7" t="n">
        <v>0.3441</v>
      </c>
      <c r="K162" s="7" t="n">
        <v>0.1989</v>
      </c>
      <c r="L162" s="7" t="n">
        <v>0.3156</v>
      </c>
      <c r="M162" s="25" t="n">
        <f aca="false">AR162/AB162*100</f>
        <v>0.203591173203032</v>
      </c>
      <c r="N162" s="40"/>
      <c r="O162" s="3" t="s">
        <v>27</v>
      </c>
      <c r="P162" s="3" t="n">
        <v>1996</v>
      </c>
      <c r="Q162" s="3" t="n">
        <v>58.878</v>
      </c>
      <c r="R162" s="3" t="n">
        <v>10.046</v>
      </c>
      <c r="S162" s="3" t="n">
        <v>20.292</v>
      </c>
      <c r="T162" s="3" t="n">
        <v>2.296</v>
      </c>
      <c r="U162" s="3" t="n">
        <v>8.23</v>
      </c>
      <c r="V162" s="3" t="n">
        <v>58.878</v>
      </c>
      <c r="W162" s="3" t="n">
        <v>5.064</v>
      </c>
      <c r="X162" s="3" t="n">
        <v>35.282</v>
      </c>
      <c r="Y162" s="3" t="n">
        <v>4.46</v>
      </c>
      <c r="Z162" s="3" t="n">
        <v>60.61</v>
      </c>
      <c r="AA162" s="16" t="n">
        <f aca="false">SUM(Q162:Z162)</f>
        <v>264.036</v>
      </c>
      <c r="AB162" s="16" t="n">
        <f aca="false">SUM(Q162:Y162)</f>
        <v>203.426</v>
      </c>
      <c r="AC162" s="27"/>
      <c r="AD162" s="39" t="s">
        <v>39</v>
      </c>
      <c r="AE162" s="4" t="s">
        <v>27</v>
      </c>
      <c r="AF162" s="39" t="n">
        <v>1996</v>
      </c>
      <c r="AG162" s="28" t="n">
        <f aca="false">D162*Q162/100</f>
        <v>0.113575662</v>
      </c>
      <c r="AH162" s="28" t="n">
        <f aca="false">E162*R162/100</f>
        <v>0.034769206</v>
      </c>
      <c r="AI162" s="28" t="n">
        <f aca="false">F162*S162/100</f>
        <v>0.03074238</v>
      </c>
      <c r="AJ162" s="28" t="n">
        <f aca="false">G162*T162/100</f>
        <v>0.005944344</v>
      </c>
      <c r="AK162" s="28" t="n">
        <f aca="false">H162*U162/100</f>
        <v>0.013991</v>
      </c>
      <c r="AL162" s="28" t="n">
        <f aca="false">I162*V162/100</f>
        <v>0.113457906</v>
      </c>
      <c r="AM162" s="28" t="n">
        <f aca="false">J162*W162/100</f>
        <v>0.017425224</v>
      </c>
      <c r="AN162" s="28" t="n">
        <f aca="false">K162*X162/100</f>
        <v>0.070175898</v>
      </c>
      <c r="AO162" s="28" t="n">
        <f aca="false">L162*Y162/100</f>
        <v>0.01407576</v>
      </c>
      <c r="AP162" s="28" t="n">
        <f aca="false">M162*Z162/100</f>
        <v>0.123396610078358</v>
      </c>
      <c r="AQ162" s="28" t="n">
        <f aca="false">SUM(AG162:AP162)</f>
        <v>0.537553990078358</v>
      </c>
      <c r="AR162" s="28" t="n">
        <f aca="false">SUM(AG162:AO162)</f>
        <v>0.41415738</v>
      </c>
    </row>
    <row r="163" s="4" customFormat="true" ht="12.75" hidden="false" customHeight="false" outlineLevel="0" collapsed="false">
      <c r="A163" s="4" t="s">
        <v>39</v>
      </c>
      <c r="B163" s="4" t="s">
        <v>28</v>
      </c>
      <c r="C163" s="4" t="n">
        <v>1996</v>
      </c>
      <c r="D163" s="7" t="n">
        <v>0.1864</v>
      </c>
      <c r="E163" s="7" t="n">
        <v>0.2551</v>
      </c>
      <c r="F163" s="7" t="n">
        <v>0.1404</v>
      </c>
      <c r="G163" s="7" t="n">
        <v>0.2159</v>
      </c>
      <c r="H163" s="36" t="n">
        <v>0.146883333333333</v>
      </c>
      <c r="I163" s="7" t="n">
        <v>0.1376</v>
      </c>
      <c r="J163" s="7" t="n">
        <v>0.2516</v>
      </c>
      <c r="K163" s="7" t="n">
        <v>0.1071</v>
      </c>
      <c r="L163" s="7" t="n">
        <v>0.1892</v>
      </c>
      <c r="M163" s="25" t="n">
        <f aca="false">AR163/AB163*100</f>
        <v>0.193131039062651</v>
      </c>
      <c r="N163" s="26"/>
      <c r="O163" s="3" t="s">
        <v>28</v>
      </c>
      <c r="P163" s="3" t="n">
        <v>1996</v>
      </c>
      <c r="Q163" s="3" t="n">
        <v>17.778</v>
      </c>
      <c r="R163" s="3" t="n">
        <v>5.948</v>
      </c>
      <c r="S163" s="3" t="n">
        <v>16.424</v>
      </c>
      <c r="T163" s="3" t="n">
        <v>61.864</v>
      </c>
      <c r="U163" s="3" t="n">
        <v>0.09</v>
      </c>
      <c r="V163" s="3" t="n">
        <v>17.778</v>
      </c>
      <c r="W163" s="3" t="n">
        <v>18.474</v>
      </c>
      <c r="X163" s="3" t="n">
        <v>7.432</v>
      </c>
      <c r="Y163" s="3" t="n">
        <v>61.264</v>
      </c>
      <c r="Z163" s="3" t="n">
        <v>34.028</v>
      </c>
      <c r="AA163" s="16" t="n">
        <f aca="false">SUM(Q163:Z163)</f>
        <v>241.08</v>
      </c>
      <c r="AB163" s="16" t="n">
        <f aca="false">SUM(Q163:Y163)</f>
        <v>207.052</v>
      </c>
      <c r="AC163" s="27"/>
      <c r="AD163" s="4" t="s">
        <v>39</v>
      </c>
      <c r="AE163" s="4" t="s">
        <v>28</v>
      </c>
      <c r="AF163" s="4" t="n">
        <v>1996</v>
      </c>
      <c r="AG163" s="28" t="n">
        <f aca="false">D163*Q163/100</f>
        <v>0.033138192</v>
      </c>
      <c r="AH163" s="28" t="n">
        <f aca="false">E163*R163/100</f>
        <v>0.015173348</v>
      </c>
      <c r="AI163" s="28" t="n">
        <f aca="false">F163*S163/100</f>
        <v>0.023059296</v>
      </c>
      <c r="AJ163" s="28" t="n">
        <f aca="false">G163*T163/100</f>
        <v>0.133564376</v>
      </c>
      <c r="AK163" s="28" t="n">
        <f aca="false">H163*U163/100</f>
        <v>0.000132195</v>
      </c>
      <c r="AL163" s="28" t="n">
        <f aca="false">I163*V163/100</f>
        <v>0.024462528</v>
      </c>
      <c r="AM163" s="28" t="n">
        <f aca="false">J163*W163/100</f>
        <v>0.046480584</v>
      </c>
      <c r="AN163" s="28" t="n">
        <f aca="false">K163*X163/100</f>
        <v>0.007959672</v>
      </c>
      <c r="AO163" s="28" t="n">
        <f aca="false">L163*Y163/100</f>
        <v>0.115911488</v>
      </c>
      <c r="AP163" s="28" t="n">
        <f aca="false">M163*Z163/100</f>
        <v>0.0657186299722389</v>
      </c>
      <c r="AQ163" s="28" t="n">
        <f aca="false">SUM(AG163:AP163)</f>
        <v>0.465600308972239</v>
      </c>
      <c r="AR163" s="28" t="n">
        <f aca="false">SUM(AG163:AO163)</f>
        <v>0.399881679</v>
      </c>
    </row>
    <row r="164" s="4" customFormat="true" ht="12.75" hidden="false" customHeight="false" outlineLevel="0" collapsed="false">
      <c r="A164" s="4" t="s">
        <v>39</v>
      </c>
      <c r="B164" s="4" t="s">
        <v>29</v>
      </c>
      <c r="C164" s="4" t="n">
        <v>1996</v>
      </c>
      <c r="D164" s="7" t="n">
        <v>0.1724</v>
      </c>
      <c r="E164" s="7" t="n">
        <v>0.1334</v>
      </c>
      <c r="F164" s="7" t="n">
        <v>0.1364</v>
      </c>
      <c r="G164" s="7" t="n">
        <v>0.1902</v>
      </c>
      <c r="H164" s="7" t="n">
        <v>0.165</v>
      </c>
      <c r="I164" s="7" t="n">
        <v>0.1349</v>
      </c>
      <c r="J164" s="7" t="n">
        <v>0.2807</v>
      </c>
      <c r="K164" s="7" t="n">
        <v>0.1548</v>
      </c>
      <c r="L164" s="7" t="n">
        <v>0.2587</v>
      </c>
      <c r="M164" s="25" t="n">
        <f aca="false">AR164/AB164*100</f>
        <v>0.15628164644743</v>
      </c>
      <c r="N164" s="26"/>
      <c r="O164" s="3" t="s">
        <v>29</v>
      </c>
      <c r="P164" s="3" t="n">
        <v>1996</v>
      </c>
      <c r="Q164" s="3" t="n">
        <v>39.558</v>
      </c>
      <c r="R164" s="3" t="n">
        <v>13.272</v>
      </c>
      <c r="S164" s="3" t="n">
        <v>57.816</v>
      </c>
      <c r="T164" s="3" t="n">
        <v>8.752</v>
      </c>
      <c r="U164" s="3" t="n">
        <v>3.974</v>
      </c>
      <c r="V164" s="3" t="n">
        <v>39.558</v>
      </c>
      <c r="W164" s="3" t="n">
        <v>2.388</v>
      </c>
      <c r="X164" s="3" t="n">
        <v>63.062</v>
      </c>
      <c r="Y164" s="3" t="n">
        <v>10.996</v>
      </c>
      <c r="Z164" s="3" t="n">
        <v>57.726</v>
      </c>
      <c r="AA164" s="16" t="n">
        <f aca="false">SUM(Q164:Z164)</f>
        <v>297.102</v>
      </c>
      <c r="AB164" s="16" t="n">
        <f aca="false">SUM(Q164:Y164)</f>
        <v>239.376</v>
      </c>
      <c r="AC164" s="27"/>
      <c r="AD164" s="4" t="s">
        <v>39</v>
      </c>
      <c r="AE164" s="4" t="s">
        <v>29</v>
      </c>
      <c r="AF164" s="4" t="n">
        <v>1996</v>
      </c>
      <c r="AG164" s="28" t="n">
        <f aca="false">D164*Q164/100</f>
        <v>0.068197992</v>
      </c>
      <c r="AH164" s="28" t="n">
        <f aca="false">E164*R164/100</f>
        <v>0.017704848</v>
      </c>
      <c r="AI164" s="28" t="n">
        <f aca="false">F164*S164/100</f>
        <v>0.078861024</v>
      </c>
      <c r="AJ164" s="28" t="n">
        <f aca="false">G164*T164/100</f>
        <v>0.016646304</v>
      </c>
      <c r="AK164" s="28" t="n">
        <f aca="false">H164*U164/100</f>
        <v>0.0065571</v>
      </c>
      <c r="AL164" s="28" t="n">
        <f aca="false">I164*V164/100</f>
        <v>0.053363742</v>
      </c>
      <c r="AM164" s="28" t="n">
        <f aca="false">J164*W164/100</f>
        <v>0.006703116</v>
      </c>
      <c r="AN164" s="28" t="n">
        <f aca="false">K164*X164/100</f>
        <v>0.097619976</v>
      </c>
      <c r="AO164" s="28" t="n">
        <f aca="false">L164*Y164/100</f>
        <v>0.028446652</v>
      </c>
      <c r="AP164" s="28" t="n">
        <f aca="false">M164*Z164/100</f>
        <v>0.0902151432282434</v>
      </c>
      <c r="AQ164" s="28" t="n">
        <f aca="false">SUM(AG164:AP164)</f>
        <v>0.464315897228243</v>
      </c>
      <c r="AR164" s="28" t="n">
        <f aca="false">SUM(AG164:AO164)</f>
        <v>0.374100754</v>
      </c>
    </row>
    <row r="165" s="9" customFormat="true" ht="12.75" hidden="false" customHeight="false" outlineLevel="0" collapsed="false">
      <c r="A165" s="39" t="s">
        <v>39</v>
      </c>
      <c r="B165" s="4" t="s">
        <v>30</v>
      </c>
      <c r="C165" s="39" t="n">
        <v>1996</v>
      </c>
      <c r="D165" s="36" t="n">
        <v>0.1766</v>
      </c>
      <c r="E165" s="7" t="n">
        <v>0.1106</v>
      </c>
      <c r="F165" s="7" t="n">
        <v>0.0945</v>
      </c>
      <c r="G165" s="36" t="n">
        <v>0.216966666666667</v>
      </c>
      <c r="H165" s="7" t="n">
        <v>0.1462</v>
      </c>
      <c r="I165" s="7" t="n">
        <v>0.1038</v>
      </c>
      <c r="J165" s="7" t="n">
        <v>0.1797</v>
      </c>
      <c r="K165" s="7" t="n">
        <v>0.1267</v>
      </c>
      <c r="L165" s="7" t="n">
        <v>0.1928</v>
      </c>
      <c r="M165" s="25" t="n">
        <f aca="false">AR165/AB165*100</f>
        <v>0.137651888038798</v>
      </c>
      <c r="N165" s="40"/>
      <c r="O165" s="3" t="s">
        <v>30</v>
      </c>
      <c r="P165" s="3" t="n">
        <v>1996</v>
      </c>
      <c r="Q165" s="3" t="n">
        <v>13.162</v>
      </c>
      <c r="R165" s="3" t="n">
        <v>5.274</v>
      </c>
      <c r="S165" s="3" t="n">
        <v>57.908</v>
      </c>
      <c r="T165" s="3" t="n">
        <v>0.652</v>
      </c>
      <c r="U165" s="3" t="n">
        <v>24.848</v>
      </c>
      <c r="V165" s="3" t="n">
        <v>13.162</v>
      </c>
      <c r="W165" s="3" t="n">
        <v>1.154</v>
      </c>
      <c r="X165" s="3" t="n">
        <v>1.908</v>
      </c>
      <c r="Y165" s="3" t="n">
        <v>41.392</v>
      </c>
      <c r="Z165" s="3" t="n">
        <v>37.79</v>
      </c>
      <c r="AA165" s="16" t="n">
        <f aca="false">SUM(Q165:Z165)</f>
        <v>197.25</v>
      </c>
      <c r="AB165" s="16" t="n">
        <f aca="false">SUM(Q165:Y165)</f>
        <v>159.46</v>
      </c>
      <c r="AC165" s="27"/>
      <c r="AD165" s="39" t="s">
        <v>39</v>
      </c>
      <c r="AE165" s="4" t="s">
        <v>30</v>
      </c>
      <c r="AF165" s="39" t="n">
        <v>1996</v>
      </c>
      <c r="AG165" s="28" t="n">
        <f aca="false">D165*Q165/100</f>
        <v>0.023244092</v>
      </c>
      <c r="AH165" s="28" t="n">
        <f aca="false">E165*R165/100</f>
        <v>0.005833044</v>
      </c>
      <c r="AI165" s="28" t="n">
        <f aca="false">F165*S165/100</f>
        <v>0.05472306</v>
      </c>
      <c r="AJ165" s="28" t="n">
        <f aca="false">G165*T165/100</f>
        <v>0.00141462266666667</v>
      </c>
      <c r="AK165" s="28" t="n">
        <f aca="false">H165*U165/100</f>
        <v>0.036327776</v>
      </c>
      <c r="AL165" s="28" t="n">
        <f aca="false">I165*V165/100</f>
        <v>0.013662156</v>
      </c>
      <c r="AM165" s="28" t="n">
        <f aca="false">J165*W165/100</f>
        <v>0.002073738</v>
      </c>
      <c r="AN165" s="28" t="n">
        <f aca="false">K165*X165/100</f>
        <v>0.002417436</v>
      </c>
      <c r="AO165" s="28" t="n">
        <f aca="false">L165*Y165/100</f>
        <v>0.079803776</v>
      </c>
      <c r="AP165" s="28" t="n">
        <f aca="false">M165*Z165/100</f>
        <v>0.0520186484898616</v>
      </c>
      <c r="AQ165" s="28" t="n">
        <f aca="false">SUM(AG165:AP165)</f>
        <v>0.271518349156528</v>
      </c>
      <c r="AR165" s="28" t="n">
        <f aca="false">SUM(AG165:AO165)</f>
        <v>0.219499700666667</v>
      </c>
    </row>
    <row r="166" s="4" customFormat="true" ht="12.75" hidden="false" customHeight="false" outlineLevel="0" collapsed="false">
      <c r="A166" s="4" t="s">
        <v>39</v>
      </c>
      <c r="B166" s="4" t="s">
        <v>31</v>
      </c>
      <c r="C166" s="4" t="n">
        <v>1996</v>
      </c>
      <c r="D166" s="7" t="n">
        <v>0.2512</v>
      </c>
      <c r="E166" s="7" t="n">
        <v>0.2576</v>
      </c>
      <c r="F166" s="7" t="n">
        <v>0.1694</v>
      </c>
      <c r="G166" s="36" t="n">
        <v>0.216966666666667</v>
      </c>
      <c r="H166" s="7" t="n">
        <v>0.1725</v>
      </c>
      <c r="I166" s="7" t="n">
        <v>0.1428</v>
      </c>
      <c r="J166" s="7" t="n">
        <v>0.3431</v>
      </c>
      <c r="K166" s="7" t="n">
        <v>0.2244</v>
      </c>
      <c r="L166" s="7" t="n">
        <v>0.3292</v>
      </c>
      <c r="M166" s="25" t="n">
        <f aca="false">AR166/AB166*100</f>
        <v>0.221080716577743</v>
      </c>
      <c r="N166" s="26"/>
      <c r="O166" s="3" t="s">
        <v>31</v>
      </c>
      <c r="P166" s="3" t="n">
        <v>1996</v>
      </c>
      <c r="Q166" s="3" t="n">
        <v>21.922</v>
      </c>
      <c r="R166" s="3" t="n">
        <v>10.344</v>
      </c>
      <c r="S166" s="3" t="n">
        <v>47.922</v>
      </c>
      <c r="T166" s="3" t="n">
        <v>0</v>
      </c>
      <c r="U166" s="3" t="n">
        <v>14.778</v>
      </c>
      <c r="V166" s="3" t="n">
        <v>21.922</v>
      </c>
      <c r="W166" s="3" t="n">
        <v>5.354</v>
      </c>
      <c r="X166" s="3" t="n">
        <v>60.508</v>
      </c>
      <c r="Y166" s="3" t="n">
        <v>27.918</v>
      </c>
      <c r="Z166" s="3" t="n">
        <v>33.782</v>
      </c>
      <c r="AA166" s="16" t="n">
        <f aca="false">SUM(Q166:Z166)</f>
        <v>244.45</v>
      </c>
      <c r="AB166" s="16" t="n">
        <f aca="false">SUM(Q166:Y166)</f>
        <v>210.668</v>
      </c>
      <c r="AC166" s="27"/>
      <c r="AD166" s="4" t="s">
        <v>39</v>
      </c>
      <c r="AE166" s="4" t="s">
        <v>31</v>
      </c>
      <c r="AF166" s="4" t="n">
        <v>1996</v>
      </c>
      <c r="AG166" s="28" t="n">
        <f aca="false">D166*Q166/100</f>
        <v>0.055068064</v>
      </c>
      <c r="AH166" s="28" t="n">
        <f aca="false">E166*R166/100</f>
        <v>0.026646144</v>
      </c>
      <c r="AI166" s="28" t="n">
        <f aca="false">F166*S166/100</f>
        <v>0.081179868</v>
      </c>
      <c r="AJ166" s="28" t="n">
        <f aca="false">G166*T166/100</f>
        <v>0</v>
      </c>
      <c r="AK166" s="28" t="n">
        <f aca="false">H166*U166/100</f>
        <v>0.02549205</v>
      </c>
      <c r="AL166" s="28" t="n">
        <f aca="false">I166*V166/100</f>
        <v>0.031304616</v>
      </c>
      <c r="AM166" s="28" t="n">
        <f aca="false">J166*W166/100</f>
        <v>0.018369574</v>
      </c>
      <c r="AN166" s="28" t="n">
        <f aca="false">K166*X166/100</f>
        <v>0.135779952</v>
      </c>
      <c r="AO166" s="28" t="n">
        <f aca="false">L166*Y166/100</f>
        <v>0.091906056</v>
      </c>
      <c r="AP166" s="28" t="n">
        <f aca="false">M166*Z166/100</f>
        <v>0.0746854876742932</v>
      </c>
      <c r="AQ166" s="28" t="n">
        <f aca="false">SUM(AG166:AP166)</f>
        <v>0.540431811674293</v>
      </c>
      <c r="AR166" s="28" t="n">
        <f aca="false">SUM(AG166:AO166)</f>
        <v>0.465746324</v>
      </c>
    </row>
    <row r="167" s="9" customFormat="true" ht="12.75" hidden="false" customHeight="false" outlineLevel="0" collapsed="false">
      <c r="A167" s="39" t="s">
        <v>39</v>
      </c>
      <c r="B167" s="4" t="s">
        <v>32</v>
      </c>
      <c r="C167" s="39" t="n">
        <v>1996</v>
      </c>
      <c r="D167" s="7" t="n">
        <v>0.232</v>
      </c>
      <c r="E167" s="7" t="n">
        <v>0.2481</v>
      </c>
      <c r="F167" s="7" t="n">
        <v>0.1261</v>
      </c>
      <c r="G167" s="36" t="n">
        <v>0.216966666666667</v>
      </c>
      <c r="H167" s="7" t="n">
        <v>0.2062</v>
      </c>
      <c r="I167" s="7" t="n">
        <v>0.143</v>
      </c>
      <c r="J167" s="7" t="n">
        <v>0.3727</v>
      </c>
      <c r="K167" s="7" t="n">
        <v>0.2264</v>
      </c>
      <c r="L167" s="7" t="n">
        <v>0.3005</v>
      </c>
      <c r="M167" s="25" t="n">
        <f aca="false">AR167/AB167*100</f>
        <v>0.191656447909113</v>
      </c>
      <c r="N167" s="40"/>
      <c r="O167" s="3" t="s">
        <v>32</v>
      </c>
      <c r="P167" s="3" t="n">
        <v>1996</v>
      </c>
      <c r="Q167" s="3" t="n">
        <v>74.634</v>
      </c>
      <c r="R167" s="3" t="n">
        <v>18.742</v>
      </c>
      <c r="S167" s="3" t="n">
        <v>56.172</v>
      </c>
      <c r="T167" s="3" t="n">
        <v>0.068</v>
      </c>
      <c r="U167" s="3" t="n">
        <v>1.85</v>
      </c>
      <c r="V167" s="3" t="n">
        <v>74.634</v>
      </c>
      <c r="W167" s="3" t="n">
        <v>3.402</v>
      </c>
      <c r="X167" s="3" t="n">
        <v>32.912</v>
      </c>
      <c r="Y167" s="3" t="n">
        <v>13.386</v>
      </c>
      <c r="Z167" s="3" t="n">
        <v>28.38</v>
      </c>
      <c r="AA167" s="16" t="n">
        <f aca="false">SUM(Q167:Z167)</f>
        <v>304.18</v>
      </c>
      <c r="AB167" s="16" t="n">
        <f aca="false">SUM(Q167:Y167)</f>
        <v>275.8</v>
      </c>
      <c r="AC167" s="27"/>
      <c r="AD167" s="39" t="s">
        <v>39</v>
      </c>
      <c r="AE167" s="4" t="s">
        <v>32</v>
      </c>
      <c r="AF167" s="39" t="n">
        <v>1996</v>
      </c>
      <c r="AG167" s="28" t="n">
        <f aca="false">D167*Q167/100</f>
        <v>0.17315088</v>
      </c>
      <c r="AH167" s="28" t="n">
        <f aca="false">E167*R167/100</f>
        <v>0.046498902</v>
      </c>
      <c r="AI167" s="28" t="n">
        <f aca="false">F167*S167/100</f>
        <v>0.070832892</v>
      </c>
      <c r="AJ167" s="28" t="n">
        <f aca="false">G167*T167/100</f>
        <v>0.000147537333333333</v>
      </c>
      <c r="AK167" s="28" t="n">
        <f aca="false">H167*U167/100</f>
        <v>0.0038147</v>
      </c>
      <c r="AL167" s="28" t="n">
        <f aca="false">I167*V167/100</f>
        <v>0.10672662</v>
      </c>
      <c r="AM167" s="28" t="n">
        <f aca="false">J167*W167/100</f>
        <v>0.012679254</v>
      </c>
      <c r="AN167" s="28" t="n">
        <f aca="false">K167*X167/100</f>
        <v>0.074512768</v>
      </c>
      <c r="AO167" s="28" t="n">
        <f aca="false">L167*Y167/100</f>
        <v>0.04022493</v>
      </c>
      <c r="AP167" s="28" t="n">
        <f aca="false">M167*Z167/100</f>
        <v>0.0543920999166062</v>
      </c>
      <c r="AQ167" s="28" t="n">
        <f aca="false">SUM(AG167:AP167)</f>
        <v>0.58298058324994</v>
      </c>
      <c r="AR167" s="28" t="n">
        <f aca="false">SUM(AG167:AO167)</f>
        <v>0.528588483333333</v>
      </c>
    </row>
    <row r="168" s="4" customFormat="true" ht="12.75" hidden="false" customHeight="false" outlineLevel="0" collapsed="false">
      <c r="A168" s="4" t="s">
        <v>39</v>
      </c>
      <c r="B168" s="4" t="s">
        <v>33</v>
      </c>
      <c r="C168" s="4" t="n">
        <v>1996</v>
      </c>
      <c r="D168" s="7" t="n">
        <v>0.1086</v>
      </c>
      <c r="E168" s="7" t="n">
        <v>0.1059</v>
      </c>
      <c r="F168" s="7" t="n">
        <v>0.101</v>
      </c>
      <c r="G168" s="7" t="n">
        <v>0.1953</v>
      </c>
      <c r="H168" s="7" t="n">
        <v>0.0961</v>
      </c>
      <c r="I168" s="7" t="n">
        <v>0.0915</v>
      </c>
      <c r="J168" s="36" t="n">
        <v>0.285958333333333</v>
      </c>
      <c r="K168" s="7" t="n">
        <v>0.1305</v>
      </c>
      <c r="L168" s="36" t="n">
        <v>0.274966666666667</v>
      </c>
      <c r="M168" s="25" t="n">
        <f aca="false">AR168/AB168*100</f>
        <v>0.104073072040187</v>
      </c>
      <c r="N168" s="26"/>
      <c r="O168" s="3" t="s">
        <v>33</v>
      </c>
      <c r="P168" s="3" t="n">
        <v>1996</v>
      </c>
      <c r="Q168" s="3" t="n">
        <v>40.708</v>
      </c>
      <c r="R168" s="3" t="n">
        <v>10.308</v>
      </c>
      <c r="S168" s="3" t="n">
        <v>43.132</v>
      </c>
      <c r="T168" s="3" t="n">
        <v>3.624</v>
      </c>
      <c r="U168" s="3" t="n">
        <v>101.388</v>
      </c>
      <c r="V168" s="3" t="n">
        <v>40.708</v>
      </c>
      <c r="W168" s="3" t="n">
        <v>0</v>
      </c>
      <c r="X168" s="3" t="n">
        <v>26.072</v>
      </c>
      <c r="Y168" s="3" t="n">
        <v>1.346</v>
      </c>
      <c r="Z168" s="3" t="n">
        <v>21.82</v>
      </c>
      <c r="AA168" s="16" t="n">
        <f aca="false">SUM(Q168:Z168)</f>
        <v>289.106</v>
      </c>
      <c r="AB168" s="16" t="n">
        <f aca="false">SUM(Q168:Y168)</f>
        <v>267.286</v>
      </c>
      <c r="AC168" s="27"/>
      <c r="AD168" s="4" t="s">
        <v>39</v>
      </c>
      <c r="AE168" s="4" t="s">
        <v>33</v>
      </c>
      <c r="AF168" s="4" t="n">
        <v>1996</v>
      </c>
      <c r="AG168" s="28" t="n">
        <f aca="false">D168*Q168/100</f>
        <v>0.044208888</v>
      </c>
      <c r="AH168" s="28" t="n">
        <f aca="false">E168*R168/100</f>
        <v>0.010916172</v>
      </c>
      <c r="AI168" s="28" t="n">
        <f aca="false">F168*S168/100</f>
        <v>0.04356332</v>
      </c>
      <c r="AJ168" s="28" t="n">
        <f aca="false">G168*T168/100</f>
        <v>0.007077672</v>
      </c>
      <c r="AK168" s="28" t="n">
        <f aca="false">H168*U168/100</f>
        <v>0.097433868</v>
      </c>
      <c r="AL168" s="28" t="n">
        <f aca="false">I168*V168/100</f>
        <v>0.03724782</v>
      </c>
      <c r="AM168" s="28" t="n">
        <f aca="false">J168*W168/100</f>
        <v>0</v>
      </c>
      <c r="AN168" s="28" t="n">
        <f aca="false">K168*X168/100</f>
        <v>0.03402396</v>
      </c>
      <c r="AO168" s="28" t="n">
        <f aca="false">L168*Y168/100</f>
        <v>0.00370105133333333</v>
      </c>
      <c r="AP168" s="28" t="n">
        <f aca="false">M168*Z168/100</f>
        <v>0.0227087443191687</v>
      </c>
      <c r="AQ168" s="28" t="n">
        <f aca="false">SUM(AG168:AP168)</f>
        <v>0.300881495652502</v>
      </c>
      <c r="AR168" s="28" t="n">
        <f aca="false">SUM(AG168:AO168)</f>
        <v>0.278172751333333</v>
      </c>
    </row>
    <row r="169" s="4" customFormat="true" ht="12.75" hidden="false" customHeight="false" outlineLevel="0" collapsed="false">
      <c r="A169" s="4" t="s">
        <v>39</v>
      </c>
      <c r="B169" s="4" t="s">
        <v>34</v>
      </c>
      <c r="C169" s="4" t="n">
        <v>1996</v>
      </c>
      <c r="D169" s="7" t="n">
        <v>0.1026</v>
      </c>
      <c r="E169" s="7" t="n">
        <v>0.0963</v>
      </c>
      <c r="F169" s="7" t="n">
        <v>0.1005</v>
      </c>
      <c r="G169" s="36" t="n">
        <v>0.216966666666667</v>
      </c>
      <c r="H169" s="7" t="n">
        <v>0.095</v>
      </c>
      <c r="I169" s="7" t="n">
        <v>0.1003</v>
      </c>
      <c r="J169" s="7" t="n">
        <v>0.2651</v>
      </c>
      <c r="K169" s="7" t="n">
        <v>0.1276</v>
      </c>
      <c r="L169" s="7" t="n">
        <v>0.1983</v>
      </c>
      <c r="M169" s="25" t="n">
        <f aca="false">AR169/AB169*100</f>
        <v>0.114752539980468</v>
      </c>
      <c r="N169" s="26"/>
      <c r="O169" s="3" t="s">
        <v>34</v>
      </c>
      <c r="P169" s="3" t="n">
        <v>1996</v>
      </c>
      <c r="Q169" s="3" t="n">
        <v>38.264</v>
      </c>
      <c r="R169" s="3" t="n">
        <v>34.01</v>
      </c>
      <c r="S169" s="3" t="n">
        <v>29.87</v>
      </c>
      <c r="T169" s="3" t="n">
        <v>0.078</v>
      </c>
      <c r="U169" s="3" t="n">
        <v>11.682</v>
      </c>
      <c r="V169" s="3" t="n">
        <v>38.264</v>
      </c>
      <c r="W169" s="3" t="n">
        <v>0.68</v>
      </c>
      <c r="X169" s="3" t="n">
        <v>98.136</v>
      </c>
      <c r="Y169" s="3" t="n">
        <v>11.144</v>
      </c>
      <c r="Z169" s="3" t="n">
        <v>37.046</v>
      </c>
      <c r="AA169" s="16" t="n">
        <f aca="false">SUM(Q169:Z169)</f>
        <v>299.174</v>
      </c>
      <c r="AB169" s="16" t="n">
        <f aca="false">SUM(Q169:Y169)</f>
        <v>262.128</v>
      </c>
      <c r="AC169" s="27"/>
      <c r="AD169" s="4" t="s">
        <v>39</v>
      </c>
      <c r="AE169" s="4" t="s">
        <v>34</v>
      </c>
      <c r="AF169" s="4" t="n">
        <v>1996</v>
      </c>
      <c r="AG169" s="28" t="n">
        <f aca="false">D169*Q169/100</f>
        <v>0.039258864</v>
      </c>
      <c r="AH169" s="28" t="n">
        <f aca="false">E169*R169/100</f>
        <v>0.03275163</v>
      </c>
      <c r="AI169" s="28" t="n">
        <f aca="false">F169*S169/100</f>
        <v>0.03001935</v>
      </c>
      <c r="AJ169" s="28" t="n">
        <f aca="false">G169*T169/100</f>
        <v>0.000169234</v>
      </c>
      <c r="AK169" s="28" t="n">
        <f aca="false">H169*U169/100</f>
        <v>0.0110979</v>
      </c>
      <c r="AL169" s="28" t="n">
        <f aca="false">I169*V169/100</f>
        <v>0.038378792</v>
      </c>
      <c r="AM169" s="28" t="n">
        <f aca="false">J169*W169/100</f>
        <v>0.00180268</v>
      </c>
      <c r="AN169" s="28" t="n">
        <f aca="false">K169*X169/100</f>
        <v>0.125221536</v>
      </c>
      <c r="AO169" s="28" t="n">
        <f aca="false">L169*Y169/100</f>
        <v>0.022098552</v>
      </c>
      <c r="AP169" s="28" t="n">
        <f aca="false">M169*Z169/100</f>
        <v>0.042511225961164</v>
      </c>
      <c r="AQ169" s="28" t="n">
        <f aca="false">SUM(AG169:AP169)</f>
        <v>0.343309763961164</v>
      </c>
      <c r="AR169" s="28" t="n">
        <f aca="false">SUM(AG169:AO169)</f>
        <v>0.300798538</v>
      </c>
    </row>
    <row r="170" s="4" customFormat="true" ht="12.75" hidden="false" customHeight="false" outlineLevel="0" collapsed="false">
      <c r="A170" s="4" t="s">
        <v>39</v>
      </c>
      <c r="B170" s="4" t="s">
        <v>35</v>
      </c>
      <c r="C170" s="4" t="n">
        <v>1996</v>
      </c>
      <c r="D170" s="36" t="n">
        <v>0.1766</v>
      </c>
      <c r="E170" s="36" t="n">
        <v>0.183277777777778</v>
      </c>
      <c r="F170" s="7" t="n">
        <v>0.1659</v>
      </c>
      <c r="G170" s="36" t="n">
        <v>0.216966666666667</v>
      </c>
      <c r="H170" s="7" t="n">
        <v>0.2035</v>
      </c>
      <c r="I170" s="7" t="n">
        <v>0.1517</v>
      </c>
      <c r="J170" s="7" t="n">
        <v>0.4015</v>
      </c>
      <c r="K170" s="7" t="n">
        <v>0.2464</v>
      </c>
      <c r="L170" s="7" t="n">
        <v>0.3288</v>
      </c>
      <c r="M170" s="25" t="n">
        <f aca="false">AR170/AB170*100</f>
        <v>0.199454018482511</v>
      </c>
      <c r="N170" s="26"/>
      <c r="O170" s="3" t="s">
        <v>35</v>
      </c>
      <c r="P170" s="3" t="n">
        <v>1996</v>
      </c>
      <c r="Q170" s="3" t="n">
        <v>18.274</v>
      </c>
      <c r="R170" s="3" t="n">
        <v>0.108</v>
      </c>
      <c r="S170" s="3" t="n">
        <v>86.876</v>
      </c>
      <c r="T170" s="3" t="n">
        <v>0.012</v>
      </c>
      <c r="U170" s="3" t="n">
        <v>28.8</v>
      </c>
      <c r="V170" s="3" t="n">
        <v>18.274</v>
      </c>
      <c r="W170" s="3" t="n">
        <v>1.848</v>
      </c>
      <c r="X170" s="3" t="n">
        <v>13.166</v>
      </c>
      <c r="Y170" s="3" t="n">
        <v>23.958</v>
      </c>
      <c r="Z170" s="3" t="n">
        <v>35.498</v>
      </c>
      <c r="AA170" s="16" t="n">
        <f aca="false">SUM(Q170:Z170)</f>
        <v>226.814</v>
      </c>
      <c r="AB170" s="16" t="n">
        <f aca="false">SUM(Q170:Y170)</f>
        <v>191.316</v>
      </c>
      <c r="AC170" s="27"/>
      <c r="AD170" s="4" t="s">
        <v>39</v>
      </c>
      <c r="AE170" s="4" t="s">
        <v>35</v>
      </c>
      <c r="AF170" s="4" t="n">
        <v>1996</v>
      </c>
      <c r="AG170" s="28" t="n">
        <f aca="false">D170*Q170/100</f>
        <v>0.032271884</v>
      </c>
      <c r="AH170" s="28" t="n">
        <f aca="false">E170*R170/100</f>
        <v>0.00019794</v>
      </c>
      <c r="AI170" s="28" t="n">
        <f aca="false">F170*S170/100</f>
        <v>0.144127284</v>
      </c>
      <c r="AJ170" s="28" t="n">
        <f aca="false">G170*T170/100</f>
        <v>2.6036E-005</v>
      </c>
      <c r="AK170" s="28" t="n">
        <f aca="false">H170*U170/100</f>
        <v>0.058608</v>
      </c>
      <c r="AL170" s="28" t="n">
        <f aca="false">I170*V170/100</f>
        <v>0.027721658</v>
      </c>
      <c r="AM170" s="28" t="n">
        <f aca="false">J170*W170/100</f>
        <v>0.00741972</v>
      </c>
      <c r="AN170" s="28" t="n">
        <f aca="false">K170*X170/100</f>
        <v>0.032441024</v>
      </c>
      <c r="AO170" s="28" t="n">
        <f aca="false">L170*Y170/100</f>
        <v>0.078773904</v>
      </c>
      <c r="AP170" s="28" t="n">
        <f aca="false">M170*Z170/100</f>
        <v>0.0708021874809216</v>
      </c>
      <c r="AQ170" s="28" t="n">
        <f aca="false">SUM(AG170:AP170)</f>
        <v>0.452389637480922</v>
      </c>
      <c r="AR170" s="28" t="n">
        <f aca="false">SUM(AG170:AO170)</f>
        <v>0.38158745</v>
      </c>
    </row>
    <row r="171" s="4" customFormat="true" ht="12.75" hidden="false" customHeight="false" outlineLevel="0" collapsed="false">
      <c r="A171" s="4" t="s">
        <v>39</v>
      </c>
      <c r="B171" s="4" t="s">
        <v>36</v>
      </c>
      <c r="C171" s="4" t="n">
        <v>1996</v>
      </c>
      <c r="D171" s="7" t="n">
        <v>0.1609</v>
      </c>
      <c r="E171" s="36" t="n">
        <v>0.183277777777778</v>
      </c>
      <c r="F171" s="7" t="n">
        <v>0.1161</v>
      </c>
      <c r="G171" s="36" t="n">
        <v>0.216966666666667</v>
      </c>
      <c r="H171" s="7" t="n">
        <v>0.1241</v>
      </c>
      <c r="I171" s="7" t="n">
        <v>0.0667</v>
      </c>
      <c r="J171" s="7" t="n">
        <v>0.3018</v>
      </c>
      <c r="K171" s="36" t="n">
        <v>0.169166666666667</v>
      </c>
      <c r="L171" s="7" t="n">
        <v>0.2698</v>
      </c>
      <c r="M171" s="25" t="n">
        <f aca="false">AR171/AB171*100</f>
        <v>0.123264464512853</v>
      </c>
      <c r="N171" s="26"/>
      <c r="O171" s="3" t="s">
        <v>36</v>
      </c>
      <c r="P171" s="3" t="n">
        <v>1996</v>
      </c>
      <c r="Q171" s="3" t="n">
        <v>88.338</v>
      </c>
      <c r="R171" s="3" t="n">
        <v>0.024</v>
      </c>
      <c r="S171" s="3" t="n">
        <v>52.608</v>
      </c>
      <c r="T171" s="3" t="n">
        <v>0</v>
      </c>
      <c r="U171" s="3" t="n">
        <v>29.864</v>
      </c>
      <c r="V171" s="3" t="n">
        <v>88.338</v>
      </c>
      <c r="W171" s="3" t="n">
        <v>0.188</v>
      </c>
      <c r="X171" s="3" t="n">
        <v>0.192</v>
      </c>
      <c r="Y171" s="3" t="n">
        <v>13.514</v>
      </c>
      <c r="Z171" s="3" t="n">
        <v>8.76</v>
      </c>
      <c r="AA171" s="16" t="n">
        <f aca="false">SUM(Q171:Z171)</f>
        <v>281.826</v>
      </c>
      <c r="AB171" s="16" t="n">
        <f aca="false">SUM(Q171:Y171)</f>
        <v>273.066</v>
      </c>
      <c r="AC171" s="27"/>
      <c r="AD171" s="4" t="s">
        <v>39</v>
      </c>
      <c r="AE171" s="4" t="s">
        <v>36</v>
      </c>
      <c r="AF171" s="4" t="n">
        <v>1996</v>
      </c>
      <c r="AG171" s="28" t="n">
        <f aca="false">D171*Q171/100</f>
        <v>0.142135842</v>
      </c>
      <c r="AH171" s="28" t="n">
        <f aca="false">E171*R171/100</f>
        <v>4.39866666666667E-005</v>
      </c>
      <c r="AI171" s="28" t="n">
        <f aca="false">F171*S171/100</f>
        <v>0.061077888</v>
      </c>
      <c r="AJ171" s="28" t="n">
        <f aca="false">G171*T171/100</f>
        <v>0</v>
      </c>
      <c r="AK171" s="28" t="n">
        <f aca="false">H171*U171/100</f>
        <v>0.037061224</v>
      </c>
      <c r="AL171" s="28" t="n">
        <f aca="false">I171*V171/100</f>
        <v>0.058921446</v>
      </c>
      <c r="AM171" s="28" t="n">
        <f aca="false">J171*W171/100</f>
        <v>0.000567384</v>
      </c>
      <c r="AN171" s="28" t="n">
        <f aca="false">K171*X171/100</f>
        <v>0.0003248</v>
      </c>
      <c r="AO171" s="28" t="n">
        <f aca="false">L171*Y171/100</f>
        <v>0.036460772</v>
      </c>
      <c r="AP171" s="28" t="n">
        <f aca="false">M171*Z171/100</f>
        <v>0.0107979670913259</v>
      </c>
      <c r="AQ171" s="28" t="n">
        <f aca="false">SUM(AG171:AP171)</f>
        <v>0.347391309757993</v>
      </c>
      <c r="AR171" s="28" t="n">
        <f aca="false">SUM(AG171:AO171)</f>
        <v>0.336593342666667</v>
      </c>
    </row>
    <row r="172" s="4" customFormat="true" ht="12.75" hidden="false" customHeight="false" outlineLevel="0" collapsed="false">
      <c r="A172" s="4" t="s">
        <v>39</v>
      </c>
      <c r="B172" s="4" t="s">
        <v>37</v>
      </c>
      <c r="C172" s="4" t="n">
        <v>1996</v>
      </c>
      <c r="D172" s="36" t="n">
        <v>0.1766</v>
      </c>
      <c r="E172" s="36" t="n">
        <v>0.183277777777778</v>
      </c>
      <c r="F172" s="7" t="n">
        <v>0.0971</v>
      </c>
      <c r="G172" s="36" t="n">
        <v>0.216966666666667</v>
      </c>
      <c r="H172" s="7" t="n">
        <v>0.0928</v>
      </c>
      <c r="I172" s="7" t="n">
        <v>0.0845</v>
      </c>
      <c r="J172" s="7" t="n">
        <v>0.2269</v>
      </c>
      <c r="K172" s="7" t="n">
        <v>0.1481</v>
      </c>
      <c r="L172" s="7" t="n">
        <v>0.2597</v>
      </c>
      <c r="M172" s="25" t="n">
        <f aca="false">AR172/AB172*100</f>
        <v>0.130286853357263</v>
      </c>
      <c r="N172" s="26"/>
      <c r="O172" s="3" t="s">
        <v>37</v>
      </c>
      <c r="P172" s="3" t="n">
        <v>1996</v>
      </c>
      <c r="Q172" s="3" t="n">
        <v>5.372</v>
      </c>
      <c r="R172" s="3" t="n">
        <v>0.036</v>
      </c>
      <c r="S172" s="3" t="n">
        <v>87.374</v>
      </c>
      <c r="T172" s="3" t="n">
        <v>0.006</v>
      </c>
      <c r="U172" s="3" t="n">
        <v>77.058</v>
      </c>
      <c r="V172" s="3" t="n">
        <v>5.372</v>
      </c>
      <c r="W172" s="3" t="n">
        <v>0.374</v>
      </c>
      <c r="X172" s="3" t="n">
        <v>8.498</v>
      </c>
      <c r="Y172" s="3" t="n">
        <v>43.238</v>
      </c>
      <c r="Z172" s="3" t="n">
        <v>2.68</v>
      </c>
      <c r="AA172" s="16" t="n">
        <f aca="false">SUM(Q172:Z172)</f>
        <v>230.008</v>
      </c>
      <c r="AB172" s="16" t="n">
        <f aca="false">SUM(Q172:Y172)</f>
        <v>227.328</v>
      </c>
      <c r="AC172" s="27"/>
      <c r="AD172" s="4" t="s">
        <v>39</v>
      </c>
      <c r="AE172" s="4" t="s">
        <v>37</v>
      </c>
      <c r="AF172" s="4" t="n">
        <v>1996</v>
      </c>
      <c r="AG172" s="28" t="n">
        <f aca="false">D172*Q172/100</f>
        <v>0.009486952</v>
      </c>
      <c r="AH172" s="28" t="n">
        <f aca="false">E172*R172/100</f>
        <v>6.598E-005</v>
      </c>
      <c r="AI172" s="28" t="n">
        <f aca="false">F172*S172/100</f>
        <v>0.084840154</v>
      </c>
      <c r="AJ172" s="28" t="n">
        <f aca="false">G172*T172/100</f>
        <v>1.3018E-005</v>
      </c>
      <c r="AK172" s="28" t="n">
        <f aca="false">H172*U172/100</f>
        <v>0.071509824</v>
      </c>
      <c r="AL172" s="28" t="n">
        <f aca="false">I172*V172/100</f>
        <v>0.00453934</v>
      </c>
      <c r="AM172" s="28" t="n">
        <f aca="false">J172*W172/100</f>
        <v>0.000848606</v>
      </c>
      <c r="AN172" s="28" t="n">
        <f aca="false">K172*X172/100</f>
        <v>0.012585538</v>
      </c>
      <c r="AO172" s="28" t="n">
        <f aca="false">L172*Y172/100</f>
        <v>0.112289086</v>
      </c>
      <c r="AP172" s="28" t="n">
        <f aca="false">M172*Z172/100</f>
        <v>0.00349168766997466</v>
      </c>
      <c r="AQ172" s="28" t="n">
        <f aca="false">SUM(AG172:AP172)</f>
        <v>0.299670185669975</v>
      </c>
      <c r="AR172" s="28" t="n">
        <f aca="false">SUM(AG172:AO172)</f>
        <v>0.296178498</v>
      </c>
    </row>
    <row r="173" s="30" customFormat="true" ht="12.75" hidden="false" customHeight="false" outlineLevel="0" collapsed="false">
      <c r="D173" s="32" t="n">
        <v>0.1766</v>
      </c>
      <c r="E173" s="32" t="n">
        <v>0.183277777777778</v>
      </c>
      <c r="F173" s="32" t="n">
        <v>0.128253846153846</v>
      </c>
      <c r="G173" s="32" t="n">
        <v>0.216966666666667</v>
      </c>
      <c r="H173" s="32" t="n">
        <v>0.146883333333333</v>
      </c>
      <c r="I173" s="32" t="n">
        <v>0.120915384615385</v>
      </c>
      <c r="J173" s="32" t="n">
        <v>0.285958333333333</v>
      </c>
      <c r="K173" s="32" t="n">
        <v>0.169166666666667</v>
      </c>
      <c r="L173" s="32" t="n">
        <v>0.274966666666667</v>
      </c>
      <c r="M173" s="32"/>
      <c r="N173" s="32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4"/>
      <c r="AB173" s="34"/>
      <c r="AC173" s="34"/>
      <c r="AG173" s="35"/>
      <c r="AH173" s="35"/>
      <c r="AI173" s="35"/>
      <c r="AJ173" s="35"/>
      <c r="AK173" s="35"/>
      <c r="AL173" s="35"/>
      <c r="AM173" s="35"/>
      <c r="AN173" s="35"/>
      <c r="AO173" s="35"/>
      <c r="AR173" s="35"/>
    </row>
    <row r="174" s="4" customFormat="true" ht="12.75" hidden="false" customHeight="false" outlineLevel="0" collapsed="false">
      <c r="A174" s="4" t="s">
        <v>39</v>
      </c>
      <c r="B174" s="4" t="s">
        <v>24</v>
      </c>
      <c r="C174" s="4" t="n">
        <v>2003</v>
      </c>
      <c r="D174" s="7" t="n">
        <v>0.0484</v>
      </c>
      <c r="E174" s="7" t="n">
        <v>0.1316</v>
      </c>
      <c r="F174" s="7" t="n">
        <v>0.1682</v>
      </c>
      <c r="G174" s="7" t="n">
        <v>0.1806</v>
      </c>
      <c r="H174" s="7" t="n">
        <v>0.1175</v>
      </c>
      <c r="I174" s="7" t="n">
        <v>0.1402</v>
      </c>
      <c r="J174" s="7" t="n">
        <v>0.308</v>
      </c>
      <c r="K174" s="36" t="n">
        <v>0.0947</v>
      </c>
      <c r="L174" s="7" t="n">
        <v>0.216</v>
      </c>
      <c r="M174" s="25" t="n">
        <f aca="false">AR174/AB174*100</f>
        <v>0.140185104706747</v>
      </c>
      <c r="N174" s="26"/>
      <c r="O174" s="10" t="s">
        <v>24</v>
      </c>
      <c r="P174" s="10" t="n">
        <v>2003</v>
      </c>
      <c r="Q174" s="16" t="n">
        <v>15.2564102564103</v>
      </c>
      <c r="R174" s="16" t="n">
        <v>5.51566951566952</v>
      </c>
      <c r="S174" s="16" t="n">
        <v>56.1339031339031</v>
      </c>
      <c r="T174" s="16" t="n">
        <v>30.5897435897436</v>
      </c>
      <c r="U174" s="16" t="n">
        <v>10.6296296296296</v>
      </c>
      <c r="V174" s="16" t="n">
        <v>9.26210826210826</v>
      </c>
      <c r="W174" s="16" t="n">
        <v>4.22792022792023</v>
      </c>
      <c r="X174" s="16" t="n">
        <v>100.079772079772</v>
      </c>
      <c r="Y174" s="16" t="n">
        <v>35.9088319088319</v>
      </c>
      <c r="Z174" s="16" t="n">
        <v>32.0626780626781</v>
      </c>
      <c r="AA174" s="16" t="n">
        <f aca="false">SUM(Q174:Z174)</f>
        <v>299.666666666667</v>
      </c>
      <c r="AB174" s="16" t="n">
        <f aca="false">SUM(Q174:Y174)</f>
        <v>267.603988603989</v>
      </c>
      <c r="AC174" s="27"/>
      <c r="AD174" s="4" t="s">
        <v>39</v>
      </c>
      <c r="AE174" s="4" t="s">
        <v>24</v>
      </c>
      <c r="AF174" s="4" t="n">
        <v>2003</v>
      </c>
      <c r="AG174" s="28" t="n">
        <f aca="false">D174*Q174/100</f>
        <v>0.00738410256410256</v>
      </c>
      <c r="AH174" s="28" t="n">
        <f aca="false">E174*R174/100</f>
        <v>0.00725862108262108</v>
      </c>
      <c r="AI174" s="28" t="n">
        <f aca="false">F174*S174/100</f>
        <v>0.0944172250712251</v>
      </c>
      <c r="AJ174" s="28" t="n">
        <f aca="false">G174*T174/100</f>
        <v>0.0552450769230769</v>
      </c>
      <c r="AK174" s="28" t="n">
        <f aca="false">H174*U174/100</f>
        <v>0.0124898148148148</v>
      </c>
      <c r="AL174" s="28" t="n">
        <f aca="false">I174*V174/100</f>
        <v>0.0129854757834758</v>
      </c>
      <c r="AM174" s="28" t="n">
        <f aca="false">J174*W174/100</f>
        <v>0.0130219943019943</v>
      </c>
      <c r="AN174" s="28" t="n">
        <f aca="false">K174*X174/100</f>
        <v>0.0947755441595442</v>
      </c>
      <c r="AO174" s="28" t="n">
        <f aca="false">L174*Y174/100</f>
        <v>0.0775630769230769</v>
      </c>
      <c r="AP174" s="28" t="n">
        <f aca="false">M174*Z174/100</f>
        <v>0.0449470988139523</v>
      </c>
      <c r="AQ174" s="28" t="n">
        <f aca="false">SUM(AG174:AP174)</f>
        <v>0.420088030437884</v>
      </c>
      <c r="AR174" s="28" t="n">
        <f aca="false">SUM(AG174:AO174)</f>
        <v>0.375140931623932</v>
      </c>
    </row>
    <row r="175" s="9" customFormat="true" ht="12.75" hidden="false" customHeight="false" outlineLevel="0" collapsed="false">
      <c r="A175" s="39" t="s">
        <v>39</v>
      </c>
      <c r="B175" s="4" t="s">
        <v>25</v>
      </c>
      <c r="C175" s="39" t="n">
        <v>2003</v>
      </c>
      <c r="D175" s="36" t="n">
        <v>0.1454</v>
      </c>
      <c r="E175" s="36" t="n">
        <v>0.101175</v>
      </c>
      <c r="F175" s="7" t="n">
        <v>0.088</v>
      </c>
      <c r="G175" s="7" t="n">
        <v>0.2694</v>
      </c>
      <c r="H175" s="7" t="n">
        <v>0.1439</v>
      </c>
      <c r="I175" s="7" t="n">
        <v>0.0364</v>
      </c>
      <c r="J175" s="36" t="n">
        <v>0.3091</v>
      </c>
      <c r="K175" s="7" t="n">
        <v>0.1015</v>
      </c>
      <c r="L175" s="7" t="n">
        <v>0.1213</v>
      </c>
      <c r="M175" s="25" t="n">
        <f aca="false">AR175/AB175*100</f>
        <v>0.159864808108813</v>
      </c>
      <c r="N175" s="40"/>
      <c r="O175" s="10" t="s">
        <v>25</v>
      </c>
      <c r="P175" s="10" t="n">
        <v>2003</v>
      </c>
      <c r="Q175" s="16" t="n">
        <v>0.170940170940171</v>
      </c>
      <c r="R175" s="16" t="n">
        <v>2.13675213675214</v>
      </c>
      <c r="S175" s="16" t="n">
        <v>24</v>
      </c>
      <c r="T175" s="16" t="n">
        <v>42.3703703703704</v>
      </c>
      <c r="U175" s="16" t="n">
        <v>3.84900284900285</v>
      </c>
      <c r="V175" s="16" t="n">
        <v>16.4985754985755</v>
      </c>
      <c r="W175" s="16" t="n">
        <v>28.3418803418803</v>
      </c>
      <c r="X175" s="16" t="n">
        <v>59.9532763532764</v>
      </c>
      <c r="Y175" s="16" t="n">
        <v>36.8319088319088</v>
      </c>
      <c r="Z175" s="16" t="n">
        <v>18.3226495726496</v>
      </c>
      <c r="AA175" s="16" t="n">
        <f aca="false">SUM(Q175:Z175)</f>
        <v>232.475356125356</v>
      </c>
      <c r="AB175" s="16" t="n">
        <f aca="false">SUM(Q175:Y175)</f>
        <v>214.152706552707</v>
      </c>
      <c r="AC175" s="27"/>
      <c r="AD175" s="39" t="s">
        <v>39</v>
      </c>
      <c r="AE175" s="4" t="s">
        <v>25</v>
      </c>
      <c r="AF175" s="39" t="n">
        <v>2003</v>
      </c>
      <c r="AG175" s="28" t="n">
        <f aca="false">D175*Q175/100</f>
        <v>0.000248547008547008</v>
      </c>
      <c r="AH175" s="28" t="n">
        <f aca="false">E175*R175/100</f>
        <v>0.00216185897435897</v>
      </c>
      <c r="AI175" s="28" t="n">
        <f aca="false">F175*S175/100</f>
        <v>0.02112</v>
      </c>
      <c r="AJ175" s="28" t="n">
        <f aca="false">G175*T175/100</f>
        <v>0.114145777777778</v>
      </c>
      <c r="AK175" s="28" t="n">
        <f aca="false">H175*U175/100</f>
        <v>0.0055387150997151</v>
      </c>
      <c r="AL175" s="28" t="n">
        <f aca="false">I175*V175/100</f>
        <v>0.00600548148148148</v>
      </c>
      <c r="AM175" s="28" t="n">
        <f aca="false">J175*W175/100</f>
        <v>0.0876047521367521</v>
      </c>
      <c r="AN175" s="28" t="n">
        <f aca="false">K175*X175/100</f>
        <v>0.0608525754985755</v>
      </c>
      <c r="AO175" s="28" t="n">
        <f aca="false">L175*Y175/100</f>
        <v>0.0446771054131054</v>
      </c>
      <c r="AP175" s="28" t="n">
        <f aca="false">M175*Z175/100</f>
        <v>0.0292914685797664</v>
      </c>
      <c r="AQ175" s="28" t="n">
        <f aca="false">SUM(AG175:AP175)</f>
        <v>0.37164628197008</v>
      </c>
      <c r="AR175" s="28" t="n">
        <f aca="false">SUM(AG175:AO175)</f>
        <v>0.342354813390313</v>
      </c>
    </row>
    <row r="176" s="9" customFormat="true" ht="12.75" hidden="false" customHeight="false" outlineLevel="0" collapsed="false">
      <c r="A176" s="39" t="s">
        <v>39</v>
      </c>
      <c r="B176" s="4" t="s">
        <v>27</v>
      </c>
      <c r="C176" s="39" t="n">
        <v>2003</v>
      </c>
      <c r="D176" s="7" t="n">
        <v>0.1613</v>
      </c>
      <c r="E176" s="36" t="n">
        <v>0.101175</v>
      </c>
      <c r="F176" s="7" t="n">
        <v>0.1962</v>
      </c>
      <c r="G176" s="7" t="n">
        <v>0.3224</v>
      </c>
      <c r="H176" s="7" t="n">
        <v>0.1159</v>
      </c>
      <c r="I176" s="7" t="n">
        <v>0.1447</v>
      </c>
      <c r="J176" s="7" t="n">
        <v>0.3102</v>
      </c>
      <c r="K176" s="36" t="n">
        <v>0.0947</v>
      </c>
      <c r="L176" s="7" t="n">
        <v>0.2898</v>
      </c>
      <c r="M176" s="25" t="n">
        <f aca="false">AR176/AB176*100</f>
        <v>0.151248787397857</v>
      </c>
      <c r="N176" s="40"/>
      <c r="O176" s="10" t="s">
        <v>27</v>
      </c>
      <c r="P176" s="10" t="n">
        <v>2003</v>
      </c>
      <c r="Q176" s="16" t="n">
        <v>13.9316239316239</v>
      </c>
      <c r="R176" s="16" t="n">
        <v>9.75783475783476</v>
      </c>
      <c r="S176" s="16" t="n">
        <v>26.8482905982906</v>
      </c>
      <c r="T176" s="16" t="n">
        <v>4.84330484330484</v>
      </c>
      <c r="U176" s="16" t="n">
        <v>8.86752136752137</v>
      </c>
      <c r="V176" s="16" t="n">
        <v>128.393874643875</v>
      </c>
      <c r="W176" s="16" t="n">
        <v>3.71794871794872</v>
      </c>
      <c r="X176" s="16" t="n">
        <v>59.1310541310541</v>
      </c>
      <c r="Y176" s="16" t="n">
        <v>16.0220797720798</v>
      </c>
      <c r="Z176" s="16" t="n">
        <v>45.5484330484331</v>
      </c>
      <c r="AA176" s="16" t="n">
        <f aca="false">SUM(Q176:Z176)</f>
        <v>317.061965811966</v>
      </c>
      <c r="AB176" s="16" t="n">
        <f aca="false">SUM(Q176:Y176)</f>
        <v>271.513532763533</v>
      </c>
      <c r="AC176" s="27"/>
      <c r="AD176" s="39" t="s">
        <v>39</v>
      </c>
      <c r="AE176" s="4" t="s">
        <v>27</v>
      </c>
      <c r="AF176" s="39" t="n">
        <v>2003</v>
      </c>
      <c r="AG176" s="28" t="n">
        <f aca="false">D176*Q176/100</f>
        <v>0.0224717094017094</v>
      </c>
      <c r="AH176" s="28" t="n">
        <f aca="false">E176*R176/100</f>
        <v>0.00987248931623932</v>
      </c>
      <c r="AI176" s="28" t="n">
        <f aca="false">F176*S176/100</f>
        <v>0.0526763461538462</v>
      </c>
      <c r="AJ176" s="28" t="n">
        <f aca="false">G176*T176/100</f>
        <v>0.0156148148148148</v>
      </c>
      <c r="AK176" s="28" t="n">
        <f aca="false">H176*U176/100</f>
        <v>0.0102774572649573</v>
      </c>
      <c r="AL176" s="28" t="n">
        <f aca="false">I176*V176/100</f>
        <v>0.185785936609687</v>
      </c>
      <c r="AM176" s="28" t="n">
        <f aca="false">J176*W176/100</f>
        <v>0.0115330769230769</v>
      </c>
      <c r="AN176" s="28" t="n">
        <f aca="false">K176*X176/100</f>
        <v>0.0559971082621083</v>
      </c>
      <c r="AO176" s="28" t="n">
        <f aca="false">L176*Y176/100</f>
        <v>0.0464319871794872</v>
      </c>
      <c r="AP176" s="28" t="n">
        <f aca="false">M176*Z176/100</f>
        <v>0.0688914526644796</v>
      </c>
      <c r="AQ176" s="28" t="n">
        <f aca="false">SUM(AG176:AP176)</f>
        <v>0.479552378590406</v>
      </c>
      <c r="AR176" s="28" t="n">
        <f aca="false">SUM(AG176:AO176)</f>
        <v>0.410660925925926</v>
      </c>
    </row>
    <row r="177" s="9" customFormat="true" ht="12.75" hidden="false" customHeight="false" outlineLevel="0" collapsed="false">
      <c r="A177" s="39" t="s">
        <v>39</v>
      </c>
      <c r="B177" s="4" t="s">
        <v>32</v>
      </c>
      <c r="C177" s="39" t="n">
        <v>2003</v>
      </c>
      <c r="D177" s="7" t="n">
        <v>0.299</v>
      </c>
      <c r="E177" s="7" t="n">
        <v>0.0645</v>
      </c>
      <c r="F177" s="7" t="n">
        <v>0.1521</v>
      </c>
      <c r="G177" s="36" t="n">
        <v>0.257466666666667</v>
      </c>
      <c r="H177" s="36" t="n">
        <v>0.12606</v>
      </c>
      <c r="I177" s="36" t="n">
        <v>0.10628</v>
      </c>
      <c r="J177" s="36" t="n">
        <v>0.3091</v>
      </c>
      <c r="K177" s="36" t="n">
        <v>0.0947</v>
      </c>
      <c r="L177" s="7" t="n">
        <v>0.2544</v>
      </c>
      <c r="M177" s="25" t="n">
        <f aca="false">AR177/AB177*100</f>
        <v>0.14944116654537</v>
      </c>
      <c r="N177" s="40"/>
      <c r="O177" s="37" t="s">
        <v>32</v>
      </c>
      <c r="P177" s="10" t="n">
        <v>2003</v>
      </c>
      <c r="Q177" s="16" t="n">
        <v>31.014245014245</v>
      </c>
      <c r="R177" s="16" t="n">
        <v>11.2649572649573</v>
      </c>
      <c r="S177" s="16" t="n">
        <v>58.4843304843305</v>
      </c>
      <c r="T177" s="16" t="n">
        <v>0.0142450142450142</v>
      </c>
      <c r="U177" s="16" t="n">
        <v>2.49287749287749</v>
      </c>
      <c r="V177" s="16" t="n">
        <v>124.102564102564</v>
      </c>
      <c r="W177" s="16" t="n">
        <v>7.13675213675214</v>
      </c>
      <c r="X177" s="16" t="n">
        <v>15.5185185185185</v>
      </c>
      <c r="Y177" s="16" t="n">
        <v>12.2535612535613</v>
      </c>
      <c r="Z177" s="16" t="n">
        <v>12.1474358974359</v>
      </c>
      <c r="AA177" s="16" t="n">
        <f aca="false">SUM(Q177:Z177)</f>
        <v>274.429487179487</v>
      </c>
      <c r="AB177" s="16" t="n">
        <f aca="false">SUM(Q177:Y177)</f>
        <v>262.282051282051</v>
      </c>
      <c r="AC177" s="27"/>
      <c r="AD177" s="39" t="s">
        <v>39</v>
      </c>
      <c r="AE177" s="4" t="s">
        <v>32</v>
      </c>
      <c r="AF177" s="39" t="n">
        <v>2003</v>
      </c>
      <c r="AG177" s="28" t="n">
        <f aca="false">D177*Q177/100</f>
        <v>0.0927325925925926</v>
      </c>
      <c r="AH177" s="28" t="n">
        <f aca="false">E177*R177/100</f>
        <v>0.00726589743589744</v>
      </c>
      <c r="AI177" s="28" t="n">
        <f aca="false">F177*S177/100</f>
        <v>0.0889546666666667</v>
      </c>
      <c r="AJ177" s="28" t="n">
        <f aca="false">G177*T177/100</f>
        <v>3.667616334283E-005</v>
      </c>
      <c r="AK177" s="28" t="n">
        <f aca="false">H177*U177/100</f>
        <v>0.00314252136752137</v>
      </c>
      <c r="AL177" s="28" t="n">
        <f aca="false">I177*V177/100</f>
        <v>0.131896205128205</v>
      </c>
      <c r="AM177" s="28" t="n">
        <f aca="false">J177*W177/100</f>
        <v>0.0220597008547009</v>
      </c>
      <c r="AN177" s="28" t="n">
        <f aca="false">K177*X177/100</f>
        <v>0.014696037037037</v>
      </c>
      <c r="AO177" s="28" t="n">
        <f aca="false">L177*Y177/100</f>
        <v>0.0311730598290598</v>
      </c>
      <c r="AP177" s="28" t="n">
        <f aca="false">M177*Z177/100</f>
        <v>0.0181532699104793</v>
      </c>
      <c r="AQ177" s="28" t="n">
        <f aca="false">SUM(AG177:AP177)</f>
        <v>0.410110626985503</v>
      </c>
      <c r="AR177" s="28" t="n">
        <f aca="false">SUM(AG177:AO177)</f>
        <v>0.391957357075024</v>
      </c>
    </row>
    <row r="178" s="4" customFormat="true" ht="12.75" hidden="false" customHeight="false" outlineLevel="0" collapsed="false">
      <c r="A178" s="4" t="s">
        <v>39</v>
      </c>
      <c r="B178" s="4" t="s">
        <v>33</v>
      </c>
      <c r="C178" s="4" t="n">
        <v>2003</v>
      </c>
      <c r="D178" s="7" t="n">
        <v>0.0729</v>
      </c>
      <c r="E178" s="7" t="n">
        <v>0.1118</v>
      </c>
      <c r="F178" s="7" t="n">
        <v>0.0979</v>
      </c>
      <c r="G178" s="36" t="n">
        <v>0.257466666666667</v>
      </c>
      <c r="H178" s="7" t="n">
        <v>0.138</v>
      </c>
      <c r="I178" s="7" t="n">
        <v>0.1041</v>
      </c>
      <c r="J178" s="36" t="n">
        <v>0.3091</v>
      </c>
      <c r="K178" s="36" t="n">
        <v>0.0947</v>
      </c>
      <c r="L178" s="36" t="n">
        <v>0.2096</v>
      </c>
      <c r="M178" s="25" t="n">
        <f aca="false">AR178/AB178*100</f>
        <v>0.119895664241942</v>
      </c>
      <c r="N178" s="26"/>
      <c r="O178" s="37" t="s">
        <v>33</v>
      </c>
      <c r="P178" s="10" t="n">
        <v>2003</v>
      </c>
      <c r="Q178" s="16" t="n">
        <v>18.951566951567</v>
      </c>
      <c r="R178" s="16" t="n">
        <v>13.1339031339031</v>
      </c>
      <c r="S178" s="16" t="n">
        <v>38.0940170940171</v>
      </c>
      <c r="T178" s="16" t="n">
        <v>3.11111111111111</v>
      </c>
      <c r="U178" s="16" t="n">
        <v>102.521367521368</v>
      </c>
      <c r="V178" s="16" t="n">
        <v>44.5161823361823</v>
      </c>
      <c r="W178" s="16" t="n">
        <v>3.05887939221273</v>
      </c>
      <c r="X178" s="16" t="n">
        <v>22.6666666666667</v>
      </c>
      <c r="Y178" s="16" t="n">
        <v>2.7457264957265</v>
      </c>
      <c r="Z178" s="16" t="n">
        <v>38.3048433048433</v>
      </c>
      <c r="AA178" s="16" t="n">
        <f aca="false">SUM(Q178:Z178)</f>
        <v>287.104264007597</v>
      </c>
      <c r="AB178" s="16" t="n">
        <f aca="false">SUM(Q178:Y178)</f>
        <v>248.799420702754</v>
      </c>
      <c r="AC178" s="27"/>
      <c r="AD178" s="4" t="s">
        <v>39</v>
      </c>
      <c r="AE178" s="4" t="s">
        <v>33</v>
      </c>
      <c r="AF178" s="4" t="n">
        <v>2003</v>
      </c>
      <c r="AG178" s="28" t="n">
        <f aca="false">D178*Q178/100</f>
        <v>0.0138156923076923</v>
      </c>
      <c r="AH178" s="28" t="n">
        <f aca="false">E178*R178/100</f>
        <v>0.0146837037037037</v>
      </c>
      <c r="AI178" s="28" t="n">
        <f aca="false">F178*S178/100</f>
        <v>0.0372940427350427</v>
      </c>
      <c r="AJ178" s="28" t="n">
        <f aca="false">G178*T178/100</f>
        <v>0.00801007407407407</v>
      </c>
      <c r="AK178" s="28" t="n">
        <f aca="false">H178*U178/100</f>
        <v>0.141479487179487</v>
      </c>
      <c r="AL178" s="28" t="n">
        <f aca="false">I178*V178/100</f>
        <v>0.0463413458119658</v>
      </c>
      <c r="AM178" s="28" t="n">
        <f aca="false">J178*W178/100</f>
        <v>0.00945499620132954</v>
      </c>
      <c r="AN178" s="28" t="n">
        <f aca="false">K178*X178/100</f>
        <v>0.0214653333333333</v>
      </c>
      <c r="AO178" s="28" t="n">
        <f aca="false">L178*Y178/100</f>
        <v>0.00575504273504274</v>
      </c>
      <c r="AP178" s="28" t="n">
        <f aca="false">M178*Z178/100</f>
        <v>0.045925846317177</v>
      </c>
      <c r="AQ178" s="28" t="n">
        <f aca="false">SUM(AG178:AP178)</f>
        <v>0.344225564398848</v>
      </c>
      <c r="AR178" s="28" t="n">
        <f aca="false">SUM(AG178:AO178)</f>
        <v>0.298299718081671</v>
      </c>
    </row>
    <row r="179" s="4" customFormat="true" ht="12.75" hidden="false" customHeight="false" outlineLevel="0" collapsed="false">
      <c r="A179" s="4" t="s">
        <v>39</v>
      </c>
      <c r="B179" s="4" t="s">
        <v>34</v>
      </c>
      <c r="C179" s="4" t="n">
        <v>2003</v>
      </c>
      <c r="D179" s="36" t="n">
        <v>0.1454</v>
      </c>
      <c r="E179" s="7" t="n">
        <v>0.0968</v>
      </c>
      <c r="F179" s="7" t="n">
        <v>0.0666</v>
      </c>
      <c r="G179" s="36" t="n">
        <v>0.257466666666667</v>
      </c>
      <c r="H179" s="7" t="n">
        <v>0.115</v>
      </c>
      <c r="I179" s="7" t="n">
        <v>0.106</v>
      </c>
      <c r="J179" s="36" t="n">
        <v>0.3091</v>
      </c>
      <c r="K179" s="7" t="n">
        <v>0.0879</v>
      </c>
      <c r="L179" s="7" t="n">
        <v>0.1665</v>
      </c>
      <c r="M179" s="25" t="n">
        <f aca="false">AR179/AB179*100</f>
        <v>0.0997314729108536</v>
      </c>
      <c r="N179" s="26"/>
      <c r="O179" s="37" t="s">
        <v>34</v>
      </c>
      <c r="P179" s="10" t="n">
        <v>2003</v>
      </c>
      <c r="Q179" s="16" t="n">
        <v>6.64957264957265</v>
      </c>
      <c r="R179" s="16" t="n">
        <v>33.3646723646724</v>
      </c>
      <c r="S179" s="16" t="n">
        <v>42.5156695156695</v>
      </c>
      <c r="T179" s="16" t="n">
        <v>0</v>
      </c>
      <c r="U179" s="16" t="n">
        <v>13.5555555555556</v>
      </c>
      <c r="V179" s="16" t="n">
        <v>55.2301994301994</v>
      </c>
      <c r="W179" s="16" t="n">
        <v>0</v>
      </c>
      <c r="X179" s="16" t="n">
        <v>79.6866096866097</v>
      </c>
      <c r="Y179" s="16" t="n">
        <v>23.8490028490028</v>
      </c>
      <c r="Z179" s="16" t="n">
        <v>29.5940170940171</v>
      </c>
      <c r="AA179" s="16" t="n">
        <f aca="false">SUM(Q179:Z179)</f>
        <v>284.445299145299</v>
      </c>
      <c r="AB179" s="16" t="n">
        <f aca="false">SUM(Q179:Y179)</f>
        <v>254.851282051282</v>
      </c>
      <c r="AC179" s="27"/>
      <c r="AD179" s="4" t="s">
        <v>39</v>
      </c>
      <c r="AE179" s="4" t="s">
        <v>34</v>
      </c>
      <c r="AF179" s="4" t="n">
        <v>2003</v>
      </c>
      <c r="AG179" s="28" t="n">
        <f aca="false">D179*Q179/100</f>
        <v>0.00966847863247863</v>
      </c>
      <c r="AH179" s="28" t="n">
        <f aca="false">E179*R179/100</f>
        <v>0.0322970028490029</v>
      </c>
      <c r="AI179" s="28" t="n">
        <f aca="false">F179*S179/100</f>
        <v>0.0283154358974359</v>
      </c>
      <c r="AJ179" s="28" t="n">
        <f aca="false">G179*T179/100</f>
        <v>0</v>
      </c>
      <c r="AK179" s="28" t="n">
        <f aca="false">H179*U179/100</f>
        <v>0.0155888888888889</v>
      </c>
      <c r="AL179" s="28" t="n">
        <f aca="false">I179*V179/100</f>
        <v>0.0585440113960114</v>
      </c>
      <c r="AM179" s="28" t="n">
        <f aca="false">J179*W179/100</f>
        <v>0</v>
      </c>
      <c r="AN179" s="28" t="n">
        <f aca="false">K179*X179/100</f>
        <v>0.0700445299145299</v>
      </c>
      <c r="AO179" s="28" t="n">
        <f aca="false">L179*Y179/100</f>
        <v>0.0397085897435897</v>
      </c>
      <c r="AP179" s="28" t="n">
        <f aca="false">M179*Z179/100</f>
        <v>0.029514549141353</v>
      </c>
      <c r="AQ179" s="28" t="n">
        <f aca="false">SUM(AG179:AP179)</f>
        <v>0.28368148646329</v>
      </c>
      <c r="AR179" s="28" t="n">
        <f aca="false">SUM(AG179:AO179)</f>
        <v>0.254166937321937</v>
      </c>
    </row>
    <row r="180" s="30" customFormat="true" ht="12.75" hidden="false" customHeight="false" outlineLevel="0" collapsed="false">
      <c r="D180" s="32" t="n">
        <v>0.1454</v>
      </c>
      <c r="E180" s="32" t="n">
        <v>0.101175</v>
      </c>
      <c r="F180" s="32" t="n">
        <v>0.128166666666667</v>
      </c>
      <c r="G180" s="32" t="n">
        <v>0.257466666666667</v>
      </c>
      <c r="H180" s="32" t="n">
        <v>0.12606</v>
      </c>
      <c r="I180" s="32" t="n">
        <v>0.10628</v>
      </c>
      <c r="J180" s="32" t="n">
        <v>0.3091</v>
      </c>
      <c r="K180" s="32" t="n">
        <v>0.0947</v>
      </c>
      <c r="L180" s="32" t="n">
        <v>0.2096</v>
      </c>
      <c r="M180" s="32"/>
      <c r="N180" s="32"/>
      <c r="O180" s="38"/>
      <c r="P180" s="38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G180" s="35"/>
      <c r="AH180" s="35"/>
      <c r="AI180" s="35"/>
      <c r="AJ180" s="35"/>
      <c r="AK180" s="35"/>
      <c r="AL180" s="35"/>
      <c r="AM180" s="35"/>
      <c r="AN180" s="35"/>
      <c r="AO180" s="35"/>
      <c r="AR180" s="35"/>
    </row>
    <row r="181" s="4" customFormat="true" ht="12.75" hidden="false" customHeight="false" outlineLevel="0" collapsed="false">
      <c r="A181" s="4" t="s">
        <v>39</v>
      </c>
      <c r="B181" s="4" t="s">
        <v>24</v>
      </c>
      <c r="C181" s="4" t="n">
        <v>2004</v>
      </c>
      <c r="D181" s="36" t="n">
        <v>0.1258</v>
      </c>
      <c r="E181" s="36" t="n">
        <v>0.1038</v>
      </c>
      <c r="F181" s="7" t="n">
        <v>0.1324</v>
      </c>
      <c r="G181" s="7" t="n">
        <v>0.1951</v>
      </c>
      <c r="H181" s="7" t="n">
        <v>0.1663</v>
      </c>
      <c r="I181" s="7" t="n">
        <v>0.1514</v>
      </c>
      <c r="J181" s="36" t="n">
        <v>0.17735</v>
      </c>
      <c r="K181" s="7" t="n">
        <v>0.1593</v>
      </c>
      <c r="L181" s="7" t="n">
        <v>0.2173</v>
      </c>
      <c r="M181" s="25" t="n">
        <f aca="false">AR181/AB181*100</f>
        <v>0.170136694628521</v>
      </c>
      <c r="N181" s="26"/>
      <c r="O181" s="10" t="s">
        <v>24</v>
      </c>
      <c r="P181" s="10" t="n">
        <v>2004</v>
      </c>
      <c r="Q181" s="16" t="n">
        <v>17.3675213675214</v>
      </c>
      <c r="R181" s="16" t="n">
        <v>15.2094017094017</v>
      </c>
      <c r="S181" s="16" t="n">
        <v>39.9273504273504</v>
      </c>
      <c r="T181" s="16" t="n">
        <v>42.3475783475784</v>
      </c>
      <c r="U181" s="16" t="n">
        <v>19.8133903133903</v>
      </c>
      <c r="V181" s="16" t="n">
        <v>23.8390313390313</v>
      </c>
      <c r="W181" s="16" t="n">
        <v>10.1709401709402</v>
      </c>
      <c r="X181" s="16" t="n">
        <v>105.961538461538</v>
      </c>
      <c r="Y181" s="16" t="n">
        <v>81.1253561253561</v>
      </c>
      <c r="Z181" s="16" t="n">
        <v>9.05982905982906</v>
      </c>
      <c r="AA181" s="16" t="n">
        <f aca="false">SUM(Q181:Z181)</f>
        <v>364.821937321937</v>
      </c>
      <c r="AB181" s="16" t="n">
        <f aca="false">SUM(Q181:Y181)</f>
        <v>355.762108262108</v>
      </c>
      <c r="AC181" s="27"/>
      <c r="AD181" s="4" t="s">
        <v>39</v>
      </c>
      <c r="AE181" s="4" t="s">
        <v>24</v>
      </c>
      <c r="AF181" s="4" t="n">
        <v>2004</v>
      </c>
      <c r="AG181" s="28" t="n">
        <f aca="false">D181*Q181/100</f>
        <v>0.0218483418803419</v>
      </c>
      <c r="AH181" s="28" t="n">
        <f aca="false">E181*R181/100</f>
        <v>0.015787358974359</v>
      </c>
      <c r="AI181" s="28" t="n">
        <f aca="false">F181*S181/100</f>
        <v>0.0528638119658119</v>
      </c>
      <c r="AJ181" s="28" t="n">
        <f aca="false">G181*T181/100</f>
        <v>0.0826201253561255</v>
      </c>
      <c r="AK181" s="28" t="n">
        <f aca="false">H181*U181/100</f>
        <v>0.0329496680911681</v>
      </c>
      <c r="AL181" s="28" t="n">
        <f aca="false">I181*V181/100</f>
        <v>0.0360922934472934</v>
      </c>
      <c r="AM181" s="28" t="n">
        <f aca="false">J181*W181/100</f>
        <v>0.0180381623931624</v>
      </c>
      <c r="AN181" s="28" t="n">
        <f aca="false">K181*X181/100</f>
        <v>0.16879673076923</v>
      </c>
      <c r="AO181" s="28" t="n">
        <f aca="false">L181*Y181/100</f>
        <v>0.176285398860399</v>
      </c>
      <c r="AP181" s="28" t="n">
        <f aca="false">M181*Z181/100</f>
        <v>0.0154140937013874</v>
      </c>
      <c r="AQ181" s="28" t="n">
        <f aca="false">SUM(AG181:AP181)</f>
        <v>0.620695985439278</v>
      </c>
      <c r="AR181" s="28" t="n">
        <f aca="false">SUM(AG181:AO181)</f>
        <v>0.605281891737891</v>
      </c>
    </row>
    <row r="182" s="9" customFormat="true" ht="12.75" hidden="false" customHeight="false" outlineLevel="0" collapsed="false">
      <c r="A182" s="39" t="s">
        <v>39</v>
      </c>
      <c r="B182" s="4" t="s">
        <v>25</v>
      </c>
      <c r="C182" s="39" t="n">
        <v>2004</v>
      </c>
      <c r="D182" s="36" t="n">
        <v>0.1258</v>
      </c>
      <c r="E182" s="36" t="n">
        <v>0.1038</v>
      </c>
      <c r="F182" s="7" t="n">
        <v>0.0855</v>
      </c>
      <c r="G182" s="7" t="n">
        <v>0.1793</v>
      </c>
      <c r="H182" s="7" t="n">
        <v>0.1132</v>
      </c>
      <c r="I182" s="7" t="n">
        <v>0.0981</v>
      </c>
      <c r="J182" s="7" t="n">
        <v>0.1784</v>
      </c>
      <c r="K182" s="7" t="n">
        <v>0.1449</v>
      </c>
      <c r="L182" s="7" t="n">
        <v>0.1779</v>
      </c>
      <c r="M182" s="25" t="n">
        <f aca="false">AR182/AB182*100</f>
        <v>0.146014811416481</v>
      </c>
      <c r="N182" s="40"/>
      <c r="O182" s="10" t="s">
        <v>25</v>
      </c>
      <c r="P182" s="10" t="n">
        <v>2004</v>
      </c>
      <c r="Q182" s="16" t="n">
        <v>0.47008547008547</v>
      </c>
      <c r="R182" s="16" t="n">
        <v>6.93732193732195</v>
      </c>
      <c r="S182" s="16" t="n">
        <v>31.2136752136752</v>
      </c>
      <c r="T182" s="16" t="n">
        <v>49.6552706552706</v>
      </c>
      <c r="U182" s="16" t="n">
        <v>10.5555555555555</v>
      </c>
      <c r="V182" s="16" t="n">
        <v>22.7450142450142</v>
      </c>
      <c r="W182" s="16" t="n">
        <v>33.034188034188</v>
      </c>
      <c r="X182" s="16" t="n">
        <v>78.2022792022792</v>
      </c>
      <c r="Y182" s="16" t="n">
        <v>31.1125356125356</v>
      </c>
      <c r="Z182" s="16" t="n">
        <v>4.35897435897436</v>
      </c>
      <c r="AA182" s="16" t="n">
        <f aca="false">SUM(Q182:Z182)</f>
        <v>268.2849002849</v>
      </c>
      <c r="AB182" s="16" t="n">
        <f aca="false">SUM(Q182:Y182)</f>
        <v>263.925925925926</v>
      </c>
      <c r="AC182" s="27"/>
      <c r="AD182" s="39" t="s">
        <v>39</v>
      </c>
      <c r="AE182" s="4" t="s">
        <v>25</v>
      </c>
      <c r="AF182" s="39" t="n">
        <v>2004</v>
      </c>
      <c r="AG182" s="28" t="n">
        <f aca="false">D182*Q182/100</f>
        <v>0.000591367521367521</v>
      </c>
      <c r="AH182" s="28" t="n">
        <f aca="false">E182*R182/100</f>
        <v>0.00720094017094018</v>
      </c>
      <c r="AI182" s="28" t="n">
        <f aca="false">F182*S182/100</f>
        <v>0.0266876923076923</v>
      </c>
      <c r="AJ182" s="28" t="n">
        <f aca="false">G182*T182/100</f>
        <v>0.0890319002849002</v>
      </c>
      <c r="AK182" s="28" t="n">
        <f aca="false">H182*U182/100</f>
        <v>0.0119488888888888</v>
      </c>
      <c r="AL182" s="28" t="n">
        <f aca="false">I182*V182/100</f>
        <v>0.0223128589743589</v>
      </c>
      <c r="AM182" s="28" t="n">
        <f aca="false">J182*W182/100</f>
        <v>0.0589329914529914</v>
      </c>
      <c r="AN182" s="28" t="n">
        <f aca="false">K182*X182/100</f>
        <v>0.113315102564103</v>
      </c>
      <c r="AO182" s="28" t="n">
        <f aca="false">L182*Y182/100</f>
        <v>0.0553492008547008</v>
      </c>
      <c r="AP182" s="28" t="n">
        <f aca="false">M182*Z182/100</f>
        <v>0.00636474818994919</v>
      </c>
      <c r="AQ182" s="28" t="n">
        <f aca="false">SUM(AG182:AP182)</f>
        <v>0.391735691209892</v>
      </c>
      <c r="AR182" s="28" t="n">
        <f aca="false">SUM(AG182:AO182)</f>
        <v>0.385370943019943</v>
      </c>
    </row>
    <row r="183" s="9" customFormat="true" ht="12.75" hidden="false" customHeight="false" outlineLevel="0" collapsed="false">
      <c r="A183" s="39" t="s">
        <v>39</v>
      </c>
      <c r="B183" s="4" t="s">
        <v>27</v>
      </c>
      <c r="C183" s="39" t="n">
        <v>2004</v>
      </c>
      <c r="D183" s="36" t="n">
        <v>0.1258</v>
      </c>
      <c r="E183" s="36" t="n">
        <v>0.1038</v>
      </c>
      <c r="F183" s="7" t="n">
        <v>0.2347</v>
      </c>
      <c r="G183" s="7" t="n">
        <v>0.3306</v>
      </c>
      <c r="H183" s="7" t="n">
        <v>0.1933</v>
      </c>
      <c r="I183" s="7" t="n">
        <v>0.1918</v>
      </c>
      <c r="J183" s="36" t="n">
        <v>0.17735</v>
      </c>
      <c r="K183" s="7" t="n">
        <v>0.2902</v>
      </c>
      <c r="L183" s="7" t="n">
        <v>0.3323</v>
      </c>
      <c r="M183" s="25" t="n">
        <f aca="false">AR183/AB183*100</f>
        <v>0.228989854074028</v>
      </c>
      <c r="N183" s="40"/>
      <c r="O183" s="10" t="s">
        <v>27</v>
      </c>
      <c r="P183" s="10" t="n">
        <v>2004</v>
      </c>
      <c r="Q183" s="16" t="n">
        <v>15.47150997151</v>
      </c>
      <c r="R183" s="16" t="n">
        <v>12.9202279202279</v>
      </c>
      <c r="S183" s="16" t="n">
        <v>50.0712250712251</v>
      </c>
      <c r="T183" s="16" t="n">
        <v>11.6695156695157</v>
      </c>
      <c r="U183" s="16" t="n">
        <v>11.2008547008547</v>
      </c>
      <c r="V183" s="16" t="n">
        <v>128.461538461539</v>
      </c>
      <c r="W183" s="16" t="n">
        <v>10.7720797720798</v>
      </c>
      <c r="X183" s="16" t="n">
        <v>69.3119658119658</v>
      </c>
      <c r="Y183" s="16" t="n">
        <v>31.2962962962963</v>
      </c>
      <c r="Z183" s="16" t="n">
        <v>11.3514957264957</v>
      </c>
      <c r="AA183" s="16" t="n">
        <f aca="false">SUM(Q183:Z183)</f>
        <v>352.52670940171</v>
      </c>
      <c r="AB183" s="16" t="n">
        <f aca="false">SUM(Q183:Y183)</f>
        <v>341.175213675214</v>
      </c>
      <c r="AC183" s="27"/>
      <c r="AD183" s="39" t="s">
        <v>39</v>
      </c>
      <c r="AE183" s="4" t="s">
        <v>27</v>
      </c>
      <c r="AF183" s="39" t="n">
        <v>2004</v>
      </c>
      <c r="AG183" s="28" t="n">
        <f aca="false">D183*Q183/100</f>
        <v>0.0194631595441596</v>
      </c>
      <c r="AH183" s="28" t="n">
        <f aca="false">E183*R183/100</f>
        <v>0.0134111965811966</v>
      </c>
      <c r="AI183" s="28" t="n">
        <f aca="false">F183*S183/100</f>
        <v>0.117517165242165</v>
      </c>
      <c r="AJ183" s="28" t="n">
        <f aca="false">G183*T183/100</f>
        <v>0.0385794188034189</v>
      </c>
      <c r="AK183" s="28" t="n">
        <f aca="false">H183*U183/100</f>
        <v>0.0216512521367521</v>
      </c>
      <c r="AL183" s="28" t="n">
        <f aca="false">I183*V183/100</f>
        <v>0.246389230769232</v>
      </c>
      <c r="AM183" s="28" t="n">
        <f aca="false">J183*W183/100</f>
        <v>0.0191042834757835</v>
      </c>
      <c r="AN183" s="28" t="n">
        <f aca="false">K183*X183/100</f>
        <v>0.201143324786325</v>
      </c>
      <c r="AO183" s="28" t="n">
        <f aca="false">L183*Y183/100</f>
        <v>0.103997592592593</v>
      </c>
      <c r="AP183" s="28" t="n">
        <f aca="false">M183*Z183/100</f>
        <v>0.025993773499322</v>
      </c>
      <c r="AQ183" s="28" t="n">
        <f aca="false">SUM(AG183:AP183)</f>
        <v>0.807250397430947</v>
      </c>
      <c r="AR183" s="28" t="n">
        <f aca="false">SUM(AG183:AO183)</f>
        <v>0.781256623931625</v>
      </c>
    </row>
    <row r="184" s="4" customFormat="true" ht="12.75" hidden="false" customHeight="false" outlineLevel="0" collapsed="false">
      <c r="A184" s="4" t="s">
        <v>39</v>
      </c>
      <c r="B184" s="4" t="s">
        <v>28</v>
      </c>
      <c r="C184" s="4" t="n">
        <v>2004</v>
      </c>
      <c r="D184" s="36" t="n">
        <v>0.1258</v>
      </c>
      <c r="E184" s="36" t="n">
        <v>0.1038</v>
      </c>
      <c r="F184" s="7" t="n">
        <v>0.0955</v>
      </c>
      <c r="G184" s="7" t="n">
        <v>0.1945</v>
      </c>
      <c r="H184" s="7" t="n">
        <v>0.1354</v>
      </c>
      <c r="I184" s="7" t="n">
        <v>0.0904</v>
      </c>
      <c r="J184" s="7" t="n">
        <v>0.1763</v>
      </c>
      <c r="K184" s="7" t="n">
        <v>0.1509</v>
      </c>
      <c r="L184" s="7" t="n">
        <v>0.1843</v>
      </c>
      <c r="M184" s="25" t="n">
        <f aca="false">AR184/AB184*100</f>
        <v>0.15249199206565</v>
      </c>
      <c r="N184" s="26"/>
      <c r="O184" s="10" t="s">
        <v>28</v>
      </c>
      <c r="P184" s="10" t="n">
        <v>2004</v>
      </c>
      <c r="Q184" s="16" t="n">
        <v>12.5883190883191</v>
      </c>
      <c r="R184" s="16" t="n">
        <v>16.6381766381766</v>
      </c>
      <c r="S184" s="16" t="n">
        <v>41.4814814814815</v>
      </c>
      <c r="T184" s="16" t="n">
        <v>40.6866096866097</v>
      </c>
      <c r="U184" s="16" t="n">
        <v>2.90598290598291</v>
      </c>
      <c r="V184" s="16" t="n">
        <v>46.1695156695157</v>
      </c>
      <c r="W184" s="16" t="n">
        <v>28.2792022792023</v>
      </c>
      <c r="X184" s="16" t="n">
        <v>38.3831908831909</v>
      </c>
      <c r="Y184" s="16" t="n">
        <v>129.066951566952</v>
      </c>
      <c r="Z184" s="16" t="n">
        <v>0</v>
      </c>
      <c r="AA184" s="16" t="n">
        <f aca="false">SUM(Q184:Z184)</f>
        <v>356.199430199431</v>
      </c>
      <c r="AB184" s="16" t="n">
        <f aca="false">SUM(Q184:Y184)</f>
        <v>356.199430199431</v>
      </c>
      <c r="AC184" s="27"/>
      <c r="AD184" s="4" t="s">
        <v>39</v>
      </c>
      <c r="AE184" s="4" t="s">
        <v>28</v>
      </c>
      <c r="AF184" s="4" t="n">
        <v>2004</v>
      </c>
      <c r="AG184" s="28" t="n">
        <f aca="false">D184*Q184/100</f>
        <v>0.0158361054131054</v>
      </c>
      <c r="AH184" s="28" t="n">
        <f aca="false">E184*R184/100</f>
        <v>0.0172704273504273</v>
      </c>
      <c r="AI184" s="28" t="n">
        <f aca="false">F184*S184/100</f>
        <v>0.0396148148148148</v>
      </c>
      <c r="AJ184" s="28" t="n">
        <f aca="false">G184*T184/100</f>
        <v>0.0791354558404559</v>
      </c>
      <c r="AK184" s="28" t="n">
        <f aca="false">H184*U184/100</f>
        <v>0.00393470085470086</v>
      </c>
      <c r="AL184" s="28" t="n">
        <f aca="false">I184*V184/100</f>
        <v>0.0417372421652422</v>
      </c>
      <c r="AM184" s="28" t="n">
        <f aca="false">J184*W184/100</f>
        <v>0.0498562336182337</v>
      </c>
      <c r="AN184" s="28" t="n">
        <f aca="false">K184*X184/100</f>
        <v>0.0579202350427351</v>
      </c>
      <c r="AO184" s="28" t="n">
        <f aca="false">L184*Y184/100</f>
        <v>0.237870391737893</v>
      </c>
      <c r="AP184" s="28" t="n">
        <f aca="false">M184*Z184/100</f>
        <v>0</v>
      </c>
      <c r="AQ184" s="28" t="n">
        <f aca="false">SUM(AG184:AP184)</f>
        <v>0.543175606837608</v>
      </c>
      <c r="AR184" s="28" t="n">
        <f aca="false">SUM(AG184:AO184)</f>
        <v>0.543175606837608</v>
      </c>
    </row>
    <row r="185" s="4" customFormat="true" ht="12.75" hidden="false" customHeight="false" outlineLevel="0" collapsed="false">
      <c r="A185" s="4" t="s">
        <v>39</v>
      </c>
      <c r="B185" s="4" t="s">
        <v>29</v>
      </c>
      <c r="C185" s="4" t="n">
        <v>2004</v>
      </c>
      <c r="D185" s="7" t="n">
        <v>0.1182</v>
      </c>
      <c r="E185" s="36" t="n">
        <v>0.1038</v>
      </c>
      <c r="F185" s="7" t="n">
        <v>0.0914</v>
      </c>
      <c r="G185" s="7" t="n">
        <v>0.1918</v>
      </c>
      <c r="H185" s="7" t="n">
        <v>0.1562</v>
      </c>
      <c r="I185" s="7" t="n">
        <v>0.1106</v>
      </c>
      <c r="J185" s="36" t="n">
        <v>0.17735</v>
      </c>
      <c r="K185" s="7" t="n">
        <v>0.1552</v>
      </c>
      <c r="L185" s="7" t="n">
        <v>0.2186</v>
      </c>
      <c r="M185" s="25" t="n">
        <f aca="false">AR185/AB185*100</f>
        <v>0.130927490635919</v>
      </c>
      <c r="N185" s="26"/>
      <c r="O185" s="10" t="s">
        <v>29</v>
      </c>
      <c r="P185" s="10" t="n">
        <v>2004</v>
      </c>
      <c r="Q185" s="16" t="n">
        <v>38.4031339031339</v>
      </c>
      <c r="R185" s="16" t="n">
        <v>28.5113960113961</v>
      </c>
      <c r="S185" s="16" t="n">
        <v>78.8290598290598</v>
      </c>
      <c r="T185" s="16" t="n">
        <v>8.65527065527066</v>
      </c>
      <c r="U185" s="16" t="n">
        <v>18.926282051282</v>
      </c>
      <c r="V185" s="16" t="n">
        <v>70.508547008547</v>
      </c>
      <c r="W185" s="16" t="n">
        <v>7.85256410256411</v>
      </c>
      <c r="X185" s="16" t="n">
        <v>99</v>
      </c>
      <c r="Y185" s="16" t="n">
        <v>23.2535612535613</v>
      </c>
      <c r="Z185" s="16" t="n">
        <v>5.21367521367521</v>
      </c>
      <c r="AA185" s="16" t="n">
        <f aca="false">SUM(Q185:Z185)</f>
        <v>379.15349002849</v>
      </c>
      <c r="AB185" s="16" t="n">
        <f aca="false">SUM(Q185:Y185)</f>
        <v>373.939814814815</v>
      </c>
      <c r="AC185" s="27"/>
      <c r="AD185" s="4" t="s">
        <v>39</v>
      </c>
      <c r="AE185" s="4" t="s">
        <v>29</v>
      </c>
      <c r="AF185" s="4" t="n">
        <v>2004</v>
      </c>
      <c r="AG185" s="28" t="n">
        <f aca="false">D185*Q185/100</f>
        <v>0.0453925042735043</v>
      </c>
      <c r="AH185" s="28" t="n">
        <f aca="false">E185*R185/100</f>
        <v>0.0295948290598292</v>
      </c>
      <c r="AI185" s="28" t="n">
        <f aca="false">F185*S185/100</f>
        <v>0.0720497606837607</v>
      </c>
      <c r="AJ185" s="28" t="n">
        <f aca="false">G185*T185/100</f>
        <v>0.0166008091168091</v>
      </c>
      <c r="AK185" s="28" t="n">
        <f aca="false">H185*U185/100</f>
        <v>0.0295628525641025</v>
      </c>
      <c r="AL185" s="28" t="n">
        <f aca="false">I185*V185/100</f>
        <v>0.077982452991453</v>
      </c>
      <c r="AM185" s="28" t="n">
        <f aca="false">J185*W185/100</f>
        <v>0.0139265224358975</v>
      </c>
      <c r="AN185" s="28" t="n">
        <f aca="false">K185*X185/100</f>
        <v>0.153648</v>
      </c>
      <c r="AO185" s="28" t="n">
        <f aca="false">L185*Y185/100</f>
        <v>0.050832284900285</v>
      </c>
      <c r="AP185" s="28" t="n">
        <f aca="false">M185*Z185/100</f>
        <v>0.00682613412717186</v>
      </c>
      <c r="AQ185" s="28" t="n">
        <f aca="false">SUM(AG185:AP185)</f>
        <v>0.496416150152813</v>
      </c>
      <c r="AR185" s="28" t="n">
        <f aca="false">SUM(AG185:AO185)</f>
        <v>0.489590016025641</v>
      </c>
    </row>
    <row r="186" s="9" customFormat="true" ht="12.75" hidden="false" customHeight="false" outlineLevel="0" collapsed="false">
      <c r="A186" s="39" t="s">
        <v>39</v>
      </c>
      <c r="B186" s="4" t="s">
        <v>30</v>
      </c>
      <c r="C186" s="39" t="n">
        <v>2004</v>
      </c>
      <c r="D186" s="36" t="n">
        <v>0.1258</v>
      </c>
      <c r="E186" s="36" t="n">
        <v>0.1038</v>
      </c>
      <c r="F186" s="7" t="n">
        <v>0.2305</v>
      </c>
      <c r="G186" s="7" t="n">
        <v>0.0399</v>
      </c>
      <c r="H186" s="7" t="n">
        <v>0.0995</v>
      </c>
      <c r="I186" s="7" t="n">
        <v>0.0893</v>
      </c>
      <c r="J186" s="36" t="n">
        <v>0.17735</v>
      </c>
      <c r="K186" s="7" t="n">
        <v>0.0415</v>
      </c>
      <c r="L186" s="7" t="n">
        <v>0.1666</v>
      </c>
      <c r="M186" s="25" t="n">
        <f aca="false">AR186/AB186*100</f>
        <v>0.139981712638271</v>
      </c>
      <c r="N186" s="40"/>
      <c r="O186" s="10" t="s">
        <v>30</v>
      </c>
      <c r="P186" s="10" t="n">
        <v>2004</v>
      </c>
      <c r="Q186" s="16" t="n">
        <v>7.20085470085469</v>
      </c>
      <c r="R186" s="16" t="n">
        <v>17.0982905982906</v>
      </c>
      <c r="S186" s="16" t="n">
        <v>81.4843304843305</v>
      </c>
      <c r="T186" s="16" t="n">
        <v>7.86324786324786</v>
      </c>
      <c r="U186" s="16" t="n">
        <v>62.0883190883191</v>
      </c>
      <c r="V186" s="16" t="n">
        <v>53.2692307692308</v>
      </c>
      <c r="W186" s="16" t="n">
        <v>6.4957264957265</v>
      </c>
      <c r="X186" s="16" t="n">
        <v>27.2948717948718</v>
      </c>
      <c r="Y186" s="16" t="n">
        <v>67.2635327635328</v>
      </c>
      <c r="Z186" s="16" t="n">
        <v>5.2991452991453</v>
      </c>
      <c r="AA186" s="16" t="n">
        <f aca="false">SUM(Q186:Z186)</f>
        <v>335.35754985755</v>
      </c>
      <c r="AB186" s="16" t="n">
        <f aca="false">SUM(Q186:Y186)</f>
        <v>330.058404558405</v>
      </c>
      <c r="AC186" s="27"/>
      <c r="AD186" s="39" t="s">
        <v>39</v>
      </c>
      <c r="AE186" s="4" t="s">
        <v>30</v>
      </c>
      <c r="AF186" s="39" t="n">
        <v>2004</v>
      </c>
      <c r="AG186" s="28" t="n">
        <f aca="false">D186*Q186/100</f>
        <v>0.0090586752136752</v>
      </c>
      <c r="AH186" s="28" t="n">
        <f aca="false">E186*R186/100</f>
        <v>0.0177480256410256</v>
      </c>
      <c r="AI186" s="28" t="n">
        <f aca="false">F186*S186/100</f>
        <v>0.187821381766382</v>
      </c>
      <c r="AJ186" s="28" t="n">
        <f aca="false">G186*T186/100</f>
        <v>0.0031374358974359</v>
      </c>
      <c r="AK186" s="28" t="n">
        <f aca="false">H186*U186/100</f>
        <v>0.0617778774928775</v>
      </c>
      <c r="AL186" s="28" t="n">
        <f aca="false">I186*V186/100</f>
        <v>0.0475694230769231</v>
      </c>
      <c r="AM186" s="28" t="n">
        <f aca="false">J186*W186/100</f>
        <v>0.0115201709401709</v>
      </c>
      <c r="AN186" s="28" t="n">
        <f aca="false">K186*X186/100</f>
        <v>0.0113273717948718</v>
      </c>
      <c r="AO186" s="28" t="n">
        <f aca="false">L186*Y186/100</f>
        <v>0.112061045584046</v>
      </c>
      <c r="AP186" s="28" t="n">
        <f aca="false">M186*Z186/100</f>
        <v>0.00741783434493401</v>
      </c>
      <c r="AQ186" s="28" t="n">
        <f aca="false">SUM(AG186:AP186)</f>
        <v>0.469439241752342</v>
      </c>
      <c r="AR186" s="28" t="n">
        <f aca="false">SUM(AG186:AO186)</f>
        <v>0.462021407407408</v>
      </c>
    </row>
    <row r="187" s="9" customFormat="true" ht="12.75" hidden="false" customHeight="false" outlineLevel="0" collapsed="false">
      <c r="A187" s="39" t="s">
        <v>39</v>
      </c>
      <c r="B187" s="4" t="s">
        <v>31</v>
      </c>
      <c r="C187" s="39" t="n">
        <v>2004</v>
      </c>
      <c r="D187" s="7" t="n">
        <v>0.0792</v>
      </c>
      <c r="E187" s="36" t="n">
        <v>0.1038</v>
      </c>
      <c r="F187" s="7" t="n">
        <v>0.1696</v>
      </c>
      <c r="G187" s="36" t="n">
        <v>0.188533333333333</v>
      </c>
      <c r="H187" s="7" t="n">
        <v>0.1994</v>
      </c>
      <c r="I187" s="7" t="n">
        <v>0.1626</v>
      </c>
      <c r="J187" s="36" t="n">
        <v>0.17735</v>
      </c>
      <c r="K187" s="7" t="n">
        <v>0.276</v>
      </c>
      <c r="L187" s="7" t="n">
        <v>0.3255</v>
      </c>
      <c r="M187" s="25" t="n">
        <f aca="false">AR187/AB187*100</f>
        <v>0.208769396911821</v>
      </c>
      <c r="N187" s="40"/>
      <c r="O187" s="10" t="s">
        <v>31</v>
      </c>
      <c r="P187" s="10" t="n">
        <v>2004</v>
      </c>
      <c r="Q187" s="16" t="n">
        <v>37.1296296296296</v>
      </c>
      <c r="R187" s="16" t="n">
        <v>6.96937321937322</v>
      </c>
      <c r="S187" s="16" t="n">
        <v>69.0099715099715</v>
      </c>
      <c r="T187" s="16" t="n">
        <v>0.128205128205128</v>
      </c>
      <c r="U187" s="16" t="n">
        <v>20.2293447293447</v>
      </c>
      <c r="V187" s="16" t="n">
        <v>44.7592592592593</v>
      </c>
      <c r="W187" s="16" t="n">
        <v>16.0042735042735</v>
      </c>
      <c r="X187" s="16" t="n">
        <v>73.542735042735</v>
      </c>
      <c r="Y187" s="16" t="n">
        <v>51.9373219373219</v>
      </c>
      <c r="Z187" s="16" t="n">
        <v>3.32621082621083</v>
      </c>
      <c r="AA187" s="16" t="n">
        <f aca="false">SUM(Q187:Z187)</f>
        <v>323.036324786325</v>
      </c>
      <c r="AB187" s="16" t="n">
        <f aca="false">SUM(Q187:Y187)</f>
        <v>319.710113960114</v>
      </c>
      <c r="AC187" s="27"/>
      <c r="AD187" s="39" t="s">
        <v>39</v>
      </c>
      <c r="AE187" s="4" t="s">
        <v>31</v>
      </c>
      <c r="AF187" s="39" t="n">
        <v>2004</v>
      </c>
      <c r="AG187" s="28" t="n">
        <f aca="false">D187*Q187/100</f>
        <v>0.0294066666666666</v>
      </c>
      <c r="AH187" s="28" t="n">
        <f aca="false">E187*R187/100</f>
        <v>0.0072342094017094</v>
      </c>
      <c r="AI187" s="28" t="n">
        <f aca="false">F187*S187/100</f>
        <v>0.117040911680912</v>
      </c>
      <c r="AJ187" s="28" t="n">
        <f aca="false">G187*T187/100</f>
        <v>0.000241709401709401</v>
      </c>
      <c r="AK187" s="28" t="n">
        <f aca="false">H187*U187/100</f>
        <v>0.0403373133903133</v>
      </c>
      <c r="AL187" s="28" t="n">
        <f aca="false">I187*V187/100</f>
        <v>0.0727785555555556</v>
      </c>
      <c r="AM187" s="28" t="n">
        <f aca="false">J187*W187/100</f>
        <v>0.0283835790598291</v>
      </c>
      <c r="AN187" s="28" t="n">
        <f aca="false">K187*X187/100</f>
        <v>0.202977948717949</v>
      </c>
      <c r="AO187" s="28" t="n">
        <f aca="false">L187*Y187/100</f>
        <v>0.169055982905983</v>
      </c>
      <c r="AP187" s="28" t="n">
        <f aca="false">M187*Z187/100</f>
        <v>0.00694411028189606</v>
      </c>
      <c r="AQ187" s="28" t="n">
        <f aca="false">SUM(AG187:AP187)</f>
        <v>0.674400987062523</v>
      </c>
      <c r="AR187" s="28" t="n">
        <f aca="false">SUM(AG187:AO187)</f>
        <v>0.667456876780627</v>
      </c>
    </row>
    <row r="188" s="9" customFormat="true" ht="12.75" hidden="false" customHeight="false" outlineLevel="0" collapsed="false">
      <c r="A188" s="39" t="s">
        <v>39</v>
      </c>
      <c r="B188" s="4" t="s">
        <v>32</v>
      </c>
      <c r="C188" s="39" t="n">
        <v>2004</v>
      </c>
      <c r="D188" s="7" t="n">
        <v>0.264</v>
      </c>
      <c r="E188" s="36" t="n">
        <v>0.1038</v>
      </c>
      <c r="F188" s="7" t="n">
        <v>0.1545</v>
      </c>
      <c r="G188" s="36" t="n">
        <v>0.188533333333333</v>
      </c>
      <c r="H188" s="7" t="n">
        <v>0.2253</v>
      </c>
      <c r="I188" s="7" t="n">
        <v>0.1688</v>
      </c>
      <c r="J188" s="36" t="n">
        <v>0.17735</v>
      </c>
      <c r="K188" s="7" t="n">
        <v>0.2464</v>
      </c>
      <c r="L188" s="7" t="n">
        <v>0.2582</v>
      </c>
      <c r="M188" s="25" t="n">
        <f aca="false">AR188/AB188*100</f>
        <v>0.188445524918115</v>
      </c>
      <c r="N188" s="40"/>
      <c r="O188" s="10" t="s">
        <v>32</v>
      </c>
      <c r="P188" s="10" t="n">
        <v>2004</v>
      </c>
      <c r="Q188" s="16" t="n">
        <v>49.3034188034188</v>
      </c>
      <c r="R188" s="16" t="n">
        <v>12.4045584045584</v>
      </c>
      <c r="S188" s="16" t="n">
        <v>77.2108262108262</v>
      </c>
      <c r="T188" s="16" t="n">
        <v>0</v>
      </c>
      <c r="U188" s="16" t="n">
        <v>10.7336182336182</v>
      </c>
      <c r="V188" s="16" t="n">
        <v>149.710826210826</v>
      </c>
      <c r="W188" s="16" t="n">
        <v>17.7849002849003</v>
      </c>
      <c r="X188" s="16" t="n">
        <v>23.491452991453</v>
      </c>
      <c r="Y188" s="16" t="n">
        <v>19.02849002849</v>
      </c>
      <c r="Z188" s="16" t="n">
        <v>7.86324786324787</v>
      </c>
      <c r="AA188" s="16" t="n">
        <f aca="false">SUM(Q188:Z188)</f>
        <v>367.531339031339</v>
      </c>
      <c r="AB188" s="16" t="n">
        <f aca="false">SUM(Q188:Y188)</f>
        <v>359.668091168091</v>
      </c>
      <c r="AC188" s="27"/>
      <c r="AD188" s="39" t="s">
        <v>39</v>
      </c>
      <c r="AE188" s="4" t="s">
        <v>32</v>
      </c>
      <c r="AF188" s="39" t="n">
        <v>2004</v>
      </c>
      <c r="AG188" s="28" t="n">
        <f aca="false">D188*Q188/100</f>
        <v>0.130161025641026</v>
      </c>
      <c r="AH188" s="28" t="n">
        <f aca="false">E188*R188/100</f>
        <v>0.0128759316239316</v>
      </c>
      <c r="AI188" s="28" t="n">
        <f aca="false">F188*S188/100</f>
        <v>0.119290726495726</v>
      </c>
      <c r="AJ188" s="28" t="n">
        <f aca="false">G188*T188/100</f>
        <v>0</v>
      </c>
      <c r="AK188" s="28" t="n">
        <f aca="false">H188*U188/100</f>
        <v>0.0241828418803418</v>
      </c>
      <c r="AL188" s="28" t="n">
        <f aca="false">I188*V188/100</f>
        <v>0.252711874643874</v>
      </c>
      <c r="AM188" s="28" t="n">
        <f aca="false">J188*W188/100</f>
        <v>0.0315415206552707</v>
      </c>
      <c r="AN188" s="28" t="n">
        <f aca="false">K188*X188/100</f>
        <v>0.0578829401709402</v>
      </c>
      <c r="AO188" s="28" t="n">
        <f aca="false">L188*Y188/100</f>
        <v>0.0491315612535612</v>
      </c>
      <c r="AP188" s="28" t="n">
        <f aca="false">M188*Z188/100</f>
        <v>0.0148179387115099</v>
      </c>
      <c r="AQ188" s="28" t="n">
        <f aca="false">SUM(AG188:AP188)</f>
        <v>0.692596361076182</v>
      </c>
      <c r="AR188" s="28" t="n">
        <f aca="false">SUM(AG188:AO188)</f>
        <v>0.677778422364672</v>
      </c>
    </row>
    <row r="189" s="4" customFormat="true" ht="12.75" hidden="false" customHeight="false" outlineLevel="0" collapsed="false">
      <c r="A189" s="4" t="s">
        <v>39</v>
      </c>
      <c r="B189" s="4" t="s">
        <v>33</v>
      </c>
      <c r="C189" s="4" t="n">
        <v>2004</v>
      </c>
      <c r="D189" s="36" t="n">
        <v>0.1258</v>
      </c>
      <c r="E189" s="36" t="n">
        <v>0.1038</v>
      </c>
      <c r="F189" s="7" t="n">
        <v>0.1068</v>
      </c>
      <c r="G189" s="36" t="n">
        <v>0.188533333333333</v>
      </c>
      <c r="H189" s="7" t="n">
        <v>0.0965</v>
      </c>
      <c r="I189" s="7" t="n">
        <v>0.087</v>
      </c>
      <c r="J189" s="36" t="n">
        <v>0.17735</v>
      </c>
      <c r="K189" s="7" t="n">
        <v>0.1525</v>
      </c>
      <c r="L189" s="7" t="n">
        <v>0.2027</v>
      </c>
      <c r="M189" s="25" t="n">
        <f aca="false">AR189/AB189*100</f>
        <v>0.107952144429843</v>
      </c>
      <c r="N189" s="26"/>
      <c r="O189" s="10" t="s">
        <v>33</v>
      </c>
      <c r="P189" s="10" t="n">
        <v>2004</v>
      </c>
      <c r="Q189" s="16" t="n">
        <v>30.3675213675214</v>
      </c>
      <c r="R189" s="16" t="n">
        <v>27.4002849002849</v>
      </c>
      <c r="S189" s="16" t="n">
        <v>46.3575498575499</v>
      </c>
      <c r="T189" s="16" t="n">
        <v>3.82478632478632</v>
      </c>
      <c r="U189" s="16" t="n">
        <v>131.747863247863</v>
      </c>
      <c r="V189" s="16" t="n">
        <v>63.677207977208</v>
      </c>
      <c r="W189" s="16" t="n">
        <v>5.23504273504274</v>
      </c>
      <c r="X189" s="16" t="n">
        <v>34.7863247863248</v>
      </c>
      <c r="Y189" s="16" t="n">
        <v>2.60683760683761</v>
      </c>
      <c r="Z189" s="16" t="n">
        <v>1.19301994301994</v>
      </c>
      <c r="AA189" s="16" t="n">
        <f aca="false">SUM(Q189:Z189)</f>
        <v>347.196438746439</v>
      </c>
      <c r="AB189" s="16" t="n">
        <f aca="false">SUM(Q189:Y189)</f>
        <v>346.003418803419</v>
      </c>
      <c r="AC189" s="27"/>
      <c r="AD189" s="4" t="s">
        <v>39</v>
      </c>
      <c r="AE189" s="4" t="s">
        <v>33</v>
      </c>
      <c r="AF189" s="4" t="n">
        <v>2004</v>
      </c>
      <c r="AG189" s="28" t="n">
        <f aca="false">D189*Q189/100</f>
        <v>0.0382023418803419</v>
      </c>
      <c r="AH189" s="28" t="n">
        <f aca="false">E189*R189/100</f>
        <v>0.0284414957264957</v>
      </c>
      <c r="AI189" s="28" t="n">
        <f aca="false">F189*S189/100</f>
        <v>0.0495098632478633</v>
      </c>
      <c r="AJ189" s="28" t="n">
        <f aca="false">G189*T189/100</f>
        <v>0.00721099715099714</v>
      </c>
      <c r="AK189" s="28" t="n">
        <f aca="false">H189*U189/100</f>
        <v>0.127136688034188</v>
      </c>
      <c r="AL189" s="28" t="n">
        <f aca="false">I189*V189/100</f>
        <v>0.055399170940171</v>
      </c>
      <c r="AM189" s="28" t="n">
        <f aca="false">J189*W189/100</f>
        <v>0.0092843482905983</v>
      </c>
      <c r="AN189" s="28" t="n">
        <f aca="false">K189*X189/100</f>
        <v>0.0530491452991453</v>
      </c>
      <c r="AO189" s="28" t="n">
        <f aca="false">L189*Y189/100</f>
        <v>0.00528405982905984</v>
      </c>
      <c r="AP189" s="28" t="n">
        <f aca="false">M189*Z189/100</f>
        <v>0.00128789061196572</v>
      </c>
      <c r="AQ189" s="28" t="n">
        <f aca="false">SUM(AG189:AP189)</f>
        <v>0.374806001010826</v>
      </c>
      <c r="AR189" s="28" t="n">
        <f aca="false">SUM(AG189:AO189)</f>
        <v>0.37351811039886</v>
      </c>
    </row>
    <row r="190" s="4" customFormat="true" ht="12.75" hidden="false" customHeight="false" outlineLevel="0" collapsed="false">
      <c r="A190" s="4" t="s">
        <v>39</v>
      </c>
      <c r="B190" s="4" t="s">
        <v>34</v>
      </c>
      <c r="C190" s="4" t="n">
        <v>2004</v>
      </c>
      <c r="D190" s="36" t="n">
        <v>0.1258</v>
      </c>
      <c r="E190" s="7" t="n">
        <v>0.1038</v>
      </c>
      <c r="F190" s="7" t="n">
        <v>0.0783</v>
      </c>
      <c r="G190" s="36" t="n">
        <v>0.188533333333333</v>
      </c>
      <c r="H190" s="7" t="n">
        <v>0.1093</v>
      </c>
      <c r="I190" s="7" t="n">
        <v>0.0719</v>
      </c>
      <c r="J190" s="36" t="n">
        <v>0.17735</v>
      </c>
      <c r="K190" s="7" t="n">
        <v>0.1057</v>
      </c>
      <c r="L190" s="7" t="n">
        <v>0.172</v>
      </c>
      <c r="M190" s="25" t="n">
        <f aca="false">AR190/AB190*100</f>
        <v>0.103578134840647</v>
      </c>
      <c r="N190" s="26"/>
      <c r="O190" s="10" t="s">
        <v>34</v>
      </c>
      <c r="P190" s="10" t="n">
        <v>2004</v>
      </c>
      <c r="Q190" s="16" t="n">
        <v>14.002849002849</v>
      </c>
      <c r="R190" s="16" t="n">
        <v>55.565527065527</v>
      </c>
      <c r="S190" s="16" t="n">
        <v>60.1282051282051</v>
      </c>
      <c r="T190" s="16" t="n">
        <v>0</v>
      </c>
      <c r="U190" s="16" t="n">
        <v>26.0883190883191</v>
      </c>
      <c r="V190" s="16" t="n">
        <v>65.5470085470085</v>
      </c>
      <c r="W190" s="16" t="n">
        <v>9.20940170940171</v>
      </c>
      <c r="X190" s="16" t="n">
        <v>88.4188034188034</v>
      </c>
      <c r="Y190" s="16" t="n">
        <v>32.980056980057</v>
      </c>
      <c r="Z190" s="16" t="n">
        <v>0.982905982905983</v>
      </c>
      <c r="AA190" s="16" t="n">
        <f aca="false">SUM(Q190:Z190)</f>
        <v>352.923076923077</v>
      </c>
      <c r="AB190" s="16" t="n">
        <f aca="false">SUM(Q190:Y190)</f>
        <v>351.940170940171</v>
      </c>
      <c r="AC190" s="27"/>
      <c r="AD190" s="4" t="s">
        <v>39</v>
      </c>
      <c r="AE190" s="4" t="s">
        <v>34</v>
      </c>
      <c r="AF190" s="4" t="n">
        <v>2004</v>
      </c>
      <c r="AG190" s="28" t="n">
        <f aca="false">D190*Q190/100</f>
        <v>0.017615584045584</v>
      </c>
      <c r="AH190" s="28" t="n">
        <f aca="false">E190*R190/100</f>
        <v>0.057677017094017</v>
      </c>
      <c r="AI190" s="28" t="n">
        <f aca="false">F190*S190/100</f>
        <v>0.0470803846153846</v>
      </c>
      <c r="AJ190" s="28" t="n">
        <f aca="false">G190*T190/100</f>
        <v>0</v>
      </c>
      <c r="AK190" s="28" t="n">
        <f aca="false">H190*U190/100</f>
        <v>0.0285145327635328</v>
      </c>
      <c r="AL190" s="28" t="n">
        <f aca="false">I190*V190/100</f>
        <v>0.0471282991452991</v>
      </c>
      <c r="AM190" s="28" t="n">
        <f aca="false">J190*W190/100</f>
        <v>0.0163328739316239</v>
      </c>
      <c r="AN190" s="28" t="n">
        <f aca="false">K190*X190/100</f>
        <v>0.0934586752136752</v>
      </c>
      <c r="AO190" s="28" t="n">
        <f aca="false">L190*Y190/100</f>
        <v>0.056725698005698</v>
      </c>
      <c r="AP190" s="28" t="n">
        <f aca="false">M190*Z190/100</f>
        <v>0.00101807568433115</v>
      </c>
      <c r="AQ190" s="28" t="n">
        <f aca="false">SUM(AG190:AP190)</f>
        <v>0.365551140499146</v>
      </c>
      <c r="AR190" s="28" t="n">
        <f aca="false">SUM(AG190:AO190)</f>
        <v>0.364533064814815</v>
      </c>
    </row>
    <row r="191" s="4" customFormat="true" ht="12.75" hidden="false" customHeight="false" outlineLevel="0" collapsed="false">
      <c r="A191" s="4" t="s">
        <v>39</v>
      </c>
      <c r="B191" s="4" t="s">
        <v>35</v>
      </c>
      <c r="C191" s="4" t="n">
        <v>2004</v>
      </c>
      <c r="D191" s="36" t="n">
        <v>0.1258</v>
      </c>
      <c r="E191" s="36" t="n">
        <v>0.1038</v>
      </c>
      <c r="F191" s="7" t="n">
        <v>0.2078</v>
      </c>
      <c r="G191" s="36" t="n">
        <v>0.188533333333333</v>
      </c>
      <c r="H191" s="7" t="n">
        <v>0.2109</v>
      </c>
      <c r="I191" s="7" t="n">
        <v>0.1777</v>
      </c>
      <c r="J191" s="36" t="n">
        <v>0.17735</v>
      </c>
      <c r="K191" s="7" t="n">
        <v>0.2766</v>
      </c>
      <c r="L191" s="7" t="n">
        <v>0.3682</v>
      </c>
      <c r="M191" s="25" t="n">
        <f aca="false">AR191/AB191*100</f>
        <v>0.225625898021657</v>
      </c>
      <c r="N191" s="26"/>
      <c r="O191" s="10" t="s">
        <v>35</v>
      </c>
      <c r="P191" s="10" t="n">
        <v>2004</v>
      </c>
      <c r="Q191" s="16" t="n">
        <v>0</v>
      </c>
      <c r="R191" s="16" t="n">
        <v>0</v>
      </c>
      <c r="S191" s="16" t="n">
        <v>148.937321937322</v>
      </c>
      <c r="T191" s="16" t="n">
        <v>0</v>
      </c>
      <c r="U191" s="16" t="n">
        <v>47.0555555555555</v>
      </c>
      <c r="V191" s="16" t="n">
        <v>38.1139601139601</v>
      </c>
      <c r="W191" s="16" t="n">
        <v>17.4358974358975</v>
      </c>
      <c r="X191" s="16" t="n">
        <v>28.0797720797721</v>
      </c>
      <c r="Y191" s="16" t="n">
        <v>32.1581196581197</v>
      </c>
      <c r="Z191" s="16" t="n">
        <v>9.35897435897436</v>
      </c>
      <c r="AA191" s="16" t="n">
        <f aca="false">SUM(Q191:Z191)</f>
        <v>321.139601139601</v>
      </c>
      <c r="AB191" s="16" t="n">
        <f aca="false">SUM(Q191:Y191)</f>
        <v>311.780626780627</v>
      </c>
      <c r="AC191" s="27"/>
      <c r="AD191" s="4" t="s">
        <v>39</v>
      </c>
      <c r="AE191" s="4" t="s">
        <v>35</v>
      </c>
      <c r="AF191" s="4" t="n">
        <v>2004</v>
      </c>
      <c r="AG191" s="28" t="n">
        <f aca="false">D191*Q191/100</f>
        <v>0</v>
      </c>
      <c r="AH191" s="28" t="n">
        <f aca="false">E191*R191/100</f>
        <v>0</v>
      </c>
      <c r="AI191" s="28" t="n">
        <f aca="false">F191*S191/100</f>
        <v>0.309491754985755</v>
      </c>
      <c r="AJ191" s="28" t="n">
        <f aca="false">G191*T191/100</f>
        <v>0</v>
      </c>
      <c r="AK191" s="28" t="n">
        <f aca="false">H191*U191/100</f>
        <v>0.0992401666666666</v>
      </c>
      <c r="AL191" s="28" t="n">
        <f aca="false">I191*V191/100</f>
        <v>0.0677285071225071</v>
      </c>
      <c r="AM191" s="28" t="n">
        <f aca="false">J191*W191/100</f>
        <v>0.0309225641025642</v>
      </c>
      <c r="AN191" s="28" t="n">
        <f aca="false">K191*X191/100</f>
        <v>0.0776686495726496</v>
      </c>
      <c r="AO191" s="28" t="n">
        <f aca="false">L191*Y191/100</f>
        <v>0.118406196581197</v>
      </c>
      <c r="AP191" s="28" t="n">
        <f aca="false">M191*Z191/100</f>
        <v>0.0211162699430525</v>
      </c>
      <c r="AQ191" s="28" t="n">
        <f aca="false">SUM(AG191:AP191)</f>
        <v>0.724574108974392</v>
      </c>
      <c r="AR191" s="28" t="n">
        <f aca="false">SUM(AG191:AO191)</f>
        <v>0.703457839031339</v>
      </c>
    </row>
    <row r="192" s="4" customFormat="true" ht="12.75" hidden="false" customHeight="false" outlineLevel="0" collapsed="false">
      <c r="A192" s="4" t="s">
        <v>39</v>
      </c>
      <c r="B192" s="4" t="s">
        <v>36</v>
      </c>
      <c r="C192" s="4" t="n">
        <v>2004</v>
      </c>
      <c r="D192" s="7" t="n">
        <v>0.0418</v>
      </c>
      <c r="E192" s="36" t="n">
        <v>0.1038</v>
      </c>
      <c r="F192" s="7" t="n">
        <v>0.1099</v>
      </c>
      <c r="G192" s="36" t="n">
        <v>0.188533333333333</v>
      </c>
      <c r="H192" s="7" t="n">
        <v>0.0979</v>
      </c>
      <c r="I192" s="7" t="n">
        <v>0.0919</v>
      </c>
      <c r="J192" s="36" t="n">
        <v>0.17735</v>
      </c>
      <c r="K192" s="36" t="n">
        <v>0.181075</v>
      </c>
      <c r="L192" s="7" t="n">
        <v>0.2776</v>
      </c>
      <c r="M192" s="25" t="n">
        <f aca="false">AR192/AB192*100</f>
        <v>0.103964476188729</v>
      </c>
      <c r="N192" s="26"/>
      <c r="O192" s="10" t="s">
        <v>36</v>
      </c>
      <c r="P192" s="10" t="n">
        <v>2004</v>
      </c>
      <c r="Q192" s="16" t="n">
        <v>51.1153846153846</v>
      </c>
      <c r="R192" s="16" t="n">
        <v>0</v>
      </c>
      <c r="S192" s="16" t="n">
        <v>75.8746438746438</v>
      </c>
      <c r="T192" s="16" t="n">
        <v>0</v>
      </c>
      <c r="U192" s="16" t="n">
        <v>38.5854700854701</v>
      </c>
      <c r="V192" s="16" t="n">
        <v>118.945868945869</v>
      </c>
      <c r="W192" s="16" t="n">
        <v>0.705128205128206</v>
      </c>
      <c r="X192" s="16" t="n">
        <v>0.5982905982906</v>
      </c>
      <c r="Y192" s="16" t="n">
        <v>24.7549857549858</v>
      </c>
      <c r="Z192" s="16" t="n">
        <v>0.448717948717949</v>
      </c>
      <c r="AA192" s="16" t="n">
        <f aca="false">SUM(Q192:Z192)</f>
        <v>311.02849002849</v>
      </c>
      <c r="AB192" s="16" t="n">
        <f aca="false">SUM(Q192:Y192)</f>
        <v>310.579772079772</v>
      </c>
      <c r="AC192" s="27"/>
      <c r="AD192" s="4" t="s">
        <v>39</v>
      </c>
      <c r="AE192" s="4" t="s">
        <v>36</v>
      </c>
      <c r="AF192" s="4" t="n">
        <v>2004</v>
      </c>
      <c r="AG192" s="28" t="n">
        <f aca="false">D192*Q192/100</f>
        <v>0.0213662307692308</v>
      </c>
      <c r="AH192" s="28" t="n">
        <f aca="false">E192*R192/100</f>
        <v>0</v>
      </c>
      <c r="AI192" s="28" t="n">
        <f aca="false">F192*S192/100</f>
        <v>0.0833862336182335</v>
      </c>
      <c r="AJ192" s="28" t="n">
        <f aca="false">G192*T192/100</f>
        <v>0</v>
      </c>
      <c r="AK192" s="28" t="n">
        <f aca="false">H192*U192/100</f>
        <v>0.0377751752136752</v>
      </c>
      <c r="AL192" s="28" t="n">
        <f aca="false">I192*V192/100</f>
        <v>0.109311253561254</v>
      </c>
      <c r="AM192" s="28" t="n">
        <f aca="false">J192*W192/100</f>
        <v>0.00125054487179487</v>
      </c>
      <c r="AN192" s="28" t="n">
        <f aca="false">K192*X192/100</f>
        <v>0.0010833547008547</v>
      </c>
      <c r="AO192" s="28" t="n">
        <f aca="false">L192*Y192/100</f>
        <v>0.0687198404558406</v>
      </c>
      <c r="AP192" s="28" t="n">
        <f aca="false">M192*Z192/100</f>
        <v>0.000466507264949425</v>
      </c>
      <c r="AQ192" s="28" t="n">
        <f aca="false">SUM(AG192:AP192)</f>
        <v>0.323359140455833</v>
      </c>
      <c r="AR192" s="28" t="n">
        <f aca="false">SUM(AG192:AO192)</f>
        <v>0.322892633190883</v>
      </c>
    </row>
    <row r="193" s="4" customFormat="true" ht="12.75" hidden="false" customHeight="false" outlineLevel="0" collapsed="false">
      <c r="A193" s="4" t="s">
        <v>39</v>
      </c>
      <c r="B193" s="4" t="s">
        <v>37</v>
      </c>
      <c r="C193" s="4" t="n">
        <v>2004</v>
      </c>
      <c r="D193" s="36" t="n">
        <v>0.1258</v>
      </c>
      <c r="E193" s="36" t="n">
        <v>0.1038</v>
      </c>
      <c r="F193" s="7" t="n">
        <v>0.0968</v>
      </c>
      <c r="G193" s="36" t="n">
        <v>0.188533333333333</v>
      </c>
      <c r="H193" s="7" t="n">
        <v>0.0961</v>
      </c>
      <c r="I193" s="7" t="n">
        <v>0.0718</v>
      </c>
      <c r="J193" s="36" t="n">
        <v>0.17735</v>
      </c>
      <c r="K193" s="7" t="n">
        <v>0.1737</v>
      </c>
      <c r="L193" s="7" t="n">
        <v>0.2498</v>
      </c>
      <c r="M193" s="25" t="n">
        <f aca="false">AR193/AB193*100</f>
        <v>0.135775411529139</v>
      </c>
      <c r="N193" s="26"/>
      <c r="O193" s="10" t="s">
        <v>37</v>
      </c>
      <c r="P193" s="10" t="n">
        <v>2004</v>
      </c>
      <c r="Q193" s="16" t="n">
        <v>0.833333333333335</v>
      </c>
      <c r="R193" s="16" t="n">
        <v>0</v>
      </c>
      <c r="S193" s="16" t="n">
        <v>106.834757834758</v>
      </c>
      <c r="T193" s="16" t="n">
        <v>0</v>
      </c>
      <c r="U193" s="16" t="n">
        <v>116.97150997151</v>
      </c>
      <c r="V193" s="16" t="n">
        <v>11.6894586894587</v>
      </c>
      <c r="W193" s="16" t="n">
        <v>9.31623931623932</v>
      </c>
      <c r="X193" s="16" t="n">
        <v>17.7236467236467</v>
      </c>
      <c r="Y193" s="16" t="n">
        <v>74.5584045584046</v>
      </c>
      <c r="Z193" s="16" t="n">
        <v>20.9734093067426</v>
      </c>
      <c r="AA193" s="16" t="n">
        <f aca="false">SUM(Q193:Z193)</f>
        <v>358.900759734093</v>
      </c>
      <c r="AB193" s="16" t="n">
        <f aca="false">SUM(Q193:Y193)</f>
        <v>337.927350427351</v>
      </c>
      <c r="AC193" s="27"/>
      <c r="AD193" s="4" t="s">
        <v>39</v>
      </c>
      <c r="AE193" s="4" t="s">
        <v>37</v>
      </c>
      <c r="AF193" s="4" t="n">
        <v>2004</v>
      </c>
      <c r="AG193" s="28" t="n">
        <f aca="false">D193*Q193/100</f>
        <v>0.00104833333333334</v>
      </c>
      <c r="AH193" s="28" t="n">
        <f aca="false">E193*R193/100</f>
        <v>0</v>
      </c>
      <c r="AI193" s="28" t="n">
        <f aca="false">F193*S193/100</f>
        <v>0.103416045584046</v>
      </c>
      <c r="AJ193" s="28" t="n">
        <f aca="false">G193*T193/100</f>
        <v>0</v>
      </c>
      <c r="AK193" s="28" t="n">
        <f aca="false">H193*U193/100</f>
        <v>0.112409621082621</v>
      </c>
      <c r="AL193" s="28" t="n">
        <f aca="false">I193*V193/100</f>
        <v>0.00839303133903135</v>
      </c>
      <c r="AM193" s="28" t="n">
        <f aca="false">J193*W193/100</f>
        <v>0.0165223504273504</v>
      </c>
      <c r="AN193" s="28" t="n">
        <f aca="false">K193*X193/100</f>
        <v>0.0307859743589743</v>
      </c>
      <c r="AO193" s="28" t="n">
        <f aca="false">L193*Y193/100</f>
        <v>0.186246894586895</v>
      </c>
      <c r="AP193" s="28" t="n">
        <f aca="false">M193*Z193/100</f>
        <v>0.0284767327979205</v>
      </c>
      <c r="AQ193" s="28" t="n">
        <f aca="false">SUM(AG193:AP193)</f>
        <v>0.487298983510172</v>
      </c>
      <c r="AR193" s="28" t="n">
        <f aca="false">SUM(AG193:AO193)</f>
        <v>0.458822250712251</v>
      </c>
    </row>
    <row r="194" s="30" customFormat="true" ht="12.75" hidden="false" customHeight="false" outlineLevel="0" collapsed="false">
      <c r="D194" s="32" t="n">
        <v>0.1258</v>
      </c>
      <c r="E194" s="32" t="n">
        <v>0.1038</v>
      </c>
      <c r="F194" s="32" t="n">
        <v>0.137976923076923</v>
      </c>
      <c r="G194" s="32" t="n">
        <v>0.188533333333333</v>
      </c>
      <c r="H194" s="32" t="n">
        <v>0.1461</v>
      </c>
      <c r="I194" s="32" t="n">
        <v>0.120253846153846</v>
      </c>
      <c r="J194" s="32" t="n">
        <v>0.17735</v>
      </c>
      <c r="K194" s="32" t="n">
        <v>0.181075</v>
      </c>
      <c r="L194" s="32" t="n">
        <v>0.242384615384615</v>
      </c>
      <c r="M194" s="32"/>
      <c r="N194" s="32"/>
      <c r="O194" s="38"/>
      <c r="P194" s="38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G194" s="35"/>
      <c r="AH194" s="35"/>
      <c r="AI194" s="35"/>
      <c r="AJ194" s="35"/>
      <c r="AK194" s="35"/>
      <c r="AL194" s="35"/>
      <c r="AM194" s="35"/>
      <c r="AN194" s="35"/>
      <c r="AO194" s="35"/>
      <c r="AR194" s="35"/>
    </row>
    <row r="195" s="9" customFormat="true" ht="12.75" hidden="false" customHeight="false" outlineLevel="0" collapsed="false">
      <c r="A195" s="39" t="s">
        <v>40</v>
      </c>
      <c r="B195" s="4" t="s">
        <v>24</v>
      </c>
      <c r="C195" s="39" t="n">
        <v>1996</v>
      </c>
      <c r="D195" s="7" t="n">
        <v>1.6098</v>
      </c>
      <c r="E195" s="36" t="n">
        <v>1.466275</v>
      </c>
      <c r="F195" s="7" t="n">
        <v>1.223</v>
      </c>
      <c r="G195" s="7" t="n">
        <v>2.4803</v>
      </c>
      <c r="H195" s="7" t="n">
        <v>0.8685</v>
      </c>
      <c r="I195" s="7" t="n">
        <v>1.0998</v>
      </c>
      <c r="J195" s="7" t="n">
        <v>1.1131</v>
      </c>
      <c r="K195" s="7" t="n">
        <v>1.7273</v>
      </c>
      <c r="L195" s="7" t="n">
        <v>1.3443</v>
      </c>
      <c r="M195" s="25" t="n">
        <f aca="false">AR195/AB195*100</f>
        <v>1.62355454062032</v>
      </c>
      <c r="N195" s="40"/>
      <c r="O195" s="3" t="s">
        <v>24</v>
      </c>
      <c r="P195" s="3" t="n">
        <v>1996</v>
      </c>
      <c r="Q195" s="3" t="n">
        <v>9.226</v>
      </c>
      <c r="R195" s="3" t="n">
        <v>5.506</v>
      </c>
      <c r="S195" s="3" t="n">
        <v>38.18</v>
      </c>
      <c r="T195" s="3" t="n">
        <v>43.668</v>
      </c>
      <c r="U195" s="3" t="n">
        <v>8.266</v>
      </c>
      <c r="V195" s="3" t="n">
        <v>9.226</v>
      </c>
      <c r="W195" s="3" t="n">
        <v>6.262</v>
      </c>
      <c r="X195" s="3" t="n">
        <v>49.984</v>
      </c>
      <c r="Y195" s="3" t="n">
        <v>43.122</v>
      </c>
      <c r="Z195" s="3" t="n">
        <v>43.15</v>
      </c>
      <c r="AA195" s="16" t="n">
        <f aca="false">SUM(Q195:Z195)</f>
        <v>256.59</v>
      </c>
      <c r="AB195" s="16" t="n">
        <f aca="false">SUM(Q195:Y195)</f>
        <v>213.44</v>
      </c>
      <c r="AC195" s="27"/>
      <c r="AD195" s="39" t="s">
        <v>40</v>
      </c>
      <c r="AE195" s="4" t="s">
        <v>24</v>
      </c>
      <c r="AF195" s="39" t="n">
        <v>1996</v>
      </c>
      <c r="AG195" s="28" t="n">
        <f aca="false">D195*Q195/100</f>
        <v>0.148520148</v>
      </c>
      <c r="AH195" s="28" t="n">
        <f aca="false">E195*R195/100</f>
        <v>0.0807331015</v>
      </c>
      <c r="AI195" s="28" t="n">
        <f aca="false">F195*S195/100</f>
        <v>0.4669414</v>
      </c>
      <c r="AJ195" s="28" t="n">
        <f aca="false">G195*T195/100</f>
        <v>1.083097404</v>
      </c>
      <c r="AK195" s="28" t="n">
        <f aca="false">H195*U195/100</f>
        <v>0.07179021</v>
      </c>
      <c r="AL195" s="28" t="n">
        <f aca="false">I195*V195/100</f>
        <v>0.101467548</v>
      </c>
      <c r="AM195" s="28" t="n">
        <f aca="false">J195*W195/100</f>
        <v>0.069702322</v>
      </c>
      <c r="AN195" s="28" t="n">
        <f aca="false">K195*X195/100</f>
        <v>0.863373632</v>
      </c>
      <c r="AO195" s="28" t="n">
        <f aca="false">L195*Y195/100</f>
        <v>0.579689046</v>
      </c>
      <c r="AP195" s="28" t="n">
        <f aca="false">M195*Z195/100</f>
        <v>0.700563784277666</v>
      </c>
      <c r="AQ195" s="28" t="n">
        <f aca="false">SUM(AG195:AP195)</f>
        <v>4.16587859577767</v>
      </c>
      <c r="AR195" s="28" t="n">
        <f aca="false">SUM(AG195:AO195)</f>
        <v>3.4653148115</v>
      </c>
    </row>
    <row r="196" s="9" customFormat="true" ht="12.75" hidden="false" customHeight="false" outlineLevel="0" collapsed="false">
      <c r="A196" s="39" t="s">
        <v>40</v>
      </c>
      <c r="B196" s="4" t="s">
        <v>25</v>
      </c>
      <c r="C196" s="39" t="n">
        <v>1996</v>
      </c>
      <c r="D196" s="36" t="n">
        <v>1.20757142857143</v>
      </c>
      <c r="E196" s="7" t="n">
        <v>1.8555</v>
      </c>
      <c r="F196" s="7" t="n">
        <v>1.0968</v>
      </c>
      <c r="G196" s="7" t="n">
        <v>1.7563</v>
      </c>
      <c r="H196" s="7" t="n">
        <v>0.7673</v>
      </c>
      <c r="I196" s="7" t="n">
        <v>1.1619</v>
      </c>
      <c r="J196" s="7" t="n">
        <v>0.9643</v>
      </c>
      <c r="K196" s="7" t="n">
        <v>1.3735</v>
      </c>
      <c r="L196" s="7" t="n">
        <v>1.2533</v>
      </c>
      <c r="M196" s="25" t="n">
        <f aca="false">AR196/AB196*100</f>
        <v>1.33086740731421</v>
      </c>
      <c r="N196" s="40"/>
      <c r="O196" s="3" t="s">
        <v>25</v>
      </c>
      <c r="P196" s="3" t="n">
        <v>1996</v>
      </c>
      <c r="Q196" s="3" t="n">
        <v>9.888</v>
      </c>
      <c r="R196" s="3" t="n">
        <v>0.518</v>
      </c>
      <c r="S196" s="3" t="n">
        <v>16.206</v>
      </c>
      <c r="T196" s="3" t="n">
        <v>30.27</v>
      </c>
      <c r="U196" s="3" t="n">
        <v>2.81</v>
      </c>
      <c r="V196" s="3" t="n">
        <v>9.888</v>
      </c>
      <c r="W196" s="3" t="n">
        <v>11.176</v>
      </c>
      <c r="X196" s="3" t="n">
        <v>45.396</v>
      </c>
      <c r="Y196" s="3" t="n">
        <v>35.084</v>
      </c>
      <c r="Z196" s="3" t="n">
        <v>41.378</v>
      </c>
      <c r="AA196" s="16" t="n">
        <f aca="false">SUM(Q196:Z196)</f>
        <v>202.614</v>
      </c>
      <c r="AB196" s="16" t="n">
        <f aca="false">SUM(Q196:Y196)</f>
        <v>161.236</v>
      </c>
      <c r="AC196" s="27"/>
      <c r="AD196" s="39" t="s">
        <v>40</v>
      </c>
      <c r="AE196" s="4" t="s">
        <v>25</v>
      </c>
      <c r="AF196" s="39" t="n">
        <v>1996</v>
      </c>
      <c r="AG196" s="28" t="n">
        <f aca="false">D196*Q196/100</f>
        <v>0.119404662857143</v>
      </c>
      <c r="AH196" s="28" t="n">
        <f aca="false">E196*R196/100</f>
        <v>0.00961149</v>
      </c>
      <c r="AI196" s="28" t="n">
        <f aca="false">F196*S196/100</f>
        <v>0.177747408</v>
      </c>
      <c r="AJ196" s="28" t="n">
        <f aca="false">G196*T196/100</f>
        <v>0.53163201</v>
      </c>
      <c r="AK196" s="28" t="n">
        <f aca="false">H196*U196/100</f>
        <v>0.02156113</v>
      </c>
      <c r="AL196" s="28" t="n">
        <f aca="false">I196*V196/100</f>
        <v>0.114888672</v>
      </c>
      <c r="AM196" s="28" t="n">
        <f aca="false">J196*W196/100</f>
        <v>0.107770168</v>
      </c>
      <c r="AN196" s="28" t="n">
        <f aca="false">K196*X196/100</f>
        <v>0.62351406</v>
      </c>
      <c r="AO196" s="28" t="n">
        <f aca="false">L196*Y196/100</f>
        <v>0.439707772</v>
      </c>
      <c r="AP196" s="28" t="n">
        <f aca="false">M196*Z196/100</f>
        <v>0.550686315798475</v>
      </c>
      <c r="AQ196" s="28" t="n">
        <f aca="false">SUM(AG196:AP196)</f>
        <v>2.69652368865562</v>
      </c>
      <c r="AR196" s="28" t="n">
        <f aca="false">SUM(AG196:AO196)</f>
        <v>2.14583737285714</v>
      </c>
    </row>
    <row r="197" s="9" customFormat="true" ht="12.75" hidden="false" customHeight="false" outlineLevel="0" collapsed="false">
      <c r="A197" s="39" t="s">
        <v>40</v>
      </c>
      <c r="B197" s="4" t="s">
        <v>27</v>
      </c>
      <c r="C197" s="39" t="n">
        <v>1996</v>
      </c>
      <c r="D197" s="7" t="n">
        <v>1.3888</v>
      </c>
      <c r="E197" s="7" t="n">
        <v>1.6368</v>
      </c>
      <c r="F197" s="7" t="n">
        <v>1.4193</v>
      </c>
      <c r="G197" s="7" t="n">
        <v>1.362</v>
      </c>
      <c r="H197" s="7" t="n">
        <v>1.015</v>
      </c>
      <c r="I197" s="7" t="n">
        <v>1.1143</v>
      </c>
      <c r="J197" s="7" t="n">
        <v>1.2793</v>
      </c>
      <c r="K197" s="7" t="n">
        <v>1.3988</v>
      </c>
      <c r="L197" s="7" t="n">
        <v>1.4358</v>
      </c>
      <c r="M197" s="25" t="n">
        <f aca="false">AR197/AB197*100</f>
        <v>1.30925425953418</v>
      </c>
      <c r="N197" s="40"/>
      <c r="O197" s="3" t="s">
        <v>27</v>
      </c>
      <c r="P197" s="3" t="n">
        <v>1996</v>
      </c>
      <c r="Q197" s="3" t="n">
        <v>58.878</v>
      </c>
      <c r="R197" s="3" t="n">
        <v>10.046</v>
      </c>
      <c r="S197" s="3" t="n">
        <v>20.292</v>
      </c>
      <c r="T197" s="3" t="n">
        <v>2.296</v>
      </c>
      <c r="U197" s="3" t="n">
        <v>8.23</v>
      </c>
      <c r="V197" s="3" t="n">
        <v>58.878</v>
      </c>
      <c r="W197" s="3" t="n">
        <v>5.064</v>
      </c>
      <c r="X197" s="3" t="n">
        <v>35.282</v>
      </c>
      <c r="Y197" s="3" t="n">
        <v>4.46</v>
      </c>
      <c r="Z197" s="3" t="n">
        <v>60.61</v>
      </c>
      <c r="AA197" s="16" t="n">
        <f aca="false">SUM(Q197:Z197)</f>
        <v>264.036</v>
      </c>
      <c r="AB197" s="16" t="n">
        <f aca="false">SUM(Q197:Y197)</f>
        <v>203.426</v>
      </c>
      <c r="AC197" s="27"/>
      <c r="AD197" s="39" t="s">
        <v>40</v>
      </c>
      <c r="AE197" s="4" t="s">
        <v>27</v>
      </c>
      <c r="AF197" s="39" t="n">
        <v>1996</v>
      </c>
      <c r="AG197" s="28" t="n">
        <f aca="false">D197*Q197/100</f>
        <v>0.817697664</v>
      </c>
      <c r="AH197" s="28" t="n">
        <f aca="false">E197*R197/100</f>
        <v>0.164432928</v>
      </c>
      <c r="AI197" s="28" t="n">
        <f aca="false">F197*S197/100</f>
        <v>0.288004356</v>
      </c>
      <c r="AJ197" s="28" t="n">
        <f aca="false">G197*T197/100</f>
        <v>0.03127152</v>
      </c>
      <c r="AK197" s="28" t="n">
        <f aca="false">H197*U197/100</f>
        <v>0.0835345</v>
      </c>
      <c r="AL197" s="28" t="n">
        <f aca="false">I197*V197/100</f>
        <v>0.656077554</v>
      </c>
      <c r="AM197" s="28" t="n">
        <f aca="false">J197*W197/100</f>
        <v>0.064783752</v>
      </c>
      <c r="AN197" s="28" t="n">
        <f aca="false">K197*X197/100</f>
        <v>0.493524616</v>
      </c>
      <c r="AO197" s="28" t="n">
        <f aca="false">L197*Y197/100</f>
        <v>0.06403668</v>
      </c>
      <c r="AP197" s="28" t="n">
        <f aca="false">M197*Z197/100</f>
        <v>0.793539006703666</v>
      </c>
      <c r="AQ197" s="28" t="n">
        <f aca="false">SUM(AG197:AP197)</f>
        <v>3.45690257670367</v>
      </c>
      <c r="AR197" s="28" t="n">
        <f aca="false">SUM(AG197:AO197)</f>
        <v>2.66336357</v>
      </c>
    </row>
    <row r="198" s="9" customFormat="true" ht="12.75" hidden="false" customHeight="false" outlineLevel="0" collapsed="false">
      <c r="A198" s="39" t="s">
        <v>40</v>
      </c>
      <c r="B198" s="4" t="s">
        <v>28</v>
      </c>
      <c r="C198" s="39" t="n">
        <v>1996</v>
      </c>
      <c r="D198" s="7" t="n">
        <v>1.247</v>
      </c>
      <c r="E198" s="7" t="n">
        <v>1.5783</v>
      </c>
      <c r="F198" s="7" t="n">
        <v>0.8625</v>
      </c>
      <c r="G198" s="7" t="n">
        <v>1.9575</v>
      </c>
      <c r="H198" s="36" t="n">
        <v>0.790625</v>
      </c>
      <c r="I198" s="7" t="n">
        <v>1.1898</v>
      </c>
      <c r="J198" s="7" t="n">
        <v>1.088</v>
      </c>
      <c r="K198" s="36" t="n">
        <v>1.2251</v>
      </c>
      <c r="L198" s="7" t="n">
        <v>1.5243</v>
      </c>
      <c r="M198" s="25" t="n">
        <f aca="false">AR198/AB198*100</f>
        <v>1.50027126253308</v>
      </c>
      <c r="N198" s="40"/>
      <c r="O198" s="3" t="s">
        <v>28</v>
      </c>
      <c r="P198" s="3" t="n">
        <v>1996</v>
      </c>
      <c r="Q198" s="3" t="n">
        <v>17.778</v>
      </c>
      <c r="R198" s="3" t="n">
        <v>5.948</v>
      </c>
      <c r="S198" s="3" t="n">
        <v>16.424</v>
      </c>
      <c r="T198" s="3" t="n">
        <v>61.864</v>
      </c>
      <c r="U198" s="3" t="n">
        <v>0.09</v>
      </c>
      <c r="V198" s="3" t="n">
        <v>17.778</v>
      </c>
      <c r="W198" s="3" t="n">
        <v>18.474</v>
      </c>
      <c r="X198" s="3" t="n">
        <v>7.432</v>
      </c>
      <c r="Y198" s="3" t="n">
        <v>61.264</v>
      </c>
      <c r="Z198" s="3" t="n">
        <v>34.028</v>
      </c>
      <c r="AA198" s="16" t="n">
        <f aca="false">SUM(Q198:Z198)</f>
        <v>241.08</v>
      </c>
      <c r="AB198" s="16" t="n">
        <f aca="false">SUM(Q198:Y198)</f>
        <v>207.052</v>
      </c>
      <c r="AC198" s="27"/>
      <c r="AD198" s="39" t="s">
        <v>40</v>
      </c>
      <c r="AE198" s="4" t="s">
        <v>28</v>
      </c>
      <c r="AF198" s="39" t="n">
        <v>1996</v>
      </c>
      <c r="AG198" s="28" t="n">
        <f aca="false">D198*Q198/100</f>
        <v>0.22169166</v>
      </c>
      <c r="AH198" s="28" t="n">
        <f aca="false">E198*R198/100</f>
        <v>0.093877284</v>
      </c>
      <c r="AI198" s="28" t="n">
        <f aca="false">F198*S198/100</f>
        <v>0.141657</v>
      </c>
      <c r="AJ198" s="28" t="n">
        <f aca="false">G198*T198/100</f>
        <v>1.2109878</v>
      </c>
      <c r="AK198" s="28" t="n">
        <f aca="false">H198*U198/100</f>
        <v>0.0007115625</v>
      </c>
      <c r="AL198" s="28" t="n">
        <f aca="false">I198*V198/100</f>
        <v>0.211522644</v>
      </c>
      <c r="AM198" s="28" t="n">
        <f aca="false">J198*W198/100</f>
        <v>0.20099712</v>
      </c>
      <c r="AN198" s="28" t="n">
        <f aca="false">K198*X198/100</f>
        <v>0.091049432</v>
      </c>
      <c r="AO198" s="28" t="n">
        <f aca="false">L198*Y198/100</f>
        <v>0.933847152</v>
      </c>
      <c r="AP198" s="28" t="n">
        <f aca="false">M198*Z198/100</f>
        <v>0.510512305214758</v>
      </c>
      <c r="AQ198" s="28" t="n">
        <f aca="false">SUM(AG198:AP198)</f>
        <v>3.61685395971476</v>
      </c>
      <c r="AR198" s="28" t="n">
        <f aca="false">SUM(AG198:AO198)</f>
        <v>3.1063416545</v>
      </c>
    </row>
    <row r="199" s="9" customFormat="true" ht="12.75" hidden="false" customHeight="false" outlineLevel="0" collapsed="false">
      <c r="A199" s="39" t="s">
        <v>40</v>
      </c>
      <c r="B199" s="4" t="s">
        <v>29</v>
      </c>
      <c r="C199" s="39" t="n">
        <v>1996</v>
      </c>
      <c r="D199" s="7" t="n">
        <v>1.3928</v>
      </c>
      <c r="E199" s="36" t="n">
        <v>1.466275</v>
      </c>
      <c r="F199" s="7" t="n">
        <v>1.0505</v>
      </c>
      <c r="G199" s="36" t="n">
        <v>1.79442</v>
      </c>
      <c r="H199" s="7" t="n">
        <v>0.722</v>
      </c>
      <c r="I199" s="7" t="n">
        <v>0.9433</v>
      </c>
      <c r="J199" s="7" t="n">
        <v>0.8028</v>
      </c>
      <c r="K199" s="7" t="n">
        <v>1.1625</v>
      </c>
      <c r="L199" s="7" t="n">
        <v>1.4073</v>
      </c>
      <c r="M199" s="25" t="n">
        <f aca="false">AR199/AB199*100</f>
        <v>1.17757368173919</v>
      </c>
      <c r="N199" s="40"/>
      <c r="O199" s="3" t="s">
        <v>29</v>
      </c>
      <c r="P199" s="3" t="n">
        <v>1996</v>
      </c>
      <c r="Q199" s="3" t="n">
        <v>39.558</v>
      </c>
      <c r="R199" s="3" t="n">
        <v>13.272</v>
      </c>
      <c r="S199" s="3" t="n">
        <v>57.816</v>
      </c>
      <c r="T199" s="3" t="n">
        <v>8.752</v>
      </c>
      <c r="U199" s="3" t="n">
        <v>3.974</v>
      </c>
      <c r="V199" s="3" t="n">
        <v>39.558</v>
      </c>
      <c r="W199" s="3" t="n">
        <v>2.388</v>
      </c>
      <c r="X199" s="3" t="n">
        <v>63.062</v>
      </c>
      <c r="Y199" s="3" t="n">
        <v>10.996</v>
      </c>
      <c r="Z199" s="3" t="n">
        <v>57.726</v>
      </c>
      <c r="AA199" s="16" t="n">
        <f aca="false">SUM(Q199:Z199)</f>
        <v>297.102</v>
      </c>
      <c r="AB199" s="16" t="n">
        <f aca="false">SUM(Q199:Y199)</f>
        <v>239.376</v>
      </c>
      <c r="AC199" s="27"/>
      <c r="AD199" s="39" t="s">
        <v>40</v>
      </c>
      <c r="AE199" s="4" t="s">
        <v>29</v>
      </c>
      <c r="AF199" s="39" t="n">
        <v>1996</v>
      </c>
      <c r="AG199" s="28" t="n">
        <f aca="false">D199*Q199/100</f>
        <v>0.550963824</v>
      </c>
      <c r="AH199" s="28" t="n">
        <f aca="false">E199*R199/100</f>
        <v>0.194604018</v>
      </c>
      <c r="AI199" s="28" t="n">
        <f aca="false">F199*S199/100</f>
        <v>0.60735708</v>
      </c>
      <c r="AJ199" s="28" t="n">
        <f aca="false">G199*T199/100</f>
        <v>0.1570476384</v>
      </c>
      <c r="AK199" s="28" t="n">
        <f aca="false">H199*U199/100</f>
        <v>0.02869228</v>
      </c>
      <c r="AL199" s="28" t="n">
        <f aca="false">I199*V199/100</f>
        <v>0.373150614</v>
      </c>
      <c r="AM199" s="28" t="n">
        <f aca="false">J199*W199/100</f>
        <v>0.019170864</v>
      </c>
      <c r="AN199" s="28" t="n">
        <f aca="false">K199*X199/100</f>
        <v>0.73309575</v>
      </c>
      <c r="AO199" s="28" t="n">
        <f aca="false">L199*Y199/100</f>
        <v>0.154746708</v>
      </c>
      <c r="AP199" s="28" t="n">
        <f aca="false">M199*Z199/100</f>
        <v>0.679766183520764</v>
      </c>
      <c r="AQ199" s="28" t="n">
        <f aca="false">SUM(AG199:AP199)</f>
        <v>3.49859495992076</v>
      </c>
      <c r="AR199" s="28" t="n">
        <f aca="false">SUM(AG199:AO199)</f>
        <v>2.8188287764</v>
      </c>
    </row>
    <row r="200" s="9" customFormat="true" ht="12.75" hidden="false" customHeight="false" outlineLevel="0" collapsed="false">
      <c r="A200" s="39" t="s">
        <v>40</v>
      </c>
      <c r="B200" s="4" t="s">
        <v>30</v>
      </c>
      <c r="C200" s="39" t="n">
        <v>1996</v>
      </c>
      <c r="D200" s="36" t="n">
        <v>1.20757142857143</v>
      </c>
      <c r="E200" s="7" t="n">
        <v>1.5088</v>
      </c>
      <c r="F200" s="7" t="n">
        <v>1.2588</v>
      </c>
      <c r="G200" s="36" t="n">
        <v>1.79442</v>
      </c>
      <c r="H200" s="7" t="n">
        <v>0.8068</v>
      </c>
      <c r="I200" s="7" t="n">
        <v>0.946</v>
      </c>
      <c r="J200" s="7" t="n">
        <v>1.0675</v>
      </c>
      <c r="K200" s="36" t="n">
        <v>1.2251</v>
      </c>
      <c r="L200" s="36" t="n">
        <v>1.32683636363636</v>
      </c>
      <c r="M200" s="25" t="n">
        <f aca="false">AR200/AB200*100</f>
        <v>1.18465090647494</v>
      </c>
      <c r="N200" s="40"/>
      <c r="O200" s="3" t="s">
        <v>30</v>
      </c>
      <c r="P200" s="3" t="n">
        <v>1996</v>
      </c>
      <c r="Q200" s="3" t="n">
        <v>13.162</v>
      </c>
      <c r="R200" s="3" t="n">
        <v>5.274</v>
      </c>
      <c r="S200" s="3" t="n">
        <v>57.908</v>
      </c>
      <c r="T200" s="3" t="n">
        <v>0.652</v>
      </c>
      <c r="U200" s="3" t="n">
        <v>24.848</v>
      </c>
      <c r="V200" s="3" t="n">
        <v>13.162</v>
      </c>
      <c r="W200" s="3" t="n">
        <v>1.154</v>
      </c>
      <c r="X200" s="3" t="n">
        <v>1.908</v>
      </c>
      <c r="Y200" s="3" t="n">
        <v>41.392</v>
      </c>
      <c r="Z200" s="3" t="n">
        <v>37.79</v>
      </c>
      <c r="AA200" s="16" t="n">
        <f aca="false">SUM(Q200:Z200)</f>
        <v>197.25</v>
      </c>
      <c r="AB200" s="16" t="n">
        <f aca="false">SUM(Q200:Y200)</f>
        <v>159.46</v>
      </c>
      <c r="AC200" s="27"/>
      <c r="AD200" s="39" t="s">
        <v>40</v>
      </c>
      <c r="AE200" s="4" t="s">
        <v>30</v>
      </c>
      <c r="AF200" s="39" t="n">
        <v>1996</v>
      </c>
      <c r="AG200" s="28" t="n">
        <f aca="false">D200*Q200/100</f>
        <v>0.158940551428571</v>
      </c>
      <c r="AH200" s="28" t="n">
        <f aca="false">E200*R200/100</f>
        <v>0.079574112</v>
      </c>
      <c r="AI200" s="28" t="n">
        <f aca="false">F200*S200/100</f>
        <v>0.728945904</v>
      </c>
      <c r="AJ200" s="28" t="n">
        <f aca="false">G200*T200/100</f>
        <v>0.0116996184</v>
      </c>
      <c r="AK200" s="28" t="n">
        <f aca="false">H200*U200/100</f>
        <v>0.200473664</v>
      </c>
      <c r="AL200" s="28" t="n">
        <f aca="false">I200*V200/100</f>
        <v>0.12451252</v>
      </c>
      <c r="AM200" s="28" t="n">
        <f aca="false">J200*W200/100</f>
        <v>0.01231895</v>
      </c>
      <c r="AN200" s="28" t="n">
        <f aca="false">K200*X200/100</f>
        <v>0.023374908</v>
      </c>
      <c r="AO200" s="28" t="n">
        <f aca="false">L200*Y200/100</f>
        <v>0.549204107636364</v>
      </c>
      <c r="AP200" s="28" t="n">
        <f aca="false">M200*Z200/100</f>
        <v>0.447679577556879</v>
      </c>
      <c r="AQ200" s="28" t="n">
        <f aca="false">SUM(AG200:AP200)</f>
        <v>2.33672391302181</v>
      </c>
      <c r="AR200" s="28" t="n">
        <f aca="false">SUM(AG200:AO200)</f>
        <v>1.88904433546494</v>
      </c>
    </row>
    <row r="201" s="9" customFormat="true" ht="12.75" hidden="false" customHeight="false" outlineLevel="0" collapsed="false">
      <c r="A201" s="39" t="s">
        <v>40</v>
      </c>
      <c r="B201" s="4" t="s">
        <v>31</v>
      </c>
      <c r="C201" s="39" t="n">
        <v>1996</v>
      </c>
      <c r="D201" s="7" t="n">
        <v>0.886</v>
      </c>
      <c r="E201" s="7" t="n">
        <v>1.039</v>
      </c>
      <c r="F201" s="7" t="n">
        <v>0.8645</v>
      </c>
      <c r="G201" s="36" t="n">
        <v>1.79442</v>
      </c>
      <c r="H201" s="7" t="n">
        <v>0.7</v>
      </c>
      <c r="I201" s="7" t="n">
        <v>0.8208</v>
      </c>
      <c r="J201" s="7" t="n">
        <v>0.8255</v>
      </c>
      <c r="K201" s="7" t="n">
        <v>0.9865</v>
      </c>
      <c r="L201" s="7" t="n">
        <v>1.1278</v>
      </c>
      <c r="M201" s="25" t="n">
        <f aca="false">AR201/AB201*100</f>
        <v>0.928161106575275</v>
      </c>
      <c r="N201" s="40"/>
      <c r="O201" s="3" t="s">
        <v>31</v>
      </c>
      <c r="P201" s="3" t="n">
        <v>1996</v>
      </c>
      <c r="Q201" s="3" t="n">
        <v>21.922</v>
      </c>
      <c r="R201" s="3" t="n">
        <v>10.344</v>
      </c>
      <c r="S201" s="3" t="n">
        <v>47.922</v>
      </c>
      <c r="T201" s="3" t="n">
        <v>0</v>
      </c>
      <c r="U201" s="3" t="n">
        <v>14.778</v>
      </c>
      <c r="V201" s="3" t="n">
        <v>21.922</v>
      </c>
      <c r="W201" s="3" t="n">
        <v>5.354</v>
      </c>
      <c r="X201" s="3" t="n">
        <v>60.508</v>
      </c>
      <c r="Y201" s="3" t="n">
        <v>27.918</v>
      </c>
      <c r="Z201" s="3" t="n">
        <v>33.782</v>
      </c>
      <c r="AA201" s="16" t="n">
        <f aca="false">SUM(Q201:Z201)</f>
        <v>244.45</v>
      </c>
      <c r="AB201" s="16" t="n">
        <f aca="false">SUM(Q201:Y201)</f>
        <v>210.668</v>
      </c>
      <c r="AC201" s="27"/>
      <c r="AD201" s="39" t="s">
        <v>40</v>
      </c>
      <c r="AE201" s="4" t="s">
        <v>31</v>
      </c>
      <c r="AF201" s="39" t="n">
        <v>1996</v>
      </c>
      <c r="AG201" s="28" t="n">
        <f aca="false">D201*Q201/100</f>
        <v>0.19422892</v>
      </c>
      <c r="AH201" s="28" t="n">
        <f aca="false">E201*R201/100</f>
        <v>0.10747416</v>
      </c>
      <c r="AI201" s="28" t="n">
        <f aca="false">F201*S201/100</f>
        <v>0.41428569</v>
      </c>
      <c r="AJ201" s="28" t="n">
        <f aca="false">G201*T201/100</f>
        <v>0</v>
      </c>
      <c r="AK201" s="28" t="n">
        <f aca="false">H201*U201/100</f>
        <v>0.103446</v>
      </c>
      <c r="AL201" s="28" t="n">
        <f aca="false">I201*V201/100</f>
        <v>0.179935776</v>
      </c>
      <c r="AM201" s="28" t="n">
        <f aca="false">J201*W201/100</f>
        <v>0.04419727</v>
      </c>
      <c r="AN201" s="28" t="n">
        <f aca="false">K201*X201/100</f>
        <v>0.59691142</v>
      </c>
      <c r="AO201" s="28" t="n">
        <f aca="false">L201*Y201/100</f>
        <v>0.314859204</v>
      </c>
      <c r="AP201" s="28" t="n">
        <f aca="false">M201*Z201/100</f>
        <v>0.313551385023259</v>
      </c>
      <c r="AQ201" s="28" t="n">
        <f aca="false">SUM(AG201:AP201)</f>
        <v>2.26888982502326</v>
      </c>
      <c r="AR201" s="28" t="n">
        <f aca="false">SUM(AG201:AO201)</f>
        <v>1.95533844</v>
      </c>
    </row>
    <row r="202" s="9" customFormat="true" ht="12.75" hidden="false" customHeight="false" outlineLevel="0" collapsed="false">
      <c r="A202" s="39" t="s">
        <v>40</v>
      </c>
      <c r="B202" s="4" t="s">
        <v>32</v>
      </c>
      <c r="C202" s="39" t="n">
        <v>1996</v>
      </c>
      <c r="D202" s="7" t="n">
        <v>0.9733</v>
      </c>
      <c r="E202" s="7" t="n">
        <v>1.442</v>
      </c>
      <c r="F202" s="7" t="n">
        <v>0.8935</v>
      </c>
      <c r="G202" s="36" t="n">
        <v>1.79442</v>
      </c>
      <c r="H202" s="7" t="n">
        <v>0.6738</v>
      </c>
      <c r="I202" s="7" t="n">
        <v>0.722</v>
      </c>
      <c r="J202" s="7" t="n">
        <v>0.809</v>
      </c>
      <c r="K202" s="7" t="n">
        <v>1.0785</v>
      </c>
      <c r="L202" s="7" t="n">
        <v>1.2045</v>
      </c>
      <c r="M202" s="25" t="n">
        <f aca="false">AR202/AB202*100</f>
        <v>0.940835619144308</v>
      </c>
      <c r="N202" s="40"/>
      <c r="O202" s="3" t="s">
        <v>32</v>
      </c>
      <c r="P202" s="3" t="n">
        <v>1996</v>
      </c>
      <c r="Q202" s="3" t="n">
        <v>74.634</v>
      </c>
      <c r="R202" s="3" t="n">
        <v>18.742</v>
      </c>
      <c r="S202" s="3" t="n">
        <v>56.172</v>
      </c>
      <c r="T202" s="3" t="n">
        <v>0.068</v>
      </c>
      <c r="U202" s="3" t="n">
        <v>1.85</v>
      </c>
      <c r="V202" s="3" t="n">
        <v>74.634</v>
      </c>
      <c r="W202" s="3" t="n">
        <v>3.402</v>
      </c>
      <c r="X202" s="3" t="n">
        <v>32.912</v>
      </c>
      <c r="Y202" s="3" t="n">
        <v>13.386</v>
      </c>
      <c r="Z202" s="3" t="n">
        <v>28.38</v>
      </c>
      <c r="AA202" s="16" t="n">
        <f aca="false">SUM(Q202:Z202)</f>
        <v>304.18</v>
      </c>
      <c r="AB202" s="16" t="n">
        <f aca="false">SUM(Q202:Y202)</f>
        <v>275.8</v>
      </c>
      <c r="AC202" s="27"/>
      <c r="AD202" s="39" t="s">
        <v>40</v>
      </c>
      <c r="AE202" s="4" t="s">
        <v>32</v>
      </c>
      <c r="AF202" s="39" t="n">
        <v>1996</v>
      </c>
      <c r="AG202" s="28" t="n">
        <f aca="false">D202*Q202/100</f>
        <v>0.726412722</v>
      </c>
      <c r="AH202" s="28" t="n">
        <f aca="false">E202*R202/100</f>
        <v>0.27025964</v>
      </c>
      <c r="AI202" s="28" t="n">
        <f aca="false">F202*S202/100</f>
        <v>0.50189682</v>
      </c>
      <c r="AJ202" s="28" t="n">
        <f aca="false">G202*T202/100</f>
        <v>0.0012202056</v>
      </c>
      <c r="AK202" s="28" t="n">
        <f aca="false">H202*U202/100</f>
        <v>0.0124653</v>
      </c>
      <c r="AL202" s="28" t="n">
        <f aca="false">I202*V202/100</f>
        <v>0.53885748</v>
      </c>
      <c r="AM202" s="28" t="n">
        <f aca="false">J202*W202/100</f>
        <v>0.02752218</v>
      </c>
      <c r="AN202" s="28" t="n">
        <f aca="false">K202*X202/100</f>
        <v>0.35495592</v>
      </c>
      <c r="AO202" s="28" t="n">
        <f aca="false">L202*Y202/100</f>
        <v>0.16123437</v>
      </c>
      <c r="AP202" s="28" t="n">
        <f aca="false">M202*Z202/100</f>
        <v>0.267009148713154</v>
      </c>
      <c r="AQ202" s="28" t="n">
        <f aca="false">SUM(AG202:AP202)</f>
        <v>2.86183378631315</v>
      </c>
      <c r="AR202" s="28" t="n">
        <f aca="false">SUM(AG202:AO202)</f>
        <v>2.5948246376</v>
      </c>
    </row>
    <row r="203" s="9" customFormat="true" ht="12.75" hidden="false" customHeight="false" outlineLevel="0" collapsed="false">
      <c r="A203" s="39" t="s">
        <v>40</v>
      </c>
      <c r="B203" s="4" t="s">
        <v>33</v>
      </c>
      <c r="C203" s="39" t="n">
        <v>1996</v>
      </c>
      <c r="D203" s="36" t="n">
        <v>1.20757142857143</v>
      </c>
      <c r="E203" s="7" t="n">
        <v>1.3173</v>
      </c>
      <c r="F203" s="7" t="n">
        <v>1.132</v>
      </c>
      <c r="G203" s="7" t="n">
        <v>1.416</v>
      </c>
      <c r="H203" s="7" t="n">
        <v>0.838</v>
      </c>
      <c r="I203" s="7" t="n">
        <v>0.8268</v>
      </c>
      <c r="J203" s="36" t="n">
        <v>0.927033333333333</v>
      </c>
      <c r="K203" s="7" t="n">
        <v>1.2215</v>
      </c>
      <c r="L203" s="36" t="n">
        <v>1.32683636363636</v>
      </c>
      <c r="M203" s="25" t="n">
        <f aca="false">AR203/AB203*100</f>
        <v>1.00621410122393</v>
      </c>
      <c r="N203" s="40"/>
      <c r="O203" s="3" t="s">
        <v>33</v>
      </c>
      <c r="P203" s="3" t="n">
        <v>1996</v>
      </c>
      <c r="Q203" s="3" t="n">
        <v>40.708</v>
      </c>
      <c r="R203" s="3" t="n">
        <v>10.308</v>
      </c>
      <c r="S203" s="3" t="n">
        <v>43.132</v>
      </c>
      <c r="T203" s="3" t="n">
        <v>3.624</v>
      </c>
      <c r="U203" s="3" t="n">
        <v>101.388</v>
      </c>
      <c r="V203" s="3" t="n">
        <v>40.708</v>
      </c>
      <c r="W203" s="3" t="n">
        <v>0</v>
      </c>
      <c r="X203" s="3" t="n">
        <v>26.072</v>
      </c>
      <c r="Y203" s="3" t="n">
        <v>1.346</v>
      </c>
      <c r="Z203" s="3" t="n">
        <v>21.82</v>
      </c>
      <c r="AA203" s="16" t="n">
        <f aca="false">SUM(Q203:Z203)</f>
        <v>289.106</v>
      </c>
      <c r="AB203" s="16" t="n">
        <f aca="false">SUM(Q203:Y203)</f>
        <v>267.286</v>
      </c>
      <c r="AC203" s="27"/>
      <c r="AD203" s="39" t="s">
        <v>40</v>
      </c>
      <c r="AE203" s="4" t="s">
        <v>33</v>
      </c>
      <c r="AF203" s="39" t="n">
        <v>1996</v>
      </c>
      <c r="AG203" s="28" t="n">
        <f aca="false">D203*Q203/100</f>
        <v>0.491578177142857</v>
      </c>
      <c r="AH203" s="28" t="n">
        <f aca="false">E203*R203/100</f>
        <v>0.135787284</v>
      </c>
      <c r="AI203" s="28" t="n">
        <f aca="false">F203*S203/100</f>
        <v>0.48825424</v>
      </c>
      <c r="AJ203" s="28" t="n">
        <f aca="false">G203*T203/100</f>
        <v>0.05131584</v>
      </c>
      <c r="AK203" s="28" t="n">
        <f aca="false">H203*U203/100</f>
        <v>0.84963144</v>
      </c>
      <c r="AL203" s="28" t="n">
        <f aca="false">I203*V203/100</f>
        <v>0.336573744</v>
      </c>
      <c r="AM203" s="28" t="n">
        <f aca="false">J203*W203/100</f>
        <v>0</v>
      </c>
      <c r="AN203" s="28" t="n">
        <f aca="false">K203*X203/100</f>
        <v>0.31846948</v>
      </c>
      <c r="AO203" s="28" t="n">
        <f aca="false">L203*Y203/100</f>
        <v>0.0178592174545455</v>
      </c>
      <c r="AP203" s="28" t="n">
        <f aca="false">M203*Z203/100</f>
        <v>0.219555916887062</v>
      </c>
      <c r="AQ203" s="28" t="n">
        <f aca="false">SUM(AG203:AP203)</f>
        <v>2.90902533948446</v>
      </c>
      <c r="AR203" s="28" t="n">
        <f aca="false">SUM(AG203:AO203)</f>
        <v>2.6894694225974</v>
      </c>
    </row>
    <row r="204" s="9" customFormat="true" ht="12.75" hidden="false" customHeight="false" outlineLevel="0" collapsed="false">
      <c r="A204" s="39" t="s">
        <v>40</v>
      </c>
      <c r="B204" s="4" t="s">
        <v>34</v>
      </c>
      <c r="C204" s="39" t="n">
        <v>1996</v>
      </c>
      <c r="D204" s="36" t="n">
        <v>1.20757142857143</v>
      </c>
      <c r="E204" s="7" t="n">
        <v>1.3525</v>
      </c>
      <c r="F204" s="7" t="n">
        <v>0.9633</v>
      </c>
      <c r="G204" s="36" t="n">
        <v>1.79442</v>
      </c>
      <c r="H204" s="7" t="n">
        <v>0.89</v>
      </c>
      <c r="I204" s="7" t="n">
        <v>0.8638</v>
      </c>
      <c r="J204" s="7" t="n">
        <v>0.8593</v>
      </c>
      <c r="K204" s="7" t="n">
        <v>1.0878</v>
      </c>
      <c r="L204" s="7" t="n">
        <v>1.2763</v>
      </c>
      <c r="M204" s="25" t="n">
        <f aca="false">AR204/AB204*100</f>
        <v>1.09155812848249</v>
      </c>
      <c r="N204" s="40"/>
      <c r="O204" s="3" t="s">
        <v>34</v>
      </c>
      <c r="P204" s="3" t="n">
        <v>1996</v>
      </c>
      <c r="Q204" s="3" t="n">
        <v>38.264</v>
      </c>
      <c r="R204" s="3" t="n">
        <v>34.01</v>
      </c>
      <c r="S204" s="3" t="n">
        <v>29.87</v>
      </c>
      <c r="T204" s="3" t="n">
        <v>0.078</v>
      </c>
      <c r="U204" s="3" t="n">
        <v>11.682</v>
      </c>
      <c r="V204" s="3" t="n">
        <v>38.264</v>
      </c>
      <c r="W204" s="3" t="n">
        <v>0.68</v>
      </c>
      <c r="X204" s="3" t="n">
        <v>98.136</v>
      </c>
      <c r="Y204" s="3" t="n">
        <v>11.144</v>
      </c>
      <c r="Z204" s="3" t="n">
        <v>37.046</v>
      </c>
      <c r="AA204" s="16" t="n">
        <f aca="false">SUM(Q204:Z204)</f>
        <v>299.174</v>
      </c>
      <c r="AB204" s="16" t="n">
        <f aca="false">SUM(Q204:Y204)</f>
        <v>262.128</v>
      </c>
      <c r="AC204" s="27"/>
      <c r="AD204" s="39" t="s">
        <v>40</v>
      </c>
      <c r="AE204" s="4" t="s">
        <v>34</v>
      </c>
      <c r="AF204" s="39" t="n">
        <v>1996</v>
      </c>
      <c r="AG204" s="28" t="n">
        <f aca="false">D204*Q204/100</f>
        <v>0.462065131428572</v>
      </c>
      <c r="AH204" s="28" t="n">
        <f aca="false">E204*R204/100</f>
        <v>0.45998525</v>
      </c>
      <c r="AI204" s="28" t="n">
        <f aca="false">F204*S204/100</f>
        <v>0.28773771</v>
      </c>
      <c r="AJ204" s="28" t="n">
        <f aca="false">G204*T204/100</f>
        <v>0.0013996476</v>
      </c>
      <c r="AK204" s="28" t="n">
        <f aca="false">H204*U204/100</f>
        <v>0.1039698</v>
      </c>
      <c r="AL204" s="28" t="n">
        <f aca="false">I204*V204/100</f>
        <v>0.330524432</v>
      </c>
      <c r="AM204" s="28" t="n">
        <f aca="false">J204*W204/100</f>
        <v>0.00584324</v>
      </c>
      <c r="AN204" s="28" t="n">
        <f aca="false">K204*X204/100</f>
        <v>1.067523408</v>
      </c>
      <c r="AO204" s="28" t="n">
        <f aca="false">L204*Y204/100</f>
        <v>0.142230872</v>
      </c>
      <c r="AP204" s="28" t="n">
        <f aca="false">M204*Z204/100</f>
        <v>0.404378624277622</v>
      </c>
      <c r="AQ204" s="28" t="n">
        <f aca="false">SUM(AG204:AP204)</f>
        <v>3.26565811530619</v>
      </c>
      <c r="AR204" s="28" t="n">
        <f aca="false">SUM(AG204:AO204)</f>
        <v>2.86127949102857</v>
      </c>
    </row>
    <row r="205" s="9" customFormat="true" ht="12.75" hidden="false" customHeight="false" outlineLevel="0" collapsed="false">
      <c r="A205" s="39" t="s">
        <v>40</v>
      </c>
      <c r="B205" s="4" t="s">
        <v>35</v>
      </c>
      <c r="C205" s="39" t="n">
        <v>1996</v>
      </c>
      <c r="D205" s="36" t="n">
        <v>1.20757142857143</v>
      </c>
      <c r="E205" s="36" t="n">
        <v>1.466275</v>
      </c>
      <c r="F205" s="7" t="n">
        <v>1.1023</v>
      </c>
      <c r="G205" s="36" t="n">
        <v>1.79442</v>
      </c>
      <c r="H205" s="7" t="n">
        <v>0.8898</v>
      </c>
      <c r="I205" s="7" t="n">
        <v>0.8803</v>
      </c>
      <c r="J205" s="7" t="n">
        <v>0.9413</v>
      </c>
      <c r="K205" s="7" t="n">
        <v>1.3443</v>
      </c>
      <c r="L205" s="7" t="n">
        <v>1.5668</v>
      </c>
      <c r="M205" s="25" t="n">
        <f aca="false">AR205/AB205*100</f>
        <v>1.13267723883896</v>
      </c>
      <c r="N205" s="40"/>
      <c r="O205" s="3" t="s">
        <v>35</v>
      </c>
      <c r="P205" s="3" t="n">
        <v>1996</v>
      </c>
      <c r="Q205" s="3" t="n">
        <v>18.274</v>
      </c>
      <c r="R205" s="3" t="n">
        <v>0.108</v>
      </c>
      <c r="S205" s="3" t="n">
        <v>86.876</v>
      </c>
      <c r="T205" s="3" t="n">
        <v>0.012</v>
      </c>
      <c r="U205" s="3" t="n">
        <v>28.8</v>
      </c>
      <c r="V205" s="3" t="n">
        <v>18.274</v>
      </c>
      <c r="W205" s="3" t="n">
        <v>1.848</v>
      </c>
      <c r="X205" s="3" t="n">
        <v>13.166</v>
      </c>
      <c r="Y205" s="3" t="n">
        <v>23.958</v>
      </c>
      <c r="Z205" s="3" t="n">
        <v>35.498</v>
      </c>
      <c r="AA205" s="16" t="n">
        <f aca="false">SUM(Q205:Z205)</f>
        <v>226.814</v>
      </c>
      <c r="AB205" s="16" t="n">
        <f aca="false">SUM(Q205:Y205)</f>
        <v>191.316</v>
      </c>
      <c r="AC205" s="27"/>
      <c r="AD205" s="39" t="s">
        <v>40</v>
      </c>
      <c r="AE205" s="4" t="s">
        <v>35</v>
      </c>
      <c r="AF205" s="39" t="n">
        <v>1996</v>
      </c>
      <c r="AG205" s="28" t="n">
        <f aca="false">D205*Q205/100</f>
        <v>0.220671602857143</v>
      </c>
      <c r="AH205" s="28" t="n">
        <f aca="false">E205*R205/100</f>
        <v>0.001583577</v>
      </c>
      <c r="AI205" s="28" t="n">
        <f aca="false">F205*S205/100</f>
        <v>0.957634148</v>
      </c>
      <c r="AJ205" s="28" t="n">
        <f aca="false">G205*T205/100</f>
        <v>0.0002153304</v>
      </c>
      <c r="AK205" s="28" t="n">
        <f aca="false">H205*U205/100</f>
        <v>0.2562624</v>
      </c>
      <c r="AL205" s="28" t="n">
        <f aca="false">I205*V205/100</f>
        <v>0.160866022</v>
      </c>
      <c r="AM205" s="28" t="n">
        <f aca="false">J205*W205/100</f>
        <v>0.017395224</v>
      </c>
      <c r="AN205" s="28" t="n">
        <f aca="false">K205*X205/100</f>
        <v>0.176990538</v>
      </c>
      <c r="AO205" s="28" t="n">
        <f aca="false">L205*Y205/100</f>
        <v>0.375373944</v>
      </c>
      <c r="AP205" s="28" t="n">
        <f aca="false">M205*Z205/100</f>
        <v>0.402077766243054</v>
      </c>
      <c r="AQ205" s="28" t="n">
        <f aca="false">SUM(AG205:AP205)</f>
        <v>2.5690705525002</v>
      </c>
      <c r="AR205" s="28" t="n">
        <f aca="false">SUM(AG205:AO205)</f>
        <v>2.16699278625714</v>
      </c>
    </row>
    <row r="206" s="9" customFormat="true" ht="12.75" hidden="false" customHeight="false" outlineLevel="0" collapsed="false">
      <c r="A206" s="39" t="s">
        <v>40</v>
      </c>
      <c r="B206" s="4" t="s">
        <v>36</v>
      </c>
      <c r="C206" s="39" t="n">
        <v>1996</v>
      </c>
      <c r="D206" s="7" t="n">
        <v>0.9553</v>
      </c>
      <c r="E206" s="36" t="n">
        <v>1.466275</v>
      </c>
      <c r="F206" s="7" t="n">
        <v>0.9943</v>
      </c>
      <c r="G206" s="36" t="n">
        <v>1.79442</v>
      </c>
      <c r="H206" s="7" t="n">
        <v>0.6663</v>
      </c>
      <c r="I206" s="7" t="n">
        <v>0.6665</v>
      </c>
      <c r="J206" s="7" t="n">
        <v>0.6818</v>
      </c>
      <c r="K206" s="36" t="n">
        <v>1.2251</v>
      </c>
      <c r="L206" s="7" t="n">
        <v>1.2703</v>
      </c>
      <c r="M206" s="25" t="n">
        <f aca="false">AR206/AB206*100</f>
        <v>0.85341458987937</v>
      </c>
      <c r="N206" s="40"/>
      <c r="O206" s="3" t="s">
        <v>36</v>
      </c>
      <c r="P206" s="3" t="n">
        <v>1996</v>
      </c>
      <c r="Q206" s="3" t="n">
        <v>88.338</v>
      </c>
      <c r="R206" s="3" t="n">
        <v>0.024</v>
      </c>
      <c r="S206" s="3" t="n">
        <v>52.608</v>
      </c>
      <c r="T206" s="3" t="n">
        <v>0</v>
      </c>
      <c r="U206" s="3" t="n">
        <v>29.864</v>
      </c>
      <c r="V206" s="3" t="n">
        <v>88.338</v>
      </c>
      <c r="W206" s="3" t="n">
        <v>0.188</v>
      </c>
      <c r="X206" s="3" t="n">
        <v>0.192</v>
      </c>
      <c r="Y206" s="3" t="n">
        <v>13.514</v>
      </c>
      <c r="Z206" s="3" t="n">
        <v>8.76</v>
      </c>
      <c r="AA206" s="16" t="n">
        <f aca="false">SUM(Q206:Z206)</f>
        <v>281.826</v>
      </c>
      <c r="AB206" s="16" t="n">
        <f aca="false">SUM(Q206:Y206)</f>
        <v>273.066</v>
      </c>
      <c r="AC206" s="27"/>
      <c r="AD206" s="39" t="s">
        <v>40</v>
      </c>
      <c r="AE206" s="4" t="s">
        <v>36</v>
      </c>
      <c r="AF206" s="39" t="n">
        <v>1996</v>
      </c>
      <c r="AG206" s="28" t="n">
        <f aca="false">D206*Q206/100</f>
        <v>0.843892914</v>
      </c>
      <c r="AH206" s="28" t="n">
        <f aca="false">E206*R206/100</f>
        <v>0.000351906</v>
      </c>
      <c r="AI206" s="28" t="n">
        <f aca="false">F206*S206/100</f>
        <v>0.523081344</v>
      </c>
      <c r="AJ206" s="28" t="n">
        <f aca="false">G206*T206/100</f>
        <v>0</v>
      </c>
      <c r="AK206" s="28" t="n">
        <f aca="false">H206*U206/100</f>
        <v>0.198983832</v>
      </c>
      <c r="AL206" s="28" t="n">
        <f aca="false">I206*V206/100</f>
        <v>0.58877277</v>
      </c>
      <c r="AM206" s="28" t="n">
        <f aca="false">J206*W206/100</f>
        <v>0.001281784</v>
      </c>
      <c r="AN206" s="28" t="n">
        <f aca="false">K206*X206/100</f>
        <v>0.002352192</v>
      </c>
      <c r="AO206" s="28" t="n">
        <f aca="false">L206*Y206/100</f>
        <v>0.171668342</v>
      </c>
      <c r="AP206" s="28" t="n">
        <f aca="false">M206*Z206/100</f>
        <v>0.0747591180734328</v>
      </c>
      <c r="AQ206" s="28" t="n">
        <f aca="false">SUM(AG206:AP206)</f>
        <v>2.40514420207343</v>
      </c>
      <c r="AR206" s="28" t="n">
        <f aca="false">SUM(AG206:AO206)</f>
        <v>2.330385084</v>
      </c>
    </row>
    <row r="207" s="9" customFormat="true" ht="12.75" hidden="false" customHeight="false" outlineLevel="0" collapsed="false">
      <c r="A207" s="39" t="s">
        <v>40</v>
      </c>
      <c r="B207" s="4" t="s">
        <v>37</v>
      </c>
      <c r="C207" s="39" t="n">
        <v>1996</v>
      </c>
      <c r="D207" s="36" t="n">
        <v>1.20757142857143</v>
      </c>
      <c r="E207" s="36" t="n">
        <v>1.466275</v>
      </c>
      <c r="F207" s="7" t="n">
        <v>0.9113</v>
      </c>
      <c r="G207" s="36" t="n">
        <v>1.79442</v>
      </c>
      <c r="H207" s="7" t="n">
        <v>0.65</v>
      </c>
      <c r="I207" s="7" t="n">
        <v>0.6178</v>
      </c>
      <c r="J207" s="7" t="n">
        <v>0.6925</v>
      </c>
      <c r="K207" s="7" t="n">
        <v>0.8703</v>
      </c>
      <c r="L207" s="7" t="n">
        <v>1.1845</v>
      </c>
      <c r="M207" s="25" t="n">
        <f aca="false">AR207/AB207*100</f>
        <v>0.872973365948259</v>
      </c>
      <c r="N207" s="40"/>
      <c r="O207" s="3" t="s">
        <v>37</v>
      </c>
      <c r="P207" s="3" t="n">
        <v>1996</v>
      </c>
      <c r="Q207" s="3" t="n">
        <v>5.372</v>
      </c>
      <c r="R207" s="3" t="n">
        <v>0.036</v>
      </c>
      <c r="S207" s="3" t="n">
        <v>87.374</v>
      </c>
      <c r="T207" s="3" t="n">
        <v>0.006</v>
      </c>
      <c r="U207" s="3" t="n">
        <v>77.058</v>
      </c>
      <c r="V207" s="3" t="n">
        <v>5.372</v>
      </c>
      <c r="W207" s="3" t="n">
        <v>0.374</v>
      </c>
      <c r="X207" s="3" t="n">
        <v>8.498</v>
      </c>
      <c r="Y207" s="3" t="n">
        <v>43.238</v>
      </c>
      <c r="Z207" s="3" t="n">
        <v>2.68</v>
      </c>
      <c r="AA207" s="16" t="n">
        <f aca="false">SUM(Q207:Z207)</f>
        <v>230.008</v>
      </c>
      <c r="AB207" s="16" t="n">
        <f aca="false">SUM(Q207:Y207)</f>
        <v>227.328</v>
      </c>
      <c r="AC207" s="27"/>
      <c r="AD207" s="39" t="s">
        <v>40</v>
      </c>
      <c r="AE207" s="4" t="s">
        <v>37</v>
      </c>
      <c r="AF207" s="39" t="n">
        <v>1996</v>
      </c>
      <c r="AG207" s="28" t="n">
        <f aca="false">D207*Q207/100</f>
        <v>0.0648707371428571</v>
      </c>
      <c r="AH207" s="28" t="n">
        <f aca="false">E207*R207/100</f>
        <v>0.000527859</v>
      </c>
      <c r="AI207" s="28" t="n">
        <f aca="false">F207*S207/100</f>
        <v>0.796239262</v>
      </c>
      <c r="AJ207" s="28" t="n">
        <f aca="false">G207*T207/100</f>
        <v>0.0001076652</v>
      </c>
      <c r="AK207" s="28" t="n">
        <f aca="false">H207*U207/100</f>
        <v>0.500877</v>
      </c>
      <c r="AL207" s="28" t="n">
        <f aca="false">I207*V207/100</f>
        <v>0.033188216</v>
      </c>
      <c r="AM207" s="28" t="n">
        <f aca="false">J207*W207/100</f>
        <v>0.00258995</v>
      </c>
      <c r="AN207" s="28" t="n">
        <f aca="false">K207*X207/100</f>
        <v>0.073958094</v>
      </c>
      <c r="AO207" s="28" t="n">
        <f aca="false">L207*Y207/100</f>
        <v>0.51215411</v>
      </c>
      <c r="AP207" s="28" t="n">
        <f aca="false">M207*Z207/100</f>
        <v>0.0233956862074133</v>
      </c>
      <c r="AQ207" s="28" t="n">
        <f aca="false">SUM(AG207:AP207)</f>
        <v>2.00790857955027</v>
      </c>
      <c r="AR207" s="28" t="n">
        <f aca="false">SUM(AG207:AO207)</f>
        <v>1.98451289334286</v>
      </c>
    </row>
    <row r="208" s="41" customFormat="true" ht="12.75" hidden="false" customHeight="false" outlineLevel="0" collapsed="false">
      <c r="B208" s="30"/>
      <c r="D208" s="32" t="n">
        <v>1.20757142857143</v>
      </c>
      <c r="E208" s="32" t="n">
        <v>1.466275</v>
      </c>
      <c r="F208" s="32" t="n">
        <v>1.05939230769231</v>
      </c>
      <c r="G208" s="32" t="n">
        <v>1.79442</v>
      </c>
      <c r="H208" s="32" t="n">
        <v>0.790625</v>
      </c>
      <c r="I208" s="32" t="n">
        <v>0.911776923076923</v>
      </c>
      <c r="J208" s="32" t="n">
        <v>0.927033333333333</v>
      </c>
      <c r="K208" s="32" t="n">
        <v>1.2251</v>
      </c>
      <c r="L208" s="32" t="n">
        <v>1.32683636363636</v>
      </c>
      <c r="M208" s="32"/>
      <c r="N208" s="42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4"/>
      <c r="AB208" s="34"/>
      <c r="AC208" s="34"/>
      <c r="AE208" s="30"/>
      <c r="AG208" s="35"/>
      <c r="AH208" s="35"/>
      <c r="AI208" s="35"/>
      <c r="AJ208" s="35"/>
      <c r="AK208" s="35"/>
      <c r="AL208" s="35"/>
      <c r="AM208" s="35"/>
      <c r="AN208" s="35"/>
      <c r="AO208" s="35"/>
      <c r="AP208" s="30"/>
      <c r="AQ208" s="30"/>
      <c r="AR208" s="35"/>
    </row>
    <row r="209" s="9" customFormat="true" ht="12.75" hidden="false" customHeight="false" outlineLevel="0" collapsed="false">
      <c r="A209" s="39" t="s">
        <v>40</v>
      </c>
      <c r="B209" s="4" t="s">
        <v>24</v>
      </c>
      <c r="C209" s="39" t="n">
        <v>2004</v>
      </c>
      <c r="D209" s="36" t="n">
        <v>0.996125</v>
      </c>
      <c r="E209" s="36" t="n">
        <v>1.093</v>
      </c>
      <c r="F209" s="7" t="n">
        <v>0.9775</v>
      </c>
      <c r="G209" s="7" t="n">
        <v>1.791</v>
      </c>
      <c r="H209" s="7" t="n">
        <v>0.749</v>
      </c>
      <c r="I209" s="7" t="n">
        <v>0.8805</v>
      </c>
      <c r="J209" s="36" t="n">
        <v>0.97925</v>
      </c>
      <c r="K209" s="7" t="n">
        <v>1.011</v>
      </c>
      <c r="L209" s="7" t="n">
        <v>1.2595</v>
      </c>
      <c r="M209" s="25" t="n">
        <f aca="false">AR209/AB209*100</f>
        <v>1.13528809785982</v>
      </c>
      <c r="N209" s="40"/>
      <c r="O209" s="10" t="s">
        <v>24</v>
      </c>
      <c r="P209" s="10" t="n">
        <v>2004</v>
      </c>
      <c r="Q209" s="16" t="n">
        <v>17.3675213675214</v>
      </c>
      <c r="R209" s="16" t="n">
        <v>15.2094017094017</v>
      </c>
      <c r="S209" s="16" t="n">
        <v>39.9273504273504</v>
      </c>
      <c r="T209" s="16" t="n">
        <v>42.3475783475784</v>
      </c>
      <c r="U209" s="16" t="n">
        <v>19.8133903133903</v>
      </c>
      <c r="V209" s="16" t="n">
        <v>23.8390313390313</v>
      </c>
      <c r="W209" s="16" t="n">
        <v>10.1709401709402</v>
      </c>
      <c r="X209" s="16" t="n">
        <v>105.961538461538</v>
      </c>
      <c r="Y209" s="16" t="n">
        <v>81.1253561253561</v>
      </c>
      <c r="Z209" s="16" t="n">
        <v>9.05982905982906</v>
      </c>
      <c r="AA209" s="16" t="n">
        <f aca="false">SUM(Q209:Z209)</f>
        <v>364.821937321937</v>
      </c>
      <c r="AB209" s="16" t="n">
        <f aca="false">SUM(Q209:Y209)</f>
        <v>355.762108262108</v>
      </c>
      <c r="AC209" s="27"/>
      <c r="AD209" s="39" t="s">
        <v>40</v>
      </c>
      <c r="AE209" s="4" t="s">
        <v>24</v>
      </c>
      <c r="AF209" s="39" t="n">
        <v>2004</v>
      </c>
      <c r="AG209" s="28" t="n">
        <f aca="false">D209*Q209/100</f>
        <v>0.173002222222223</v>
      </c>
      <c r="AH209" s="28" t="n">
        <f aca="false">E209*R209/100</f>
        <v>0.166238760683761</v>
      </c>
      <c r="AI209" s="28" t="n">
        <f aca="false">F209*S209/100</f>
        <v>0.39028985042735</v>
      </c>
      <c r="AJ209" s="28" t="n">
        <f aca="false">G209*T209/100</f>
        <v>0.758445128205129</v>
      </c>
      <c r="AK209" s="28" t="n">
        <f aca="false">H209*U209/100</f>
        <v>0.148402293447293</v>
      </c>
      <c r="AL209" s="28" t="n">
        <f aca="false">I209*V209/100</f>
        <v>0.209902670940171</v>
      </c>
      <c r="AM209" s="28" t="n">
        <f aca="false">J209*W209/100</f>
        <v>0.0995989316239319</v>
      </c>
      <c r="AN209" s="28" t="n">
        <f aca="false">K209*X209/100</f>
        <v>1.07127115384615</v>
      </c>
      <c r="AO209" s="28" t="n">
        <f aca="false">L209*Y209/100</f>
        <v>1.02177386039886</v>
      </c>
      <c r="AP209" s="28" t="n">
        <f aca="false">M209*Z209/100</f>
        <v>0.102855161002684</v>
      </c>
      <c r="AQ209" s="28" t="n">
        <f aca="false">SUM(AG209:AP209)</f>
        <v>4.14178003279755</v>
      </c>
      <c r="AR209" s="28" t="n">
        <f aca="false">SUM(AG209:AO209)</f>
        <v>4.03892487179487</v>
      </c>
    </row>
    <row r="210" s="9" customFormat="true" ht="12.75" hidden="false" customHeight="false" outlineLevel="0" collapsed="false">
      <c r="A210" s="39" t="s">
        <v>40</v>
      </c>
      <c r="B210" s="4" t="s">
        <v>25</v>
      </c>
      <c r="C210" s="39" t="n">
        <v>2004</v>
      </c>
      <c r="D210" s="36" t="n">
        <v>0.996125</v>
      </c>
      <c r="E210" s="36" t="n">
        <v>1.093</v>
      </c>
      <c r="F210" s="7" t="n">
        <v>0.8715</v>
      </c>
      <c r="G210" s="7" t="n">
        <v>1.553</v>
      </c>
      <c r="H210" s="7" t="n">
        <v>0.877</v>
      </c>
      <c r="I210" s="7" t="n">
        <v>0.825</v>
      </c>
      <c r="J210" s="7" t="n">
        <v>1.02</v>
      </c>
      <c r="K210" s="7" t="n">
        <v>1.323</v>
      </c>
      <c r="L210" s="7" t="n">
        <v>1.37</v>
      </c>
      <c r="M210" s="25" t="n">
        <f aca="false">AR210/AB210*100</f>
        <v>1.21310791602798</v>
      </c>
      <c r="N210" s="40"/>
      <c r="O210" s="10" t="s">
        <v>25</v>
      </c>
      <c r="P210" s="10" t="n">
        <v>2004</v>
      </c>
      <c r="Q210" s="16" t="n">
        <v>0.47008547008547</v>
      </c>
      <c r="R210" s="16" t="n">
        <v>6.93732193732195</v>
      </c>
      <c r="S210" s="16" t="n">
        <v>31.2136752136752</v>
      </c>
      <c r="T210" s="16" t="n">
        <v>49.6552706552706</v>
      </c>
      <c r="U210" s="16" t="n">
        <v>10.5555555555555</v>
      </c>
      <c r="V210" s="16" t="n">
        <v>22.7450142450142</v>
      </c>
      <c r="W210" s="16" t="n">
        <v>33.034188034188</v>
      </c>
      <c r="X210" s="16" t="n">
        <v>78.2022792022792</v>
      </c>
      <c r="Y210" s="16" t="n">
        <v>31.1125356125356</v>
      </c>
      <c r="Z210" s="16" t="n">
        <v>4.35897435897436</v>
      </c>
      <c r="AA210" s="16" t="n">
        <f aca="false">SUM(Q210:Z210)</f>
        <v>268.2849002849</v>
      </c>
      <c r="AB210" s="16" t="n">
        <f aca="false">SUM(Q210:Y210)</f>
        <v>263.925925925926</v>
      </c>
      <c r="AC210" s="27"/>
      <c r="AD210" s="39" t="s">
        <v>40</v>
      </c>
      <c r="AE210" s="4" t="s">
        <v>25</v>
      </c>
      <c r="AF210" s="39" t="n">
        <v>2004</v>
      </c>
      <c r="AG210" s="28" t="n">
        <f aca="false">D210*Q210/100</f>
        <v>0.00468263888888889</v>
      </c>
      <c r="AH210" s="28" t="n">
        <f aca="false">E210*R210/100</f>
        <v>0.0758249287749289</v>
      </c>
      <c r="AI210" s="28" t="n">
        <f aca="false">F210*S210/100</f>
        <v>0.272027179487179</v>
      </c>
      <c r="AJ210" s="28" t="n">
        <f aca="false">G210*T210/100</f>
        <v>0.771146353276352</v>
      </c>
      <c r="AK210" s="28" t="n">
        <f aca="false">H210*U210/100</f>
        <v>0.0925722222222217</v>
      </c>
      <c r="AL210" s="28" t="n">
        <f aca="false">I210*V210/100</f>
        <v>0.187646367521367</v>
      </c>
      <c r="AM210" s="28" t="n">
        <f aca="false">J210*W210/100</f>
        <v>0.336948717948718</v>
      </c>
      <c r="AN210" s="28" t="n">
        <f aca="false">K210*X210/100</f>
        <v>1.03461615384615</v>
      </c>
      <c r="AO210" s="28" t="n">
        <f aca="false">L210*Y210/100</f>
        <v>0.426241737891738</v>
      </c>
      <c r="AP210" s="28" t="n">
        <f aca="false">M210*Z210/100</f>
        <v>0.0528790630063479</v>
      </c>
      <c r="AQ210" s="28" t="n">
        <f aca="false">SUM(AG210:AP210)</f>
        <v>3.2545853628639</v>
      </c>
      <c r="AR210" s="28" t="n">
        <f aca="false">SUM(AG210:AO210)</f>
        <v>3.20170629985755</v>
      </c>
    </row>
    <row r="211" s="9" customFormat="true" ht="12.75" hidden="false" customHeight="false" outlineLevel="0" collapsed="false">
      <c r="A211" s="39" t="s">
        <v>40</v>
      </c>
      <c r="B211" s="4" t="s">
        <v>27</v>
      </c>
      <c r="C211" s="39" t="n">
        <v>2004</v>
      </c>
      <c r="D211" s="36" t="n">
        <v>0.996125</v>
      </c>
      <c r="E211" s="36" t="n">
        <v>1.093</v>
      </c>
      <c r="F211" s="7" t="n">
        <v>1.449</v>
      </c>
      <c r="G211" s="7" t="n">
        <v>1.6265</v>
      </c>
      <c r="H211" s="36" t="n">
        <v>0.78065</v>
      </c>
      <c r="I211" s="7" t="n">
        <v>1.1275</v>
      </c>
      <c r="J211" s="36" t="n">
        <v>0.97925</v>
      </c>
      <c r="K211" s="7" t="n">
        <v>1.4005</v>
      </c>
      <c r="L211" s="7" t="n">
        <v>1.447</v>
      </c>
      <c r="M211" s="25" t="n">
        <f aca="false">AR211/AB211*100</f>
        <v>1.25318915920336</v>
      </c>
      <c r="N211" s="40"/>
      <c r="O211" s="10" t="s">
        <v>27</v>
      </c>
      <c r="P211" s="10" t="n">
        <v>2004</v>
      </c>
      <c r="Q211" s="16" t="n">
        <v>15.47150997151</v>
      </c>
      <c r="R211" s="16" t="n">
        <v>12.9202279202279</v>
      </c>
      <c r="S211" s="16" t="n">
        <v>50.0712250712251</v>
      </c>
      <c r="T211" s="16" t="n">
        <v>11.6695156695157</v>
      </c>
      <c r="U211" s="16" t="n">
        <v>11.2008547008547</v>
      </c>
      <c r="V211" s="16" t="n">
        <v>128.461538461539</v>
      </c>
      <c r="W211" s="16" t="n">
        <v>10.7720797720798</v>
      </c>
      <c r="X211" s="16" t="n">
        <v>69.3119658119658</v>
      </c>
      <c r="Y211" s="16" t="n">
        <v>31.2962962962963</v>
      </c>
      <c r="Z211" s="16" t="n">
        <v>11.3514957264957</v>
      </c>
      <c r="AA211" s="16" t="n">
        <f aca="false">SUM(Q211:Z211)</f>
        <v>352.52670940171</v>
      </c>
      <c r="AB211" s="16" t="n">
        <f aca="false">SUM(Q211:Y211)</f>
        <v>341.175213675214</v>
      </c>
      <c r="AC211" s="27"/>
      <c r="AD211" s="39" t="s">
        <v>40</v>
      </c>
      <c r="AE211" s="4" t="s">
        <v>27</v>
      </c>
      <c r="AF211" s="39" t="n">
        <v>2004</v>
      </c>
      <c r="AG211" s="28" t="n">
        <f aca="false">D211*Q211/100</f>
        <v>0.154115578703704</v>
      </c>
      <c r="AH211" s="28" t="n">
        <f aca="false">E211*R211/100</f>
        <v>0.141218091168091</v>
      </c>
      <c r="AI211" s="28" t="n">
        <f aca="false">F211*S211/100</f>
        <v>0.725532051282052</v>
      </c>
      <c r="AJ211" s="28" t="n">
        <f aca="false">G211*T211/100</f>
        <v>0.189804672364673</v>
      </c>
      <c r="AK211" s="28" t="n">
        <f aca="false">H211*U211/100</f>
        <v>0.0874394722222222</v>
      </c>
      <c r="AL211" s="28" t="n">
        <f aca="false">I211*V211/100</f>
        <v>1.44840384615385</v>
      </c>
      <c r="AM211" s="28" t="n">
        <f aca="false">J211*W211/100</f>
        <v>0.105485591168091</v>
      </c>
      <c r="AN211" s="28" t="n">
        <f aca="false">K211*X211/100</f>
        <v>0.970714081196581</v>
      </c>
      <c r="AO211" s="28" t="n">
        <f aca="false">L211*Y211/100</f>
        <v>0.452857407407408</v>
      </c>
      <c r="AP211" s="28" t="n">
        <f aca="false">M211*Z211/100</f>
        <v>0.142255713851876</v>
      </c>
      <c r="AQ211" s="28" t="n">
        <f aca="false">SUM(AG211:AP211)</f>
        <v>4.41782650551855</v>
      </c>
      <c r="AR211" s="28" t="n">
        <f aca="false">SUM(AG211:AO211)</f>
        <v>4.27557079166667</v>
      </c>
    </row>
    <row r="212" s="9" customFormat="true" ht="12.75" hidden="false" customHeight="false" outlineLevel="0" collapsed="false">
      <c r="A212" s="39" t="s">
        <v>40</v>
      </c>
      <c r="B212" s="4" t="s">
        <v>28</v>
      </c>
      <c r="C212" s="39" t="n">
        <v>2004</v>
      </c>
      <c r="D212" s="36" t="n">
        <v>0.996125</v>
      </c>
      <c r="E212" s="36" t="n">
        <v>1.093</v>
      </c>
      <c r="F212" s="7" t="n">
        <v>0.9675</v>
      </c>
      <c r="G212" s="7" t="n">
        <v>1.872</v>
      </c>
      <c r="H212" s="36" t="n">
        <v>0.78065</v>
      </c>
      <c r="I212" s="7" t="n">
        <v>0.745</v>
      </c>
      <c r="J212" s="7" t="n">
        <v>0.9385</v>
      </c>
      <c r="K212" s="7" t="n">
        <v>1.305</v>
      </c>
      <c r="L212" s="7" t="n">
        <v>1.3545</v>
      </c>
      <c r="M212" s="25" t="n">
        <f aca="false">AR212/AB212*100</f>
        <v>1.22161862782541</v>
      </c>
      <c r="N212" s="40"/>
      <c r="O212" s="10" t="s">
        <v>28</v>
      </c>
      <c r="P212" s="10" t="n">
        <v>2004</v>
      </c>
      <c r="Q212" s="16" t="n">
        <v>12.5883190883191</v>
      </c>
      <c r="R212" s="16" t="n">
        <v>16.6381766381766</v>
      </c>
      <c r="S212" s="16" t="n">
        <v>41.4814814814815</v>
      </c>
      <c r="T212" s="16" t="n">
        <v>40.6866096866097</v>
      </c>
      <c r="U212" s="16" t="n">
        <v>2.90598290598291</v>
      </c>
      <c r="V212" s="16" t="n">
        <v>46.1695156695157</v>
      </c>
      <c r="W212" s="16" t="n">
        <v>28.2792022792023</v>
      </c>
      <c r="X212" s="16" t="n">
        <v>38.3831908831909</v>
      </c>
      <c r="Y212" s="16" t="n">
        <v>129.066951566952</v>
      </c>
      <c r="Z212" s="16" t="n">
        <v>0</v>
      </c>
      <c r="AA212" s="16" t="n">
        <f aca="false">SUM(Q212:Z212)</f>
        <v>356.199430199431</v>
      </c>
      <c r="AB212" s="16" t="n">
        <f aca="false">SUM(Q212:Y212)</f>
        <v>356.199430199431</v>
      </c>
      <c r="AC212" s="27"/>
      <c r="AD212" s="39" t="s">
        <v>40</v>
      </c>
      <c r="AE212" s="4" t="s">
        <v>28</v>
      </c>
      <c r="AF212" s="39" t="n">
        <v>2004</v>
      </c>
      <c r="AG212" s="28" t="n">
        <f aca="false">D212*Q212/100</f>
        <v>0.125395393518519</v>
      </c>
      <c r="AH212" s="28" t="n">
        <f aca="false">E212*R212/100</f>
        <v>0.18185527065527</v>
      </c>
      <c r="AI212" s="28" t="n">
        <f aca="false">F212*S212/100</f>
        <v>0.401333333333334</v>
      </c>
      <c r="AJ212" s="28" t="n">
        <f aca="false">G212*T212/100</f>
        <v>0.761653333333334</v>
      </c>
      <c r="AK212" s="28" t="n">
        <f aca="false">H212*U212/100</f>
        <v>0.0226855555555556</v>
      </c>
      <c r="AL212" s="28" t="n">
        <f aca="false">I212*V212/100</f>
        <v>0.343962891737892</v>
      </c>
      <c r="AM212" s="28" t="n">
        <f aca="false">J212*W212/100</f>
        <v>0.265400313390314</v>
      </c>
      <c r="AN212" s="28" t="n">
        <f aca="false">K212*X212/100</f>
        <v>0.500900641025641</v>
      </c>
      <c r="AO212" s="28" t="n">
        <f aca="false">L212*Y212/100</f>
        <v>1.74821185897437</v>
      </c>
      <c r="AP212" s="28" t="n">
        <f aca="false">M212*Z212/100</f>
        <v>0</v>
      </c>
      <c r="AQ212" s="28" t="n">
        <f aca="false">SUM(AG212:AP212)</f>
        <v>4.35139859152422</v>
      </c>
      <c r="AR212" s="28" t="n">
        <f aca="false">SUM(AG212:AO212)</f>
        <v>4.35139859152422</v>
      </c>
    </row>
    <row r="213" s="9" customFormat="true" ht="12.75" hidden="false" customHeight="false" outlineLevel="0" collapsed="false">
      <c r="A213" s="39" t="s">
        <v>40</v>
      </c>
      <c r="B213" s="4" t="s">
        <v>29</v>
      </c>
      <c r="C213" s="39" t="n">
        <v>2004</v>
      </c>
      <c r="D213" s="7" t="n">
        <v>1.0765</v>
      </c>
      <c r="E213" s="36" t="n">
        <v>1.093</v>
      </c>
      <c r="F213" s="7" t="n">
        <v>0.928</v>
      </c>
      <c r="G213" s="36" t="n">
        <v>1.710625</v>
      </c>
      <c r="H213" s="7" t="n">
        <v>0.59</v>
      </c>
      <c r="I213" s="7" t="n">
        <v>0.768</v>
      </c>
      <c r="J213" s="36" t="n">
        <v>0.97925</v>
      </c>
      <c r="K213" s="7" t="n">
        <v>1.069</v>
      </c>
      <c r="L213" s="7" t="n">
        <v>1.1535</v>
      </c>
      <c r="M213" s="25" t="n">
        <f aca="false">AR213/AB213*100</f>
        <v>0.979098458319485</v>
      </c>
      <c r="N213" s="40"/>
      <c r="O213" s="10" t="s">
        <v>29</v>
      </c>
      <c r="P213" s="10" t="n">
        <v>2004</v>
      </c>
      <c r="Q213" s="16" t="n">
        <v>38.4031339031339</v>
      </c>
      <c r="R213" s="16" t="n">
        <v>28.5113960113961</v>
      </c>
      <c r="S213" s="16" t="n">
        <v>78.8290598290598</v>
      </c>
      <c r="T213" s="16" t="n">
        <v>8.65527065527066</v>
      </c>
      <c r="U213" s="16" t="n">
        <v>18.926282051282</v>
      </c>
      <c r="V213" s="16" t="n">
        <v>70.508547008547</v>
      </c>
      <c r="W213" s="16" t="n">
        <v>7.85256410256411</v>
      </c>
      <c r="X213" s="16" t="n">
        <v>99</v>
      </c>
      <c r="Y213" s="16" t="n">
        <v>23.2535612535613</v>
      </c>
      <c r="Z213" s="16" t="n">
        <v>5.21367521367521</v>
      </c>
      <c r="AA213" s="16" t="n">
        <f aca="false">SUM(Q213:Z213)</f>
        <v>379.15349002849</v>
      </c>
      <c r="AB213" s="16" t="n">
        <f aca="false">SUM(Q213:Y213)</f>
        <v>373.939814814815</v>
      </c>
      <c r="AC213" s="27"/>
      <c r="AD213" s="39" t="s">
        <v>40</v>
      </c>
      <c r="AE213" s="4" t="s">
        <v>29</v>
      </c>
      <c r="AF213" s="39" t="n">
        <v>2004</v>
      </c>
      <c r="AG213" s="28" t="n">
        <f aca="false">D213*Q213/100</f>
        <v>0.413409736467236</v>
      </c>
      <c r="AH213" s="28" t="n">
        <f aca="false">E213*R213/100</f>
        <v>0.311629558404559</v>
      </c>
      <c r="AI213" s="28" t="n">
        <f aca="false">F213*S213/100</f>
        <v>0.731533675213675</v>
      </c>
      <c r="AJ213" s="28" t="n">
        <f aca="false">G213*T213/100</f>
        <v>0.148059223646724</v>
      </c>
      <c r="AK213" s="28" t="n">
        <f aca="false">H213*U213/100</f>
        <v>0.111665064102564</v>
      </c>
      <c r="AL213" s="28" t="n">
        <f aca="false">I213*V213/100</f>
        <v>0.541505641025641</v>
      </c>
      <c r="AM213" s="28" t="n">
        <f aca="false">J213*W213/100</f>
        <v>0.0768962339743591</v>
      </c>
      <c r="AN213" s="28" t="n">
        <f aca="false">K213*X213/100</f>
        <v>1.05831</v>
      </c>
      <c r="AO213" s="28" t="n">
        <f aca="false">L213*Y213/100</f>
        <v>0.26822982905983</v>
      </c>
      <c r="AP213" s="28" t="n">
        <f aca="false">M213*Z213/100</f>
        <v>0.0510470136388791</v>
      </c>
      <c r="AQ213" s="28" t="n">
        <f aca="false">SUM(AG213:AP213)</f>
        <v>3.71228597553347</v>
      </c>
      <c r="AR213" s="28" t="n">
        <f aca="false">SUM(AG213:AO213)</f>
        <v>3.66123896189459</v>
      </c>
    </row>
    <row r="214" s="9" customFormat="true" ht="12.75" hidden="false" customHeight="false" outlineLevel="0" collapsed="false">
      <c r="A214" s="39" t="s">
        <v>40</v>
      </c>
      <c r="B214" s="4" t="s">
        <v>30</v>
      </c>
      <c r="C214" s="39" t="n">
        <v>2004</v>
      </c>
      <c r="D214" s="36" t="n">
        <v>0.996125</v>
      </c>
      <c r="E214" s="36" t="n">
        <v>1.093</v>
      </c>
      <c r="F214" s="7" t="n">
        <v>0.9955</v>
      </c>
      <c r="G214" s="36" t="n">
        <v>1.710625</v>
      </c>
      <c r="H214" s="7" t="n">
        <v>0.76</v>
      </c>
      <c r="I214" s="7" t="n">
        <v>0.779</v>
      </c>
      <c r="J214" s="36" t="n">
        <v>0.97925</v>
      </c>
      <c r="K214" s="7" t="n">
        <v>1.351</v>
      </c>
      <c r="L214" s="7" t="n">
        <v>1.42</v>
      </c>
      <c r="M214" s="25" t="n">
        <f aca="false">AR214/AB214*100</f>
        <v>1.05394826899754</v>
      </c>
      <c r="N214" s="40"/>
      <c r="O214" s="10" t="s">
        <v>30</v>
      </c>
      <c r="P214" s="10" t="n">
        <v>2004</v>
      </c>
      <c r="Q214" s="16" t="n">
        <v>7.20085470085469</v>
      </c>
      <c r="R214" s="16" t="n">
        <v>17.0982905982906</v>
      </c>
      <c r="S214" s="16" t="n">
        <v>81.4843304843305</v>
      </c>
      <c r="T214" s="16" t="n">
        <v>7.86324786324786</v>
      </c>
      <c r="U214" s="16" t="n">
        <v>62.0883190883191</v>
      </c>
      <c r="V214" s="16" t="n">
        <v>53.2692307692308</v>
      </c>
      <c r="W214" s="16" t="n">
        <v>6.4957264957265</v>
      </c>
      <c r="X214" s="16" t="n">
        <v>27.2948717948718</v>
      </c>
      <c r="Y214" s="16" t="n">
        <v>67.2635327635328</v>
      </c>
      <c r="Z214" s="16" t="n">
        <v>5.2991452991453</v>
      </c>
      <c r="AA214" s="16" t="n">
        <f aca="false">SUM(Q214:Z214)</f>
        <v>335.35754985755</v>
      </c>
      <c r="AB214" s="16" t="n">
        <f aca="false">SUM(Q214:Y214)</f>
        <v>330.058404558405</v>
      </c>
      <c r="AC214" s="27"/>
      <c r="AD214" s="39" t="s">
        <v>40</v>
      </c>
      <c r="AE214" s="4" t="s">
        <v>30</v>
      </c>
      <c r="AF214" s="39" t="n">
        <v>2004</v>
      </c>
      <c r="AG214" s="28" t="n">
        <f aca="false">D214*Q214/100</f>
        <v>0.0717295138888888</v>
      </c>
      <c r="AH214" s="28" t="n">
        <f aca="false">E214*R214/100</f>
        <v>0.186884316239316</v>
      </c>
      <c r="AI214" s="28" t="n">
        <f aca="false">F214*S214/100</f>
        <v>0.81117650997151</v>
      </c>
      <c r="AJ214" s="28" t="n">
        <f aca="false">G214*T214/100</f>
        <v>0.134510683760684</v>
      </c>
      <c r="AK214" s="28" t="n">
        <f aca="false">H214*U214/100</f>
        <v>0.471871225071225</v>
      </c>
      <c r="AL214" s="28" t="n">
        <f aca="false">I214*V214/100</f>
        <v>0.414967307692308</v>
      </c>
      <c r="AM214" s="28" t="n">
        <f aca="false">J214*W214/100</f>
        <v>0.0636094017094018</v>
      </c>
      <c r="AN214" s="28" t="n">
        <f aca="false">K214*X214/100</f>
        <v>0.368753717948718</v>
      </c>
      <c r="AO214" s="28" t="n">
        <f aca="false">L214*Y214/100</f>
        <v>0.955142165242166</v>
      </c>
      <c r="AP214" s="28" t="n">
        <f aca="false">M214*Z214/100</f>
        <v>0.0558502501520066</v>
      </c>
      <c r="AQ214" s="28" t="n">
        <f aca="false">SUM(AG214:AP214)</f>
        <v>3.53449509167622</v>
      </c>
      <c r="AR214" s="28" t="n">
        <f aca="false">SUM(AG214:AO214)</f>
        <v>3.47864484152422</v>
      </c>
    </row>
    <row r="215" s="9" customFormat="true" ht="12.75" hidden="false" customHeight="false" outlineLevel="0" collapsed="false">
      <c r="A215" s="39" t="s">
        <v>40</v>
      </c>
      <c r="B215" s="4" t="s">
        <v>31</v>
      </c>
      <c r="C215" s="39" t="n">
        <v>2004</v>
      </c>
      <c r="D215" s="7" t="n">
        <v>0.9825</v>
      </c>
      <c r="E215" s="36" t="n">
        <v>1.093</v>
      </c>
      <c r="F215" s="7" t="n">
        <v>0.749</v>
      </c>
      <c r="G215" s="36" t="n">
        <v>1.710625</v>
      </c>
      <c r="H215" s="7" t="n">
        <v>0.717</v>
      </c>
      <c r="I215" s="7" t="n">
        <v>0.5545</v>
      </c>
      <c r="J215" s="36" t="n">
        <v>0.97925</v>
      </c>
      <c r="K215" s="7" t="n">
        <v>0.8775</v>
      </c>
      <c r="L215" s="7" t="n">
        <v>1.06</v>
      </c>
      <c r="M215" s="25" t="n">
        <f aca="false">AR215/AB215*100</f>
        <v>0.846354554629038</v>
      </c>
      <c r="N215" s="40"/>
      <c r="O215" s="10" t="s">
        <v>31</v>
      </c>
      <c r="P215" s="10" t="n">
        <v>2004</v>
      </c>
      <c r="Q215" s="16" t="n">
        <v>37.1296296296296</v>
      </c>
      <c r="R215" s="16" t="n">
        <v>6.96937321937322</v>
      </c>
      <c r="S215" s="16" t="n">
        <v>69.0099715099715</v>
      </c>
      <c r="T215" s="16" t="n">
        <v>0.128205128205128</v>
      </c>
      <c r="U215" s="16" t="n">
        <v>20.2293447293447</v>
      </c>
      <c r="V215" s="16" t="n">
        <v>44.7592592592593</v>
      </c>
      <c r="W215" s="16" t="n">
        <v>16.0042735042735</v>
      </c>
      <c r="X215" s="16" t="n">
        <v>73.542735042735</v>
      </c>
      <c r="Y215" s="16" t="n">
        <v>51.9373219373219</v>
      </c>
      <c r="Z215" s="16" t="n">
        <v>3.32621082621083</v>
      </c>
      <c r="AA215" s="16" t="n">
        <f aca="false">SUM(Q215:Z215)</f>
        <v>323.036324786325</v>
      </c>
      <c r="AB215" s="16" t="n">
        <f aca="false">SUM(Q215:Y215)</f>
        <v>319.710113960114</v>
      </c>
      <c r="AC215" s="27"/>
      <c r="AD215" s="39" t="s">
        <v>40</v>
      </c>
      <c r="AE215" s="4" t="s">
        <v>31</v>
      </c>
      <c r="AF215" s="39" t="n">
        <v>2004</v>
      </c>
      <c r="AG215" s="28" t="n">
        <f aca="false">D215*Q215/100</f>
        <v>0.364798611111111</v>
      </c>
      <c r="AH215" s="28" t="n">
        <f aca="false">E215*R215/100</f>
        <v>0.0761752492877493</v>
      </c>
      <c r="AI215" s="28" t="n">
        <f aca="false">F215*S215/100</f>
        <v>0.516884686609687</v>
      </c>
      <c r="AJ215" s="28" t="n">
        <f aca="false">G215*T215/100</f>
        <v>0.00219310897435897</v>
      </c>
      <c r="AK215" s="28" t="n">
        <f aca="false">H215*U215/100</f>
        <v>0.145044401709402</v>
      </c>
      <c r="AL215" s="28" t="n">
        <f aca="false">I215*V215/100</f>
        <v>0.248190092592593</v>
      </c>
      <c r="AM215" s="28" t="n">
        <f aca="false">J215*W215/100</f>
        <v>0.156721848290598</v>
      </c>
      <c r="AN215" s="28" t="n">
        <f aca="false">K215*X215/100</f>
        <v>0.6453375</v>
      </c>
      <c r="AO215" s="28" t="n">
        <f aca="false">L215*Y215/100</f>
        <v>0.550535612535612</v>
      </c>
      <c r="AP215" s="28" t="n">
        <f aca="false">M215*Z215/100</f>
        <v>0.0281515368241995</v>
      </c>
      <c r="AQ215" s="28" t="n">
        <f aca="false">SUM(AG215:AP215)</f>
        <v>2.73403264793531</v>
      </c>
      <c r="AR215" s="28" t="n">
        <f aca="false">SUM(AG215:AO215)</f>
        <v>2.70588111111111</v>
      </c>
    </row>
    <row r="216" s="9" customFormat="true" ht="12.75" hidden="false" customHeight="false" outlineLevel="0" collapsed="false">
      <c r="A216" s="39" t="s">
        <v>40</v>
      </c>
      <c r="B216" s="4" t="s">
        <v>32</v>
      </c>
      <c r="C216" s="39" t="n">
        <v>2004</v>
      </c>
      <c r="D216" s="7" t="n">
        <v>1.055</v>
      </c>
      <c r="E216" s="36" t="n">
        <v>1.093</v>
      </c>
      <c r="F216" s="7" t="n">
        <v>0.7315</v>
      </c>
      <c r="G216" s="36" t="n">
        <v>1.710625</v>
      </c>
      <c r="H216" s="36" t="n">
        <v>0.78065</v>
      </c>
      <c r="I216" s="7" t="n">
        <v>0.6245</v>
      </c>
      <c r="J216" s="36" t="n">
        <v>0.97925</v>
      </c>
      <c r="K216" s="7" t="n">
        <v>1.0705</v>
      </c>
      <c r="L216" s="7" t="n">
        <v>1.1195</v>
      </c>
      <c r="M216" s="25" t="n">
        <f aca="false">AR216/AB216*100</f>
        <v>0.800161271669433</v>
      </c>
      <c r="N216" s="40"/>
      <c r="O216" s="10" t="s">
        <v>32</v>
      </c>
      <c r="P216" s="10" t="n">
        <v>2004</v>
      </c>
      <c r="Q216" s="16" t="n">
        <v>49.3034188034188</v>
      </c>
      <c r="R216" s="16" t="n">
        <v>12.4045584045584</v>
      </c>
      <c r="S216" s="16" t="n">
        <v>77.2108262108262</v>
      </c>
      <c r="T216" s="16" t="n">
        <v>0</v>
      </c>
      <c r="U216" s="16" t="n">
        <v>10.7336182336182</v>
      </c>
      <c r="V216" s="16" t="n">
        <v>149.710826210826</v>
      </c>
      <c r="W216" s="16" t="n">
        <v>17.7849002849003</v>
      </c>
      <c r="X216" s="16" t="n">
        <v>23.491452991453</v>
      </c>
      <c r="Y216" s="16" t="n">
        <v>19.02849002849</v>
      </c>
      <c r="Z216" s="16" t="n">
        <v>7.86324786324787</v>
      </c>
      <c r="AA216" s="16" t="n">
        <f aca="false">SUM(Q216:Z216)</f>
        <v>367.531339031339</v>
      </c>
      <c r="AB216" s="16" t="n">
        <f aca="false">SUM(Q216:Y216)</f>
        <v>359.668091168091</v>
      </c>
      <c r="AC216" s="27"/>
      <c r="AD216" s="39" t="s">
        <v>40</v>
      </c>
      <c r="AE216" s="4" t="s">
        <v>32</v>
      </c>
      <c r="AF216" s="39" t="n">
        <v>2004</v>
      </c>
      <c r="AG216" s="28" t="n">
        <f aca="false">D216*Q216/100</f>
        <v>0.520151068376068</v>
      </c>
      <c r="AH216" s="28" t="n">
        <f aca="false">E216*R216/100</f>
        <v>0.135581823361823</v>
      </c>
      <c r="AI216" s="28" t="n">
        <f aca="false">F216*S216/100</f>
        <v>0.564797193732194</v>
      </c>
      <c r="AJ216" s="28" t="n">
        <f aca="false">G216*T216/100</f>
        <v>0</v>
      </c>
      <c r="AK216" s="28" t="n">
        <f aca="false">H216*U216/100</f>
        <v>0.0837919907407405</v>
      </c>
      <c r="AL216" s="28" t="n">
        <f aca="false">I216*V216/100</f>
        <v>0.934944109686609</v>
      </c>
      <c r="AM216" s="28" t="n">
        <f aca="false">J216*W216/100</f>
        <v>0.174158636039886</v>
      </c>
      <c r="AN216" s="28" t="n">
        <f aca="false">K216*X216/100</f>
        <v>0.251476004273504</v>
      </c>
      <c r="AO216" s="28" t="n">
        <f aca="false">L216*Y216/100</f>
        <v>0.213023945868946</v>
      </c>
      <c r="AP216" s="28" t="n">
        <f aca="false">M216*Z216/100</f>
        <v>0.0629186640970836</v>
      </c>
      <c r="AQ216" s="28" t="n">
        <f aca="false">SUM(AG216:AP216)</f>
        <v>2.94084343617685</v>
      </c>
      <c r="AR216" s="28" t="n">
        <f aca="false">SUM(AG216:AO216)</f>
        <v>2.87792477207977</v>
      </c>
    </row>
    <row r="217" s="9" customFormat="true" ht="12.75" hidden="false" customHeight="false" outlineLevel="0" collapsed="false">
      <c r="A217" s="39" t="s">
        <v>40</v>
      </c>
      <c r="B217" s="4" t="s">
        <v>33</v>
      </c>
      <c r="C217" s="39" t="n">
        <v>2004</v>
      </c>
      <c r="D217" s="36" t="n">
        <v>0.996125</v>
      </c>
      <c r="E217" s="36" t="n">
        <v>1.093</v>
      </c>
      <c r="F217" s="7" t="n">
        <v>0.8425</v>
      </c>
      <c r="G217" s="36" t="n">
        <v>1.710625</v>
      </c>
      <c r="H217" s="7" t="n">
        <v>0.743</v>
      </c>
      <c r="I217" s="7" t="n">
        <v>0.7075</v>
      </c>
      <c r="J217" s="36" t="n">
        <v>0.97925</v>
      </c>
      <c r="K217" s="7" t="n">
        <v>0.9875</v>
      </c>
      <c r="L217" s="36" t="n">
        <v>1.22966666666667</v>
      </c>
      <c r="M217" s="25" t="n">
        <f aca="false">AR217/AB217*100</f>
        <v>0.842249218693391</v>
      </c>
      <c r="N217" s="40"/>
      <c r="O217" s="10" t="s">
        <v>33</v>
      </c>
      <c r="P217" s="10" t="n">
        <v>2004</v>
      </c>
      <c r="Q217" s="16" t="n">
        <v>30.3675213675214</v>
      </c>
      <c r="R217" s="16" t="n">
        <v>27.4002849002849</v>
      </c>
      <c r="S217" s="16" t="n">
        <v>46.3575498575499</v>
      </c>
      <c r="T217" s="16" t="n">
        <v>3.82478632478632</v>
      </c>
      <c r="U217" s="16" t="n">
        <v>131.747863247863</v>
      </c>
      <c r="V217" s="16" t="n">
        <v>63.677207977208</v>
      </c>
      <c r="W217" s="16" t="n">
        <v>5.23504273504274</v>
      </c>
      <c r="X217" s="16" t="n">
        <v>34.7863247863248</v>
      </c>
      <c r="Y217" s="16" t="n">
        <v>2.60683760683761</v>
      </c>
      <c r="Z217" s="16" t="n">
        <v>1.19301994301994</v>
      </c>
      <c r="AA217" s="16" t="n">
        <f aca="false">SUM(Q217:Z217)</f>
        <v>347.196438746439</v>
      </c>
      <c r="AB217" s="16" t="n">
        <f aca="false">SUM(Q217:Y217)</f>
        <v>346.003418803419</v>
      </c>
      <c r="AC217" s="27"/>
      <c r="AD217" s="39" t="s">
        <v>40</v>
      </c>
      <c r="AE217" s="4" t="s">
        <v>33</v>
      </c>
      <c r="AF217" s="39" t="n">
        <v>2004</v>
      </c>
      <c r="AG217" s="28" t="n">
        <f aca="false">D217*Q217/100</f>
        <v>0.302498472222223</v>
      </c>
      <c r="AH217" s="28" t="n">
        <f aca="false">E217*R217/100</f>
        <v>0.299485113960114</v>
      </c>
      <c r="AI217" s="28" t="n">
        <f aca="false">F217*S217/100</f>
        <v>0.390562357549858</v>
      </c>
      <c r="AJ217" s="28" t="n">
        <f aca="false">G217*T217/100</f>
        <v>0.065427751068376</v>
      </c>
      <c r="AK217" s="28" t="n">
        <f aca="false">H217*U217/100</f>
        <v>0.978886623931622</v>
      </c>
      <c r="AL217" s="28" t="n">
        <f aca="false">I217*V217/100</f>
        <v>0.450516246438747</v>
      </c>
      <c r="AM217" s="28" t="n">
        <f aca="false">J217*W217/100</f>
        <v>0.051264155982906</v>
      </c>
      <c r="AN217" s="28" t="n">
        <f aca="false">K217*X217/100</f>
        <v>0.343514957264957</v>
      </c>
      <c r="AO217" s="28" t="n">
        <f aca="false">L217*Y217/100</f>
        <v>0.0320554131054132</v>
      </c>
      <c r="AP217" s="28" t="n">
        <f aca="false">M217*Z217/100</f>
        <v>0.0100482011489418</v>
      </c>
      <c r="AQ217" s="28" t="n">
        <f aca="false">SUM(AG217:AP217)</f>
        <v>2.92425929267316</v>
      </c>
      <c r="AR217" s="28" t="n">
        <f aca="false">SUM(AG217:AO217)</f>
        <v>2.91421109152422</v>
      </c>
    </row>
    <row r="218" s="9" customFormat="true" ht="12.75" hidden="false" customHeight="false" outlineLevel="0" collapsed="false">
      <c r="A218" s="39" t="s">
        <v>40</v>
      </c>
      <c r="B218" s="4" t="s">
        <v>34</v>
      </c>
      <c r="C218" s="39" t="n">
        <v>2004</v>
      </c>
      <c r="D218" s="36" t="n">
        <v>0.996125</v>
      </c>
      <c r="E218" s="7" t="n">
        <v>1.093</v>
      </c>
      <c r="F218" s="7" t="n">
        <v>0.8165</v>
      </c>
      <c r="G218" s="36" t="n">
        <v>1.710625</v>
      </c>
      <c r="H218" s="7" t="n">
        <v>0.6685</v>
      </c>
      <c r="I218" s="7" t="n">
        <v>0.6255</v>
      </c>
      <c r="J218" s="36" t="n">
        <v>0.97925</v>
      </c>
      <c r="K218" s="7" t="n">
        <v>1.0855</v>
      </c>
      <c r="L218" s="7" t="n">
        <v>0.9975</v>
      </c>
      <c r="M218" s="25" t="n">
        <f aca="false">AR218/AB218*100</f>
        <v>0.909559733993896</v>
      </c>
      <c r="N218" s="40"/>
      <c r="O218" s="10" t="s">
        <v>34</v>
      </c>
      <c r="P218" s="10" t="n">
        <v>2004</v>
      </c>
      <c r="Q218" s="16" t="n">
        <v>14.002849002849</v>
      </c>
      <c r="R218" s="16" t="n">
        <v>55.565527065527</v>
      </c>
      <c r="S218" s="16" t="n">
        <v>60.1282051282051</v>
      </c>
      <c r="T218" s="16" t="n">
        <v>0</v>
      </c>
      <c r="U218" s="16" t="n">
        <v>26.0883190883191</v>
      </c>
      <c r="V218" s="16" t="n">
        <v>65.5470085470085</v>
      </c>
      <c r="W218" s="16" t="n">
        <v>9.20940170940171</v>
      </c>
      <c r="X218" s="16" t="n">
        <v>88.4188034188034</v>
      </c>
      <c r="Y218" s="16" t="n">
        <v>32.980056980057</v>
      </c>
      <c r="Z218" s="16" t="n">
        <v>0.982905982905983</v>
      </c>
      <c r="AA218" s="16" t="n">
        <f aca="false">SUM(Q218:Z218)</f>
        <v>352.923076923077</v>
      </c>
      <c r="AB218" s="16" t="n">
        <f aca="false">SUM(Q218:Y218)</f>
        <v>351.940170940171</v>
      </c>
      <c r="AC218" s="27"/>
      <c r="AD218" s="39" t="s">
        <v>40</v>
      </c>
      <c r="AE218" s="4" t="s">
        <v>34</v>
      </c>
      <c r="AF218" s="39" t="n">
        <v>2004</v>
      </c>
      <c r="AG218" s="28" t="n">
        <f aca="false">D218*Q218/100</f>
        <v>0.13948587962963</v>
      </c>
      <c r="AH218" s="28" t="n">
        <f aca="false">E218*R218/100</f>
        <v>0.60733121082621</v>
      </c>
      <c r="AI218" s="28" t="n">
        <f aca="false">F218*S218/100</f>
        <v>0.490946794871795</v>
      </c>
      <c r="AJ218" s="28" t="n">
        <f aca="false">G218*T218/100</f>
        <v>0</v>
      </c>
      <c r="AK218" s="28" t="n">
        <f aca="false">H218*U218/100</f>
        <v>0.174400413105413</v>
      </c>
      <c r="AL218" s="28" t="n">
        <f aca="false">I218*V218/100</f>
        <v>0.409996538461538</v>
      </c>
      <c r="AM218" s="28" t="n">
        <f aca="false">J218*W218/100</f>
        <v>0.0901830662393162</v>
      </c>
      <c r="AN218" s="28" t="n">
        <f aca="false">K218*X218/100</f>
        <v>0.959786111111111</v>
      </c>
      <c r="AO218" s="28" t="n">
        <f aca="false">L218*Y218/100</f>
        <v>0.328976068376069</v>
      </c>
      <c r="AP218" s="28" t="n">
        <f aca="false">M218*Z218/100</f>
        <v>0.00894011704352975</v>
      </c>
      <c r="AQ218" s="28" t="n">
        <f aca="false">SUM(AG218:AP218)</f>
        <v>3.21004619966461</v>
      </c>
      <c r="AR218" s="28" t="n">
        <f aca="false">SUM(AG218:AO218)</f>
        <v>3.20110608262108</v>
      </c>
    </row>
    <row r="219" s="9" customFormat="true" ht="12.75" hidden="false" customHeight="false" outlineLevel="0" collapsed="false">
      <c r="A219" s="39" t="s">
        <v>40</v>
      </c>
      <c r="B219" s="4" t="s">
        <v>35</v>
      </c>
      <c r="C219" s="39" t="n">
        <v>2004</v>
      </c>
      <c r="D219" s="36" t="n">
        <v>0.996125</v>
      </c>
      <c r="E219" s="36" t="n">
        <v>1.093</v>
      </c>
      <c r="F219" s="7" t="n">
        <v>1.1865</v>
      </c>
      <c r="G219" s="36" t="n">
        <v>1.710625</v>
      </c>
      <c r="H219" s="7" t="n">
        <v>1.5685</v>
      </c>
      <c r="I219" s="36" t="n">
        <v>0.731666666666667</v>
      </c>
      <c r="J219" s="36" t="n">
        <v>0.97925</v>
      </c>
      <c r="K219" s="7" t="n">
        <v>1.8185</v>
      </c>
      <c r="L219" s="7" t="n">
        <v>1.4365</v>
      </c>
      <c r="M219" s="25" t="n">
        <f aca="false">AR219/AB219*100</f>
        <v>1.25966708243859</v>
      </c>
      <c r="N219" s="40"/>
      <c r="O219" s="10" t="s">
        <v>35</v>
      </c>
      <c r="P219" s="10" t="n">
        <v>2004</v>
      </c>
      <c r="Q219" s="16" t="n">
        <v>0</v>
      </c>
      <c r="R219" s="16" t="n">
        <v>0</v>
      </c>
      <c r="S219" s="16" t="n">
        <v>148.937321937322</v>
      </c>
      <c r="T219" s="16" t="n">
        <v>0</v>
      </c>
      <c r="U219" s="16" t="n">
        <v>47.0555555555555</v>
      </c>
      <c r="V219" s="16" t="n">
        <v>38.1139601139601</v>
      </c>
      <c r="W219" s="16" t="n">
        <v>17.4358974358975</v>
      </c>
      <c r="X219" s="16" t="n">
        <v>28.0797720797721</v>
      </c>
      <c r="Y219" s="16" t="n">
        <v>32.1581196581197</v>
      </c>
      <c r="Z219" s="16" t="n">
        <v>9.35897435897436</v>
      </c>
      <c r="AA219" s="16" t="n">
        <f aca="false">SUM(Q219:Z219)</f>
        <v>321.139601139601</v>
      </c>
      <c r="AB219" s="16" t="n">
        <f aca="false">SUM(Q219:Y219)</f>
        <v>311.780626780627</v>
      </c>
      <c r="AC219" s="27"/>
      <c r="AD219" s="39" t="s">
        <v>40</v>
      </c>
      <c r="AE219" s="4" t="s">
        <v>35</v>
      </c>
      <c r="AF219" s="39" t="n">
        <v>2004</v>
      </c>
      <c r="AG219" s="28" t="n">
        <f aca="false">D219*Q219/100</f>
        <v>0</v>
      </c>
      <c r="AH219" s="28" t="n">
        <f aca="false">E219*R219/100</f>
        <v>0</v>
      </c>
      <c r="AI219" s="28" t="n">
        <f aca="false">F219*S219/100</f>
        <v>1.76714132478633</v>
      </c>
      <c r="AJ219" s="28" t="n">
        <f aca="false">G219*T219/100</f>
        <v>0</v>
      </c>
      <c r="AK219" s="28" t="n">
        <f aca="false">H219*U219/100</f>
        <v>0.738066388888888</v>
      </c>
      <c r="AL219" s="28" t="n">
        <f aca="false">I219*V219/100</f>
        <v>0.278867141500475</v>
      </c>
      <c r="AM219" s="28" t="n">
        <f aca="false">J219*W219/100</f>
        <v>0.170741025641026</v>
      </c>
      <c r="AN219" s="28" t="n">
        <f aca="false">K219*X219/100</f>
        <v>0.510630655270656</v>
      </c>
      <c r="AO219" s="28" t="n">
        <f aca="false">L219*Y219/100</f>
        <v>0.46195138888889</v>
      </c>
      <c r="AP219" s="28" t="n">
        <f aca="false">M219*Z219/100</f>
        <v>0.117891919253868</v>
      </c>
      <c r="AQ219" s="28" t="n">
        <f aca="false">SUM(AG219:AP219)</f>
        <v>4.04528984423013</v>
      </c>
      <c r="AR219" s="28" t="n">
        <f aca="false">SUM(AG219:AO219)</f>
        <v>3.92739792497626</v>
      </c>
    </row>
    <row r="220" s="9" customFormat="true" ht="12.75" hidden="false" customHeight="false" outlineLevel="0" collapsed="false">
      <c r="A220" s="39" t="s">
        <v>40</v>
      </c>
      <c r="B220" s="4" t="s">
        <v>36</v>
      </c>
      <c r="C220" s="39" t="n">
        <v>2004</v>
      </c>
      <c r="D220" s="7" t="n">
        <v>0.8705</v>
      </c>
      <c r="E220" s="36" t="n">
        <v>1.093</v>
      </c>
      <c r="F220" s="7" t="n">
        <v>0.677</v>
      </c>
      <c r="G220" s="36" t="n">
        <v>1.710625</v>
      </c>
      <c r="H220" s="7" t="n">
        <v>0.527</v>
      </c>
      <c r="I220" s="7" t="n">
        <v>0.56</v>
      </c>
      <c r="J220" s="36" t="n">
        <v>0.97925</v>
      </c>
      <c r="K220" s="36" t="n">
        <v>1.17329166666667</v>
      </c>
      <c r="L220" s="7" t="n">
        <v>1.0835</v>
      </c>
      <c r="M220" s="25" t="n">
        <f aca="false">AR220/AB220*100</f>
        <v>0.679444760281983</v>
      </c>
      <c r="N220" s="40"/>
      <c r="O220" s="10" t="s">
        <v>36</v>
      </c>
      <c r="P220" s="10" t="n">
        <v>2004</v>
      </c>
      <c r="Q220" s="16" t="n">
        <v>51.1153846153846</v>
      </c>
      <c r="R220" s="16" t="n">
        <v>0</v>
      </c>
      <c r="S220" s="16" t="n">
        <v>75.8746438746438</v>
      </c>
      <c r="T220" s="16" t="n">
        <v>0</v>
      </c>
      <c r="U220" s="16" t="n">
        <v>38.5854700854701</v>
      </c>
      <c r="V220" s="16" t="n">
        <v>118.945868945869</v>
      </c>
      <c r="W220" s="16" t="n">
        <v>0.705128205128206</v>
      </c>
      <c r="X220" s="16" t="n">
        <v>0.5982905982906</v>
      </c>
      <c r="Y220" s="16" t="n">
        <v>24.7549857549858</v>
      </c>
      <c r="Z220" s="16" t="n">
        <v>0.448717948717949</v>
      </c>
      <c r="AA220" s="16" t="n">
        <f aca="false">SUM(Q220:Z220)</f>
        <v>311.02849002849</v>
      </c>
      <c r="AB220" s="16" t="n">
        <f aca="false">SUM(Q220:Y220)</f>
        <v>310.579772079772</v>
      </c>
      <c r="AC220" s="27"/>
      <c r="AD220" s="39" t="s">
        <v>40</v>
      </c>
      <c r="AE220" s="4" t="s">
        <v>36</v>
      </c>
      <c r="AF220" s="39" t="n">
        <v>2004</v>
      </c>
      <c r="AG220" s="28" t="n">
        <f aca="false">D220*Q220/100</f>
        <v>0.444959423076923</v>
      </c>
      <c r="AH220" s="28" t="n">
        <f aca="false">E220*R220/100</f>
        <v>0</v>
      </c>
      <c r="AI220" s="28" t="n">
        <f aca="false">F220*S220/100</f>
        <v>0.513671339031339</v>
      </c>
      <c r="AJ220" s="28" t="n">
        <f aca="false">G220*T220/100</f>
        <v>0</v>
      </c>
      <c r="AK220" s="28" t="n">
        <f aca="false">H220*U220/100</f>
        <v>0.203345427350427</v>
      </c>
      <c r="AL220" s="28" t="n">
        <f aca="false">I220*V220/100</f>
        <v>0.666096866096867</v>
      </c>
      <c r="AM220" s="28" t="n">
        <f aca="false">J220*W220/100</f>
        <v>0.00690496794871796</v>
      </c>
      <c r="AN220" s="28" t="n">
        <f aca="false">K220*X220/100</f>
        <v>0.00701969373219375</v>
      </c>
      <c r="AO220" s="28" t="n">
        <f aca="false">L220*Y220/100</f>
        <v>0.268220270655271</v>
      </c>
      <c r="AP220" s="28" t="n">
        <f aca="false">M220*Z220/100</f>
        <v>0.0030487905910089</v>
      </c>
      <c r="AQ220" s="28" t="n">
        <f aca="false">SUM(AG220:AP220)</f>
        <v>2.11326677848275</v>
      </c>
      <c r="AR220" s="28" t="n">
        <f aca="false">SUM(AG220:AO220)</f>
        <v>2.11021798789174</v>
      </c>
    </row>
    <row r="221" s="9" customFormat="true" ht="12.75" hidden="false" customHeight="false" outlineLevel="0" collapsed="false">
      <c r="A221" s="39" t="s">
        <v>40</v>
      </c>
      <c r="B221" s="4" t="s">
        <v>37</v>
      </c>
      <c r="C221" s="39" t="n">
        <v>2004</v>
      </c>
      <c r="D221" s="36" t="n">
        <v>0.996125</v>
      </c>
      <c r="E221" s="36" t="n">
        <v>1.093</v>
      </c>
      <c r="F221" s="7" t="n">
        <v>0.7215</v>
      </c>
      <c r="G221" s="36" t="n">
        <v>1.710625</v>
      </c>
      <c r="H221" s="7" t="n">
        <v>0.6065</v>
      </c>
      <c r="I221" s="7" t="n">
        <v>0.583</v>
      </c>
      <c r="J221" s="36" t="n">
        <v>0.97925</v>
      </c>
      <c r="K221" s="7" t="n">
        <v>0.7805</v>
      </c>
      <c r="L221" s="7" t="n">
        <v>1.0545</v>
      </c>
      <c r="M221" s="25" t="n">
        <f aca="false">AR221/AB221*100</f>
        <v>0.761251280956898</v>
      </c>
      <c r="N221" s="40"/>
      <c r="O221" s="10" t="s">
        <v>37</v>
      </c>
      <c r="P221" s="10" t="n">
        <v>2004</v>
      </c>
      <c r="Q221" s="16" t="n">
        <v>0.833333333333335</v>
      </c>
      <c r="R221" s="16" t="n">
        <v>0</v>
      </c>
      <c r="S221" s="16" t="n">
        <v>106.834757834758</v>
      </c>
      <c r="T221" s="16" t="n">
        <v>0</v>
      </c>
      <c r="U221" s="16" t="n">
        <v>116.97150997151</v>
      </c>
      <c r="V221" s="16" t="n">
        <v>11.6894586894587</v>
      </c>
      <c r="W221" s="16" t="n">
        <v>9.31623931623932</v>
      </c>
      <c r="X221" s="16" t="n">
        <v>17.7236467236467</v>
      </c>
      <c r="Y221" s="16" t="n">
        <v>74.5584045584046</v>
      </c>
      <c r="Z221" s="16" t="n">
        <v>20.9734093067426</v>
      </c>
      <c r="AA221" s="16" t="n">
        <f aca="false">SUM(Q221:Z221)</f>
        <v>358.900759734093</v>
      </c>
      <c r="AB221" s="16" t="n">
        <f aca="false">SUM(Q221:Y221)</f>
        <v>337.927350427351</v>
      </c>
      <c r="AC221" s="27"/>
      <c r="AD221" s="39" t="s">
        <v>40</v>
      </c>
      <c r="AE221" s="4" t="s">
        <v>37</v>
      </c>
      <c r="AF221" s="39" t="n">
        <v>2004</v>
      </c>
      <c r="AG221" s="28" t="n">
        <f aca="false">D221*Q221/100</f>
        <v>0.00830104166666668</v>
      </c>
      <c r="AH221" s="28" t="n">
        <f aca="false">E221*R221/100</f>
        <v>0</v>
      </c>
      <c r="AI221" s="28" t="n">
        <f aca="false">F221*S221/100</f>
        <v>0.770812777777779</v>
      </c>
      <c r="AJ221" s="28" t="n">
        <f aca="false">G221*T221/100</f>
        <v>0</v>
      </c>
      <c r="AK221" s="28" t="n">
        <f aca="false">H221*U221/100</f>
        <v>0.709432207977208</v>
      </c>
      <c r="AL221" s="28" t="n">
        <f aca="false">I221*V221/100</f>
        <v>0.0681495441595442</v>
      </c>
      <c r="AM221" s="28" t="n">
        <f aca="false">J221*W221/100</f>
        <v>0.0912292735042735</v>
      </c>
      <c r="AN221" s="28" t="n">
        <f aca="false">K221*X221/100</f>
        <v>0.138333062678062</v>
      </c>
      <c r="AO221" s="28" t="n">
        <f aca="false">L221*Y221/100</f>
        <v>0.786218376068377</v>
      </c>
      <c r="AP221" s="28" t="n">
        <f aca="false">M221*Z221/100</f>
        <v>0.159660347007911</v>
      </c>
      <c r="AQ221" s="28" t="n">
        <f aca="false">SUM(AG221:AP221)</f>
        <v>2.73213663083982</v>
      </c>
      <c r="AR221" s="28" t="n">
        <f aca="false">SUM(AG221:AO221)</f>
        <v>2.57247628383191</v>
      </c>
    </row>
    <row r="222" s="41" customFormat="true" ht="12.75" hidden="false" customHeight="false" outlineLevel="0" collapsed="false">
      <c r="B222" s="30"/>
      <c r="D222" s="32" t="n">
        <v>0.996125</v>
      </c>
      <c r="E222" s="32" t="n">
        <v>1.093</v>
      </c>
      <c r="F222" s="32" t="n">
        <v>0.916423076923077</v>
      </c>
      <c r="G222" s="32" t="n">
        <v>1.710625</v>
      </c>
      <c r="H222" s="32" t="n">
        <v>0.78065</v>
      </c>
      <c r="I222" s="32" t="n">
        <v>0.731666666666667</v>
      </c>
      <c r="J222" s="32" t="n">
        <v>0.97925</v>
      </c>
      <c r="K222" s="32" t="n">
        <v>1.17329166666667</v>
      </c>
      <c r="L222" s="32" t="n">
        <v>1.22966666666667</v>
      </c>
      <c r="M222" s="32"/>
      <c r="N222" s="42"/>
      <c r="O222" s="38"/>
      <c r="P222" s="38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E222" s="30"/>
      <c r="AG222" s="35"/>
      <c r="AH222" s="35"/>
      <c r="AI222" s="35"/>
      <c r="AJ222" s="35"/>
      <c r="AK222" s="35"/>
      <c r="AL222" s="35"/>
      <c r="AM222" s="35"/>
      <c r="AN222" s="35"/>
      <c r="AO222" s="35"/>
      <c r="AR222" s="35"/>
    </row>
    <row r="223" s="9" customFormat="true" ht="12.75" hidden="false" customHeight="false" outlineLevel="0" collapsed="false">
      <c r="A223" s="9" t="s">
        <v>41</v>
      </c>
      <c r="B223" s="4" t="s">
        <v>24</v>
      </c>
      <c r="C223" s="9" t="n">
        <v>1994</v>
      </c>
      <c r="D223" s="7" t="n">
        <v>0.0562</v>
      </c>
      <c r="E223" s="7" t="n">
        <v>0.0643</v>
      </c>
      <c r="F223" s="7" t="n">
        <v>0.0321</v>
      </c>
      <c r="G223" s="7" t="n">
        <v>0.0783</v>
      </c>
      <c r="H223" s="7" t="n">
        <v>0.041</v>
      </c>
      <c r="I223" s="7" t="n">
        <v>0.0363</v>
      </c>
      <c r="J223" s="7" t="n">
        <v>0.0503</v>
      </c>
      <c r="K223" s="7" t="n">
        <v>0.0462</v>
      </c>
      <c r="L223" s="7" t="n">
        <v>0.0393</v>
      </c>
      <c r="M223" s="25" t="n">
        <f aca="false">AR223/AB223*100</f>
        <v>0.0533355996266484</v>
      </c>
      <c r="N223" s="39"/>
      <c r="O223" s="3" t="s">
        <v>24</v>
      </c>
      <c r="P223" s="3" t="n">
        <v>1994</v>
      </c>
      <c r="Q223" s="3" t="n">
        <v>7.362</v>
      </c>
      <c r="R223" s="3" t="n">
        <v>0.482</v>
      </c>
      <c r="S223" s="3" t="n">
        <v>31.312</v>
      </c>
      <c r="T223" s="3" t="n">
        <v>68.07</v>
      </c>
      <c r="U223" s="3" t="n">
        <v>6.466</v>
      </c>
      <c r="V223" s="3" t="n">
        <v>7.362</v>
      </c>
      <c r="W223" s="3" t="n">
        <v>7.636</v>
      </c>
      <c r="X223" s="3" t="n">
        <v>57.812</v>
      </c>
      <c r="Y223" s="3" t="n">
        <v>29.916</v>
      </c>
      <c r="Z223" s="3" t="n">
        <v>8.88</v>
      </c>
      <c r="AA223" s="16" t="n">
        <f aca="false">SUM(Q223:Z223)</f>
        <v>225.298</v>
      </c>
      <c r="AB223" s="16" t="n">
        <f aca="false">SUM(Q223:Y223)</f>
        <v>216.418</v>
      </c>
      <c r="AC223" s="27"/>
      <c r="AD223" s="9" t="s">
        <v>41</v>
      </c>
      <c r="AE223" s="4" t="s">
        <v>24</v>
      </c>
      <c r="AF223" s="9" t="n">
        <v>1994</v>
      </c>
      <c r="AG223" s="28" t="n">
        <f aca="false">D223*Q223/100</f>
        <v>0.004137444</v>
      </c>
      <c r="AH223" s="28" t="n">
        <f aca="false">E223*R223/100</f>
        <v>0.000309926</v>
      </c>
      <c r="AI223" s="28" t="n">
        <f aca="false">F223*S223/100</f>
        <v>0.010051152</v>
      </c>
      <c r="AJ223" s="28" t="n">
        <f aca="false">G223*T223/100</f>
        <v>0.05329881</v>
      </c>
      <c r="AK223" s="28" t="n">
        <f aca="false">H223*U223/100</f>
        <v>0.00265106</v>
      </c>
      <c r="AL223" s="28" t="n">
        <f aca="false">I223*V223/100</f>
        <v>0.002672406</v>
      </c>
      <c r="AM223" s="28" t="n">
        <f aca="false">J223*W223/100</f>
        <v>0.003840908</v>
      </c>
      <c r="AN223" s="28" t="n">
        <f aca="false">K223*X223/100</f>
        <v>0.026709144</v>
      </c>
      <c r="AO223" s="28" t="n">
        <f aca="false">L223*Y223/100</f>
        <v>0.011756988</v>
      </c>
      <c r="AP223" s="28" t="n">
        <f aca="false">M223*Z223/100</f>
        <v>0.00473620124684638</v>
      </c>
      <c r="AQ223" s="28" t="n">
        <f aca="false">SUM(AG223:AP223)</f>
        <v>0.120164039246846</v>
      </c>
      <c r="AR223" s="28" t="n">
        <f aca="false">SUM(AG223:AO223)</f>
        <v>0.115427838</v>
      </c>
    </row>
    <row r="224" s="9" customFormat="true" ht="12.75" hidden="false" customHeight="false" outlineLevel="0" collapsed="false">
      <c r="A224" s="9" t="s">
        <v>41</v>
      </c>
      <c r="B224" s="4" t="s">
        <v>25</v>
      </c>
      <c r="C224" s="9" t="n">
        <v>1994</v>
      </c>
      <c r="D224" s="36" t="n">
        <v>0.0662222222222222</v>
      </c>
      <c r="E224" s="36" t="n">
        <v>0.0707857142857143</v>
      </c>
      <c r="F224" s="7" t="n">
        <v>0.0268</v>
      </c>
      <c r="G224" s="7" t="n">
        <v>0.0454</v>
      </c>
      <c r="H224" s="7" t="n">
        <v>0.0351</v>
      </c>
      <c r="I224" s="7" t="n">
        <v>0.0256</v>
      </c>
      <c r="J224" s="7" t="n">
        <v>0.0412</v>
      </c>
      <c r="K224" s="7" t="n">
        <v>0.0302</v>
      </c>
      <c r="L224" s="7" t="n">
        <v>0.0404</v>
      </c>
      <c r="M224" s="25" t="n">
        <f aca="false">AR224/AB224*100</f>
        <v>0.0374211189259058</v>
      </c>
      <c r="N224" s="39"/>
      <c r="O224" s="3" t="s">
        <v>25</v>
      </c>
      <c r="P224" s="3" t="n">
        <v>1994</v>
      </c>
      <c r="Q224" s="3" t="n">
        <v>5.966</v>
      </c>
      <c r="R224" s="3" t="n">
        <v>0.392</v>
      </c>
      <c r="S224" s="3" t="n">
        <v>15.512</v>
      </c>
      <c r="T224" s="3" t="n">
        <v>50.882</v>
      </c>
      <c r="U224" s="3" t="n">
        <v>1.75</v>
      </c>
      <c r="V224" s="3" t="n">
        <v>5.966</v>
      </c>
      <c r="W224" s="3" t="n">
        <v>20.37</v>
      </c>
      <c r="X224" s="3" t="n">
        <v>73.768</v>
      </c>
      <c r="Y224" s="3" t="n">
        <v>34.968</v>
      </c>
      <c r="Z224" s="3" t="n">
        <v>12.954</v>
      </c>
      <c r="AA224" s="16" t="n">
        <f aca="false">SUM(Q224:Z224)</f>
        <v>222.528</v>
      </c>
      <c r="AB224" s="16" t="n">
        <f aca="false">SUM(Q224:Y224)</f>
        <v>209.574</v>
      </c>
      <c r="AC224" s="27"/>
      <c r="AD224" s="9" t="s">
        <v>41</v>
      </c>
      <c r="AE224" s="4" t="s">
        <v>25</v>
      </c>
      <c r="AF224" s="9" t="n">
        <v>1994</v>
      </c>
      <c r="AG224" s="28" t="n">
        <f aca="false">D224*Q224/100</f>
        <v>0.00395081777777778</v>
      </c>
      <c r="AH224" s="28" t="n">
        <f aca="false">E224*R224/100</f>
        <v>0.00027748</v>
      </c>
      <c r="AI224" s="28" t="n">
        <f aca="false">F224*S224/100</f>
        <v>0.004157216</v>
      </c>
      <c r="AJ224" s="28" t="n">
        <f aca="false">G224*T224/100</f>
        <v>0.023100428</v>
      </c>
      <c r="AK224" s="28" t="n">
        <f aca="false">H224*U224/100</f>
        <v>0.00061425</v>
      </c>
      <c r="AL224" s="28" t="n">
        <f aca="false">I224*V224/100</f>
        <v>0.001527296</v>
      </c>
      <c r="AM224" s="28" t="n">
        <f aca="false">J224*W224/100</f>
        <v>0.00839244</v>
      </c>
      <c r="AN224" s="28" t="n">
        <f aca="false">K224*X224/100</f>
        <v>0.022277936</v>
      </c>
      <c r="AO224" s="28" t="n">
        <f aca="false">L224*Y224/100</f>
        <v>0.014127072</v>
      </c>
      <c r="AP224" s="28" t="n">
        <f aca="false">M224*Z224/100</f>
        <v>0.00484753174566184</v>
      </c>
      <c r="AQ224" s="28" t="n">
        <f aca="false">SUM(AG224:AP224)</f>
        <v>0.0832724675234396</v>
      </c>
      <c r="AR224" s="28" t="n">
        <f aca="false">SUM(AG224:AO224)</f>
        <v>0.0784249357777778</v>
      </c>
    </row>
    <row r="225" s="9" customFormat="true" ht="12.75" hidden="false" customHeight="false" outlineLevel="0" collapsed="false">
      <c r="A225" s="9" t="s">
        <v>41</v>
      </c>
      <c r="B225" s="4" t="s">
        <v>27</v>
      </c>
      <c r="C225" s="9" t="n">
        <v>1994</v>
      </c>
      <c r="D225" s="7" t="n">
        <v>0.1304</v>
      </c>
      <c r="E225" s="7" t="n">
        <v>0.0738</v>
      </c>
      <c r="F225" s="7" t="n">
        <v>0.1112</v>
      </c>
      <c r="G225" s="7" t="n">
        <v>0.057</v>
      </c>
      <c r="H225" s="7" t="n">
        <v>0.0691</v>
      </c>
      <c r="I225" s="7" t="n">
        <v>0.055</v>
      </c>
      <c r="J225" s="7" t="n">
        <v>0.0633</v>
      </c>
      <c r="K225" s="7" t="n">
        <v>0.1523</v>
      </c>
      <c r="L225" s="7" t="n">
        <v>0.1238</v>
      </c>
      <c r="M225" s="25" t="n">
        <f aca="false">AR225/AB225*100</f>
        <v>0.102970735035102</v>
      </c>
      <c r="N225" s="39"/>
      <c r="O225" s="3" t="s">
        <v>27</v>
      </c>
      <c r="P225" s="3" t="n">
        <v>1994</v>
      </c>
      <c r="Q225" s="3" t="n">
        <v>60.73</v>
      </c>
      <c r="R225" s="3" t="n">
        <v>9.824</v>
      </c>
      <c r="S225" s="3" t="n">
        <v>31.422</v>
      </c>
      <c r="T225" s="3" t="n">
        <v>5.54</v>
      </c>
      <c r="U225" s="3" t="n">
        <v>14.714</v>
      </c>
      <c r="V225" s="3" t="n">
        <v>60.73</v>
      </c>
      <c r="W225" s="3" t="n">
        <v>7.484</v>
      </c>
      <c r="X225" s="3" t="n">
        <v>44.012</v>
      </c>
      <c r="Y225" s="3" t="n">
        <v>7.41</v>
      </c>
      <c r="Z225" s="3" t="n">
        <v>26.084</v>
      </c>
      <c r="AA225" s="16" t="n">
        <f aca="false">SUM(Q225:Z225)</f>
        <v>267.95</v>
      </c>
      <c r="AB225" s="16" t="n">
        <f aca="false">SUM(Q225:Y225)</f>
        <v>241.866</v>
      </c>
      <c r="AC225" s="27"/>
      <c r="AD225" s="9" t="s">
        <v>41</v>
      </c>
      <c r="AE225" s="4" t="s">
        <v>27</v>
      </c>
      <c r="AF225" s="9" t="n">
        <v>1994</v>
      </c>
      <c r="AG225" s="28" t="n">
        <f aca="false">D225*Q225/100</f>
        <v>0.07919192</v>
      </c>
      <c r="AH225" s="28" t="n">
        <f aca="false">E225*R225/100</f>
        <v>0.007250112</v>
      </c>
      <c r="AI225" s="28" t="n">
        <f aca="false">F225*S225/100</f>
        <v>0.034941264</v>
      </c>
      <c r="AJ225" s="28" t="n">
        <f aca="false">G225*T225/100</f>
        <v>0.0031578</v>
      </c>
      <c r="AK225" s="28" t="n">
        <f aca="false">H225*U225/100</f>
        <v>0.010167374</v>
      </c>
      <c r="AL225" s="28" t="n">
        <f aca="false">I225*V225/100</f>
        <v>0.0334015</v>
      </c>
      <c r="AM225" s="28" t="n">
        <f aca="false">J225*W225/100</f>
        <v>0.004737372</v>
      </c>
      <c r="AN225" s="28" t="n">
        <f aca="false">K225*X225/100</f>
        <v>0.067030276</v>
      </c>
      <c r="AO225" s="28" t="n">
        <f aca="false">L225*Y225/100</f>
        <v>0.00917358</v>
      </c>
      <c r="AP225" s="28" t="n">
        <f aca="false">M225*Z225/100</f>
        <v>0.026858886526556</v>
      </c>
      <c r="AQ225" s="28" t="n">
        <f aca="false">SUM(AG225:AP225)</f>
        <v>0.275910084526556</v>
      </c>
      <c r="AR225" s="28" t="n">
        <f aca="false">SUM(AG225:AO225)</f>
        <v>0.249051198</v>
      </c>
    </row>
    <row r="226" s="9" customFormat="true" ht="12.75" hidden="false" customHeight="false" outlineLevel="0" collapsed="false">
      <c r="A226" s="39" t="s">
        <v>41</v>
      </c>
      <c r="B226" s="4" t="s">
        <v>28</v>
      </c>
      <c r="C226" s="39" t="n">
        <v>1994</v>
      </c>
      <c r="D226" s="7" t="n">
        <v>0.0497</v>
      </c>
      <c r="E226" s="7" t="n">
        <v>0.0425</v>
      </c>
      <c r="F226" s="7" t="n">
        <v>0.0362</v>
      </c>
      <c r="G226" s="7" t="n">
        <v>0.0524</v>
      </c>
      <c r="H226" s="36" t="n">
        <v>0.0454090909090909</v>
      </c>
      <c r="I226" s="7" t="n">
        <v>0.0225</v>
      </c>
      <c r="J226" s="7" t="n">
        <v>0.0349</v>
      </c>
      <c r="K226" s="7" t="n">
        <v>0.0415</v>
      </c>
      <c r="L226" s="7" t="n">
        <v>0.0477</v>
      </c>
      <c r="M226" s="25" t="n">
        <f aca="false">AR226/AB226*100</f>
        <v>0.0449930937756492</v>
      </c>
      <c r="N226" s="40"/>
      <c r="O226" s="3" t="s">
        <v>28</v>
      </c>
      <c r="P226" s="3" t="n">
        <v>1994</v>
      </c>
      <c r="Q226" s="3" t="n">
        <v>17.624</v>
      </c>
      <c r="R226" s="3" t="n">
        <v>5.602</v>
      </c>
      <c r="S226" s="3" t="n">
        <v>19.592</v>
      </c>
      <c r="T226" s="3" t="n">
        <v>74.216</v>
      </c>
      <c r="U226" s="3" t="n">
        <v>0.374</v>
      </c>
      <c r="V226" s="3" t="n">
        <v>17.624</v>
      </c>
      <c r="W226" s="3" t="n">
        <v>20.058</v>
      </c>
      <c r="X226" s="3" t="n">
        <v>4.538</v>
      </c>
      <c r="Y226" s="3" t="n">
        <v>62.114</v>
      </c>
      <c r="Z226" s="3" t="n">
        <v>19.468</v>
      </c>
      <c r="AA226" s="16" t="n">
        <f aca="false">SUM(Q226:Z226)</f>
        <v>241.21</v>
      </c>
      <c r="AB226" s="16" t="n">
        <f aca="false">SUM(Q226:Y226)</f>
        <v>221.742</v>
      </c>
      <c r="AC226" s="27"/>
      <c r="AD226" s="39" t="s">
        <v>41</v>
      </c>
      <c r="AE226" s="4" t="s">
        <v>28</v>
      </c>
      <c r="AF226" s="39" t="n">
        <v>1994</v>
      </c>
      <c r="AG226" s="28" t="n">
        <f aca="false">D226*Q226/100</f>
        <v>0.008759128</v>
      </c>
      <c r="AH226" s="28" t="n">
        <f aca="false">E226*R226/100</f>
        <v>0.00238085</v>
      </c>
      <c r="AI226" s="28" t="n">
        <f aca="false">F226*S226/100</f>
        <v>0.007092304</v>
      </c>
      <c r="AJ226" s="28" t="n">
        <f aca="false">G226*T226/100</f>
        <v>0.038889184</v>
      </c>
      <c r="AK226" s="28" t="n">
        <f aca="false">H226*U226/100</f>
        <v>0.00016983</v>
      </c>
      <c r="AL226" s="28" t="n">
        <f aca="false">I226*V226/100</f>
        <v>0.0039654</v>
      </c>
      <c r="AM226" s="28" t="n">
        <f aca="false">J226*W226/100</f>
        <v>0.007000242</v>
      </c>
      <c r="AN226" s="28" t="n">
        <f aca="false">K226*X226/100</f>
        <v>0.00188327</v>
      </c>
      <c r="AO226" s="28" t="n">
        <f aca="false">L226*Y226/100</f>
        <v>0.029628378</v>
      </c>
      <c r="AP226" s="28" t="n">
        <f aca="false">M226*Z226/100</f>
        <v>0.00875925549624338</v>
      </c>
      <c r="AQ226" s="28" t="n">
        <f aca="false">SUM(AG226:AP226)</f>
        <v>0.108527841496243</v>
      </c>
      <c r="AR226" s="28" t="n">
        <f aca="false">SUM(AG226:AO226)</f>
        <v>0.099768586</v>
      </c>
    </row>
    <row r="227" s="9" customFormat="true" ht="12.75" hidden="false" customHeight="false" outlineLevel="0" collapsed="false">
      <c r="A227" s="9" t="s">
        <v>41</v>
      </c>
      <c r="B227" s="4" t="s">
        <v>29</v>
      </c>
      <c r="C227" s="9" t="n">
        <v>1994</v>
      </c>
      <c r="D227" s="7" t="n">
        <v>0.0847</v>
      </c>
      <c r="E227" s="7" t="n">
        <v>0.0323</v>
      </c>
      <c r="F227" s="7" t="n">
        <v>0.0212</v>
      </c>
      <c r="G227" s="7" t="n">
        <v>0.05</v>
      </c>
      <c r="H227" s="36" t="n">
        <v>0.0454090909090909</v>
      </c>
      <c r="I227" s="7" t="n">
        <v>0.0253</v>
      </c>
      <c r="J227" s="7" t="n">
        <v>0.0284</v>
      </c>
      <c r="K227" s="7" t="n">
        <v>0.0478</v>
      </c>
      <c r="L227" s="7" t="n">
        <v>0.0427</v>
      </c>
      <c r="M227" s="25" t="n">
        <f aca="false">AR227/AB227*100</f>
        <v>0.0422707053628818</v>
      </c>
      <c r="N227" s="39"/>
      <c r="O227" s="3" t="s">
        <v>29</v>
      </c>
      <c r="P227" s="3" t="n">
        <v>1994</v>
      </c>
      <c r="Q227" s="3" t="n">
        <v>41.186</v>
      </c>
      <c r="R227" s="3" t="n">
        <v>17.952</v>
      </c>
      <c r="S227" s="3" t="n">
        <v>62.598</v>
      </c>
      <c r="T227" s="3" t="n">
        <v>17.152</v>
      </c>
      <c r="U227" s="3" t="n">
        <v>2.724</v>
      </c>
      <c r="V227" s="3" t="n">
        <v>41.186</v>
      </c>
      <c r="W227" s="3" t="n">
        <v>3.07</v>
      </c>
      <c r="X227" s="3" t="n">
        <v>62.544</v>
      </c>
      <c r="Y227" s="3" t="n">
        <v>11.828</v>
      </c>
      <c r="Z227" s="3" t="n">
        <v>27.03</v>
      </c>
      <c r="AA227" s="16" t="n">
        <f aca="false">SUM(Q227:Z227)</f>
        <v>287.27</v>
      </c>
      <c r="AB227" s="16" t="n">
        <f aca="false">SUM(Q227:Y227)</f>
        <v>260.24</v>
      </c>
      <c r="AC227" s="27"/>
      <c r="AD227" s="9" t="s">
        <v>41</v>
      </c>
      <c r="AE227" s="4" t="s">
        <v>29</v>
      </c>
      <c r="AF227" s="9" t="n">
        <v>1994</v>
      </c>
      <c r="AG227" s="28" t="n">
        <f aca="false">D227*Q227/100</f>
        <v>0.034884542</v>
      </c>
      <c r="AH227" s="28" t="n">
        <f aca="false">E227*R227/100</f>
        <v>0.005798496</v>
      </c>
      <c r="AI227" s="28" t="n">
        <f aca="false">F227*S227/100</f>
        <v>0.013270776</v>
      </c>
      <c r="AJ227" s="28" t="n">
        <f aca="false">G227*T227/100</f>
        <v>0.008576</v>
      </c>
      <c r="AK227" s="28" t="n">
        <f aca="false">H227*U227/100</f>
        <v>0.00123694363636364</v>
      </c>
      <c r="AL227" s="28" t="n">
        <f aca="false">I227*V227/100</f>
        <v>0.010420058</v>
      </c>
      <c r="AM227" s="28" t="n">
        <f aca="false">J227*W227/100</f>
        <v>0.00087188</v>
      </c>
      <c r="AN227" s="28" t="n">
        <f aca="false">K227*X227/100</f>
        <v>0.029896032</v>
      </c>
      <c r="AO227" s="28" t="n">
        <f aca="false">L227*Y227/100</f>
        <v>0.005050556</v>
      </c>
      <c r="AP227" s="28" t="n">
        <f aca="false">M227*Z227/100</f>
        <v>0.011425771659587</v>
      </c>
      <c r="AQ227" s="28" t="n">
        <f aca="false">SUM(AG227:AP227)</f>
        <v>0.121431055295951</v>
      </c>
      <c r="AR227" s="28" t="n">
        <f aca="false">SUM(AG227:AO227)</f>
        <v>0.110005283636364</v>
      </c>
    </row>
    <row r="228" s="9" customFormat="true" ht="12.75" hidden="false" customHeight="false" outlineLevel="0" collapsed="false">
      <c r="A228" s="9" t="s">
        <v>41</v>
      </c>
      <c r="B228" s="4" t="s">
        <v>30</v>
      </c>
      <c r="C228" s="9" t="n">
        <v>1994</v>
      </c>
      <c r="D228" s="36" t="n">
        <v>0.0662222222222222</v>
      </c>
      <c r="E228" s="36" t="n">
        <v>0.0707857142857143</v>
      </c>
      <c r="F228" s="7" t="n">
        <v>0.069</v>
      </c>
      <c r="G228" s="36" t="n">
        <v>0.0534166666666667</v>
      </c>
      <c r="H228" s="7" t="n">
        <v>0.0397</v>
      </c>
      <c r="I228" s="7" t="n">
        <v>0.0529</v>
      </c>
      <c r="J228" s="7" t="n">
        <v>0.0955</v>
      </c>
      <c r="K228" s="7" t="n">
        <v>0.1052</v>
      </c>
      <c r="L228" s="7" t="n">
        <v>0.0786</v>
      </c>
      <c r="M228" s="25" t="n">
        <f aca="false">AR228/AB228*100</f>
        <v>0.0638545035471317</v>
      </c>
      <c r="N228" s="39"/>
      <c r="O228" s="3" t="s">
        <v>30</v>
      </c>
      <c r="P228" s="3" t="n">
        <v>1994</v>
      </c>
      <c r="Q228" s="3" t="n">
        <v>33.516</v>
      </c>
      <c r="R228" s="3" t="n">
        <v>10.122</v>
      </c>
      <c r="S228" s="3" t="n">
        <v>74.394</v>
      </c>
      <c r="T228" s="3" t="n">
        <v>0.976</v>
      </c>
      <c r="U228" s="3" t="n">
        <v>53.208</v>
      </c>
      <c r="V228" s="3" t="n">
        <v>33.516</v>
      </c>
      <c r="W228" s="3" t="n">
        <v>1.606</v>
      </c>
      <c r="X228" s="3" t="n">
        <v>3.196</v>
      </c>
      <c r="Y228" s="3" t="n">
        <v>64.242</v>
      </c>
      <c r="Z228" s="3" t="n">
        <v>29.396</v>
      </c>
      <c r="AA228" s="16" t="n">
        <f aca="false">SUM(Q228:Z228)</f>
        <v>304.172</v>
      </c>
      <c r="AB228" s="16" t="n">
        <f aca="false">SUM(Q228:Y228)</f>
        <v>274.776</v>
      </c>
      <c r="AC228" s="27"/>
      <c r="AD228" s="9" t="s">
        <v>41</v>
      </c>
      <c r="AE228" s="4" t="s">
        <v>30</v>
      </c>
      <c r="AF228" s="9" t="n">
        <v>1994</v>
      </c>
      <c r="AG228" s="28" t="n">
        <f aca="false">D228*Q228/100</f>
        <v>0.02219504</v>
      </c>
      <c r="AH228" s="28" t="n">
        <f aca="false">E228*R228/100</f>
        <v>0.00716493</v>
      </c>
      <c r="AI228" s="28" t="n">
        <f aca="false">F228*S228/100</f>
        <v>0.05133186</v>
      </c>
      <c r="AJ228" s="28" t="n">
        <f aca="false">G228*T228/100</f>
        <v>0.000521346666666667</v>
      </c>
      <c r="AK228" s="28" t="n">
        <f aca="false">H228*U228/100</f>
        <v>0.021123576</v>
      </c>
      <c r="AL228" s="28" t="n">
        <f aca="false">I228*V228/100</f>
        <v>0.017729964</v>
      </c>
      <c r="AM228" s="28" t="n">
        <f aca="false">J228*W228/100</f>
        <v>0.00153373</v>
      </c>
      <c r="AN228" s="28" t="n">
        <f aca="false">K228*X228/100</f>
        <v>0.003362192</v>
      </c>
      <c r="AO228" s="28" t="n">
        <f aca="false">L228*Y228/100</f>
        <v>0.050494212</v>
      </c>
      <c r="AP228" s="28" t="n">
        <f aca="false">M228*Z228/100</f>
        <v>0.0187706698627148</v>
      </c>
      <c r="AQ228" s="28" t="n">
        <f aca="false">SUM(AG228:AP228)</f>
        <v>0.194227520529382</v>
      </c>
      <c r="AR228" s="28" t="n">
        <f aca="false">SUM(AG228:AO228)</f>
        <v>0.175456850666667</v>
      </c>
    </row>
    <row r="229" s="9" customFormat="true" ht="12.75" hidden="false" customHeight="false" outlineLevel="0" collapsed="false">
      <c r="A229" s="9" t="s">
        <v>41</v>
      </c>
      <c r="B229" s="4" t="s">
        <v>31</v>
      </c>
      <c r="C229" s="9" t="n">
        <v>1994</v>
      </c>
      <c r="D229" s="7" t="n">
        <v>0.0914</v>
      </c>
      <c r="E229" s="7" t="n">
        <v>0.1709</v>
      </c>
      <c r="F229" s="7" t="n">
        <v>0.0839</v>
      </c>
      <c r="G229" s="36" t="n">
        <v>0.0534166666666667</v>
      </c>
      <c r="H229" s="7" t="n">
        <v>0.0723</v>
      </c>
      <c r="I229" s="7" t="n">
        <v>0.0992</v>
      </c>
      <c r="J229" s="7" t="n">
        <v>0.0948</v>
      </c>
      <c r="K229" s="7" t="n">
        <v>0.1297</v>
      </c>
      <c r="L229" s="7" t="n">
        <v>0.1469</v>
      </c>
      <c r="M229" s="25" t="n">
        <f aca="false">AR229/AB229*100</f>
        <v>0.113851279677208</v>
      </c>
      <c r="N229" s="39"/>
      <c r="O229" s="3" t="s">
        <v>31</v>
      </c>
      <c r="P229" s="3" t="n">
        <v>1994</v>
      </c>
      <c r="Q229" s="3" t="n">
        <v>25.166</v>
      </c>
      <c r="R229" s="3" t="n">
        <v>13.616</v>
      </c>
      <c r="S229" s="3" t="n">
        <v>47.004</v>
      </c>
      <c r="T229" s="3" t="n">
        <v>0.25</v>
      </c>
      <c r="U229" s="3" t="n">
        <v>15.41</v>
      </c>
      <c r="V229" s="3" t="n">
        <v>25.166</v>
      </c>
      <c r="W229" s="3" t="n">
        <v>7.756</v>
      </c>
      <c r="X229" s="3" t="n">
        <v>83.528</v>
      </c>
      <c r="Y229" s="3" t="n">
        <v>31.594</v>
      </c>
      <c r="Z229" s="3" t="n">
        <v>22.85</v>
      </c>
      <c r="AA229" s="16" t="n">
        <f aca="false">SUM(Q229:Z229)</f>
        <v>272.34</v>
      </c>
      <c r="AB229" s="16" t="n">
        <f aca="false">SUM(Q229:Y229)</f>
        <v>249.49</v>
      </c>
      <c r="AC229" s="27"/>
      <c r="AD229" s="9" t="s">
        <v>41</v>
      </c>
      <c r="AE229" s="4" t="s">
        <v>31</v>
      </c>
      <c r="AF229" s="9" t="n">
        <v>1994</v>
      </c>
      <c r="AG229" s="28" t="n">
        <f aca="false">D229*Q229/100</f>
        <v>0.023001724</v>
      </c>
      <c r="AH229" s="28" t="n">
        <f aca="false">E229*R229/100</f>
        <v>0.023269744</v>
      </c>
      <c r="AI229" s="28" t="n">
        <f aca="false">F229*S229/100</f>
        <v>0.039436356</v>
      </c>
      <c r="AJ229" s="28" t="n">
        <f aca="false">G229*T229/100</f>
        <v>0.000133541666666667</v>
      </c>
      <c r="AK229" s="28" t="n">
        <f aca="false">H229*U229/100</f>
        <v>0.01114143</v>
      </c>
      <c r="AL229" s="28" t="n">
        <f aca="false">I229*V229/100</f>
        <v>0.024964672</v>
      </c>
      <c r="AM229" s="28" t="n">
        <f aca="false">J229*W229/100</f>
        <v>0.007352688</v>
      </c>
      <c r="AN229" s="28" t="n">
        <f aca="false">K229*X229/100</f>
        <v>0.108335816</v>
      </c>
      <c r="AO229" s="28" t="n">
        <f aca="false">L229*Y229/100</f>
        <v>0.046411586</v>
      </c>
      <c r="AP229" s="28" t="n">
        <f aca="false">M229*Z229/100</f>
        <v>0.0260150174062421</v>
      </c>
      <c r="AQ229" s="28" t="n">
        <f aca="false">SUM(AG229:AP229)</f>
        <v>0.310062575072909</v>
      </c>
      <c r="AR229" s="28" t="n">
        <f aca="false">SUM(AG229:AO229)</f>
        <v>0.284047557666667</v>
      </c>
    </row>
    <row r="230" s="9" customFormat="true" ht="12.75" hidden="false" customHeight="false" outlineLevel="0" collapsed="false">
      <c r="A230" s="9" t="s">
        <v>41</v>
      </c>
      <c r="B230" s="4" t="s">
        <v>32</v>
      </c>
      <c r="C230" s="9" t="n">
        <v>1994</v>
      </c>
      <c r="D230" s="7" t="n">
        <v>0.081</v>
      </c>
      <c r="E230" s="7" t="n">
        <v>0.0736</v>
      </c>
      <c r="F230" s="7" t="n">
        <v>0.0966</v>
      </c>
      <c r="G230" s="36" t="n">
        <v>0.0534166666666667</v>
      </c>
      <c r="H230" s="7" t="n">
        <v>0.0919</v>
      </c>
      <c r="I230" s="7" t="n">
        <v>0.1229</v>
      </c>
      <c r="J230" s="7" t="n">
        <v>0.094</v>
      </c>
      <c r="K230" s="7" t="n">
        <v>0.1342</v>
      </c>
      <c r="L230" s="7" t="n">
        <v>0.1681</v>
      </c>
      <c r="M230" s="25" t="n">
        <f aca="false">AR230/AB230*100</f>
        <v>0.107678292319523</v>
      </c>
      <c r="N230" s="39"/>
      <c r="O230" s="3" t="s">
        <v>32</v>
      </c>
      <c r="P230" s="3" t="n">
        <v>1994</v>
      </c>
      <c r="Q230" s="3" t="n">
        <v>90.564</v>
      </c>
      <c r="R230" s="3" t="n">
        <v>17.226</v>
      </c>
      <c r="S230" s="3" t="n">
        <v>63.856</v>
      </c>
      <c r="T230" s="3" t="n">
        <v>0.144</v>
      </c>
      <c r="U230" s="3" t="n">
        <v>2.008</v>
      </c>
      <c r="V230" s="3" t="n">
        <v>90.564</v>
      </c>
      <c r="W230" s="3" t="n">
        <v>4.1</v>
      </c>
      <c r="X230" s="3" t="n">
        <v>43.234</v>
      </c>
      <c r="Y230" s="3" t="n">
        <v>21.2</v>
      </c>
      <c r="Z230" s="3" t="n">
        <v>20.882</v>
      </c>
      <c r="AA230" s="16" t="n">
        <f aca="false">SUM(Q230:Z230)</f>
        <v>353.778</v>
      </c>
      <c r="AB230" s="16" t="n">
        <f aca="false">SUM(Q230:Y230)</f>
        <v>332.896</v>
      </c>
      <c r="AC230" s="27"/>
      <c r="AD230" s="9" t="s">
        <v>41</v>
      </c>
      <c r="AE230" s="4" t="s">
        <v>32</v>
      </c>
      <c r="AF230" s="9" t="n">
        <v>1994</v>
      </c>
      <c r="AG230" s="28" t="n">
        <f aca="false">D230*Q230/100</f>
        <v>0.07335684</v>
      </c>
      <c r="AH230" s="28" t="n">
        <f aca="false">E230*R230/100</f>
        <v>0.012678336</v>
      </c>
      <c r="AI230" s="28" t="n">
        <f aca="false">F230*S230/100</f>
        <v>0.061684896</v>
      </c>
      <c r="AJ230" s="28" t="n">
        <f aca="false">G230*T230/100</f>
        <v>7.692E-005</v>
      </c>
      <c r="AK230" s="28" t="n">
        <f aca="false">H230*U230/100</f>
        <v>0.001845352</v>
      </c>
      <c r="AL230" s="28" t="n">
        <f aca="false">I230*V230/100</f>
        <v>0.111303156</v>
      </c>
      <c r="AM230" s="28" t="n">
        <f aca="false">J230*W230/100</f>
        <v>0.003854</v>
      </c>
      <c r="AN230" s="28" t="n">
        <f aca="false">K230*X230/100</f>
        <v>0.058020028</v>
      </c>
      <c r="AO230" s="28" t="n">
        <f aca="false">L230*Y230/100</f>
        <v>0.0356372</v>
      </c>
      <c r="AP230" s="28" t="n">
        <f aca="false">M230*Z230/100</f>
        <v>0.0224853810021628</v>
      </c>
      <c r="AQ230" s="28" t="n">
        <f aca="false">SUM(AG230:AP230)</f>
        <v>0.380942109002163</v>
      </c>
      <c r="AR230" s="28" t="n">
        <f aca="false">SUM(AG230:AO230)</f>
        <v>0.358456728</v>
      </c>
    </row>
    <row r="231" s="9" customFormat="true" ht="12.75" hidden="false" customHeight="false" outlineLevel="0" collapsed="false">
      <c r="A231" s="39" t="s">
        <v>41</v>
      </c>
      <c r="B231" s="4" t="s">
        <v>33</v>
      </c>
      <c r="C231" s="39" t="n">
        <v>1994</v>
      </c>
      <c r="D231" s="7" t="n">
        <v>0.0385</v>
      </c>
      <c r="E231" s="7" t="n">
        <v>0.0381</v>
      </c>
      <c r="F231" s="7" t="n">
        <v>0.0222</v>
      </c>
      <c r="G231" s="7" t="n">
        <v>0.0374</v>
      </c>
      <c r="H231" s="7" t="n">
        <v>0.0185</v>
      </c>
      <c r="I231" s="7" t="n">
        <v>0.0309</v>
      </c>
      <c r="J231" s="7" t="n">
        <v>0.0288</v>
      </c>
      <c r="K231" s="7" t="n">
        <v>0.0322</v>
      </c>
      <c r="L231" s="7" t="n">
        <v>0.0281</v>
      </c>
      <c r="M231" s="25" t="n">
        <f aca="false">AR231/AB231*100</f>
        <v>0.0266495308598295</v>
      </c>
      <c r="N231" s="40"/>
      <c r="O231" s="3" t="s">
        <v>33</v>
      </c>
      <c r="P231" s="3" t="n">
        <v>1994</v>
      </c>
      <c r="Q231" s="3" t="n">
        <v>45.102</v>
      </c>
      <c r="R231" s="3" t="n">
        <v>13.538</v>
      </c>
      <c r="S231" s="3" t="n">
        <v>39.564</v>
      </c>
      <c r="T231" s="3" t="n">
        <v>2.5</v>
      </c>
      <c r="U231" s="3" t="n">
        <v>112.732</v>
      </c>
      <c r="V231" s="3" t="n">
        <v>45.102</v>
      </c>
      <c r="W231" s="3" t="n">
        <v>0</v>
      </c>
      <c r="X231" s="3" t="n">
        <v>33.006</v>
      </c>
      <c r="Y231" s="3" t="n">
        <v>2.398</v>
      </c>
      <c r="Z231" s="3" t="n">
        <v>15.94</v>
      </c>
      <c r="AA231" s="16" t="n">
        <f aca="false">SUM(Q231:Z231)</f>
        <v>309.882</v>
      </c>
      <c r="AB231" s="16" t="n">
        <f aca="false">SUM(Q231:Y231)</f>
        <v>293.942</v>
      </c>
      <c r="AC231" s="27"/>
      <c r="AD231" s="39" t="s">
        <v>41</v>
      </c>
      <c r="AE231" s="4" t="s">
        <v>33</v>
      </c>
      <c r="AF231" s="39" t="n">
        <v>1994</v>
      </c>
      <c r="AG231" s="28" t="n">
        <f aca="false">D231*Q231/100</f>
        <v>0.01736427</v>
      </c>
      <c r="AH231" s="28" t="n">
        <f aca="false">E231*R231/100</f>
        <v>0.005157978</v>
      </c>
      <c r="AI231" s="28" t="n">
        <f aca="false">F231*S231/100</f>
        <v>0.008783208</v>
      </c>
      <c r="AJ231" s="28" t="n">
        <f aca="false">G231*T231/100</f>
        <v>0.000935</v>
      </c>
      <c r="AK231" s="28" t="n">
        <f aca="false">H231*U231/100</f>
        <v>0.02085542</v>
      </c>
      <c r="AL231" s="28" t="n">
        <f aca="false">I231*V231/100</f>
        <v>0.013936518</v>
      </c>
      <c r="AM231" s="28" t="n">
        <f aca="false">J231*W231/100</f>
        <v>0</v>
      </c>
      <c r="AN231" s="28" t="n">
        <f aca="false">K231*X231/100</f>
        <v>0.010627932</v>
      </c>
      <c r="AO231" s="28" t="n">
        <f aca="false">L231*Y231/100</f>
        <v>0.000673838</v>
      </c>
      <c r="AP231" s="28" t="n">
        <f aca="false">M231*Z231/100</f>
        <v>0.00424793521905682</v>
      </c>
      <c r="AQ231" s="28" t="n">
        <f aca="false">SUM(AG231:AP231)</f>
        <v>0.0825820992190568</v>
      </c>
      <c r="AR231" s="28" t="n">
        <f aca="false">SUM(AG231:AO231)</f>
        <v>0.078334164</v>
      </c>
    </row>
    <row r="232" s="9" customFormat="true" ht="12.75" hidden="false" customHeight="false" outlineLevel="0" collapsed="false">
      <c r="A232" s="39" t="s">
        <v>41</v>
      </c>
      <c r="B232" s="4" t="s">
        <v>34</v>
      </c>
      <c r="C232" s="39" t="n">
        <v>1994</v>
      </c>
      <c r="D232" s="7" t="n">
        <v>0.0372</v>
      </c>
      <c r="E232" s="36" t="n">
        <v>0.0707857142857143</v>
      </c>
      <c r="F232" s="7" t="n">
        <v>0.0199</v>
      </c>
      <c r="G232" s="36" t="n">
        <v>0.0534166666666667</v>
      </c>
      <c r="H232" s="7" t="n">
        <v>0.0322</v>
      </c>
      <c r="I232" s="7" t="n">
        <v>0.0294</v>
      </c>
      <c r="J232" s="7" t="n">
        <v>0.036</v>
      </c>
      <c r="K232" s="7" t="n">
        <v>0.0378</v>
      </c>
      <c r="L232" s="7" t="n">
        <v>0.0446</v>
      </c>
      <c r="M232" s="25" t="n">
        <f aca="false">AR232/AB232*100</f>
        <v>0.0404044603822474</v>
      </c>
      <c r="N232" s="40"/>
      <c r="O232" s="3" t="s">
        <v>34</v>
      </c>
      <c r="P232" s="3" t="n">
        <v>1994</v>
      </c>
      <c r="Q232" s="3" t="n">
        <v>34.764</v>
      </c>
      <c r="R232" s="3" t="n">
        <v>51.402</v>
      </c>
      <c r="S232" s="3" t="n">
        <v>29.348</v>
      </c>
      <c r="T232" s="3" t="n">
        <v>0.12</v>
      </c>
      <c r="U232" s="3" t="n">
        <v>11.51</v>
      </c>
      <c r="V232" s="3" t="n">
        <v>34.764</v>
      </c>
      <c r="W232" s="3" t="n">
        <v>2.046</v>
      </c>
      <c r="X232" s="3" t="n">
        <v>164.916</v>
      </c>
      <c r="Y232" s="3" t="n">
        <v>15.604</v>
      </c>
      <c r="Z232" s="3" t="n">
        <v>21.336</v>
      </c>
      <c r="AA232" s="16" t="n">
        <f aca="false">SUM(Q232:Z232)</f>
        <v>365.81</v>
      </c>
      <c r="AB232" s="16" t="n">
        <f aca="false">SUM(Q232:Y232)</f>
        <v>344.474</v>
      </c>
      <c r="AC232" s="27"/>
      <c r="AD232" s="39" t="s">
        <v>41</v>
      </c>
      <c r="AE232" s="4" t="s">
        <v>34</v>
      </c>
      <c r="AF232" s="39" t="n">
        <v>1994</v>
      </c>
      <c r="AG232" s="28" t="n">
        <f aca="false">D232*Q232/100</f>
        <v>0.012932208</v>
      </c>
      <c r="AH232" s="28" t="n">
        <f aca="false">E232*R232/100</f>
        <v>0.0363852728571429</v>
      </c>
      <c r="AI232" s="28" t="n">
        <f aca="false">F232*S232/100</f>
        <v>0.005840252</v>
      </c>
      <c r="AJ232" s="28" t="n">
        <f aca="false">G232*T232/100</f>
        <v>6.41E-005</v>
      </c>
      <c r="AK232" s="28" t="n">
        <f aca="false">H232*U232/100</f>
        <v>0.00370622</v>
      </c>
      <c r="AL232" s="28" t="n">
        <f aca="false">I232*V232/100</f>
        <v>0.010220616</v>
      </c>
      <c r="AM232" s="28" t="n">
        <f aca="false">J232*W232/100</f>
        <v>0.00073656</v>
      </c>
      <c r="AN232" s="28" t="n">
        <f aca="false">K232*X232/100</f>
        <v>0.062338248</v>
      </c>
      <c r="AO232" s="28" t="n">
        <f aca="false">L232*Y232/100</f>
        <v>0.006959384</v>
      </c>
      <c r="AP232" s="28" t="n">
        <f aca="false">M232*Z232/100</f>
        <v>0.0086206956671563</v>
      </c>
      <c r="AQ232" s="28" t="n">
        <f aca="false">SUM(AG232:AP232)</f>
        <v>0.147803556524299</v>
      </c>
      <c r="AR232" s="28" t="n">
        <f aca="false">SUM(AG232:AO232)</f>
        <v>0.139182860857143</v>
      </c>
    </row>
    <row r="233" s="9" customFormat="true" ht="12.75" hidden="false" customHeight="false" outlineLevel="0" collapsed="false">
      <c r="A233" s="9" t="s">
        <v>41</v>
      </c>
      <c r="B233" s="4" t="s">
        <v>35</v>
      </c>
      <c r="C233" s="9" t="n">
        <v>1994</v>
      </c>
      <c r="D233" s="36" t="n">
        <v>0.0662222222222222</v>
      </c>
      <c r="E233" s="36" t="n">
        <v>0.0707857142857143</v>
      </c>
      <c r="F233" s="7" t="n">
        <v>0.0836</v>
      </c>
      <c r="G233" s="36" t="n">
        <v>0.0534166666666667</v>
      </c>
      <c r="H233" s="7" t="n">
        <v>0.0547</v>
      </c>
      <c r="I233" s="7" t="n">
        <v>0.0609</v>
      </c>
      <c r="J233" s="7" t="n">
        <v>0.0734</v>
      </c>
      <c r="K233" s="7" t="n">
        <v>0.0758</v>
      </c>
      <c r="L233" s="7" t="n">
        <v>0.1035</v>
      </c>
      <c r="M233" s="25" t="n">
        <f aca="false">AR233/AB233*100</f>
        <v>0.0769832089344664</v>
      </c>
      <c r="N233" s="39"/>
      <c r="O233" s="3" t="s">
        <v>35</v>
      </c>
      <c r="P233" s="3" t="n">
        <v>1994</v>
      </c>
      <c r="Q233" s="3" t="n">
        <v>20.416</v>
      </c>
      <c r="R233" s="3" t="n">
        <v>1.06</v>
      </c>
      <c r="S233" s="3" t="n">
        <v>92.642</v>
      </c>
      <c r="T233" s="3" t="n">
        <v>0</v>
      </c>
      <c r="U233" s="3" t="n">
        <v>38.094</v>
      </c>
      <c r="V233" s="3" t="n">
        <v>20.416</v>
      </c>
      <c r="W233" s="3" t="n">
        <v>3.08</v>
      </c>
      <c r="X233" s="3" t="n">
        <v>20.284</v>
      </c>
      <c r="Y233" s="3" t="n">
        <v>31.132</v>
      </c>
      <c r="Z233" s="3" t="n">
        <v>17.938</v>
      </c>
      <c r="AA233" s="16" t="n">
        <f aca="false">SUM(Q233:Z233)</f>
        <v>245.062</v>
      </c>
      <c r="AB233" s="16" t="n">
        <f aca="false">SUM(Q233:Y233)</f>
        <v>227.124</v>
      </c>
      <c r="AC233" s="27"/>
      <c r="AD233" s="9" t="s">
        <v>41</v>
      </c>
      <c r="AE233" s="4" t="s">
        <v>35</v>
      </c>
      <c r="AF233" s="9" t="n">
        <v>1994</v>
      </c>
      <c r="AG233" s="28" t="n">
        <f aca="false">D233*Q233/100</f>
        <v>0.0135199288888889</v>
      </c>
      <c r="AH233" s="28" t="n">
        <f aca="false">E233*R233/100</f>
        <v>0.000750328571428572</v>
      </c>
      <c r="AI233" s="28" t="n">
        <f aca="false">F233*S233/100</f>
        <v>0.077448712</v>
      </c>
      <c r="AJ233" s="28" t="n">
        <f aca="false">G233*T233/100</f>
        <v>0</v>
      </c>
      <c r="AK233" s="28" t="n">
        <f aca="false">H233*U233/100</f>
        <v>0.020837418</v>
      </c>
      <c r="AL233" s="28" t="n">
        <f aca="false">I233*V233/100</f>
        <v>0.012433344</v>
      </c>
      <c r="AM233" s="28" t="n">
        <f aca="false">J233*W233/100</f>
        <v>0.00226072</v>
      </c>
      <c r="AN233" s="28" t="n">
        <f aca="false">K233*X233/100</f>
        <v>0.015375272</v>
      </c>
      <c r="AO233" s="28" t="n">
        <f aca="false">L233*Y233/100</f>
        <v>0.03222162</v>
      </c>
      <c r="AP233" s="28" t="n">
        <f aca="false">M233*Z233/100</f>
        <v>0.0138092480186646</v>
      </c>
      <c r="AQ233" s="28" t="n">
        <f aca="false">SUM(AG233:AP233)</f>
        <v>0.188656591478982</v>
      </c>
      <c r="AR233" s="28" t="n">
        <f aca="false">SUM(AG233:AO233)</f>
        <v>0.174847343460317</v>
      </c>
    </row>
    <row r="234" s="9" customFormat="true" ht="12.75" hidden="false" customHeight="false" outlineLevel="0" collapsed="false">
      <c r="A234" s="39" t="s">
        <v>41</v>
      </c>
      <c r="B234" s="4" t="s">
        <v>36</v>
      </c>
      <c r="C234" s="39" t="n">
        <v>1994</v>
      </c>
      <c r="D234" s="7" t="n">
        <v>0.0269</v>
      </c>
      <c r="E234" s="36" t="n">
        <v>0.0707857142857143</v>
      </c>
      <c r="F234" s="7" t="n">
        <v>0.02</v>
      </c>
      <c r="G234" s="36" t="n">
        <v>0.0534166666666667</v>
      </c>
      <c r="H234" s="7" t="n">
        <v>0.021</v>
      </c>
      <c r="I234" s="7" t="n">
        <v>0.0154</v>
      </c>
      <c r="J234" s="7" t="n">
        <v>0.0435</v>
      </c>
      <c r="K234" s="36" t="n">
        <v>0.0723833333333333</v>
      </c>
      <c r="L234" s="7" t="n">
        <v>0.0387</v>
      </c>
      <c r="M234" s="25" t="n">
        <f aca="false">AR234/AB234*100</f>
        <v>0.0221140667821093</v>
      </c>
      <c r="N234" s="40"/>
      <c r="O234" s="3" t="s">
        <v>36</v>
      </c>
      <c r="P234" s="3" t="n">
        <v>1994</v>
      </c>
      <c r="Q234" s="3" t="n">
        <v>85.958</v>
      </c>
      <c r="R234" s="3" t="n">
        <v>0</v>
      </c>
      <c r="S234" s="3" t="n">
        <v>55.314</v>
      </c>
      <c r="T234" s="3" t="n">
        <v>0</v>
      </c>
      <c r="U234" s="3" t="n">
        <v>29.934</v>
      </c>
      <c r="V234" s="3" t="n">
        <v>85.958</v>
      </c>
      <c r="W234" s="3" t="n">
        <v>0.286</v>
      </c>
      <c r="X234" s="3" t="n">
        <v>0.616</v>
      </c>
      <c r="Y234" s="3" t="n">
        <v>16.818</v>
      </c>
      <c r="Z234" s="3" t="n">
        <v>17.798</v>
      </c>
      <c r="AA234" s="16" t="n">
        <f aca="false">SUM(Q234:Z234)</f>
        <v>292.682</v>
      </c>
      <c r="AB234" s="16" t="n">
        <f aca="false">SUM(Q234:Y234)</f>
        <v>274.884</v>
      </c>
      <c r="AC234" s="27"/>
      <c r="AD234" s="39" t="s">
        <v>41</v>
      </c>
      <c r="AE234" s="4" t="s">
        <v>36</v>
      </c>
      <c r="AF234" s="39" t="n">
        <v>1994</v>
      </c>
      <c r="AG234" s="28" t="n">
        <f aca="false">D234*Q234/100</f>
        <v>0.023122702</v>
      </c>
      <c r="AH234" s="28" t="n">
        <f aca="false">E234*R234/100</f>
        <v>0</v>
      </c>
      <c r="AI234" s="28" t="n">
        <f aca="false">F234*S234/100</f>
        <v>0.0110628</v>
      </c>
      <c r="AJ234" s="28" t="n">
        <f aca="false">G234*T234/100</f>
        <v>0</v>
      </c>
      <c r="AK234" s="28" t="n">
        <f aca="false">H234*U234/100</f>
        <v>0.00628614</v>
      </c>
      <c r="AL234" s="28" t="n">
        <f aca="false">I234*V234/100</f>
        <v>0.013237532</v>
      </c>
      <c r="AM234" s="28" t="n">
        <f aca="false">J234*W234/100</f>
        <v>0.00012441</v>
      </c>
      <c r="AN234" s="28" t="n">
        <f aca="false">K234*X234/100</f>
        <v>0.000445881333333333</v>
      </c>
      <c r="AO234" s="28" t="n">
        <f aca="false">L234*Y234/100</f>
        <v>0.006508566</v>
      </c>
      <c r="AP234" s="28" t="n">
        <f aca="false">M234*Z234/100</f>
        <v>0.00393586160587981</v>
      </c>
      <c r="AQ234" s="28" t="n">
        <f aca="false">SUM(AG234:AP234)</f>
        <v>0.0647238929392131</v>
      </c>
      <c r="AR234" s="28" t="n">
        <f aca="false">SUM(AG234:AO234)</f>
        <v>0.0607880313333333</v>
      </c>
    </row>
    <row r="235" s="9" customFormat="true" ht="12.75" hidden="false" customHeight="false" outlineLevel="0" collapsed="false">
      <c r="A235" s="39" t="s">
        <v>41</v>
      </c>
      <c r="B235" s="4" t="s">
        <v>37</v>
      </c>
      <c r="C235" s="39" t="n">
        <v>1994</v>
      </c>
      <c r="D235" s="36" t="n">
        <v>0.0662222222222222</v>
      </c>
      <c r="E235" s="36" t="n">
        <v>0.0707857142857143</v>
      </c>
      <c r="F235" s="7" t="n">
        <v>0.0245</v>
      </c>
      <c r="G235" s="36" t="n">
        <v>0.0534166666666667</v>
      </c>
      <c r="H235" s="7" t="n">
        <v>0.024</v>
      </c>
      <c r="I235" s="7" t="n">
        <v>0.0201</v>
      </c>
      <c r="J235" s="7" t="n">
        <v>0.0361</v>
      </c>
      <c r="K235" s="7" t="n">
        <v>0.0357</v>
      </c>
      <c r="L235" s="7" t="n">
        <v>0.0337</v>
      </c>
      <c r="M235" s="25" t="n">
        <f aca="false">AR235/AB235*100</f>
        <v>0.0276380680118151</v>
      </c>
      <c r="N235" s="40"/>
      <c r="O235" s="3" t="s">
        <v>37</v>
      </c>
      <c r="P235" s="3" t="n">
        <v>1994</v>
      </c>
      <c r="Q235" s="3" t="n">
        <v>4.8</v>
      </c>
      <c r="R235" s="3" t="n">
        <v>0.068</v>
      </c>
      <c r="S235" s="3" t="n">
        <v>83.82</v>
      </c>
      <c r="T235" s="3" t="n">
        <v>0</v>
      </c>
      <c r="U235" s="3" t="n">
        <v>100.88</v>
      </c>
      <c r="V235" s="3" t="n">
        <v>4.8</v>
      </c>
      <c r="W235" s="3" t="n">
        <v>1.014</v>
      </c>
      <c r="X235" s="3" t="n">
        <v>12.686</v>
      </c>
      <c r="Y235" s="3" t="n">
        <v>60.58</v>
      </c>
      <c r="Z235" s="3" t="n">
        <v>16.488</v>
      </c>
      <c r="AA235" s="16" t="n">
        <f aca="false">SUM(Q235:Z235)</f>
        <v>285.136</v>
      </c>
      <c r="AB235" s="16" t="n">
        <f aca="false">SUM(Q235:Y235)</f>
        <v>268.648</v>
      </c>
      <c r="AC235" s="27"/>
      <c r="AD235" s="39" t="s">
        <v>41</v>
      </c>
      <c r="AE235" s="4" t="s">
        <v>37</v>
      </c>
      <c r="AF235" s="39" t="n">
        <v>1994</v>
      </c>
      <c r="AG235" s="28" t="n">
        <f aca="false">D235*Q235/100</f>
        <v>0.00317866666666667</v>
      </c>
      <c r="AH235" s="28" t="n">
        <f aca="false">E235*R235/100</f>
        <v>4.81342857142857E-005</v>
      </c>
      <c r="AI235" s="28" t="n">
        <f aca="false">F235*S235/100</f>
        <v>0.0205359</v>
      </c>
      <c r="AJ235" s="28" t="n">
        <f aca="false">G235*T235/100</f>
        <v>0</v>
      </c>
      <c r="AK235" s="28" t="n">
        <f aca="false">H235*U235/100</f>
        <v>0.0242112</v>
      </c>
      <c r="AL235" s="28" t="n">
        <f aca="false">I235*V235/100</f>
        <v>0.0009648</v>
      </c>
      <c r="AM235" s="28" t="n">
        <f aca="false">J235*W235/100</f>
        <v>0.000366054</v>
      </c>
      <c r="AN235" s="28" t="n">
        <f aca="false">K235*X235/100</f>
        <v>0.004528902</v>
      </c>
      <c r="AO235" s="28" t="n">
        <f aca="false">L235*Y235/100</f>
        <v>0.02041546</v>
      </c>
      <c r="AP235" s="28" t="n">
        <f aca="false">M235*Z235/100</f>
        <v>0.00455696465378807</v>
      </c>
      <c r="AQ235" s="28" t="n">
        <f aca="false">SUM(AG235:AP235)</f>
        <v>0.078806081606169</v>
      </c>
      <c r="AR235" s="28" t="n">
        <f aca="false">SUM(AG235:AO235)</f>
        <v>0.074249116952381</v>
      </c>
    </row>
    <row r="236" s="41" customFormat="true" ht="12.75" hidden="false" customHeight="false" outlineLevel="0" collapsed="false">
      <c r="B236" s="30"/>
      <c r="D236" s="32" t="n">
        <v>0.0662222222222222</v>
      </c>
      <c r="E236" s="32" t="n">
        <v>0.0707857142857143</v>
      </c>
      <c r="F236" s="32" t="n">
        <v>0.0497846153846154</v>
      </c>
      <c r="G236" s="32" t="n">
        <v>0.0534166666666667</v>
      </c>
      <c r="H236" s="32" t="n">
        <v>0.0454090909090909</v>
      </c>
      <c r="I236" s="32" t="n">
        <v>0.0458769230769231</v>
      </c>
      <c r="J236" s="32" t="n">
        <v>0.0554</v>
      </c>
      <c r="K236" s="32" t="n">
        <v>0.0723833333333333</v>
      </c>
      <c r="L236" s="32" t="n">
        <v>0.0720076923076923</v>
      </c>
      <c r="M236" s="32"/>
      <c r="N236" s="42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4"/>
      <c r="AB236" s="34"/>
      <c r="AC236" s="34"/>
      <c r="AE236" s="30"/>
      <c r="AG236" s="35"/>
      <c r="AH236" s="35"/>
      <c r="AI236" s="35"/>
      <c r="AJ236" s="35"/>
      <c r="AK236" s="35"/>
      <c r="AL236" s="35"/>
      <c r="AM236" s="35"/>
      <c r="AN236" s="35"/>
      <c r="AO236" s="35"/>
      <c r="AR236" s="35"/>
    </row>
    <row r="237" s="9" customFormat="true" ht="12.75" hidden="false" customHeight="false" outlineLevel="0" collapsed="false">
      <c r="A237" s="9" t="s">
        <v>41</v>
      </c>
      <c r="B237" s="4" t="s">
        <v>24</v>
      </c>
      <c r="C237" s="9" t="n">
        <v>1995</v>
      </c>
      <c r="D237" s="7" t="n">
        <v>0.0471</v>
      </c>
      <c r="E237" s="7" t="n">
        <v>0.0352</v>
      </c>
      <c r="F237" s="7" t="n">
        <v>0.0271</v>
      </c>
      <c r="G237" s="7" t="n">
        <v>0.0579</v>
      </c>
      <c r="H237" s="7" t="n">
        <v>0.026</v>
      </c>
      <c r="I237" s="7" t="n">
        <v>0.0244</v>
      </c>
      <c r="J237" s="7" t="n">
        <v>0.0355</v>
      </c>
      <c r="K237" s="7" t="n">
        <v>0.0516</v>
      </c>
      <c r="L237" s="7" t="n">
        <v>0.0462</v>
      </c>
      <c r="M237" s="25" t="n">
        <f aca="false">AR237/AB237*100</f>
        <v>0.0441223836359287</v>
      </c>
      <c r="N237" s="39"/>
      <c r="O237" s="3" t="s">
        <v>24</v>
      </c>
      <c r="P237" s="3" t="n">
        <v>1995</v>
      </c>
      <c r="Q237" s="3" t="n">
        <v>19.532</v>
      </c>
      <c r="R237" s="3" t="n">
        <v>7.504</v>
      </c>
      <c r="S237" s="3" t="n">
        <v>50.496</v>
      </c>
      <c r="T237" s="3" t="n">
        <v>72.522</v>
      </c>
      <c r="U237" s="3" t="n">
        <v>9.48</v>
      </c>
      <c r="V237" s="3" t="n">
        <v>19.532</v>
      </c>
      <c r="W237" s="3" t="n">
        <v>15.77</v>
      </c>
      <c r="X237" s="3" t="n">
        <v>63.278</v>
      </c>
      <c r="Y237" s="3" t="n">
        <v>42.838</v>
      </c>
      <c r="Z237" s="3" t="n">
        <v>20.9</v>
      </c>
      <c r="AA237" s="16" t="n">
        <f aca="false">SUM(Q237:Z237)</f>
        <v>321.852</v>
      </c>
      <c r="AB237" s="16" t="n">
        <f aca="false">SUM(Q237:Y237)</f>
        <v>300.952</v>
      </c>
      <c r="AC237" s="27"/>
      <c r="AD237" s="9" t="s">
        <v>41</v>
      </c>
      <c r="AE237" s="4" t="s">
        <v>24</v>
      </c>
      <c r="AF237" s="9" t="n">
        <v>1995</v>
      </c>
      <c r="AG237" s="28" t="n">
        <f aca="false">D237*Q237/100</f>
        <v>0.009199572</v>
      </c>
      <c r="AH237" s="28" t="n">
        <f aca="false">E237*R237/100</f>
        <v>0.002641408</v>
      </c>
      <c r="AI237" s="28" t="n">
        <f aca="false">F237*S237/100</f>
        <v>0.013684416</v>
      </c>
      <c r="AJ237" s="28" t="n">
        <f aca="false">G237*T237/100</f>
        <v>0.041990238</v>
      </c>
      <c r="AK237" s="28" t="n">
        <f aca="false">H237*U237/100</f>
        <v>0.0024648</v>
      </c>
      <c r="AL237" s="28" t="n">
        <f aca="false">I237*V237/100</f>
        <v>0.004765808</v>
      </c>
      <c r="AM237" s="28" t="n">
        <f aca="false">J237*W237/100</f>
        <v>0.00559835</v>
      </c>
      <c r="AN237" s="28" t="n">
        <f aca="false">K237*X237/100</f>
        <v>0.032651448</v>
      </c>
      <c r="AO237" s="28" t="n">
        <f aca="false">L237*Y237/100</f>
        <v>0.019791156</v>
      </c>
      <c r="AP237" s="28" t="n">
        <f aca="false">M237*Z237/100</f>
        <v>0.00922157817990909</v>
      </c>
      <c r="AQ237" s="28" t="n">
        <f aca="false">SUM(AG237:AP237)</f>
        <v>0.142008774179909</v>
      </c>
      <c r="AR237" s="28" t="n">
        <f aca="false">SUM(AG237:AO237)</f>
        <v>0.132787196</v>
      </c>
    </row>
    <row r="238" s="9" customFormat="true" ht="12.75" hidden="false" customHeight="false" outlineLevel="0" collapsed="false">
      <c r="A238" s="9" t="s">
        <v>41</v>
      </c>
      <c r="B238" s="4" t="s">
        <v>25</v>
      </c>
      <c r="C238" s="9" t="n">
        <v>1995</v>
      </c>
      <c r="D238" s="36" t="n">
        <v>0.0418111111111111</v>
      </c>
      <c r="E238" s="36" t="n">
        <v>0.0497111111111111</v>
      </c>
      <c r="F238" s="7" t="n">
        <v>0.0137</v>
      </c>
      <c r="G238" s="7" t="n">
        <v>0.032</v>
      </c>
      <c r="H238" s="7" t="n">
        <v>0.0166</v>
      </c>
      <c r="I238" s="7" t="n">
        <v>0.0138</v>
      </c>
      <c r="J238" s="7" t="n">
        <v>0.0234</v>
      </c>
      <c r="K238" s="7" t="n">
        <v>0.0286</v>
      </c>
      <c r="L238" s="7" t="n">
        <v>0.0266</v>
      </c>
      <c r="M238" s="25" t="n">
        <f aca="false">AR238/AB238*100</f>
        <v>0.0264091197254421</v>
      </c>
      <c r="N238" s="39"/>
      <c r="O238" s="3" t="s">
        <v>25</v>
      </c>
      <c r="P238" s="3" t="n">
        <v>1995</v>
      </c>
      <c r="Q238" s="3" t="n">
        <v>17.026</v>
      </c>
      <c r="R238" s="3" t="n">
        <v>3.744</v>
      </c>
      <c r="S238" s="3" t="n">
        <v>32.346</v>
      </c>
      <c r="T238" s="3" t="n">
        <v>57.514</v>
      </c>
      <c r="U238" s="3" t="n">
        <v>12.964</v>
      </c>
      <c r="V238" s="3" t="n">
        <v>17.026</v>
      </c>
      <c r="W238" s="3" t="n">
        <v>29.032</v>
      </c>
      <c r="X238" s="3" t="n">
        <v>73.078</v>
      </c>
      <c r="Y238" s="3" t="n">
        <v>48</v>
      </c>
      <c r="Z238" s="3" t="n">
        <v>20.004</v>
      </c>
      <c r="AA238" s="16" t="n">
        <f aca="false">SUM(Q238:Z238)</f>
        <v>310.734</v>
      </c>
      <c r="AB238" s="16" t="n">
        <f aca="false">SUM(Q238:Y238)</f>
        <v>290.73</v>
      </c>
      <c r="AC238" s="27"/>
      <c r="AD238" s="9" t="s">
        <v>41</v>
      </c>
      <c r="AE238" s="4" t="s">
        <v>25</v>
      </c>
      <c r="AF238" s="9" t="n">
        <v>1995</v>
      </c>
      <c r="AG238" s="28" t="n">
        <f aca="false">D238*Q238/100</f>
        <v>0.00711875977777778</v>
      </c>
      <c r="AH238" s="28" t="n">
        <f aca="false">E238*R238/100</f>
        <v>0.001861184</v>
      </c>
      <c r="AI238" s="28" t="n">
        <f aca="false">F238*S238/100</f>
        <v>0.004431402</v>
      </c>
      <c r="AJ238" s="28" t="n">
        <f aca="false">G238*T238/100</f>
        <v>0.01840448</v>
      </c>
      <c r="AK238" s="28" t="n">
        <f aca="false">H238*U238/100</f>
        <v>0.002152024</v>
      </c>
      <c r="AL238" s="28" t="n">
        <f aca="false">I238*V238/100</f>
        <v>0.002349588</v>
      </c>
      <c r="AM238" s="28" t="n">
        <f aca="false">J238*W238/100</f>
        <v>0.006793488</v>
      </c>
      <c r="AN238" s="28" t="n">
        <f aca="false">K238*X238/100</f>
        <v>0.020900308</v>
      </c>
      <c r="AO238" s="28" t="n">
        <f aca="false">L238*Y238/100</f>
        <v>0.012768</v>
      </c>
      <c r="AP238" s="28" t="n">
        <f aca="false">M238*Z238/100</f>
        <v>0.00528288030987744</v>
      </c>
      <c r="AQ238" s="28" t="n">
        <f aca="false">SUM(AG238:AP238)</f>
        <v>0.0820621140876552</v>
      </c>
      <c r="AR238" s="28" t="n">
        <f aca="false">SUM(AG238:AO238)</f>
        <v>0.0767792337777778</v>
      </c>
    </row>
    <row r="239" s="9" customFormat="true" ht="12.75" hidden="false" customHeight="false" outlineLevel="0" collapsed="false">
      <c r="A239" s="9" t="s">
        <v>41</v>
      </c>
      <c r="B239" s="4" t="s">
        <v>27</v>
      </c>
      <c r="C239" s="9" t="n">
        <v>1995</v>
      </c>
      <c r="D239" s="7" t="n">
        <v>0.0458</v>
      </c>
      <c r="E239" s="7" t="n">
        <v>0.0953</v>
      </c>
      <c r="F239" s="7" t="n">
        <v>0.0663</v>
      </c>
      <c r="G239" s="7" t="n">
        <v>0.0901</v>
      </c>
      <c r="H239" s="36" t="n">
        <v>0.0332090909090909</v>
      </c>
      <c r="I239" s="7" t="n">
        <v>0.0551</v>
      </c>
      <c r="J239" s="7" t="n">
        <v>0.048</v>
      </c>
      <c r="K239" s="7" t="n">
        <v>0.1203</v>
      </c>
      <c r="L239" s="7" t="n">
        <v>0.1075</v>
      </c>
      <c r="M239" s="25" t="n">
        <f aca="false">AR239/AB239*100</f>
        <v>0.0716511267394458</v>
      </c>
      <c r="N239" s="39"/>
      <c r="O239" s="3" t="s">
        <v>27</v>
      </c>
      <c r="P239" s="3" t="n">
        <v>1995</v>
      </c>
      <c r="Q239" s="3" t="n">
        <v>108.172</v>
      </c>
      <c r="R239" s="3" t="n">
        <v>21.708</v>
      </c>
      <c r="S239" s="3" t="n">
        <v>40.992</v>
      </c>
      <c r="T239" s="3" t="n">
        <v>28.012</v>
      </c>
      <c r="U239" s="3" t="n">
        <v>17.264</v>
      </c>
      <c r="V239" s="3" t="n">
        <v>108.172</v>
      </c>
      <c r="W239" s="3" t="n">
        <v>18.27</v>
      </c>
      <c r="X239" s="3" t="n">
        <v>83.476</v>
      </c>
      <c r="Y239" s="3" t="n">
        <v>22.614</v>
      </c>
      <c r="Z239" s="3" t="n">
        <v>26.95</v>
      </c>
      <c r="AA239" s="16" t="n">
        <f aca="false">SUM(Q239:Z239)</f>
        <v>475.63</v>
      </c>
      <c r="AB239" s="16" t="n">
        <f aca="false">SUM(Q239:Y239)</f>
        <v>448.68</v>
      </c>
      <c r="AC239" s="27"/>
      <c r="AD239" s="9" t="s">
        <v>41</v>
      </c>
      <c r="AE239" s="4" t="s">
        <v>27</v>
      </c>
      <c r="AF239" s="9" t="n">
        <v>1995</v>
      </c>
      <c r="AG239" s="28" t="n">
        <f aca="false">D239*Q239/100</f>
        <v>0.049542776</v>
      </c>
      <c r="AH239" s="28" t="n">
        <f aca="false">E239*R239/100</f>
        <v>0.020687724</v>
      </c>
      <c r="AI239" s="28" t="n">
        <f aca="false">F239*S239/100</f>
        <v>0.027177696</v>
      </c>
      <c r="AJ239" s="28" t="n">
        <f aca="false">G239*T239/100</f>
        <v>0.025238812</v>
      </c>
      <c r="AK239" s="28" t="n">
        <f aca="false">H239*U239/100</f>
        <v>0.00573321745454545</v>
      </c>
      <c r="AL239" s="28" t="n">
        <f aca="false">I239*V239/100</f>
        <v>0.059602772</v>
      </c>
      <c r="AM239" s="28" t="n">
        <f aca="false">J239*W239/100</f>
        <v>0.0087696</v>
      </c>
      <c r="AN239" s="28" t="n">
        <f aca="false">K239*X239/100</f>
        <v>0.100421628</v>
      </c>
      <c r="AO239" s="28" t="n">
        <f aca="false">L239*Y239/100</f>
        <v>0.02431005</v>
      </c>
      <c r="AP239" s="28" t="n">
        <f aca="false">M239*Z239/100</f>
        <v>0.0193099786562806</v>
      </c>
      <c r="AQ239" s="28" t="n">
        <f aca="false">SUM(AG239:AP239)</f>
        <v>0.340794254110826</v>
      </c>
      <c r="AR239" s="28" t="n">
        <f aca="false">SUM(AG239:AO239)</f>
        <v>0.321484275454545</v>
      </c>
    </row>
    <row r="240" s="9" customFormat="true" ht="12.75" hidden="false" customHeight="false" outlineLevel="0" collapsed="false">
      <c r="A240" s="39" t="s">
        <v>41</v>
      </c>
      <c r="B240" s="4" t="s">
        <v>28</v>
      </c>
      <c r="C240" s="39" t="n">
        <v>1995</v>
      </c>
      <c r="D240" s="7" t="n">
        <v>0.0527</v>
      </c>
      <c r="E240" s="7" t="n">
        <v>0.0414</v>
      </c>
      <c r="F240" s="7" t="n">
        <v>0.0251</v>
      </c>
      <c r="G240" s="7" t="n">
        <v>0.0396</v>
      </c>
      <c r="H240" s="36" t="n">
        <v>0.0332090909090909</v>
      </c>
      <c r="I240" s="7" t="n">
        <v>0.0201</v>
      </c>
      <c r="J240" s="7" t="n">
        <v>0.0383</v>
      </c>
      <c r="K240" s="7" t="n">
        <v>0.0299</v>
      </c>
      <c r="L240" s="7" t="n">
        <v>0.0293</v>
      </c>
      <c r="M240" s="25" t="n">
        <f aca="false">AR240/AB240*100</f>
        <v>0.0341720404670046</v>
      </c>
      <c r="N240" s="40"/>
      <c r="O240" s="3" t="s">
        <v>28</v>
      </c>
      <c r="P240" s="3" t="n">
        <v>1995</v>
      </c>
      <c r="Q240" s="3" t="n">
        <v>25.346</v>
      </c>
      <c r="R240" s="3" t="n">
        <v>14.72</v>
      </c>
      <c r="S240" s="3" t="n">
        <v>28.71</v>
      </c>
      <c r="T240" s="3" t="n">
        <v>70.446</v>
      </c>
      <c r="U240" s="3" t="n">
        <v>1.78</v>
      </c>
      <c r="V240" s="3" t="n">
        <v>25.346</v>
      </c>
      <c r="W240" s="3" t="n">
        <v>23.252</v>
      </c>
      <c r="X240" s="3" t="n">
        <v>16.82</v>
      </c>
      <c r="Y240" s="3" t="n">
        <v>74.644</v>
      </c>
      <c r="Z240" s="3" t="n">
        <v>34.804</v>
      </c>
      <c r="AA240" s="16" t="n">
        <f aca="false">SUM(Q240:Z240)</f>
        <v>315.868</v>
      </c>
      <c r="AB240" s="16" t="n">
        <f aca="false">SUM(Q240:Y240)</f>
        <v>281.064</v>
      </c>
      <c r="AC240" s="27"/>
      <c r="AD240" s="39" t="s">
        <v>41</v>
      </c>
      <c r="AE240" s="4" t="s">
        <v>28</v>
      </c>
      <c r="AF240" s="39" t="n">
        <v>1995</v>
      </c>
      <c r="AG240" s="28" t="n">
        <f aca="false">D240*Q240/100</f>
        <v>0.013357342</v>
      </c>
      <c r="AH240" s="28" t="n">
        <f aca="false">E240*R240/100</f>
        <v>0.00609408</v>
      </c>
      <c r="AI240" s="28" t="n">
        <f aca="false">F240*S240/100</f>
        <v>0.00720621</v>
      </c>
      <c r="AJ240" s="28" t="n">
        <f aca="false">G240*T240/100</f>
        <v>0.027896616</v>
      </c>
      <c r="AK240" s="28" t="n">
        <f aca="false">H240*U240/100</f>
        <v>0.000591121818181818</v>
      </c>
      <c r="AL240" s="28" t="n">
        <f aca="false">I240*V240/100</f>
        <v>0.005094546</v>
      </c>
      <c r="AM240" s="28" t="n">
        <f aca="false">J240*W240/100</f>
        <v>0.008905516</v>
      </c>
      <c r="AN240" s="28" t="n">
        <f aca="false">K240*X240/100</f>
        <v>0.00502918</v>
      </c>
      <c r="AO240" s="28" t="n">
        <f aca="false">L240*Y240/100</f>
        <v>0.021870692</v>
      </c>
      <c r="AP240" s="28" t="n">
        <f aca="false">M240*Z240/100</f>
        <v>0.0118932369641363</v>
      </c>
      <c r="AQ240" s="28" t="n">
        <f aca="false">SUM(AG240:AP240)</f>
        <v>0.107938540782318</v>
      </c>
      <c r="AR240" s="28" t="n">
        <f aca="false">SUM(AG240:AO240)</f>
        <v>0.0960453038181818</v>
      </c>
    </row>
    <row r="241" s="9" customFormat="true" ht="12.75" hidden="false" customHeight="false" outlineLevel="0" collapsed="false">
      <c r="A241" s="9" t="s">
        <v>41</v>
      </c>
      <c r="B241" s="4" t="s">
        <v>29</v>
      </c>
      <c r="C241" s="9" t="n">
        <v>1995</v>
      </c>
      <c r="D241" s="7" t="n">
        <v>0.024</v>
      </c>
      <c r="E241" s="7" t="n">
        <v>0.0192</v>
      </c>
      <c r="F241" s="7" t="n">
        <v>0.0197</v>
      </c>
      <c r="G241" s="7" t="n">
        <v>0.0438</v>
      </c>
      <c r="H241" s="7" t="n">
        <v>0.0174</v>
      </c>
      <c r="I241" s="7" t="n">
        <v>0.0167</v>
      </c>
      <c r="J241" s="7" t="n">
        <v>0.0299</v>
      </c>
      <c r="K241" s="7" t="n">
        <v>0.04</v>
      </c>
      <c r="L241" s="7" t="n">
        <v>0.0308</v>
      </c>
      <c r="M241" s="25" t="n">
        <f aca="false">AR241/AB241*100</f>
        <v>0.0260854030550686</v>
      </c>
      <c r="N241" s="39"/>
      <c r="O241" s="3" t="s">
        <v>29</v>
      </c>
      <c r="P241" s="3" t="n">
        <v>1995</v>
      </c>
      <c r="Q241" s="3" t="n">
        <v>56.664</v>
      </c>
      <c r="R241" s="3" t="n">
        <v>18.406</v>
      </c>
      <c r="S241" s="3" t="n">
        <v>91.194</v>
      </c>
      <c r="T241" s="3" t="n">
        <v>15.718</v>
      </c>
      <c r="U241" s="3" t="n">
        <v>7.262</v>
      </c>
      <c r="V241" s="3" t="n">
        <v>56.664</v>
      </c>
      <c r="W241" s="3" t="n">
        <v>5.554</v>
      </c>
      <c r="X241" s="3" t="n">
        <v>70.786</v>
      </c>
      <c r="Y241" s="3" t="n">
        <v>29.168</v>
      </c>
      <c r="Z241" s="3" t="n">
        <v>45.886</v>
      </c>
      <c r="AA241" s="16" t="n">
        <f aca="false">SUM(Q241:Z241)</f>
        <v>397.302</v>
      </c>
      <c r="AB241" s="16" t="n">
        <f aca="false">SUM(Q241:Y241)</f>
        <v>351.416</v>
      </c>
      <c r="AC241" s="27"/>
      <c r="AD241" s="9" t="s">
        <v>41</v>
      </c>
      <c r="AE241" s="4" t="s">
        <v>29</v>
      </c>
      <c r="AF241" s="9" t="n">
        <v>1995</v>
      </c>
      <c r="AG241" s="28" t="n">
        <f aca="false">D241*Q241/100</f>
        <v>0.01359936</v>
      </c>
      <c r="AH241" s="28" t="n">
        <f aca="false">E241*R241/100</f>
        <v>0.003533952</v>
      </c>
      <c r="AI241" s="28" t="n">
        <f aca="false">F241*S241/100</f>
        <v>0.017965218</v>
      </c>
      <c r="AJ241" s="28" t="n">
        <f aca="false">G241*T241/100</f>
        <v>0.006884484</v>
      </c>
      <c r="AK241" s="28" t="n">
        <f aca="false">H241*U241/100</f>
        <v>0.001263588</v>
      </c>
      <c r="AL241" s="28" t="n">
        <f aca="false">I241*V241/100</f>
        <v>0.009462888</v>
      </c>
      <c r="AM241" s="28" t="n">
        <f aca="false">J241*W241/100</f>
        <v>0.001660646</v>
      </c>
      <c r="AN241" s="28" t="n">
        <f aca="false">K241*X241/100</f>
        <v>0.0283144</v>
      </c>
      <c r="AO241" s="28" t="n">
        <f aca="false">L241*Y241/100</f>
        <v>0.008983744</v>
      </c>
      <c r="AP241" s="28" t="n">
        <f aca="false">M241*Z241/100</f>
        <v>0.0119695480458488</v>
      </c>
      <c r="AQ241" s="28" t="n">
        <f aca="false">SUM(AG241:AP241)</f>
        <v>0.103637828045849</v>
      </c>
      <c r="AR241" s="28" t="n">
        <f aca="false">SUM(AG241:AO241)</f>
        <v>0.09166828</v>
      </c>
    </row>
    <row r="242" s="9" customFormat="true" ht="12.75" hidden="false" customHeight="false" outlineLevel="0" collapsed="false">
      <c r="A242" s="9" t="s">
        <v>41</v>
      </c>
      <c r="B242" s="4" t="s">
        <v>30</v>
      </c>
      <c r="C242" s="9" t="n">
        <v>1995</v>
      </c>
      <c r="D242" s="36" t="n">
        <v>0.0418111111111111</v>
      </c>
      <c r="E242" s="7" t="n">
        <v>0.0425</v>
      </c>
      <c r="F242" s="7" t="n">
        <v>0.0267</v>
      </c>
      <c r="G242" s="36" t="n">
        <v>0.0482333333333333</v>
      </c>
      <c r="H242" s="7" t="n">
        <v>0.0386</v>
      </c>
      <c r="I242" s="7" t="n">
        <v>0.0304</v>
      </c>
      <c r="J242" s="7" t="n">
        <v>0.057</v>
      </c>
      <c r="K242" s="7" t="n">
        <v>0.0493</v>
      </c>
      <c r="L242" s="7" t="n">
        <v>0.0746</v>
      </c>
      <c r="M242" s="25" t="n">
        <f aca="false">AR242/AB242*100</f>
        <v>0.0425942313899525</v>
      </c>
      <c r="N242" s="39"/>
      <c r="O242" s="3" t="s">
        <v>30</v>
      </c>
      <c r="P242" s="3" t="n">
        <v>1995</v>
      </c>
      <c r="Q242" s="3" t="n">
        <v>51.166</v>
      </c>
      <c r="R242" s="3" t="n">
        <v>24.94</v>
      </c>
      <c r="S242" s="3" t="n">
        <v>103.03</v>
      </c>
      <c r="T242" s="3" t="n">
        <v>8.514</v>
      </c>
      <c r="U242" s="3" t="n">
        <v>60.556</v>
      </c>
      <c r="V242" s="3" t="n">
        <v>51.166</v>
      </c>
      <c r="W242" s="3" t="n">
        <v>5.52</v>
      </c>
      <c r="X242" s="3" t="n">
        <v>11.672</v>
      </c>
      <c r="Y242" s="3" t="n">
        <v>73.112</v>
      </c>
      <c r="Z242" s="3" t="n">
        <v>33.906</v>
      </c>
      <c r="AA242" s="16" t="n">
        <f aca="false">SUM(Q242:Z242)</f>
        <v>423.582</v>
      </c>
      <c r="AB242" s="16" t="n">
        <f aca="false">SUM(Q242:Y242)</f>
        <v>389.676</v>
      </c>
      <c r="AC242" s="27"/>
      <c r="AD242" s="9" t="s">
        <v>41</v>
      </c>
      <c r="AE242" s="4" t="s">
        <v>30</v>
      </c>
      <c r="AF242" s="9" t="n">
        <v>1995</v>
      </c>
      <c r="AG242" s="28" t="n">
        <f aca="false">D242*Q242/100</f>
        <v>0.0213930731111111</v>
      </c>
      <c r="AH242" s="28" t="n">
        <f aca="false">E242*R242/100</f>
        <v>0.0105995</v>
      </c>
      <c r="AI242" s="28" t="n">
        <f aca="false">F242*S242/100</f>
        <v>0.02750901</v>
      </c>
      <c r="AJ242" s="28" t="n">
        <f aca="false">G242*T242/100</f>
        <v>0.004106586</v>
      </c>
      <c r="AK242" s="28" t="n">
        <f aca="false">H242*U242/100</f>
        <v>0.023374616</v>
      </c>
      <c r="AL242" s="28" t="n">
        <f aca="false">I242*V242/100</f>
        <v>0.015554464</v>
      </c>
      <c r="AM242" s="28" t="n">
        <f aca="false">J242*W242/100</f>
        <v>0.0031464</v>
      </c>
      <c r="AN242" s="28" t="n">
        <f aca="false">K242*X242/100</f>
        <v>0.005754296</v>
      </c>
      <c r="AO242" s="28" t="n">
        <f aca="false">L242*Y242/100</f>
        <v>0.054541552</v>
      </c>
      <c r="AP242" s="28" t="n">
        <f aca="false">M242*Z242/100</f>
        <v>0.0144420000950773</v>
      </c>
      <c r="AQ242" s="28" t="n">
        <f aca="false">SUM(AG242:AP242)</f>
        <v>0.180421497206188</v>
      </c>
      <c r="AR242" s="28" t="n">
        <f aca="false">SUM(AG242:AO242)</f>
        <v>0.165979497111111</v>
      </c>
    </row>
    <row r="243" s="9" customFormat="true" ht="12.75" hidden="false" customHeight="false" outlineLevel="0" collapsed="false">
      <c r="A243" s="9" t="s">
        <v>41</v>
      </c>
      <c r="B243" s="4" t="s">
        <v>31</v>
      </c>
      <c r="C243" s="9" t="n">
        <v>1995</v>
      </c>
      <c r="D243" s="7" t="n">
        <v>0.073</v>
      </c>
      <c r="E243" s="7" t="n">
        <v>0.0544</v>
      </c>
      <c r="F243" s="7" t="n">
        <v>0.0318</v>
      </c>
      <c r="G243" s="36" t="n">
        <v>0.0482333333333333</v>
      </c>
      <c r="H243" s="7" t="n">
        <v>0.0683</v>
      </c>
      <c r="I243" s="7" t="n">
        <v>0.0904</v>
      </c>
      <c r="J243" s="7" t="n">
        <v>0.0892</v>
      </c>
      <c r="K243" s="7" t="n">
        <v>0.1109</v>
      </c>
      <c r="L243" s="7" t="n">
        <v>0.107</v>
      </c>
      <c r="M243" s="25" t="n">
        <f aca="false">AR243/AB243*100</f>
        <v>0.0790281967778065</v>
      </c>
      <c r="N243" s="39"/>
      <c r="O243" s="3" t="s">
        <v>31</v>
      </c>
      <c r="P243" s="3" t="n">
        <v>1995</v>
      </c>
      <c r="Q243" s="3" t="n">
        <v>45.926</v>
      </c>
      <c r="R243" s="3" t="n">
        <v>19.774</v>
      </c>
      <c r="S243" s="3" t="n">
        <v>73.08</v>
      </c>
      <c r="T243" s="3" t="n">
        <v>0</v>
      </c>
      <c r="U243" s="3" t="n">
        <v>24.786</v>
      </c>
      <c r="V243" s="3" t="n">
        <v>45.926</v>
      </c>
      <c r="W243" s="3" t="n">
        <v>10.828</v>
      </c>
      <c r="X243" s="3" t="n">
        <v>69.61</v>
      </c>
      <c r="Y243" s="3" t="n">
        <v>58.28</v>
      </c>
      <c r="Z243" s="3" t="n">
        <v>39.382</v>
      </c>
      <c r="AA243" s="16" t="n">
        <f aca="false">SUM(Q243:Z243)</f>
        <v>387.592</v>
      </c>
      <c r="AB243" s="16" t="n">
        <f aca="false">SUM(Q243:Y243)</f>
        <v>348.21</v>
      </c>
      <c r="AC243" s="27"/>
      <c r="AD243" s="9" t="s">
        <v>41</v>
      </c>
      <c r="AE243" s="4" t="s">
        <v>31</v>
      </c>
      <c r="AF243" s="9" t="n">
        <v>1995</v>
      </c>
      <c r="AG243" s="28" t="n">
        <f aca="false">D243*Q243/100</f>
        <v>0.03352598</v>
      </c>
      <c r="AH243" s="28" t="n">
        <f aca="false">E243*R243/100</f>
        <v>0.010757056</v>
      </c>
      <c r="AI243" s="28" t="n">
        <f aca="false">F243*S243/100</f>
        <v>0.02323944</v>
      </c>
      <c r="AJ243" s="28" t="n">
        <f aca="false">G243*T243/100</f>
        <v>0</v>
      </c>
      <c r="AK243" s="28" t="n">
        <f aca="false">H243*U243/100</f>
        <v>0.016928838</v>
      </c>
      <c r="AL243" s="28" t="n">
        <f aca="false">I243*V243/100</f>
        <v>0.041517104</v>
      </c>
      <c r="AM243" s="28" t="n">
        <f aca="false">J243*W243/100</f>
        <v>0.009658576</v>
      </c>
      <c r="AN243" s="28" t="n">
        <f aca="false">K243*X243/100</f>
        <v>0.07719749</v>
      </c>
      <c r="AO243" s="28" t="n">
        <f aca="false">L243*Y243/100</f>
        <v>0.0623596</v>
      </c>
      <c r="AP243" s="28" t="n">
        <f aca="false">M243*Z243/100</f>
        <v>0.0311228844550358</v>
      </c>
      <c r="AQ243" s="28" t="n">
        <f aca="false">SUM(AG243:AP243)</f>
        <v>0.306306968455036</v>
      </c>
      <c r="AR243" s="28" t="n">
        <f aca="false">SUM(AG243:AO243)</f>
        <v>0.275184084</v>
      </c>
    </row>
    <row r="244" s="9" customFormat="true" ht="12.75" hidden="false" customHeight="false" outlineLevel="0" collapsed="false">
      <c r="A244" s="9" t="s">
        <v>41</v>
      </c>
      <c r="B244" s="4" t="s">
        <v>32</v>
      </c>
      <c r="C244" s="9" t="n">
        <v>1995</v>
      </c>
      <c r="D244" s="7" t="n">
        <v>0.0407</v>
      </c>
      <c r="E244" s="7" t="n">
        <v>0.0943</v>
      </c>
      <c r="F244" s="7" t="n">
        <v>0.0475</v>
      </c>
      <c r="G244" s="36" t="n">
        <v>0.0482333333333333</v>
      </c>
      <c r="H244" s="7" t="n">
        <v>0.0762</v>
      </c>
      <c r="I244" s="7" t="n">
        <v>0.0636</v>
      </c>
      <c r="J244" s="7" t="n">
        <v>0.0539</v>
      </c>
      <c r="K244" s="7" t="n">
        <v>0.119</v>
      </c>
      <c r="L244" s="7" t="n">
        <v>0.1168</v>
      </c>
      <c r="M244" s="25" t="n">
        <f aca="false">AR244/AB244*100</f>
        <v>0.0675628158025165</v>
      </c>
      <c r="N244" s="39"/>
      <c r="O244" s="3" t="s">
        <v>32</v>
      </c>
      <c r="P244" s="3" t="n">
        <v>1995</v>
      </c>
      <c r="Q244" s="3" t="n">
        <v>103.83</v>
      </c>
      <c r="R244" s="3" t="n">
        <v>22.768</v>
      </c>
      <c r="S244" s="3" t="n">
        <v>85.488</v>
      </c>
      <c r="T244" s="3" t="n">
        <v>0.682</v>
      </c>
      <c r="U244" s="3" t="n">
        <v>4.334</v>
      </c>
      <c r="V244" s="3" t="n">
        <v>103.83</v>
      </c>
      <c r="W244" s="3" t="n">
        <v>8.892</v>
      </c>
      <c r="X244" s="3" t="n">
        <v>51.33</v>
      </c>
      <c r="Y244" s="3" t="n">
        <v>35.826</v>
      </c>
      <c r="Z244" s="3" t="n">
        <v>29.75</v>
      </c>
      <c r="AA244" s="16" t="n">
        <f aca="false">SUM(Q244:Z244)</f>
        <v>446.73</v>
      </c>
      <c r="AB244" s="16" t="n">
        <f aca="false">SUM(Q244:Y244)</f>
        <v>416.98</v>
      </c>
      <c r="AC244" s="27"/>
      <c r="AD244" s="9" t="s">
        <v>41</v>
      </c>
      <c r="AE244" s="4" t="s">
        <v>32</v>
      </c>
      <c r="AF244" s="9" t="n">
        <v>1995</v>
      </c>
      <c r="AG244" s="28" t="n">
        <f aca="false">D244*Q244/100</f>
        <v>0.04225881</v>
      </c>
      <c r="AH244" s="28" t="n">
        <f aca="false">E244*R244/100</f>
        <v>0.021470224</v>
      </c>
      <c r="AI244" s="28" t="n">
        <f aca="false">F244*S244/100</f>
        <v>0.0406068</v>
      </c>
      <c r="AJ244" s="28" t="n">
        <f aca="false">G244*T244/100</f>
        <v>0.000328951333333333</v>
      </c>
      <c r="AK244" s="28" t="n">
        <f aca="false">H244*U244/100</f>
        <v>0.003302508</v>
      </c>
      <c r="AL244" s="28" t="n">
        <f aca="false">I244*V244/100</f>
        <v>0.06603588</v>
      </c>
      <c r="AM244" s="28" t="n">
        <f aca="false">J244*W244/100</f>
        <v>0.004792788</v>
      </c>
      <c r="AN244" s="28" t="n">
        <f aca="false">K244*X244/100</f>
        <v>0.0610827</v>
      </c>
      <c r="AO244" s="28" t="n">
        <f aca="false">L244*Y244/100</f>
        <v>0.041844768</v>
      </c>
      <c r="AP244" s="28" t="n">
        <f aca="false">M244*Z244/100</f>
        <v>0.0200999377012487</v>
      </c>
      <c r="AQ244" s="28" t="n">
        <f aca="false">SUM(AG244:AP244)</f>
        <v>0.301823367034582</v>
      </c>
      <c r="AR244" s="28" t="n">
        <f aca="false">SUM(AG244:AO244)</f>
        <v>0.281723429333333</v>
      </c>
    </row>
    <row r="245" s="9" customFormat="true" ht="12.75" hidden="false" customHeight="false" outlineLevel="0" collapsed="false">
      <c r="A245" s="39" t="s">
        <v>41</v>
      </c>
      <c r="B245" s="4" t="s">
        <v>33</v>
      </c>
      <c r="C245" s="39" t="n">
        <v>1995</v>
      </c>
      <c r="D245" s="7" t="n">
        <v>0.0464</v>
      </c>
      <c r="E245" s="7" t="n">
        <v>0.0344</v>
      </c>
      <c r="F245" s="7" t="n">
        <v>0.0161</v>
      </c>
      <c r="G245" s="7" t="n">
        <v>0.026</v>
      </c>
      <c r="H245" s="7" t="n">
        <v>0.0166</v>
      </c>
      <c r="I245" s="7" t="n">
        <v>0.0126</v>
      </c>
      <c r="J245" s="7" t="n">
        <v>0.0065</v>
      </c>
      <c r="K245" s="7" t="n">
        <v>0.0294</v>
      </c>
      <c r="L245" s="36" t="n">
        <v>0.0577333333333333</v>
      </c>
      <c r="M245" s="25" t="n">
        <f aca="false">AR245/AB245*100</f>
        <v>0.0239159567000673</v>
      </c>
      <c r="N245" s="40"/>
      <c r="O245" s="3" t="s">
        <v>33</v>
      </c>
      <c r="P245" s="3" t="n">
        <v>1995</v>
      </c>
      <c r="Q245" s="3" t="n">
        <v>60.456</v>
      </c>
      <c r="R245" s="3" t="n">
        <v>22.058</v>
      </c>
      <c r="S245" s="3" t="n">
        <v>55.532</v>
      </c>
      <c r="T245" s="3" t="n">
        <v>7.568</v>
      </c>
      <c r="U245" s="3" t="n">
        <v>118.476</v>
      </c>
      <c r="V245" s="3" t="n">
        <v>60.456</v>
      </c>
      <c r="W245" s="3" t="n">
        <v>0</v>
      </c>
      <c r="X245" s="3" t="n">
        <v>40.238</v>
      </c>
      <c r="Y245" s="3" t="n">
        <v>4.67</v>
      </c>
      <c r="Z245" s="3" t="n">
        <v>20.096</v>
      </c>
      <c r="AA245" s="16" t="n">
        <f aca="false">SUM(Q245:Z245)</f>
        <v>389.55</v>
      </c>
      <c r="AB245" s="16" t="n">
        <f aca="false">SUM(Q245:Y245)</f>
        <v>369.454</v>
      </c>
      <c r="AC245" s="27"/>
      <c r="AD245" s="39" t="s">
        <v>41</v>
      </c>
      <c r="AE245" s="4" t="s">
        <v>33</v>
      </c>
      <c r="AF245" s="39" t="n">
        <v>1995</v>
      </c>
      <c r="AG245" s="28" t="n">
        <f aca="false">D245*Q245/100</f>
        <v>0.028051584</v>
      </c>
      <c r="AH245" s="28" t="n">
        <f aca="false">E245*R245/100</f>
        <v>0.007587952</v>
      </c>
      <c r="AI245" s="28" t="n">
        <f aca="false">F245*S245/100</f>
        <v>0.008940652</v>
      </c>
      <c r="AJ245" s="28" t="n">
        <f aca="false">G245*T245/100</f>
        <v>0.00196768</v>
      </c>
      <c r="AK245" s="28" t="n">
        <f aca="false">H245*U245/100</f>
        <v>0.019667016</v>
      </c>
      <c r="AL245" s="28" t="n">
        <f aca="false">I245*V245/100</f>
        <v>0.007617456</v>
      </c>
      <c r="AM245" s="28" t="n">
        <f aca="false">J245*W245/100</f>
        <v>0</v>
      </c>
      <c r="AN245" s="28" t="n">
        <f aca="false">K245*X245/100</f>
        <v>0.011829972</v>
      </c>
      <c r="AO245" s="28" t="n">
        <f aca="false">L245*Y245/100</f>
        <v>0.00269614666666667</v>
      </c>
      <c r="AP245" s="28" t="n">
        <f aca="false">M245*Z245/100</f>
        <v>0.00480615065844553</v>
      </c>
      <c r="AQ245" s="28" t="n">
        <f aca="false">SUM(AG245:AP245)</f>
        <v>0.0931646093251122</v>
      </c>
      <c r="AR245" s="28" t="n">
        <f aca="false">SUM(AG245:AO245)</f>
        <v>0.0883584586666667</v>
      </c>
    </row>
    <row r="246" s="9" customFormat="true" ht="12.75" hidden="false" customHeight="false" outlineLevel="0" collapsed="false">
      <c r="A246" s="39" t="s">
        <v>41</v>
      </c>
      <c r="B246" s="4" t="s">
        <v>34</v>
      </c>
      <c r="C246" s="39" t="n">
        <v>1995</v>
      </c>
      <c r="D246" s="7" t="n">
        <v>0.0203</v>
      </c>
      <c r="E246" s="7" t="n">
        <v>0.0307</v>
      </c>
      <c r="F246" s="7" t="n">
        <v>0.0136</v>
      </c>
      <c r="G246" s="36" t="n">
        <v>0.0482333333333333</v>
      </c>
      <c r="H246" s="7" t="n">
        <v>0.0175</v>
      </c>
      <c r="I246" s="7" t="n">
        <v>0.0187</v>
      </c>
      <c r="J246" s="7" t="n">
        <v>0.0276</v>
      </c>
      <c r="K246" s="7" t="n">
        <v>0.0292</v>
      </c>
      <c r="L246" s="7" t="n">
        <v>0.0234</v>
      </c>
      <c r="M246" s="25" t="n">
        <f aca="false">AR246/AB246*100</f>
        <v>0.024099621400296</v>
      </c>
      <c r="N246" s="40"/>
      <c r="O246" s="3" t="s">
        <v>34</v>
      </c>
      <c r="P246" s="3" t="n">
        <v>1995</v>
      </c>
      <c r="Q246" s="3" t="n">
        <v>52.304</v>
      </c>
      <c r="R246" s="3" t="n">
        <v>57.88</v>
      </c>
      <c r="S246" s="3" t="n">
        <v>41.058</v>
      </c>
      <c r="T246" s="3" t="n">
        <v>0.006</v>
      </c>
      <c r="U246" s="3" t="n">
        <v>16.188</v>
      </c>
      <c r="V246" s="3" t="n">
        <v>52.304</v>
      </c>
      <c r="W246" s="3" t="n">
        <v>8.22</v>
      </c>
      <c r="X246" s="3" t="n">
        <v>123.488</v>
      </c>
      <c r="Y246" s="3" t="n">
        <v>31.014</v>
      </c>
      <c r="Z246" s="3" t="n">
        <v>30.108</v>
      </c>
      <c r="AA246" s="16" t="n">
        <f aca="false">SUM(Q246:Z246)</f>
        <v>412.57</v>
      </c>
      <c r="AB246" s="16" t="n">
        <f aca="false">SUM(Q246:Y246)</f>
        <v>382.462</v>
      </c>
      <c r="AC246" s="27"/>
      <c r="AD246" s="39" t="s">
        <v>41</v>
      </c>
      <c r="AE246" s="4" t="s">
        <v>34</v>
      </c>
      <c r="AF246" s="39" t="n">
        <v>1995</v>
      </c>
      <c r="AG246" s="28" t="n">
        <f aca="false">D246*Q246/100</f>
        <v>0.010617712</v>
      </c>
      <c r="AH246" s="28" t="n">
        <f aca="false">E246*R246/100</f>
        <v>0.01776916</v>
      </c>
      <c r="AI246" s="28" t="n">
        <f aca="false">F246*S246/100</f>
        <v>0.005583888</v>
      </c>
      <c r="AJ246" s="28" t="n">
        <f aca="false">G246*T246/100</f>
        <v>2.894E-006</v>
      </c>
      <c r="AK246" s="28" t="n">
        <f aca="false">H246*U246/100</f>
        <v>0.0028329</v>
      </c>
      <c r="AL246" s="28" t="n">
        <f aca="false">I246*V246/100</f>
        <v>0.009780848</v>
      </c>
      <c r="AM246" s="28" t="n">
        <f aca="false">J246*W246/100</f>
        <v>0.00226872</v>
      </c>
      <c r="AN246" s="28" t="n">
        <f aca="false">K246*X246/100</f>
        <v>0.036058496</v>
      </c>
      <c r="AO246" s="28" t="n">
        <f aca="false">L246*Y246/100</f>
        <v>0.007257276</v>
      </c>
      <c r="AP246" s="28" t="n">
        <f aca="false">M246*Z246/100</f>
        <v>0.00725591401120111</v>
      </c>
      <c r="AQ246" s="28" t="n">
        <f aca="false">SUM(AG246:AP246)</f>
        <v>0.0994278080112011</v>
      </c>
      <c r="AR246" s="28" t="n">
        <f aca="false">SUM(AG246:AO246)</f>
        <v>0.092171894</v>
      </c>
    </row>
    <row r="247" s="9" customFormat="true" ht="12.75" hidden="false" customHeight="false" outlineLevel="0" collapsed="false">
      <c r="A247" s="9" t="s">
        <v>41</v>
      </c>
      <c r="B247" s="4" t="s">
        <v>35</v>
      </c>
      <c r="C247" s="9" t="n">
        <v>1995</v>
      </c>
      <c r="D247" s="36" t="n">
        <v>0.0418111111111111</v>
      </c>
      <c r="E247" s="36" t="n">
        <v>0.0497111111111111</v>
      </c>
      <c r="F247" s="7" t="n">
        <v>0.0515</v>
      </c>
      <c r="G247" s="36" t="n">
        <v>0.0482333333333333</v>
      </c>
      <c r="H247" s="7" t="n">
        <v>0.0496</v>
      </c>
      <c r="I247" s="7" t="n">
        <v>0.0461</v>
      </c>
      <c r="J247" s="7" t="n">
        <v>0.0732</v>
      </c>
      <c r="K247" s="36" t="n">
        <v>0.0573454545454546</v>
      </c>
      <c r="L247" s="7" t="n">
        <v>0.0712</v>
      </c>
      <c r="M247" s="25" t="n">
        <f aca="false">AR247/AB247*100</f>
        <v>0.0522297143766646</v>
      </c>
      <c r="N247" s="39"/>
      <c r="O247" s="3" t="s">
        <v>35</v>
      </c>
      <c r="P247" s="3" t="n">
        <v>1995</v>
      </c>
      <c r="Q247" s="3" t="n">
        <v>56.688</v>
      </c>
      <c r="R247" s="3" t="n">
        <v>0.772</v>
      </c>
      <c r="S247" s="3" t="n">
        <v>105.716</v>
      </c>
      <c r="T247" s="3" t="n">
        <v>0</v>
      </c>
      <c r="U247" s="3" t="n">
        <v>53.544</v>
      </c>
      <c r="V247" s="3" t="n">
        <v>56.688</v>
      </c>
      <c r="W247" s="3" t="n">
        <v>4.718</v>
      </c>
      <c r="X247" s="3" t="n">
        <v>30.402</v>
      </c>
      <c r="Y247" s="3" t="n">
        <v>47.628</v>
      </c>
      <c r="Z247" s="3" t="n">
        <v>30.616</v>
      </c>
      <c r="AA247" s="16" t="n">
        <f aca="false">SUM(Q247:Z247)</f>
        <v>386.772</v>
      </c>
      <c r="AB247" s="16" t="n">
        <f aca="false">SUM(Q247:Y247)</f>
        <v>356.156</v>
      </c>
      <c r="AC247" s="27"/>
      <c r="AD247" s="9" t="s">
        <v>41</v>
      </c>
      <c r="AE247" s="4" t="s">
        <v>35</v>
      </c>
      <c r="AF247" s="9" t="n">
        <v>1995</v>
      </c>
      <c r="AG247" s="28" t="n">
        <f aca="false">D247*Q247/100</f>
        <v>0.0237018826666667</v>
      </c>
      <c r="AH247" s="28" t="n">
        <f aca="false">E247*R247/100</f>
        <v>0.000383769777777778</v>
      </c>
      <c r="AI247" s="28" t="n">
        <f aca="false">F247*S247/100</f>
        <v>0.05444374</v>
      </c>
      <c r="AJ247" s="28" t="n">
        <f aca="false">G247*T247/100</f>
        <v>0</v>
      </c>
      <c r="AK247" s="28" t="n">
        <f aca="false">H247*U247/100</f>
        <v>0.026557824</v>
      </c>
      <c r="AL247" s="28" t="n">
        <f aca="false">I247*V247/100</f>
        <v>0.026133168</v>
      </c>
      <c r="AM247" s="28" t="n">
        <f aca="false">J247*W247/100</f>
        <v>0.003453576</v>
      </c>
      <c r="AN247" s="28" t="n">
        <f aca="false">K247*X247/100</f>
        <v>0.0174341650909091</v>
      </c>
      <c r="AO247" s="28" t="n">
        <f aca="false">L247*Y247/100</f>
        <v>0.033911136</v>
      </c>
      <c r="AP247" s="28" t="n">
        <f aca="false">M247*Z247/100</f>
        <v>0.0159906493535596</v>
      </c>
      <c r="AQ247" s="28" t="n">
        <f aca="false">SUM(AG247:AP247)</f>
        <v>0.202009910888913</v>
      </c>
      <c r="AR247" s="28" t="n">
        <f aca="false">SUM(AG247:AO247)</f>
        <v>0.186019261535354</v>
      </c>
    </row>
    <row r="248" s="9" customFormat="true" ht="12.75" hidden="false" customHeight="false" outlineLevel="0" collapsed="false">
      <c r="A248" s="39" t="s">
        <v>41</v>
      </c>
      <c r="B248" s="4" t="s">
        <v>36</v>
      </c>
      <c r="C248" s="39" t="n">
        <v>1995</v>
      </c>
      <c r="D248" s="7" t="n">
        <v>0.0263</v>
      </c>
      <c r="E248" s="36" t="n">
        <v>0.0497111111111111</v>
      </c>
      <c r="F248" s="7" t="n">
        <v>0.0165</v>
      </c>
      <c r="G248" s="36" t="n">
        <v>0.0482333333333333</v>
      </c>
      <c r="H248" s="7" t="n">
        <v>0.0156</v>
      </c>
      <c r="I248" s="7" t="n">
        <v>0.0117</v>
      </c>
      <c r="J248" s="7" t="n">
        <v>0.0276</v>
      </c>
      <c r="K248" s="36" t="n">
        <v>0.0573454545454546</v>
      </c>
      <c r="L248" s="7" t="n">
        <v>0.0313</v>
      </c>
      <c r="M248" s="25" t="n">
        <f aca="false">AR248/AB248*100</f>
        <v>0.0207439779805233</v>
      </c>
      <c r="N248" s="40"/>
      <c r="O248" s="3" t="s">
        <v>36</v>
      </c>
      <c r="P248" s="3" t="n">
        <v>1995</v>
      </c>
      <c r="Q248" s="3" t="n">
        <v>91.974</v>
      </c>
      <c r="R248" s="3" t="n">
        <v>0.752</v>
      </c>
      <c r="S248" s="3" t="n">
        <v>90.94</v>
      </c>
      <c r="T248" s="3" t="n">
        <v>0.656</v>
      </c>
      <c r="U248" s="3" t="n">
        <v>30.232</v>
      </c>
      <c r="V248" s="3" t="n">
        <v>91.974</v>
      </c>
      <c r="W248" s="3" t="n">
        <v>0</v>
      </c>
      <c r="X248" s="3" t="n">
        <v>17.632</v>
      </c>
      <c r="Y248" s="3" t="n">
        <v>16.776</v>
      </c>
      <c r="Z248" s="3" t="n">
        <v>25.848</v>
      </c>
      <c r="AA248" s="16" t="n">
        <f aca="false">SUM(Q248:Z248)</f>
        <v>366.784</v>
      </c>
      <c r="AB248" s="16" t="n">
        <f aca="false">SUM(Q248:Y248)</f>
        <v>340.936</v>
      </c>
      <c r="AC248" s="27"/>
      <c r="AD248" s="39" t="s">
        <v>41</v>
      </c>
      <c r="AE248" s="4" t="s">
        <v>36</v>
      </c>
      <c r="AF248" s="39" t="n">
        <v>1995</v>
      </c>
      <c r="AG248" s="28" t="n">
        <f aca="false">D248*Q248/100</f>
        <v>0.024189162</v>
      </c>
      <c r="AH248" s="28" t="n">
        <f aca="false">E248*R248/100</f>
        <v>0.000373827555555556</v>
      </c>
      <c r="AI248" s="28" t="n">
        <f aca="false">F248*S248/100</f>
        <v>0.0150051</v>
      </c>
      <c r="AJ248" s="28" t="n">
        <f aca="false">G248*T248/100</f>
        <v>0.000316410666666667</v>
      </c>
      <c r="AK248" s="28" t="n">
        <f aca="false">H248*U248/100</f>
        <v>0.004716192</v>
      </c>
      <c r="AL248" s="28" t="n">
        <f aca="false">I248*V248/100</f>
        <v>0.010760958</v>
      </c>
      <c r="AM248" s="28" t="n">
        <f aca="false">J248*W248/100</f>
        <v>0</v>
      </c>
      <c r="AN248" s="28" t="n">
        <f aca="false">K248*X248/100</f>
        <v>0.0101111505454545</v>
      </c>
      <c r="AO248" s="28" t="n">
        <f aca="false">L248*Y248/100</f>
        <v>0.005250888</v>
      </c>
      <c r="AP248" s="28" t="n">
        <f aca="false">M248*Z248/100</f>
        <v>0.00536190342840565</v>
      </c>
      <c r="AQ248" s="28" t="n">
        <f aca="false">SUM(AG248:AP248)</f>
        <v>0.0760855921960824</v>
      </c>
      <c r="AR248" s="28" t="n">
        <f aca="false">SUM(AG248:AO248)</f>
        <v>0.0707236887676768</v>
      </c>
    </row>
    <row r="249" s="9" customFormat="true" ht="12.75" hidden="false" customHeight="false" outlineLevel="0" collapsed="false">
      <c r="A249" s="39" t="s">
        <v>41</v>
      </c>
      <c r="B249" s="4" t="s">
        <v>37</v>
      </c>
      <c r="C249" s="39" t="n">
        <v>1995</v>
      </c>
      <c r="D249" s="36" t="n">
        <v>0.0418111111111111</v>
      </c>
      <c r="E249" s="36" t="n">
        <v>0.0497111111111111</v>
      </c>
      <c r="F249" s="7" t="n">
        <v>0.015</v>
      </c>
      <c r="G249" s="36" t="n">
        <v>0.0482333333333333</v>
      </c>
      <c r="H249" s="7" t="n">
        <v>0.0229</v>
      </c>
      <c r="I249" s="7" t="n">
        <v>0.0119</v>
      </c>
      <c r="J249" s="7" t="n">
        <v>0.0209</v>
      </c>
      <c r="K249" s="7" t="n">
        <v>0.0226</v>
      </c>
      <c r="L249" s="7" t="n">
        <v>0.0281</v>
      </c>
      <c r="M249" s="25" t="n">
        <f aca="false">AR249/AB249*100</f>
        <v>0.0214079106444378</v>
      </c>
      <c r="N249" s="40"/>
      <c r="O249" s="3" t="s">
        <v>37</v>
      </c>
      <c r="P249" s="3" t="n">
        <v>1995</v>
      </c>
      <c r="Q249" s="3" t="n">
        <v>14.848</v>
      </c>
      <c r="R249" s="3" t="n">
        <v>0</v>
      </c>
      <c r="S249" s="3" t="n">
        <v>109.492</v>
      </c>
      <c r="T249" s="3" t="n">
        <v>0</v>
      </c>
      <c r="U249" s="3" t="n">
        <v>99.122</v>
      </c>
      <c r="V249" s="3" t="n">
        <v>14.848</v>
      </c>
      <c r="W249" s="3" t="n">
        <v>0</v>
      </c>
      <c r="X249" s="3" t="n">
        <v>14.686</v>
      </c>
      <c r="Y249" s="3" t="n">
        <v>55.952</v>
      </c>
      <c r="Z249" s="3" t="n">
        <v>16.624</v>
      </c>
      <c r="AA249" s="16" t="n">
        <f aca="false">SUM(Q249:Z249)</f>
        <v>325.572</v>
      </c>
      <c r="AB249" s="16" t="n">
        <f aca="false">SUM(Q249:Y249)</f>
        <v>308.948</v>
      </c>
      <c r="AC249" s="27"/>
      <c r="AD249" s="39" t="s">
        <v>41</v>
      </c>
      <c r="AE249" s="4" t="s">
        <v>37</v>
      </c>
      <c r="AF249" s="39" t="n">
        <v>1995</v>
      </c>
      <c r="AG249" s="28" t="n">
        <f aca="false">D249*Q249/100</f>
        <v>0.00620811377777778</v>
      </c>
      <c r="AH249" s="28" t="n">
        <f aca="false">E249*R249/100</f>
        <v>0</v>
      </c>
      <c r="AI249" s="28" t="n">
        <f aca="false">F249*S249/100</f>
        <v>0.0164238</v>
      </c>
      <c r="AJ249" s="28" t="n">
        <f aca="false">G249*T249/100</f>
        <v>0</v>
      </c>
      <c r="AK249" s="28" t="n">
        <f aca="false">H249*U249/100</f>
        <v>0.022698938</v>
      </c>
      <c r="AL249" s="28" t="n">
        <f aca="false">I249*V249/100</f>
        <v>0.001766912</v>
      </c>
      <c r="AM249" s="28" t="n">
        <f aca="false">J249*W249/100</f>
        <v>0</v>
      </c>
      <c r="AN249" s="28" t="n">
        <f aca="false">K249*X249/100</f>
        <v>0.003319036</v>
      </c>
      <c r="AO249" s="28" t="n">
        <f aca="false">L249*Y249/100</f>
        <v>0.015722512</v>
      </c>
      <c r="AP249" s="28" t="n">
        <f aca="false">M249*Z249/100</f>
        <v>0.00355885106553134</v>
      </c>
      <c r="AQ249" s="28" t="n">
        <f aca="false">SUM(AG249:AP249)</f>
        <v>0.0696981628433091</v>
      </c>
      <c r="AR249" s="28" t="n">
        <f aca="false">SUM(AG249:AO249)</f>
        <v>0.0661393117777778</v>
      </c>
    </row>
    <row r="250" s="41" customFormat="true" ht="12.75" hidden="false" customHeight="false" outlineLevel="0" collapsed="false">
      <c r="B250" s="30"/>
      <c r="D250" s="32" t="n">
        <v>0.0418111111111111</v>
      </c>
      <c r="E250" s="32" t="n">
        <v>0.0497111111111111</v>
      </c>
      <c r="F250" s="32" t="n">
        <v>0.0285076923076923</v>
      </c>
      <c r="G250" s="32" t="n">
        <v>0.0482333333333333</v>
      </c>
      <c r="H250" s="32" t="n">
        <v>0.0332090909090909</v>
      </c>
      <c r="I250" s="32" t="n">
        <v>0.0319615384615385</v>
      </c>
      <c r="J250" s="32" t="n">
        <v>0.0408461538461539</v>
      </c>
      <c r="K250" s="32" t="n">
        <v>0.0573454545454546</v>
      </c>
      <c r="L250" s="32" t="n">
        <v>0.0577333333333333</v>
      </c>
      <c r="M250" s="32"/>
      <c r="N250" s="42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4"/>
      <c r="AB250" s="34"/>
      <c r="AC250" s="34"/>
      <c r="AE250" s="30"/>
      <c r="AG250" s="35"/>
      <c r="AH250" s="35"/>
      <c r="AI250" s="35"/>
      <c r="AJ250" s="35"/>
      <c r="AK250" s="35"/>
      <c r="AL250" s="35"/>
      <c r="AM250" s="35"/>
      <c r="AN250" s="35"/>
      <c r="AO250" s="35"/>
      <c r="AR250" s="35"/>
    </row>
    <row r="251" s="9" customFormat="true" ht="12.75" hidden="false" customHeight="false" outlineLevel="0" collapsed="false">
      <c r="A251" s="9" t="s">
        <v>41</v>
      </c>
      <c r="B251" s="4" t="s">
        <v>24</v>
      </c>
      <c r="C251" s="9" t="n">
        <v>1996</v>
      </c>
      <c r="D251" s="7" t="n">
        <v>0.0782</v>
      </c>
      <c r="E251" s="36" t="n">
        <v>0.0934333333333333</v>
      </c>
      <c r="F251" s="7" t="n">
        <v>0.0532</v>
      </c>
      <c r="G251" s="7" t="n">
        <v>0.1336</v>
      </c>
      <c r="H251" s="7" t="n">
        <v>0.0526</v>
      </c>
      <c r="I251" s="7" t="n">
        <v>0.0532</v>
      </c>
      <c r="J251" s="7" t="n">
        <v>0.061</v>
      </c>
      <c r="K251" s="7" t="n">
        <v>0.0811</v>
      </c>
      <c r="L251" s="7" t="n">
        <v>0.0682</v>
      </c>
      <c r="M251" s="25" t="n">
        <f aca="false">AR251/AB251*100</f>
        <v>0.0815374697026487</v>
      </c>
      <c r="N251" s="39"/>
      <c r="O251" s="3" t="s">
        <v>24</v>
      </c>
      <c r="P251" s="3" t="n">
        <v>1996</v>
      </c>
      <c r="Q251" s="3" t="n">
        <v>9.226</v>
      </c>
      <c r="R251" s="3" t="n">
        <v>5.506</v>
      </c>
      <c r="S251" s="3" t="n">
        <v>38.18</v>
      </c>
      <c r="T251" s="3" t="n">
        <v>43.668</v>
      </c>
      <c r="U251" s="3" t="n">
        <v>8.266</v>
      </c>
      <c r="V251" s="3" t="n">
        <v>9.226</v>
      </c>
      <c r="W251" s="3" t="n">
        <v>6.262</v>
      </c>
      <c r="X251" s="3" t="n">
        <v>49.984</v>
      </c>
      <c r="Y251" s="3" t="n">
        <v>43.122</v>
      </c>
      <c r="Z251" s="3" t="n">
        <v>43.15</v>
      </c>
      <c r="AA251" s="16" t="n">
        <f aca="false">SUM(Q251:Z251)</f>
        <v>256.59</v>
      </c>
      <c r="AB251" s="16" t="n">
        <f aca="false">SUM(Q251:Y251)</f>
        <v>213.44</v>
      </c>
      <c r="AC251" s="27"/>
      <c r="AD251" s="9" t="s">
        <v>41</v>
      </c>
      <c r="AE251" s="4" t="s">
        <v>24</v>
      </c>
      <c r="AF251" s="9" t="n">
        <v>1996</v>
      </c>
      <c r="AG251" s="28" t="n">
        <f aca="false">D251*Q251/100</f>
        <v>0.007214732</v>
      </c>
      <c r="AH251" s="28" t="n">
        <f aca="false">E251*R251/100</f>
        <v>0.00514443933333333</v>
      </c>
      <c r="AI251" s="28" t="n">
        <f aca="false">F251*S251/100</f>
        <v>0.02031176</v>
      </c>
      <c r="AJ251" s="28" t="n">
        <f aca="false">G251*T251/100</f>
        <v>0.058340448</v>
      </c>
      <c r="AK251" s="28" t="n">
        <f aca="false">H251*U251/100</f>
        <v>0.004347916</v>
      </c>
      <c r="AL251" s="28" t="n">
        <f aca="false">I251*V251/100</f>
        <v>0.004908232</v>
      </c>
      <c r="AM251" s="28" t="n">
        <f aca="false">J251*W251/100</f>
        <v>0.00381982</v>
      </c>
      <c r="AN251" s="28" t="n">
        <f aca="false">K251*X251/100</f>
        <v>0.040537024</v>
      </c>
      <c r="AO251" s="28" t="n">
        <f aca="false">L251*Y251/100</f>
        <v>0.029409204</v>
      </c>
      <c r="AP251" s="28" t="n">
        <f aca="false">M251*Z251/100</f>
        <v>0.0351834181766929</v>
      </c>
      <c r="AQ251" s="28" t="n">
        <f aca="false">SUM(AG251:AP251)</f>
        <v>0.209216993510026</v>
      </c>
      <c r="AR251" s="28" t="n">
        <f aca="false">SUM(AG251:AO251)</f>
        <v>0.174033575333333</v>
      </c>
    </row>
    <row r="252" s="9" customFormat="true" ht="12.75" hidden="false" customHeight="false" outlineLevel="0" collapsed="false">
      <c r="A252" s="9" t="s">
        <v>41</v>
      </c>
      <c r="B252" s="4" t="s">
        <v>25</v>
      </c>
      <c r="C252" s="9" t="n">
        <v>1996</v>
      </c>
      <c r="D252" s="36" t="n">
        <v>0.0656222222222222</v>
      </c>
      <c r="E252" s="7" t="n">
        <v>0.0531</v>
      </c>
      <c r="F252" s="7" t="n">
        <v>0.0417</v>
      </c>
      <c r="G252" s="7" t="n">
        <v>0.073</v>
      </c>
      <c r="H252" s="7" t="n">
        <v>0.0346</v>
      </c>
      <c r="I252" s="7" t="n">
        <v>0.0442</v>
      </c>
      <c r="J252" s="7" t="n">
        <v>0.0433</v>
      </c>
      <c r="K252" s="7" t="n">
        <v>0.0458</v>
      </c>
      <c r="L252" s="7" t="n">
        <v>0.0478</v>
      </c>
      <c r="M252" s="25" t="n">
        <f aca="false">AR252/AB252*100</f>
        <v>0.0517020202270792</v>
      </c>
      <c r="N252" s="39"/>
      <c r="O252" s="3" t="s">
        <v>25</v>
      </c>
      <c r="P252" s="3" t="n">
        <v>1996</v>
      </c>
      <c r="Q252" s="3" t="n">
        <v>9.888</v>
      </c>
      <c r="R252" s="3" t="n">
        <v>0.518</v>
      </c>
      <c r="S252" s="3" t="n">
        <v>16.206</v>
      </c>
      <c r="T252" s="3" t="n">
        <v>30.27</v>
      </c>
      <c r="U252" s="3" t="n">
        <v>2.81</v>
      </c>
      <c r="V252" s="3" t="n">
        <v>9.888</v>
      </c>
      <c r="W252" s="3" t="n">
        <v>11.176</v>
      </c>
      <c r="X252" s="3" t="n">
        <v>45.396</v>
      </c>
      <c r="Y252" s="3" t="n">
        <v>35.084</v>
      </c>
      <c r="Z252" s="3" t="n">
        <v>41.378</v>
      </c>
      <c r="AA252" s="16" t="n">
        <f aca="false">SUM(Q252:Z252)</f>
        <v>202.614</v>
      </c>
      <c r="AB252" s="16" t="n">
        <f aca="false">SUM(Q252:Y252)</f>
        <v>161.236</v>
      </c>
      <c r="AC252" s="27"/>
      <c r="AD252" s="9" t="s">
        <v>41</v>
      </c>
      <c r="AE252" s="4" t="s">
        <v>25</v>
      </c>
      <c r="AF252" s="9" t="n">
        <v>1996</v>
      </c>
      <c r="AG252" s="28" t="n">
        <f aca="false">D252*Q252/100</f>
        <v>0.00648872533333333</v>
      </c>
      <c r="AH252" s="28" t="n">
        <f aca="false">E252*R252/100</f>
        <v>0.000275058</v>
      </c>
      <c r="AI252" s="28" t="n">
        <f aca="false">F252*S252/100</f>
        <v>0.006757902</v>
      </c>
      <c r="AJ252" s="28" t="n">
        <f aca="false">G252*T252/100</f>
        <v>0.0220971</v>
      </c>
      <c r="AK252" s="28" t="n">
        <f aca="false">H252*U252/100</f>
        <v>0.00097226</v>
      </c>
      <c r="AL252" s="28" t="n">
        <f aca="false">I252*V252/100</f>
        <v>0.004370496</v>
      </c>
      <c r="AM252" s="28" t="n">
        <f aca="false">J252*W252/100</f>
        <v>0.004839208</v>
      </c>
      <c r="AN252" s="28" t="n">
        <f aca="false">K252*X252/100</f>
        <v>0.020791368</v>
      </c>
      <c r="AO252" s="28" t="n">
        <f aca="false">L252*Y252/100</f>
        <v>0.016770152</v>
      </c>
      <c r="AP252" s="28" t="n">
        <f aca="false">M252*Z252/100</f>
        <v>0.0213932619295608</v>
      </c>
      <c r="AQ252" s="28" t="n">
        <f aca="false">SUM(AG252:AP252)</f>
        <v>0.104755531262894</v>
      </c>
      <c r="AR252" s="28" t="n">
        <f aca="false">SUM(AG252:AO252)</f>
        <v>0.0833622693333333</v>
      </c>
    </row>
    <row r="253" s="9" customFormat="true" ht="12.75" hidden="false" customHeight="false" outlineLevel="0" collapsed="false">
      <c r="A253" s="9" t="s">
        <v>41</v>
      </c>
      <c r="B253" s="4" t="s">
        <v>27</v>
      </c>
      <c r="C253" s="9" t="n">
        <v>1996</v>
      </c>
      <c r="D253" s="7" t="n">
        <v>0.1212</v>
      </c>
      <c r="E253" s="7" t="n">
        <v>0.1897</v>
      </c>
      <c r="F253" s="7" t="n">
        <v>0.0753</v>
      </c>
      <c r="G253" s="7" t="n">
        <v>0.1577</v>
      </c>
      <c r="H253" s="7" t="n">
        <v>0.0996</v>
      </c>
      <c r="I253" s="7" t="n">
        <v>0.0823</v>
      </c>
      <c r="J253" s="7" t="n">
        <v>0.119</v>
      </c>
      <c r="K253" s="7" t="n">
        <v>0.1816</v>
      </c>
      <c r="L253" s="7" t="n">
        <v>0.1718</v>
      </c>
      <c r="M253" s="25" t="n">
        <f aca="false">AR253/AB253*100</f>
        <v>0.119813736690492</v>
      </c>
      <c r="N253" s="39"/>
      <c r="O253" s="3" t="s">
        <v>27</v>
      </c>
      <c r="P253" s="3" t="n">
        <v>1996</v>
      </c>
      <c r="Q253" s="3" t="n">
        <v>58.878</v>
      </c>
      <c r="R253" s="3" t="n">
        <v>10.046</v>
      </c>
      <c r="S253" s="3" t="n">
        <v>20.292</v>
      </c>
      <c r="T253" s="3" t="n">
        <v>2.296</v>
      </c>
      <c r="U253" s="3" t="n">
        <v>8.23</v>
      </c>
      <c r="V253" s="3" t="n">
        <v>58.878</v>
      </c>
      <c r="W253" s="3" t="n">
        <v>5.064</v>
      </c>
      <c r="X253" s="3" t="n">
        <v>35.282</v>
      </c>
      <c r="Y253" s="3" t="n">
        <v>4.46</v>
      </c>
      <c r="Z253" s="3" t="n">
        <v>60.61</v>
      </c>
      <c r="AA253" s="16" t="n">
        <f aca="false">SUM(Q253:Z253)</f>
        <v>264.036</v>
      </c>
      <c r="AB253" s="16" t="n">
        <f aca="false">SUM(Q253:Y253)</f>
        <v>203.426</v>
      </c>
      <c r="AC253" s="27"/>
      <c r="AD253" s="9" t="s">
        <v>41</v>
      </c>
      <c r="AE253" s="4" t="s">
        <v>27</v>
      </c>
      <c r="AF253" s="9" t="n">
        <v>1996</v>
      </c>
      <c r="AG253" s="28" t="n">
        <f aca="false">D253*Q253/100</f>
        <v>0.071360136</v>
      </c>
      <c r="AH253" s="28" t="n">
        <f aca="false">E253*R253/100</f>
        <v>0.019057262</v>
      </c>
      <c r="AI253" s="28" t="n">
        <f aca="false">F253*S253/100</f>
        <v>0.015279876</v>
      </c>
      <c r="AJ253" s="28" t="n">
        <f aca="false">G253*T253/100</f>
        <v>0.003620792</v>
      </c>
      <c r="AK253" s="28" t="n">
        <f aca="false">H253*U253/100</f>
        <v>0.00819708</v>
      </c>
      <c r="AL253" s="28" t="n">
        <f aca="false">I253*V253/100</f>
        <v>0.048456594</v>
      </c>
      <c r="AM253" s="28" t="n">
        <f aca="false">J253*W253/100</f>
        <v>0.00602616</v>
      </c>
      <c r="AN253" s="28" t="n">
        <f aca="false">K253*X253/100</f>
        <v>0.064072112</v>
      </c>
      <c r="AO253" s="28" t="n">
        <f aca="false">L253*Y253/100</f>
        <v>0.00766228</v>
      </c>
      <c r="AP253" s="28" t="n">
        <f aca="false">M253*Z253/100</f>
        <v>0.0726191058081071</v>
      </c>
      <c r="AQ253" s="28" t="n">
        <f aca="false">SUM(AG253:AP253)</f>
        <v>0.316351397808107</v>
      </c>
      <c r="AR253" s="28" t="n">
        <f aca="false">SUM(AG253:AO253)</f>
        <v>0.243732292</v>
      </c>
    </row>
    <row r="254" s="9" customFormat="true" ht="12.75" hidden="false" customHeight="false" outlineLevel="0" collapsed="false">
      <c r="A254" s="39" t="s">
        <v>41</v>
      </c>
      <c r="B254" s="4" t="s">
        <v>28</v>
      </c>
      <c r="C254" s="39" t="n">
        <v>1996</v>
      </c>
      <c r="D254" s="7" t="n">
        <v>0.0475</v>
      </c>
      <c r="E254" s="7" t="n">
        <v>0.0822</v>
      </c>
      <c r="F254" s="7" t="n">
        <v>0.035</v>
      </c>
      <c r="G254" s="7" t="n">
        <v>0.0856</v>
      </c>
      <c r="H254" s="36" t="n">
        <v>0.0563833333333333</v>
      </c>
      <c r="I254" s="7" t="n">
        <v>0.0397</v>
      </c>
      <c r="J254" s="7" t="n">
        <v>0.0511</v>
      </c>
      <c r="K254" s="7" t="n">
        <v>0.0437</v>
      </c>
      <c r="L254" s="7" t="n">
        <v>0.058</v>
      </c>
      <c r="M254" s="25" t="n">
        <f aca="false">AR254/AB254*100</f>
        <v>0.0615147494349246</v>
      </c>
      <c r="N254" s="40"/>
      <c r="O254" s="3" t="s">
        <v>28</v>
      </c>
      <c r="P254" s="3" t="n">
        <v>1996</v>
      </c>
      <c r="Q254" s="3" t="n">
        <v>17.778</v>
      </c>
      <c r="R254" s="3" t="n">
        <v>5.948</v>
      </c>
      <c r="S254" s="3" t="n">
        <v>16.424</v>
      </c>
      <c r="T254" s="3" t="n">
        <v>61.864</v>
      </c>
      <c r="U254" s="3" t="n">
        <v>0.09</v>
      </c>
      <c r="V254" s="3" t="n">
        <v>17.778</v>
      </c>
      <c r="W254" s="3" t="n">
        <v>18.474</v>
      </c>
      <c r="X254" s="3" t="n">
        <v>7.432</v>
      </c>
      <c r="Y254" s="3" t="n">
        <v>61.264</v>
      </c>
      <c r="Z254" s="3" t="n">
        <v>34.028</v>
      </c>
      <c r="AA254" s="16" t="n">
        <f aca="false">SUM(Q254:Z254)</f>
        <v>241.08</v>
      </c>
      <c r="AB254" s="16" t="n">
        <f aca="false">SUM(Q254:Y254)</f>
        <v>207.052</v>
      </c>
      <c r="AC254" s="27"/>
      <c r="AD254" s="39" t="s">
        <v>41</v>
      </c>
      <c r="AE254" s="4" t="s">
        <v>28</v>
      </c>
      <c r="AF254" s="39" t="n">
        <v>1996</v>
      </c>
      <c r="AG254" s="28" t="n">
        <f aca="false">D254*Q254/100</f>
        <v>0.00844455</v>
      </c>
      <c r="AH254" s="28" t="n">
        <f aca="false">E254*R254/100</f>
        <v>0.004889256</v>
      </c>
      <c r="AI254" s="28" t="n">
        <f aca="false">F254*S254/100</f>
        <v>0.0057484</v>
      </c>
      <c r="AJ254" s="28" t="n">
        <f aca="false">G254*T254/100</f>
        <v>0.052955584</v>
      </c>
      <c r="AK254" s="28" t="n">
        <f aca="false">H254*U254/100</f>
        <v>5.0745E-005</v>
      </c>
      <c r="AL254" s="28" t="n">
        <f aca="false">I254*V254/100</f>
        <v>0.007057866</v>
      </c>
      <c r="AM254" s="28" t="n">
        <f aca="false">J254*W254/100</f>
        <v>0.009440214</v>
      </c>
      <c r="AN254" s="28" t="n">
        <f aca="false">K254*X254/100</f>
        <v>0.003247784</v>
      </c>
      <c r="AO254" s="28" t="n">
        <f aca="false">L254*Y254/100</f>
        <v>0.03553312</v>
      </c>
      <c r="AP254" s="28" t="n">
        <f aca="false">M254*Z254/100</f>
        <v>0.0209322389377161</v>
      </c>
      <c r="AQ254" s="28" t="n">
        <f aca="false">SUM(AG254:AP254)</f>
        <v>0.148299757937716</v>
      </c>
      <c r="AR254" s="28" t="n">
        <f aca="false">SUM(AG254:AO254)</f>
        <v>0.127367519</v>
      </c>
    </row>
    <row r="255" s="9" customFormat="true" ht="12.75" hidden="false" customHeight="false" outlineLevel="0" collapsed="false">
      <c r="A255" s="9" t="s">
        <v>41</v>
      </c>
      <c r="B255" s="4" t="s">
        <v>29</v>
      </c>
      <c r="C255" s="9" t="n">
        <v>1996</v>
      </c>
      <c r="D255" s="7" t="n">
        <v>0.0554</v>
      </c>
      <c r="E255" s="7" t="n">
        <v>0.0554</v>
      </c>
      <c r="F255" s="7" t="n">
        <v>0.0411</v>
      </c>
      <c r="G255" s="7" t="n">
        <v>0.0853</v>
      </c>
      <c r="H255" s="7" t="n">
        <v>0.0347</v>
      </c>
      <c r="I255" s="7" t="n">
        <v>0.0391</v>
      </c>
      <c r="J255" s="7" t="n">
        <v>0.0504</v>
      </c>
      <c r="K255" s="7" t="n">
        <v>0.0474</v>
      </c>
      <c r="L255" s="7" t="n">
        <v>0.0552</v>
      </c>
      <c r="M255" s="25" t="n">
        <f aca="false">AR255/AB255*100</f>
        <v>0.0478354304525099</v>
      </c>
      <c r="N255" s="39"/>
      <c r="O255" s="3" t="s">
        <v>29</v>
      </c>
      <c r="P255" s="3" t="n">
        <v>1996</v>
      </c>
      <c r="Q255" s="3" t="n">
        <v>39.558</v>
      </c>
      <c r="R255" s="3" t="n">
        <v>13.272</v>
      </c>
      <c r="S255" s="3" t="n">
        <v>57.816</v>
      </c>
      <c r="T255" s="3" t="n">
        <v>8.752</v>
      </c>
      <c r="U255" s="3" t="n">
        <v>3.974</v>
      </c>
      <c r="V255" s="3" t="n">
        <v>39.558</v>
      </c>
      <c r="W255" s="3" t="n">
        <v>2.388</v>
      </c>
      <c r="X255" s="3" t="n">
        <v>63.062</v>
      </c>
      <c r="Y255" s="3" t="n">
        <v>10.996</v>
      </c>
      <c r="Z255" s="3" t="n">
        <v>57.726</v>
      </c>
      <c r="AA255" s="16" t="n">
        <f aca="false">SUM(Q255:Z255)</f>
        <v>297.102</v>
      </c>
      <c r="AB255" s="16" t="n">
        <f aca="false">SUM(Q255:Y255)</f>
        <v>239.376</v>
      </c>
      <c r="AC255" s="27"/>
      <c r="AD255" s="9" t="s">
        <v>41</v>
      </c>
      <c r="AE255" s="4" t="s">
        <v>29</v>
      </c>
      <c r="AF255" s="9" t="n">
        <v>1996</v>
      </c>
      <c r="AG255" s="28" t="n">
        <f aca="false">D255*Q255/100</f>
        <v>0.021915132</v>
      </c>
      <c r="AH255" s="28" t="n">
        <f aca="false">E255*R255/100</f>
        <v>0.007352688</v>
      </c>
      <c r="AI255" s="28" t="n">
        <f aca="false">F255*S255/100</f>
        <v>0.023762376</v>
      </c>
      <c r="AJ255" s="28" t="n">
        <f aca="false">G255*T255/100</f>
        <v>0.007465456</v>
      </c>
      <c r="AK255" s="28" t="n">
        <f aca="false">H255*U255/100</f>
        <v>0.001378978</v>
      </c>
      <c r="AL255" s="28" t="n">
        <f aca="false">I255*V255/100</f>
        <v>0.015467178</v>
      </c>
      <c r="AM255" s="28" t="n">
        <f aca="false">J255*W255/100</f>
        <v>0.001203552</v>
      </c>
      <c r="AN255" s="28" t="n">
        <f aca="false">K255*X255/100</f>
        <v>0.029891388</v>
      </c>
      <c r="AO255" s="28" t="n">
        <f aca="false">L255*Y255/100</f>
        <v>0.006069792</v>
      </c>
      <c r="AP255" s="28" t="n">
        <f aca="false">M255*Z255/100</f>
        <v>0.0276134805830158</v>
      </c>
      <c r="AQ255" s="28" t="n">
        <f aca="false">SUM(AG255:AP255)</f>
        <v>0.142120020583016</v>
      </c>
      <c r="AR255" s="28" t="n">
        <f aca="false">SUM(AG255:AO255)</f>
        <v>0.11450654</v>
      </c>
    </row>
    <row r="256" s="9" customFormat="true" ht="12.75" hidden="false" customHeight="false" outlineLevel="0" collapsed="false">
      <c r="A256" s="9" t="s">
        <v>41</v>
      </c>
      <c r="B256" s="4" t="s">
        <v>30</v>
      </c>
      <c r="C256" s="9" t="n">
        <v>1996</v>
      </c>
      <c r="D256" s="36" t="n">
        <v>0.0656222222222222</v>
      </c>
      <c r="E256" s="7" t="n">
        <v>0.1095</v>
      </c>
      <c r="F256" s="7" t="n">
        <v>0.0623</v>
      </c>
      <c r="G256" s="36" t="n">
        <v>0.0982166666666667</v>
      </c>
      <c r="H256" s="7" t="n">
        <v>0.0516</v>
      </c>
      <c r="I256" s="7" t="n">
        <v>0.0503</v>
      </c>
      <c r="J256" s="7" t="n">
        <v>0.0785</v>
      </c>
      <c r="K256" s="7" t="n">
        <v>0.0755</v>
      </c>
      <c r="L256" s="7" t="n">
        <v>0.1288</v>
      </c>
      <c r="M256" s="25" t="n">
        <f aca="false">AR256/AB256*100</f>
        <v>0.0791613342252324</v>
      </c>
      <c r="N256" s="39"/>
      <c r="O256" s="3" t="s">
        <v>30</v>
      </c>
      <c r="P256" s="3" t="n">
        <v>1996</v>
      </c>
      <c r="Q256" s="3" t="n">
        <v>13.162</v>
      </c>
      <c r="R256" s="3" t="n">
        <v>5.274</v>
      </c>
      <c r="S256" s="3" t="n">
        <v>57.908</v>
      </c>
      <c r="T256" s="3" t="n">
        <v>0.652</v>
      </c>
      <c r="U256" s="3" t="n">
        <v>24.848</v>
      </c>
      <c r="V256" s="3" t="n">
        <v>13.162</v>
      </c>
      <c r="W256" s="3" t="n">
        <v>1.154</v>
      </c>
      <c r="X256" s="3" t="n">
        <v>1.908</v>
      </c>
      <c r="Y256" s="3" t="n">
        <v>41.392</v>
      </c>
      <c r="Z256" s="3" t="n">
        <v>37.79</v>
      </c>
      <c r="AA256" s="16" t="n">
        <f aca="false">SUM(Q256:Z256)</f>
        <v>197.25</v>
      </c>
      <c r="AB256" s="16" t="n">
        <f aca="false">SUM(Q256:Y256)</f>
        <v>159.46</v>
      </c>
      <c r="AC256" s="27"/>
      <c r="AD256" s="9" t="s">
        <v>41</v>
      </c>
      <c r="AE256" s="4" t="s">
        <v>30</v>
      </c>
      <c r="AF256" s="9" t="n">
        <v>1996</v>
      </c>
      <c r="AG256" s="28" t="n">
        <f aca="false">D256*Q256/100</f>
        <v>0.00863719688888889</v>
      </c>
      <c r="AH256" s="28" t="n">
        <f aca="false">E256*R256/100</f>
        <v>0.00577503</v>
      </c>
      <c r="AI256" s="28" t="n">
        <f aca="false">F256*S256/100</f>
        <v>0.036076684</v>
      </c>
      <c r="AJ256" s="28" t="n">
        <f aca="false">G256*T256/100</f>
        <v>0.000640372666666667</v>
      </c>
      <c r="AK256" s="28" t="n">
        <f aca="false">H256*U256/100</f>
        <v>0.012821568</v>
      </c>
      <c r="AL256" s="28" t="n">
        <f aca="false">I256*V256/100</f>
        <v>0.006620486</v>
      </c>
      <c r="AM256" s="28" t="n">
        <f aca="false">J256*W256/100</f>
        <v>0.00090589</v>
      </c>
      <c r="AN256" s="28" t="n">
        <f aca="false">K256*X256/100</f>
        <v>0.00144054</v>
      </c>
      <c r="AO256" s="28" t="n">
        <f aca="false">L256*Y256/100</f>
        <v>0.053312896</v>
      </c>
      <c r="AP256" s="28" t="n">
        <f aca="false">M256*Z256/100</f>
        <v>0.0299150682037153</v>
      </c>
      <c r="AQ256" s="28" t="n">
        <f aca="false">SUM(AG256:AP256)</f>
        <v>0.156145731759271</v>
      </c>
      <c r="AR256" s="28" t="n">
        <f aca="false">SUM(AG256:AO256)</f>
        <v>0.126230663555556</v>
      </c>
    </row>
    <row r="257" s="9" customFormat="true" ht="12.75" hidden="false" customHeight="false" outlineLevel="0" collapsed="false">
      <c r="A257" s="9" t="s">
        <v>41</v>
      </c>
      <c r="B257" s="4" t="s">
        <v>31</v>
      </c>
      <c r="C257" s="9" t="n">
        <v>1996</v>
      </c>
      <c r="D257" s="7" t="n">
        <v>0.1017</v>
      </c>
      <c r="E257" s="7" t="n">
        <v>0.104</v>
      </c>
      <c r="F257" s="7" t="n">
        <v>0.0957</v>
      </c>
      <c r="G257" s="36" t="n">
        <v>0.0982166666666667</v>
      </c>
      <c r="H257" s="7" t="n">
        <v>0.0935</v>
      </c>
      <c r="I257" s="7" t="n">
        <v>0.122</v>
      </c>
      <c r="J257" s="7" t="n">
        <v>0.0863</v>
      </c>
      <c r="K257" s="7" t="n">
        <v>0.1313</v>
      </c>
      <c r="L257" s="7" t="n">
        <v>0.1432</v>
      </c>
      <c r="M257" s="25" t="n">
        <f aca="false">AR257/AB257*100</f>
        <v>0.115595220916323</v>
      </c>
      <c r="N257" s="39"/>
      <c r="O257" s="3" t="s">
        <v>31</v>
      </c>
      <c r="P257" s="3" t="n">
        <v>1996</v>
      </c>
      <c r="Q257" s="3" t="n">
        <v>21.922</v>
      </c>
      <c r="R257" s="3" t="n">
        <v>10.344</v>
      </c>
      <c r="S257" s="3" t="n">
        <v>47.922</v>
      </c>
      <c r="T257" s="3" t="n">
        <v>0</v>
      </c>
      <c r="U257" s="3" t="n">
        <v>14.778</v>
      </c>
      <c r="V257" s="3" t="n">
        <v>21.922</v>
      </c>
      <c r="W257" s="3" t="n">
        <v>5.354</v>
      </c>
      <c r="X257" s="3" t="n">
        <v>60.508</v>
      </c>
      <c r="Y257" s="3" t="n">
        <v>27.918</v>
      </c>
      <c r="Z257" s="3" t="n">
        <v>33.782</v>
      </c>
      <c r="AA257" s="16" t="n">
        <f aca="false">SUM(Q257:Z257)</f>
        <v>244.45</v>
      </c>
      <c r="AB257" s="16" t="n">
        <f aca="false">SUM(Q257:Y257)</f>
        <v>210.668</v>
      </c>
      <c r="AC257" s="27"/>
      <c r="AD257" s="9" t="s">
        <v>41</v>
      </c>
      <c r="AE257" s="4" t="s">
        <v>31</v>
      </c>
      <c r="AF257" s="9" t="n">
        <v>1996</v>
      </c>
      <c r="AG257" s="28" t="n">
        <f aca="false">D257*Q257/100</f>
        <v>0.022294674</v>
      </c>
      <c r="AH257" s="28" t="n">
        <f aca="false">E257*R257/100</f>
        <v>0.01075776</v>
      </c>
      <c r="AI257" s="28" t="n">
        <f aca="false">F257*S257/100</f>
        <v>0.045861354</v>
      </c>
      <c r="AJ257" s="28" t="n">
        <f aca="false">G257*T257/100</f>
        <v>0</v>
      </c>
      <c r="AK257" s="28" t="n">
        <f aca="false">H257*U257/100</f>
        <v>0.01381743</v>
      </c>
      <c r="AL257" s="28" t="n">
        <f aca="false">I257*V257/100</f>
        <v>0.02674484</v>
      </c>
      <c r="AM257" s="28" t="n">
        <f aca="false">J257*W257/100</f>
        <v>0.004620502</v>
      </c>
      <c r="AN257" s="28" t="n">
        <f aca="false">K257*X257/100</f>
        <v>0.079447004</v>
      </c>
      <c r="AO257" s="28" t="n">
        <f aca="false">L257*Y257/100</f>
        <v>0.039978576</v>
      </c>
      <c r="AP257" s="28" t="n">
        <f aca="false">M257*Z257/100</f>
        <v>0.0390503775299523</v>
      </c>
      <c r="AQ257" s="28" t="n">
        <f aca="false">SUM(AG257:AP257)</f>
        <v>0.282572517529952</v>
      </c>
      <c r="AR257" s="28" t="n">
        <f aca="false">SUM(AG257:AO257)</f>
        <v>0.24352214</v>
      </c>
    </row>
    <row r="258" s="9" customFormat="true" ht="12.75" hidden="false" customHeight="false" outlineLevel="0" collapsed="false">
      <c r="A258" s="9" t="s">
        <v>41</v>
      </c>
      <c r="B258" s="4" t="s">
        <v>32</v>
      </c>
      <c r="C258" s="9" t="n">
        <v>1996</v>
      </c>
      <c r="D258" s="7" t="n">
        <v>0.0614</v>
      </c>
      <c r="E258" s="7" t="n">
        <v>0.1459</v>
      </c>
      <c r="F258" s="7" t="n">
        <v>0.0969</v>
      </c>
      <c r="G258" s="36" t="n">
        <v>0.0982166666666667</v>
      </c>
      <c r="H258" s="7" t="n">
        <v>0.1099</v>
      </c>
      <c r="I258" s="7" t="n">
        <v>0.0919</v>
      </c>
      <c r="J258" s="7" t="n">
        <v>0.0884</v>
      </c>
      <c r="K258" s="7" t="n">
        <v>0.1399</v>
      </c>
      <c r="L258" s="7" t="n">
        <v>0.1547</v>
      </c>
      <c r="M258" s="25" t="n">
        <f aca="false">AR258/AB258*100</f>
        <v>0.0971894500846024</v>
      </c>
      <c r="N258" s="39"/>
      <c r="O258" s="3" t="s">
        <v>32</v>
      </c>
      <c r="P258" s="3" t="n">
        <v>1996</v>
      </c>
      <c r="Q258" s="3" t="n">
        <v>74.634</v>
      </c>
      <c r="R258" s="3" t="n">
        <v>18.742</v>
      </c>
      <c r="S258" s="3" t="n">
        <v>56.172</v>
      </c>
      <c r="T258" s="3" t="n">
        <v>0.068</v>
      </c>
      <c r="U258" s="3" t="n">
        <v>1.85</v>
      </c>
      <c r="V258" s="3" t="n">
        <v>74.634</v>
      </c>
      <c r="W258" s="3" t="n">
        <v>3.402</v>
      </c>
      <c r="X258" s="3" t="n">
        <v>32.912</v>
      </c>
      <c r="Y258" s="3" t="n">
        <v>13.386</v>
      </c>
      <c r="Z258" s="3" t="n">
        <v>28.38</v>
      </c>
      <c r="AA258" s="16" t="n">
        <f aca="false">SUM(Q258:Z258)</f>
        <v>304.18</v>
      </c>
      <c r="AB258" s="16" t="n">
        <f aca="false">SUM(Q258:Y258)</f>
        <v>275.8</v>
      </c>
      <c r="AC258" s="27"/>
      <c r="AD258" s="9" t="s">
        <v>41</v>
      </c>
      <c r="AE258" s="4" t="s">
        <v>32</v>
      </c>
      <c r="AF258" s="9" t="n">
        <v>1996</v>
      </c>
      <c r="AG258" s="28" t="n">
        <f aca="false">D258*Q258/100</f>
        <v>0.045825276</v>
      </c>
      <c r="AH258" s="28" t="n">
        <f aca="false">E258*R258/100</f>
        <v>0.027344578</v>
      </c>
      <c r="AI258" s="28" t="n">
        <f aca="false">F258*S258/100</f>
        <v>0.054430668</v>
      </c>
      <c r="AJ258" s="28" t="n">
        <f aca="false">G258*T258/100</f>
        <v>6.67873333333333E-005</v>
      </c>
      <c r="AK258" s="28" t="n">
        <f aca="false">H258*U258/100</f>
        <v>0.00203315</v>
      </c>
      <c r="AL258" s="28" t="n">
        <f aca="false">I258*V258/100</f>
        <v>0.068588646</v>
      </c>
      <c r="AM258" s="28" t="n">
        <f aca="false">J258*W258/100</f>
        <v>0.003007368</v>
      </c>
      <c r="AN258" s="28" t="n">
        <f aca="false">K258*X258/100</f>
        <v>0.046043888</v>
      </c>
      <c r="AO258" s="28" t="n">
        <f aca="false">L258*Y258/100</f>
        <v>0.020708142</v>
      </c>
      <c r="AP258" s="28" t="n">
        <f aca="false">M258*Z258/100</f>
        <v>0.0275823659340102</v>
      </c>
      <c r="AQ258" s="28" t="n">
        <f aca="false">SUM(AG258:AP258)</f>
        <v>0.295630869267344</v>
      </c>
      <c r="AR258" s="28" t="n">
        <f aca="false">SUM(AG258:AO258)</f>
        <v>0.268048503333333</v>
      </c>
    </row>
    <row r="259" s="9" customFormat="true" ht="12.75" hidden="false" customHeight="false" outlineLevel="0" collapsed="false">
      <c r="A259" s="39" t="s">
        <v>41</v>
      </c>
      <c r="B259" s="4" t="s">
        <v>33</v>
      </c>
      <c r="C259" s="39" t="n">
        <v>1996</v>
      </c>
      <c r="D259" s="7" t="n">
        <v>0.0423</v>
      </c>
      <c r="E259" s="7" t="n">
        <v>0.0484</v>
      </c>
      <c r="F259" s="7" t="n">
        <v>0.0332</v>
      </c>
      <c r="G259" s="7" t="n">
        <v>0.0541</v>
      </c>
      <c r="H259" s="7" t="n">
        <v>0.0289</v>
      </c>
      <c r="I259" s="7" t="n">
        <v>0.0219</v>
      </c>
      <c r="J259" s="36" t="n">
        <v>0.0647</v>
      </c>
      <c r="K259" s="7" t="n">
        <v>0.0313</v>
      </c>
      <c r="L259" s="36" t="n">
        <v>0.09065</v>
      </c>
      <c r="M259" s="25" t="n">
        <f aca="false">AR259/AB259*100</f>
        <v>0.0322073857216614</v>
      </c>
      <c r="N259" s="40"/>
      <c r="O259" s="3" t="s">
        <v>33</v>
      </c>
      <c r="P259" s="3" t="n">
        <v>1996</v>
      </c>
      <c r="Q259" s="3" t="n">
        <v>40.708</v>
      </c>
      <c r="R259" s="3" t="n">
        <v>10.308</v>
      </c>
      <c r="S259" s="3" t="n">
        <v>43.132</v>
      </c>
      <c r="T259" s="3" t="n">
        <v>3.624</v>
      </c>
      <c r="U259" s="3" t="n">
        <v>101.388</v>
      </c>
      <c r="V259" s="3" t="n">
        <v>40.708</v>
      </c>
      <c r="W259" s="3" t="n">
        <v>0</v>
      </c>
      <c r="X259" s="3" t="n">
        <v>26.072</v>
      </c>
      <c r="Y259" s="3" t="n">
        <v>1.346</v>
      </c>
      <c r="Z259" s="3" t="n">
        <v>21.82</v>
      </c>
      <c r="AA259" s="16" t="n">
        <f aca="false">SUM(Q259:Z259)</f>
        <v>289.106</v>
      </c>
      <c r="AB259" s="16" t="n">
        <f aca="false">SUM(Q259:Y259)</f>
        <v>267.286</v>
      </c>
      <c r="AC259" s="27"/>
      <c r="AD259" s="39" t="s">
        <v>41</v>
      </c>
      <c r="AE259" s="4" t="s">
        <v>33</v>
      </c>
      <c r="AF259" s="39" t="n">
        <v>1996</v>
      </c>
      <c r="AG259" s="28" t="n">
        <f aca="false">D259*Q259/100</f>
        <v>0.017219484</v>
      </c>
      <c r="AH259" s="28" t="n">
        <f aca="false">E259*R259/100</f>
        <v>0.004989072</v>
      </c>
      <c r="AI259" s="28" t="n">
        <f aca="false">F259*S259/100</f>
        <v>0.014319824</v>
      </c>
      <c r="AJ259" s="28" t="n">
        <f aca="false">G259*T259/100</f>
        <v>0.001960584</v>
      </c>
      <c r="AK259" s="28" t="n">
        <f aca="false">H259*U259/100</f>
        <v>0.029301132</v>
      </c>
      <c r="AL259" s="28" t="n">
        <f aca="false">I259*V259/100</f>
        <v>0.008915052</v>
      </c>
      <c r="AM259" s="28" t="n">
        <f aca="false">J259*W259/100</f>
        <v>0</v>
      </c>
      <c r="AN259" s="28" t="n">
        <f aca="false">K259*X259/100</f>
        <v>0.008160536</v>
      </c>
      <c r="AO259" s="28" t="n">
        <f aca="false">L259*Y259/100</f>
        <v>0.001220149</v>
      </c>
      <c r="AP259" s="28" t="n">
        <f aca="false">M259*Z259/100</f>
        <v>0.00702765156446653</v>
      </c>
      <c r="AQ259" s="28" t="n">
        <f aca="false">SUM(AG259:AP259)</f>
        <v>0.0931134845644665</v>
      </c>
      <c r="AR259" s="28" t="n">
        <f aca="false">SUM(AG259:AO259)</f>
        <v>0.086085833</v>
      </c>
    </row>
    <row r="260" s="9" customFormat="true" ht="12.75" hidden="false" customHeight="false" outlineLevel="0" collapsed="false">
      <c r="A260" s="9" t="s">
        <v>41</v>
      </c>
      <c r="B260" s="4" t="s">
        <v>34</v>
      </c>
      <c r="C260" s="9" t="n">
        <v>1996</v>
      </c>
      <c r="D260" s="7" t="n">
        <v>0.0381</v>
      </c>
      <c r="E260" s="7" t="n">
        <v>0.0527</v>
      </c>
      <c r="F260" s="7" t="n">
        <v>0.0316</v>
      </c>
      <c r="G260" s="36" t="n">
        <v>0.0982166666666667</v>
      </c>
      <c r="H260" s="7" t="n">
        <v>0.0392</v>
      </c>
      <c r="I260" s="7" t="n">
        <v>0.0316</v>
      </c>
      <c r="J260" s="7" t="n">
        <v>0.0481</v>
      </c>
      <c r="K260" s="7" t="n">
        <v>0.0374</v>
      </c>
      <c r="L260" s="7" t="n">
        <v>0.0489</v>
      </c>
      <c r="M260" s="25" t="n">
        <f aca="false">AR260/AB260*100</f>
        <v>0.0385946983916255</v>
      </c>
      <c r="N260" s="39"/>
      <c r="O260" s="3" t="s">
        <v>34</v>
      </c>
      <c r="P260" s="3" t="n">
        <v>1996</v>
      </c>
      <c r="Q260" s="3" t="n">
        <v>38.264</v>
      </c>
      <c r="R260" s="3" t="n">
        <v>34.01</v>
      </c>
      <c r="S260" s="3" t="n">
        <v>29.87</v>
      </c>
      <c r="T260" s="3" t="n">
        <v>0.078</v>
      </c>
      <c r="U260" s="3" t="n">
        <v>11.682</v>
      </c>
      <c r="V260" s="3" t="n">
        <v>38.264</v>
      </c>
      <c r="W260" s="3" t="n">
        <v>0.68</v>
      </c>
      <c r="X260" s="3" t="n">
        <v>98.136</v>
      </c>
      <c r="Y260" s="3" t="n">
        <v>11.144</v>
      </c>
      <c r="Z260" s="3" t="n">
        <v>37.046</v>
      </c>
      <c r="AA260" s="16" t="n">
        <f aca="false">SUM(Q260:Z260)</f>
        <v>299.174</v>
      </c>
      <c r="AB260" s="16" t="n">
        <f aca="false">SUM(Q260:Y260)</f>
        <v>262.128</v>
      </c>
      <c r="AC260" s="27"/>
      <c r="AD260" s="9" t="s">
        <v>41</v>
      </c>
      <c r="AE260" s="4" t="s">
        <v>34</v>
      </c>
      <c r="AF260" s="9" t="n">
        <v>1996</v>
      </c>
      <c r="AG260" s="28" t="n">
        <f aca="false">D260*Q260/100</f>
        <v>0.014578584</v>
      </c>
      <c r="AH260" s="28" t="n">
        <f aca="false">E260*R260/100</f>
        <v>0.01792327</v>
      </c>
      <c r="AI260" s="28" t="n">
        <f aca="false">F260*S260/100</f>
        <v>0.00943892</v>
      </c>
      <c r="AJ260" s="28" t="n">
        <f aca="false">G260*T260/100</f>
        <v>7.6609E-005</v>
      </c>
      <c r="AK260" s="28" t="n">
        <f aca="false">H260*U260/100</f>
        <v>0.004579344</v>
      </c>
      <c r="AL260" s="28" t="n">
        <f aca="false">I260*V260/100</f>
        <v>0.012091424</v>
      </c>
      <c r="AM260" s="28" t="n">
        <f aca="false">J260*W260/100</f>
        <v>0.00032708</v>
      </c>
      <c r="AN260" s="28" t="n">
        <f aca="false">K260*X260/100</f>
        <v>0.036702864</v>
      </c>
      <c r="AO260" s="28" t="n">
        <f aca="false">L260*Y260/100</f>
        <v>0.005449416</v>
      </c>
      <c r="AP260" s="28" t="n">
        <f aca="false">M260*Z260/100</f>
        <v>0.0142977919661616</v>
      </c>
      <c r="AQ260" s="28" t="n">
        <f aca="false">SUM(AG260:AP260)</f>
        <v>0.115465302966162</v>
      </c>
      <c r="AR260" s="28" t="n">
        <f aca="false">SUM(AG260:AO260)</f>
        <v>0.101167511</v>
      </c>
    </row>
    <row r="261" s="9" customFormat="true" ht="12.75" hidden="false" customHeight="false" outlineLevel="0" collapsed="false">
      <c r="A261" s="9" t="s">
        <v>41</v>
      </c>
      <c r="B261" s="4" t="s">
        <v>35</v>
      </c>
      <c r="C261" s="9" t="n">
        <v>1996</v>
      </c>
      <c r="D261" s="36" t="n">
        <v>0.0656222222222222</v>
      </c>
      <c r="E261" s="36" t="n">
        <v>0.0934333333333333</v>
      </c>
      <c r="F261" s="7" t="n">
        <v>0.074</v>
      </c>
      <c r="G261" s="36" t="n">
        <v>0.0982166666666667</v>
      </c>
      <c r="H261" s="7" t="n">
        <v>0.0704</v>
      </c>
      <c r="I261" s="7" t="n">
        <v>0.0635</v>
      </c>
      <c r="J261" s="7" t="n">
        <v>0.071</v>
      </c>
      <c r="K261" s="7" t="n">
        <v>0.1037</v>
      </c>
      <c r="L261" s="7" t="n">
        <v>0.1126</v>
      </c>
      <c r="M261" s="25" t="n">
        <f aca="false">AR261/AB261*100</f>
        <v>0.0785160984386507</v>
      </c>
      <c r="N261" s="39"/>
      <c r="O261" s="3" t="s">
        <v>35</v>
      </c>
      <c r="P261" s="3" t="n">
        <v>1996</v>
      </c>
      <c r="Q261" s="3" t="n">
        <v>18.274</v>
      </c>
      <c r="R261" s="3" t="n">
        <v>0.108</v>
      </c>
      <c r="S261" s="3" t="n">
        <v>86.876</v>
      </c>
      <c r="T261" s="3" t="n">
        <v>0.012</v>
      </c>
      <c r="U261" s="3" t="n">
        <v>28.8</v>
      </c>
      <c r="V261" s="3" t="n">
        <v>18.274</v>
      </c>
      <c r="W261" s="3" t="n">
        <v>1.848</v>
      </c>
      <c r="X261" s="3" t="n">
        <v>13.166</v>
      </c>
      <c r="Y261" s="3" t="n">
        <v>23.958</v>
      </c>
      <c r="Z261" s="3" t="n">
        <v>35.498</v>
      </c>
      <c r="AA261" s="16" t="n">
        <f aca="false">SUM(Q261:Z261)</f>
        <v>226.814</v>
      </c>
      <c r="AB261" s="16" t="n">
        <f aca="false">SUM(Q261:Y261)</f>
        <v>191.316</v>
      </c>
      <c r="AC261" s="27"/>
      <c r="AD261" s="9" t="s">
        <v>41</v>
      </c>
      <c r="AE261" s="4" t="s">
        <v>35</v>
      </c>
      <c r="AF261" s="9" t="n">
        <v>1996</v>
      </c>
      <c r="AG261" s="28" t="n">
        <f aca="false">D261*Q261/100</f>
        <v>0.0119918048888889</v>
      </c>
      <c r="AH261" s="28" t="n">
        <f aca="false">E261*R261/100</f>
        <v>0.000100908</v>
      </c>
      <c r="AI261" s="28" t="n">
        <f aca="false">F261*S261/100</f>
        <v>0.06428824</v>
      </c>
      <c r="AJ261" s="28" t="n">
        <f aca="false">G261*T261/100</f>
        <v>1.1786E-005</v>
      </c>
      <c r="AK261" s="28" t="n">
        <f aca="false">H261*U261/100</f>
        <v>0.0202752</v>
      </c>
      <c r="AL261" s="28" t="n">
        <f aca="false">I261*V261/100</f>
        <v>0.01160399</v>
      </c>
      <c r="AM261" s="28" t="n">
        <f aca="false">J261*W261/100</f>
        <v>0.00131208</v>
      </c>
      <c r="AN261" s="28" t="n">
        <f aca="false">K261*X261/100</f>
        <v>0.013653142</v>
      </c>
      <c r="AO261" s="28" t="n">
        <f aca="false">L261*Y261/100</f>
        <v>0.026976708</v>
      </c>
      <c r="AP261" s="28" t="n">
        <f aca="false">M261*Z261/100</f>
        <v>0.0278716446237522</v>
      </c>
      <c r="AQ261" s="28" t="n">
        <f aca="false">SUM(AG261:AP261)</f>
        <v>0.178085503512641</v>
      </c>
      <c r="AR261" s="28" t="n">
        <f aca="false">SUM(AG261:AO261)</f>
        <v>0.150213858888889</v>
      </c>
    </row>
    <row r="262" s="9" customFormat="true" ht="12.75" hidden="false" customHeight="false" outlineLevel="0" collapsed="false">
      <c r="A262" s="39" t="s">
        <v>41</v>
      </c>
      <c r="B262" s="4" t="s">
        <v>36</v>
      </c>
      <c r="C262" s="39" t="n">
        <v>1996</v>
      </c>
      <c r="D262" s="7" t="n">
        <v>0.0448</v>
      </c>
      <c r="E262" s="36" t="n">
        <v>0.0934333333333333</v>
      </c>
      <c r="F262" s="7" t="n">
        <v>0.0348</v>
      </c>
      <c r="G262" s="36" t="n">
        <v>0.0982166666666667</v>
      </c>
      <c r="H262" s="7" t="n">
        <v>0.03</v>
      </c>
      <c r="I262" s="7" t="n">
        <v>0.0253</v>
      </c>
      <c r="J262" s="7" t="n">
        <v>0.0393</v>
      </c>
      <c r="K262" s="36" t="n">
        <v>0.0790083333333333</v>
      </c>
      <c r="L262" s="7" t="n">
        <v>0.0524</v>
      </c>
      <c r="M262" s="25" t="n">
        <f aca="false">AR262/AB262*100</f>
        <v>0.0353471549002805</v>
      </c>
      <c r="N262" s="40"/>
      <c r="O262" s="3" t="s">
        <v>36</v>
      </c>
      <c r="P262" s="3" t="n">
        <v>1996</v>
      </c>
      <c r="Q262" s="3" t="n">
        <v>88.338</v>
      </c>
      <c r="R262" s="3" t="n">
        <v>0.024</v>
      </c>
      <c r="S262" s="3" t="n">
        <v>52.608</v>
      </c>
      <c r="T262" s="3" t="n">
        <v>0</v>
      </c>
      <c r="U262" s="3" t="n">
        <v>29.864</v>
      </c>
      <c r="V262" s="3" t="n">
        <v>88.338</v>
      </c>
      <c r="W262" s="3" t="n">
        <v>0.188</v>
      </c>
      <c r="X262" s="3" t="n">
        <v>0.192</v>
      </c>
      <c r="Y262" s="3" t="n">
        <v>13.514</v>
      </c>
      <c r="Z262" s="3" t="n">
        <v>8.76</v>
      </c>
      <c r="AA262" s="16" t="n">
        <f aca="false">SUM(Q262:Z262)</f>
        <v>281.826</v>
      </c>
      <c r="AB262" s="16" t="n">
        <f aca="false">SUM(Q262:Y262)</f>
        <v>273.066</v>
      </c>
      <c r="AC262" s="27"/>
      <c r="AD262" s="39" t="s">
        <v>41</v>
      </c>
      <c r="AE262" s="4" t="s">
        <v>36</v>
      </c>
      <c r="AF262" s="39" t="n">
        <v>1996</v>
      </c>
      <c r="AG262" s="28" t="n">
        <f aca="false">D262*Q262/100</f>
        <v>0.039575424</v>
      </c>
      <c r="AH262" s="28" t="n">
        <f aca="false">E262*R262/100</f>
        <v>2.2424E-005</v>
      </c>
      <c r="AI262" s="28" t="n">
        <f aca="false">F262*S262/100</f>
        <v>0.018307584</v>
      </c>
      <c r="AJ262" s="28" t="n">
        <f aca="false">G262*T262/100</f>
        <v>0</v>
      </c>
      <c r="AK262" s="28" t="n">
        <f aca="false">H262*U262/100</f>
        <v>0.0089592</v>
      </c>
      <c r="AL262" s="28" t="n">
        <f aca="false">I262*V262/100</f>
        <v>0.022349514</v>
      </c>
      <c r="AM262" s="28" t="n">
        <f aca="false">J262*W262/100</f>
        <v>7.3884E-005</v>
      </c>
      <c r="AN262" s="28" t="n">
        <f aca="false">K262*X262/100</f>
        <v>0.000151696</v>
      </c>
      <c r="AO262" s="28" t="n">
        <f aca="false">L262*Y262/100</f>
        <v>0.007081336</v>
      </c>
      <c r="AP262" s="28" t="n">
        <f aca="false">M262*Z262/100</f>
        <v>0.00309641076926457</v>
      </c>
      <c r="AQ262" s="28" t="n">
        <f aca="false">SUM(AG262:AP262)</f>
        <v>0.0996174727692646</v>
      </c>
      <c r="AR262" s="28" t="n">
        <f aca="false">SUM(AG262:AO262)</f>
        <v>0.096521062</v>
      </c>
    </row>
    <row r="263" s="9" customFormat="true" ht="12.75" hidden="false" customHeight="false" outlineLevel="0" collapsed="false">
      <c r="A263" s="39" t="s">
        <v>41</v>
      </c>
      <c r="B263" s="4" t="s">
        <v>37</v>
      </c>
      <c r="C263" s="39" t="n">
        <v>1996</v>
      </c>
      <c r="D263" s="36" t="n">
        <v>0.0656222222222222</v>
      </c>
      <c r="E263" s="36" t="n">
        <v>0.0934333333333333</v>
      </c>
      <c r="F263" s="7" t="n">
        <v>0.0337</v>
      </c>
      <c r="G263" s="36" t="n">
        <v>0.0982166666666667</v>
      </c>
      <c r="H263" s="7" t="n">
        <v>0.0316</v>
      </c>
      <c r="I263" s="7" t="n">
        <v>0.0213</v>
      </c>
      <c r="J263" s="7" t="n">
        <v>0.04</v>
      </c>
      <c r="K263" s="7" t="n">
        <v>0.0294</v>
      </c>
      <c r="L263" s="7" t="n">
        <v>0.0462</v>
      </c>
      <c r="M263" s="25" t="n">
        <f aca="false">AR263/AB263*100</f>
        <v>0.0356877836332426</v>
      </c>
      <c r="N263" s="40"/>
      <c r="O263" s="3" t="s">
        <v>37</v>
      </c>
      <c r="P263" s="3" t="n">
        <v>1996</v>
      </c>
      <c r="Q263" s="3" t="n">
        <v>5.372</v>
      </c>
      <c r="R263" s="3" t="n">
        <v>0.036</v>
      </c>
      <c r="S263" s="3" t="n">
        <v>87.374</v>
      </c>
      <c r="T263" s="3" t="n">
        <v>0.006</v>
      </c>
      <c r="U263" s="3" t="n">
        <v>77.058</v>
      </c>
      <c r="V263" s="3" t="n">
        <v>5.372</v>
      </c>
      <c r="W263" s="3" t="n">
        <v>0.374</v>
      </c>
      <c r="X263" s="3" t="n">
        <v>8.498</v>
      </c>
      <c r="Y263" s="3" t="n">
        <v>43.238</v>
      </c>
      <c r="Z263" s="3" t="n">
        <v>2.68</v>
      </c>
      <c r="AA263" s="16" t="n">
        <f aca="false">SUM(Q263:Z263)</f>
        <v>230.008</v>
      </c>
      <c r="AB263" s="16" t="n">
        <f aca="false">SUM(Q263:Y263)</f>
        <v>227.328</v>
      </c>
      <c r="AC263" s="27"/>
      <c r="AD263" s="39" t="s">
        <v>41</v>
      </c>
      <c r="AE263" s="4" t="s">
        <v>37</v>
      </c>
      <c r="AF263" s="39" t="n">
        <v>1996</v>
      </c>
      <c r="AG263" s="28" t="n">
        <f aca="false">D263*Q263/100</f>
        <v>0.00352522577777778</v>
      </c>
      <c r="AH263" s="28" t="n">
        <f aca="false">E263*R263/100</f>
        <v>3.3636E-005</v>
      </c>
      <c r="AI263" s="28" t="n">
        <f aca="false">F263*S263/100</f>
        <v>0.029445038</v>
      </c>
      <c r="AJ263" s="28" t="n">
        <f aca="false">G263*T263/100</f>
        <v>5.893E-006</v>
      </c>
      <c r="AK263" s="28" t="n">
        <f aca="false">H263*U263/100</f>
        <v>0.024350328</v>
      </c>
      <c r="AL263" s="28" t="n">
        <f aca="false">I263*V263/100</f>
        <v>0.001144236</v>
      </c>
      <c r="AM263" s="28" t="n">
        <f aca="false">J263*W263/100</f>
        <v>0.0001496</v>
      </c>
      <c r="AN263" s="28" t="n">
        <f aca="false">K263*X263/100</f>
        <v>0.002498412</v>
      </c>
      <c r="AO263" s="28" t="n">
        <f aca="false">L263*Y263/100</f>
        <v>0.019975956</v>
      </c>
      <c r="AP263" s="28" t="n">
        <f aca="false">M263*Z263/100</f>
        <v>0.000956432601370902</v>
      </c>
      <c r="AQ263" s="28" t="n">
        <f aca="false">SUM(AG263:AP263)</f>
        <v>0.0820847573791487</v>
      </c>
      <c r="AR263" s="28" t="n">
        <f aca="false">SUM(AG263:AO263)</f>
        <v>0.0811283247777778</v>
      </c>
    </row>
    <row r="264" s="41" customFormat="true" ht="12.75" hidden="false" customHeight="false" outlineLevel="0" collapsed="false">
      <c r="B264" s="30"/>
      <c r="D264" s="32" t="n">
        <v>0.0656222222222222</v>
      </c>
      <c r="E264" s="32" t="n">
        <v>0.0934333333333333</v>
      </c>
      <c r="F264" s="32" t="n">
        <v>0.0545</v>
      </c>
      <c r="G264" s="32" t="n">
        <v>0.0982166666666667</v>
      </c>
      <c r="H264" s="32" t="n">
        <v>0.0563833333333333</v>
      </c>
      <c r="I264" s="32" t="n">
        <v>0.0527923076923077</v>
      </c>
      <c r="J264" s="32" t="n">
        <v>0.0647</v>
      </c>
      <c r="K264" s="32" t="n">
        <v>0.0790083333333333</v>
      </c>
      <c r="L264" s="32" t="n">
        <v>0.09065</v>
      </c>
      <c r="M264" s="32"/>
      <c r="N264" s="42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4"/>
      <c r="AB264" s="34"/>
      <c r="AC264" s="34"/>
      <c r="AE264" s="30"/>
      <c r="AG264" s="35"/>
      <c r="AH264" s="35"/>
      <c r="AI264" s="35"/>
      <c r="AJ264" s="35"/>
      <c r="AK264" s="35"/>
      <c r="AL264" s="35"/>
      <c r="AM264" s="35"/>
      <c r="AN264" s="35"/>
      <c r="AO264" s="35"/>
      <c r="AR264" s="35"/>
    </row>
    <row r="265" s="4" customFormat="true" ht="12.75" hidden="false" customHeight="false" outlineLevel="0" collapsed="false">
      <c r="A265" s="9" t="s">
        <v>41</v>
      </c>
      <c r="B265" s="4" t="s">
        <v>24</v>
      </c>
      <c r="C265" s="43" t="n">
        <v>2003</v>
      </c>
      <c r="D265" s="7" t="n">
        <v>0.0187</v>
      </c>
      <c r="E265" s="7" t="n">
        <v>0.0427</v>
      </c>
      <c r="F265" s="7" t="n">
        <v>0.0213</v>
      </c>
      <c r="G265" s="7" t="n">
        <v>0.0588</v>
      </c>
      <c r="H265" s="7" t="n">
        <v>0.0107</v>
      </c>
      <c r="I265" s="7" t="n">
        <v>0.0383</v>
      </c>
      <c r="J265" s="7" t="n">
        <v>0.0413</v>
      </c>
      <c r="K265" s="36" t="n">
        <v>0.0536</v>
      </c>
      <c r="L265" s="7" t="n">
        <v>0.0461</v>
      </c>
      <c r="M265" s="25" t="n">
        <f aca="false">AR265/AB265*100</f>
        <v>0.0417703222646893</v>
      </c>
      <c r="N265" s="44"/>
      <c r="O265" s="10" t="s">
        <v>24</v>
      </c>
      <c r="P265" s="10" t="n">
        <v>2003</v>
      </c>
      <c r="Q265" s="16" t="n">
        <v>15.2564102564103</v>
      </c>
      <c r="R265" s="16" t="n">
        <v>5.51566951566952</v>
      </c>
      <c r="S265" s="16" t="n">
        <v>56.1339031339031</v>
      </c>
      <c r="T265" s="16" t="n">
        <v>30.5897435897436</v>
      </c>
      <c r="U265" s="16" t="n">
        <v>10.6296296296296</v>
      </c>
      <c r="V265" s="16" t="n">
        <v>9.26210826210826</v>
      </c>
      <c r="W265" s="16" t="n">
        <v>4.22792022792023</v>
      </c>
      <c r="X265" s="16" t="n">
        <v>100.079772079772</v>
      </c>
      <c r="Y265" s="16" t="n">
        <v>35.9088319088319</v>
      </c>
      <c r="Z265" s="16" t="n">
        <v>32.0626780626781</v>
      </c>
      <c r="AA265" s="16" t="n">
        <f aca="false">SUM(Q265:Z265)</f>
        <v>299.666666666667</v>
      </c>
      <c r="AB265" s="16" t="n">
        <f aca="false">SUM(Q265:Y265)</f>
        <v>267.603988603989</v>
      </c>
      <c r="AC265" s="27"/>
      <c r="AD265" s="9" t="s">
        <v>41</v>
      </c>
      <c r="AE265" s="4" t="s">
        <v>24</v>
      </c>
      <c r="AF265" s="43" t="n">
        <v>2003</v>
      </c>
      <c r="AG265" s="28" t="n">
        <f aca="false">D265*Q265/100</f>
        <v>0.00285294871794872</v>
      </c>
      <c r="AH265" s="28" t="n">
        <f aca="false">E265*R265/100</f>
        <v>0.00235519088319088</v>
      </c>
      <c r="AI265" s="28" t="n">
        <f aca="false">F265*S265/100</f>
        <v>0.0119565213675214</v>
      </c>
      <c r="AJ265" s="28" t="n">
        <f aca="false">G265*T265/100</f>
        <v>0.0179867692307692</v>
      </c>
      <c r="AK265" s="28" t="n">
        <f aca="false">H265*U265/100</f>
        <v>0.00113737037037037</v>
      </c>
      <c r="AL265" s="28" t="n">
        <f aca="false">I265*V265/100</f>
        <v>0.00354738746438746</v>
      </c>
      <c r="AM265" s="28" t="n">
        <f aca="false">J265*W265/100</f>
        <v>0.00174613105413105</v>
      </c>
      <c r="AN265" s="28" t="n">
        <f aca="false">K265*X265/100</f>
        <v>0.0536427578347578</v>
      </c>
      <c r="AO265" s="28" t="n">
        <f aca="false">L265*Y265/100</f>
        <v>0.0165539715099715</v>
      </c>
      <c r="AP265" s="28" t="n">
        <f aca="false">M265*Z265/100</f>
        <v>0.0133926839534705</v>
      </c>
      <c r="AQ265" s="28" t="n">
        <f aca="false">SUM(AG265:AP265)</f>
        <v>0.125171732386519</v>
      </c>
      <c r="AR265" s="28" t="n">
        <f aca="false">SUM(AG265:AO265)</f>
        <v>0.111779048433048</v>
      </c>
    </row>
    <row r="266" s="9" customFormat="true" ht="12.75" hidden="false" customHeight="false" outlineLevel="0" collapsed="false">
      <c r="A266" s="9" t="s">
        <v>41</v>
      </c>
      <c r="B266" s="4" t="s">
        <v>25</v>
      </c>
      <c r="C266" s="43" t="n">
        <v>2003</v>
      </c>
      <c r="D266" s="36" t="n">
        <v>0.038325</v>
      </c>
      <c r="E266" s="36" t="n">
        <v>0.0832</v>
      </c>
      <c r="F266" s="7" t="n">
        <v>0.0647</v>
      </c>
      <c r="G266" s="7" t="n">
        <v>0.067</v>
      </c>
      <c r="H266" s="7" t="n">
        <v>0.0239</v>
      </c>
      <c r="I266" s="7" t="n">
        <v>0.0198</v>
      </c>
      <c r="J266" s="36" t="n">
        <v>0.07055</v>
      </c>
      <c r="K266" s="7" t="n">
        <v>0.0444</v>
      </c>
      <c r="L266" s="7" t="n">
        <v>0.0221</v>
      </c>
      <c r="M266" s="25" t="n">
        <f aca="false">AR266/AB266*100</f>
        <v>0.0488905198516382</v>
      </c>
      <c r="N266" s="44"/>
      <c r="O266" s="10" t="s">
        <v>25</v>
      </c>
      <c r="P266" s="10" t="n">
        <v>2003</v>
      </c>
      <c r="Q266" s="16" t="n">
        <v>0.170940170940171</v>
      </c>
      <c r="R266" s="16" t="n">
        <v>2.13675213675214</v>
      </c>
      <c r="S266" s="16" t="n">
        <v>24</v>
      </c>
      <c r="T266" s="16" t="n">
        <v>42.3703703703704</v>
      </c>
      <c r="U266" s="16" t="n">
        <v>3.84900284900285</v>
      </c>
      <c r="V266" s="16" t="n">
        <v>16.4985754985755</v>
      </c>
      <c r="W266" s="16" t="n">
        <v>28.3418803418803</v>
      </c>
      <c r="X266" s="16" t="n">
        <v>59.9532763532764</v>
      </c>
      <c r="Y266" s="16" t="n">
        <v>36.8319088319088</v>
      </c>
      <c r="Z266" s="16" t="n">
        <v>18.3226495726496</v>
      </c>
      <c r="AA266" s="16" t="n">
        <f aca="false">SUM(Q266:Z266)</f>
        <v>232.475356125356</v>
      </c>
      <c r="AB266" s="16" t="n">
        <f aca="false">SUM(Q266:Y266)</f>
        <v>214.152706552707</v>
      </c>
      <c r="AC266" s="27"/>
      <c r="AD266" s="9" t="s">
        <v>41</v>
      </c>
      <c r="AE266" s="4" t="s">
        <v>25</v>
      </c>
      <c r="AF266" s="43" t="n">
        <v>2003</v>
      </c>
      <c r="AG266" s="28" t="n">
        <f aca="false">D266*Q266/100</f>
        <v>6.55128205128205E-005</v>
      </c>
      <c r="AH266" s="28" t="n">
        <f aca="false">E266*R266/100</f>
        <v>0.00177777777777778</v>
      </c>
      <c r="AI266" s="28" t="n">
        <f aca="false">F266*S266/100</f>
        <v>0.015528</v>
      </c>
      <c r="AJ266" s="28" t="n">
        <f aca="false">G266*T266/100</f>
        <v>0.0283881481481482</v>
      </c>
      <c r="AK266" s="28" t="n">
        <f aca="false">H266*U266/100</f>
        <v>0.000919911680911681</v>
      </c>
      <c r="AL266" s="28" t="n">
        <f aca="false">I266*V266/100</f>
        <v>0.00326671794871795</v>
      </c>
      <c r="AM266" s="28" t="n">
        <f aca="false">J266*W266/100</f>
        <v>0.0199951965811966</v>
      </c>
      <c r="AN266" s="28" t="n">
        <f aca="false">K266*X266/100</f>
        <v>0.0266192547008547</v>
      </c>
      <c r="AO266" s="28" t="n">
        <f aca="false">L266*Y266/100</f>
        <v>0.00813985185185185</v>
      </c>
      <c r="AP266" s="28" t="n">
        <f aca="false">M266*Z266/100</f>
        <v>0.00895803862666234</v>
      </c>
      <c r="AQ266" s="28" t="n">
        <f aca="false">SUM(AG266:AP266)</f>
        <v>0.113658410136634</v>
      </c>
      <c r="AR266" s="28" t="n">
        <f aca="false">SUM(AG266:AO266)</f>
        <v>0.104700371509972</v>
      </c>
    </row>
    <row r="267" s="9" customFormat="true" ht="12.75" hidden="false" customHeight="false" outlineLevel="0" collapsed="false">
      <c r="A267" s="9" t="s">
        <v>41</v>
      </c>
      <c r="B267" s="4" t="s">
        <v>27</v>
      </c>
      <c r="C267" s="43" t="n">
        <v>2003</v>
      </c>
      <c r="D267" s="7" t="n">
        <v>0.0357</v>
      </c>
      <c r="E267" s="36" t="n">
        <v>0.0832</v>
      </c>
      <c r="F267" s="7" t="n">
        <v>0.1147</v>
      </c>
      <c r="G267" s="7" t="n">
        <v>0.104</v>
      </c>
      <c r="H267" s="7" t="n">
        <v>0.1041</v>
      </c>
      <c r="I267" s="7" t="n">
        <v>0.082</v>
      </c>
      <c r="J267" s="7" t="n">
        <v>0.0998</v>
      </c>
      <c r="K267" s="36" t="n">
        <v>0.0536</v>
      </c>
      <c r="L267" s="7" t="n">
        <v>0.0987</v>
      </c>
      <c r="M267" s="25" t="n">
        <f aca="false">AR267/AB267*100</f>
        <v>0.0790593197885652</v>
      </c>
      <c r="N267" s="44"/>
      <c r="O267" s="10" t="s">
        <v>27</v>
      </c>
      <c r="P267" s="10" t="n">
        <v>2003</v>
      </c>
      <c r="Q267" s="16" t="n">
        <v>13.9316239316239</v>
      </c>
      <c r="R267" s="16" t="n">
        <v>9.75783475783476</v>
      </c>
      <c r="S267" s="16" t="n">
        <v>26.8482905982906</v>
      </c>
      <c r="T267" s="16" t="n">
        <v>4.84330484330484</v>
      </c>
      <c r="U267" s="16" t="n">
        <v>8.86752136752137</v>
      </c>
      <c r="V267" s="16" t="n">
        <v>128.393874643875</v>
      </c>
      <c r="W267" s="16" t="n">
        <v>3.71794871794872</v>
      </c>
      <c r="X267" s="16" t="n">
        <v>59.1310541310541</v>
      </c>
      <c r="Y267" s="16" t="n">
        <v>16.0220797720798</v>
      </c>
      <c r="Z267" s="16" t="n">
        <v>45.5484330484331</v>
      </c>
      <c r="AA267" s="16" t="n">
        <f aca="false">SUM(Q267:Z267)</f>
        <v>317.061965811966</v>
      </c>
      <c r="AB267" s="16" t="n">
        <f aca="false">SUM(Q267:Y267)</f>
        <v>271.513532763533</v>
      </c>
      <c r="AC267" s="27"/>
      <c r="AD267" s="9" t="s">
        <v>41</v>
      </c>
      <c r="AE267" s="4" t="s">
        <v>27</v>
      </c>
      <c r="AF267" s="43" t="n">
        <v>2003</v>
      </c>
      <c r="AG267" s="28" t="n">
        <f aca="false">D267*Q267/100</f>
        <v>0.00497358974358974</v>
      </c>
      <c r="AH267" s="28" t="n">
        <f aca="false">E267*R267/100</f>
        <v>0.00811851851851852</v>
      </c>
      <c r="AI267" s="28" t="n">
        <f aca="false">F267*S267/100</f>
        <v>0.0307949893162393</v>
      </c>
      <c r="AJ267" s="28" t="n">
        <f aca="false">G267*T267/100</f>
        <v>0.00503703703703704</v>
      </c>
      <c r="AK267" s="28" t="n">
        <f aca="false">H267*U267/100</f>
        <v>0.00923108974358974</v>
      </c>
      <c r="AL267" s="28" t="n">
        <f aca="false">I267*V267/100</f>
        <v>0.105282977207977</v>
      </c>
      <c r="AM267" s="28" t="n">
        <f aca="false">J267*W267/100</f>
        <v>0.00371051282051282</v>
      </c>
      <c r="AN267" s="28" t="n">
        <f aca="false">K267*X267/100</f>
        <v>0.031694245014245</v>
      </c>
      <c r="AO267" s="28" t="n">
        <f aca="false">L267*Y267/100</f>
        <v>0.0158137927350427</v>
      </c>
      <c r="AP267" s="28" t="n">
        <f aca="false">M267*Z267/100</f>
        <v>0.0360102813424412</v>
      </c>
      <c r="AQ267" s="28" t="n">
        <f aca="false">SUM(AG267:AP267)</f>
        <v>0.250667033479193</v>
      </c>
      <c r="AR267" s="28" t="n">
        <f aca="false">SUM(AG267:AO267)</f>
        <v>0.214656752136752</v>
      </c>
    </row>
    <row r="268" s="9" customFormat="true" ht="12.75" hidden="false" customHeight="false" outlineLevel="0" collapsed="false">
      <c r="A268" s="9" t="s">
        <v>41</v>
      </c>
      <c r="B268" s="4" t="s">
        <v>32</v>
      </c>
      <c r="C268" s="43" t="n">
        <v>2003</v>
      </c>
      <c r="D268" s="7" t="n">
        <v>0.0664</v>
      </c>
      <c r="E268" s="7" t="n">
        <v>0.1605</v>
      </c>
      <c r="F268" s="7" t="n">
        <v>0.1104</v>
      </c>
      <c r="G268" s="36" t="n">
        <v>0.0766</v>
      </c>
      <c r="H268" s="36" t="n">
        <v>0.03734</v>
      </c>
      <c r="I268" s="36" t="n">
        <v>0.042</v>
      </c>
      <c r="J268" s="36" t="n">
        <v>0.07055</v>
      </c>
      <c r="K268" s="36" t="n">
        <v>0.0536</v>
      </c>
      <c r="L268" s="7" t="n">
        <v>0.2486</v>
      </c>
      <c r="M268" s="25" t="n">
        <f aca="false">AR268/AB268*100</f>
        <v>0.0762997322427521</v>
      </c>
      <c r="N268" s="44"/>
      <c r="O268" s="37" t="s">
        <v>32</v>
      </c>
      <c r="P268" s="10" t="n">
        <v>2003</v>
      </c>
      <c r="Q268" s="16" t="n">
        <v>31.014245014245</v>
      </c>
      <c r="R268" s="16" t="n">
        <v>11.2649572649573</v>
      </c>
      <c r="S268" s="16" t="n">
        <v>58.4843304843305</v>
      </c>
      <c r="T268" s="16" t="n">
        <v>0.0142450142450142</v>
      </c>
      <c r="U268" s="16" t="n">
        <v>2.49287749287749</v>
      </c>
      <c r="V268" s="16" t="n">
        <v>124.102564102564</v>
      </c>
      <c r="W268" s="16" t="n">
        <v>7.13675213675214</v>
      </c>
      <c r="X268" s="16" t="n">
        <v>15.5185185185185</v>
      </c>
      <c r="Y268" s="16" t="n">
        <v>12.2535612535613</v>
      </c>
      <c r="Z268" s="16" t="n">
        <v>12.1474358974359</v>
      </c>
      <c r="AA268" s="16" t="n">
        <f aca="false">SUM(Q268:Z268)</f>
        <v>274.429487179487</v>
      </c>
      <c r="AB268" s="16" t="n">
        <f aca="false">SUM(Q268:Y268)</f>
        <v>262.282051282051</v>
      </c>
      <c r="AC268" s="27"/>
      <c r="AD268" s="9" t="s">
        <v>41</v>
      </c>
      <c r="AE268" s="4" t="s">
        <v>32</v>
      </c>
      <c r="AF268" s="43" t="n">
        <v>2003</v>
      </c>
      <c r="AG268" s="28" t="n">
        <f aca="false">D268*Q268/100</f>
        <v>0.0205934586894587</v>
      </c>
      <c r="AH268" s="28" t="n">
        <f aca="false">E268*R268/100</f>
        <v>0.0180802564102564</v>
      </c>
      <c r="AI268" s="28" t="n">
        <f aca="false">F268*S268/100</f>
        <v>0.0645667008547009</v>
      </c>
      <c r="AJ268" s="28" t="n">
        <f aca="false">G268*T268/100</f>
        <v>1.09116809116809E-005</v>
      </c>
      <c r="AK268" s="28" t="n">
        <f aca="false">H268*U268/100</f>
        <v>0.000930840455840456</v>
      </c>
      <c r="AL268" s="28" t="n">
        <f aca="false">I268*V268/100</f>
        <v>0.0521230769230769</v>
      </c>
      <c r="AM268" s="28" t="n">
        <f aca="false">J268*W268/100</f>
        <v>0.00503497863247863</v>
      </c>
      <c r="AN268" s="28" t="n">
        <f aca="false">K268*X268/100</f>
        <v>0.00831792592592592</v>
      </c>
      <c r="AO268" s="28" t="n">
        <f aca="false">L268*Y268/100</f>
        <v>0.0304623532763533</v>
      </c>
      <c r="AP268" s="28" t="n">
        <f aca="false">M268*Z268/100</f>
        <v>0.00926846106410354</v>
      </c>
      <c r="AQ268" s="28" t="n">
        <f aca="false">SUM(AG268:AP268)</f>
        <v>0.209388963913106</v>
      </c>
      <c r="AR268" s="28" t="n">
        <f aca="false">SUM(AG268:AO268)</f>
        <v>0.200120502849003</v>
      </c>
    </row>
    <row r="269" s="9" customFormat="true" ht="12.75" hidden="false" customHeight="false" outlineLevel="0" collapsed="false">
      <c r="A269" s="9" t="s">
        <v>41</v>
      </c>
      <c r="B269" s="4" t="s">
        <v>33</v>
      </c>
      <c r="C269" s="43" t="n">
        <v>2003</v>
      </c>
      <c r="D269" s="7" t="n">
        <v>0.0325</v>
      </c>
      <c r="E269" s="7" t="n">
        <v>0.0579</v>
      </c>
      <c r="F269" s="7" t="n">
        <v>0.0324</v>
      </c>
      <c r="G269" s="36" t="n">
        <v>0.0766</v>
      </c>
      <c r="H269" s="7" t="n">
        <v>0.0189</v>
      </c>
      <c r="I269" s="7" t="n">
        <v>0.0427</v>
      </c>
      <c r="J269" s="36" t="n">
        <v>0.07055</v>
      </c>
      <c r="K269" s="36" t="n">
        <v>0.0536</v>
      </c>
      <c r="L269" s="36" t="n">
        <v>0.09774</v>
      </c>
      <c r="M269" s="25" t="n">
        <f aca="false">AR269/AB269*100</f>
        <v>0.0337080189845411</v>
      </c>
      <c r="N269" s="44"/>
      <c r="O269" s="37" t="s">
        <v>33</v>
      </c>
      <c r="P269" s="10" t="n">
        <v>2003</v>
      </c>
      <c r="Q269" s="16" t="n">
        <v>18.951566951567</v>
      </c>
      <c r="R269" s="16" t="n">
        <v>13.1339031339031</v>
      </c>
      <c r="S269" s="16" t="n">
        <v>38.0940170940171</v>
      </c>
      <c r="T269" s="16" t="n">
        <v>3.11111111111111</v>
      </c>
      <c r="U269" s="16" t="n">
        <v>102.521367521368</v>
      </c>
      <c r="V269" s="16" t="n">
        <v>44.5161823361823</v>
      </c>
      <c r="W269" s="16" t="n">
        <v>3.05887939221273</v>
      </c>
      <c r="X269" s="16" t="n">
        <v>22.6666666666667</v>
      </c>
      <c r="Y269" s="16" t="n">
        <v>2.7457264957265</v>
      </c>
      <c r="Z269" s="16" t="n">
        <v>38.3048433048433</v>
      </c>
      <c r="AA269" s="16" t="n">
        <f aca="false">SUM(Q269:Z269)</f>
        <v>287.104264007597</v>
      </c>
      <c r="AB269" s="16" t="n">
        <f aca="false">SUM(Q269:Y269)</f>
        <v>248.799420702754</v>
      </c>
      <c r="AC269" s="27"/>
      <c r="AD269" s="9" t="s">
        <v>41</v>
      </c>
      <c r="AE269" s="4" t="s">
        <v>33</v>
      </c>
      <c r="AF269" s="43" t="n">
        <v>2003</v>
      </c>
      <c r="AG269" s="28" t="n">
        <f aca="false">D269*Q269/100</f>
        <v>0.00615925925925926</v>
      </c>
      <c r="AH269" s="28" t="n">
        <f aca="false">E269*R269/100</f>
        <v>0.00760452991452991</v>
      </c>
      <c r="AI269" s="28" t="n">
        <f aca="false">F269*S269/100</f>
        <v>0.0123424615384615</v>
      </c>
      <c r="AJ269" s="28" t="n">
        <f aca="false">G269*T269/100</f>
        <v>0.00238311111111111</v>
      </c>
      <c r="AK269" s="28" t="n">
        <f aca="false">H269*U269/100</f>
        <v>0.0193765384615385</v>
      </c>
      <c r="AL269" s="28" t="n">
        <f aca="false">I269*V269/100</f>
        <v>0.0190084098575499</v>
      </c>
      <c r="AM269" s="28" t="n">
        <f aca="false">J269*W269/100</f>
        <v>0.00215803941120608</v>
      </c>
      <c r="AN269" s="28" t="n">
        <f aca="false">K269*X269/100</f>
        <v>0.0121493333333333</v>
      </c>
      <c r="AO269" s="28" t="n">
        <f aca="false">L269*Y269/100</f>
        <v>0.00268367307692308</v>
      </c>
      <c r="AP269" s="28" t="n">
        <f aca="false">M269*Z269/100</f>
        <v>0.0129118038531953</v>
      </c>
      <c r="AQ269" s="28" t="n">
        <f aca="false">SUM(AG269:AP269)</f>
        <v>0.0967771598171079</v>
      </c>
      <c r="AR269" s="28" t="n">
        <f aca="false">SUM(AG269:AO269)</f>
        <v>0.0838653559639126</v>
      </c>
    </row>
    <row r="270" s="9" customFormat="true" ht="12.75" hidden="false" customHeight="false" outlineLevel="0" collapsed="false">
      <c r="A270" s="9" t="s">
        <v>41</v>
      </c>
      <c r="B270" s="4" t="s">
        <v>34</v>
      </c>
      <c r="C270" s="43" t="n">
        <v>2003</v>
      </c>
      <c r="D270" s="36" t="n">
        <v>0.038325</v>
      </c>
      <c r="E270" s="7" t="n">
        <v>0.0717</v>
      </c>
      <c r="F270" s="7" t="n">
        <v>0.0306</v>
      </c>
      <c r="G270" s="36" t="n">
        <v>0.0766</v>
      </c>
      <c r="H270" s="7" t="n">
        <v>0.0291</v>
      </c>
      <c r="I270" s="7" t="n">
        <v>0.0272</v>
      </c>
      <c r="J270" s="36" t="n">
        <v>0.07055</v>
      </c>
      <c r="K270" s="7" t="n">
        <v>0.0628</v>
      </c>
      <c r="L270" s="7" t="n">
        <v>0.0732</v>
      </c>
      <c r="M270" s="25" t="n">
        <f aca="false">AR270/AB270*100</f>
        <v>0.0494204520149174</v>
      </c>
      <c r="N270" s="44"/>
      <c r="O270" s="37" t="s">
        <v>34</v>
      </c>
      <c r="P270" s="10" t="n">
        <v>2003</v>
      </c>
      <c r="Q270" s="16" t="n">
        <v>6.64957264957265</v>
      </c>
      <c r="R270" s="16" t="n">
        <v>33.3646723646724</v>
      </c>
      <c r="S270" s="16" t="n">
        <v>42.5156695156695</v>
      </c>
      <c r="T270" s="16" t="n">
        <v>0</v>
      </c>
      <c r="U270" s="16" t="n">
        <v>13.5555555555556</v>
      </c>
      <c r="V270" s="16" t="n">
        <v>55.2301994301994</v>
      </c>
      <c r="W270" s="16" t="n">
        <v>0</v>
      </c>
      <c r="X270" s="16" t="n">
        <v>79.6866096866097</v>
      </c>
      <c r="Y270" s="16" t="n">
        <v>23.8490028490028</v>
      </c>
      <c r="Z270" s="16" t="n">
        <v>29.5940170940171</v>
      </c>
      <c r="AA270" s="16" t="n">
        <f aca="false">SUM(Q270:Z270)</f>
        <v>284.445299145299</v>
      </c>
      <c r="AB270" s="16" t="n">
        <f aca="false">SUM(Q270:Y270)</f>
        <v>254.851282051282</v>
      </c>
      <c r="AC270" s="27"/>
      <c r="AD270" s="9" t="s">
        <v>41</v>
      </c>
      <c r="AE270" s="4" t="s">
        <v>34</v>
      </c>
      <c r="AF270" s="43" t="n">
        <v>2003</v>
      </c>
      <c r="AG270" s="28" t="n">
        <f aca="false">D270*Q270/100</f>
        <v>0.00254844871794872</v>
      </c>
      <c r="AH270" s="28" t="n">
        <f aca="false">E270*R270/100</f>
        <v>0.0239224700854701</v>
      </c>
      <c r="AI270" s="28" t="n">
        <f aca="false">F270*S270/100</f>
        <v>0.0130097948717949</v>
      </c>
      <c r="AJ270" s="28" t="n">
        <f aca="false">G270*T270/100</f>
        <v>0</v>
      </c>
      <c r="AK270" s="28" t="n">
        <f aca="false">H270*U270/100</f>
        <v>0.00394466666666667</v>
      </c>
      <c r="AL270" s="28" t="n">
        <f aca="false">I270*V270/100</f>
        <v>0.0150226142450142</v>
      </c>
      <c r="AM270" s="28" t="n">
        <f aca="false">J270*W270/100</f>
        <v>0</v>
      </c>
      <c r="AN270" s="28" t="n">
        <f aca="false">K270*X270/100</f>
        <v>0.0500431908831909</v>
      </c>
      <c r="AO270" s="28" t="n">
        <f aca="false">L270*Y270/100</f>
        <v>0.0174574700854701</v>
      </c>
      <c r="AP270" s="28" t="n">
        <f aca="false">M270*Z270/100</f>
        <v>0.0146254970172352</v>
      </c>
      <c r="AQ270" s="28" t="n">
        <f aca="false">SUM(AG270:AP270)</f>
        <v>0.140574152572791</v>
      </c>
      <c r="AR270" s="28" t="n">
        <f aca="false">SUM(AG270:AO270)</f>
        <v>0.125948655555556</v>
      </c>
    </row>
    <row r="271" s="41" customFormat="true" ht="12.75" hidden="false" customHeight="false" outlineLevel="0" collapsed="false">
      <c r="B271" s="30"/>
      <c r="C271" s="30"/>
      <c r="D271" s="32" t="n">
        <v>0.038325</v>
      </c>
      <c r="E271" s="32" t="n">
        <v>0.0832</v>
      </c>
      <c r="F271" s="32" t="n">
        <v>0.06235</v>
      </c>
      <c r="G271" s="32" t="n">
        <v>0.0766</v>
      </c>
      <c r="H271" s="32" t="n">
        <v>0.03734</v>
      </c>
      <c r="I271" s="32" t="n">
        <v>0.042</v>
      </c>
      <c r="J271" s="32" t="n">
        <v>0.07055</v>
      </c>
      <c r="K271" s="32" t="n">
        <v>0.0536</v>
      </c>
      <c r="L271" s="32" t="n">
        <v>0.09774</v>
      </c>
      <c r="M271" s="32"/>
      <c r="N271" s="45"/>
      <c r="O271" s="38"/>
      <c r="P271" s="38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E271" s="30"/>
      <c r="AF271" s="30"/>
      <c r="AG271" s="35"/>
      <c r="AH271" s="35"/>
      <c r="AI271" s="35"/>
      <c r="AJ271" s="35"/>
      <c r="AK271" s="35"/>
      <c r="AL271" s="35"/>
      <c r="AM271" s="35"/>
      <c r="AN271" s="35"/>
      <c r="AO271" s="35"/>
      <c r="AR271" s="35"/>
    </row>
    <row r="272" s="9" customFormat="true" ht="12.75" hidden="false" customHeight="false" outlineLevel="0" collapsed="false">
      <c r="A272" s="9" t="s">
        <v>41</v>
      </c>
      <c r="B272" s="4" t="s">
        <v>24</v>
      </c>
      <c r="C272" s="9" t="n">
        <v>2004</v>
      </c>
      <c r="D272" s="36" t="n">
        <v>0.040725</v>
      </c>
      <c r="E272" s="36" t="n">
        <v>0.0426</v>
      </c>
      <c r="F272" s="7" t="n">
        <v>0.034</v>
      </c>
      <c r="G272" s="7" t="n">
        <v>0.0764</v>
      </c>
      <c r="H272" s="7" t="n">
        <v>0.0238</v>
      </c>
      <c r="I272" s="7" t="n">
        <v>0.0281</v>
      </c>
      <c r="J272" s="36" t="n">
        <v>0.048</v>
      </c>
      <c r="K272" s="7" t="n">
        <v>0.0344</v>
      </c>
      <c r="L272" s="7" t="n">
        <v>0.0432</v>
      </c>
      <c r="M272" s="25" t="n">
        <f aca="false">AR272/AB272*100</f>
        <v>0.0413968499869867</v>
      </c>
      <c r="N272" s="44"/>
      <c r="O272" s="10" t="s">
        <v>24</v>
      </c>
      <c r="P272" s="10" t="n">
        <v>2004</v>
      </c>
      <c r="Q272" s="16" t="n">
        <v>17.3675213675214</v>
      </c>
      <c r="R272" s="16" t="n">
        <v>15.2094017094017</v>
      </c>
      <c r="S272" s="16" t="n">
        <v>39.9273504273504</v>
      </c>
      <c r="T272" s="16" t="n">
        <v>42.3475783475784</v>
      </c>
      <c r="U272" s="16" t="n">
        <v>19.8133903133903</v>
      </c>
      <c r="V272" s="16" t="n">
        <v>23.8390313390313</v>
      </c>
      <c r="W272" s="16" t="n">
        <v>10.1709401709402</v>
      </c>
      <c r="X272" s="16" t="n">
        <v>105.961538461538</v>
      </c>
      <c r="Y272" s="16" t="n">
        <v>81.1253561253561</v>
      </c>
      <c r="Z272" s="16" t="n">
        <v>9.05982905982906</v>
      </c>
      <c r="AA272" s="16" t="n">
        <f aca="false">SUM(Q272:Z272)</f>
        <v>364.821937321937</v>
      </c>
      <c r="AB272" s="16" t="n">
        <f aca="false">SUM(Q272:Y272)</f>
        <v>355.762108262108</v>
      </c>
      <c r="AC272" s="27"/>
      <c r="AD272" s="9" t="s">
        <v>41</v>
      </c>
      <c r="AE272" s="4" t="s">
        <v>24</v>
      </c>
      <c r="AF272" s="9" t="n">
        <v>2004</v>
      </c>
      <c r="AG272" s="28" t="n">
        <f aca="false">D272*Q272/100</f>
        <v>0.00707292307692309</v>
      </c>
      <c r="AH272" s="28" t="n">
        <f aca="false">E272*R272/100</f>
        <v>0.00647920512820512</v>
      </c>
      <c r="AI272" s="28" t="n">
        <f aca="false">F272*S272/100</f>
        <v>0.0135752991452991</v>
      </c>
      <c r="AJ272" s="28" t="n">
        <f aca="false">G272*T272/100</f>
        <v>0.0323535498575499</v>
      </c>
      <c r="AK272" s="28" t="n">
        <f aca="false">H272*U272/100</f>
        <v>0.00471558689458689</v>
      </c>
      <c r="AL272" s="28" t="n">
        <f aca="false">I272*V272/100</f>
        <v>0.0066987678062678</v>
      </c>
      <c r="AM272" s="28" t="n">
        <f aca="false">J272*W272/100</f>
        <v>0.0048820512820513</v>
      </c>
      <c r="AN272" s="28" t="n">
        <f aca="false">K272*X272/100</f>
        <v>0.0364507692307691</v>
      </c>
      <c r="AO272" s="28" t="n">
        <f aca="false">L272*Y272/100</f>
        <v>0.0350461538461538</v>
      </c>
      <c r="AP272" s="28" t="n">
        <f aca="false">M272*Z272/100</f>
        <v>0.00375048384497487</v>
      </c>
      <c r="AQ272" s="28" t="n">
        <f aca="false">SUM(AG272:AP272)</f>
        <v>0.151024790112781</v>
      </c>
      <c r="AR272" s="28" t="n">
        <f aca="false">SUM(AG272:AO272)</f>
        <v>0.147274306267806</v>
      </c>
    </row>
    <row r="273" s="9" customFormat="true" ht="12.75" hidden="false" customHeight="false" outlineLevel="0" collapsed="false">
      <c r="A273" s="9" t="s">
        <v>41</v>
      </c>
      <c r="B273" s="4" t="s">
        <v>25</v>
      </c>
      <c r="C273" s="9" t="n">
        <v>2004</v>
      </c>
      <c r="D273" s="36" t="n">
        <v>0.040725</v>
      </c>
      <c r="E273" s="36" t="n">
        <v>0.0426</v>
      </c>
      <c r="F273" s="7" t="n">
        <v>0.0197</v>
      </c>
      <c r="G273" s="7" t="n">
        <v>0.0518</v>
      </c>
      <c r="H273" s="7" t="n">
        <v>0.0319</v>
      </c>
      <c r="I273" s="7" t="n">
        <v>0.029</v>
      </c>
      <c r="J273" s="7" t="n">
        <v>0.0448</v>
      </c>
      <c r="K273" s="7" t="n">
        <v>0.039</v>
      </c>
      <c r="L273" s="7" t="n">
        <v>0.0373</v>
      </c>
      <c r="M273" s="25" t="n">
        <f aca="false">AR273/AB273*100</f>
        <v>0.0386031507048943</v>
      </c>
      <c r="N273" s="44"/>
      <c r="O273" s="10" t="s">
        <v>25</v>
      </c>
      <c r="P273" s="10" t="n">
        <v>2004</v>
      </c>
      <c r="Q273" s="16" t="n">
        <v>0.47008547008547</v>
      </c>
      <c r="R273" s="16" t="n">
        <v>6.93732193732195</v>
      </c>
      <c r="S273" s="16" t="n">
        <v>31.2136752136752</v>
      </c>
      <c r="T273" s="16" t="n">
        <v>49.6552706552706</v>
      </c>
      <c r="U273" s="16" t="n">
        <v>10.5555555555555</v>
      </c>
      <c r="V273" s="16" t="n">
        <v>22.7450142450142</v>
      </c>
      <c r="W273" s="16" t="n">
        <v>33.034188034188</v>
      </c>
      <c r="X273" s="16" t="n">
        <v>78.2022792022792</v>
      </c>
      <c r="Y273" s="16" t="n">
        <v>31.1125356125356</v>
      </c>
      <c r="Z273" s="16" t="n">
        <v>4.35897435897436</v>
      </c>
      <c r="AA273" s="16" t="n">
        <f aca="false">SUM(Q273:Z273)</f>
        <v>268.2849002849</v>
      </c>
      <c r="AB273" s="16" t="n">
        <f aca="false">SUM(Q273:Y273)</f>
        <v>263.925925925926</v>
      </c>
      <c r="AC273" s="27"/>
      <c r="AD273" s="9" t="s">
        <v>41</v>
      </c>
      <c r="AE273" s="4" t="s">
        <v>25</v>
      </c>
      <c r="AF273" s="9" t="n">
        <v>2004</v>
      </c>
      <c r="AG273" s="28" t="n">
        <f aca="false">D273*Q273/100</f>
        <v>0.000191442307692308</v>
      </c>
      <c r="AH273" s="28" t="n">
        <f aca="false">E273*R273/100</f>
        <v>0.00295529914529915</v>
      </c>
      <c r="AI273" s="28" t="n">
        <f aca="false">F273*S273/100</f>
        <v>0.00614909401709401</v>
      </c>
      <c r="AJ273" s="28" t="n">
        <f aca="false">G273*T273/100</f>
        <v>0.0257214301994302</v>
      </c>
      <c r="AK273" s="28" t="n">
        <f aca="false">H273*U273/100</f>
        <v>0.0033672222222222</v>
      </c>
      <c r="AL273" s="28" t="n">
        <f aca="false">I273*V273/100</f>
        <v>0.00659605413105412</v>
      </c>
      <c r="AM273" s="28" t="n">
        <f aca="false">J273*W273/100</f>
        <v>0.0147993162393162</v>
      </c>
      <c r="AN273" s="28" t="n">
        <f aca="false">K273*X273/100</f>
        <v>0.0304988888888889</v>
      </c>
      <c r="AO273" s="28" t="n">
        <f aca="false">L273*Y273/100</f>
        <v>0.0116049757834758</v>
      </c>
      <c r="AP273" s="28" t="n">
        <f aca="false">M273*Z273/100</f>
        <v>0.00168270144098257</v>
      </c>
      <c r="AQ273" s="28" t="n">
        <f aca="false">SUM(AG273:AP273)</f>
        <v>0.103566424375455</v>
      </c>
      <c r="AR273" s="28" t="n">
        <f aca="false">SUM(AG273:AO273)</f>
        <v>0.101883722934473</v>
      </c>
    </row>
    <row r="274" s="9" customFormat="true" ht="12.75" hidden="false" customHeight="false" outlineLevel="0" collapsed="false">
      <c r="A274" s="9" t="s">
        <v>41</v>
      </c>
      <c r="B274" s="4" t="s">
        <v>27</v>
      </c>
      <c r="C274" s="9" t="n">
        <v>2004</v>
      </c>
      <c r="D274" s="36" t="n">
        <v>0.040725</v>
      </c>
      <c r="E274" s="36" t="n">
        <v>0.0426</v>
      </c>
      <c r="F274" s="7" t="n">
        <v>0.0903</v>
      </c>
      <c r="G274" s="7" t="n">
        <v>0.1399</v>
      </c>
      <c r="H274" s="7" t="n">
        <v>0.1077</v>
      </c>
      <c r="I274" s="7" t="n">
        <v>0.0954</v>
      </c>
      <c r="J274" s="36" t="n">
        <v>0.048</v>
      </c>
      <c r="K274" s="7" t="n">
        <v>0.128</v>
      </c>
      <c r="L274" s="7" t="n">
        <v>0.1269</v>
      </c>
      <c r="M274" s="25" t="n">
        <f aca="false">AR274/AB274*100</f>
        <v>0.100114336339534</v>
      </c>
      <c r="N274" s="44"/>
      <c r="O274" s="10" t="s">
        <v>27</v>
      </c>
      <c r="P274" s="10" t="n">
        <v>2004</v>
      </c>
      <c r="Q274" s="16" t="n">
        <v>15.47150997151</v>
      </c>
      <c r="R274" s="16" t="n">
        <v>12.9202279202279</v>
      </c>
      <c r="S274" s="16" t="n">
        <v>50.0712250712251</v>
      </c>
      <c r="T274" s="16" t="n">
        <v>11.6695156695157</v>
      </c>
      <c r="U274" s="16" t="n">
        <v>11.2008547008547</v>
      </c>
      <c r="V274" s="16" t="n">
        <v>128.461538461539</v>
      </c>
      <c r="W274" s="16" t="n">
        <v>10.7720797720798</v>
      </c>
      <c r="X274" s="16" t="n">
        <v>69.3119658119658</v>
      </c>
      <c r="Y274" s="16" t="n">
        <v>31.2962962962963</v>
      </c>
      <c r="Z274" s="16" t="n">
        <v>11.3514957264957</v>
      </c>
      <c r="AA274" s="16" t="n">
        <f aca="false">SUM(Q274:Z274)</f>
        <v>352.52670940171</v>
      </c>
      <c r="AB274" s="16" t="n">
        <f aca="false">SUM(Q274:Y274)</f>
        <v>341.175213675214</v>
      </c>
      <c r="AC274" s="27"/>
      <c r="AD274" s="9" t="s">
        <v>41</v>
      </c>
      <c r="AE274" s="4" t="s">
        <v>27</v>
      </c>
      <c r="AF274" s="9" t="n">
        <v>2004</v>
      </c>
      <c r="AG274" s="28" t="n">
        <f aca="false">D274*Q274/100</f>
        <v>0.00630077243589745</v>
      </c>
      <c r="AH274" s="28" t="n">
        <f aca="false">E274*R274/100</f>
        <v>0.00550401709401709</v>
      </c>
      <c r="AI274" s="28" t="n">
        <f aca="false">F274*S274/100</f>
        <v>0.0452143162393163</v>
      </c>
      <c r="AJ274" s="28" t="n">
        <f aca="false">G274*T274/100</f>
        <v>0.0163256524216525</v>
      </c>
      <c r="AK274" s="28" t="n">
        <f aca="false">H274*U274/100</f>
        <v>0.0120633205128205</v>
      </c>
      <c r="AL274" s="28" t="n">
        <f aca="false">I274*V274/100</f>
        <v>0.122552307692308</v>
      </c>
      <c r="AM274" s="28" t="n">
        <f aca="false">J274*W274/100</f>
        <v>0.00517059829059831</v>
      </c>
      <c r="AN274" s="28" t="n">
        <f aca="false">K274*X274/100</f>
        <v>0.0887193162393162</v>
      </c>
      <c r="AO274" s="28" t="n">
        <f aca="false">L274*Y274/100</f>
        <v>0.039715</v>
      </c>
      <c r="AP274" s="28" t="n">
        <f aca="false">M274*Z274/100</f>
        <v>0.0113644746111917</v>
      </c>
      <c r="AQ274" s="28" t="n">
        <f aca="false">SUM(AG274:AP274)</f>
        <v>0.352929775537118</v>
      </c>
      <c r="AR274" s="28" t="n">
        <f aca="false">SUM(AG274:AO274)</f>
        <v>0.341565300925927</v>
      </c>
    </row>
    <row r="275" s="9" customFormat="true" ht="12.75" hidden="false" customHeight="false" outlineLevel="0" collapsed="false">
      <c r="A275" s="9" t="s">
        <v>41</v>
      </c>
      <c r="B275" s="4" t="s">
        <v>28</v>
      </c>
      <c r="C275" s="9" t="n">
        <v>2004</v>
      </c>
      <c r="D275" s="36" t="n">
        <v>0.040725</v>
      </c>
      <c r="E275" s="36" t="n">
        <v>0.0426</v>
      </c>
      <c r="F275" s="7" t="n">
        <v>0.0328</v>
      </c>
      <c r="G275" s="7" t="n">
        <v>0.0762</v>
      </c>
      <c r="H275" s="7" t="n">
        <v>0.026</v>
      </c>
      <c r="I275" s="7" t="n">
        <v>0.0185</v>
      </c>
      <c r="J275" s="7" t="n">
        <v>0.0512</v>
      </c>
      <c r="K275" s="7" t="n">
        <v>0.0422</v>
      </c>
      <c r="L275" s="7" t="n">
        <v>0.0407</v>
      </c>
      <c r="M275" s="25" t="n">
        <f aca="false">AR275/AB275*100</f>
        <v>0.0419224146377554</v>
      </c>
      <c r="N275" s="44"/>
      <c r="O275" s="10" t="s">
        <v>28</v>
      </c>
      <c r="P275" s="10" t="n">
        <v>2004</v>
      </c>
      <c r="Q275" s="16" t="n">
        <v>12.5883190883191</v>
      </c>
      <c r="R275" s="16" t="n">
        <v>16.6381766381766</v>
      </c>
      <c r="S275" s="16" t="n">
        <v>41.4814814814815</v>
      </c>
      <c r="T275" s="16" t="n">
        <v>40.6866096866097</v>
      </c>
      <c r="U275" s="16" t="n">
        <v>2.90598290598291</v>
      </c>
      <c r="V275" s="16" t="n">
        <v>46.1695156695157</v>
      </c>
      <c r="W275" s="16" t="n">
        <v>28.2792022792023</v>
      </c>
      <c r="X275" s="16" t="n">
        <v>38.3831908831909</v>
      </c>
      <c r="Y275" s="16" t="n">
        <v>129.066951566952</v>
      </c>
      <c r="Z275" s="16" t="n">
        <v>0</v>
      </c>
      <c r="AA275" s="16" t="n">
        <f aca="false">SUM(Q275:Z275)</f>
        <v>356.199430199431</v>
      </c>
      <c r="AB275" s="16" t="n">
        <f aca="false">SUM(Q275:Y275)</f>
        <v>356.199430199431</v>
      </c>
      <c r="AC275" s="27"/>
      <c r="AD275" s="9" t="s">
        <v>41</v>
      </c>
      <c r="AE275" s="4" t="s">
        <v>28</v>
      </c>
      <c r="AF275" s="9" t="n">
        <v>2004</v>
      </c>
      <c r="AG275" s="28" t="n">
        <f aca="false">D275*Q275/100</f>
        <v>0.00512659294871795</v>
      </c>
      <c r="AH275" s="28" t="n">
        <f aca="false">E275*R275/100</f>
        <v>0.00708786324786323</v>
      </c>
      <c r="AI275" s="28" t="n">
        <f aca="false">F275*S275/100</f>
        <v>0.0136059259259259</v>
      </c>
      <c r="AJ275" s="28" t="n">
        <f aca="false">G275*T275/100</f>
        <v>0.0310031965811966</v>
      </c>
      <c r="AK275" s="28" t="n">
        <f aca="false">H275*U275/100</f>
        <v>0.000755555555555557</v>
      </c>
      <c r="AL275" s="28" t="n">
        <f aca="false">I275*V275/100</f>
        <v>0.0085413603988604</v>
      </c>
      <c r="AM275" s="28" t="n">
        <f aca="false">J275*W275/100</f>
        <v>0.0144789515669516</v>
      </c>
      <c r="AN275" s="28" t="n">
        <f aca="false">K275*X275/100</f>
        <v>0.0161977065527066</v>
      </c>
      <c r="AO275" s="28" t="n">
        <f aca="false">L275*Y275/100</f>
        <v>0.0525302492877495</v>
      </c>
      <c r="AP275" s="28" t="n">
        <f aca="false">M275*Z275/100</f>
        <v>0</v>
      </c>
      <c r="AQ275" s="28" t="n">
        <f aca="false">SUM(AG275:AP275)</f>
        <v>0.149327402065527</v>
      </c>
      <c r="AR275" s="28" t="n">
        <f aca="false">SUM(AG275:AO275)</f>
        <v>0.149327402065527</v>
      </c>
    </row>
    <row r="276" s="9" customFormat="true" ht="12.75" hidden="false" customHeight="false" outlineLevel="0" collapsed="false">
      <c r="A276" s="9" t="s">
        <v>41</v>
      </c>
      <c r="B276" s="4" t="s">
        <v>29</v>
      </c>
      <c r="C276" s="9" t="n">
        <v>2004</v>
      </c>
      <c r="D276" s="7" t="n">
        <v>0.0334</v>
      </c>
      <c r="E276" s="36" t="n">
        <v>0.0426</v>
      </c>
      <c r="F276" s="7" t="n">
        <v>0.0179</v>
      </c>
      <c r="G276" s="7" t="n">
        <v>0.0745</v>
      </c>
      <c r="H276" s="7" t="n">
        <v>0.0252</v>
      </c>
      <c r="I276" s="7" t="n">
        <v>0.0267</v>
      </c>
      <c r="J276" s="36" t="n">
        <v>0.048</v>
      </c>
      <c r="K276" s="7" t="n">
        <v>0.0438</v>
      </c>
      <c r="L276" s="7" t="n">
        <v>0.0431</v>
      </c>
      <c r="M276" s="25" t="n">
        <f aca="false">AR276/AB276*100</f>
        <v>0.0337700869409527</v>
      </c>
      <c r="N276" s="44"/>
      <c r="O276" s="10" t="s">
        <v>29</v>
      </c>
      <c r="P276" s="10" t="n">
        <v>2004</v>
      </c>
      <c r="Q276" s="16" t="n">
        <v>38.4031339031339</v>
      </c>
      <c r="R276" s="16" t="n">
        <v>28.5113960113961</v>
      </c>
      <c r="S276" s="16" t="n">
        <v>78.8290598290598</v>
      </c>
      <c r="T276" s="16" t="n">
        <v>8.65527065527066</v>
      </c>
      <c r="U276" s="16" t="n">
        <v>18.926282051282</v>
      </c>
      <c r="V276" s="16" t="n">
        <v>70.508547008547</v>
      </c>
      <c r="W276" s="16" t="n">
        <v>7.85256410256411</v>
      </c>
      <c r="X276" s="16" t="n">
        <v>99</v>
      </c>
      <c r="Y276" s="16" t="n">
        <v>23.2535612535613</v>
      </c>
      <c r="Z276" s="16" t="n">
        <v>5.21367521367521</v>
      </c>
      <c r="AA276" s="16" t="n">
        <f aca="false">SUM(Q276:Z276)</f>
        <v>379.15349002849</v>
      </c>
      <c r="AB276" s="16" t="n">
        <f aca="false">SUM(Q276:Y276)</f>
        <v>373.939814814815</v>
      </c>
      <c r="AC276" s="27"/>
      <c r="AD276" s="9" t="s">
        <v>41</v>
      </c>
      <c r="AE276" s="4" t="s">
        <v>29</v>
      </c>
      <c r="AF276" s="9" t="n">
        <v>2004</v>
      </c>
      <c r="AG276" s="28" t="n">
        <f aca="false">D276*Q276/100</f>
        <v>0.0128266467236467</v>
      </c>
      <c r="AH276" s="28" t="n">
        <f aca="false">E276*R276/100</f>
        <v>0.0121458547008547</v>
      </c>
      <c r="AI276" s="28" t="n">
        <f aca="false">F276*S276/100</f>
        <v>0.0141104017094017</v>
      </c>
      <c r="AJ276" s="28" t="n">
        <f aca="false">G276*T276/100</f>
        <v>0.00644817663817664</v>
      </c>
      <c r="AK276" s="28" t="n">
        <f aca="false">H276*U276/100</f>
        <v>0.00476942307692306</v>
      </c>
      <c r="AL276" s="28" t="n">
        <f aca="false">I276*V276/100</f>
        <v>0.0188257820512821</v>
      </c>
      <c r="AM276" s="28" t="n">
        <f aca="false">J276*W276/100</f>
        <v>0.00376923076923077</v>
      </c>
      <c r="AN276" s="28" t="n">
        <f aca="false">K276*X276/100</f>
        <v>0.043362</v>
      </c>
      <c r="AO276" s="28" t="n">
        <f aca="false">L276*Y276/100</f>
        <v>0.0100222849002849</v>
      </c>
      <c r="AP276" s="28" t="n">
        <f aca="false">M276*Z276/100</f>
        <v>0.00176066265247702</v>
      </c>
      <c r="AQ276" s="28" t="n">
        <f aca="false">SUM(AG276:AP276)</f>
        <v>0.128040463222278</v>
      </c>
      <c r="AR276" s="28" t="n">
        <f aca="false">SUM(AG276:AO276)</f>
        <v>0.126279800569801</v>
      </c>
    </row>
    <row r="277" s="9" customFormat="true" ht="12.75" hidden="false" customHeight="false" outlineLevel="0" collapsed="false">
      <c r="A277" s="9" t="s">
        <v>41</v>
      </c>
      <c r="B277" s="4" t="s">
        <v>30</v>
      </c>
      <c r="C277" s="9" t="n">
        <v>2004</v>
      </c>
      <c r="D277" s="36" t="n">
        <v>0.040725</v>
      </c>
      <c r="E277" s="36" t="n">
        <v>0.0426</v>
      </c>
      <c r="F277" s="7" t="n">
        <v>0.087</v>
      </c>
      <c r="G277" s="7" t="n">
        <v>0.0173</v>
      </c>
      <c r="H277" s="7" t="n">
        <v>0.0436</v>
      </c>
      <c r="I277" s="7" t="n">
        <v>0.0431</v>
      </c>
      <c r="J277" s="36" t="n">
        <v>0.048</v>
      </c>
      <c r="K277" s="7" t="n">
        <v>0.0255</v>
      </c>
      <c r="L277" s="7" t="n">
        <v>0.0925</v>
      </c>
      <c r="M277" s="25" t="n">
        <f aca="false">AR277/AB277*100</f>
        <v>0.0620479832844916</v>
      </c>
      <c r="N277" s="44"/>
      <c r="O277" s="10" t="s">
        <v>30</v>
      </c>
      <c r="P277" s="10" t="n">
        <v>2004</v>
      </c>
      <c r="Q277" s="16" t="n">
        <v>7.20085470085469</v>
      </c>
      <c r="R277" s="16" t="n">
        <v>17.0982905982906</v>
      </c>
      <c r="S277" s="16" t="n">
        <v>81.4843304843305</v>
      </c>
      <c r="T277" s="16" t="n">
        <v>7.86324786324786</v>
      </c>
      <c r="U277" s="16" t="n">
        <v>62.0883190883191</v>
      </c>
      <c r="V277" s="16" t="n">
        <v>53.2692307692308</v>
      </c>
      <c r="W277" s="16" t="n">
        <v>6.4957264957265</v>
      </c>
      <c r="X277" s="16" t="n">
        <v>27.2948717948718</v>
      </c>
      <c r="Y277" s="16" t="n">
        <v>67.2635327635328</v>
      </c>
      <c r="Z277" s="16" t="n">
        <v>5.2991452991453</v>
      </c>
      <c r="AA277" s="16" t="n">
        <f aca="false">SUM(Q277:Z277)</f>
        <v>335.35754985755</v>
      </c>
      <c r="AB277" s="16" t="n">
        <f aca="false">SUM(Q277:Y277)</f>
        <v>330.058404558405</v>
      </c>
      <c r="AC277" s="27"/>
      <c r="AD277" s="9" t="s">
        <v>41</v>
      </c>
      <c r="AE277" s="4" t="s">
        <v>30</v>
      </c>
      <c r="AF277" s="9" t="n">
        <v>2004</v>
      </c>
      <c r="AG277" s="28" t="n">
        <f aca="false">D277*Q277/100</f>
        <v>0.00293254807692307</v>
      </c>
      <c r="AH277" s="28" t="n">
        <f aca="false">E277*R277/100</f>
        <v>0.0072838717948718</v>
      </c>
      <c r="AI277" s="28" t="n">
        <f aca="false">F277*S277/100</f>
        <v>0.0708913675213675</v>
      </c>
      <c r="AJ277" s="28" t="n">
        <f aca="false">G277*T277/100</f>
        <v>0.00136034188034188</v>
      </c>
      <c r="AK277" s="28" t="n">
        <f aca="false">H277*U277/100</f>
        <v>0.0270705071225071</v>
      </c>
      <c r="AL277" s="28" t="n">
        <f aca="false">I277*V277/100</f>
        <v>0.0229590384615385</v>
      </c>
      <c r="AM277" s="28" t="n">
        <f aca="false">J277*W277/100</f>
        <v>0.00311794871794872</v>
      </c>
      <c r="AN277" s="28" t="n">
        <f aca="false">K277*X277/100</f>
        <v>0.00696019230769231</v>
      </c>
      <c r="AO277" s="28" t="n">
        <f aca="false">L277*Y277/100</f>
        <v>0.0622187678062678</v>
      </c>
      <c r="AP277" s="28" t="n">
        <f aca="false">M277*Z277/100</f>
        <v>0.0032880127894346</v>
      </c>
      <c r="AQ277" s="28" t="n">
        <f aca="false">SUM(AG277:AP277)</f>
        <v>0.208082596478893</v>
      </c>
      <c r="AR277" s="28" t="n">
        <f aca="false">SUM(AG277:AO277)</f>
        <v>0.204794583689459</v>
      </c>
    </row>
    <row r="278" s="9" customFormat="true" ht="12.75" hidden="false" customHeight="false" outlineLevel="0" collapsed="false">
      <c r="A278" s="9" t="s">
        <v>41</v>
      </c>
      <c r="B278" s="4" t="s">
        <v>31</v>
      </c>
      <c r="C278" s="9" t="n">
        <v>2004</v>
      </c>
      <c r="D278" s="7" t="n">
        <v>0.0482</v>
      </c>
      <c r="E278" s="36" t="n">
        <v>0.0426</v>
      </c>
      <c r="F278" s="7" t="n">
        <v>0.0768</v>
      </c>
      <c r="G278" s="36" t="n">
        <v>0.0726833333333333</v>
      </c>
      <c r="H278" s="7" t="n">
        <v>0.077</v>
      </c>
      <c r="I278" s="7" t="n">
        <v>0.0741</v>
      </c>
      <c r="J278" s="36" t="n">
        <v>0.048</v>
      </c>
      <c r="K278" s="7" t="n">
        <v>0.1161</v>
      </c>
      <c r="L278" s="7" t="n">
        <v>0.1175</v>
      </c>
      <c r="M278" s="25" t="n">
        <f aca="false">AR278/AB278*100</f>
        <v>0.0865762422778826</v>
      </c>
      <c r="N278" s="44"/>
      <c r="O278" s="10" t="s">
        <v>31</v>
      </c>
      <c r="P278" s="10" t="n">
        <v>2004</v>
      </c>
      <c r="Q278" s="16" t="n">
        <v>37.1296296296296</v>
      </c>
      <c r="R278" s="16" t="n">
        <v>6.96937321937322</v>
      </c>
      <c r="S278" s="16" t="n">
        <v>69.0099715099715</v>
      </c>
      <c r="T278" s="16" t="n">
        <v>0.128205128205128</v>
      </c>
      <c r="U278" s="16" t="n">
        <v>20.2293447293447</v>
      </c>
      <c r="V278" s="16" t="n">
        <v>44.7592592592593</v>
      </c>
      <c r="W278" s="16" t="n">
        <v>16.0042735042735</v>
      </c>
      <c r="X278" s="16" t="n">
        <v>73.542735042735</v>
      </c>
      <c r="Y278" s="16" t="n">
        <v>51.9373219373219</v>
      </c>
      <c r="Z278" s="16" t="n">
        <v>3.32621082621083</v>
      </c>
      <c r="AA278" s="16" t="n">
        <f aca="false">SUM(Q278:Z278)</f>
        <v>323.036324786325</v>
      </c>
      <c r="AB278" s="16" t="n">
        <f aca="false">SUM(Q278:Y278)</f>
        <v>319.710113960114</v>
      </c>
      <c r="AC278" s="27"/>
      <c r="AD278" s="9" t="s">
        <v>41</v>
      </c>
      <c r="AE278" s="4" t="s">
        <v>31</v>
      </c>
      <c r="AF278" s="9" t="n">
        <v>2004</v>
      </c>
      <c r="AG278" s="28" t="n">
        <f aca="false">D278*Q278/100</f>
        <v>0.0178964814814815</v>
      </c>
      <c r="AH278" s="28" t="n">
        <f aca="false">E278*R278/100</f>
        <v>0.00296895299145299</v>
      </c>
      <c r="AI278" s="28" t="n">
        <f aca="false">F278*S278/100</f>
        <v>0.0529996581196581</v>
      </c>
      <c r="AJ278" s="28" t="n">
        <f aca="false">G278*T278/100</f>
        <v>9.31837606837606E-005</v>
      </c>
      <c r="AK278" s="28" t="n">
        <f aca="false">H278*U278/100</f>
        <v>0.0155765954415954</v>
      </c>
      <c r="AL278" s="28" t="n">
        <f aca="false">I278*V278/100</f>
        <v>0.0331666111111112</v>
      </c>
      <c r="AM278" s="28" t="n">
        <f aca="false">J278*W278/100</f>
        <v>0.00768205128205128</v>
      </c>
      <c r="AN278" s="28" t="n">
        <f aca="false">K278*X278/100</f>
        <v>0.0853831153846153</v>
      </c>
      <c r="AO278" s="28" t="n">
        <f aca="false">L278*Y278/100</f>
        <v>0.0610263532763532</v>
      </c>
      <c r="AP278" s="28" t="n">
        <f aca="false">M278*Z278/100</f>
        <v>0.00287970834357345</v>
      </c>
      <c r="AQ278" s="28" t="n">
        <f aca="false">SUM(AG278:AP278)</f>
        <v>0.279672711192576</v>
      </c>
      <c r="AR278" s="28" t="n">
        <f aca="false">SUM(AG278:AO278)</f>
        <v>0.276793002849003</v>
      </c>
    </row>
    <row r="279" s="9" customFormat="true" ht="12.75" hidden="false" customHeight="false" outlineLevel="0" collapsed="false">
      <c r="A279" s="9" t="s">
        <v>41</v>
      </c>
      <c r="B279" s="4" t="s">
        <v>32</v>
      </c>
      <c r="C279" s="9" t="n">
        <v>2004</v>
      </c>
      <c r="D279" s="7" t="n">
        <v>0.0704</v>
      </c>
      <c r="E279" s="36" t="n">
        <v>0.0426</v>
      </c>
      <c r="F279" s="7" t="n">
        <v>0.0754</v>
      </c>
      <c r="G279" s="36" t="n">
        <v>0.0726833333333333</v>
      </c>
      <c r="H279" s="7" t="n">
        <v>0.0893</v>
      </c>
      <c r="I279" s="7" t="n">
        <v>0.0542</v>
      </c>
      <c r="J279" s="36" t="n">
        <v>0.048</v>
      </c>
      <c r="K279" s="7" t="n">
        <v>0.1201</v>
      </c>
      <c r="L279" s="7" t="n">
        <v>0.1101</v>
      </c>
      <c r="M279" s="25" t="n">
        <f aca="false">AR279/AB279*100</f>
        <v>0.0685742386736743</v>
      </c>
      <c r="N279" s="44"/>
      <c r="O279" s="10" t="s">
        <v>32</v>
      </c>
      <c r="P279" s="10" t="n">
        <v>2004</v>
      </c>
      <c r="Q279" s="16" t="n">
        <v>49.3034188034188</v>
      </c>
      <c r="R279" s="16" t="n">
        <v>12.4045584045584</v>
      </c>
      <c r="S279" s="16" t="n">
        <v>77.2108262108262</v>
      </c>
      <c r="T279" s="16" t="n">
        <v>0</v>
      </c>
      <c r="U279" s="16" t="n">
        <v>10.7336182336182</v>
      </c>
      <c r="V279" s="16" t="n">
        <v>149.710826210826</v>
      </c>
      <c r="W279" s="16" t="n">
        <v>17.7849002849003</v>
      </c>
      <c r="X279" s="16" t="n">
        <v>23.491452991453</v>
      </c>
      <c r="Y279" s="16" t="n">
        <v>19.02849002849</v>
      </c>
      <c r="Z279" s="16" t="n">
        <v>7.86324786324787</v>
      </c>
      <c r="AA279" s="16" t="n">
        <f aca="false">SUM(Q279:Z279)</f>
        <v>367.531339031339</v>
      </c>
      <c r="AB279" s="16" t="n">
        <f aca="false">SUM(Q279:Y279)</f>
        <v>359.668091168091</v>
      </c>
      <c r="AC279" s="27"/>
      <c r="AD279" s="9" t="s">
        <v>41</v>
      </c>
      <c r="AE279" s="4" t="s">
        <v>32</v>
      </c>
      <c r="AF279" s="9" t="n">
        <v>2004</v>
      </c>
      <c r="AG279" s="28" t="n">
        <f aca="false">D279*Q279/100</f>
        <v>0.0347096068376068</v>
      </c>
      <c r="AH279" s="28" t="n">
        <f aca="false">E279*R279/100</f>
        <v>0.00528434188034188</v>
      </c>
      <c r="AI279" s="28" t="n">
        <f aca="false">F279*S279/100</f>
        <v>0.058216962962963</v>
      </c>
      <c r="AJ279" s="28" t="n">
        <f aca="false">G279*T279/100</f>
        <v>0</v>
      </c>
      <c r="AK279" s="28" t="n">
        <f aca="false">H279*U279/100</f>
        <v>0.00958512108262105</v>
      </c>
      <c r="AL279" s="28" t="n">
        <f aca="false">I279*V279/100</f>
        <v>0.0811432678062677</v>
      </c>
      <c r="AM279" s="28" t="n">
        <f aca="false">J279*W279/100</f>
        <v>0.00853675213675214</v>
      </c>
      <c r="AN279" s="28" t="n">
        <f aca="false">K279*X279/100</f>
        <v>0.0282132350427351</v>
      </c>
      <c r="AO279" s="28" t="n">
        <f aca="false">L279*Y279/100</f>
        <v>0.0209503675213675</v>
      </c>
      <c r="AP279" s="28" t="n">
        <f aca="false">M279*Z279/100</f>
        <v>0.00539216235724619</v>
      </c>
      <c r="AQ279" s="28" t="n">
        <f aca="false">SUM(AG279:AP279)</f>
        <v>0.252031817627901</v>
      </c>
      <c r="AR279" s="28" t="n">
        <f aca="false">SUM(AG279:AO279)</f>
        <v>0.246639655270655</v>
      </c>
    </row>
    <row r="280" s="9" customFormat="true" ht="12.75" hidden="false" customHeight="false" outlineLevel="0" collapsed="false">
      <c r="A280" s="9" t="s">
        <v>41</v>
      </c>
      <c r="B280" s="4" t="s">
        <v>33</v>
      </c>
      <c r="C280" s="9" t="n">
        <v>2004</v>
      </c>
      <c r="D280" s="36" t="n">
        <v>0.040725</v>
      </c>
      <c r="E280" s="36" t="n">
        <v>0.0426</v>
      </c>
      <c r="F280" s="7" t="n">
        <v>0.0191</v>
      </c>
      <c r="G280" s="36" t="n">
        <v>0.0726833333333333</v>
      </c>
      <c r="H280" s="7" t="n">
        <v>0.0225</v>
      </c>
      <c r="I280" s="7" t="n">
        <v>0.0197</v>
      </c>
      <c r="J280" s="36" t="n">
        <v>0.048</v>
      </c>
      <c r="K280" s="7" t="n">
        <v>0.0304</v>
      </c>
      <c r="L280" s="7" t="n">
        <v>0.0474</v>
      </c>
      <c r="M280" s="25" t="n">
        <f aca="false">AR280/AB280*100</f>
        <v>0.0266428442977689</v>
      </c>
      <c r="N280" s="44"/>
      <c r="O280" s="10" t="s">
        <v>33</v>
      </c>
      <c r="P280" s="10" t="n">
        <v>2004</v>
      </c>
      <c r="Q280" s="16" t="n">
        <v>30.3675213675214</v>
      </c>
      <c r="R280" s="16" t="n">
        <v>27.4002849002849</v>
      </c>
      <c r="S280" s="16" t="n">
        <v>46.3575498575499</v>
      </c>
      <c r="T280" s="16" t="n">
        <v>3.82478632478632</v>
      </c>
      <c r="U280" s="16" t="n">
        <v>131.747863247863</v>
      </c>
      <c r="V280" s="16" t="n">
        <v>63.677207977208</v>
      </c>
      <c r="W280" s="16" t="n">
        <v>5.23504273504274</v>
      </c>
      <c r="X280" s="16" t="n">
        <v>34.7863247863248</v>
      </c>
      <c r="Y280" s="16" t="n">
        <v>2.60683760683761</v>
      </c>
      <c r="Z280" s="16" t="n">
        <v>1.19301994301994</v>
      </c>
      <c r="AA280" s="16" t="n">
        <f aca="false">SUM(Q280:Z280)</f>
        <v>347.196438746439</v>
      </c>
      <c r="AB280" s="16" t="n">
        <f aca="false">SUM(Q280:Y280)</f>
        <v>346.003418803419</v>
      </c>
      <c r="AC280" s="27"/>
      <c r="AD280" s="9" t="s">
        <v>41</v>
      </c>
      <c r="AE280" s="4" t="s">
        <v>33</v>
      </c>
      <c r="AF280" s="9" t="n">
        <v>2004</v>
      </c>
      <c r="AG280" s="28" t="n">
        <f aca="false">D280*Q280/100</f>
        <v>0.0123671730769231</v>
      </c>
      <c r="AH280" s="28" t="n">
        <f aca="false">E280*R280/100</f>
        <v>0.0116725213675214</v>
      </c>
      <c r="AI280" s="28" t="n">
        <f aca="false">F280*S280/100</f>
        <v>0.00885429202279203</v>
      </c>
      <c r="AJ280" s="28" t="n">
        <f aca="false">G280*T280/100</f>
        <v>0.00277998219373219</v>
      </c>
      <c r="AK280" s="28" t="n">
        <f aca="false">H280*U280/100</f>
        <v>0.0296432692307692</v>
      </c>
      <c r="AL280" s="28" t="n">
        <f aca="false">I280*V280/100</f>
        <v>0.01254440997151</v>
      </c>
      <c r="AM280" s="28" t="n">
        <f aca="false">J280*W280/100</f>
        <v>0.00251282051282052</v>
      </c>
      <c r="AN280" s="28" t="n">
        <f aca="false">K280*X280/100</f>
        <v>0.0105750427350427</v>
      </c>
      <c r="AO280" s="28" t="n">
        <f aca="false">L280*Y280/100</f>
        <v>0.00123564102564103</v>
      </c>
      <c r="AP280" s="28" t="n">
        <f aca="false">M280*Z280/100</f>
        <v>0.000317854445860135</v>
      </c>
      <c r="AQ280" s="28" t="n">
        <f aca="false">SUM(AG280:AP280)</f>
        <v>0.0925030065826123</v>
      </c>
      <c r="AR280" s="28" t="n">
        <f aca="false">SUM(AG280:AO280)</f>
        <v>0.0921851521367521</v>
      </c>
    </row>
    <row r="281" s="9" customFormat="true" ht="12.75" hidden="false" customHeight="false" outlineLevel="0" collapsed="false">
      <c r="A281" s="9" t="s">
        <v>41</v>
      </c>
      <c r="B281" s="4" t="s">
        <v>34</v>
      </c>
      <c r="C281" s="9" t="n">
        <v>2004</v>
      </c>
      <c r="D281" s="36" t="n">
        <v>0.040725</v>
      </c>
      <c r="E281" s="7" t="n">
        <v>0.0426</v>
      </c>
      <c r="F281" s="7" t="n">
        <v>0.0246</v>
      </c>
      <c r="G281" s="36" t="n">
        <v>0.0726833333333333</v>
      </c>
      <c r="H281" s="7" t="n">
        <v>0.0291</v>
      </c>
      <c r="I281" s="7" t="n">
        <v>0.0245</v>
      </c>
      <c r="J281" s="36" t="n">
        <v>0.048</v>
      </c>
      <c r="K281" s="7" t="n">
        <v>0.0433</v>
      </c>
      <c r="L281" s="7" t="n">
        <v>0.0419</v>
      </c>
      <c r="M281" s="25" t="n">
        <f aca="false">AR281/AB281*100</f>
        <v>0.0353299623171512</v>
      </c>
      <c r="N281" s="44"/>
      <c r="O281" s="10" t="s">
        <v>34</v>
      </c>
      <c r="P281" s="10" t="n">
        <v>2004</v>
      </c>
      <c r="Q281" s="16" t="n">
        <v>14.002849002849</v>
      </c>
      <c r="R281" s="16" t="n">
        <v>55.565527065527</v>
      </c>
      <c r="S281" s="16" t="n">
        <v>60.1282051282051</v>
      </c>
      <c r="T281" s="16" t="n">
        <v>0</v>
      </c>
      <c r="U281" s="16" t="n">
        <v>26.0883190883191</v>
      </c>
      <c r="V281" s="16" t="n">
        <v>65.5470085470085</v>
      </c>
      <c r="W281" s="16" t="n">
        <v>9.20940170940171</v>
      </c>
      <c r="X281" s="16" t="n">
        <v>88.4188034188034</v>
      </c>
      <c r="Y281" s="16" t="n">
        <v>32.980056980057</v>
      </c>
      <c r="Z281" s="16" t="n">
        <v>0.982905982905983</v>
      </c>
      <c r="AA281" s="16" t="n">
        <f aca="false">SUM(Q281:Z281)</f>
        <v>352.923076923077</v>
      </c>
      <c r="AB281" s="16" t="n">
        <f aca="false">SUM(Q281:Y281)</f>
        <v>351.940170940171</v>
      </c>
      <c r="AC281" s="27"/>
      <c r="AD281" s="9" t="s">
        <v>41</v>
      </c>
      <c r="AE281" s="4" t="s">
        <v>34</v>
      </c>
      <c r="AF281" s="9" t="n">
        <v>2004</v>
      </c>
      <c r="AG281" s="28" t="n">
        <f aca="false">D281*Q281/100</f>
        <v>0.00570266025641026</v>
      </c>
      <c r="AH281" s="28" t="n">
        <f aca="false">E281*R281/100</f>
        <v>0.0236709145299145</v>
      </c>
      <c r="AI281" s="28" t="n">
        <f aca="false">F281*S281/100</f>
        <v>0.0147915384615385</v>
      </c>
      <c r="AJ281" s="28" t="n">
        <f aca="false">G281*T281/100</f>
        <v>0</v>
      </c>
      <c r="AK281" s="28" t="n">
        <f aca="false">H281*U281/100</f>
        <v>0.00759170085470086</v>
      </c>
      <c r="AL281" s="28" t="n">
        <f aca="false">I281*V281/100</f>
        <v>0.0160590170940171</v>
      </c>
      <c r="AM281" s="28" t="n">
        <f aca="false">J281*W281/100</f>
        <v>0.00442051282051282</v>
      </c>
      <c r="AN281" s="28" t="n">
        <f aca="false">K281*X281/100</f>
        <v>0.0382853418803419</v>
      </c>
      <c r="AO281" s="28" t="n">
        <f aca="false">L281*Y281/100</f>
        <v>0.0138186438746439</v>
      </c>
      <c r="AP281" s="28" t="n">
        <f aca="false">M281*Z281/100</f>
        <v>0.000347260313373708</v>
      </c>
      <c r="AQ281" s="28" t="n">
        <f aca="false">SUM(AG281:AP281)</f>
        <v>0.124687590085453</v>
      </c>
      <c r="AR281" s="28" t="n">
        <f aca="false">SUM(AG281:AO281)</f>
        <v>0.12434032977208</v>
      </c>
    </row>
    <row r="282" s="9" customFormat="true" ht="12.75" hidden="false" customHeight="false" outlineLevel="0" collapsed="false">
      <c r="A282" s="9" t="s">
        <v>41</v>
      </c>
      <c r="B282" s="4" t="s">
        <v>35</v>
      </c>
      <c r="C282" s="9" t="n">
        <v>2004</v>
      </c>
      <c r="D282" s="36" t="n">
        <v>0.040725</v>
      </c>
      <c r="E282" s="36" t="n">
        <v>0.0426</v>
      </c>
      <c r="F282" s="7" t="n">
        <v>0.0922</v>
      </c>
      <c r="G282" s="36" t="n">
        <v>0.0726833333333333</v>
      </c>
      <c r="H282" s="7" t="n">
        <v>0.1159</v>
      </c>
      <c r="I282" s="7" t="n">
        <v>0.063</v>
      </c>
      <c r="J282" s="36" t="n">
        <v>0.048</v>
      </c>
      <c r="K282" s="7" t="n">
        <v>0.1647</v>
      </c>
      <c r="L282" s="7" t="n">
        <v>0.1262</v>
      </c>
      <c r="M282" s="25" t="n">
        <f aca="false">AR282/AB282*100</f>
        <v>0.0997719326540869</v>
      </c>
      <c r="N282" s="44"/>
      <c r="O282" s="10" t="s">
        <v>35</v>
      </c>
      <c r="P282" s="10" t="n">
        <v>2004</v>
      </c>
      <c r="Q282" s="16" t="n">
        <v>0</v>
      </c>
      <c r="R282" s="16" t="n">
        <v>0</v>
      </c>
      <c r="S282" s="16" t="n">
        <v>148.937321937322</v>
      </c>
      <c r="T282" s="16" t="n">
        <v>0</v>
      </c>
      <c r="U282" s="16" t="n">
        <v>47.0555555555555</v>
      </c>
      <c r="V282" s="16" t="n">
        <v>38.1139601139601</v>
      </c>
      <c r="W282" s="16" t="n">
        <v>17.4358974358975</v>
      </c>
      <c r="X282" s="16" t="n">
        <v>28.0797720797721</v>
      </c>
      <c r="Y282" s="16" t="n">
        <v>32.1581196581197</v>
      </c>
      <c r="Z282" s="16" t="n">
        <v>9.35897435897436</v>
      </c>
      <c r="AA282" s="16" t="n">
        <f aca="false">SUM(Q282:Z282)</f>
        <v>321.139601139601</v>
      </c>
      <c r="AB282" s="16" t="n">
        <f aca="false">SUM(Q282:Y282)</f>
        <v>311.780626780627</v>
      </c>
      <c r="AC282" s="27"/>
      <c r="AD282" s="9" t="s">
        <v>41</v>
      </c>
      <c r="AE282" s="4" t="s">
        <v>35</v>
      </c>
      <c r="AF282" s="9" t="n">
        <v>2004</v>
      </c>
      <c r="AG282" s="28" t="n">
        <f aca="false">D282*Q282/100</f>
        <v>0</v>
      </c>
      <c r="AH282" s="28" t="n">
        <f aca="false">E282*R282/100</f>
        <v>0</v>
      </c>
      <c r="AI282" s="28" t="n">
        <f aca="false">F282*S282/100</f>
        <v>0.137320210826211</v>
      </c>
      <c r="AJ282" s="28" t="n">
        <f aca="false">G282*T282/100</f>
        <v>0</v>
      </c>
      <c r="AK282" s="28" t="n">
        <f aca="false">H282*U282/100</f>
        <v>0.0545373888888888</v>
      </c>
      <c r="AL282" s="28" t="n">
        <f aca="false">I282*V282/100</f>
        <v>0.0240117948717949</v>
      </c>
      <c r="AM282" s="28" t="n">
        <f aca="false">J282*W282/100</f>
        <v>0.0083692307692308</v>
      </c>
      <c r="AN282" s="28" t="n">
        <f aca="false">K282*X282/100</f>
        <v>0.0462473846153847</v>
      </c>
      <c r="AO282" s="28" t="n">
        <f aca="false">L282*Y282/100</f>
        <v>0.0405835470085471</v>
      </c>
      <c r="AP282" s="28" t="n">
        <f aca="false">M282*Z282/100</f>
        <v>0.00933762959454916</v>
      </c>
      <c r="AQ282" s="28" t="n">
        <f aca="false">SUM(AG282:AP282)</f>
        <v>0.320407186574606</v>
      </c>
      <c r="AR282" s="28" t="n">
        <f aca="false">SUM(AG282:AO282)</f>
        <v>0.311069556980057</v>
      </c>
    </row>
    <row r="283" s="9" customFormat="true" ht="12.75" hidden="false" customHeight="false" outlineLevel="0" collapsed="false">
      <c r="A283" s="9" t="s">
        <v>41</v>
      </c>
      <c r="B283" s="4" t="s">
        <v>36</v>
      </c>
      <c r="C283" s="9" t="n">
        <v>2004</v>
      </c>
      <c r="D283" s="7" t="n">
        <v>0.0109</v>
      </c>
      <c r="E283" s="36" t="n">
        <v>0.0426</v>
      </c>
      <c r="F283" s="7" t="n">
        <v>0.0169</v>
      </c>
      <c r="G283" s="36" t="n">
        <v>0.0726833333333333</v>
      </c>
      <c r="H283" s="7" t="n">
        <v>0.0269</v>
      </c>
      <c r="I283" s="7" t="n">
        <v>0.0143</v>
      </c>
      <c r="J283" s="36" t="n">
        <v>0.048</v>
      </c>
      <c r="K283" s="36" t="n">
        <v>0.0680166666666667</v>
      </c>
      <c r="L283" s="7" t="n">
        <v>0.0391</v>
      </c>
      <c r="M283" s="25" t="n">
        <f aca="false">AR283/AB283*100</f>
        <v>0.0180976823971343</v>
      </c>
      <c r="N283" s="44"/>
      <c r="O283" s="10" t="s">
        <v>36</v>
      </c>
      <c r="P283" s="10" t="n">
        <v>2004</v>
      </c>
      <c r="Q283" s="16" t="n">
        <v>51.1153846153846</v>
      </c>
      <c r="R283" s="16" t="n">
        <v>0</v>
      </c>
      <c r="S283" s="16" t="n">
        <v>75.8746438746438</v>
      </c>
      <c r="T283" s="16" t="n">
        <v>0</v>
      </c>
      <c r="U283" s="16" t="n">
        <v>38.5854700854701</v>
      </c>
      <c r="V283" s="16" t="n">
        <v>118.945868945869</v>
      </c>
      <c r="W283" s="16" t="n">
        <v>0.705128205128206</v>
      </c>
      <c r="X283" s="16" t="n">
        <v>0.5982905982906</v>
      </c>
      <c r="Y283" s="16" t="n">
        <v>24.7549857549858</v>
      </c>
      <c r="Z283" s="16" t="n">
        <v>0.448717948717949</v>
      </c>
      <c r="AA283" s="16" t="n">
        <f aca="false">SUM(Q283:Z283)</f>
        <v>311.02849002849</v>
      </c>
      <c r="AB283" s="16" t="n">
        <f aca="false">SUM(Q283:Y283)</f>
        <v>310.579772079772</v>
      </c>
      <c r="AC283" s="27"/>
      <c r="AD283" s="9" t="s">
        <v>41</v>
      </c>
      <c r="AE283" s="4" t="s">
        <v>36</v>
      </c>
      <c r="AF283" s="9" t="n">
        <v>2004</v>
      </c>
      <c r="AG283" s="28" t="n">
        <f aca="false">D283*Q283/100</f>
        <v>0.00557157692307692</v>
      </c>
      <c r="AH283" s="28" t="n">
        <f aca="false">E283*R283/100</f>
        <v>0</v>
      </c>
      <c r="AI283" s="28" t="n">
        <f aca="false">F283*S283/100</f>
        <v>0.0128228148148148</v>
      </c>
      <c r="AJ283" s="28" t="n">
        <f aca="false">G283*T283/100</f>
        <v>0</v>
      </c>
      <c r="AK283" s="28" t="n">
        <f aca="false">H283*U283/100</f>
        <v>0.0103794914529915</v>
      </c>
      <c r="AL283" s="28" t="n">
        <f aca="false">I283*V283/100</f>
        <v>0.0170092592592593</v>
      </c>
      <c r="AM283" s="28" t="n">
        <f aca="false">J283*W283/100</f>
        <v>0.000338461538461539</v>
      </c>
      <c r="AN283" s="28" t="n">
        <f aca="false">K283*X283/100</f>
        <v>0.000406937321937323</v>
      </c>
      <c r="AO283" s="28" t="n">
        <f aca="false">L283*Y283/100</f>
        <v>0.00967919943019945</v>
      </c>
      <c r="AP283" s="28" t="n">
        <f aca="false">M283*Z283/100</f>
        <v>8.12075492179104E-005</v>
      </c>
      <c r="AQ283" s="28" t="n">
        <f aca="false">SUM(AG283:AP283)</f>
        <v>0.0562889482899587</v>
      </c>
      <c r="AR283" s="28" t="n">
        <f aca="false">SUM(AG283:AO283)</f>
        <v>0.0562077407407408</v>
      </c>
    </row>
    <row r="284" s="9" customFormat="true" ht="12.75" hidden="false" customHeight="false" outlineLevel="0" collapsed="false">
      <c r="A284" s="9" t="s">
        <v>41</v>
      </c>
      <c r="B284" s="4" t="s">
        <v>37</v>
      </c>
      <c r="C284" s="9" t="n">
        <v>2004</v>
      </c>
      <c r="D284" s="36" t="n">
        <v>0.040725</v>
      </c>
      <c r="E284" s="36" t="n">
        <v>0.0426</v>
      </c>
      <c r="F284" s="7" t="n">
        <v>0.0225</v>
      </c>
      <c r="G284" s="36" t="n">
        <v>0.0726833333333333</v>
      </c>
      <c r="H284" s="7" t="n">
        <v>0.0396</v>
      </c>
      <c r="I284" s="7" t="n">
        <v>0.0207</v>
      </c>
      <c r="J284" s="36" t="n">
        <v>0.048</v>
      </c>
      <c r="K284" s="7" t="n">
        <v>0.0287</v>
      </c>
      <c r="L284" s="7" t="n">
        <v>0.0466</v>
      </c>
      <c r="M284" s="25" t="n">
        <f aca="false">AR284/AB284*100</f>
        <v>0.0347472109811361</v>
      </c>
      <c r="N284" s="46"/>
      <c r="O284" s="10" t="s">
        <v>37</v>
      </c>
      <c r="P284" s="10" t="n">
        <v>2004</v>
      </c>
      <c r="Q284" s="16" t="n">
        <v>0.833333333333335</v>
      </c>
      <c r="R284" s="16" t="n">
        <v>0</v>
      </c>
      <c r="S284" s="16" t="n">
        <v>106.834757834758</v>
      </c>
      <c r="T284" s="16" t="n">
        <v>0</v>
      </c>
      <c r="U284" s="16" t="n">
        <v>116.97150997151</v>
      </c>
      <c r="V284" s="16" t="n">
        <v>11.6894586894587</v>
      </c>
      <c r="W284" s="16" t="n">
        <v>9.31623931623932</v>
      </c>
      <c r="X284" s="16" t="n">
        <v>17.7236467236467</v>
      </c>
      <c r="Y284" s="16" t="n">
        <v>74.5584045584046</v>
      </c>
      <c r="Z284" s="16" t="n">
        <v>20.9734093067426</v>
      </c>
      <c r="AA284" s="16" t="n">
        <f aca="false">SUM(Q284:Z284)</f>
        <v>358.900759734093</v>
      </c>
      <c r="AB284" s="16" t="n">
        <f aca="false">SUM(Q284:Y284)</f>
        <v>337.927350427351</v>
      </c>
      <c r="AC284" s="27"/>
      <c r="AD284" s="9" t="s">
        <v>41</v>
      </c>
      <c r="AE284" s="4" t="s">
        <v>37</v>
      </c>
      <c r="AF284" s="9" t="n">
        <v>2004</v>
      </c>
      <c r="AG284" s="28" t="n">
        <f aca="false">D284*Q284/100</f>
        <v>0.000339375000000001</v>
      </c>
      <c r="AH284" s="28" t="n">
        <f aca="false">E284*R284/100</f>
        <v>0</v>
      </c>
      <c r="AI284" s="28" t="n">
        <f aca="false">F284*S284/100</f>
        <v>0.0240378205128205</v>
      </c>
      <c r="AJ284" s="28" t="n">
        <f aca="false">G284*T284/100</f>
        <v>0</v>
      </c>
      <c r="AK284" s="28" t="n">
        <f aca="false">H284*U284/100</f>
        <v>0.046320717948718</v>
      </c>
      <c r="AL284" s="28" t="n">
        <f aca="false">I284*V284/100</f>
        <v>0.00241971794871795</v>
      </c>
      <c r="AM284" s="28" t="n">
        <f aca="false">J284*W284/100</f>
        <v>0.00447179487179487</v>
      </c>
      <c r="AN284" s="28" t="n">
        <f aca="false">K284*X284/100</f>
        <v>0.0050866866096866</v>
      </c>
      <c r="AO284" s="28" t="n">
        <f aca="false">L284*Y284/100</f>
        <v>0.0347442165242166</v>
      </c>
      <c r="AP284" s="28" t="n">
        <f aca="false">M284*Z284/100</f>
        <v>0.00728767478175108</v>
      </c>
      <c r="AQ284" s="28" t="n">
        <f aca="false">SUM(AG284:AP284)</f>
        <v>0.124708004197706</v>
      </c>
      <c r="AR284" s="28" t="n">
        <f aca="false">SUM(AG284:AO284)</f>
        <v>0.117420329415955</v>
      </c>
    </row>
    <row r="285" s="41" customFormat="true" ht="12.75" hidden="false" customHeight="false" outlineLevel="0" collapsed="false">
      <c r="D285" s="32" t="n">
        <v>0.040725</v>
      </c>
      <c r="E285" s="32" t="n">
        <v>0.0426</v>
      </c>
      <c r="F285" s="32" t="n">
        <v>0.0468615384615385</v>
      </c>
      <c r="G285" s="32" t="n">
        <v>0.0726833333333333</v>
      </c>
      <c r="H285" s="32" t="n">
        <v>0.0506538461538462</v>
      </c>
      <c r="I285" s="32" t="n">
        <v>0.0393307692307692</v>
      </c>
      <c r="J285" s="32" t="n">
        <v>0.048</v>
      </c>
      <c r="K285" s="32" t="n">
        <v>0.0680166666666667</v>
      </c>
      <c r="L285" s="32" t="n">
        <v>0.0701923076923077</v>
      </c>
    </row>
    <row r="286" s="9" customFormat="true" ht="12.75" hidden="false" customHeight="false" outlineLevel="0" collapsed="false">
      <c r="N286" s="39"/>
      <c r="AC286" s="39"/>
    </row>
    <row r="287" s="9" customFormat="true" ht="12.75" hidden="false" customHeight="false" outlineLevel="0" collapsed="false">
      <c r="N287" s="39"/>
      <c r="AC287" s="39"/>
    </row>
    <row r="288" s="9" customFormat="true" ht="12.75" hidden="false" customHeight="false" outlineLevel="0" collapsed="false">
      <c r="N288" s="39"/>
      <c r="AC288" s="39"/>
    </row>
    <row r="289" s="9" customFormat="true" ht="12.75" hidden="false" customHeight="false" outlineLevel="0" collapsed="false">
      <c r="N289" s="39"/>
      <c r="AC289" s="39"/>
    </row>
    <row r="290" s="9" customFormat="true" ht="12.75" hidden="false" customHeight="false" outlineLevel="0" collapsed="false">
      <c r="N290" s="39"/>
      <c r="AC290" s="39"/>
    </row>
    <row r="291" s="9" customFormat="true" ht="12.75" hidden="false" customHeight="false" outlineLevel="0" collapsed="false">
      <c r="N291" s="39"/>
      <c r="AC291" s="39"/>
    </row>
    <row r="292" s="9" customFormat="true" ht="12.75" hidden="false" customHeight="false" outlineLevel="0" collapsed="false">
      <c r="N292" s="39"/>
      <c r="AC292" s="39"/>
    </row>
    <row r="293" s="9" customFormat="true" ht="12.75" hidden="false" customHeight="false" outlineLevel="0" collapsed="false">
      <c r="N293" s="39"/>
      <c r="AC293" s="39"/>
    </row>
    <row r="294" s="9" customFormat="true" ht="12.75" hidden="false" customHeight="false" outlineLevel="0" collapsed="false">
      <c r="N294" s="39"/>
      <c r="AC294" s="39"/>
    </row>
    <row r="295" s="9" customFormat="true" ht="12.75" hidden="false" customHeight="false" outlineLevel="0" collapsed="false">
      <c r="N295" s="39"/>
      <c r="AC295" s="39"/>
    </row>
    <row r="296" s="9" customFormat="true" ht="12.75" hidden="false" customHeight="false" outlineLevel="0" collapsed="false">
      <c r="N296" s="39"/>
      <c r="AC296" s="39"/>
    </row>
    <row r="297" s="9" customFormat="true" ht="12.75" hidden="false" customHeight="false" outlineLevel="0" collapsed="false">
      <c r="N297" s="39"/>
      <c r="AC297" s="39"/>
    </row>
    <row r="298" s="9" customFormat="true" ht="12.75" hidden="false" customHeight="false" outlineLevel="0" collapsed="false">
      <c r="N298" s="39"/>
      <c r="AC298" s="39"/>
    </row>
    <row r="299" s="9" customFormat="true" ht="12.75" hidden="false" customHeight="false" outlineLevel="0" collapsed="false">
      <c r="N299" s="39"/>
      <c r="AC299" s="39"/>
    </row>
    <row r="300" s="9" customFormat="true" ht="12.75" hidden="false" customHeight="false" outlineLevel="0" collapsed="false">
      <c r="N300" s="39"/>
      <c r="AC300" s="39"/>
    </row>
    <row r="301" s="9" customFormat="true" ht="12.75" hidden="false" customHeight="false" outlineLevel="0" collapsed="false">
      <c r="N301" s="39"/>
      <c r="AC301" s="39"/>
    </row>
    <row r="302" s="9" customFormat="true" ht="12.75" hidden="false" customHeight="false" outlineLevel="0" collapsed="false">
      <c r="N302" s="39"/>
      <c r="AC302" s="39"/>
    </row>
    <row r="303" s="9" customFormat="true" ht="12.75" hidden="false" customHeight="false" outlineLevel="0" collapsed="false">
      <c r="N303" s="39"/>
      <c r="AC303" s="39"/>
    </row>
    <row r="304" s="9" customFormat="true" ht="12.75" hidden="false" customHeight="false" outlineLevel="0" collapsed="false">
      <c r="N304" s="39"/>
      <c r="AC304" s="39"/>
    </row>
    <row r="305" s="9" customFormat="true" ht="12.75" hidden="false" customHeight="false" outlineLevel="0" collapsed="false">
      <c r="N305" s="39"/>
      <c r="AC305" s="39"/>
    </row>
    <row r="306" s="9" customFormat="true" ht="12.75" hidden="false" customHeight="false" outlineLevel="0" collapsed="false">
      <c r="N306" s="39"/>
      <c r="AC306" s="39"/>
    </row>
    <row r="307" s="9" customFormat="true" ht="12.75" hidden="false" customHeight="false" outlineLevel="0" collapsed="false">
      <c r="N307" s="39"/>
      <c r="AC307" s="39"/>
    </row>
    <row r="308" s="9" customFormat="true" ht="12.75" hidden="false" customHeight="false" outlineLevel="0" collapsed="false">
      <c r="N308" s="39"/>
      <c r="AC308" s="39"/>
    </row>
    <row r="309" s="9" customFormat="true" ht="12.75" hidden="false" customHeight="false" outlineLevel="0" collapsed="false">
      <c r="N309" s="39"/>
      <c r="AC309" s="39"/>
    </row>
    <row r="310" s="9" customFormat="true" ht="12.75" hidden="false" customHeight="false" outlineLevel="0" collapsed="false">
      <c r="N310" s="39"/>
      <c r="AC310" s="39"/>
    </row>
    <row r="311" s="9" customFormat="true" ht="12.75" hidden="false" customHeight="false" outlineLevel="0" collapsed="false">
      <c r="N311" s="39"/>
      <c r="AC311" s="39"/>
    </row>
    <row r="312" s="9" customFormat="true" ht="12.75" hidden="false" customHeight="false" outlineLevel="0" collapsed="false">
      <c r="N312" s="39"/>
      <c r="AC312" s="39"/>
    </row>
    <row r="313" s="9" customFormat="true" ht="12.75" hidden="false" customHeight="false" outlineLevel="0" collapsed="false">
      <c r="N313" s="39"/>
      <c r="AC313" s="39"/>
    </row>
    <row r="314" s="9" customFormat="true" ht="12.75" hidden="false" customHeight="false" outlineLevel="0" collapsed="false">
      <c r="N314" s="39"/>
      <c r="AC314" s="39"/>
    </row>
    <row r="315" s="9" customFormat="true" ht="12.75" hidden="false" customHeight="false" outlineLevel="0" collapsed="false">
      <c r="N315" s="39"/>
      <c r="AC315" s="39"/>
    </row>
    <row r="316" s="9" customFormat="true" ht="12.75" hidden="false" customHeight="false" outlineLevel="0" collapsed="false">
      <c r="N316" s="39"/>
      <c r="AC316" s="39"/>
    </row>
    <row r="317" s="9" customFormat="true" ht="12.75" hidden="false" customHeight="false" outlineLevel="0" collapsed="false">
      <c r="N317" s="39"/>
      <c r="AC317" s="39"/>
    </row>
    <row r="318" s="9" customFormat="true" ht="12.75" hidden="false" customHeight="false" outlineLevel="0" collapsed="false">
      <c r="N318" s="39"/>
      <c r="AC318" s="39"/>
    </row>
    <row r="319" s="9" customFormat="true" ht="12.75" hidden="false" customHeight="false" outlineLevel="0" collapsed="false">
      <c r="N319" s="39"/>
      <c r="AC319" s="39"/>
    </row>
    <row r="320" s="9" customFormat="true" ht="12.75" hidden="false" customHeight="false" outlineLevel="0" collapsed="false">
      <c r="N320" s="39"/>
      <c r="AC320" s="39"/>
    </row>
    <row r="321" s="9" customFormat="true" ht="12.75" hidden="false" customHeight="false" outlineLevel="0" collapsed="false">
      <c r="N321" s="39"/>
      <c r="AC321" s="39"/>
    </row>
    <row r="322" s="9" customFormat="true" ht="12.75" hidden="false" customHeight="false" outlineLevel="0" collapsed="false">
      <c r="N322" s="39"/>
      <c r="AC322" s="39"/>
    </row>
    <row r="323" s="9" customFormat="true" ht="12.75" hidden="false" customHeight="false" outlineLevel="0" collapsed="false">
      <c r="N323" s="39"/>
      <c r="AC323" s="39"/>
    </row>
    <row r="324" s="9" customFormat="true" ht="12.75" hidden="false" customHeight="false" outlineLevel="0" collapsed="false">
      <c r="N324" s="39"/>
      <c r="AC324" s="39"/>
    </row>
    <row r="325" s="9" customFormat="true" ht="12.75" hidden="false" customHeight="false" outlineLevel="0" collapsed="false">
      <c r="N325" s="39"/>
      <c r="AC325" s="39"/>
    </row>
    <row r="326" s="9" customFormat="true" ht="12.75" hidden="false" customHeight="false" outlineLevel="0" collapsed="false">
      <c r="N326" s="39"/>
      <c r="AC326" s="39"/>
    </row>
    <row r="327" s="9" customFormat="true" ht="12.75" hidden="false" customHeight="false" outlineLevel="0" collapsed="false">
      <c r="N327" s="39"/>
      <c r="AC327" s="39"/>
    </row>
    <row r="328" s="9" customFormat="true" ht="12.75" hidden="false" customHeight="false" outlineLevel="0" collapsed="false">
      <c r="N328" s="39"/>
      <c r="AC328" s="39"/>
    </row>
    <row r="329" s="9" customFormat="true" ht="12.75" hidden="false" customHeight="false" outlineLevel="0" collapsed="false">
      <c r="N329" s="39"/>
      <c r="AC329" s="39"/>
    </row>
    <row r="330" s="9" customFormat="true" ht="12.75" hidden="false" customHeight="false" outlineLevel="0" collapsed="false">
      <c r="N330" s="39"/>
      <c r="AC330" s="39"/>
    </row>
    <row r="331" s="9" customFormat="true" ht="12.75" hidden="false" customHeight="false" outlineLevel="0" collapsed="false">
      <c r="N331" s="39"/>
      <c r="AC331" s="39"/>
    </row>
    <row r="332" s="9" customFormat="true" ht="12.75" hidden="false" customHeight="false" outlineLevel="0" collapsed="false">
      <c r="N332" s="39"/>
      <c r="AC332" s="39"/>
    </row>
    <row r="333" s="9" customFormat="true" ht="12.75" hidden="false" customHeight="false" outlineLevel="0" collapsed="false">
      <c r="N333" s="39"/>
      <c r="AC333" s="39"/>
    </row>
    <row r="334" s="9" customFormat="true" ht="12.75" hidden="false" customHeight="false" outlineLevel="0" collapsed="false">
      <c r="N334" s="39"/>
      <c r="AC334" s="39"/>
    </row>
    <row r="335" s="9" customFormat="true" ht="12.75" hidden="false" customHeight="false" outlineLevel="0" collapsed="false">
      <c r="N335" s="39"/>
      <c r="AC335" s="39"/>
    </row>
    <row r="336" s="9" customFormat="true" ht="12.75" hidden="false" customHeight="false" outlineLevel="0" collapsed="false">
      <c r="N336" s="39"/>
      <c r="AC336" s="39"/>
    </row>
    <row r="337" s="9" customFormat="true" ht="12.75" hidden="false" customHeight="false" outlineLevel="0" collapsed="false">
      <c r="N337" s="39"/>
      <c r="AC337" s="39"/>
    </row>
    <row r="338" s="9" customFormat="true" ht="12.75" hidden="false" customHeight="false" outlineLevel="0" collapsed="false">
      <c r="N338" s="39"/>
      <c r="AC338" s="39"/>
    </row>
    <row r="339" s="9" customFormat="true" ht="12.75" hidden="false" customHeight="false" outlineLevel="0" collapsed="false">
      <c r="N339" s="39"/>
      <c r="AC339" s="39"/>
    </row>
    <row r="340" s="9" customFormat="true" ht="12.75" hidden="false" customHeight="false" outlineLevel="0" collapsed="false">
      <c r="N340" s="39"/>
      <c r="AC340" s="39"/>
    </row>
    <row r="341" s="9" customFormat="true" ht="12.75" hidden="false" customHeight="false" outlineLevel="0" collapsed="false">
      <c r="N341" s="39"/>
      <c r="AC341" s="39"/>
    </row>
    <row r="342" s="9" customFormat="true" ht="12.75" hidden="false" customHeight="false" outlineLevel="0" collapsed="false">
      <c r="N342" s="39"/>
      <c r="AC342" s="39"/>
    </row>
    <row r="343" s="9" customFormat="true" ht="12.75" hidden="false" customHeight="false" outlineLevel="0" collapsed="false">
      <c r="N343" s="39"/>
      <c r="AC343" s="39"/>
    </row>
    <row r="344" s="9" customFormat="true" ht="12.75" hidden="false" customHeight="false" outlineLevel="0" collapsed="false">
      <c r="N344" s="39"/>
      <c r="AC344" s="39"/>
    </row>
    <row r="345" s="9" customFormat="true" ht="12.75" hidden="false" customHeight="false" outlineLevel="0" collapsed="false">
      <c r="N345" s="39"/>
      <c r="AC345" s="39"/>
    </row>
    <row r="346" s="9" customFormat="true" ht="12.75" hidden="false" customHeight="false" outlineLevel="0" collapsed="false">
      <c r="N346" s="39"/>
      <c r="AC346" s="39"/>
    </row>
    <row r="347" s="9" customFormat="true" ht="12.75" hidden="false" customHeight="false" outlineLevel="0" collapsed="false">
      <c r="N347" s="39"/>
      <c r="AC347" s="39"/>
    </row>
    <row r="348" s="9" customFormat="true" ht="12.75" hidden="false" customHeight="false" outlineLevel="0" collapsed="false">
      <c r="N348" s="39"/>
      <c r="AC348" s="39"/>
    </row>
    <row r="349" s="9" customFormat="true" ht="12.75" hidden="false" customHeight="false" outlineLevel="0" collapsed="false">
      <c r="N349" s="39"/>
      <c r="AC349" s="39"/>
    </row>
    <row r="350" s="9" customFormat="true" ht="12.75" hidden="false" customHeight="false" outlineLevel="0" collapsed="false">
      <c r="N350" s="39"/>
      <c r="AC350" s="39"/>
    </row>
    <row r="351" s="9" customFormat="true" ht="12.75" hidden="false" customHeight="false" outlineLevel="0" collapsed="false">
      <c r="N351" s="39"/>
      <c r="AC351" s="39"/>
    </row>
    <row r="352" s="9" customFormat="true" ht="12.75" hidden="false" customHeight="false" outlineLevel="0" collapsed="false">
      <c r="N352" s="39"/>
      <c r="AC352" s="39"/>
    </row>
    <row r="353" s="9" customFormat="true" ht="12.75" hidden="false" customHeight="false" outlineLevel="0" collapsed="false">
      <c r="N353" s="39"/>
      <c r="AC353" s="39"/>
    </row>
    <row r="354" s="9" customFormat="true" ht="12.75" hidden="false" customHeight="false" outlineLevel="0" collapsed="false">
      <c r="N354" s="39"/>
      <c r="AC354" s="39"/>
    </row>
    <row r="355" s="9" customFormat="true" ht="12.75" hidden="false" customHeight="false" outlineLevel="0" collapsed="false">
      <c r="N355" s="39"/>
      <c r="AC355" s="39"/>
    </row>
    <row r="356" s="9" customFormat="true" ht="12.75" hidden="false" customHeight="false" outlineLevel="0" collapsed="false">
      <c r="N356" s="39"/>
      <c r="AC356" s="39"/>
    </row>
    <row r="357" s="9" customFormat="true" ht="12.75" hidden="false" customHeight="false" outlineLevel="0" collapsed="false">
      <c r="N357" s="39"/>
      <c r="AC357" s="39"/>
    </row>
    <row r="358" s="9" customFormat="true" ht="12.75" hidden="false" customHeight="false" outlineLevel="0" collapsed="false">
      <c r="N358" s="39"/>
      <c r="AC358" s="39"/>
    </row>
    <row r="359" s="9" customFormat="true" ht="12.75" hidden="false" customHeight="false" outlineLevel="0" collapsed="false">
      <c r="N359" s="39"/>
      <c r="AC359" s="39"/>
    </row>
    <row r="360" s="9" customFormat="true" ht="12.75" hidden="false" customHeight="false" outlineLevel="0" collapsed="false">
      <c r="N360" s="39"/>
      <c r="AC360" s="39"/>
    </row>
    <row r="361" s="9" customFormat="true" ht="12.75" hidden="false" customHeight="false" outlineLevel="0" collapsed="false">
      <c r="N361" s="39"/>
      <c r="AC361" s="39"/>
    </row>
    <row r="362" s="9" customFormat="true" ht="12.75" hidden="false" customHeight="false" outlineLevel="0" collapsed="false">
      <c r="N362" s="39"/>
      <c r="AC362" s="39"/>
    </row>
    <row r="363" s="9" customFormat="true" ht="12.75" hidden="false" customHeight="false" outlineLevel="0" collapsed="false">
      <c r="N363" s="39"/>
      <c r="AC363" s="39"/>
    </row>
    <row r="364" s="9" customFormat="true" ht="12.75" hidden="false" customHeight="false" outlineLevel="0" collapsed="false">
      <c r="N364" s="39"/>
      <c r="AC364" s="39"/>
    </row>
    <row r="365" s="9" customFormat="true" ht="12.75" hidden="false" customHeight="false" outlineLevel="0" collapsed="false">
      <c r="N365" s="39"/>
      <c r="AC365" s="39"/>
    </row>
    <row r="366" s="9" customFormat="true" ht="12.75" hidden="false" customHeight="false" outlineLevel="0" collapsed="false">
      <c r="N366" s="39"/>
      <c r="AC366" s="39"/>
    </row>
    <row r="367" s="9" customFormat="true" ht="12.75" hidden="false" customHeight="false" outlineLevel="0" collapsed="false">
      <c r="N367" s="39"/>
      <c r="AC367" s="39"/>
    </row>
    <row r="368" s="9" customFormat="true" ht="12.75" hidden="false" customHeight="false" outlineLevel="0" collapsed="false">
      <c r="N368" s="39"/>
      <c r="AC368" s="39"/>
    </row>
    <row r="369" s="9" customFormat="true" ht="12.75" hidden="false" customHeight="false" outlineLevel="0" collapsed="false">
      <c r="N369" s="39"/>
      <c r="AC369" s="39"/>
    </row>
    <row r="370" s="9" customFormat="true" ht="12.75" hidden="false" customHeight="false" outlineLevel="0" collapsed="false">
      <c r="N370" s="39"/>
      <c r="AC370" s="39"/>
    </row>
    <row r="371" s="9" customFormat="true" ht="12.75" hidden="false" customHeight="false" outlineLevel="0" collapsed="false">
      <c r="N371" s="39"/>
      <c r="AC371" s="39"/>
    </row>
    <row r="372" s="9" customFormat="true" ht="12.75" hidden="false" customHeight="false" outlineLevel="0" collapsed="false">
      <c r="N372" s="39"/>
      <c r="AC372" s="39"/>
    </row>
    <row r="373" s="9" customFormat="true" ht="12.75" hidden="false" customHeight="false" outlineLevel="0" collapsed="false">
      <c r="N373" s="39"/>
      <c r="AC373" s="39"/>
    </row>
    <row r="374" s="9" customFormat="true" ht="12.75" hidden="false" customHeight="false" outlineLevel="0" collapsed="false">
      <c r="N374" s="39"/>
      <c r="AC374" s="39"/>
    </row>
    <row r="375" s="9" customFormat="true" ht="12.75" hidden="false" customHeight="false" outlineLevel="0" collapsed="false">
      <c r="N375" s="39"/>
      <c r="AC375" s="39"/>
    </row>
    <row r="376" s="9" customFormat="true" ht="12.75" hidden="false" customHeight="false" outlineLevel="0" collapsed="false">
      <c r="N376" s="39"/>
      <c r="AC376" s="39"/>
    </row>
    <row r="377" s="9" customFormat="true" ht="12.75" hidden="false" customHeight="false" outlineLevel="0" collapsed="false">
      <c r="N377" s="39"/>
      <c r="AC377" s="39"/>
    </row>
    <row r="378" s="9" customFormat="true" ht="12.75" hidden="false" customHeight="false" outlineLevel="0" collapsed="false">
      <c r="N378" s="39"/>
      <c r="AC378" s="39"/>
    </row>
    <row r="379" s="9" customFormat="true" ht="12.75" hidden="false" customHeight="false" outlineLevel="0" collapsed="false">
      <c r="N379" s="39"/>
      <c r="AC379" s="39"/>
    </row>
    <row r="380" s="9" customFormat="true" ht="12.75" hidden="false" customHeight="false" outlineLevel="0" collapsed="false">
      <c r="N380" s="39"/>
      <c r="AC380" s="39"/>
    </row>
    <row r="381" s="9" customFormat="true" ht="12.75" hidden="false" customHeight="false" outlineLevel="0" collapsed="false">
      <c r="N381" s="39"/>
      <c r="AC381" s="39"/>
    </row>
    <row r="382" s="9" customFormat="true" ht="12.75" hidden="false" customHeight="false" outlineLevel="0" collapsed="false">
      <c r="N382" s="39"/>
      <c r="AC382" s="39"/>
    </row>
    <row r="383" s="9" customFormat="true" ht="12.75" hidden="false" customHeight="false" outlineLevel="0" collapsed="false">
      <c r="N383" s="39"/>
      <c r="AC383" s="39"/>
    </row>
    <row r="384" s="9" customFormat="true" ht="12.75" hidden="false" customHeight="false" outlineLevel="0" collapsed="false">
      <c r="N384" s="39"/>
      <c r="AC384" s="39"/>
    </row>
    <row r="385" s="9" customFormat="true" ht="12.75" hidden="false" customHeight="false" outlineLevel="0" collapsed="false">
      <c r="N385" s="39"/>
      <c r="AC385" s="39"/>
    </row>
    <row r="386" s="9" customFormat="true" ht="12.75" hidden="false" customHeight="false" outlineLevel="0" collapsed="false">
      <c r="N386" s="39"/>
      <c r="AC386" s="39"/>
    </row>
    <row r="387" s="9" customFormat="true" ht="12.75" hidden="false" customHeight="false" outlineLevel="0" collapsed="false">
      <c r="N387" s="39"/>
      <c r="AC387" s="39"/>
    </row>
    <row r="388" s="9" customFormat="true" ht="12.75" hidden="false" customHeight="false" outlineLevel="0" collapsed="false">
      <c r="N388" s="39"/>
      <c r="AC388" s="39"/>
    </row>
    <row r="389" s="9" customFormat="true" ht="12.75" hidden="false" customHeight="false" outlineLevel="0" collapsed="false">
      <c r="N389" s="39"/>
      <c r="AC389" s="39"/>
    </row>
    <row r="390" s="9" customFormat="true" ht="12.75" hidden="false" customHeight="false" outlineLevel="0" collapsed="false">
      <c r="N390" s="39"/>
      <c r="AC390" s="39"/>
    </row>
    <row r="391" s="9" customFormat="true" ht="12.75" hidden="false" customHeight="false" outlineLevel="0" collapsed="false">
      <c r="N391" s="39"/>
      <c r="AC391" s="39"/>
    </row>
    <row r="392" s="9" customFormat="true" ht="12.75" hidden="false" customHeight="false" outlineLevel="0" collapsed="false">
      <c r="N392" s="39"/>
      <c r="AC392" s="39"/>
    </row>
    <row r="393" s="9" customFormat="true" ht="12.75" hidden="false" customHeight="false" outlineLevel="0" collapsed="false">
      <c r="N393" s="39"/>
      <c r="AC393" s="39"/>
    </row>
    <row r="394" s="9" customFormat="true" ht="12.75" hidden="false" customHeight="false" outlineLevel="0" collapsed="false">
      <c r="N394" s="39"/>
      <c r="AC394" s="39"/>
    </row>
    <row r="395" s="9" customFormat="true" ht="12.75" hidden="false" customHeight="false" outlineLevel="0" collapsed="false">
      <c r="N395" s="39"/>
      <c r="AC395" s="39"/>
    </row>
    <row r="396" s="9" customFormat="true" ht="12.75" hidden="false" customHeight="false" outlineLevel="0" collapsed="false">
      <c r="N396" s="39"/>
      <c r="AC396" s="39"/>
    </row>
    <row r="397" s="9" customFormat="true" ht="12.75" hidden="false" customHeight="false" outlineLevel="0" collapsed="false">
      <c r="N397" s="39"/>
      <c r="AC397" s="39"/>
    </row>
    <row r="398" s="9" customFormat="true" ht="12.75" hidden="false" customHeight="false" outlineLevel="0" collapsed="false">
      <c r="N398" s="39"/>
      <c r="AC398" s="39"/>
    </row>
    <row r="399" s="9" customFormat="true" ht="12.75" hidden="false" customHeight="false" outlineLevel="0" collapsed="false">
      <c r="N399" s="39"/>
      <c r="AC399" s="39"/>
    </row>
    <row r="400" s="9" customFormat="true" ht="12.75" hidden="false" customHeight="false" outlineLevel="0" collapsed="false">
      <c r="N400" s="39"/>
      <c r="AC400" s="39"/>
    </row>
    <row r="401" s="9" customFormat="true" ht="12.75" hidden="false" customHeight="false" outlineLevel="0" collapsed="false">
      <c r="N401" s="39"/>
      <c r="AC401" s="39"/>
    </row>
    <row r="402" s="9" customFormat="true" ht="12.75" hidden="false" customHeight="false" outlineLevel="0" collapsed="false">
      <c r="N402" s="39"/>
      <c r="AC402" s="39"/>
    </row>
    <row r="403" s="9" customFormat="true" ht="12.75" hidden="false" customHeight="false" outlineLevel="0" collapsed="false">
      <c r="N403" s="39"/>
      <c r="AC403" s="39"/>
    </row>
    <row r="404" s="9" customFormat="true" ht="12.75" hidden="false" customHeight="false" outlineLevel="0" collapsed="false">
      <c r="N404" s="39"/>
      <c r="AC404" s="39"/>
    </row>
    <row r="405" s="9" customFormat="true" ht="12.75" hidden="false" customHeight="false" outlineLevel="0" collapsed="false">
      <c r="N405" s="39"/>
      <c r="AC405" s="39"/>
    </row>
    <row r="406" s="9" customFormat="true" ht="12.75" hidden="false" customHeight="false" outlineLevel="0" collapsed="false">
      <c r="N406" s="39"/>
      <c r="AC40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1" activeCellId="0" sqref="F301"/>
    </sheetView>
  </sheetViews>
  <sheetFormatPr defaultColWidth="9.13671875" defaultRowHeight="13.5" zeroHeight="false" outlineLevelRow="0" outlineLevelCol="0"/>
  <cols>
    <col collapsed="false" customWidth="true" hidden="false" outlineLevel="0" max="15" min="1" style="47" width="12.85"/>
    <col collapsed="false" customWidth="false" hidden="false" outlineLevel="0" max="257" min="16" style="47" width="9.14"/>
  </cols>
  <sheetData>
    <row r="3" customFormat="false" ht="13.5" hidden="false" customHeight="false" outlineLevel="0" collapsed="false">
      <c r="A3" s="48" t="s">
        <v>51</v>
      </c>
      <c r="B3" s="48" t="s">
        <v>51</v>
      </c>
      <c r="C3" s="48" t="s">
        <v>51</v>
      </c>
      <c r="D3" s="48" t="s">
        <v>51</v>
      </c>
      <c r="E3" s="48" t="s">
        <v>51</v>
      </c>
      <c r="F3" s="48" t="s">
        <v>51</v>
      </c>
      <c r="G3" s="48" t="s">
        <v>51</v>
      </c>
      <c r="H3" s="48" t="s">
        <v>51</v>
      </c>
      <c r="I3" s="48" t="s">
        <v>51</v>
      </c>
      <c r="J3" s="48" t="s">
        <v>51</v>
      </c>
      <c r="K3" s="48" t="s">
        <v>51</v>
      </c>
      <c r="L3" s="48" t="s">
        <v>51</v>
      </c>
      <c r="M3" s="48" t="s">
        <v>51</v>
      </c>
      <c r="N3" s="48" t="s">
        <v>51</v>
      </c>
      <c r="O3" s="49" t="s">
        <v>50</v>
      </c>
    </row>
    <row r="4" s="50" customFormat="true" ht="13.5" hidden="false" customHeight="false" outlineLevel="0" collapsed="false">
      <c r="B4" s="51" t="s">
        <v>42</v>
      </c>
      <c r="C4" s="51" t="s">
        <v>42</v>
      </c>
      <c r="D4" s="51" t="s">
        <v>42</v>
      </c>
      <c r="E4" s="51" t="s">
        <v>42</v>
      </c>
      <c r="F4" s="51" t="s">
        <v>42</v>
      </c>
      <c r="G4" s="51" t="s">
        <v>42</v>
      </c>
      <c r="H4" s="51" t="s">
        <v>42</v>
      </c>
      <c r="I4" s="51" t="s">
        <v>42</v>
      </c>
      <c r="J4" s="51" t="s">
        <v>42</v>
      </c>
      <c r="K4" s="51" t="s">
        <v>42</v>
      </c>
      <c r="L4" s="51" t="s">
        <v>42</v>
      </c>
      <c r="M4" s="51" t="s">
        <v>42</v>
      </c>
      <c r="N4" s="51" t="s">
        <v>42</v>
      </c>
      <c r="O4" s="49" t="s">
        <v>54</v>
      </c>
    </row>
    <row r="5" s="50" customFormat="true" ht="13.5" hidden="false" customHeight="false" outlineLevel="0" collapsed="false">
      <c r="A5" s="50" t="s">
        <v>55</v>
      </c>
      <c r="B5" s="52" t="s">
        <v>12</v>
      </c>
      <c r="C5" s="52" t="s">
        <v>13</v>
      </c>
      <c r="D5" s="52" t="s">
        <v>14</v>
      </c>
      <c r="E5" s="52" t="s">
        <v>15</v>
      </c>
      <c r="F5" s="52" t="s">
        <v>16</v>
      </c>
      <c r="G5" s="52" t="s">
        <v>17</v>
      </c>
      <c r="H5" s="52" t="s">
        <v>18</v>
      </c>
      <c r="I5" s="52" t="s">
        <v>19</v>
      </c>
      <c r="J5" s="52" t="s">
        <v>20</v>
      </c>
      <c r="K5" s="52" t="s">
        <v>21</v>
      </c>
      <c r="L5" s="52" t="s">
        <v>22</v>
      </c>
      <c r="M5" s="52" t="s">
        <v>43</v>
      </c>
      <c r="N5" s="53" t="s">
        <v>44</v>
      </c>
    </row>
    <row r="6" s="54" customFormat="true" ht="13.5" hidden="false" customHeight="false" outlineLevel="0" collapsed="false">
      <c r="A6" s="54" t="s">
        <v>23</v>
      </c>
      <c r="B6" s="54" t="s">
        <v>24</v>
      </c>
      <c r="C6" s="54" t="n">
        <v>1994</v>
      </c>
      <c r="D6" s="55" t="n">
        <v>0.110238588</v>
      </c>
      <c r="E6" s="55" t="n">
        <v>0.010801138</v>
      </c>
      <c r="F6" s="55" t="n">
        <v>0.239474176</v>
      </c>
      <c r="G6" s="55" t="n">
        <v>0.71670903</v>
      </c>
      <c r="H6" s="55" t="n">
        <v>0.067078284</v>
      </c>
      <c r="I6" s="55" t="n">
        <v>0.091229904</v>
      </c>
      <c r="J6" s="55" t="n">
        <v>0.123115228</v>
      </c>
      <c r="K6" s="55" t="n">
        <v>0.583554328</v>
      </c>
      <c r="L6" s="55" t="n">
        <v>0.460646568</v>
      </c>
      <c r="M6" s="55" t="n">
        <v>0.0985929244643237</v>
      </c>
      <c r="N6" s="55" t="n">
        <v>2.50144016846432</v>
      </c>
      <c r="O6" s="55" t="n">
        <v>2.402847244</v>
      </c>
    </row>
    <row r="7" s="54" customFormat="true" ht="13.5" hidden="false" customHeight="false" outlineLevel="0" collapsed="false">
      <c r="A7" s="54" t="s">
        <v>23</v>
      </c>
      <c r="B7" s="54" t="s">
        <v>25</v>
      </c>
      <c r="C7" s="54" t="n">
        <v>1994</v>
      </c>
      <c r="D7" s="55" t="n">
        <v>0.077307428</v>
      </c>
      <c r="E7" s="55" t="n">
        <v>0.00506996</v>
      </c>
      <c r="F7" s="55" t="n">
        <v>0.167126288</v>
      </c>
      <c r="G7" s="55" t="n">
        <v>0.630529744</v>
      </c>
      <c r="H7" s="55" t="n">
        <v>0.02210425</v>
      </c>
      <c r="I7" s="55" t="n">
        <v>0.068632864</v>
      </c>
      <c r="J7" s="55" t="n">
        <v>0.34500669</v>
      </c>
      <c r="K7" s="55" t="n">
        <v>0.503245296</v>
      </c>
      <c r="L7" s="55" t="n">
        <v>0.443254368</v>
      </c>
      <c r="M7" s="55" t="n">
        <v>0.139833828657906</v>
      </c>
      <c r="N7" s="55" t="n">
        <v>2.40211071665791</v>
      </c>
      <c r="O7" s="55" t="n">
        <v>2.262276888</v>
      </c>
    </row>
    <row r="8" s="54" customFormat="true" ht="13.5" hidden="false" customHeight="false" outlineLevel="0" collapsed="false">
      <c r="A8" s="54" t="s">
        <v>23</v>
      </c>
      <c r="B8" s="54" t="s">
        <v>27</v>
      </c>
      <c r="C8" s="54" t="n">
        <v>1994</v>
      </c>
      <c r="D8" s="55" t="n">
        <v>0.86959287</v>
      </c>
      <c r="E8" s="55" t="n">
        <v>0.141357536</v>
      </c>
      <c r="F8" s="55" t="n">
        <v>0.290873454</v>
      </c>
      <c r="G8" s="55" t="n">
        <v>0.06533876</v>
      </c>
      <c r="H8" s="55" t="n">
        <v>0.14441791</v>
      </c>
      <c r="I8" s="55" t="n">
        <v>0.76768793</v>
      </c>
      <c r="J8" s="55" t="n">
        <v>0.148460108</v>
      </c>
      <c r="K8" s="55" t="n">
        <v>0.498039792</v>
      </c>
      <c r="L8" s="55" t="n">
        <v>0.12221313</v>
      </c>
      <c r="M8" s="55" t="n">
        <v>0.328709075211729</v>
      </c>
      <c r="N8" s="55" t="n">
        <v>3.37669056521173</v>
      </c>
      <c r="O8" s="55" t="n">
        <v>3.04798149</v>
      </c>
    </row>
    <row r="9" s="54" customFormat="true" ht="13.5" hidden="false" customHeight="false" outlineLevel="0" collapsed="false">
      <c r="A9" s="54" t="s">
        <v>23</v>
      </c>
      <c r="B9" s="54" t="s">
        <v>28</v>
      </c>
      <c r="C9" s="54" t="n">
        <v>1994</v>
      </c>
      <c r="D9" s="55" t="n">
        <v>0.185245864</v>
      </c>
      <c r="E9" s="55" t="n">
        <v>0.04644058</v>
      </c>
      <c r="F9" s="55" t="n">
        <v>0.145940808</v>
      </c>
      <c r="G9" s="55" t="n">
        <v>0.6067158</v>
      </c>
      <c r="H9" s="55" t="n">
        <v>0.003462866</v>
      </c>
      <c r="I9" s="55" t="n">
        <v>0.170212592</v>
      </c>
      <c r="J9" s="55" t="n">
        <v>0.28943694</v>
      </c>
      <c r="K9" s="55" t="n">
        <v>0.041604384</v>
      </c>
      <c r="L9" s="55" t="n">
        <v>0.72331753</v>
      </c>
      <c r="M9" s="55" t="n">
        <v>0.194237278108577</v>
      </c>
      <c r="N9" s="55" t="n">
        <v>2.40661464210858</v>
      </c>
      <c r="O9" s="55" t="n">
        <v>2.212377364</v>
      </c>
    </row>
    <row r="10" s="54" customFormat="true" ht="13.5" hidden="false" customHeight="false" outlineLevel="0" collapsed="false">
      <c r="A10" s="54" t="s">
        <v>23</v>
      </c>
      <c r="B10" s="54" t="s">
        <v>29</v>
      </c>
      <c r="C10" s="54" t="n">
        <v>1994</v>
      </c>
      <c r="D10" s="55" t="n">
        <v>0.588424382</v>
      </c>
      <c r="E10" s="55" t="n">
        <v>0.232514304</v>
      </c>
      <c r="F10" s="55" t="n">
        <v>0.570017388</v>
      </c>
      <c r="G10" s="55" t="n">
        <v>0.238601472</v>
      </c>
      <c r="H10" s="55" t="n">
        <v>0.025221516</v>
      </c>
      <c r="I10" s="55" t="n">
        <v>0.51914953</v>
      </c>
      <c r="J10" s="55" t="n">
        <v>0.05549332</v>
      </c>
      <c r="K10" s="55" t="n">
        <v>0.728887776</v>
      </c>
      <c r="L10" s="55" t="n">
        <v>0.151315604</v>
      </c>
      <c r="M10" s="55" t="n">
        <v>0.322983290972795</v>
      </c>
      <c r="N10" s="55" t="n">
        <v>3.4326085829728</v>
      </c>
      <c r="O10" s="55" t="n">
        <v>3.109625292</v>
      </c>
    </row>
    <row r="11" s="54" customFormat="true" ht="13.5" hidden="false" customHeight="false" outlineLevel="0" collapsed="false">
      <c r="A11" s="54" t="s">
        <v>23</v>
      </c>
      <c r="B11" s="54" t="s">
        <v>30</v>
      </c>
      <c r="C11" s="54" t="n">
        <v>1994</v>
      </c>
      <c r="D11" s="55" t="n">
        <v>0.434300328</v>
      </c>
      <c r="E11" s="55" t="n">
        <v>0.13091361</v>
      </c>
      <c r="F11" s="55" t="n">
        <v>0.736649388</v>
      </c>
      <c r="G11" s="55" t="n">
        <v>0.0111272133333333</v>
      </c>
      <c r="H11" s="55" t="n">
        <v>0.616042224</v>
      </c>
      <c r="I11" s="55" t="n">
        <v>0.402124968</v>
      </c>
      <c r="J11" s="55" t="n">
        <v>0.03108413</v>
      </c>
      <c r="K11" s="55" t="n">
        <v>0.035159196</v>
      </c>
      <c r="L11" s="55" t="n">
        <v>0.76608585</v>
      </c>
      <c r="M11" s="55" t="n">
        <v>0.338435165836793</v>
      </c>
      <c r="N11" s="55" t="n">
        <v>3.50192207317013</v>
      </c>
      <c r="O11" s="55" t="n">
        <v>3.16348690733333</v>
      </c>
    </row>
    <row r="12" s="54" customFormat="true" ht="13.5" hidden="false" customHeight="false" outlineLevel="0" collapsed="false">
      <c r="A12" s="54" t="s">
        <v>23</v>
      </c>
      <c r="B12" s="54" t="s">
        <v>31</v>
      </c>
      <c r="C12" s="54" t="n">
        <v>1994</v>
      </c>
      <c r="D12" s="55" t="n">
        <v>0.369462046</v>
      </c>
      <c r="E12" s="55" t="n">
        <v>0.161172592</v>
      </c>
      <c r="F12" s="55" t="n">
        <v>0.450862368</v>
      </c>
      <c r="G12" s="55" t="n">
        <v>0.00285020833333333</v>
      </c>
      <c r="H12" s="55" t="n">
        <v>0.132526</v>
      </c>
      <c r="I12" s="55" t="n">
        <v>0.299827724</v>
      </c>
      <c r="J12" s="55" t="n">
        <v>0.148046528</v>
      </c>
      <c r="K12" s="55" t="n">
        <v>0.86367952</v>
      </c>
      <c r="L12" s="55" t="n">
        <v>0.353600048</v>
      </c>
      <c r="M12" s="55" t="n">
        <v>0.254797056934212</v>
      </c>
      <c r="N12" s="55" t="n">
        <v>3.03682409126755</v>
      </c>
      <c r="O12" s="55" t="n">
        <v>2.78202703433333</v>
      </c>
    </row>
    <row r="13" s="54" customFormat="true" ht="13.5" hidden="false" customHeight="false" outlineLevel="0" collapsed="false">
      <c r="A13" s="54" t="s">
        <v>23</v>
      </c>
      <c r="B13" s="54" t="s">
        <v>32</v>
      </c>
      <c r="C13" s="54" t="n">
        <v>1994</v>
      </c>
      <c r="D13" s="55" t="n">
        <v>1.251685044</v>
      </c>
      <c r="E13" s="55" t="n">
        <v>0.19732383</v>
      </c>
      <c r="F13" s="55" t="n">
        <v>0.549736304</v>
      </c>
      <c r="G13" s="55" t="n">
        <v>0.00164172</v>
      </c>
      <c r="H13" s="55" t="n">
        <v>0.017547912</v>
      </c>
      <c r="I13" s="55" t="n">
        <v>1.200154128</v>
      </c>
      <c r="J13" s="55" t="n">
        <v>0.0816351</v>
      </c>
      <c r="K13" s="55" t="n">
        <v>0.582448448</v>
      </c>
      <c r="L13" s="55" t="n">
        <v>0.2874084</v>
      </c>
      <c r="M13" s="55" t="n">
        <v>0.261550718727326</v>
      </c>
      <c r="N13" s="55" t="n">
        <v>4.43113160472733</v>
      </c>
      <c r="O13" s="55" t="n">
        <v>4.169580886</v>
      </c>
    </row>
    <row r="14" s="54" customFormat="true" ht="13.5" hidden="false" customHeight="false" outlineLevel="0" collapsed="false">
      <c r="A14" s="54" t="s">
        <v>23</v>
      </c>
      <c r="B14" s="54" t="s">
        <v>33</v>
      </c>
      <c r="C14" s="54" t="n">
        <v>1994</v>
      </c>
      <c r="D14" s="55" t="n">
        <v>0.450749388</v>
      </c>
      <c r="E14" s="55" t="n">
        <v>0.124590214</v>
      </c>
      <c r="F14" s="55" t="n">
        <v>0.300172068</v>
      </c>
      <c r="G14" s="55" t="n">
        <v>0.02901</v>
      </c>
      <c r="H14" s="55" t="n">
        <v>0.736478156</v>
      </c>
      <c r="I14" s="55" t="n">
        <v>0.406955346</v>
      </c>
      <c r="J14" s="55" t="n">
        <v>0</v>
      </c>
      <c r="K14" s="55" t="n">
        <v>0.295205664</v>
      </c>
      <c r="L14" s="55" t="n">
        <v>0.021673124</v>
      </c>
      <c r="M14" s="55" t="n">
        <v>0.128241126897143</v>
      </c>
      <c r="N14" s="55" t="n">
        <v>2.49307508689714</v>
      </c>
      <c r="O14" s="55" t="n">
        <v>2.36483396</v>
      </c>
    </row>
    <row r="15" s="54" customFormat="true" ht="13.5" hidden="false" customHeight="false" outlineLevel="0" collapsed="false">
      <c r="A15" s="54" t="s">
        <v>23</v>
      </c>
      <c r="B15" s="54" t="s">
        <v>34</v>
      </c>
      <c r="C15" s="54" t="n">
        <v>1994</v>
      </c>
      <c r="D15" s="55" t="n">
        <v>0.335785476</v>
      </c>
      <c r="E15" s="55" t="n">
        <v>0.664811438571429</v>
      </c>
      <c r="F15" s="55" t="n">
        <v>0.224424156</v>
      </c>
      <c r="G15" s="55" t="n">
        <v>0.0013681</v>
      </c>
      <c r="H15" s="55" t="n">
        <v>0.08763714</v>
      </c>
      <c r="I15" s="55" t="n">
        <v>0.3024468</v>
      </c>
      <c r="J15" s="55" t="n">
        <v>0.032341122</v>
      </c>
      <c r="K15" s="55" t="n">
        <v>1.482429924</v>
      </c>
      <c r="L15" s="55" t="n">
        <v>0.1283429</v>
      </c>
      <c r="M15" s="55" t="n">
        <v>0.201892013443708</v>
      </c>
      <c r="N15" s="55" t="n">
        <v>3.46147907001514</v>
      </c>
      <c r="O15" s="55" t="n">
        <v>3.25958705657143</v>
      </c>
    </row>
    <row r="16" s="54" customFormat="true" ht="13.5" hidden="false" customHeight="false" outlineLevel="0" collapsed="false">
      <c r="A16" s="54" t="s">
        <v>23</v>
      </c>
      <c r="B16" s="54" t="s">
        <v>35</v>
      </c>
      <c r="C16" s="54" t="n">
        <v>1994</v>
      </c>
      <c r="D16" s="55" t="n">
        <v>0.264550528</v>
      </c>
      <c r="E16" s="55" t="n">
        <v>0.0137095857142857</v>
      </c>
      <c r="F16" s="55" t="n">
        <v>0.907984242</v>
      </c>
      <c r="G16" s="55" t="n">
        <v>0</v>
      </c>
      <c r="H16" s="55" t="n">
        <v>0.470232336</v>
      </c>
      <c r="I16" s="55" t="n">
        <v>0.250565568</v>
      </c>
      <c r="J16" s="55" t="n">
        <v>0.05971504</v>
      </c>
      <c r="K16" s="55" t="n">
        <v>0.22089276</v>
      </c>
      <c r="L16" s="55" t="n">
        <v>0.441981004</v>
      </c>
      <c r="M16" s="55" t="n">
        <v>0.207685326169435</v>
      </c>
      <c r="N16" s="55" t="n">
        <v>2.83731638988372</v>
      </c>
      <c r="O16" s="55" t="n">
        <v>2.62963106371429</v>
      </c>
    </row>
    <row r="17" s="54" customFormat="true" ht="13.5" hidden="false" customHeight="false" outlineLevel="0" collapsed="false">
      <c r="A17" s="54" t="s">
        <v>23</v>
      </c>
      <c r="B17" s="54" t="s">
        <v>36</v>
      </c>
      <c r="C17" s="54" t="n">
        <v>1994</v>
      </c>
      <c r="D17" s="55" t="n">
        <v>1.235732208</v>
      </c>
      <c r="E17" s="55" t="n">
        <v>0</v>
      </c>
      <c r="F17" s="55" t="n">
        <v>0.411370218</v>
      </c>
      <c r="G17" s="55" t="n">
        <v>0</v>
      </c>
      <c r="H17" s="55" t="n">
        <v>0.196935786</v>
      </c>
      <c r="I17" s="55" t="n">
        <v>0.827603624</v>
      </c>
      <c r="J17" s="55" t="n">
        <v>0.004808518</v>
      </c>
      <c r="K17" s="55" t="n">
        <v>0.006217134</v>
      </c>
      <c r="L17" s="55" t="n">
        <v>0.38445948</v>
      </c>
      <c r="M17" s="55" t="n">
        <v>0.198588225493168</v>
      </c>
      <c r="N17" s="55" t="n">
        <v>3.26571519349317</v>
      </c>
      <c r="O17" s="55" t="n">
        <v>3.067126968</v>
      </c>
    </row>
    <row r="18" s="54" customFormat="true" ht="13.5" hidden="false" customHeight="false" outlineLevel="0" collapsed="false">
      <c r="A18" s="54" t="s">
        <v>23</v>
      </c>
      <c r="B18" s="54" t="s">
        <v>37</v>
      </c>
      <c r="C18" s="54" t="n">
        <v>1994</v>
      </c>
      <c r="D18" s="55" t="n">
        <v>0.0621984</v>
      </c>
      <c r="E18" s="55" t="n">
        <v>0.000879482857142857</v>
      </c>
      <c r="F18" s="55" t="n">
        <v>0.5850636</v>
      </c>
      <c r="G18" s="55" t="n">
        <v>0</v>
      </c>
      <c r="H18" s="55" t="n">
        <v>0.71039696</v>
      </c>
      <c r="I18" s="55" t="n">
        <v>0.0455712</v>
      </c>
      <c r="J18" s="55" t="n">
        <v>0.01700478</v>
      </c>
      <c r="K18" s="55" t="n">
        <v>0.106854178</v>
      </c>
      <c r="L18" s="55" t="n">
        <v>0.663351</v>
      </c>
      <c r="M18" s="55" t="n">
        <v>0.134490029998111</v>
      </c>
      <c r="N18" s="55" t="n">
        <v>2.32580963085525</v>
      </c>
      <c r="O18" s="55" t="n">
        <v>2.19131960085714</v>
      </c>
    </row>
    <row r="19" s="56" customFormat="true" ht="13.5" hidden="false" customHeight="false" outlineLevel="0" collapsed="false">
      <c r="D19" s="57"/>
      <c r="E19" s="57"/>
      <c r="F19" s="57"/>
      <c r="G19" s="57"/>
      <c r="H19" s="57"/>
      <c r="I19" s="57"/>
      <c r="J19" s="57"/>
      <c r="K19" s="57"/>
      <c r="L19" s="57"/>
      <c r="O19" s="57"/>
    </row>
    <row r="20" s="54" customFormat="true" ht="13.5" hidden="false" customHeight="false" outlineLevel="0" collapsed="false">
      <c r="A20" s="54" t="s">
        <v>23</v>
      </c>
      <c r="B20" s="54" t="s">
        <v>24</v>
      </c>
      <c r="C20" s="54" t="n">
        <v>1995</v>
      </c>
      <c r="D20" s="55" t="n">
        <v>0.298038788</v>
      </c>
      <c r="E20" s="55" t="n">
        <v>0.230402816</v>
      </c>
      <c r="F20" s="55" t="n">
        <v>0.374781312</v>
      </c>
      <c r="G20" s="55" t="n">
        <v>0.822109392</v>
      </c>
      <c r="H20" s="55" t="n">
        <v>0.09223092</v>
      </c>
      <c r="I20" s="55" t="n">
        <v>0.195300468</v>
      </c>
      <c r="J20" s="55" t="n">
        <v>0.24337841</v>
      </c>
      <c r="K20" s="55" t="n">
        <v>0.578550754</v>
      </c>
      <c r="L20" s="55" t="n">
        <v>0.567303634</v>
      </c>
      <c r="M20" s="55" t="n">
        <v>0.23626298122159</v>
      </c>
      <c r="N20" s="55" t="n">
        <v>3.63835947522159</v>
      </c>
      <c r="O20" s="55" t="n">
        <v>3.402096494</v>
      </c>
    </row>
    <row r="21" s="54" customFormat="true" ht="13.5" hidden="false" customHeight="false" outlineLevel="0" collapsed="false">
      <c r="A21" s="54" t="s">
        <v>23</v>
      </c>
      <c r="B21" s="54" t="s">
        <v>25</v>
      </c>
      <c r="C21" s="54" t="n">
        <v>1995</v>
      </c>
      <c r="D21" s="55" t="n">
        <v>0.207556398888889</v>
      </c>
      <c r="E21" s="55" t="n">
        <v>0.04769024</v>
      </c>
      <c r="F21" s="55" t="n">
        <v>0.312074208</v>
      </c>
      <c r="G21" s="55" t="n">
        <v>0.658707842</v>
      </c>
      <c r="H21" s="55" t="n">
        <v>0.129614072</v>
      </c>
      <c r="I21" s="55" t="n">
        <v>0.170719702</v>
      </c>
      <c r="J21" s="55" t="n">
        <v>0.457950768</v>
      </c>
      <c r="K21" s="55" t="n">
        <v>0.570227634</v>
      </c>
      <c r="L21" s="55" t="n">
        <v>0.655008</v>
      </c>
      <c r="M21" s="55" t="n">
        <v>0.220836568270345</v>
      </c>
      <c r="N21" s="55" t="n">
        <v>3.43038543315923</v>
      </c>
      <c r="O21" s="55" t="n">
        <v>3.20954886488889</v>
      </c>
    </row>
    <row r="22" s="54" customFormat="true" ht="13.5" hidden="false" customHeight="false" outlineLevel="0" collapsed="false">
      <c r="A22" s="54" t="s">
        <v>23</v>
      </c>
      <c r="B22" s="54" t="s">
        <v>27</v>
      </c>
      <c r="C22" s="54" t="n">
        <v>1995</v>
      </c>
      <c r="D22" s="55" t="n">
        <v>1.575200664</v>
      </c>
      <c r="E22" s="55" t="n">
        <v>0.31270374</v>
      </c>
      <c r="F22" s="55" t="n">
        <v>0.429760128</v>
      </c>
      <c r="G22" s="55" t="n">
        <v>0.31765608</v>
      </c>
      <c r="H22" s="55" t="n">
        <v>0.166150305454545</v>
      </c>
      <c r="I22" s="55" t="n">
        <v>1.548049492</v>
      </c>
      <c r="J22" s="55" t="n">
        <v>0.34080858</v>
      </c>
      <c r="K22" s="55" t="n">
        <v>0.878668376</v>
      </c>
      <c r="L22" s="55" t="n">
        <v>0.3516477</v>
      </c>
      <c r="M22" s="55" t="n">
        <v>0.355624018262459</v>
      </c>
      <c r="N22" s="55" t="n">
        <v>6.276269083717</v>
      </c>
      <c r="O22" s="55" t="n">
        <v>5.92064506545455</v>
      </c>
    </row>
    <row r="23" s="54" customFormat="true" ht="13.5" hidden="false" customHeight="false" outlineLevel="0" collapsed="false">
      <c r="A23" s="54" t="s">
        <v>23</v>
      </c>
      <c r="B23" s="54" t="s">
        <v>28</v>
      </c>
      <c r="C23" s="54" t="n">
        <v>1995</v>
      </c>
      <c r="D23" s="55" t="n">
        <v>0.24408198</v>
      </c>
      <c r="E23" s="55" t="n">
        <v>0.11873152</v>
      </c>
      <c r="F23" s="55" t="n">
        <v>0.1145529</v>
      </c>
      <c r="G23" s="55" t="n">
        <v>0.561243282</v>
      </c>
      <c r="H23" s="55" t="n">
        <v>0.0171308818181818</v>
      </c>
      <c r="I23" s="55" t="n">
        <v>0.202438502</v>
      </c>
      <c r="J23" s="55" t="n">
        <v>0.304740712</v>
      </c>
      <c r="K23" s="55" t="n">
        <v>0.12611636</v>
      </c>
      <c r="L23" s="55" t="n">
        <v>0.689262696</v>
      </c>
      <c r="M23" s="55" t="n">
        <v>0.294503432001992</v>
      </c>
      <c r="N23" s="55" t="n">
        <v>2.67280226582017</v>
      </c>
      <c r="O23" s="55" t="n">
        <v>2.37829883381818</v>
      </c>
    </row>
    <row r="24" s="54" customFormat="true" ht="13.5" hidden="false" customHeight="false" outlineLevel="0" collapsed="false">
      <c r="A24" s="54" t="s">
        <v>23</v>
      </c>
      <c r="B24" s="54" t="s">
        <v>29</v>
      </c>
      <c r="C24" s="54" t="n">
        <v>1995</v>
      </c>
      <c r="D24" s="55" t="n">
        <v>0.74031516</v>
      </c>
      <c r="E24" s="55" t="n">
        <v>0.191477618</v>
      </c>
      <c r="F24" s="55" t="n">
        <v>0.873547326</v>
      </c>
      <c r="G24" s="55" t="n">
        <v>0.202149198</v>
      </c>
      <c r="H24" s="55" t="n">
        <v>0.083302402</v>
      </c>
      <c r="I24" s="55" t="n">
        <v>0.766833912</v>
      </c>
      <c r="J24" s="55" t="n">
        <v>0.093651548</v>
      </c>
      <c r="K24" s="55" t="n">
        <v>0.641745876</v>
      </c>
      <c r="L24" s="55" t="n">
        <v>0.41578984</v>
      </c>
      <c r="M24" s="55" t="n">
        <v>0.523449096830196</v>
      </c>
      <c r="N24" s="55" t="n">
        <v>4.5322619768302</v>
      </c>
      <c r="O24" s="55" t="n">
        <v>4.00881288</v>
      </c>
    </row>
    <row r="25" s="54" customFormat="true" ht="13.5" hidden="false" customHeight="false" outlineLevel="0" collapsed="false">
      <c r="A25" s="54" t="s">
        <v>23</v>
      </c>
      <c r="B25" s="54" t="s">
        <v>30</v>
      </c>
      <c r="C25" s="54" t="n">
        <v>1995</v>
      </c>
      <c r="D25" s="55" t="n">
        <v>0.623741965555556</v>
      </c>
      <c r="E25" s="55" t="n">
        <v>0.18812242</v>
      </c>
      <c r="F25" s="55" t="n">
        <v>0.90790036</v>
      </c>
      <c r="G25" s="55" t="n">
        <v>0.092229324</v>
      </c>
      <c r="H25" s="55" t="n">
        <v>0.720676956</v>
      </c>
      <c r="I25" s="55" t="n">
        <v>0.559602542</v>
      </c>
      <c r="J25" s="55" t="n">
        <v>0.07478496</v>
      </c>
      <c r="K25" s="55" t="n">
        <v>0.127820072</v>
      </c>
      <c r="L25" s="55" t="n">
        <v>0.936784056</v>
      </c>
      <c r="M25" s="55" t="n">
        <v>0.368200130362831</v>
      </c>
      <c r="N25" s="55" t="n">
        <v>4.59986278591839</v>
      </c>
      <c r="O25" s="55" t="n">
        <v>4.23166265555556</v>
      </c>
    </row>
    <row r="26" s="54" customFormat="true" ht="13.5" hidden="false" customHeight="false" outlineLevel="0" collapsed="false">
      <c r="A26" s="54" t="s">
        <v>23</v>
      </c>
      <c r="B26" s="54" t="s">
        <v>31</v>
      </c>
      <c r="C26" s="54" t="n">
        <v>1995</v>
      </c>
      <c r="D26" s="55" t="n">
        <v>0.594466144</v>
      </c>
      <c r="E26" s="55" t="n">
        <v>0.261056348</v>
      </c>
      <c r="F26" s="55" t="n">
        <v>0.65245824</v>
      </c>
      <c r="G26" s="55" t="n">
        <v>0</v>
      </c>
      <c r="H26" s="55" t="n">
        <v>0.242456652</v>
      </c>
      <c r="I26" s="55" t="n">
        <v>0.499123768</v>
      </c>
      <c r="J26" s="55" t="n">
        <v>0.20232118</v>
      </c>
      <c r="K26" s="55" t="n">
        <v>0.72352634</v>
      </c>
      <c r="L26" s="55" t="n">
        <v>0.69842752</v>
      </c>
      <c r="M26" s="55" t="n">
        <v>0.438124743440292</v>
      </c>
      <c r="N26" s="55" t="n">
        <v>4.31196093544029</v>
      </c>
      <c r="O26" s="55" t="n">
        <v>3.873836192</v>
      </c>
    </row>
    <row r="27" s="54" customFormat="true" ht="13.5" hidden="false" customHeight="false" outlineLevel="0" collapsed="false">
      <c r="A27" s="54" t="s">
        <v>23</v>
      </c>
      <c r="B27" s="54" t="s">
        <v>32</v>
      </c>
      <c r="C27" s="54" t="n">
        <v>1995</v>
      </c>
      <c r="D27" s="55" t="n">
        <v>1.339407</v>
      </c>
      <c r="E27" s="55" t="n">
        <v>0.286034384</v>
      </c>
      <c r="F27" s="55" t="n">
        <v>0.757167216</v>
      </c>
      <c r="G27" s="55" t="n">
        <v>0.00738787866666667</v>
      </c>
      <c r="H27" s="55" t="n">
        <v>0.047084576</v>
      </c>
      <c r="I27" s="55" t="n">
        <v>1.35404703</v>
      </c>
      <c r="J27" s="55" t="n">
        <v>0.150603804</v>
      </c>
      <c r="K27" s="55" t="n">
        <v>0.58536732</v>
      </c>
      <c r="L27" s="55" t="n">
        <v>0.473583894</v>
      </c>
      <c r="M27" s="55" t="n">
        <v>0.356780474613491</v>
      </c>
      <c r="N27" s="55" t="n">
        <v>5.35746357728016</v>
      </c>
      <c r="O27" s="55" t="n">
        <v>5.00068310266667</v>
      </c>
    </row>
    <row r="28" s="54" customFormat="true" ht="13.5" hidden="false" customHeight="false" outlineLevel="0" collapsed="false">
      <c r="A28" s="54" t="s">
        <v>23</v>
      </c>
      <c r="B28" s="54" t="s">
        <v>33</v>
      </c>
      <c r="C28" s="54" t="n">
        <v>1995</v>
      </c>
      <c r="D28" s="55" t="n">
        <v>0.414002688</v>
      </c>
      <c r="E28" s="55" t="n">
        <v>0.219675622</v>
      </c>
      <c r="F28" s="55" t="n">
        <v>0.385225484</v>
      </c>
      <c r="G28" s="55" t="n">
        <v>0.075975152</v>
      </c>
      <c r="H28" s="55" t="n">
        <v>1.025172828</v>
      </c>
      <c r="I28" s="55" t="n">
        <v>0.452694528</v>
      </c>
      <c r="J28" s="55" t="n">
        <v>0</v>
      </c>
      <c r="K28" s="55" t="n">
        <v>0.365884134</v>
      </c>
      <c r="L28" s="55" t="n">
        <v>0.0608333658333333</v>
      </c>
      <c r="M28" s="55" t="n">
        <v>0.163152177433842</v>
      </c>
      <c r="N28" s="55" t="n">
        <v>3.16261597926717</v>
      </c>
      <c r="O28" s="55" t="n">
        <v>2.99946380183333</v>
      </c>
    </row>
    <row r="29" s="54" customFormat="true" ht="13.5" hidden="false" customHeight="false" outlineLevel="0" collapsed="false">
      <c r="A29" s="54" t="s">
        <v>23</v>
      </c>
      <c r="B29" s="54" t="s">
        <v>34</v>
      </c>
      <c r="C29" s="54" t="n">
        <v>1995</v>
      </c>
      <c r="D29" s="55" t="n">
        <v>0.688739072</v>
      </c>
      <c r="E29" s="55" t="n">
        <v>0.4511746</v>
      </c>
      <c r="F29" s="55" t="n">
        <v>0.301324662</v>
      </c>
      <c r="G29" s="55" t="n">
        <v>6.4996E-005</v>
      </c>
      <c r="H29" s="55" t="n">
        <v>0.156100884</v>
      </c>
      <c r="I29" s="55" t="n">
        <v>0.43595384</v>
      </c>
      <c r="J29" s="55" t="n">
        <v>0.12135186</v>
      </c>
      <c r="K29" s="55" t="n">
        <v>0.969627776</v>
      </c>
      <c r="L29" s="55" t="n">
        <v>0.380727864</v>
      </c>
      <c r="M29" s="55" t="n">
        <v>0.275924179918089</v>
      </c>
      <c r="N29" s="55" t="n">
        <v>3.78098973391809</v>
      </c>
      <c r="O29" s="55" t="n">
        <v>3.505065554</v>
      </c>
    </row>
    <row r="30" s="54" customFormat="true" ht="13.5" hidden="false" customHeight="false" outlineLevel="0" collapsed="false">
      <c r="A30" s="54" t="s">
        <v>23</v>
      </c>
      <c r="B30" s="54" t="s">
        <v>35</v>
      </c>
      <c r="C30" s="54" t="n">
        <v>1995</v>
      </c>
      <c r="D30" s="55" t="n">
        <v>0.691058213333333</v>
      </c>
      <c r="E30" s="55" t="n">
        <v>0.00983356444444445</v>
      </c>
      <c r="F30" s="55" t="n">
        <v>0.92554358</v>
      </c>
      <c r="G30" s="55" t="n">
        <v>0</v>
      </c>
      <c r="H30" s="55" t="n">
        <v>0.534047856</v>
      </c>
      <c r="I30" s="55" t="n">
        <v>0.60911256</v>
      </c>
      <c r="J30" s="55" t="n">
        <v>0.08084293</v>
      </c>
      <c r="K30" s="55" t="n">
        <v>0.277257948545455</v>
      </c>
      <c r="L30" s="55" t="n">
        <v>0.574441308</v>
      </c>
      <c r="M30" s="55" t="n">
        <v>0.318244409172543</v>
      </c>
      <c r="N30" s="55" t="n">
        <v>4.02038236949578</v>
      </c>
      <c r="O30" s="55" t="n">
        <v>3.70213796032323</v>
      </c>
    </row>
    <row r="31" s="54" customFormat="true" ht="13.5" hidden="false" customHeight="false" outlineLevel="0" collapsed="false">
      <c r="A31" s="54" t="s">
        <v>23</v>
      </c>
      <c r="B31" s="54" t="s">
        <v>36</v>
      </c>
      <c r="C31" s="54" t="n">
        <v>1995</v>
      </c>
      <c r="D31" s="55" t="n">
        <v>1.042893186</v>
      </c>
      <c r="E31" s="55" t="n">
        <v>0.00957880888888889</v>
      </c>
      <c r="F31" s="55" t="n">
        <v>0.64649246</v>
      </c>
      <c r="G31" s="55" t="n">
        <v>0.00710622933333333</v>
      </c>
      <c r="H31" s="55" t="n">
        <v>0.217549472</v>
      </c>
      <c r="I31" s="55" t="n">
        <v>0.776168586</v>
      </c>
      <c r="J31" s="55" t="n">
        <v>0</v>
      </c>
      <c r="K31" s="55" t="n">
        <v>0.160799031272727</v>
      </c>
      <c r="L31" s="55" t="n">
        <v>0.287758728</v>
      </c>
      <c r="M31" s="55" t="n">
        <v>0.238691309719834</v>
      </c>
      <c r="N31" s="55" t="n">
        <v>3.38703781121478</v>
      </c>
      <c r="O31" s="55" t="n">
        <v>3.14834650149495</v>
      </c>
    </row>
    <row r="32" s="54" customFormat="true" ht="13.5" hidden="false" customHeight="false" outlineLevel="0" collapsed="false">
      <c r="A32" s="54" t="s">
        <v>23</v>
      </c>
      <c r="B32" s="54" t="s">
        <v>37</v>
      </c>
      <c r="C32" s="54" t="n">
        <v>1995</v>
      </c>
      <c r="D32" s="55" t="n">
        <v>0.181005368888889</v>
      </c>
      <c r="E32" s="55" t="n">
        <v>0</v>
      </c>
      <c r="F32" s="55" t="n">
        <v>0.715639712</v>
      </c>
      <c r="G32" s="55" t="n">
        <v>0</v>
      </c>
      <c r="H32" s="55" t="n">
        <v>0.659557788</v>
      </c>
      <c r="I32" s="55" t="n">
        <v>0.107915264</v>
      </c>
      <c r="J32" s="55" t="n">
        <v>0</v>
      </c>
      <c r="K32" s="55" t="n">
        <v>0.096736682</v>
      </c>
      <c r="L32" s="55" t="n">
        <v>0.608925616</v>
      </c>
      <c r="M32" s="55" t="n">
        <v>0.127514112028875</v>
      </c>
      <c r="N32" s="55" t="n">
        <v>2.49729454291776</v>
      </c>
      <c r="O32" s="55" t="n">
        <v>2.36978043088889</v>
      </c>
    </row>
    <row r="33" s="56" customFormat="true" ht="13.5" hidden="false" customHeight="false" outlineLevel="0" collapsed="false">
      <c r="D33" s="57"/>
      <c r="E33" s="57"/>
      <c r="F33" s="57"/>
      <c r="G33" s="57"/>
      <c r="H33" s="57"/>
      <c r="I33" s="57"/>
      <c r="J33" s="57"/>
      <c r="K33" s="57"/>
      <c r="L33" s="57"/>
      <c r="O33" s="57"/>
    </row>
    <row r="34" s="54" customFormat="true" ht="14.25" hidden="false" customHeight="false" outlineLevel="0" collapsed="false">
      <c r="A34" s="54" t="s">
        <v>23</v>
      </c>
      <c r="B34" s="54" t="s">
        <v>24</v>
      </c>
      <c r="C34" s="54" t="n">
        <v>1996</v>
      </c>
      <c r="D34" s="55" t="n">
        <v>0.127300348</v>
      </c>
      <c r="E34" s="55" t="n">
        <v>0.0594764237777778</v>
      </c>
      <c r="F34" s="55" t="n">
        <v>0.3180394</v>
      </c>
      <c r="G34" s="55" t="n">
        <v>0.485413488</v>
      </c>
      <c r="H34" s="55" t="n">
        <v>0.093108224</v>
      </c>
      <c r="I34" s="55" t="n">
        <v>0.104133862</v>
      </c>
      <c r="J34" s="55" t="n">
        <v>0.104800832</v>
      </c>
      <c r="K34" s="55" t="n">
        <v>0.615602944</v>
      </c>
      <c r="L34" s="55" t="n">
        <v>0.716385786</v>
      </c>
      <c r="M34" s="55" t="n">
        <v>0.530532587287346</v>
      </c>
      <c r="N34" s="55" t="n">
        <v>3.15479389506512</v>
      </c>
      <c r="O34" s="55" t="n">
        <v>2.62426130777778</v>
      </c>
    </row>
    <row r="35" s="54" customFormat="true" ht="14.25" hidden="false" customHeight="false" outlineLevel="0" collapsed="false">
      <c r="A35" s="54" t="s">
        <v>23</v>
      </c>
      <c r="B35" s="54" t="s">
        <v>25</v>
      </c>
      <c r="C35" s="54" t="n">
        <v>1996</v>
      </c>
      <c r="D35" s="55" t="n">
        <v>0.128442922666667</v>
      </c>
      <c r="E35" s="55" t="n">
        <v>0.00480704</v>
      </c>
      <c r="F35" s="55" t="n">
        <v>0.127022628</v>
      </c>
      <c r="G35" s="55" t="n">
        <v>0.29156064</v>
      </c>
      <c r="H35" s="55" t="n">
        <v>0.02941227</v>
      </c>
      <c r="I35" s="55" t="n">
        <v>0.116806944</v>
      </c>
      <c r="J35" s="55" t="n">
        <v>0.18228056</v>
      </c>
      <c r="K35" s="55" t="n">
        <v>0.301384044</v>
      </c>
      <c r="L35" s="55" t="n">
        <v>0.4806508</v>
      </c>
      <c r="M35" s="55" t="n">
        <v>0.426613515853341</v>
      </c>
      <c r="N35" s="55" t="n">
        <v>2.08898136452001</v>
      </c>
      <c r="O35" s="55" t="n">
        <v>1.66236784866667</v>
      </c>
    </row>
    <row r="36" s="54" customFormat="true" ht="14.25" hidden="false" customHeight="false" outlineLevel="0" collapsed="false">
      <c r="A36" s="54" t="s">
        <v>23</v>
      </c>
      <c r="B36" s="54" t="s">
        <v>27</v>
      </c>
      <c r="C36" s="54" t="n">
        <v>1996</v>
      </c>
      <c r="D36" s="55" t="n">
        <v>0.644360832</v>
      </c>
      <c r="E36" s="55" t="n">
        <v>0.150850736</v>
      </c>
      <c r="F36" s="55" t="n">
        <v>0.224815068</v>
      </c>
      <c r="G36" s="55" t="n">
        <v>0.027554296</v>
      </c>
      <c r="H36" s="55" t="n">
        <v>0.08566607</v>
      </c>
      <c r="I36" s="55" t="n">
        <v>0.741038508</v>
      </c>
      <c r="J36" s="55" t="n">
        <v>0.09315228</v>
      </c>
      <c r="K36" s="55" t="n">
        <v>0.334720334</v>
      </c>
      <c r="L36" s="55" t="n">
        <v>0.05678026</v>
      </c>
      <c r="M36" s="55" t="n">
        <v>0.702836684859556</v>
      </c>
      <c r="N36" s="55" t="n">
        <v>3.06177506885956</v>
      </c>
      <c r="O36" s="55" t="n">
        <v>2.358938384</v>
      </c>
    </row>
    <row r="37" s="54" customFormat="true" ht="13.5" hidden="false" customHeight="false" outlineLevel="0" collapsed="false">
      <c r="A37" s="54" t="s">
        <v>23</v>
      </c>
      <c r="B37" s="54" t="s">
        <v>28</v>
      </c>
      <c r="C37" s="54" t="n">
        <v>1996</v>
      </c>
      <c r="D37" s="55" t="n">
        <v>0.166739862</v>
      </c>
      <c r="E37" s="55" t="n">
        <v>0.054911936</v>
      </c>
      <c r="F37" s="55" t="n">
        <v>0.122736552</v>
      </c>
      <c r="G37" s="55" t="n">
        <v>0.51872964</v>
      </c>
      <c r="H37" s="55" t="n">
        <v>0.0009212475</v>
      </c>
      <c r="I37" s="55" t="n">
        <v>0.152215236</v>
      </c>
      <c r="J37" s="55" t="n">
        <v>0.267004722</v>
      </c>
      <c r="K37" s="55" t="n">
        <v>0.041225304</v>
      </c>
      <c r="L37" s="55" t="n">
        <v>0.604920736</v>
      </c>
      <c r="M37" s="55" t="n">
        <v>0.317088467407192</v>
      </c>
      <c r="N37" s="55" t="n">
        <v>2.24649370290719</v>
      </c>
      <c r="O37" s="55" t="n">
        <v>1.9294052355</v>
      </c>
    </row>
    <row r="38" s="54" customFormat="true" ht="14.25" hidden="false" customHeight="false" outlineLevel="0" collapsed="false">
      <c r="A38" s="54" t="s">
        <v>23</v>
      </c>
      <c r="B38" s="54" t="s">
        <v>29</v>
      </c>
      <c r="C38" s="54" t="n">
        <v>1996</v>
      </c>
      <c r="D38" s="55" t="n">
        <v>0.691908978</v>
      </c>
      <c r="E38" s="55" t="n">
        <v>0.181322064</v>
      </c>
      <c r="F38" s="55" t="n">
        <v>0.61805304</v>
      </c>
      <c r="G38" s="55" t="n">
        <v>0.119797376</v>
      </c>
      <c r="H38" s="55" t="n">
        <v>0.044798902</v>
      </c>
      <c r="I38" s="55" t="n">
        <v>0.563068572</v>
      </c>
      <c r="J38" s="55" t="n">
        <v>0.052817784</v>
      </c>
      <c r="K38" s="55" t="n">
        <v>0.60949423</v>
      </c>
      <c r="L38" s="55" t="n">
        <v>0.186118296</v>
      </c>
      <c r="M38" s="55" t="n">
        <v>0.739704624204983</v>
      </c>
      <c r="N38" s="55" t="n">
        <v>3.80708386620498</v>
      </c>
      <c r="O38" s="55" t="n">
        <v>3.067379242</v>
      </c>
    </row>
    <row r="39" s="54" customFormat="true" ht="14.25" hidden="false" customHeight="false" outlineLevel="0" collapsed="false">
      <c r="A39" s="54" t="s">
        <v>23</v>
      </c>
      <c r="B39" s="54" t="s">
        <v>30</v>
      </c>
      <c r="C39" s="54" t="n">
        <v>1996</v>
      </c>
      <c r="D39" s="55" t="n">
        <v>0.170971455111111</v>
      </c>
      <c r="E39" s="55" t="n">
        <v>0.045150714</v>
      </c>
      <c r="F39" s="55" t="n">
        <v>0.551168344</v>
      </c>
      <c r="G39" s="55" t="n">
        <v>0.00698444133333333</v>
      </c>
      <c r="H39" s="55" t="n">
        <v>0.298499024</v>
      </c>
      <c r="I39" s="55" t="n">
        <v>0.132633474</v>
      </c>
      <c r="J39" s="55" t="n">
        <v>0.017997784</v>
      </c>
      <c r="K39" s="55" t="n">
        <v>0.014865228</v>
      </c>
      <c r="L39" s="55" t="n">
        <v>0.40915992</v>
      </c>
      <c r="M39" s="55" t="n">
        <v>0.390420131871037</v>
      </c>
      <c r="N39" s="55" t="n">
        <v>2.03785051631548</v>
      </c>
      <c r="O39" s="55" t="n">
        <v>1.64743038444444</v>
      </c>
    </row>
    <row r="40" s="54" customFormat="true" ht="14.25" hidden="false" customHeight="false" outlineLevel="0" collapsed="false">
      <c r="A40" s="54" t="s">
        <v>23</v>
      </c>
      <c r="B40" s="54" t="s">
        <v>31</v>
      </c>
      <c r="C40" s="54" t="n">
        <v>1996</v>
      </c>
      <c r="D40" s="55" t="n">
        <v>0.33003571</v>
      </c>
      <c r="E40" s="55" t="n">
        <v>0.13509264</v>
      </c>
      <c r="F40" s="55" t="n">
        <v>0.474092346</v>
      </c>
      <c r="G40" s="55" t="n">
        <v>0</v>
      </c>
      <c r="H40" s="55" t="n">
        <v>0.147321882</v>
      </c>
      <c r="I40" s="55" t="n">
        <v>0.263546284</v>
      </c>
      <c r="J40" s="55" t="n">
        <v>0.096495142</v>
      </c>
      <c r="K40" s="55" t="n">
        <v>0.60689524</v>
      </c>
      <c r="L40" s="55" t="n">
        <v>0.390265722</v>
      </c>
      <c r="M40" s="55" t="n">
        <v>0.391870585192872</v>
      </c>
      <c r="N40" s="55" t="n">
        <v>2.83561555119287</v>
      </c>
      <c r="O40" s="55" t="n">
        <v>2.443744966</v>
      </c>
    </row>
    <row r="41" s="54" customFormat="true" ht="14.25" hidden="false" customHeight="false" outlineLevel="0" collapsed="false">
      <c r="A41" s="54" t="s">
        <v>23</v>
      </c>
      <c r="B41" s="54" t="s">
        <v>32</v>
      </c>
      <c r="C41" s="54" t="n">
        <v>1996</v>
      </c>
      <c r="D41" s="55" t="n">
        <v>1.074505698</v>
      </c>
      <c r="E41" s="55" t="n">
        <v>0.21768833</v>
      </c>
      <c r="F41" s="55" t="n">
        <v>0.528634692</v>
      </c>
      <c r="G41" s="55" t="n">
        <v>0.000728438666666667</v>
      </c>
      <c r="H41" s="55" t="n">
        <v>0.02169865</v>
      </c>
      <c r="I41" s="55" t="n">
        <v>0.923670384</v>
      </c>
      <c r="J41" s="55" t="n">
        <v>0.067067028</v>
      </c>
      <c r="K41" s="55" t="n">
        <v>0.361571232</v>
      </c>
      <c r="L41" s="55" t="n">
        <v>0.18967962</v>
      </c>
      <c r="M41" s="55" t="n">
        <v>0.348343824446265</v>
      </c>
      <c r="N41" s="55" t="n">
        <v>3.73358789711293</v>
      </c>
      <c r="O41" s="55" t="n">
        <v>3.38524407266667</v>
      </c>
    </row>
    <row r="42" s="54" customFormat="true" ht="14.25" hidden="false" customHeight="false" outlineLevel="0" collapsed="false">
      <c r="A42" s="54" t="s">
        <v>23</v>
      </c>
      <c r="B42" s="54" t="s">
        <v>33</v>
      </c>
      <c r="C42" s="54" t="n">
        <v>1996</v>
      </c>
      <c r="D42" s="55" t="n">
        <v>0.427474708</v>
      </c>
      <c r="E42" s="55" t="n">
        <v>0.081062112</v>
      </c>
      <c r="F42" s="55" t="n">
        <v>0.283420372</v>
      </c>
      <c r="G42" s="55" t="n">
        <v>0.034254048</v>
      </c>
      <c r="H42" s="55" t="n">
        <v>0.837059328</v>
      </c>
      <c r="I42" s="55" t="n">
        <v>0.333520644</v>
      </c>
      <c r="J42" s="55" t="n">
        <v>0</v>
      </c>
      <c r="K42" s="55" t="n">
        <v>0.207741696</v>
      </c>
      <c r="L42" s="55" t="n">
        <v>0.0178168898333333</v>
      </c>
      <c r="M42" s="55" t="n">
        <v>0.18142241864042</v>
      </c>
      <c r="N42" s="55" t="n">
        <v>2.40377221647375</v>
      </c>
      <c r="O42" s="55" t="n">
        <v>2.22234979783333</v>
      </c>
    </row>
    <row r="43" s="54" customFormat="true" ht="14.25" hidden="false" customHeight="false" outlineLevel="0" collapsed="false">
      <c r="A43" s="54" t="s">
        <v>23</v>
      </c>
      <c r="B43" s="54" t="s">
        <v>34</v>
      </c>
      <c r="C43" s="54" t="n">
        <v>1996</v>
      </c>
      <c r="D43" s="55" t="n">
        <v>0.451821312</v>
      </c>
      <c r="E43" s="55" t="n">
        <v>0.30367529</v>
      </c>
      <c r="F43" s="55" t="n">
        <v>0.3001935</v>
      </c>
      <c r="G43" s="55" t="n">
        <v>0.000835562</v>
      </c>
      <c r="H43" s="55" t="n">
        <v>0.08907525</v>
      </c>
      <c r="I43" s="55" t="n">
        <v>0.356505688</v>
      </c>
      <c r="J43" s="55" t="n">
        <v>0.0110636</v>
      </c>
      <c r="K43" s="55" t="n">
        <v>0.865657656</v>
      </c>
      <c r="L43" s="55" t="n">
        <v>0.12681872</v>
      </c>
      <c r="M43" s="55" t="n">
        <v>0.354117771197995</v>
      </c>
      <c r="N43" s="55" t="n">
        <v>2.85976434919799</v>
      </c>
      <c r="O43" s="55" t="n">
        <v>2.505646578</v>
      </c>
    </row>
    <row r="44" s="54" customFormat="true" ht="14.25" hidden="false" customHeight="false" outlineLevel="0" collapsed="false">
      <c r="A44" s="54" t="s">
        <v>23</v>
      </c>
      <c r="B44" s="54" t="s">
        <v>35</v>
      </c>
      <c r="C44" s="54" t="n">
        <v>1996</v>
      </c>
      <c r="D44" s="55" t="n">
        <v>0.237375199111111</v>
      </c>
      <c r="E44" s="55" t="n">
        <v>0.001166628</v>
      </c>
      <c r="F44" s="55" t="n">
        <v>0.8274939</v>
      </c>
      <c r="G44" s="55" t="n">
        <v>0.000128548</v>
      </c>
      <c r="H44" s="55" t="n">
        <v>0.3674016</v>
      </c>
      <c r="I44" s="55" t="n">
        <v>0.20521702</v>
      </c>
      <c r="J44" s="55" t="n">
        <v>0.03726492</v>
      </c>
      <c r="K44" s="55" t="n">
        <v>0.123747234</v>
      </c>
      <c r="L44" s="55" t="n">
        <v>0.337136976</v>
      </c>
      <c r="M44" s="55" t="n">
        <v>0.396500099455321</v>
      </c>
      <c r="N44" s="55" t="n">
        <v>2.53343212456643</v>
      </c>
      <c r="O44" s="55" t="n">
        <v>2.13693202511111</v>
      </c>
    </row>
    <row r="45" s="54" customFormat="true" ht="14.25" hidden="false" customHeight="false" outlineLevel="0" collapsed="false">
      <c r="A45" s="54" t="s">
        <v>23</v>
      </c>
      <c r="B45" s="54" t="s">
        <v>36</v>
      </c>
      <c r="C45" s="54" t="n">
        <v>1996</v>
      </c>
      <c r="D45" s="55" t="n">
        <v>1.19565483</v>
      </c>
      <c r="E45" s="55" t="n">
        <v>0.000259250666666667</v>
      </c>
      <c r="F45" s="55" t="n">
        <v>0.39166656</v>
      </c>
      <c r="G45" s="55" t="n">
        <v>0</v>
      </c>
      <c r="H45" s="55" t="n">
        <v>0.282125208</v>
      </c>
      <c r="I45" s="55" t="n">
        <v>0.812532924</v>
      </c>
      <c r="J45" s="55" t="n">
        <v>0.003883892</v>
      </c>
      <c r="K45" s="55" t="n">
        <v>0.001686448</v>
      </c>
      <c r="L45" s="55" t="n">
        <v>0.179898368</v>
      </c>
      <c r="M45" s="55" t="n">
        <v>0.0919965046202749</v>
      </c>
      <c r="N45" s="55" t="n">
        <v>2.95970398528694</v>
      </c>
      <c r="O45" s="55" t="n">
        <v>2.86770748066667</v>
      </c>
    </row>
    <row r="46" s="54" customFormat="true" ht="14.25" hidden="false" customHeight="false" outlineLevel="0" collapsed="false">
      <c r="A46" s="54" t="s">
        <v>23</v>
      </c>
      <c r="B46" s="54" t="s">
        <v>37</v>
      </c>
      <c r="C46" s="54" t="n">
        <v>1996</v>
      </c>
      <c r="D46" s="55" t="n">
        <v>0.0697810862222222</v>
      </c>
      <c r="E46" s="55" t="n">
        <v>0.000388876</v>
      </c>
      <c r="F46" s="55" t="n">
        <v>0.577454766</v>
      </c>
      <c r="G46" s="55" t="n">
        <v>6.4274E-005</v>
      </c>
      <c r="H46" s="55" t="n">
        <v>0.587490192</v>
      </c>
      <c r="I46" s="55" t="n">
        <v>0.051082348</v>
      </c>
      <c r="J46" s="55" t="n">
        <v>0.00609059</v>
      </c>
      <c r="K46" s="55" t="n">
        <v>0.057395492</v>
      </c>
      <c r="L46" s="55" t="n">
        <v>0.527546838</v>
      </c>
      <c r="M46" s="55" t="n">
        <v>0.0221316738754379</v>
      </c>
      <c r="N46" s="55" t="n">
        <v>1.89942613609766</v>
      </c>
      <c r="O46" s="55" t="n">
        <v>1.87729446222222</v>
      </c>
    </row>
    <row r="47" s="56" customFormat="true" ht="13.5" hidden="false" customHeight="false" outlineLevel="0" collapsed="false">
      <c r="D47" s="57"/>
      <c r="E47" s="57"/>
      <c r="F47" s="57"/>
      <c r="G47" s="57"/>
      <c r="H47" s="57"/>
      <c r="I47" s="57"/>
      <c r="J47" s="57"/>
      <c r="K47" s="57"/>
      <c r="L47" s="57"/>
      <c r="O47" s="57"/>
    </row>
    <row r="48" s="54" customFormat="true" ht="14.25" hidden="false" customHeight="false" outlineLevel="0" collapsed="false">
      <c r="A48" s="54" t="s">
        <v>23</v>
      </c>
      <c r="B48" s="54" t="s">
        <v>24</v>
      </c>
      <c r="C48" s="54" t="n">
        <v>2003</v>
      </c>
      <c r="D48" s="55" t="n">
        <v>0.048271282051282</v>
      </c>
      <c r="E48" s="55" t="n">
        <v>0.0887195441595441</v>
      </c>
      <c r="F48" s="55" t="n">
        <v>0.440875675213675</v>
      </c>
      <c r="G48" s="55" t="n">
        <v>0.266344897435897</v>
      </c>
      <c r="H48" s="55" t="n">
        <v>0.0862062962962963</v>
      </c>
      <c r="I48" s="55" t="n">
        <v>0.111775122507122</v>
      </c>
      <c r="J48" s="55" t="n">
        <v>0.0912807977207977</v>
      </c>
      <c r="K48" s="55" t="n">
        <v>0.658024501424501</v>
      </c>
      <c r="L48" s="55" t="n">
        <v>0.414244284900285</v>
      </c>
      <c r="M48" s="55" t="n">
        <v>0.264278603933158</v>
      </c>
      <c r="N48" s="55" t="n">
        <v>2.47002100564256</v>
      </c>
      <c r="O48" s="55" t="n">
        <v>2.2057424017094</v>
      </c>
    </row>
    <row r="49" s="54" customFormat="true" ht="14.25" hidden="false" customHeight="false" outlineLevel="0" collapsed="false">
      <c r="A49" s="54" t="s">
        <v>23</v>
      </c>
      <c r="B49" s="54" t="s">
        <v>25</v>
      </c>
      <c r="C49" s="54" t="n">
        <v>2003</v>
      </c>
      <c r="D49" s="55" t="n">
        <v>0.00196226495726496</v>
      </c>
      <c r="E49" s="55" t="n">
        <v>0.0197478632478632</v>
      </c>
      <c r="F49" s="55" t="n">
        <v>0.161472</v>
      </c>
      <c r="G49" s="55" t="n">
        <v>0.527850074074074</v>
      </c>
      <c r="H49" s="55" t="n">
        <v>0.0481779686609687</v>
      </c>
      <c r="I49" s="55" t="n">
        <v>0.0808430199430199</v>
      </c>
      <c r="J49" s="55" t="n">
        <v>0.519336615384615</v>
      </c>
      <c r="K49" s="55" t="n">
        <v>0.373089238746439</v>
      </c>
      <c r="L49" s="55" t="n">
        <v>0.286478586894587</v>
      </c>
      <c r="M49" s="55" t="n">
        <v>0.172739601506682</v>
      </c>
      <c r="N49" s="55" t="n">
        <v>2.19169723341551</v>
      </c>
      <c r="O49" s="55" t="n">
        <v>2.01895763190883</v>
      </c>
    </row>
    <row r="50" s="54" customFormat="true" ht="14.25" hidden="false" customHeight="false" outlineLevel="0" collapsed="false">
      <c r="A50" s="54" t="s">
        <v>23</v>
      </c>
      <c r="B50" s="54" t="s">
        <v>27</v>
      </c>
      <c r="C50" s="54" t="n">
        <v>2003</v>
      </c>
      <c r="D50" s="55" t="n">
        <v>0.281418803418803</v>
      </c>
      <c r="E50" s="55" t="n">
        <v>0.0901819088319089</v>
      </c>
      <c r="F50" s="55" t="n">
        <v>0.258736976495726</v>
      </c>
      <c r="G50" s="55" t="n">
        <v>0.075482905982906</v>
      </c>
      <c r="H50" s="55" t="n">
        <v>0.0720220085470085</v>
      </c>
      <c r="I50" s="55" t="n">
        <v>1.03665214387464</v>
      </c>
      <c r="J50" s="55" t="n">
        <v>0.0559848717948718</v>
      </c>
      <c r="K50" s="55" t="n">
        <v>0.388786680911681</v>
      </c>
      <c r="L50" s="55" t="n">
        <v>0.219822934472934</v>
      </c>
      <c r="M50" s="55" t="n">
        <v>0.41588582661674</v>
      </c>
      <c r="N50" s="55" t="n">
        <v>2.89497506094722</v>
      </c>
      <c r="O50" s="55" t="n">
        <v>2.47908923433048</v>
      </c>
    </row>
    <row r="51" s="54" customFormat="true" ht="14.25" hidden="false" customHeight="false" outlineLevel="0" collapsed="false">
      <c r="A51" s="54" t="s">
        <v>23</v>
      </c>
      <c r="B51" s="54" t="s">
        <v>32</v>
      </c>
      <c r="C51" s="54" t="n">
        <v>2003</v>
      </c>
      <c r="D51" s="55" t="n">
        <v>0.539864962962963</v>
      </c>
      <c r="E51" s="55" t="n">
        <v>0.0545223931623932</v>
      </c>
      <c r="F51" s="55" t="n">
        <v>0.464658005698006</v>
      </c>
      <c r="G51" s="55" t="n">
        <v>0.000174501424501425</v>
      </c>
      <c r="H51" s="55" t="n">
        <v>0.024995584045584</v>
      </c>
      <c r="I51" s="55" t="n">
        <v>1.08483015384615</v>
      </c>
      <c r="J51" s="55" t="n">
        <v>0.130773846153846</v>
      </c>
      <c r="K51" s="55" t="n">
        <v>0.102034259259259</v>
      </c>
      <c r="L51" s="55" t="n">
        <v>0.118344894586895</v>
      </c>
      <c r="M51" s="55" t="n">
        <v>0.116721486683927</v>
      </c>
      <c r="N51" s="55" t="n">
        <v>2.63692008782353</v>
      </c>
      <c r="O51" s="55" t="n">
        <v>2.5201986011396</v>
      </c>
    </row>
    <row r="52" s="54" customFormat="true" ht="14.25" hidden="false" customHeight="false" outlineLevel="0" collapsed="false">
      <c r="A52" s="54" t="s">
        <v>23</v>
      </c>
      <c r="B52" s="54" t="s">
        <v>33</v>
      </c>
      <c r="C52" s="54" t="n">
        <v>2003</v>
      </c>
      <c r="D52" s="55" t="n">
        <v>0.0975247635327635</v>
      </c>
      <c r="E52" s="55" t="n">
        <v>0.0990952991452991</v>
      </c>
      <c r="F52" s="55" t="n">
        <v>0.233554418803419</v>
      </c>
      <c r="G52" s="55" t="n">
        <v>0.0381111111111111</v>
      </c>
      <c r="H52" s="55" t="n">
        <v>0.909056965811966</v>
      </c>
      <c r="I52" s="55" t="n">
        <v>0.363073983133903</v>
      </c>
      <c r="J52" s="55" t="n">
        <v>0.056050905982906</v>
      </c>
      <c r="K52" s="55" t="n">
        <v>0.149033333333333</v>
      </c>
      <c r="L52" s="55" t="n">
        <v>0.0292315534188034</v>
      </c>
      <c r="M52" s="55" t="n">
        <v>0.304027285994869</v>
      </c>
      <c r="N52" s="55" t="n">
        <v>2.27875962026837</v>
      </c>
      <c r="O52" s="55" t="n">
        <v>1.9747323342735</v>
      </c>
    </row>
    <row r="53" s="54" customFormat="true" ht="14.25" hidden="false" customHeight="false" outlineLevel="0" collapsed="false">
      <c r="A53" s="54" t="s">
        <v>23</v>
      </c>
      <c r="B53" s="54" t="s">
        <v>34</v>
      </c>
      <c r="C53" s="54" t="n">
        <v>2003</v>
      </c>
      <c r="D53" s="55" t="n">
        <v>0.0763321068376068</v>
      </c>
      <c r="E53" s="55" t="n">
        <v>0.283532985754986</v>
      </c>
      <c r="F53" s="55" t="n">
        <v>0.257262316239316</v>
      </c>
      <c r="G53" s="55" t="n">
        <v>0</v>
      </c>
      <c r="H53" s="55" t="n">
        <v>0.169688444444444</v>
      </c>
      <c r="I53" s="55" t="n">
        <v>0.580414165811966</v>
      </c>
      <c r="J53" s="55" t="n">
        <v>0</v>
      </c>
      <c r="K53" s="55" t="n">
        <v>0.551989145299145</v>
      </c>
      <c r="L53" s="55" t="n">
        <v>0.251344641025641</v>
      </c>
      <c r="M53" s="55" t="n">
        <v>0.252051713626948</v>
      </c>
      <c r="N53" s="55" t="n">
        <v>2.42261551904005</v>
      </c>
      <c r="O53" s="55" t="n">
        <v>2.17056380541311</v>
      </c>
    </row>
    <row r="54" s="56" customFormat="true" ht="13.5" hidden="false" customHeight="false" outlineLevel="0" collapsed="false">
      <c r="D54" s="57"/>
      <c r="E54" s="57"/>
      <c r="F54" s="57"/>
      <c r="G54" s="57"/>
      <c r="H54" s="57"/>
      <c r="I54" s="57"/>
      <c r="J54" s="57"/>
      <c r="K54" s="57"/>
      <c r="L54" s="57"/>
      <c r="O54" s="57"/>
    </row>
    <row r="55" s="54" customFormat="true" ht="14.25" hidden="false" customHeight="false" outlineLevel="0" collapsed="false">
      <c r="A55" s="54" t="s">
        <v>23</v>
      </c>
      <c r="B55" s="54" t="s">
        <v>24</v>
      </c>
      <c r="C55" s="54" t="n">
        <v>2004</v>
      </c>
      <c r="D55" s="55" t="n">
        <v>0.18382652991453</v>
      </c>
      <c r="E55" s="55" t="n">
        <v>0.15049702991453</v>
      </c>
      <c r="F55" s="55" t="n">
        <v>0.334870688034188</v>
      </c>
      <c r="G55" s="55" t="n">
        <v>0.516513413105414</v>
      </c>
      <c r="H55" s="55" t="n">
        <v>0.224287578347578</v>
      </c>
      <c r="I55" s="55" t="n">
        <v>0.311456944444444</v>
      </c>
      <c r="J55" s="55" t="n">
        <v>0.144396837606838</v>
      </c>
      <c r="K55" s="55" t="n">
        <v>1.02316461538461</v>
      </c>
      <c r="L55" s="55" t="n">
        <v>1.09859957264957</v>
      </c>
      <c r="M55" s="55" t="n">
        <v>0.101548459475845</v>
      </c>
      <c r="N55" s="55" t="n">
        <v>4.08916166887755</v>
      </c>
      <c r="O55" s="55" t="n">
        <v>3.98761320940171</v>
      </c>
    </row>
    <row r="56" s="54" customFormat="true" ht="14.25" hidden="false" customHeight="false" outlineLevel="0" collapsed="false">
      <c r="A56" s="54" t="s">
        <v>23</v>
      </c>
      <c r="B56" s="54" t="s">
        <v>25</v>
      </c>
      <c r="C56" s="54" t="n">
        <v>2004</v>
      </c>
      <c r="D56" s="55" t="n">
        <v>0.00497561965811966</v>
      </c>
      <c r="E56" s="55" t="n">
        <v>0.0686448005698007</v>
      </c>
      <c r="F56" s="55" t="n">
        <v>0.273931213675214</v>
      </c>
      <c r="G56" s="55" t="n">
        <v>0.607581891737891</v>
      </c>
      <c r="H56" s="55" t="n">
        <v>0.131986666666666</v>
      </c>
      <c r="I56" s="55" t="n">
        <v>0.189215773504273</v>
      </c>
      <c r="J56" s="55" t="n">
        <v>0.531420982905982</v>
      </c>
      <c r="K56" s="55" t="n">
        <v>0.80321560968661</v>
      </c>
      <c r="L56" s="55" t="n">
        <v>0.446744898860399</v>
      </c>
      <c r="M56" s="55" t="n">
        <v>0.050500957594242</v>
      </c>
      <c r="N56" s="55" t="n">
        <v>3.1082184148592</v>
      </c>
      <c r="O56" s="55" t="n">
        <v>3.05771745726496</v>
      </c>
    </row>
    <row r="57" s="54" customFormat="true" ht="14.25" hidden="false" customHeight="false" outlineLevel="0" collapsed="false">
      <c r="A57" s="54" t="s">
        <v>23</v>
      </c>
      <c r="B57" s="54" t="s">
        <v>27</v>
      </c>
      <c r="C57" s="54" t="n">
        <v>2004</v>
      </c>
      <c r="D57" s="55" t="n">
        <v>0.163758197293448</v>
      </c>
      <c r="E57" s="55" t="n">
        <v>0.127845655270655</v>
      </c>
      <c r="F57" s="55" t="n">
        <v>0.520991096866097</v>
      </c>
      <c r="G57" s="55" t="n">
        <v>0.19807835897436</v>
      </c>
      <c r="H57" s="55" t="n">
        <v>0.133054952991453</v>
      </c>
      <c r="I57" s="55" t="n">
        <v>1.26367615384616</v>
      </c>
      <c r="J57" s="55" t="n">
        <v>0.152931216524217</v>
      </c>
      <c r="K57" s="55" t="n">
        <v>0.914917948717949</v>
      </c>
      <c r="L57" s="55" t="n">
        <v>0.498174444444445</v>
      </c>
      <c r="M57" s="55" t="n">
        <v>0.13220289586293</v>
      </c>
      <c r="N57" s="55" t="n">
        <v>4.10563092079171</v>
      </c>
      <c r="O57" s="55" t="n">
        <v>3.97342802492878</v>
      </c>
    </row>
    <row r="58" s="54" customFormat="true" ht="13.5" hidden="false" customHeight="false" outlineLevel="0" collapsed="false">
      <c r="A58" s="54" t="s">
        <v>23</v>
      </c>
      <c r="B58" s="54" t="s">
        <v>28</v>
      </c>
      <c r="C58" s="54" t="n">
        <v>2004</v>
      </c>
      <c r="D58" s="55" t="n">
        <v>0.133241063390314</v>
      </c>
      <c r="E58" s="55" t="n">
        <v>0.164634757834757</v>
      </c>
      <c r="F58" s="55" t="n">
        <v>0.262826666666667</v>
      </c>
      <c r="G58" s="55" t="n">
        <v>0.372567284900285</v>
      </c>
      <c r="H58" s="55" t="n">
        <v>0.0284786324786325</v>
      </c>
      <c r="I58" s="55" t="n">
        <v>0.295715747863248</v>
      </c>
      <c r="J58" s="55" t="n">
        <v>0.348032142450143</v>
      </c>
      <c r="K58" s="55" t="n">
        <v>0.292441531339031</v>
      </c>
      <c r="L58" s="55" t="n">
        <v>1.37714437321938</v>
      </c>
      <c r="M58" s="55" t="n">
        <v>0</v>
      </c>
      <c r="N58" s="55" t="n">
        <v>3.27508220014246</v>
      </c>
      <c r="O58" s="55" t="n">
        <v>3.27508220014246</v>
      </c>
    </row>
    <row r="59" s="54" customFormat="true" ht="14.25" hidden="false" customHeight="false" outlineLevel="0" collapsed="false">
      <c r="A59" s="54" t="s">
        <v>23</v>
      </c>
      <c r="B59" s="54" t="s">
        <v>29</v>
      </c>
      <c r="C59" s="54" t="n">
        <v>2004</v>
      </c>
      <c r="D59" s="55" t="n">
        <v>0.583689232193732</v>
      </c>
      <c r="E59" s="55" t="n">
        <v>0.282120263532764</v>
      </c>
      <c r="F59" s="55" t="n">
        <v>0.662637076923077</v>
      </c>
      <c r="G59" s="55" t="n">
        <v>0.13574060968661</v>
      </c>
      <c r="H59" s="55" t="n">
        <v>0.224087179487179</v>
      </c>
      <c r="I59" s="55" t="n">
        <v>1.06933262393162</v>
      </c>
      <c r="J59" s="55" t="n">
        <v>0.111482852564103</v>
      </c>
      <c r="K59" s="55" t="n">
        <v>1.098009</v>
      </c>
      <c r="L59" s="55" t="n">
        <v>0.32745664957265</v>
      </c>
      <c r="M59" s="55" t="n">
        <v>0.0626655724138757</v>
      </c>
      <c r="N59" s="55" t="n">
        <v>4.55722106030561</v>
      </c>
      <c r="O59" s="55" t="n">
        <v>4.49455548789174</v>
      </c>
    </row>
    <row r="60" s="54" customFormat="true" ht="14.25" hidden="false" customHeight="false" outlineLevel="0" collapsed="false">
      <c r="A60" s="54" t="s">
        <v>23</v>
      </c>
      <c r="B60" s="54" t="s">
        <v>30</v>
      </c>
      <c r="C60" s="54" t="n">
        <v>2004</v>
      </c>
      <c r="D60" s="55" t="n">
        <v>0.0762174465811965</v>
      </c>
      <c r="E60" s="55" t="n">
        <v>0.169187585470086</v>
      </c>
      <c r="F60" s="55" t="n">
        <v>1.35003238746439</v>
      </c>
      <c r="G60" s="55" t="n">
        <v>0.0300061538461538</v>
      </c>
      <c r="H60" s="55" t="n">
        <v>0.674092880341881</v>
      </c>
      <c r="I60" s="55" t="n">
        <v>0.534716538461539</v>
      </c>
      <c r="J60" s="55" t="n">
        <v>0.0922198290598291</v>
      </c>
      <c r="K60" s="55" t="n">
        <v>0.091765358974359</v>
      </c>
      <c r="L60" s="55" t="n">
        <v>0.943371047008548</v>
      </c>
      <c r="M60" s="55" t="n">
        <v>0.0636043276689081</v>
      </c>
      <c r="N60" s="55" t="n">
        <v>4.02521355487689</v>
      </c>
      <c r="O60" s="55" t="n">
        <v>3.96160922720798</v>
      </c>
    </row>
    <row r="61" s="54" customFormat="true" ht="14.25" hidden="false" customHeight="false" outlineLevel="0" collapsed="false">
      <c r="A61" s="54" t="s">
        <v>23</v>
      </c>
      <c r="B61" s="54" t="s">
        <v>31</v>
      </c>
      <c r="C61" s="54" t="n">
        <v>2004</v>
      </c>
      <c r="D61" s="55" t="n">
        <v>0.281294074074074</v>
      </c>
      <c r="E61" s="55" t="n">
        <v>0.068961948005698</v>
      </c>
      <c r="F61" s="55" t="n">
        <v>0.694447343304843</v>
      </c>
      <c r="G61" s="55" t="n">
        <v>0.00149707264957265</v>
      </c>
      <c r="H61" s="55" t="n">
        <v>0.232293565527065</v>
      </c>
      <c r="I61" s="55" t="n">
        <v>0.554030111111112</v>
      </c>
      <c r="J61" s="55" t="n">
        <v>0.227212670940171</v>
      </c>
      <c r="K61" s="55" t="n">
        <v>0.927079717948717</v>
      </c>
      <c r="L61" s="55" t="n">
        <v>0.775008717948717</v>
      </c>
      <c r="M61" s="55" t="n">
        <v>0.0391374036407884</v>
      </c>
      <c r="N61" s="55" t="n">
        <v>3.80096262515076</v>
      </c>
      <c r="O61" s="55" t="n">
        <v>3.76182522150997</v>
      </c>
    </row>
    <row r="62" s="54" customFormat="true" ht="14.25" hidden="false" customHeight="false" outlineLevel="0" collapsed="false">
      <c r="A62" s="54" t="s">
        <v>23</v>
      </c>
      <c r="B62" s="54" t="s">
        <v>32</v>
      </c>
      <c r="C62" s="54" t="n">
        <v>2004</v>
      </c>
      <c r="D62" s="55" t="n">
        <v>0.771401290598291</v>
      </c>
      <c r="E62" s="55" t="n">
        <v>0.122743105413105</v>
      </c>
      <c r="F62" s="55" t="n">
        <v>0.800444635327635</v>
      </c>
      <c r="G62" s="55" t="n">
        <v>0</v>
      </c>
      <c r="H62" s="55" t="n">
        <v>0.155444259259259</v>
      </c>
      <c r="I62" s="55" t="n">
        <v>1.97019447293447</v>
      </c>
      <c r="J62" s="55" t="n">
        <v>0.25249222934473</v>
      </c>
      <c r="K62" s="55" t="n">
        <v>0.286055423076923</v>
      </c>
      <c r="L62" s="55" t="n">
        <v>0.258311752136752</v>
      </c>
      <c r="M62" s="55" t="n">
        <v>0.100941122385958</v>
      </c>
      <c r="N62" s="55" t="n">
        <v>4.71802829047712</v>
      </c>
      <c r="O62" s="55" t="n">
        <v>4.61708716809116</v>
      </c>
    </row>
    <row r="63" s="54" customFormat="true" ht="14.25" hidden="false" customHeight="false" outlineLevel="0" collapsed="false">
      <c r="A63" s="54" t="s">
        <v>23</v>
      </c>
      <c r="B63" s="54" t="s">
        <v>33</v>
      </c>
      <c r="C63" s="54" t="n">
        <v>2004</v>
      </c>
      <c r="D63" s="55" t="n">
        <v>0.32142502991453</v>
      </c>
      <c r="E63" s="55" t="n">
        <v>0.271125819088319</v>
      </c>
      <c r="F63" s="55" t="n">
        <v>0.350555792022792</v>
      </c>
      <c r="G63" s="55" t="n">
        <v>0.0446626673789173</v>
      </c>
      <c r="H63" s="55" t="n">
        <v>1.14910486324786</v>
      </c>
      <c r="I63" s="55" t="n">
        <v>0.530367465242165</v>
      </c>
      <c r="J63" s="55" t="n">
        <v>0.0743219017094018</v>
      </c>
      <c r="K63" s="55" t="n">
        <v>0.326017435897436</v>
      </c>
      <c r="L63" s="55" t="n">
        <v>0.0356015811965812</v>
      </c>
      <c r="M63" s="55" t="n">
        <v>0.0106997748420593</v>
      </c>
      <c r="N63" s="55" t="n">
        <v>3.11388233054006</v>
      </c>
      <c r="O63" s="55" t="n">
        <v>3.103182555698</v>
      </c>
    </row>
    <row r="64" s="54" customFormat="true" ht="14.25" hidden="false" customHeight="false" outlineLevel="0" collapsed="false">
      <c r="A64" s="54" t="s">
        <v>23</v>
      </c>
      <c r="B64" s="54" t="s">
        <v>34</v>
      </c>
      <c r="C64" s="54" t="n">
        <v>2004</v>
      </c>
      <c r="D64" s="55" t="n">
        <v>0.148213155270655</v>
      </c>
      <c r="E64" s="55" t="n">
        <v>0.54982089031339</v>
      </c>
      <c r="F64" s="55" t="n">
        <v>0.43683141025641</v>
      </c>
      <c r="G64" s="55" t="n">
        <v>0</v>
      </c>
      <c r="H64" s="55" t="n">
        <v>0.24429101994302</v>
      </c>
      <c r="I64" s="55" t="n">
        <v>0.529619829059829</v>
      </c>
      <c r="J64" s="55" t="n">
        <v>0.130745876068376</v>
      </c>
      <c r="K64" s="55" t="n">
        <v>0.879501837606838</v>
      </c>
      <c r="L64" s="55" t="n">
        <v>0.425475715099715</v>
      </c>
      <c r="M64" s="55" t="n">
        <v>0.00934058987702108</v>
      </c>
      <c r="N64" s="55" t="n">
        <v>3.35384032349525</v>
      </c>
      <c r="O64" s="55" t="n">
        <v>3.34449973361823</v>
      </c>
    </row>
    <row r="65" s="54" customFormat="true" ht="14.25" hidden="false" customHeight="false" outlineLevel="0" collapsed="false">
      <c r="A65" s="54" t="s">
        <v>23</v>
      </c>
      <c r="B65" s="54" t="s">
        <v>35</v>
      </c>
      <c r="C65" s="54" t="n">
        <v>2004</v>
      </c>
      <c r="D65" s="55" t="n">
        <v>0</v>
      </c>
      <c r="E65" s="55" t="n">
        <v>0</v>
      </c>
      <c r="F65" s="55" t="n">
        <v>1.42950041595442</v>
      </c>
      <c r="G65" s="55" t="n">
        <v>0</v>
      </c>
      <c r="H65" s="55" t="n">
        <v>0.494459777777777</v>
      </c>
      <c r="I65" s="55" t="n">
        <v>0.317184376068376</v>
      </c>
      <c r="J65" s="55" t="n">
        <v>0.247537435897437</v>
      </c>
      <c r="K65" s="55" t="n">
        <v>0.297420945868946</v>
      </c>
      <c r="L65" s="55" t="n">
        <v>0.441370192307693</v>
      </c>
      <c r="M65" s="55" t="n">
        <v>0.0968817040035474</v>
      </c>
      <c r="N65" s="55" t="n">
        <v>3.32435484787819</v>
      </c>
      <c r="O65" s="55" t="n">
        <v>3.22747314387465</v>
      </c>
    </row>
    <row r="66" s="54" customFormat="true" ht="14.25" hidden="false" customHeight="false" outlineLevel="0" collapsed="false">
      <c r="A66" s="54" t="s">
        <v>23</v>
      </c>
      <c r="B66" s="54" t="s">
        <v>36</v>
      </c>
      <c r="C66" s="54" t="n">
        <v>2004</v>
      </c>
      <c r="D66" s="55" t="n">
        <v>0.200218961538461</v>
      </c>
      <c r="E66" s="55" t="n">
        <v>0</v>
      </c>
      <c r="F66" s="55" t="n">
        <v>0.587724991452991</v>
      </c>
      <c r="G66" s="55" t="n">
        <v>0</v>
      </c>
      <c r="H66" s="55" t="n">
        <v>0.299886273504274</v>
      </c>
      <c r="I66" s="55" t="n">
        <v>1.29924572649573</v>
      </c>
      <c r="J66" s="55" t="n">
        <v>0.0100107051282051</v>
      </c>
      <c r="K66" s="55" t="n">
        <v>0.00586095441595443</v>
      </c>
      <c r="L66" s="55" t="n">
        <v>0.470418994301995</v>
      </c>
      <c r="M66" s="55" t="n">
        <v>0.00415136878071912</v>
      </c>
      <c r="N66" s="55" t="n">
        <v>2.87751797561833</v>
      </c>
      <c r="O66" s="55" t="n">
        <v>2.87336660683761</v>
      </c>
    </row>
    <row r="67" s="54" customFormat="true" ht="14.25" hidden="false" customHeight="false" outlineLevel="0" collapsed="false">
      <c r="A67" s="54" t="s">
        <v>23</v>
      </c>
      <c r="B67" s="54" t="s">
        <v>37</v>
      </c>
      <c r="C67" s="54" t="n">
        <v>2004</v>
      </c>
      <c r="D67" s="55" t="n">
        <v>0.00882041666666669</v>
      </c>
      <c r="E67" s="55" t="n">
        <v>0</v>
      </c>
      <c r="F67" s="55" t="n">
        <v>0.722843971509973</v>
      </c>
      <c r="G67" s="55" t="n">
        <v>0</v>
      </c>
      <c r="H67" s="55" t="n">
        <v>0.880444555555556</v>
      </c>
      <c r="I67" s="55" t="n">
        <v>0.108817170940171</v>
      </c>
      <c r="J67" s="55" t="n">
        <v>0.13226264957265</v>
      </c>
      <c r="K67" s="55" t="n">
        <v>0.135780857549857</v>
      </c>
      <c r="L67" s="55" t="n">
        <v>1.04538339031339</v>
      </c>
      <c r="M67" s="55" t="n">
        <v>0.188326655488561</v>
      </c>
      <c r="N67" s="55" t="n">
        <v>3.22267966759683</v>
      </c>
      <c r="O67" s="55" t="n">
        <v>3.03435301210826</v>
      </c>
    </row>
    <row r="68" s="56" customFormat="true" ht="13.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O68" s="57"/>
    </row>
    <row r="69" s="54" customFormat="true" ht="14.25" hidden="false" customHeight="false" outlineLevel="0" collapsed="false">
      <c r="A69" s="54" t="s">
        <v>38</v>
      </c>
      <c r="B69" s="54" t="s">
        <v>24</v>
      </c>
      <c r="C69" s="54" t="n">
        <v>1994</v>
      </c>
      <c r="D69" s="55" t="n">
        <v>0.107455752</v>
      </c>
      <c r="E69" s="55" t="n">
        <v>0.002744026</v>
      </c>
      <c r="F69" s="55" t="n">
        <v>0.215019504</v>
      </c>
      <c r="G69" s="55" t="n">
        <v>0.82303437</v>
      </c>
      <c r="H69" s="55" t="n">
        <v>0.033215842</v>
      </c>
      <c r="I69" s="55" t="n">
        <v>0.052557318</v>
      </c>
      <c r="J69" s="55" t="n">
        <v>0.055162464</v>
      </c>
      <c r="K69" s="55" t="n">
        <v>0.480244284</v>
      </c>
      <c r="L69" s="55" t="n">
        <v>0.218416716</v>
      </c>
      <c r="M69" s="55" t="n">
        <v>0.0815648904013529</v>
      </c>
      <c r="N69" s="55" t="n">
        <v>2.06941516640135</v>
      </c>
      <c r="O69" s="55" t="n">
        <v>1.987850276</v>
      </c>
    </row>
    <row r="70" s="54" customFormat="true" ht="14.25" hidden="false" customHeight="false" outlineLevel="0" collapsed="false">
      <c r="A70" s="54" t="s">
        <v>38</v>
      </c>
      <c r="B70" s="54" t="s">
        <v>25</v>
      </c>
      <c r="C70" s="54" t="n">
        <v>1994</v>
      </c>
      <c r="D70" s="55" t="n">
        <v>0.0669756417777778</v>
      </c>
      <c r="E70" s="55" t="n">
        <v>0.002844072</v>
      </c>
      <c r="F70" s="55" t="n">
        <v>0.134318408</v>
      </c>
      <c r="G70" s="55" t="n">
        <v>0.300407328</v>
      </c>
      <c r="H70" s="55" t="n">
        <v>0.01186675</v>
      </c>
      <c r="I70" s="55" t="n">
        <v>0.032914422</v>
      </c>
      <c r="J70" s="55" t="n">
        <v>0.17748381</v>
      </c>
      <c r="K70" s="55" t="n">
        <v>0.60563528</v>
      </c>
      <c r="L70" s="55" t="n">
        <v>0.321740568</v>
      </c>
      <c r="M70" s="55" t="n">
        <v>0.102247077730259</v>
      </c>
      <c r="N70" s="55" t="n">
        <v>1.75643335750804</v>
      </c>
      <c r="O70" s="55" t="n">
        <v>1.65418627977778</v>
      </c>
    </row>
    <row r="71" s="54" customFormat="true" ht="14.25" hidden="false" customHeight="false" outlineLevel="0" collapsed="false">
      <c r="A71" s="54" t="s">
        <v>38</v>
      </c>
      <c r="B71" s="54" t="s">
        <v>27</v>
      </c>
      <c r="C71" s="54" t="n">
        <v>1994</v>
      </c>
      <c r="D71" s="55" t="n">
        <v>0.9285617</v>
      </c>
      <c r="E71" s="55" t="n">
        <v>0.05020064</v>
      </c>
      <c r="F71" s="55" t="n">
        <v>0.200849424</v>
      </c>
      <c r="G71" s="55" t="n">
        <v>0.04003204</v>
      </c>
      <c r="H71" s="55" t="n">
        <v>0.079573312</v>
      </c>
      <c r="I71" s="55" t="n">
        <v>0.37628308</v>
      </c>
      <c r="J71" s="55" t="n">
        <v>0.048937876</v>
      </c>
      <c r="K71" s="55" t="n">
        <v>0.316974424</v>
      </c>
      <c r="L71" s="55" t="n">
        <v>0.04682379</v>
      </c>
      <c r="M71" s="55" t="n">
        <v>0.225205507529062</v>
      </c>
      <c r="N71" s="55" t="n">
        <v>2.31344179352906</v>
      </c>
      <c r="O71" s="55" t="n">
        <v>2.088236286</v>
      </c>
    </row>
    <row r="72" s="54" customFormat="true" ht="13.5" hidden="false" customHeight="false" outlineLevel="0" collapsed="false">
      <c r="A72" s="54" t="s">
        <v>38</v>
      </c>
      <c r="B72" s="54" t="s">
        <v>28</v>
      </c>
      <c r="C72" s="54" t="n">
        <v>1994</v>
      </c>
      <c r="D72" s="55" t="n">
        <v>0.250754272</v>
      </c>
      <c r="E72" s="55" t="n">
        <v>0.050832548</v>
      </c>
      <c r="F72" s="55" t="n">
        <v>0.138828912</v>
      </c>
      <c r="G72" s="55" t="n">
        <v>0.548604672</v>
      </c>
      <c r="H72" s="55" t="n">
        <v>0.001484134</v>
      </c>
      <c r="I72" s="55" t="n">
        <v>0.08970616</v>
      </c>
      <c r="J72" s="55" t="n">
        <v>0.187522242</v>
      </c>
      <c r="K72" s="55" t="n">
        <v>0.033962392</v>
      </c>
      <c r="L72" s="55" t="n">
        <v>0.416909168</v>
      </c>
      <c r="M72" s="55" t="n">
        <v>0.150886130755563</v>
      </c>
      <c r="N72" s="55" t="n">
        <v>1.86949063075556</v>
      </c>
      <c r="O72" s="55" t="n">
        <v>1.7186045</v>
      </c>
    </row>
    <row r="73" s="54" customFormat="true" ht="14.25" hidden="false" customHeight="false" outlineLevel="0" collapsed="false">
      <c r="A73" s="54" t="s">
        <v>38</v>
      </c>
      <c r="B73" s="54" t="s">
        <v>29</v>
      </c>
      <c r="C73" s="54" t="n">
        <v>1994</v>
      </c>
      <c r="D73" s="55" t="n">
        <v>0.585994408</v>
      </c>
      <c r="E73" s="55" t="n">
        <v>0.148804128</v>
      </c>
      <c r="F73" s="55" t="n">
        <v>0.374085648</v>
      </c>
      <c r="G73" s="55" t="n">
        <v>0.130166528</v>
      </c>
      <c r="H73" s="55" t="n">
        <v>0.0108095749090909</v>
      </c>
      <c r="I73" s="55" t="n">
        <v>0.190773552</v>
      </c>
      <c r="J73" s="55" t="n">
        <v>0.01810379</v>
      </c>
      <c r="K73" s="55" t="n">
        <v>0.595919232</v>
      </c>
      <c r="L73" s="55" t="n">
        <v>0.109858464</v>
      </c>
      <c r="M73" s="55" t="n">
        <v>0.224818818138229</v>
      </c>
      <c r="N73" s="55" t="n">
        <v>2.38933414304732</v>
      </c>
      <c r="O73" s="55" t="n">
        <v>2.16451532490909</v>
      </c>
    </row>
    <row r="74" s="54" customFormat="true" ht="14.25" hidden="false" customHeight="false" outlineLevel="0" collapsed="false">
      <c r="A74" s="54" t="s">
        <v>38</v>
      </c>
      <c r="B74" s="54" t="s">
        <v>30</v>
      </c>
      <c r="C74" s="54" t="n">
        <v>1994</v>
      </c>
      <c r="D74" s="55" t="n">
        <v>0.376258064</v>
      </c>
      <c r="E74" s="55" t="n">
        <v>0.073438002</v>
      </c>
      <c r="F74" s="55" t="n">
        <v>0.332987544</v>
      </c>
      <c r="G74" s="55" t="n">
        <v>0.00848550666666667</v>
      </c>
      <c r="H74" s="55" t="n">
        <v>0.18037512</v>
      </c>
      <c r="I74" s="55" t="n">
        <v>0.178171056</v>
      </c>
      <c r="J74" s="55" t="n">
        <v>0.010239856</v>
      </c>
      <c r="K74" s="55" t="n">
        <v>0.021624136</v>
      </c>
      <c r="L74" s="55" t="n">
        <v>0.319154256</v>
      </c>
      <c r="M74" s="55" t="n">
        <v>0.160551005769927</v>
      </c>
      <c r="N74" s="55" t="n">
        <v>1.66128454643659</v>
      </c>
      <c r="O74" s="55" t="n">
        <v>1.50073354066667</v>
      </c>
    </row>
    <row r="75" s="54" customFormat="true" ht="14.25" hidden="false" customHeight="false" outlineLevel="0" collapsed="false">
      <c r="A75" s="54" t="s">
        <v>38</v>
      </c>
      <c r="B75" s="54" t="s">
        <v>31</v>
      </c>
      <c r="C75" s="54" t="n">
        <v>1994</v>
      </c>
      <c r="D75" s="55" t="n">
        <v>0.148756226</v>
      </c>
      <c r="E75" s="55" t="n">
        <v>0.117996256</v>
      </c>
      <c r="F75" s="55" t="n">
        <v>0.255842772</v>
      </c>
      <c r="G75" s="55" t="n">
        <v>0.00217354166666667</v>
      </c>
      <c r="H75" s="55" t="n">
        <v>0.04778641</v>
      </c>
      <c r="I75" s="55" t="n">
        <v>0.113951648</v>
      </c>
      <c r="J75" s="55" t="n">
        <v>0.05188764</v>
      </c>
      <c r="K75" s="55" t="n">
        <v>0.472183784</v>
      </c>
      <c r="L75" s="55" t="n">
        <v>0.199294952</v>
      </c>
      <c r="M75" s="55" t="n">
        <v>0.129125829884498</v>
      </c>
      <c r="N75" s="55" t="n">
        <v>1.53899905955116</v>
      </c>
      <c r="O75" s="55" t="n">
        <v>1.40987322966667</v>
      </c>
    </row>
    <row r="76" s="54" customFormat="true" ht="14.25" hidden="false" customHeight="false" outlineLevel="0" collapsed="false">
      <c r="A76" s="54" t="s">
        <v>38</v>
      </c>
      <c r="B76" s="54" t="s">
        <v>32</v>
      </c>
      <c r="C76" s="54" t="n">
        <v>1994</v>
      </c>
      <c r="D76" s="55" t="n">
        <v>0.721070568</v>
      </c>
      <c r="E76" s="55" t="n">
        <v>0.081082782</v>
      </c>
      <c r="F76" s="55" t="n">
        <v>0.367044288</v>
      </c>
      <c r="G76" s="55" t="n">
        <v>0.00125196</v>
      </c>
      <c r="H76" s="55" t="n">
        <v>0.006742864</v>
      </c>
      <c r="I76" s="55" t="n">
        <v>0.456985944</v>
      </c>
      <c r="J76" s="55" t="n">
        <v>0.0368467</v>
      </c>
      <c r="K76" s="55" t="n">
        <v>0.367186362</v>
      </c>
      <c r="L76" s="55" t="n">
        <v>0.1761932</v>
      </c>
      <c r="M76" s="55" t="n">
        <v>0.13890583929268</v>
      </c>
      <c r="N76" s="55" t="n">
        <v>2.35331050729268</v>
      </c>
      <c r="O76" s="55" t="n">
        <v>2.214404668</v>
      </c>
    </row>
    <row r="77" s="54" customFormat="true" ht="14.25" hidden="false" customHeight="false" outlineLevel="0" collapsed="false">
      <c r="A77" s="54" t="s">
        <v>38</v>
      </c>
      <c r="B77" s="54" t="s">
        <v>33</v>
      </c>
      <c r="C77" s="54" t="n">
        <v>1994</v>
      </c>
      <c r="D77" s="55" t="n">
        <v>0.73358403</v>
      </c>
      <c r="E77" s="55" t="n">
        <v>0.125199424</v>
      </c>
      <c r="F77" s="55" t="n">
        <v>0.226741284</v>
      </c>
      <c r="G77" s="55" t="n">
        <v>0.0299075</v>
      </c>
      <c r="H77" s="55" t="n">
        <v>0.385881636</v>
      </c>
      <c r="I77" s="55" t="n">
        <v>0.28030893</v>
      </c>
      <c r="J77" s="55" t="n">
        <v>0</v>
      </c>
      <c r="K77" s="55" t="n">
        <v>0.26487315</v>
      </c>
      <c r="L77" s="55" t="n">
        <v>0.015531846</v>
      </c>
      <c r="M77" s="55" t="n">
        <v>0.111820437814263</v>
      </c>
      <c r="N77" s="55" t="n">
        <v>2.17384823781426</v>
      </c>
      <c r="O77" s="55" t="n">
        <v>2.0620278</v>
      </c>
    </row>
    <row r="78" s="54" customFormat="true" ht="14.25" hidden="false" customHeight="false" outlineLevel="0" collapsed="false">
      <c r="A78" s="54" t="s">
        <v>38</v>
      </c>
      <c r="B78" s="54" t="s">
        <v>34</v>
      </c>
      <c r="C78" s="54" t="n">
        <v>1994</v>
      </c>
      <c r="D78" s="55" t="n">
        <v>0.17156034</v>
      </c>
      <c r="E78" s="55" t="n">
        <v>0.372936196285714</v>
      </c>
      <c r="F78" s="55" t="n">
        <v>0.160504212</v>
      </c>
      <c r="G78" s="55" t="n">
        <v>0.0010433</v>
      </c>
      <c r="H78" s="55" t="n">
        <v>0.04705288</v>
      </c>
      <c r="I78" s="55" t="n">
        <v>0.195443208</v>
      </c>
      <c r="J78" s="55" t="n">
        <v>0.021785808</v>
      </c>
      <c r="K78" s="55" t="n">
        <v>1.19069352</v>
      </c>
      <c r="L78" s="55" t="n">
        <v>0.1271726</v>
      </c>
      <c r="M78" s="55" t="n">
        <v>0.141725836735429</v>
      </c>
      <c r="N78" s="55" t="n">
        <v>2.42991790102114</v>
      </c>
      <c r="O78" s="55" t="n">
        <v>2.28819206428571</v>
      </c>
    </row>
    <row r="79" s="54" customFormat="true" ht="14.25" hidden="false" customHeight="false" outlineLevel="0" collapsed="false">
      <c r="A79" s="54" t="s">
        <v>38</v>
      </c>
      <c r="B79" s="54" t="s">
        <v>35</v>
      </c>
      <c r="C79" s="54" t="n">
        <v>1994</v>
      </c>
      <c r="D79" s="55" t="n">
        <v>0.229194552888889</v>
      </c>
      <c r="E79" s="55" t="n">
        <v>0.00769060285714286</v>
      </c>
      <c r="F79" s="55" t="n">
        <v>0.596243912</v>
      </c>
      <c r="G79" s="55" t="n">
        <v>0</v>
      </c>
      <c r="H79" s="55" t="n">
        <v>0.107463174</v>
      </c>
      <c r="I79" s="55" t="n">
        <v>0.122251008</v>
      </c>
      <c r="J79" s="55" t="n">
        <v>0.01914836</v>
      </c>
      <c r="K79" s="55" t="n">
        <v>0.086551828</v>
      </c>
      <c r="L79" s="55" t="n">
        <v>0.12016952</v>
      </c>
      <c r="M79" s="55" t="n">
        <v>0.101781110917597</v>
      </c>
      <c r="N79" s="55" t="n">
        <v>1.39049406866363</v>
      </c>
      <c r="O79" s="55" t="n">
        <v>1.28871295774603</v>
      </c>
    </row>
    <row r="80" s="54" customFormat="true" ht="14.25" hidden="false" customHeight="false" outlineLevel="0" collapsed="false">
      <c r="A80" s="54" t="s">
        <v>38</v>
      </c>
      <c r="B80" s="54" t="s">
        <v>36</v>
      </c>
      <c r="C80" s="54" t="n">
        <v>1994</v>
      </c>
      <c r="D80" s="55" t="n">
        <v>0.655085918</v>
      </c>
      <c r="E80" s="55" t="n">
        <v>0</v>
      </c>
      <c r="F80" s="55" t="n">
        <v>0.332271198</v>
      </c>
      <c r="G80" s="55" t="n">
        <v>0</v>
      </c>
      <c r="H80" s="55" t="n">
        <v>0.088574706</v>
      </c>
      <c r="I80" s="55" t="n">
        <v>0.424890394</v>
      </c>
      <c r="J80" s="55" t="n">
        <v>0.003152864</v>
      </c>
      <c r="K80" s="55" t="n">
        <v>0.004428424</v>
      </c>
      <c r="L80" s="55" t="n">
        <v>0.098116212</v>
      </c>
      <c r="M80" s="55" t="n">
        <v>0.104017832632558</v>
      </c>
      <c r="N80" s="55" t="n">
        <v>1.71053754863256</v>
      </c>
      <c r="O80" s="55" t="n">
        <v>1.606519716</v>
      </c>
    </row>
    <row r="81" s="54" customFormat="true" ht="14.25" hidden="false" customHeight="false" outlineLevel="0" collapsed="false">
      <c r="A81" s="54" t="s">
        <v>38</v>
      </c>
      <c r="B81" s="54" t="s">
        <v>37</v>
      </c>
      <c r="C81" s="54" t="n">
        <v>1994</v>
      </c>
      <c r="D81" s="55" t="n">
        <v>0.0538858666666667</v>
      </c>
      <c r="E81" s="55" t="n">
        <v>0.000493359428571429</v>
      </c>
      <c r="F81" s="55" t="n">
        <v>0.40384476</v>
      </c>
      <c r="G81" s="55" t="n">
        <v>0</v>
      </c>
      <c r="H81" s="55" t="n">
        <v>0.3213028</v>
      </c>
      <c r="I81" s="55" t="n">
        <v>0.0244464</v>
      </c>
      <c r="J81" s="55" t="n">
        <v>0.00637299</v>
      </c>
      <c r="K81" s="55" t="n">
        <v>0.064863518</v>
      </c>
      <c r="L81" s="55" t="n">
        <v>0.25570818</v>
      </c>
      <c r="M81" s="55" t="n">
        <v>0.0694089437035909</v>
      </c>
      <c r="N81" s="55" t="n">
        <v>1.20032681779883</v>
      </c>
      <c r="O81" s="55" t="n">
        <v>1.13091787409524</v>
      </c>
    </row>
    <row r="82" s="56" customFormat="true" ht="13.5" hidden="false" customHeight="false" outlineLevel="0" collapsed="false">
      <c r="D82" s="57"/>
      <c r="E82" s="57"/>
      <c r="F82" s="57"/>
      <c r="G82" s="57"/>
      <c r="H82" s="57"/>
      <c r="I82" s="57"/>
      <c r="J82" s="57"/>
      <c r="K82" s="57"/>
      <c r="L82" s="57"/>
      <c r="O82" s="57"/>
    </row>
    <row r="83" s="54" customFormat="true" ht="14.25" hidden="false" customHeight="false" outlineLevel="0" collapsed="false">
      <c r="A83" s="54" t="s">
        <v>38</v>
      </c>
      <c r="B83" s="54" t="s">
        <v>24</v>
      </c>
      <c r="C83" s="54" t="n">
        <v>1995</v>
      </c>
      <c r="D83" s="55" t="n">
        <v>0.259853728</v>
      </c>
      <c r="E83" s="55" t="n">
        <v>0.130209408</v>
      </c>
      <c r="F83" s="55" t="n">
        <v>0.347715456</v>
      </c>
      <c r="G83" s="55" t="n">
        <v>0.624922074</v>
      </c>
      <c r="H83" s="55" t="n">
        <v>0.04570308</v>
      </c>
      <c r="I83" s="55" t="n">
        <v>0.12373522</v>
      </c>
      <c r="J83" s="55" t="n">
        <v>0.11939467</v>
      </c>
      <c r="K83" s="55" t="n">
        <v>0.51381736</v>
      </c>
      <c r="L83" s="55" t="n">
        <v>0.330195304</v>
      </c>
      <c r="M83" s="55" t="n">
        <v>0.173306433152131</v>
      </c>
      <c r="N83" s="55" t="n">
        <v>2.66885273315213</v>
      </c>
      <c r="O83" s="55" t="n">
        <v>2.4955463</v>
      </c>
    </row>
    <row r="84" s="54" customFormat="true" ht="14.25" hidden="false" customHeight="false" outlineLevel="0" collapsed="false">
      <c r="A84" s="54" t="s">
        <v>38</v>
      </c>
      <c r="B84" s="54" t="s">
        <v>25</v>
      </c>
      <c r="C84" s="54" t="n">
        <v>1995</v>
      </c>
      <c r="D84" s="55" t="n">
        <v>0.188634837555556</v>
      </c>
      <c r="E84" s="55" t="n">
        <v>0.034971872</v>
      </c>
      <c r="F84" s="55" t="n">
        <v>0.180102528</v>
      </c>
      <c r="G84" s="55" t="n">
        <v>0.555355184</v>
      </c>
      <c r="H84" s="55" t="n">
        <v>0.054876612</v>
      </c>
      <c r="I84" s="55" t="n">
        <v>0.072173214</v>
      </c>
      <c r="J84" s="55" t="n">
        <v>0.180346784</v>
      </c>
      <c r="K84" s="55" t="n">
        <v>0.411136828</v>
      </c>
      <c r="L84" s="55" t="n">
        <v>0.3096</v>
      </c>
      <c r="M84" s="55" t="n">
        <v>0.136731352053621</v>
      </c>
      <c r="N84" s="55" t="n">
        <v>2.12392921160918</v>
      </c>
      <c r="O84" s="55" t="n">
        <v>1.98719785955556</v>
      </c>
    </row>
    <row r="85" s="54" customFormat="true" ht="14.25" hidden="false" customHeight="false" outlineLevel="0" collapsed="false">
      <c r="A85" s="54" t="s">
        <v>38</v>
      </c>
      <c r="B85" s="54" t="s">
        <v>27</v>
      </c>
      <c r="C85" s="54" t="n">
        <v>1995</v>
      </c>
      <c r="D85" s="55" t="n">
        <v>0.914269744</v>
      </c>
      <c r="E85" s="55" t="n">
        <v>0.242955936</v>
      </c>
      <c r="F85" s="55" t="n">
        <v>0.235949952</v>
      </c>
      <c r="G85" s="55" t="n">
        <v>0.267710684</v>
      </c>
      <c r="H85" s="55" t="n">
        <v>0.065119808</v>
      </c>
      <c r="I85" s="55" t="n">
        <v>0.637241252</v>
      </c>
      <c r="J85" s="55" t="n">
        <v>0.11572218</v>
      </c>
      <c r="K85" s="55" t="n">
        <v>0.504779372</v>
      </c>
      <c r="L85" s="55" t="n">
        <v>0.220350816</v>
      </c>
      <c r="M85" s="55" t="n">
        <v>0.192454506777213</v>
      </c>
      <c r="N85" s="55" t="n">
        <v>3.39655425077721</v>
      </c>
      <c r="O85" s="55" t="n">
        <v>3.204099744</v>
      </c>
    </row>
    <row r="86" s="54" customFormat="true" ht="13.5" hidden="false" customHeight="false" outlineLevel="0" collapsed="false">
      <c r="A86" s="54" t="s">
        <v>38</v>
      </c>
      <c r="B86" s="54" t="s">
        <v>28</v>
      </c>
      <c r="C86" s="54" t="n">
        <v>1995</v>
      </c>
      <c r="D86" s="55" t="n">
        <v>0.268642254</v>
      </c>
      <c r="E86" s="55" t="n">
        <v>0.11845184</v>
      </c>
      <c r="F86" s="55" t="n">
        <v>0.17633682</v>
      </c>
      <c r="G86" s="55" t="n">
        <v>0.571387506</v>
      </c>
      <c r="H86" s="55" t="n">
        <v>0.00671416</v>
      </c>
      <c r="I86" s="55" t="n">
        <v>0.143509052</v>
      </c>
      <c r="J86" s="55" t="n">
        <v>0.251540136</v>
      </c>
      <c r="K86" s="55" t="n">
        <v>0.10507454</v>
      </c>
      <c r="L86" s="55" t="n">
        <v>0.512207128</v>
      </c>
      <c r="M86" s="55" t="n">
        <v>0.266711720556685</v>
      </c>
      <c r="N86" s="55" t="n">
        <v>2.42057515655668</v>
      </c>
      <c r="O86" s="55" t="n">
        <v>2.153863436</v>
      </c>
    </row>
    <row r="87" s="54" customFormat="true" ht="14.25" hidden="false" customHeight="false" outlineLevel="0" collapsed="false">
      <c r="A87" s="54" t="s">
        <v>38</v>
      </c>
      <c r="B87" s="54" t="s">
        <v>29</v>
      </c>
      <c r="C87" s="54" t="n">
        <v>1995</v>
      </c>
      <c r="D87" s="55" t="n">
        <v>0.474221016</v>
      </c>
      <c r="E87" s="55" t="n">
        <v>0.034492844</v>
      </c>
      <c r="F87" s="55" t="n">
        <v>0.522268038</v>
      </c>
      <c r="G87" s="55" t="n">
        <v>0.147859226</v>
      </c>
      <c r="H87" s="55" t="n">
        <v>0.016833316</v>
      </c>
      <c r="I87" s="55" t="n">
        <v>0.270343944</v>
      </c>
      <c r="J87" s="55" t="n">
        <v>0.044276488</v>
      </c>
      <c r="K87" s="55" t="n">
        <v>0.464285374</v>
      </c>
      <c r="L87" s="55" t="n">
        <v>0.212751392</v>
      </c>
      <c r="M87" s="55" t="n">
        <v>0.285609931082444</v>
      </c>
      <c r="N87" s="55" t="n">
        <v>2.47294156908244</v>
      </c>
      <c r="O87" s="55" t="n">
        <v>2.187331638</v>
      </c>
    </row>
    <row r="88" s="54" customFormat="true" ht="14.25" hidden="false" customHeight="false" outlineLevel="0" collapsed="false">
      <c r="A88" s="54" t="s">
        <v>38</v>
      </c>
      <c r="B88" s="54" t="s">
        <v>30</v>
      </c>
      <c r="C88" s="54" t="n">
        <v>1995</v>
      </c>
      <c r="D88" s="55" t="n">
        <v>0.566879484222222</v>
      </c>
      <c r="E88" s="55" t="n">
        <v>0.1921627</v>
      </c>
      <c r="F88" s="55" t="n">
        <v>0.42870783</v>
      </c>
      <c r="G88" s="55" t="n">
        <v>0.081541416</v>
      </c>
      <c r="H88" s="55" t="n">
        <v>0.1756124</v>
      </c>
      <c r="I88" s="55" t="n">
        <v>0.241145358</v>
      </c>
      <c r="J88" s="55" t="n">
        <v>0.02894688</v>
      </c>
      <c r="K88" s="55" t="n">
        <v>0.05269908</v>
      </c>
      <c r="L88" s="55" t="n">
        <v>0.292155552</v>
      </c>
      <c r="M88" s="55" t="n">
        <v>0.179229148938438</v>
      </c>
      <c r="N88" s="55" t="n">
        <v>2.23907984916066</v>
      </c>
      <c r="O88" s="55" t="n">
        <v>2.05985070022222</v>
      </c>
    </row>
    <row r="89" s="54" customFormat="true" ht="14.25" hidden="false" customHeight="false" outlineLevel="0" collapsed="false">
      <c r="A89" s="54" t="s">
        <v>38</v>
      </c>
      <c r="B89" s="54" t="s">
        <v>31</v>
      </c>
      <c r="C89" s="54" t="n">
        <v>1995</v>
      </c>
      <c r="D89" s="55" t="n">
        <v>0.440522192</v>
      </c>
      <c r="E89" s="55" t="n">
        <v>0.07692086</v>
      </c>
      <c r="F89" s="55" t="n">
        <v>0.19790064</v>
      </c>
      <c r="G89" s="55" t="n">
        <v>0</v>
      </c>
      <c r="H89" s="55" t="n">
        <v>0.077282748</v>
      </c>
      <c r="I89" s="55" t="n">
        <v>0.228619628</v>
      </c>
      <c r="J89" s="55" t="n">
        <v>0.094604236</v>
      </c>
      <c r="K89" s="55" t="n">
        <v>0.32563558</v>
      </c>
      <c r="L89" s="55" t="n">
        <v>0.24174544</v>
      </c>
      <c r="M89" s="55" t="n">
        <v>0.190370799235427</v>
      </c>
      <c r="N89" s="55" t="n">
        <v>1.87360212323543</v>
      </c>
      <c r="O89" s="55" t="n">
        <v>1.683231324</v>
      </c>
    </row>
    <row r="90" s="54" customFormat="true" ht="14.25" hidden="false" customHeight="false" outlineLevel="0" collapsed="false">
      <c r="A90" s="54" t="s">
        <v>38</v>
      </c>
      <c r="B90" s="54" t="s">
        <v>32</v>
      </c>
      <c r="C90" s="54" t="n">
        <v>1995</v>
      </c>
      <c r="D90" s="55" t="n">
        <v>0.79814121</v>
      </c>
      <c r="E90" s="55" t="n">
        <v>0.265679792</v>
      </c>
      <c r="F90" s="55" t="n">
        <v>0.378027936</v>
      </c>
      <c r="G90" s="55" t="n">
        <v>0.00653174133333333</v>
      </c>
      <c r="H90" s="55" t="n">
        <v>0.021522644</v>
      </c>
      <c r="I90" s="55" t="n">
        <v>0.50949381</v>
      </c>
      <c r="J90" s="55" t="n">
        <v>0.099919404</v>
      </c>
      <c r="K90" s="55" t="n">
        <v>0.38276781</v>
      </c>
      <c r="L90" s="55" t="n">
        <v>0.23770551</v>
      </c>
      <c r="M90" s="55" t="n">
        <v>0.192620145464211</v>
      </c>
      <c r="N90" s="55" t="n">
        <v>2.89241000279754</v>
      </c>
      <c r="O90" s="55" t="n">
        <v>2.69978985733333</v>
      </c>
    </row>
    <row r="91" s="54" customFormat="true" ht="14.25" hidden="false" customHeight="false" outlineLevel="0" collapsed="false">
      <c r="A91" s="54" t="s">
        <v>38</v>
      </c>
      <c r="B91" s="54" t="s">
        <v>33</v>
      </c>
      <c r="C91" s="54" t="n">
        <v>1995</v>
      </c>
      <c r="D91" s="55" t="n">
        <v>1.146185304</v>
      </c>
      <c r="E91" s="55" t="n">
        <v>0.297606536</v>
      </c>
      <c r="F91" s="55" t="n">
        <v>0.307813876</v>
      </c>
      <c r="G91" s="55" t="n">
        <v>0.091693888</v>
      </c>
      <c r="H91" s="55" t="n">
        <v>0.51951726</v>
      </c>
      <c r="I91" s="55" t="n">
        <v>0.317152176</v>
      </c>
      <c r="J91" s="55" t="n">
        <v>0</v>
      </c>
      <c r="K91" s="55" t="n">
        <v>0.267622938</v>
      </c>
      <c r="L91" s="55" t="n">
        <v>0.0275514433333333</v>
      </c>
      <c r="M91" s="55" t="n">
        <v>0.161829299980822</v>
      </c>
      <c r="N91" s="55" t="n">
        <v>3.13697272131416</v>
      </c>
      <c r="O91" s="55" t="n">
        <v>2.97514342133333</v>
      </c>
    </row>
    <row r="92" s="54" customFormat="true" ht="14.25" hidden="false" customHeight="false" outlineLevel="0" collapsed="false">
      <c r="A92" s="54" t="s">
        <v>38</v>
      </c>
      <c r="B92" s="54" t="s">
        <v>34</v>
      </c>
      <c r="C92" s="54" t="n">
        <v>1995</v>
      </c>
      <c r="D92" s="55" t="n">
        <v>0.565615456</v>
      </c>
      <c r="E92" s="55" t="n">
        <v>0.51200648</v>
      </c>
      <c r="F92" s="55" t="n">
        <v>0.177452676</v>
      </c>
      <c r="G92" s="55" t="n">
        <v>5.7464E-005</v>
      </c>
      <c r="H92" s="55" t="n">
        <v>0.053679408</v>
      </c>
      <c r="I92" s="55" t="n">
        <v>0.274491392</v>
      </c>
      <c r="J92" s="55" t="n">
        <v>0.09371622</v>
      </c>
      <c r="K92" s="55" t="n">
        <v>0.563599232</v>
      </c>
      <c r="L92" s="55" t="n">
        <v>0.150634998</v>
      </c>
      <c r="M92" s="55" t="n">
        <v>0.188243159161454</v>
      </c>
      <c r="N92" s="55" t="n">
        <v>2.57949648516145</v>
      </c>
      <c r="O92" s="55" t="n">
        <v>2.391253326</v>
      </c>
    </row>
    <row r="93" s="54" customFormat="true" ht="14.25" hidden="false" customHeight="false" outlineLevel="0" collapsed="false">
      <c r="A93" s="54" t="s">
        <v>38</v>
      </c>
      <c r="B93" s="54" t="s">
        <v>35</v>
      </c>
      <c r="C93" s="54" t="n">
        <v>1995</v>
      </c>
      <c r="D93" s="55" t="n">
        <v>0.628058949333333</v>
      </c>
      <c r="E93" s="55" t="n">
        <v>0.00721108044444445</v>
      </c>
      <c r="F93" s="55" t="n">
        <v>0.326451008</v>
      </c>
      <c r="G93" s="55" t="n">
        <v>0</v>
      </c>
      <c r="H93" s="55" t="n">
        <v>0.200093928</v>
      </c>
      <c r="I93" s="55" t="n">
        <v>0.24460872</v>
      </c>
      <c r="J93" s="55" t="n">
        <v>0.042726208</v>
      </c>
      <c r="K93" s="55" t="n">
        <v>0.177506222727273</v>
      </c>
      <c r="L93" s="55" t="n">
        <v>0.159410916</v>
      </c>
      <c r="M93" s="55" t="n">
        <v>0.153534485638806</v>
      </c>
      <c r="N93" s="55" t="n">
        <v>1.93960151814386</v>
      </c>
      <c r="O93" s="55" t="n">
        <v>1.78606703250505</v>
      </c>
    </row>
    <row r="94" s="54" customFormat="true" ht="14.25" hidden="false" customHeight="false" outlineLevel="0" collapsed="false">
      <c r="A94" s="54" t="s">
        <v>38</v>
      </c>
      <c r="B94" s="54" t="s">
        <v>36</v>
      </c>
      <c r="C94" s="54" t="n">
        <v>1995</v>
      </c>
      <c r="D94" s="55" t="n">
        <v>1.097893638</v>
      </c>
      <c r="E94" s="55" t="n">
        <v>0.00702426488888889</v>
      </c>
      <c r="F94" s="55" t="n">
        <v>0.57374046</v>
      </c>
      <c r="G94" s="55" t="n">
        <v>0.00628273066666667</v>
      </c>
      <c r="H94" s="55" t="n">
        <v>0.101216736</v>
      </c>
      <c r="I94" s="55" t="n">
        <v>0.482679552</v>
      </c>
      <c r="J94" s="55" t="n">
        <v>0</v>
      </c>
      <c r="K94" s="55" t="n">
        <v>0.102946836363636</v>
      </c>
      <c r="L94" s="55" t="n">
        <v>0.105470712</v>
      </c>
      <c r="M94" s="55" t="n">
        <v>0.187812625913812</v>
      </c>
      <c r="N94" s="55" t="n">
        <v>2.665067555833</v>
      </c>
      <c r="O94" s="55" t="n">
        <v>2.47725492991919</v>
      </c>
    </row>
    <row r="95" s="54" customFormat="true" ht="14.25" hidden="false" customHeight="false" outlineLevel="0" collapsed="false">
      <c r="A95" s="54" t="s">
        <v>38</v>
      </c>
      <c r="B95" s="54" t="s">
        <v>37</v>
      </c>
      <c r="C95" s="54" t="n">
        <v>1995</v>
      </c>
      <c r="D95" s="55" t="n">
        <v>0.164504291555556</v>
      </c>
      <c r="E95" s="55" t="n">
        <v>0</v>
      </c>
      <c r="F95" s="55" t="n">
        <v>0.522057856</v>
      </c>
      <c r="G95" s="55" t="n">
        <v>0</v>
      </c>
      <c r="H95" s="55" t="n">
        <v>0.4311807</v>
      </c>
      <c r="I95" s="55" t="n">
        <v>0.078664704</v>
      </c>
      <c r="J95" s="55" t="n">
        <v>0</v>
      </c>
      <c r="K95" s="55" t="n">
        <v>0.055234046</v>
      </c>
      <c r="L95" s="55" t="n">
        <v>0.194041536</v>
      </c>
      <c r="M95" s="55" t="n">
        <v>0.0777899077263085</v>
      </c>
      <c r="N95" s="55" t="n">
        <v>1.52347304128186</v>
      </c>
      <c r="O95" s="55" t="n">
        <v>1.44568313355556</v>
      </c>
    </row>
    <row r="96" s="56" customFormat="true" ht="13.5" hidden="false" customHeight="false" outlineLevel="0" collapsed="false">
      <c r="D96" s="57"/>
      <c r="E96" s="57"/>
      <c r="F96" s="57"/>
      <c r="G96" s="57"/>
      <c r="H96" s="57"/>
      <c r="I96" s="57"/>
      <c r="J96" s="57"/>
      <c r="K96" s="57"/>
      <c r="L96" s="57"/>
      <c r="O96" s="57"/>
    </row>
    <row r="97" s="54" customFormat="true" ht="14.25" hidden="false" customHeight="false" outlineLevel="0" collapsed="false">
      <c r="A97" s="54" t="s">
        <v>38</v>
      </c>
      <c r="B97" s="54" t="s">
        <v>24</v>
      </c>
      <c r="C97" s="54" t="n">
        <v>1996</v>
      </c>
      <c r="D97" s="55" t="n">
        <v>0.140447398</v>
      </c>
      <c r="E97" s="55" t="n">
        <v>0.0441997208888889</v>
      </c>
      <c r="F97" s="55" t="n">
        <v>0.26893992</v>
      </c>
      <c r="G97" s="55" t="n">
        <v>0.555325956</v>
      </c>
      <c r="H97" s="55" t="n">
        <v>0.040759646</v>
      </c>
      <c r="I97" s="55" t="n">
        <v>0.059443118</v>
      </c>
      <c r="J97" s="55" t="n">
        <v>0.0432078</v>
      </c>
      <c r="K97" s="55" t="n">
        <v>0.519783616</v>
      </c>
      <c r="L97" s="55" t="n">
        <v>0.403276944</v>
      </c>
      <c r="M97" s="55" t="n">
        <v>0.419569081381445</v>
      </c>
      <c r="N97" s="55" t="n">
        <v>2.49495320027033</v>
      </c>
      <c r="O97" s="55" t="n">
        <v>2.07538411888889</v>
      </c>
    </row>
    <row r="98" s="54" customFormat="true" ht="14.25" hidden="false" customHeight="false" outlineLevel="0" collapsed="false">
      <c r="A98" s="54" t="s">
        <v>38</v>
      </c>
      <c r="B98" s="54" t="s">
        <v>25</v>
      </c>
      <c r="C98" s="54" t="n">
        <v>1996</v>
      </c>
      <c r="D98" s="55" t="n">
        <v>0.10918</v>
      </c>
      <c r="E98" s="55" t="n">
        <v>0.00497539</v>
      </c>
      <c r="F98" s="55" t="n">
        <v>0.12697401</v>
      </c>
      <c r="G98" s="55" t="n">
        <v>0.26492304</v>
      </c>
      <c r="H98" s="55" t="n">
        <v>0.01405</v>
      </c>
      <c r="I98" s="55" t="n">
        <v>0.077828448</v>
      </c>
      <c r="J98" s="55" t="n">
        <v>0.081685384</v>
      </c>
      <c r="K98" s="55" t="n">
        <v>0.328122288</v>
      </c>
      <c r="L98" s="55" t="n">
        <v>0.299652444</v>
      </c>
      <c r="M98" s="55" t="n">
        <v>0.335515796494034</v>
      </c>
      <c r="N98" s="55" t="n">
        <v>1.64290680049403</v>
      </c>
      <c r="O98" s="55" t="n">
        <v>1.307391004</v>
      </c>
    </row>
    <row r="99" s="54" customFormat="true" ht="14.25" hidden="false" customHeight="false" outlineLevel="0" collapsed="false">
      <c r="A99" s="54" t="s">
        <v>38</v>
      </c>
      <c r="B99" s="54" t="s">
        <v>27</v>
      </c>
      <c r="C99" s="54" t="n">
        <v>1996</v>
      </c>
      <c r="D99" s="55" t="n">
        <v>0.823938732</v>
      </c>
      <c r="E99" s="55" t="n">
        <v>0.115971024</v>
      </c>
      <c r="F99" s="55" t="n">
        <v>0.052576572</v>
      </c>
      <c r="G99" s="55" t="n">
        <v>0.022390592</v>
      </c>
      <c r="H99" s="55" t="n">
        <v>0.0450181</v>
      </c>
      <c r="I99" s="55" t="n">
        <v>0.413676828</v>
      </c>
      <c r="J99" s="55" t="n">
        <v>0.033103368</v>
      </c>
      <c r="K99" s="55" t="n">
        <v>0.362945934</v>
      </c>
      <c r="L99" s="55" t="n">
        <v>0.03983672</v>
      </c>
      <c r="M99" s="55" t="n">
        <v>0.568915681873015</v>
      </c>
      <c r="N99" s="55" t="n">
        <v>2.47837355187302</v>
      </c>
      <c r="O99" s="55" t="n">
        <v>1.90945787</v>
      </c>
    </row>
    <row r="100" s="54" customFormat="true" ht="13.5" hidden="false" customHeight="false" outlineLevel="0" collapsed="false">
      <c r="A100" s="54" t="s">
        <v>38</v>
      </c>
      <c r="B100" s="54" t="s">
        <v>28</v>
      </c>
      <c r="C100" s="54" t="n">
        <v>1996</v>
      </c>
      <c r="D100" s="55" t="n">
        <v>0.202384752</v>
      </c>
      <c r="E100" s="55" t="n">
        <v>0.040975772</v>
      </c>
      <c r="F100" s="55" t="n">
        <v>0.114770912</v>
      </c>
      <c r="G100" s="55" t="n">
        <v>0.625073856</v>
      </c>
      <c r="H100" s="55" t="n">
        <v>0.0003900075</v>
      </c>
      <c r="I100" s="55" t="n">
        <v>0.148872972</v>
      </c>
      <c r="J100" s="55" t="n">
        <v>0.197191476</v>
      </c>
      <c r="K100" s="55" t="n">
        <v>0.053280008</v>
      </c>
      <c r="L100" s="55" t="n">
        <v>0.564731552</v>
      </c>
      <c r="M100" s="55" t="n">
        <v>0.320090408455895</v>
      </c>
      <c r="N100" s="55" t="n">
        <v>2.26776171595589</v>
      </c>
      <c r="O100" s="55" t="n">
        <v>1.9476713075</v>
      </c>
    </row>
    <row r="101" s="54" customFormat="true" ht="14.25" hidden="false" customHeight="false" outlineLevel="0" collapsed="false">
      <c r="A101" s="54" t="s">
        <v>38</v>
      </c>
      <c r="B101" s="54" t="s">
        <v>29</v>
      </c>
      <c r="C101" s="54" t="n">
        <v>1996</v>
      </c>
      <c r="D101" s="55" t="n">
        <v>0.505986378</v>
      </c>
      <c r="E101" s="55" t="n">
        <v>0.091324632</v>
      </c>
      <c r="F101" s="55" t="n">
        <v>0.332499816</v>
      </c>
      <c r="G101" s="55" t="n">
        <v>0.072037712</v>
      </c>
      <c r="H101" s="55" t="n">
        <v>0.014930318</v>
      </c>
      <c r="I101" s="55" t="n">
        <v>0.273860034</v>
      </c>
      <c r="J101" s="55" t="n">
        <v>0.020188152</v>
      </c>
      <c r="K101" s="55" t="n">
        <v>0.483748602</v>
      </c>
      <c r="L101" s="55" t="n">
        <v>0.097402568</v>
      </c>
      <c r="M101" s="55" t="n">
        <v>0.456254320675055</v>
      </c>
      <c r="N101" s="55" t="n">
        <v>2.34823253267506</v>
      </c>
      <c r="O101" s="55" t="n">
        <v>1.891978212</v>
      </c>
    </row>
    <row r="102" s="54" customFormat="true" ht="14.25" hidden="false" customHeight="false" outlineLevel="0" collapsed="false">
      <c r="A102" s="54" t="s">
        <v>38</v>
      </c>
      <c r="B102" s="54" t="s">
        <v>30</v>
      </c>
      <c r="C102" s="54" t="n">
        <v>1996</v>
      </c>
      <c r="D102" s="55" t="n">
        <v>0.145330416666667</v>
      </c>
      <c r="E102" s="55" t="n">
        <v>0.033948738</v>
      </c>
      <c r="F102" s="55" t="n">
        <v>0.187506104</v>
      </c>
      <c r="G102" s="55" t="n">
        <v>0.00661725666666667</v>
      </c>
      <c r="H102" s="55" t="n">
        <v>0.065772656</v>
      </c>
      <c r="I102" s="55" t="n">
        <v>0.079722234</v>
      </c>
      <c r="J102" s="55" t="n">
        <v>0.01300558</v>
      </c>
      <c r="K102" s="55" t="n">
        <v>0.006422328</v>
      </c>
      <c r="L102" s="55" t="n">
        <v>0.43440904</v>
      </c>
      <c r="M102" s="55" t="n">
        <v>0.230525719380827</v>
      </c>
      <c r="N102" s="55" t="n">
        <v>1.20326007271416</v>
      </c>
      <c r="O102" s="55" t="n">
        <v>0.972734353333333</v>
      </c>
    </row>
    <row r="103" s="54" customFormat="true" ht="14.25" hidden="false" customHeight="false" outlineLevel="0" collapsed="false">
      <c r="A103" s="54" t="s">
        <v>38</v>
      </c>
      <c r="B103" s="54" t="s">
        <v>31</v>
      </c>
      <c r="C103" s="54" t="n">
        <v>1996</v>
      </c>
      <c r="D103" s="55" t="n">
        <v>0.159877146</v>
      </c>
      <c r="E103" s="55" t="n">
        <v>0.052019976</v>
      </c>
      <c r="F103" s="55" t="n">
        <v>0.2491944</v>
      </c>
      <c r="G103" s="55" t="n">
        <v>0</v>
      </c>
      <c r="H103" s="55" t="n">
        <v>0.058092318</v>
      </c>
      <c r="I103" s="55" t="n">
        <v>0.12868214</v>
      </c>
      <c r="J103" s="55" t="n">
        <v>0.040240664</v>
      </c>
      <c r="K103" s="55" t="n">
        <v>0.356271104</v>
      </c>
      <c r="L103" s="55" t="n">
        <v>0.141488424</v>
      </c>
      <c r="M103" s="55" t="n">
        <v>0.19016144370528</v>
      </c>
      <c r="N103" s="55" t="n">
        <v>1.37602761570528</v>
      </c>
      <c r="O103" s="55" t="n">
        <v>1.185866172</v>
      </c>
    </row>
    <row r="104" s="54" customFormat="true" ht="14.25" hidden="false" customHeight="false" outlineLevel="0" collapsed="false">
      <c r="A104" s="54" t="s">
        <v>38</v>
      </c>
      <c r="B104" s="54" t="s">
        <v>32</v>
      </c>
      <c r="C104" s="54" t="n">
        <v>1996</v>
      </c>
      <c r="D104" s="55" t="n">
        <v>0.461462022</v>
      </c>
      <c r="E104" s="55" t="n">
        <v>0.160637682</v>
      </c>
      <c r="F104" s="55" t="n">
        <v>0.320236572</v>
      </c>
      <c r="G104" s="55" t="n">
        <v>0.000690143333333333</v>
      </c>
      <c r="H104" s="55" t="n">
        <v>0.0075517</v>
      </c>
      <c r="I104" s="55" t="n">
        <v>0.49295757</v>
      </c>
      <c r="J104" s="55" t="n">
        <v>0.030828924</v>
      </c>
      <c r="K104" s="55" t="n">
        <v>0.244075392</v>
      </c>
      <c r="L104" s="55" t="n">
        <v>0.095281548</v>
      </c>
      <c r="M104" s="55" t="n">
        <v>0.18663313155765</v>
      </c>
      <c r="N104" s="55" t="n">
        <v>2.00035468489098</v>
      </c>
      <c r="O104" s="55" t="n">
        <v>1.81372155333333</v>
      </c>
    </row>
    <row r="105" s="54" customFormat="true" ht="14.25" hidden="false" customHeight="false" outlineLevel="0" collapsed="false">
      <c r="A105" s="54" t="s">
        <v>38</v>
      </c>
      <c r="B105" s="54" t="s">
        <v>33</v>
      </c>
      <c r="C105" s="54" t="n">
        <v>1996</v>
      </c>
      <c r="D105" s="55" t="n">
        <v>0.565108456</v>
      </c>
      <c r="E105" s="55" t="n">
        <v>0.105203448</v>
      </c>
      <c r="F105" s="55" t="n">
        <v>0.24887164</v>
      </c>
      <c r="G105" s="55" t="n">
        <v>0.041092536</v>
      </c>
      <c r="H105" s="55" t="n">
        <v>0.517991292</v>
      </c>
      <c r="I105" s="55" t="n">
        <v>0.25279668</v>
      </c>
      <c r="J105" s="55" t="n">
        <v>0</v>
      </c>
      <c r="K105" s="55" t="n">
        <v>0.21861372</v>
      </c>
      <c r="L105" s="55" t="n">
        <v>0.00983253</v>
      </c>
      <c r="M105" s="55" t="n">
        <v>0.15996541079458</v>
      </c>
      <c r="N105" s="55" t="n">
        <v>2.11947571279458</v>
      </c>
      <c r="O105" s="55" t="n">
        <v>1.959510302</v>
      </c>
    </row>
    <row r="106" s="54" customFormat="true" ht="14.25" hidden="false" customHeight="false" outlineLevel="0" collapsed="false">
      <c r="A106" s="54" t="s">
        <v>38</v>
      </c>
      <c r="B106" s="54" t="s">
        <v>34</v>
      </c>
      <c r="C106" s="54" t="n">
        <v>1996</v>
      </c>
      <c r="D106" s="55" t="n">
        <v>0.376938664</v>
      </c>
      <c r="E106" s="55" t="n">
        <v>0.24099486</v>
      </c>
      <c r="F106" s="55" t="n">
        <v>0.12234752</v>
      </c>
      <c r="G106" s="55" t="n">
        <v>0.000791635</v>
      </c>
      <c r="H106" s="55" t="n">
        <v>0.055816596</v>
      </c>
      <c r="I106" s="55" t="n">
        <v>0.273358016</v>
      </c>
      <c r="J106" s="55" t="n">
        <v>0.00849592</v>
      </c>
      <c r="K106" s="55" t="n">
        <v>0.664184448</v>
      </c>
      <c r="L106" s="55" t="n">
        <v>0.07901096</v>
      </c>
      <c r="M106" s="55" t="n">
        <v>0.25749076054246</v>
      </c>
      <c r="N106" s="55" t="n">
        <v>2.07942937954246</v>
      </c>
      <c r="O106" s="55" t="n">
        <v>1.821938619</v>
      </c>
    </row>
    <row r="107" s="54" customFormat="true" ht="14.25" hidden="false" customHeight="false" outlineLevel="0" collapsed="false">
      <c r="A107" s="54" t="s">
        <v>38</v>
      </c>
      <c r="B107" s="54" t="s">
        <v>35</v>
      </c>
      <c r="C107" s="54" t="n">
        <v>1996</v>
      </c>
      <c r="D107" s="55" t="n">
        <v>0.201775416666667</v>
      </c>
      <c r="E107" s="55" t="n">
        <v>0.000866976</v>
      </c>
      <c r="F107" s="55" t="n">
        <v>0.367398604</v>
      </c>
      <c r="G107" s="55" t="n">
        <v>0.00012179</v>
      </c>
      <c r="H107" s="55" t="n">
        <v>0.0930816</v>
      </c>
      <c r="I107" s="55" t="n">
        <v>0.076695978</v>
      </c>
      <c r="J107" s="55" t="n">
        <v>0.01091244</v>
      </c>
      <c r="K107" s="55" t="n">
        <v>0.064105254</v>
      </c>
      <c r="L107" s="55" t="n">
        <v>0.086081094</v>
      </c>
      <c r="M107" s="55" t="n">
        <v>0.167184594290918</v>
      </c>
      <c r="N107" s="55" t="n">
        <v>1.06822374695759</v>
      </c>
      <c r="O107" s="55" t="n">
        <v>0.901039152666667</v>
      </c>
    </row>
    <row r="108" s="54" customFormat="true" ht="14.25" hidden="false" customHeight="false" outlineLevel="0" collapsed="false">
      <c r="A108" s="54" t="s">
        <v>38</v>
      </c>
      <c r="B108" s="54" t="s">
        <v>36</v>
      </c>
      <c r="C108" s="54" t="n">
        <v>1996</v>
      </c>
      <c r="D108" s="55" t="n">
        <v>0.775077612</v>
      </c>
      <c r="E108" s="55" t="n">
        <v>0.000192661333333333</v>
      </c>
      <c r="F108" s="55" t="n">
        <v>0.35299968</v>
      </c>
      <c r="G108" s="55" t="n">
        <v>0</v>
      </c>
      <c r="H108" s="55" t="n">
        <v>0.135672152</v>
      </c>
      <c r="I108" s="55" t="n">
        <v>0.591776262</v>
      </c>
      <c r="J108" s="55" t="n">
        <v>0.002172152</v>
      </c>
      <c r="K108" s="55" t="n">
        <v>0.001355712</v>
      </c>
      <c r="L108" s="55" t="n">
        <v>0.077191968</v>
      </c>
      <c r="M108" s="55" t="n">
        <v>0.0621212403820322</v>
      </c>
      <c r="N108" s="55" t="n">
        <v>1.99855943971537</v>
      </c>
      <c r="O108" s="55" t="n">
        <v>1.93643819933333</v>
      </c>
    </row>
    <row r="109" s="54" customFormat="true" ht="14.25" hidden="false" customHeight="false" outlineLevel="0" collapsed="false">
      <c r="A109" s="54" t="s">
        <v>38</v>
      </c>
      <c r="B109" s="54" t="s">
        <v>37</v>
      </c>
      <c r="C109" s="54" t="n">
        <v>1996</v>
      </c>
      <c r="D109" s="55" t="n">
        <v>0.0593158333333333</v>
      </c>
      <c r="E109" s="55" t="n">
        <v>0.000288992</v>
      </c>
      <c r="F109" s="55" t="n">
        <v>0.511312648</v>
      </c>
      <c r="G109" s="55" t="n">
        <v>6.0895E-005</v>
      </c>
      <c r="H109" s="55" t="n">
        <v>0.348379218</v>
      </c>
      <c r="I109" s="55" t="n">
        <v>0.031039416</v>
      </c>
      <c r="J109" s="55" t="n">
        <v>0.003225376</v>
      </c>
      <c r="K109" s="55" t="n">
        <v>0.044920428</v>
      </c>
      <c r="L109" s="55" t="n">
        <v>0.159245554</v>
      </c>
      <c r="M109" s="55" t="n">
        <v>0.0136493208302248</v>
      </c>
      <c r="N109" s="55" t="n">
        <v>1.17143768116356</v>
      </c>
      <c r="O109" s="55" t="n">
        <v>1.15778836033333</v>
      </c>
    </row>
    <row r="110" s="56" customFormat="true" ht="13.5" hidden="false" customHeight="false" outlineLevel="0" collapsed="false">
      <c r="D110" s="57"/>
      <c r="E110" s="57"/>
      <c r="F110" s="57"/>
      <c r="G110" s="57"/>
      <c r="H110" s="57"/>
      <c r="I110" s="57"/>
      <c r="J110" s="57"/>
      <c r="K110" s="57"/>
      <c r="L110" s="57"/>
      <c r="O110" s="57"/>
    </row>
    <row r="111" s="54" customFormat="true" ht="14.25" hidden="false" customHeight="false" outlineLevel="0" collapsed="false">
      <c r="A111" s="54" t="s">
        <v>38</v>
      </c>
      <c r="B111" s="54" t="s">
        <v>24</v>
      </c>
      <c r="C111" s="54" t="n">
        <v>2003</v>
      </c>
      <c r="D111" s="55" t="n">
        <v>0.0358678205128205</v>
      </c>
      <c r="E111" s="55" t="n">
        <v>0.0332925811965812</v>
      </c>
      <c r="F111" s="55" t="n">
        <v>0.210446002849003</v>
      </c>
      <c r="G111" s="55" t="n">
        <v>0.0829593846153846</v>
      </c>
      <c r="H111" s="55" t="n">
        <v>0.0234064444444444</v>
      </c>
      <c r="I111" s="55" t="n">
        <v>0.0224791367521368</v>
      </c>
      <c r="J111" s="55" t="n">
        <v>0.0416915213675214</v>
      </c>
      <c r="K111" s="55" t="n">
        <v>0.670234233618234</v>
      </c>
      <c r="L111" s="55" t="n">
        <v>0.257358598290598</v>
      </c>
      <c r="M111" s="55" t="n">
        <v>0.165071892960856</v>
      </c>
      <c r="N111" s="55" t="n">
        <v>1.54280761660758</v>
      </c>
      <c r="O111" s="55" t="n">
        <v>1.37773572364672</v>
      </c>
    </row>
    <row r="112" s="54" customFormat="true" ht="14.25" hidden="false" customHeight="false" outlineLevel="0" collapsed="false">
      <c r="A112" s="54" t="s">
        <v>38</v>
      </c>
      <c r="B112" s="54" t="s">
        <v>25</v>
      </c>
      <c r="C112" s="54" t="n">
        <v>2003</v>
      </c>
      <c r="D112" s="55" t="n">
        <v>0.00105350427350427</v>
      </c>
      <c r="E112" s="55" t="n">
        <v>0.018971688034188</v>
      </c>
      <c r="F112" s="55" t="n">
        <v>0.161064</v>
      </c>
      <c r="G112" s="55" t="n">
        <v>0.351970666666667</v>
      </c>
      <c r="H112" s="55" t="n">
        <v>0.0172858717948718</v>
      </c>
      <c r="I112" s="55" t="n">
        <v>0.0931014615384615</v>
      </c>
      <c r="J112" s="55" t="n">
        <v>0.212138974358974</v>
      </c>
      <c r="K112" s="55" t="n">
        <v>0.429265458689459</v>
      </c>
      <c r="L112" s="55" t="n">
        <v>0.191378598290598</v>
      </c>
      <c r="M112" s="55" t="n">
        <v>0.12630449323682</v>
      </c>
      <c r="N112" s="55" t="n">
        <v>1.60253471688354</v>
      </c>
      <c r="O112" s="55" t="n">
        <v>1.47623022364672</v>
      </c>
    </row>
    <row r="113" s="54" customFormat="true" ht="14.25" hidden="false" customHeight="false" outlineLevel="0" collapsed="false">
      <c r="A113" s="54" t="s">
        <v>38</v>
      </c>
      <c r="B113" s="54" t="s">
        <v>27</v>
      </c>
      <c r="C113" s="54" t="n">
        <v>2003</v>
      </c>
      <c r="D113" s="55" t="n">
        <v>0.044232905982906</v>
      </c>
      <c r="E113" s="55" t="n">
        <v>0.0866373753561254</v>
      </c>
      <c r="F113" s="55" t="n">
        <v>0.185682777777778</v>
      </c>
      <c r="G113" s="55" t="n">
        <v>0.0567393162393162</v>
      </c>
      <c r="H113" s="55" t="n">
        <v>0.0481861111111111</v>
      </c>
      <c r="I113" s="55" t="n">
        <v>0.757395466524216</v>
      </c>
      <c r="J113" s="55" t="n">
        <v>0.018995</v>
      </c>
      <c r="K113" s="55" t="n">
        <v>0.396000669515669</v>
      </c>
      <c r="L113" s="55" t="n">
        <v>0.125100398860399</v>
      </c>
      <c r="M113" s="55" t="n">
        <v>0.288370123336402</v>
      </c>
      <c r="N113" s="55" t="n">
        <v>2.00734014470392</v>
      </c>
      <c r="O113" s="55" t="n">
        <v>1.71897002136752</v>
      </c>
    </row>
    <row r="114" s="54" customFormat="true" ht="14.25" hidden="false" customHeight="false" outlineLevel="0" collapsed="false">
      <c r="A114" s="54" t="s">
        <v>38</v>
      </c>
      <c r="B114" s="54" t="s">
        <v>32</v>
      </c>
      <c r="C114" s="54" t="n">
        <v>2003</v>
      </c>
      <c r="D114" s="55" t="n">
        <v>0.282756871794872</v>
      </c>
      <c r="E114" s="55" t="n">
        <v>0.133805162393162</v>
      </c>
      <c r="F114" s="55" t="n">
        <v>0.263822814814815</v>
      </c>
      <c r="G114" s="55" t="n">
        <v>0.000107948717948718</v>
      </c>
      <c r="H114" s="55" t="n">
        <v>0.00829280626780627</v>
      </c>
      <c r="I114" s="55" t="n">
        <v>0.634660512820513</v>
      </c>
      <c r="J114" s="55" t="n">
        <v>0.0534185897435897</v>
      </c>
      <c r="K114" s="55" t="n">
        <v>0.103927518518519</v>
      </c>
      <c r="L114" s="55" t="n">
        <v>0.0980039829059829</v>
      </c>
      <c r="M114" s="55" t="n">
        <v>0.0731209994651679</v>
      </c>
      <c r="N114" s="55" t="n">
        <v>1.65191720744238</v>
      </c>
      <c r="O114" s="55" t="n">
        <v>1.57879620797721</v>
      </c>
    </row>
    <row r="115" s="54" customFormat="true" ht="14.25" hidden="false" customHeight="false" outlineLevel="0" collapsed="false">
      <c r="A115" s="54" t="s">
        <v>38</v>
      </c>
      <c r="B115" s="54" t="s">
        <v>33</v>
      </c>
      <c r="C115" s="54" t="n">
        <v>2003</v>
      </c>
      <c r="D115" s="55" t="n">
        <v>0.189686233618234</v>
      </c>
      <c r="E115" s="55" t="n">
        <v>0.109077065527066</v>
      </c>
      <c r="F115" s="55" t="n">
        <v>0.249668188034188</v>
      </c>
      <c r="G115" s="55" t="n">
        <v>0.023576</v>
      </c>
      <c r="H115" s="55" t="n">
        <v>0.252510128205128</v>
      </c>
      <c r="I115" s="55" t="n">
        <v>0.238517704957265</v>
      </c>
      <c r="J115" s="55" t="n">
        <v>0.0228957122507123</v>
      </c>
      <c r="K115" s="55" t="n">
        <v>0.151798666666667</v>
      </c>
      <c r="L115" s="55" t="n">
        <v>0.0180635854700855</v>
      </c>
      <c r="M115" s="55" t="n">
        <v>0.193340341625239</v>
      </c>
      <c r="N115" s="55" t="n">
        <v>1.44913362635458</v>
      </c>
      <c r="O115" s="55" t="n">
        <v>1.25579328472934</v>
      </c>
    </row>
    <row r="116" s="54" customFormat="true" ht="14.25" hidden="false" customHeight="false" outlineLevel="0" collapsed="false">
      <c r="A116" s="54" t="s">
        <v>38</v>
      </c>
      <c r="B116" s="54" t="s">
        <v>34</v>
      </c>
      <c r="C116" s="54" t="n">
        <v>2003</v>
      </c>
      <c r="D116" s="55" t="n">
        <v>0.0409813162393162</v>
      </c>
      <c r="E116" s="55" t="n">
        <v>0.310157994301995</v>
      </c>
      <c r="F116" s="55" t="n">
        <v>0.227586378917379</v>
      </c>
      <c r="G116" s="55" t="n">
        <v>0</v>
      </c>
      <c r="H116" s="55" t="n">
        <v>0.027694</v>
      </c>
      <c r="I116" s="55" t="n">
        <v>0.344802135042735</v>
      </c>
      <c r="J116" s="55" t="n">
        <v>0</v>
      </c>
      <c r="K116" s="55" t="n">
        <v>0.496766324786325</v>
      </c>
      <c r="L116" s="55" t="n">
        <v>0.112686538461538</v>
      </c>
      <c r="M116" s="55" t="n">
        <v>0.181229747073269</v>
      </c>
      <c r="N116" s="55" t="n">
        <v>1.74190443482256</v>
      </c>
      <c r="O116" s="55" t="n">
        <v>1.56067468774929</v>
      </c>
    </row>
    <row r="117" s="56" customFormat="true" ht="13.5" hidden="false" customHeight="false" outlineLevel="0" collapsed="false">
      <c r="D117" s="57"/>
      <c r="E117" s="57"/>
      <c r="F117" s="57"/>
      <c r="G117" s="57"/>
      <c r="H117" s="57"/>
      <c r="I117" s="57"/>
      <c r="J117" s="57"/>
      <c r="K117" s="57"/>
      <c r="L117" s="57"/>
      <c r="O117" s="57"/>
    </row>
    <row r="118" s="54" customFormat="true" ht="14.25" hidden="false" customHeight="false" outlineLevel="0" collapsed="false">
      <c r="A118" s="54" t="s">
        <v>38</v>
      </c>
      <c r="B118" s="54" t="s">
        <v>24</v>
      </c>
      <c r="C118" s="54" t="n">
        <v>2004</v>
      </c>
      <c r="D118" s="55" t="n">
        <v>0.0606169914529916</v>
      </c>
      <c r="E118" s="55" t="n">
        <v>0.0973097521367521</v>
      </c>
      <c r="F118" s="55" t="n">
        <v>0.225070474358974</v>
      </c>
      <c r="G118" s="55" t="n">
        <v>0.142033777777778</v>
      </c>
      <c r="H118" s="55" t="n">
        <v>0.0737454387464387</v>
      </c>
      <c r="I118" s="55" t="n">
        <v>0.160007578347578</v>
      </c>
      <c r="J118" s="55" t="n">
        <v>0.0512055982905984</v>
      </c>
      <c r="K118" s="55" t="n">
        <v>0.735690961538458</v>
      </c>
      <c r="L118" s="55" t="n">
        <v>0.304869088319088</v>
      </c>
      <c r="M118" s="55" t="n">
        <v>0.0471260519480297</v>
      </c>
      <c r="N118" s="55" t="n">
        <v>1.89767571291669</v>
      </c>
      <c r="O118" s="55" t="n">
        <v>1.85054966096866</v>
      </c>
    </row>
    <row r="119" s="54" customFormat="true" ht="14.25" hidden="false" customHeight="false" outlineLevel="0" collapsed="false">
      <c r="A119" s="54" t="s">
        <v>38</v>
      </c>
      <c r="B119" s="54" t="s">
        <v>25</v>
      </c>
      <c r="C119" s="54" t="n">
        <v>2004</v>
      </c>
      <c r="D119" s="55" t="n">
        <v>0.00164071581196581</v>
      </c>
      <c r="E119" s="55" t="n">
        <v>0.0443849857549858</v>
      </c>
      <c r="F119" s="55" t="n">
        <v>0.146142427350427</v>
      </c>
      <c r="G119" s="55" t="n">
        <v>0.193456934472934</v>
      </c>
      <c r="H119" s="55" t="n">
        <v>0.0438477777777776</v>
      </c>
      <c r="I119" s="55" t="n">
        <v>0.0938004387464386</v>
      </c>
      <c r="J119" s="55" t="n">
        <v>0.168573461538461</v>
      </c>
      <c r="K119" s="55" t="n">
        <v>0.407746683760684</v>
      </c>
      <c r="L119" s="55" t="n">
        <v>0.138979696581197</v>
      </c>
      <c r="M119" s="55" t="n">
        <v>0.0204561505682998</v>
      </c>
      <c r="N119" s="55" t="n">
        <v>1.25902927236317</v>
      </c>
      <c r="O119" s="55" t="n">
        <v>1.23857312179487</v>
      </c>
    </row>
    <row r="120" s="54" customFormat="true" ht="14.25" hidden="false" customHeight="false" outlineLevel="0" collapsed="false">
      <c r="A120" s="54" t="s">
        <v>38</v>
      </c>
      <c r="B120" s="54" t="s">
        <v>27</v>
      </c>
      <c r="C120" s="54" t="n">
        <v>2004</v>
      </c>
      <c r="D120" s="55" t="n">
        <v>0.0539994376780628</v>
      </c>
      <c r="E120" s="55" t="n">
        <v>0.0826636182336181</v>
      </c>
      <c r="F120" s="55" t="n">
        <v>0.226872720797721</v>
      </c>
      <c r="G120" s="55" t="n">
        <v>0.0916407065527068</v>
      </c>
      <c r="H120" s="55" t="n">
        <v>0.0692548846153846</v>
      </c>
      <c r="I120" s="55" t="n">
        <v>0.817015384615388</v>
      </c>
      <c r="J120" s="55" t="n">
        <v>0.0542320356125358</v>
      </c>
      <c r="K120" s="55" t="n">
        <v>0.587626846153846</v>
      </c>
      <c r="L120" s="55" t="n">
        <v>0.215787962962963</v>
      </c>
      <c r="M120" s="55" t="n">
        <v>0.0731676879516692</v>
      </c>
      <c r="N120" s="55" t="n">
        <v>2.2722612851739</v>
      </c>
      <c r="O120" s="55" t="n">
        <v>2.19909359722223</v>
      </c>
    </row>
    <row r="121" s="54" customFormat="true" ht="13.5" hidden="false" customHeight="false" outlineLevel="0" collapsed="false">
      <c r="A121" s="54" t="s">
        <v>38</v>
      </c>
      <c r="B121" s="54" t="s">
        <v>28</v>
      </c>
      <c r="C121" s="54" t="n">
        <v>2004</v>
      </c>
      <c r="D121" s="55" t="n">
        <v>0.0439363806980057</v>
      </c>
      <c r="E121" s="55" t="n">
        <v>0.106451054131054</v>
      </c>
      <c r="F121" s="55" t="n">
        <v>0.171152592592593</v>
      </c>
      <c r="G121" s="55" t="n">
        <v>0.143216866096866</v>
      </c>
      <c r="H121" s="55" t="n">
        <v>0.00677965811965813</v>
      </c>
      <c r="I121" s="55" t="n">
        <v>0.217412249287749</v>
      </c>
      <c r="J121" s="55" t="n">
        <v>0.140434518518519</v>
      </c>
      <c r="K121" s="55" t="n">
        <v>0.206309650997151</v>
      </c>
      <c r="L121" s="55" t="n">
        <v>0.638107008547011</v>
      </c>
      <c r="M121" s="55" t="n">
        <v>0</v>
      </c>
      <c r="N121" s="55" t="n">
        <v>1.67379997898861</v>
      </c>
      <c r="O121" s="55" t="n">
        <v>1.67379997898861</v>
      </c>
    </row>
    <row r="122" s="54" customFormat="true" ht="14.25" hidden="false" customHeight="false" outlineLevel="0" collapsed="false">
      <c r="A122" s="54" t="s">
        <v>38</v>
      </c>
      <c r="B122" s="54" t="s">
        <v>29</v>
      </c>
      <c r="C122" s="54" t="n">
        <v>2004</v>
      </c>
      <c r="D122" s="55" t="n">
        <v>0.19128600997151</v>
      </c>
      <c r="E122" s="55" t="n">
        <v>0.182415911680912</v>
      </c>
      <c r="F122" s="55" t="n">
        <v>0.284809393162393</v>
      </c>
      <c r="G122" s="55" t="n">
        <v>0.0282248376068376</v>
      </c>
      <c r="H122" s="55" t="n">
        <v>0.0889535256410254</v>
      </c>
      <c r="I122" s="55" t="n">
        <v>0.274630790598291</v>
      </c>
      <c r="J122" s="55" t="n">
        <v>0.039533733974359</v>
      </c>
      <c r="K122" s="55" t="n">
        <v>0.605088</v>
      </c>
      <c r="L122" s="55" t="n">
        <v>0.115779481481482</v>
      </c>
      <c r="M122" s="55" t="n">
        <v>0.0252460807577263</v>
      </c>
      <c r="N122" s="55" t="n">
        <v>1.83596776487454</v>
      </c>
      <c r="O122" s="55" t="n">
        <v>1.81072168411681</v>
      </c>
    </row>
    <row r="123" s="54" customFormat="true" ht="14.25" hidden="false" customHeight="false" outlineLevel="0" collapsed="false">
      <c r="A123" s="54" t="s">
        <v>38</v>
      </c>
      <c r="B123" s="54" t="s">
        <v>30</v>
      </c>
      <c r="C123" s="54" t="n">
        <v>2004</v>
      </c>
      <c r="D123" s="55" t="n">
        <v>0.0251327831196581</v>
      </c>
      <c r="E123" s="55" t="n">
        <v>0.109394863247863</v>
      </c>
      <c r="F123" s="55" t="n">
        <v>0.266209307692308</v>
      </c>
      <c r="G123" s="55" t="n">
        <v>0.011165811965812</v>
      </c>
      <c r="H123" s="55" t="n">
        <v>0.142120162393162</v>
      </c>
      <c r="I123" s="55" t="n">
        <v>0.157730192307692</v>
      </c>
      <c r="J123" s="55" t="n">
        <v>0.0327027350427351</v>
      </c>
      <c r="K123" s="55" t="n">
        <v>0.0512051794871795</v>
      </c>
      <c r="L123" s="55" t="n">
        <v>0.177239408831909</v>
      </c>
      <c r="M123" s="55" t="n">
        <v>0.0156200864562887</v>
      </c>
      <c r="N123" s="55" t="n">
        <v>0.988520530544608</v>
      </c>
      <c r="O123" s="55" t="n">
        <v>0.972900444088319</v>
      </c>
    </row>
    <row r="124" s="54" customFormat="true" ht="14.25" hidden="false" customHeight="false" outlineLevel="0" collapsed="false">
      <c r="A124" s="54" t="s">
        <v>38</v>
      </c>
      <c r="B124" s="54" t="s">
        <v>31</v>
      </c>
      <c r="C124" s="54" t="n">
        <v>2004</v>
      </c>
      <c r="D124" s="55" t="n">
        <v>0.0754102777777777</v>
      </c>
      <c r="E124" s="55" t="n">
        <v>0.0445900498575499</v>
      </c>
      <c r="F124" s="55" t="n">
        <v>0.189018311965812</v>
      </c>
      <c r="G124" s="55" t="n">
        <v>0.000497948717948717</v>
      </c>
      <c r="H124" s="55" t="n">
        <v>0.0659881225071224</v>
      </c>
      <c r="I124" s="55" t="n">
        <v>0.17344212962963</v>
      </c>
      <c r="J124" s="55" t="n">
        <v>0.0805735149572649</v>
      </c>
      <c r="K124" s="55" t="n">
        <v>0.344915427350427</v>
      </c>
      <c r="L124" s="55" t="n">
        <v>0.175236524216524</v>
      </c>
      <c r="M124" s="55" t="n">
        <v>0.0119609993775453</v>
      </c>
      <c r="N124" s="55" t="n">
        <v>1.1616333063576</v>
      </c>
      <c r="O124" s="55" t="n">
        <v>1.14967230698006</v>
      </c>
    </row>
    <row r="125" s="54" customFormat="true" ht="14.25" hidden="false" customHeight="false" outlineLevel="0" collapsed="false">
      <c r="A125" s="54" t="s">
        <v>38</v>
      </c>
      <c r="B125" s="54" t="s">
        <v>32</v>
      </c>
      <c r="C125" s="54" t="n">
        <v>2004</v>
      </c>
      <c r="D125" s="55" t="n">
        <v>0.17867558974359</v>
      </c>
      <c r="E125" s="55" t="n">
        <v>0.0793643646723647</v>
      </c>
      <c r="F125" s="55" t="n">
        <v>0.233099484330484</v>
      </c>
      <c r="G125" s="55" t="n">
        <v>0</v>
      </c>
      <c r="H125" s="55" t="n">
        <v>0.037954074074074</v>
      </c>
      <c r="I125" s="55" t="n">
        <v>0.618754844729344</v>
      </c>
      <c r="J125" s="55" t="n">
        <v>0.0895380804843306</v>
      </c>
      <c r="K125" s="55" t="n">
        <v>0.121403829059829</v>
      </c>
      <c r="L125" s="55" t="n">
        <v>0.0671895982905982</v>
      </c>
      <c r="M125" s="55" t="n">
        <v>0.0311755015383885</v>
      </c>
      <c r="N125" s="55" t="n">
        <v>1.457155366923</v>
      </c>
      <c r="O125" s="55" t="n">
        <v>1.42597986538461</v>
      </c>
    </row>
    <row r="126" s="54" customFormat="true" ht="14.25" hidden="false" customHeight="false" outlineLevel="0" collapsed="false">
      <c r="A126" s="54" t="s">
        <v>38</v>
      </c>
      <c r="B126" s="54" t="s">
        <v>33</v>
      </c>
      <c r="C126" s="54" t="n">
        <v>2004</v>
      </c>
      <c r="D126" s="55" t="n">
        <v>0.105990241452992</v>
      </c>
      <c r="E126" s="55" t="n">
        <v>0.175307022792023</v>
      </c>
      <c r="F126" s="55" t="n">
        <v>0.179728220797721</v>
      </c>
      <c r="G126" s="55" t="n">
        <v>0.0148554700854701</v>
      </c>
      <c r="H126" s="55" t="n">
        <v>0.522512025641025</v>
      </c>
      <c r="I126" s="55" t="n">
        <v>0.353854244729345</v>
      </c>
      <c r="J126" s="55" t="n">
        <v>0.0263558226495727</v>
      </c>
      <c r="K126" s="55" t="n">
        <v>0.229902820512821</v>
      </c>
      <c r="L126" s="55" t="n">
        <v>0.00748944444444445</v>
      </c>
      <c r="M126" s="55" t="n">
        <v>0.00557195256344232</v>
      </c>
      <c r="N126" s="55" t="n">
        <v>1.62156726566885</v>
      </c>
      <c r="O126" s="55" t="n">
        <v>1.61599531310541</v>
      </c>
    </row>
    <row r="127" s="54" customFormat="true" ht="14.25" hidden="false" customHeight="false" outlineLevel="0" collapsed="false">
      <c r="A127" s="54" t="s">
        <v>38</v>
      </c>
      <c r="B127" s="54" t="s">
        <v>34</v>
      </c>
      <c r="C127" s="54" t="n">
        <v>2004</v>
      </c>
      <c r="D127" s="55" t="n">
        <v>0.0488734437321937</v>
      </c>
      <c r="E127" s="55" t="n">
        <v>0.355508242165242</v>
      </c>
      <c r="F127" s="55" t="n">
        <v>0.29444782051282</v>
      </c>
      <c r="G127" s="55" t="n">
        <v>0</v>
      </c>
      <c r="H127" s="55" t="n">
        <v>0.0918830598290599</v>
      </c>
      <c r="I127" s="55" t="n">
        <v>0.31770635042735</v>
      </c>
      <c r="J127" s="55" t="n">
        <v>0.0463647329059829</v>
      </c>
      <c r="K127" s="55" t="n">
        <v>0.494084273504273</v>
      </c>
      <c r="L127" s="55" t="n">
        <v>0.157908512820513</v>
      </c>
      <c r="M127" s="55" t="n">
        <v>0.00504600359735302</v>
      </c>
      <c r="N127" s="55" t="n">
        <v>1.81182243949479</v>
      </c>
      <c r="O127" s="55" t="n">
        <v>1.80677643589744</v>
      </c>
    </row>
    <row r="128" s="54" customFormat="true" ht="14.25" hidden="false" customHeight="false" outlineLevel="0" collapsed="false">
      <c r="A128" s="54" t="s">
        <v>38</v>
      </c>
      <c r="B128" s="54" t="s">
        <v>35</v>
      </c>
      <c r="C128" s="54" t="n">
        <v>2004</v>
      </c>
      <c r="D128" s="55" t="n">
        <v>0</v>
      </c>
      <c r="E128" s="55" t="n">
        <v>0</v>
      </c>
      <c r="F128" s="55" t="n">
        <v>0.540642478632479</v>
      </c>
      <c r="G128" s="55" t="n">
        <v>0</v>
      </c>
      <c r="H128" s="55" t="n">
        <v>0.252876555555555</v>
      </c>
      <c r="I128" s="55" t="n">
        <v>0.169759578347578</v>
      </c>
      <c r="J128" s="55" t="n">
        <v>0.0877810256410259</v>
      </c>
      <c r="K128" s="55" t="n">
        <v>0.163985868945869</v>
      </c>
      <c r="L128" s="55" t="n">
        <v>0.14281420940171</v>
      </c>
      <c r="M128" s="55" t="n">
        <v>0.0407599869217531</v>
      </c>
      <c r="N128" s="55" t="n">
        <v>1.39861970344597</v>
      </c>
      <c r="O128" s="55" t="n">
        <v>1.35785971652422</v>
      </c>
    </row>
    <row r="129" s="54" customFormat="true" ht="14.25" hidden="false" customHeight="false" outlineLevel="0" collapsed="false">
      <c r="A129" s="54" t="s">
        <v>38</v>
      </c>
      <c r="B129" s="54" t="s">
        <v>36</v>
      </c>
      <c r="C129" s="54" t="n">
        <v>2004</v>
      </c>
      <c r="D129" s="55" t="n">
        <v>0.169958653846154</v>
      </c>
      <c r="E129" s="55" t="n">
        <v>0</v>
      </c>
      <c r="F129" s="55" t="n">
        <v>0.337035168091168</v>
      </c>
      <c r="G129" s="55" t="n">
        <v>0</v>
      </c>
      <c r="H129" s="55" t="n">
        <v>0.128605371794872</v>
      </c>
      <c r="I129" s="55" t="n">
        <v>0.544296296296297</v>
      </c>
      <c r="J129" s="55" t="n">
        <v>0.00354996794871795</v>
      </c>
      <c r="K129" s="55" t="n">
        <v>0.00335790598290599</v>
      </c>
      <c r="L129" s="55" t="n">
        <v>0.101866766381767</v>
      </c>
      <c r="M129" s="55" t="n">
        <v>0.00186183863034254</v>
      </c>
      <c r="N129" s="55" t="n">
        <v>1.29053196897222</v>
      </c>
      <c r="O129" s="55" t="n">
        <v>1.28867013034188</v>
      </c>
    </row>
    <row r="130" s="54" customFormat="true" ht="14.25" hidden="false" customHeight="false" outlineLevel="0" collapsed="false">
      <c r="A130" s="54" t="s">
        <v>38</v>
      </c>
      <c r="B130" s="54" t="s">
        <v>37</v>
      </c>
      <c r="C130" s="54" t="n">
        <v>2004</v>
      </c>
      <c r="D130" s="55" t="n">
        <v>0.00290854166666667</v>
      </c>
      <c r="E130" s="55" t="n">
        <v>0</v>
      </c>
      <c r="F130" s="55" t="n">
        <v>0.417403398860399</v>
      </c>
      <c r="G130" s="55" t="n">
        <v>0</v>
      </c>
      <c r="H130" s="55" t="n">
        <v>0.452796715099715</v>
      </c>
      <c r="I130" s="55" t="n">
        <v>0.0531285897435898</v>
      </c>
      <c r="J130" s="55" t="n">
        <v>0.0469026068376069</v>
      </c>
      <c r="K130" s="55" t="n">
        <v>0.09671794017094</v>
      </c>
      <c r="L130" s="55" t="n">
        <v>0.210031025641026</v>
      </c>
      <c r="M130" s="55" t="n">
        <v>0.0794361036876956</v>
      </c>
      <c r="N130" s="55" t="n">
        <v>1.35932492170764</v>
      </c>
      <c r="O130" s="55" t="n">
        <v>1.27988881801994</v>
      </c>
    </row>
    <row r="131" s="56" customFormat="true" ht="13.5" hidden="false" customHeight="false" outlineLevel="0" collapsed="false">
      <c r="D131" s="57"/>
      <c r="E131" s="57"/>
      <c r="F131" s="57"/>
      <c r="G131" s="57"/>
      <c r="H131" s="57"/>
      <c r="I131" s="57"/>
      <c r="J131" s="57"/>
      <c r="K131" s="57"/>
      <c r="L131" s="57"/>
      <c r="O131" s="57"/>
    </row>
    <row r="132" s="54" customFormat="true" ht="14.25" hidden="false" customHeight="false" outlineLevel="0" collapsed="false">
      <c r="A132" s="54" t="s">
        <v>39</v>
      </c>
      <c r="B132" s="54" t="s">
        <v>24</v>
      </c>
      <c r="C132" s="54" t="n">
        <v>1994</v>
      </c>
      <c r="D132" s="55" t="n">
        <v>0.01373013</v>
      </c>
      <c r="E132" s="55" t="n">
        <v>0.002336254</v>
      </c>
      <c r="F132" s="55" t="n">
        <v>0.047406368</v>
      </c>
      <c r="G132" s="55" t="n">
        <v>0.13865859</v>
      </c>
      <c r="H132" s="55" t="n">
        <v>0.011567674</v>
      </c>
      <c r="I132" s="55" t="n">
        <v>0.012044232</v>
      </c>
      <c r="J132" s="55" t="n">
        <v>0.018754016</v>
      </c>
      <c r="K132" s="55" t="n">
        <v>0.116722428</v>
      </c>
      <c r="L132" s="55" t="n">
        <v>0.109432728</v>
      </c>
      <c r="M132" s="55" t="n">
        <v>0.0193116722712529</v>
      </c>
      <c r="N132" s="55" t="n">
        <v>0.489964092271253</v>
      </c>
      <c r="O132" s="55" t="n">
        <v>0.47065242</v>
      </c>
    </row>
    <row r="133" s="59" customFormat="true" ht="14.25" hidden="false" customHeight="false" outlineLevel="0" collapsed="false">
      <c r="A133" s="58" t="s">
        <v>39</v>
      </c>
      <c r="B133" s="54" t="s">
        <v>25</v>
      </c>
      <c r="C133" s="58" t="n">
        <v>1994</v>
      </c>
      <c r="D133" s="55" t="n">
        <v>0.0133094831111111</v>
      </c>
      <c r="E133" s="55" t="n">
        <v>0.00101248</v>
      </c>
      <c r="F133" s="55" t="n">
        <v>0.025486216</v>
      </c>
      <c r="G133" s="55" t="n">
        <v>0.112245692</v>
      </c>
      <c r="H133" s="55" t="n">
        <v>0.00252175</v>
      </c>
      <c r="I133" s="55" t="n">
        <v>0.00778563</v>
      </c>
      <c r="J133" s="55" t="n">
        <v>0.04283811</v>
      </c>
      <c r="K133" s="55" t="n">
        <v>0.093095216</v>
      </c>
      <c r="L133" s="55" t="n">
        <v>0.105743232</v>
      </c>
      <c r="M133" s="55" t="n">
        <v>0.024974022441836</v>
      </c>
      <c r="N133" s="55" t="n">
        <v>0.429011831552947</v>
      </c>
      <c r="O133" s="55" t="n">
        <v>0.404037809111111</v>
      </c>
    </row>
    <row r="134" s="59" customFormat="true" ht="14.25" hidden="false" customHeight="false" outlineLevel="0" collapsed="false">
      <c r="A134" s="58" t="s">
        <v>39</v>
      </c>
      <c r="B134" s="54" t="s">
        <v>27</v>
      </c>
      <c r="C134" s="58" t="n">
        <v>1994</v>
      </c>
      <c r="D134" s="55" t="n">
        <v>0.22184669</v>
      </c>
      <c r="E134" s="55" t="n">
        <v>0.037881344</v>
      </c>
      <c r="F134" s="55" t="n">
        <v>0.077486652</v>
      </c>
      <c r="G134" s="55" t="n">
        <v>0.0201656</v>
      </c>
      <c r="H134" s="55" t="n">
        <v>0.02700019</v>
      </c>
      <c r="I134" s="55" t="n">
        <v>0.12880833</v>
      </c>
      <c r="J134" s="55" t="n">
        <v>0.031238216</v>
      </c>
      <c r="K134" s="55" t="n">
        <v>0.114079104</v>
      </c>
      <c r="L134" s="55" t="n">
        <v>0.02691312</v>
      </c>
      <c r="M134" s="55" t="n">
        <v>0.0739189287153382</v>
      </c>
      <c r="N134" s="55" t="n">
        <v>0.759338174715338</v>
      </c>
      <c r="O134" s="55" t="n">
        <v>0.685419246</v>
      </c>
    </row>
    <row r="135" s="54" customFormat="true" ht="13.5" hidden="false" customHeight="false" outlineLevel="0" collapsed="false">
      <c r="A135" s="54" t="s">
        <v>39</v>
      </c>
      <c r="B135" s="54" t="s">
        <v>28</v>
      </c>
      <c r="C135" s="54" t="n">
        <v>1994</v>
      </c>
      <c r="D135" s="55" t="n">
        <v>0.043830888</v>
      </c>
      <c r="E135" s="55" t="n">
        <v>0.007361028</v>
      </c>
      <c r="F135" s="55" t="n">
        <v>0.033286808</v>
      </c>
      <c r="G135" s="55" t="n">
        <v>0.16438844</v>
      </c>
      <c r="H135" s="55" t="n">
        <v>0.000521356</v>
      </c>
      <c r="I135" s="55" t="n">
        <v>0.026030648</v>
      </c>
      <c r="J135" s="55" t="n">
        <v>0.0491421</v>
      </c>
      <c r="K135" s="55" t="n">
        <v>0.009343742</v>
      </c>
      <c r="L135" s="55" t="n">
        <v>0.14627847</v>
      </c>
      <c r="M135" s="55" t="n">
        <v>0.0421580575111616</v>
      </c>
      <c r="N135" s="55" t="n">
        <v>0.522341537511162</v>
      </c>
      <c r="O135" s="55" t="n">
        <v>0.48018348</v>
      </c>
    </row>
    <row r="136" s="54" customFormat="true" ht="14.25" hidden="false" customHeight="false" outlineLevel="0" collapsed="false">
      <c r="A136" s="54" t="s">
        <v>39</v>
      </c>
      <c r="B136" s="54" t="s">
        <v>29</v>
      </c>
      <c r="C136" s="54" t="n">
        <v>1994</v>
      </c>
      <c r="D136" s="55" t="n">
        <v>0.088055668</v>
      </c>
      <c r="E136" s="55" t="n">
        <v>0.022332288</v>
      </c>
      <c r="F136" s="55" t="n">
        <v>0.0876372</v>
      </c>
      <c r="G136" s="55" t="n">
        <v>0.042759936</v>
      </c>
      <c r="H136" s="55" t="n">
        <v>0.003797256</v>
      </c>
      <c r="I136" s="55" t="n">
        <v>0.060872908</v>
      </c>
      <c r="J136" s="55" t="n">
        <v>0.00928061</v>
      </c>
      <c r="K136" s="55" t="n">
        <v>0.111078144</v>
      </c>
      <c r="L136" s="55" t="n">
        <v>0.028907632</v>
      </c>
      <c r="M136" s="55" t="n">
        <v>0.047229964583692</v>
      </c>
      <c r="N136" s="55" t="n">
        <v>0.501951606583692</v>
      </c>
      <c r="O136" s="55" t="n">
        <v>0.454721642</v>
      </c>
    </row>
    <row r="137" s="59" customFormat="true" ht="14.25" hidden="false" customHeight="false" outlineLevel="0" collapsed="false">
      <c r="A137" s="58" t="s">
        <v>39</v>
      </c>
      <c r="B137" s="54" t="s">
        <v>30</v>
      </c>
      <c r="C137" s="58" t="n">
        <v>1994</v>
      </c>
      <c r="D137" s="55" t="n">
        <v>0.074770472</v>
      </c>
      <c r="E137" s="55" t="n">
        <v>0.02614368</v>
      </c>
      <c r="F137" s="55" t="n">
        <v>0.147002544</v>
      </c>
      <c r="G137" s="55" t="n">
        <v>0.00237298133333333</v>
      </c>
      <c r="H137" s="55" t="n">
        <v>0.078109344</v>
      </c>
      <c r="I137" s="55" t="n">
        <v>0.041962032</v>
      </c>
      <c r="J137" s="55" t="n">
        <v>0.006510724</v>
      </c>
      <c r="K137" s="55" t="n">
        <v>0.006452724</v>
      </c>
      <c r="L137" s="55" t="n">
        <v>0.141525126</v>
      </c>
      <c r="M137" s="55" t="n">
        <v>0.0561492985016547</v>
      </c>
      <c r="N137" s="55" t="n">
        <v>0.580998925834988</v>
      </c>
      <c r="O137" s="55" t="n">
        <v>0.524849627333333</v>
      </c>
    </row>
    <row r="138" s="54" customFormat="true" ht="14.25" hidden="false" customHeight="false" outlineLevel="0" collapsed="false">
      <c r="A138" s="54" t="s">
        <v>39</v>
      </c>
      <c r="B138" s="54" t="s">
        <v>31</v>
      </c>
      <c r="C138" s="54" t="n">
        <v>1994</v>
      </c>
      <c r="D138" s="55" t="n">
        <v>0.064777284</v>
      </c>
      <c r="E138" s="55" t="n">
        <v>0.038002256</v>
      </c>
      <c r="F138" s="55" t="n">
        <v>0.09941346</v>
      </c>
      <c r="G138" s="55" t="n">
        <v>0.000607833333333333</v>
      </c>
      <c r="H138" s="55" t="n">
        <v>0.02329992</v>
      </c>
      <c r="I138" s="55" t="n">
        <v>0.043562346</v>
      </c>
      <c r="J138" s="55" t="n">
        <v>0.029527092</v>
      </c>
      <c r="K138" s="55" t="n">
        <v>0.21759044</v>
      </c>
      <c r="L138" s="55" t="n">
        <v>0.09288636</v>
      </c>
      <c r="M138" s="55" t="n">
        <v>0.0558374714496239</v>
      </c>
      <c r="N138" s="55" t="n">
        <v>0.665504462782957</v>
      </c>
      <c r="O138" s="55" t="n">
        <v>0.609666991333333</v>
      </c>
    </row>
    <row r="139" s="59" customFormat="true" ht="14.25" hidden="false" customHeight="false" outlineLevel="0" collapsed="false">
      <c r="A139" s="58" t="s">
        <v>39</v>
      </c>
      <c r="B139" s="54" t="s">
        <v>32</v>
      </c>
      <c r="C139" s="58" t="n">
        <v>1994</v>
      </c>
      <c r="D139" s="55" t="n">
        <v>0.248960436</v>
      </c>
      <c r="E139" s="55" t="n">
        <v>0.048680676</v>
      </c>
      <c r="F139" s="55" t="n">
        <v>0.12547704</v>
      </c>
      <c r="G139" s="55" t="n">
        <v>0.000350112</v>
      </c>
      <c r="H139" s="55" t="n">
        <v>0.002443736</v>
      </c>
      <c r="I139" s="55" t="n">
        <v>0.167815092</v>
      </c>
      <c r="J139" s="55" t="n">
        <v>0.0177571</v>
      </c>
      <c r="K139" s="55" t="n">
        <v>0.133679528</v>
      </c>
      <c r="L139" s="55" t="n">
        <v>0.0647236</v>
      </c>
      <c r="M139" s="55" t="n">
        <v>0.0508028543936845</v>
      </c>
      <c r="N139" s="55" t="n">
        <v>0.860690174393684</v>
      </c>
      <c r="O139" s="55" t="n">
        <v>0.80988732</v>
      </c>
    </row>
    <row r="140" s="54" customFormat="true" ht="14.25" hidden="false" customHeight="false" outlineLevel="0" collapsed="false">
      <c r="A140" s="54" t="s">
        <v>39</v>
      </c>
      <c r="B140" s="54" t="s">
        <v>33</v>
      </c>
      <c r="C140" s="54" t="n">
        <v>1994</v>
      </c>
      <c r="D140" s="55" t="n">
        <v>0.070674834</v>
      </c>
      <c r="E140" s="55" t="n">
        <v>0.016272676</v>
      </c>
      <c r="F140" s="55" t="n">
        <v>0.055310472</v>
      </c>
      <c r="G140" s="55" t="n">
        <v>0.0049925</v>
      </c>
      <c r="H140" s="55" t="n">
        <v>0.093229364</v>
      </c>
      <c r="I140" s="55" t="n">
        <v>0.064991982</v>
      </c>
      <c r="J140" s="55" t="n">
        <v>0</v>
      </c>
      <c r="K140" s="55" t="n">
        <v>0.045581286</v>
      </c>
      <c r="L140" s="55" t="n">
        <v>0.003390772</v>
      </c>
      <c r="M140" s="55" t="n">
        <v>0.0192209195788285</v>
      </c>
      <c r="N140" s="55" t="n">
        <v>0.373664805578829</v>
      </c>
      <c r="O140" s="55" t="n">
        <v>0.354443886</v>
      </c>
    </row>
    <row r="141" s="54" customFormat="true" ht="14.25" hidden="false" customHeight="false" outlineLevel="0" collapsed="false">
      <c r="A141" s="54" t="s">
        <v>39</v>
      </c>
      <c r="B141" s="54" t="s">
        <v>34</v>
      </c>
      <c r="C141" s="54" t="n">
        <v>1994</v>
      </c>
      <c r="D141" s="55" t="n">
        <v>0.042029676</v>
      </c>
      <c r="E141" s="55" t="n">
        <v>0.132764022857143</v>
      </c>
      <c r="F141" s="55" t="n">
        <v>0.035540428</v>
      </c>
      <c r="G141" s="55" t="n">
        <v>0.00029176</v>
      </c>
      <c r="H141" s="55" t="n">
        <v>0.01240778</v>
      </c>
      <c r="I141" s="55" t="n">
        <v>0.037788468</v>
      </c>
      <c r="J141" s="55" t="n">
        <v>0.00568788</v>
      </c>
      <c r="K141" s="55" t="n">
        <v>0.2267595</v>
      </c>
      <c r="L141" s="55" t="n">
        <v>0.023655664</v>
      </c>
      <c r="M141" s="55" t="n">
        <v>0.0320172657910205</v>
      </c>
      <c r="N141" s="55" t="n">
        <v>0.548942444648163</v>
      </c>
      <c r="O141" s="55" t="n">
        <v>0.516925178857143</v>
      </c>
    </row>
    <row r="142" s="54" customFormat="true" ht="14.25" hidden="false" customHeight="false" outlineLevel="0" collapsed="false">
      <c r="A142" s="54" t="s">
        <v>39</v>
      </c>
      <c r="B142" s="54" t="s">
        <v>35</v>
      </c>
      <c r="C142" s="54" t="n">
        <v>1994</v>
      </c>
      <c r="D142" s="55" t="n">
        <v>0.0455458275555556</v>
      </c>
      <c r="E142" s="55" t="n">
        <v>0.00273782857142857</v>
      </c>
      <c r="F142" s="55" t="n">
        <v>0.214744156</v>
      </c>
      <c r="G142" s="55" t="n">
        <v>0</v>
      </c>
      <c r="H142" s="55" t="n">
        <v>0.091158942</v>
      </c>
      <c r="I142" s="55" t="n">
        <v>0.051080832</v>
      </c>
      <c r="J142" s="55" t="n">
        <v>0.01388464</v>
      </c>
      <c r="K142" s="55" t="n">
        <v>0.05912786</v>
      </c>
      <c r="L142" s="55" t="n">
        <v>0.116869528</v>
      </c>
      <c r="M142" s="55" t="n">
        <v>0.0470042522067674</v>
      </c>
      <c r="N142" s="55" t="n">
        <v>0.642153866333752</v>
      </c>
      <c r="O142" s="55" t="n">
        <v>0.595149614126984</v>
      </c>
    </row>
    <row r="143" s="54" customFormat="true" ht="14.25" hidden="false" customHeight="false" outlineLevel="0" collapsed="false">
      <c r="A143" s="54" t="s">
        <v>39</v>
      </c>
      <c r="B143" s="54" t="s">
        <v>36</v>
      </c>
      <c r="C143" s="54" t="n">
        <v>1994</v>
      </c>
      <c r="D143" s="55" t="n">
        <v>0.157818888</v>
      </c>
      <c r="E143" s="55" t="n">
        <v>0</v>
      </c>
      <c r="F143" s="55" t="n">
        <v>0.0802053</v>
      </c>
      <c r="G143" s="55" t="n">
        <v>0</v>
      </c>
      <c r="H143" s="55" t="n">
        <v>0.0254439</v>
      </c>
      <c r="I143" s="55" t="n">
        <v>0.074181754</v>
      </c>
      <c r="J143" s="55" t="n">
        <v>0.001011296</v>
      </c>
      <c r="K143" s="55" t="n">
        <v>0.001280972</v>
      </c>
      <c r="L143" s="55" t="n">
        <v>0.043424076</v>
      </c>
      <c r="M143" s="55" t="n">
        <v>0.0248219298992593</v>
      </c>
      <c r="N143" s="55" t="n">
        <v>0.408188115899259</v>
      </c>
      <c r="O143" s="55" t="n">
        <v>0.383366186</v>
      </c>
    </row>
    <row r="144" s="54" customFormat="true" ht="14.25" hidden="false" customHeight="false" outlineLevel="0" collapsed="false">
      <c r="A144" s="54" t="s">
        <v>39</v>
      </c>
      <c r="B144" s="54" t="s">
        <v>37</v>
      </c>
      <c r="C144" s="54" t="n">
        <v>1994</v>
      </c>
      <c r="D144" s="55" t="n">
        <v>0.0107082666666667</v>
      </c>
      <c r="E144" s="55" t="n">
        <v>0.000175634285714286</v>
      </c>
      <c r="F144" s="55" t="n">
        <v>0.1072896</v>
      </c>
      <c r="G144" s="55" t="n">
        <v>0</v>
      </c>
      <c r="H144" s="55" t="n">
        <v>0.09321312</v>
      </c>
      <c r="I144" s="55" t="n">
        <v>0.0054576</v>
      </c>
      <c r="J144" s="55" t="n">
        <v>0.002424474</v>
      </c>
      <c r="K144" s="55" t="n">
        <v>0.023583274</v>
      </c>
      <c r="L144" s="55" t="n">
        <v>0.14581606</v>
      </c>
      <c r="M144" s="55" t="n">
        <v>0.023854108206154</v>
      </c>
      <c r="N144" s="55" t="n">
        <v>0.412522137158535</v>
      </c>
      <c r="O144" s="55" t="n">
        <v>0.388668028952381</v>
      </c>
    </row>
    <row r="145" s="56" customFormat="true" ht="13.5" hidden="false" customHeight="false" outlineLevel="0" collapsed="false">
      <c r="D145" s="57"/>
      <c r="E145" s="57"/>
      <c r="F145" s="57"/>
      <c r="G145" s="57"/>
      <c r="H145" s="57"/>
      <c r="I145" s="57"/>
      <c r="J145" s="57"/>
      <c r="K145" s="57"/>
      <c r="L145" s="57"/>
      <c r="O145" s="57"/>
    </row>
    <row r="146" s="54" customFormat="true" ht="14.25" hidden="false" customHeight="false" outlineLevel="0" collapsed="false">
      <c r="A146" s="54" t="s">
        <v>39</v>
      </c>
      <c r="B146" s="54" t="s">
        <v>24</v>
      </c>
      <c r="C146" s="54" t="n">
        <v>1995</v>
      </c>
      <c r="D146" s="55" t="n">
        <v>0.043107124</v>
      </c>
      <c r="E146" s="55" t="n">
        <v>0.018287248</v>
      </c>
      <c r="F146" s="55" t="n">
        <v>0.086550144</v>
      </c>
      <c r="G146" s="55" t="n">
        <v>0.246067146</v>
      </c>
      <c r="H146" s="55" t="n">
        <v>0.02174712</v>
      </c>
      <c r="I146" s="55" t="n">
        <v>0.027501056</v>
      </c>
      <c r="J146" s="55" t="n">
        <v>0.04469218</v>
      </c>
      <c r="K146" s="55" t="n">
        <v>0.133579858</v>
      </c>
      <c r="L146" s="55" t="n">
        <v>0.135967812</v>
      </c>
      <c r="M146" s="55" t="n">
        <v>0.0526055433398017</v>
      </c>
      <c r="N146" s="55" t="n">
        <v>0.810105231339802</v>
      </c>
      <c r="O146" s="55" t="n">
        <v>0.757499688</v>
      </c>
    </row>
    <row r="147" s="59" customFormat="true" ht="14.25" hidden="false" customHeight="false" outlineLevel="0" collapsed="false">
      <c r="A147" s="58" t="s">
        <v>39</v>
      </c>
      <c r="B147" s="54" t="s">
        <v>25</v>
      </c>
      <c r="C147" s="58" t="n">
        <v>1995</v>
      </c>
      <c r="D147" s="55" t="n">
        <v>0.0345514293333333</v>
      </c>
      <c r="E147" s="55" t="n">
        <v>0.007541248</v>
      </c>
      <c r="F147" s="55" t="n">
        <v>0.042470298</v>
      </c>
      <c r="G147" s="55" t="n">
        <v>0.145740476</v>
      </c>
      <c r="H147" s="55" t="n">
        <v>0.022051764</v>
      </c>
      <c r="I147" s="55" t="n">
        <v>0.016106596</v>
      </c>
      <c r="J147" s="55" t="n">
        <v>0.067034888</v>
      </c>
      <c r="K147" s="55" t="n">
        <v>0.087839756</v>
      </c>
      <c r="L147" s="55" t="n">
        <v>0.139968</v>
      </c>
      <c r="M147" s="55" t="n">
        <v>0.0387587876190555</v>
      </c>
      <c r="N147" s="55" t="n">
        <v>0.602063242952389</v>
      </c>
      <c r="O147" s="55" t="n">
        <v>0.563304455333333</v>
      </c>
    </row>
    <row r="148" s="59" customFormat="true" ht="14.25" hidden="false" customHeight="false" outlineLevel="0" collapsed="false">
      <c r="A148" s="58" t="s">
        <v>39</v>
      </c>
      <c r="B148" s="54" t="s">
        <v>27</v>
      </c>
      <c r="C148" s="58" t="n">
        <v>1995</v>
      </c>
      <c r="D148" s="55" t="n">
        <v>0.317052132</v>
      </c>
      <c r="E148" s="55" t="n">
        <v>0.06447276</v>
      </c>
      <c r="F148" s="55" t="n">
        <v>0.101619168</v>
      </c>
      <c r="G148" s="55" t="n">
        <v>0.077369144</v>
      </c>
      <c r="H148" s="55" t="n">
        <v>0.029763136</v>
      </c>
      <c r="I148" s="55" t="n">
        <v>0.27043</v>
      </c>
      <c r="J148" s="55" t="n">
        <v>0.08228808</v>
      </c>
      <c r="K148" s="55" t="n">
        <v>0.218456692</v>
      </c>
      <c r="L148" s="55" t="n">
        <v>0.070985346</v>
      </c>
      <c r="M148" s="55" t="n">
        <v>0.0740263941853883</v>
      </c>
      <c r="N148" s="55" t="n">
        <v>1.30646285218539</v>
      </c>
      <c r="O148" s="55" t="n">
        <v>1.232436458</v>
      </c>
    </row>
    <row r="149" s="54" customFormat="true" ht="13.5" hidden="false" customHeight="false" outlineLevel="0" collapsed="false">
      <c r="A149" s="54" t="s">
        <v>39</v>
      </c>
      <c r="B149" s="54" t="s">
        <v>28</v>
      </c>
      <c r="C149" s="54" t="n">
        <v>1995</v>
      </c>
      <c r="D149" s="55" t="n">
        <v>0.044811728</v>
      </c>
      <c r="E149" s="55" t="n">
        <v>0.0309856</v>
      </c>
      <c r="F149" s="55" t="n">
        <v>0.01757052</v>
      </c>
      <c r="G149" s="55" t="n">
        <v>0.176044554</v>
      </c>
      <c r="H149" s="55" t="n">
        <v>0.00306872</v>
      </c>
      <c r="I149" s="55" t="n">
        <v>0.03459729</v>
      </c>
      <c r="J149" s="55" t="n">
        <v>0.057176668</v>
      </c>
      <c r="K149" s="55" t="n">
        <v>0.03096562</v>
      </c>
      <c r="L149" s="55" t="n">
        <v>0.148242984</v>
      </c>
      <c r="M149" s="55" t="n">
        <v>0.0672968080506077</v>
      </c>
      <c r="N149" s="55" t="n">
        <v>0.610760492050608</v>
      </c>
      <c r="O149" s="55" t="n">
        <v>0.543463684</v>
      </c>
    </row>
    <row r="150" s="54" customFormat="true" ht="14.25" hidden="false" customHeight="false" outlineLevel="0" collapsed="false">
      <c r="A150" s="54" t="s">
        <v>39</v>
      </c>
      <c r="B150" s="54" t="s">
        <v>29</v>
      </c>
      <c r="C150" s="54" t="n">
        <v>1995</v>
      </c>
      <c r="D150" s="55" t="n">
        <v>0.088849152</v>
      </c>
      <c r="E150" s="55" t="n">
        <v>0.017982662</v>
      </c>
      <c r="F150" s="55" t="n">
        <v>0.138706074</v>
      </c>
      <c r="G150" s="55" t="n">
        <v>0.041636982</v>
      </c>
      <c r="H150" s="55" t="n">
        <v>0.016404858</v>
      </c>
      <c r="I150" s="55" t="n">
        <v>0.084656016</v>
      </c>
      <c r="J150" s="55" t="n">
        <v>0.015656726</v>
      </c>
      <c r="K150" s="55" t="n">
        <v>0.113186814</v>
      </c>
      <c r="L150" s="55" t="n">
        <v>0.079978656</v>
      </c>
      <c r="M150" s="55" t="n">
        <v>0.0779605955188153</v>
      </c>
      <c r="N150" s="55" t="n">
        <v>0.675018535518815</v>
      </c>
      <c r="O150" s="55" t="n">
        <v>0.59705794</v>
      </c>
    </row>
    <row r="151" s="59" customFormat="true" ht="14.25" hidden="false" customHeight="false" outlineLevel="0" collapsed="false">
      <c r="A151" s="58" t="s">
        <v>39</v>
      </c>
      <c r="B151" s="54" t="s">
        <v>30</v>
      </c>
      <c r="C151" s="58" t="n">
        <v>1995</v>
      </c>
      <c r="D151" s="55" t="n">
        <v>0.103832869333333</v>
      </c>
      <c r="E151" s="55" t="n">
        <v>0.0320479</v>
      </c>
      <c r="F151" s="55" t="n">
        <v>0.144242</v>
      </c>
      <c r="G151" s="55" t="n">
        <v>0.022269786</v>
      </c>
      <c r="H151" s="55" t="n">
        <v>0.102279084</v>
      </c>
      <c r="I151" s="55" t="n">
        <v>0.066925128</v>
      </c>
      <c r="J151" s="55" t="n">
        <v>0.01260768</v>
      </c>
      <c r="K151" s="55" t="n">
        <v>0.021266384</v>
      </c>
      <c r="L151" s="55" t="n">
        <v>0.166622248</v>
      </c>
      <c r="M151" s="55" t="n">
        <v>0.0584793211485336</v>
      </c>
      <c r="N151" s="55" t="n">
        <v>0.730572400481867</v>
      </c>
      <c r="O151" s="55" t="n">
        <v>0.672093079333333</v>
      </c>
    </row>
    <row r="152" s="54" customFormat="true" ht="14.25" hidden="false" customHeight="false" outlineLevel="0" collapsed="false">
      <c r="A152" s="54" t="s">
        <v>39</v>
      </c>
      <c r="B152" s="54" t="s">
        <v>31</v>
      </c>
      <c r="C152" s="54" t="n">
        <v>1995</v>
      </c>
      <c r="D152" s="55" t="n">
        <v>0.13984467</v>
      </c>
      <c r="E152" s="55" t="n">
        <v>0.06159601</v>
      </c>
      <c r="F152" s="55" t="n">
        <v>0.12913236</v>
      </c>
      <c r="G152" s="55" t="n">
        <v>0</v>
      </c>
      <c r="H152" s="55" t="n">
        <v>0.048035268</v>
      </c>
      <c r="I152" s="55" t="n">
        <v>0.067557146</v>
      </c>
      <c r="J152" s="55" t="n">
        <v>0.047220908</v>
      </c>
      <c r="K152" s="55" t="n">
        <v>0.1691523</v>
      </c>
      <c r="L152" s="55" t="n">
        <v>0.16848748</v>
      </c>
      <c r="M152" s="55" t="n">
        <v>0.0939877416623417</v>
      </c>
      <c r="N152" s="55" t="n">
        <v>0.925013883662342</v>
      </c>
      <c r="O152" s="55" t="n">
        <v>0.831026142</v>
      </c>
    </row>
    <row r="153" s="59" customFormat="true" ht="14.25" hidden="false" customHeight="false" outlineLevel="0" collapsed="false">
      <c r="A153" s="58" t="s">
        <v>39</v>
      </c>
      <c r="B153" s="54" t="s">
        <v>32</v>
      </c>
      <c r="C153" s="58" t="n">
        <v>1995</v>
      </c>
      <c r="D153" s="55" t="n">
        <v>0.2273877</v>
      </c>
      <c r="E153" s="55" t="n">
        <v>0.06272584</v>
      </c>
      <c r="F153" s="55" t="n">
        <v>0.13849056</v>
      </c>
      <c r="G153" s="55" t="n">
        <v>0.00178388466666667</v>
      </c>
      <c r="H153" s="55" t="n">
        <v>0.010939016</v>
      </c>
      <c r="I153" s="55" t="n">
        <v>0.18512889</v>
      </c>
      <c r="J153" s="55" t="n">
        <v>0.0335673</v>
      </c>
      <c r="K153" s="55" t="n">
        <v>0.12693909</v>
      </c>
      <c r="L153" s="55" t="n">
        <v>0.11571798</v>
      </c>
      <c r="M153" s="55" t="n">
        <v>0.06440293960102</v>
      </c>
      <c r="N153" s="55" t="n">
        <v>0.967083200267687</v>
      </c>
      <c r="O153" s="55" t="n">
        <v>0.902680260666667</v>
      </c>
    </row>
    <row r="154" s="54" customFormat="true" ht="14.25" hidden="false" customHeight="false" outlineLevel="0" collapsed="false">
      <c r="A154" s="54" t="s">
        <v>39</v>
      </c>
      <c r="B154" s="54" t="s">
        <v>33</v>
      </c>
      <c r="C154" s="54" t="n">
        <v>1995</v>
      </c>
      <c r="D154" s="55" t="n">
        <v>0.080829672</v>
      </c>
      <c r="E154" s="55" t="n">
        <v>0.032248796</v>
      </c>
      <c r="F154" s="55" t="n">
        <v>0.072524792</v>
      </c>
      <c r="G154" s="55" t="n">
        <v>0.014053776</v>
      </c>
      <c r="H154" s="55" t="n">
        <v>0.131982264</v>
      </c>
      <c r="I154" s="55" t="n">
        <v>0.061241928</v>
      </c>
      <c r="J154" s="55" t="n">
        <v>0</v>
      </c>
      <c r="K154" s="55" t="n">
        <v>0.07222721</v>
      </c>
      <c r="L154" s="55" t="n">
        <v>0.012592655</v>
      </c>
      <c r="M154" s="55" t="n">
        <v>0.0259839686806152</v>
      </c>
      <c r="N154" s="55" t="n">
        <v>0.503685061680615</v>
      </c>
      <c r="O154" s="55" t="n">
        <v>0.477701093</v>
      </c>
    </row>
    <row r="155" s="54" customFormat="true" ht="14.25" hidden="false" customHeight="false" outlineLevel="0" collapsed="false">
      <c r="A155" s="54" t="s">
        <v>39</v>
      </c>
      <c r="B155" s="54" t="s">
        <v>34</v>
      </c>
      <c r="C155" s="54" t="n">
        <v>1995</v>
      </c>
      <c r="D155" s="55" t="n">
        <v>0.082849536</v>
      </c>
      <c r="E155" s="55" t="n">
        <v>0.05915336</v>
      </c>
      <c r="F155" s="55" t="n">
        <v>0.04742199</v>
      </c>
      <c r="G155" s="55" t="n">
        <v>1.5694E-005</v>
      </c>
      <c r="H155" s="55" t="n">
        <v>0.023181216</v>
      </c>
      <c r="I155" s="55" t="n">
        <v>0.056697536</v>
      </c>
      <c r="J155" s="55" t="n">
        <v>0.01892244</v>
      </c>
      <c r="K155" s="55" t="n">
        <v>0.176217376</v>
      </c>
      <c r="L155" s="55" t="n">
        <v>0.066742128</v>
      </c>
      <c r="M155" s="55" t="n">
        <v>0.0418169857863213</v>
      </c>
      <c r="N155" s="55" t="n">
        <v>0.573018261786321</v>
      </c>
      <c r="O155" s="55" t="n">
        <v>0.531201276</v>
      </c>
    </row>
    <row r="156" s="54" customFormat="true" ht="14.25" hidden="false" customHeight="false" outlineLevel="0" collapsed="false">
      <c r="A156" s="54" t="s">
        <v>39</v>
      </c>
      <c r="B156" s="54" t="s">
        <v>35</v>
      </c>
      <c r="C156" s="54" t="n">
        <v>1995</v>
      </c>
      <c r="D156" s="55" t="n">
        <v>0.115038848</v>
      </c>
      <c r="E156" s="55" t="n">
        <v>0.00155497955555556</v>
      </c>
      <c r="F156" s="55" t="n">
        <v>0.191663108</v>
      </c>
      <c r="G156" s="55" t="n">
        <v>0</v>
      </c>
      <c r="H156" s="55" t="n">
        <v>0.104089536</v>
      </c>
      <c r="I156" s="55" t="n">
        <v>0.087526272</v>
      </c>
      <c r="J156" s="55" t="n">
        <v>0.019593854</v>
      </c>
      <c r="K156" s="55" t="n">
        <v>0.0574072674545455</v>
      </c>
      <c r="L156" s="55" t="n">
        <v>0.14074074</v>
      </c>
      <c r="M156" s="55" t="n">
        <v>0.0616878242876415</v>
      </c>
      <c r="N156" s="55" t="n">
        <v>0.779302429297743</v>
      </c>
      <c r="O156" s="55" t="n">
        <v>0.717614605010101</v>
      </c>
    </row>
    <row r="157" s="54" customFormat="true" ht="14.25" hidden="false" customHeight="false" outlineLevel="0" collapsed="false">
      <c r="A157" s="54" t="s">
        <v>39</v>
      </c>
      <c r="B157" s="54" t="s">
        <v>36</v>
      </c>
      <c r="C157" s="54" t="n">
        <v>1995</v>
      </c>
      <c r="D157" s="55" t="n">
        <v>0.150285516</v>
      </c>
      <c r="E157" s="55" t="n">
        <v>0.00151469511111111</v>
      </c>
      <c r="F157" s="55" t="n">
        <v>0.11376594</v>
      </c>
      <c r="G157" s="55" t="n">
        <v>0.00171587733333333</v>
      </c>
      <c r="H157" s="55" t="n">
        <v>0.032680792</v>
      </c>
      <c r="I157" s="55" t="n">
        <v>0.09427335</v>
      </c>
      <c r="J157" s="55" t="n">
        <v>0</v>
      </c>
      <c r="K157" s="55" t="n">
        <v>0.0332940247272727</v>
      </c>
      <c r="L157" s="55" t="n">
        <v>0.044053776</v>
      </c>
      <c r="M157" s="55" t="n">
        <v>0.0357530518538569</v>
      </c>
      <c r="N157" s="55" t="n">
        <v>0.507337023025574</v>
      </c>
      <c r="O157" s="55" t="n">
        <v>0.471583971171717</v>
      </c>
    </row>
    <row r="158" s="54" customFormat="true" ht="14.25" hidden="false" customHeight="false" outlineLevel="0" collapsed="false">
      <c r="A158" s="54" t="s">
        <v>39</v>
      </c>
      <c r="B158" s="54" t="s">
        <v>37</v>
      </c>
      <c r="C158" s="54" t="n">
        <v>1995</v>
      </c>
      <c r="D158" s="55" t="n">
        <v>0.0301315413333333</v>
      </c>
      <c r="E158" s="55" t="n">
        <v>0</v>
      </c>
      <c r="F158" s="55" t="n">
        <v>0.112886252</v>
      </c>
      <c r="G158" s="55" t="n">
        <v>0</v>
      </c>
      <c r="H158" s="55" t="n">
        <v>0.097932536</v>
      </c>
      <c r="I158" s="55" t="n">
        <v>0.013986816</v>
      </c>
      <c r="J158" s="55" t="n">
        <v>0</v>
      </c>
      <c r="K158" s="55" t="n">
        <v>0.021353444</v>
      </c>
      <c r="L158" s="55" t="n">
        <v>0.126899136</v>
      </c>
      <c r="M158" s="55" t="n">
        <v>0.0216949971967494</v>
      </c>
      <c r="N158" s="55" t="n">
        <v>0.424884722530083</v>
      </c>
      <c r="O158" s="55" t="n">
        <v>0.403189725333333</v>
      </c>
    </row>
    <row r="159" s="56" customFormat="true" ht="13.5" hidden="false" customHeight="false" outlineLevel="0" collapsed="false">
      <c r="D159" s="57"/>
      <c r="E159" s="57"/>
      <c r="F159" s="57"/>
      <c r="G159" s="57"/>
      <c r="H159" s="57"/>
      <c r="I159" s="57"/>
      <c r="J159" s="57"/>
      <c r="K159" s="57"/>
      <c r="L159" s="57"/>
      <c r="O159" s="57"/>
    </row>
    <row r="160" s="54" customFormat="true" ht="14.25" hidden="false" customHeight="false" outlineLevel="0" collapsed="false">
      <c r="A160" s="54" t="s">
        <v>39</v>
      </c>
      <c r="B160" s="54" t="s">
        <v>24</v>
      </c>
      <c r="C160" s="54" t="n">
        <v>1996</v>
      </c>
      <c r="D160" s="55" t="n">
        <v>0.016828224</v>
      </c>
      <c r="E160" s="55" t="n">
        <v>0.0100912744444444</v>
      </c>
      <c r="F160" s="55" t="n">
        <v>0.06085892</v>
      </c>
      <c r="G160" s="55" t="n">
        <v>0.096593616</v>
      </c>
      <c r="H160" s="55" t="n">
        <v>0.013448782</v>
      </c>
      <c r="I160" s="55" t="n">
        <v>0.010250086</v>
      </c>
      <c r="J160" s="55" t="n">
        <v>0.016356344</v>
      </c>
      <c r="K160" s="55" t="n">
        <v>0.118012224</v>
      </c>
      <c r="L160" s="55" t="n">
        <v>0.169814436</v>
      </c>
      <c r="M160" s="55" t="n">
        <v>0.103559576757298</v>
      </c>
      <c r="N160" s="55" t="n">
        <v>0.615813483201743</v>
      </c>
      <c r="O160" s="55" t="n">
        <v>0.512253906444445</v>
      </c>
    </row>
    <row r="161" s="59" customFormat="true" ht="14.25" hidden="false" customHeight="false" outlineLevel="0" collapsed="false">
      <c r="A161" s="58" t="s">
        <v>39</v>
      </c>
      <c r="B161" s="54" t="s">
        <v>25</v>
      </c>
      <c r="C161" s="58" t="n">
        <v>1996</v>
      </c>
      <c r="D161" s="55" t="n">
        <v>0.017462208</v>
      </c>
      <c r="E161" s="55" t="n">
        <v>0.000499352</v>
      </c>
      <c r="F161" s="55" t="n">
        <v>0.01766454</v>
      </c>
      <c r="G161" s="55" t="n">
        <v>0.06668481</v>
      </c>
      <c r="H161" s="55" t="n">
        <v>0.00361085</v>
      </c>
      <c r="I161" s="55" t="n">
        <v>0.011005344</v>
      </c>
      <c r="J161" s="55" t="n">
        <v>0.022698456</v>
      </c>
      <c r="K161" s="55" t="n">
        <v>0.04675788</v>
      </c>
      <c r="L161" s="55" t="n">
        <v>0.092341088</v>
      </c>
      <c r="M161" s="55" t="n">
        <v>0.0715290848171872</v>
      </c>
      <c r="N161" s="55" t="n">
        <v>0.350253612817187</v>
      </c>
      <c r="O161" s="55" t="n">
        <v>0.278724528</v>
      </c>
    </row>
    <row r="162" s="59" customFormat="true" ht="14.25" hidden="false" customHeight="false" outlineLevel="0" collapsed="false">
      <c r="A162" s="58" t="s">
        <v>39</v>
      </c>
      <c r="B162" s="54" t="s">
        <v>27</v>
      </c>
      <c r="C162" s="58" t="n">
        <v>1996</v>
      </c>
      <c r="D162" s="55" t="n">
        <v>0.113575662</v>
      </c>
      <c r="E162" s="55" t="n">
        <v>0.034769206</v>
      </c>
      <c r="F162" s="55" t="n">
        <v>0.03074238</v>
      </c>
      <c r="G162" s="55" t="n">
        <v>0.005944344</v>
      </c>
      <c r="H162" s="55" t="n">
        <v>0.013991</v>
      </c>
      <c r="I162" s="55" t="n">
        <v>0.113457906</v>
      </c>
      <c r="J162" s="55" t="n">
        <v>0.017425224</v>
      </c>
      <c r="K162" s="55" t="n">
        <v>0.070175898</v>
      </c>
      <c r="L162" s="55" t="n">
        <v>0.01407576</v>
      </c>
      <c r="M162" s="55" t="n">
        <v>0.123396610078358</v>
      </c>
      <c r="N162" s="55" t="n">
        <v>0.537553990078358</v>
      </c>
      <c r="O162" s="55" t="n">
        <v>0.41415738</v>
      </c>
    </row>
    <row r="163" s="54" customFormat="true" ht="13.5" hidden="false" customHeight="false" outlineLevel="0" collapsed="false">
      <c r="A163" s="54" t="s">
        <v>39</v>
      </c>
      <c r="B163" s="54" t="s">
        <v>28</v>
      </c>
      <c r="C163" s="54" t="n">
        <v>1996</v>
      </c>
      <c r="D163" s="55" t="n">
        <v>0.033138192</v>
      </c>
      <c r="E163" s="55" t="n">
        <v>0.015173348</v>
      </c>
      <c r="F163" s="55" t="n">
        <v>0.023059296</v>
      </c>
      <c r="G163" s="55" t="n">
        <v>0.133564376</v>
      </c>
      <c r="H163" s="55" t="n">
        <v>0.000132195</v>
      </c>
      <c r="I163" s="55" t="n">
        <v>0.024462528</v>
      </c>
      <c r="J163" s="55" t="n">
        <v>0.046480584</v>
      </c>
      <c r="K163" s="55" t="n">
        <v>0.007959672</v>
      </c>
      <c r="L163" s="55" t="n">
        <v>0.115911488</v>
      </c>
      <c r="M163" s="55" t="n">
        <v>0.0657186299722389</v>
      </c>
      <c r="N163" s="55" t="n">
        <v>0.465600308972239</v>
      </c>
      <c r="O163" s="55" t="n">
        <v>0.399881679</v>
      </c>
    </row>
    <row r="164" s="54" customFormat="true" ht="14.25" hidden="false" customHeight="false" outlineLevel="0" collapsed="false">
      <c r="A164" s="54" t="s">
        <v>39</v>
      </c>
      <c r="B164" s="54" t="s">
        <v>29</v>
      </c>
      <c r="C164" s="54" t="n">
        <v>1996</v>
      </c>
      <c r="D164" s="55" t="n">
        <v>0.068197992</v>
      </c>
      <c r="E164" s="55" t="n">
        <v>0.017704848</v>
      </c>
      <c r="F164" s="55" t="n">
        <v>0.078861024</v>
      </c>
      <c r="G164" s="55" t="n">
        <v>0.016646304</v>
      </c>
      <c r="H164" s="55" t="n">
        <v>0.0065571</v>
      </c>
      <c r="I164" s="55" t="n">
        <v>0.053363742</v>
      </c>
      <c r="J164" s="55" t="n">
        <v>0.006703116</v>
      </c>
      <c r="K164" s="55" t="n">
        <v>0.097619976</v>
      </c>
      <c r="L164" s="55" t="n">
        <v>0.028446652</v>
      </c>
      <c r="M164" s="55" t="n">
        <v>0.0902151432282435</v>
      </c>
      <c r="N164" s="55" t="n">
        <v>0.464315897228244</v>
      </c>
      <c r="O164" s="55" t="n">
        <v>0.374100754</v>
      </c>
    </row>
    <row r="165" s="59" customFormat="true" ht="14.25" hidden="false" customHeight="false" outlineLevel="0" collapsed="false">
      <c r="A165" s="58" t="s">
        <v>39</v>
      </c>
      <c r="B165" s="54" t="s">
        <v>30</v>
      </c>
      <c r="C165" s="58" t="n">
        <v>1996</v>
      </c>
      <c r="D165" s="55" t="n">
        <v>0.023244092</v>
      </c>
      <c r="E165" s="55" t="n">
        <v>0.005833044</v>
      </c>
      <c r="F165" s="55" t="n">
        <v>0.05472306</v>
      </c>
      <c r="G165" s="55" t="n">
        <v>0.00141462266666667</v>
      </c>
      <c r="H165" s="55" t="n">
        <v>0.036327776</v>
      </c>
      <c r="I165" s="55" t="n">
        <v>0.013662156</v>
      </c>
      <c r="J165" s="55" t="n">
        <v>0.002073738</v>
      </c>
      <c r="K165" s="55" t="n">
        <v>0.002417436</v>
      </c>
      <c r="L165" s="55" t="n">
        <v>0.079803776</v>
      </c>
      <c r="M165" s="55" t="n">
        <v>0.0520186484898616</v>
      </c>
      <c r="N165" s="55" t="n">
        <v>0.271518349156528</v>
      </c>
      <c r="O165" s="55" t="n">
        <v>0.219499700666667</v>
      </c>
    </row>
    <row r="166" s="54" customFormat="true" ht="14.25" hidden="false" customHeight="false" outlineLevel="0" collapsed="false">
      <c r="A166" s="54" t="s">
        <v>39</v>
      </c>
      <c r="B166" s="54" t="s">
        <v>31</v>
      </c>
      <c r="C166" s="54" t="n">
        <v>1996</v>
      </c>
      <c r="D166" s="55" t="n">
        <v>0.055068064</v>
      </c>
      <c r="E166" s="55" t="n">
        <v>0.026646144</v>
      </c>
      <c r="F166" s="55" t="n">
        <v>0.081179868</v>
      </c>
      <c r="G166" s="55" t="n">
        <v>0</v>
      </c>
      <c r="H166" s="55" t="n">
        <v>0.02549205</v>
      </c>
      <c r="I166" s="55" t="n">
        <v>0.031304616</v>
      </c>
      <c r="J166" s="55" t="n">
        <v>0.018369574</v>
      </c>
      <c r="K166" s="55" t="n">
        <v>0.135779952</v>
      </c>
      <c r="L166" s="55" t="n">
        <v>0.091906056</v>
      </c>
      <c r="M166" s="55" t="n">
        <v>0.0746854876742932</v>
      </c>
      <c r="N166" s="55" t="n">
        <v>0.540431811674293</v>
      </c>
      <c r="O166" s="55" t="n">
        <v>0.465746324</v>
      </c>
    </row>
    <row r="167" s="59" customFormat="true" ht="14.25" hidden="false" customHeight="false" outlineLevel="0" collapsed="false">
      <c r="A167" s="58" t="s">
        <v>39</v>
      </c>
      <c r="B167" s="54" t="s">
        <v>32</v>
      </c>
      <c r="C167" s="58" t="n">
        <v>1996</v>
      </c>
      <c r="D167" s="55" t="n">
        <v>0.17315088</v>
      </c>
      <c r="E167" s="55" t="n">
        <v>0.046498902</v>
      </c>
      <c r="F167" s="55" t="n">
        <v>0.070832892</v>
      </c>
      <c r="G167" s="55" t="n">
        <v>0.000147537333333333</v>
      </c>
      <c r="H167" s="55" t="n">
        <v>0.0038147</v>
      </c>
      <c r="I167" s="55" t="n">
        <v>0.10672662</v>
      </c>
      <c r="J167" s="55" t="n">
        <v>0.012679254</v>
      </c>
      <c r="K167" s="55" t="n">
        <v>0.074512768</v>
      </c>
      <c r="L167" s="55" t="n">
        <v>0.04022493</v>
      </c>
      <c r="M167" s="55" t="n">
        <v>0.0543920999166062</v>
      </c>
      <c r="N167" s="55" t="n">
        <v>0.58298058324994</v>
      </c>
      <c r="O167" s="55" t="n">
        <v>0.528588483333333</v>
      </c>
    </row>
    <row r="168" s="54" customFormat="true" ht="14.25" hidden="false" customHeight="false" outlineLevel="0" collapsed="false">
      <c r="A168" s="54" t="s">
        <v>39</v>
      </c>
      <c r="B168" s="54" t="s">
        <v>33</v>
      </c>
      <c r="C168" s="54" t="n">
        <v>1996</v>
      </c>
      <c r="D168" s="55" t="n">
        <v>0.044208888</v>
      </c>
      <c r="E168" s="55" t="n">
        <v>0.010916172</v>
      </c>
      <c r="F168" s="55" t="n">
        <v>0.04356332</v>
      </c>
      <c r="G168" s="55" t="n">
        <v>0.007077672</v>
      </c>
      <c r="H168" s="55" t="n">
        <v>0.097433868</v>
      </c>
      <c r="I168" s="55" t="n">
        <v>0.03724782</v>
      </c>
      <c r="J168" s="55" t="n">
        <v>0</v>
      </c>
      <c r="K168" s="55" t="n">
        <v>0.03402396</v>
      </c>
      <c r="L168" s="55" t="n">
        <v>0.00370105133333333</v>
      </c>
      <c r="M168" s="55" t="n">
        <v>0.0227087443191687</v>
      </c>
      <c r="N168" s="55" t="n">
        <v>0.300881495652502</v>
      </c>
      <c r="O168" s="55" t="n">
        <v>0.278172751333333</v>
      </c>
    </row>
    <row r="169" s="54" customFormat="true" ht="14.25" hidden="false" customHeight="false" outlineLevel="0" collapsed="false">
      <c r="A169" s="54" t="s">
        <v>39</v>
      </c>
      <c r="B169" s="54" t="s">
        <v>34</v>
      </c>
      <c r="C169" s="54" t="n">
        <v>1996</v>
      </c>
      <c r="D169" s="55" t="n">
        <v>0.039258864</v>
      </c>
      <c r="E169" s="55" t="n">
        <v>0.03275163</v>
      </c>
      <c r="F169" s="55" t="n">
        <v>0.03001935</v>
      </c>
      <c r="G169" s="55" t="n">
        <v>0.000169234</v>
      </c>
      <c r="H169" s="55" t="n">
        <v>0.0110979</v>
      </c>
      <c r="I169" s="55" t="n">
        <v>0.038378792</v>
      </c>
      <c r="J169" s="55" t="n">
        <v>0.00180268</v>
      </c>
      <c r="K169" s="55" t="n">
        <v>0.125221536</v>
      </c>
      <c r="L169" s="55" t="n">
        <v>0.022098552</v>
      </c>
      <c r="M169" s="55" t="n">
        <v>0.042511225961164</v>
      </c>
      <c r="N169" s="55" t="n">
        <v>0.343309763961164</v>
      </c>
      <c r="O169" s="55" t="n">
        <v>0.300798538</v>
      </c>
    </row>
    <row r="170" s="54" customFormat="true" ht="14.25" hidden="false" customHeight="false" outlineLevel="0" collapsed="false">
      <c r="A170" s="54" t="s">
        <v>39</v>
      </c>
      <c r="B170" s="54" t="s">
        <v>35</v>
      </c>
      <c r="C170" s="54" t="n">
        <v>1996</v>
      </c>
      <c r="D170" s="55" t="n">
        <v>0.032271884</v>
      </c>
      <c r="E170" s="55" t="n">
        <v>0.00019794</v>
      </c>
      <c r="F170" s="55" t="n">
        <v>0.144127284</v>
      </c>
      <c r="G170" s="55" t="n">
        <v>2.6036E-005</v>
      </c>
      <c r="H170" s="55" t="n">
        <v>0.058608</v>
      </c>
      <c r="I170" s="55" t="n">
        <v>0.027721658</v>
      </c>
      <c r="J170" s="55" t="n">
        <v>0.00741972</v>
      </c>
      <c r="K170" s="55" t="n">
        <v>0.032441024</v>
      </c>
      <c r="L170" s="55" t="n">
        <v>0.078773904</v>
      </c>
      <c r="M170" s="55" t="n">
        <v>0.0708021874809216</v>
      </c>
      <c r="N170" s="55" t="n">
        <v>0.452389637480922</v>
      </c>
      <c r="O170" s="55" t="n">
        <v>0.38158745</v>
      </c>
    </row>
    <row r="171" s="54" customFormat="true" ht="14.25" hidden="false" customHeight="false" outlineLevel="0" collapsed="false">
      <c r="A171" s="54" t="s">
        <v>39</v>
      </c>
      <c r="B171" s="54" t="s">
        <v>36</v>
      </c>
      <c r="C171" s="54" t="n">
        <v>1996</v>
      </c>
      <c r="D171" s="55" t="n">
        <v>0.142135842</v>
      </c>
      <c r="E171" s="55" t="n">
        <v>4.39866666666667E-005</v>
      </c>
      <c r="F171" s="55" t="n">
        <v>0.061077888</v>
      </c>
      <c r="G171" s="55" t="n">
        <v>0</v>
      </c>
      <c r="H171" s="55" t="n">
        <v>0.037061224</v>
      </c>
      <c r="I171" s="55" t="n">
        <v>0.058921446</v>
      </c>
      <c r="J171" s="55" t="n">
        <v>0.000567384</v>
      </c>
      <c r="K171" s="55" t="n">
        <v>0.0003248</v>
      </c>
      <c r="L171" s="55" t="n">
        <v>0.036460772</v>
      </c>
      <c r="M171" s="55" t="n">
        <v>0.0107979670913259</v>
      </c>
      <c r="N171" s="55" t="n">
        <v>0.347391309757993</v>
      </c>
      <c r="O171" s="55" t="n">
        <v>0.336593342666667</v>
      </c>
    </row>
    <row r="172" s="54" customFormat="true" ht="14.25" hidden="false" customHeight="false" outlineLevel="0" collapsed="false">
      <c r="A172" s="54" t="s">
        <v>39</v>
      </c>
      <c r="B172" s="54" t="s">
        <v>37</v>
      </c>
      <c r="C172" s="54" t="n">
        <v>1996</v>
      </c>
      <c r="D172" s="55" t="n">
        <v>0.009486952</v>
      </c>
      <c r="E172" s="55" t="n">
        <v>6.598E-005</v>
      </c>
      <c r="F172" s="55" t="n">
        <v>0.084840154</v>
      </c>
      <c r="G172" s="55" t="n">
        <v>1.3018E-005</v>
      </c>
      <c r="H172" s="55" t="n">
        <v>0.071509824</v>
      </c>
      <c r="I172" s="55" t="n">
        <v>0.00453934</v>
      </c>
      <c r="J172" s="55" t="n">
        <v>0.000848606</v>
      </c>
      <c r="K172" s="55" t="n">
        <v>0.012585538</v>
      </c>
      <c r="L172" s="55" t="n">
        <v>0.112289086</v>
      </c>
      <c r="M172" s="55" t="n">
        <v>0.00349168766997466</v>
      </c>
      <c r="N172" s="55" t="n">
        <v>0.299670185669975</v>
      </c>
      <c r="O172" s="55" t="n">
        <v>0.296178498</v>
      </c>
    </row>
    <row r="173" s="56" customFormat="true" ht="13.5" hidden="false" customHeight="false" outlineLevel="0" collapsed="false">
      <c r="D173" s="57"/>
      <c r="E173" s="57"/>
      <c r="F173" s="57"/>
      <c r="G173" s="57"/>
      <c r="H173" s="57"/>
      <c r="I173" s="57"/>
      <c r="J173" s="57"/>
      <c r="K173" s="57"/>
      <c r="L173" s="57"/>
      <c r="O173" s="57"/>
    </row>
    <row r="174" s="54" customFormat="true" ht="14.25" hidden="false" customHeight="false" outlineLevel="0" collapsed="false">
      <c r="A174" s="54" t="s">
        <v>39</v>
      </c>
      <c r="B174" s="54" t="s">
        <v>24</v>
      </c>
      <c r="C174" s="54" t="n">
        <v>2003</v>
      </c>
      <c r="D174" s="55" t="n">
        <v>0.00738410256410256</v>
      </c>
      <c r="E174" s="55" t="n">
        <v>0.00725862108262108</v>
      </c>
      <c r="F174" s="55" t="n">
        <v>0.0944172250712251</v>
      </c>
      <c r="G174" s="55" t="n">
        <v>0.0552450769230769</v>
      </c>
      <c r="H174" s="55" t="n">
        <v>0.0124898148148148</v>
      </c>
      <c r="I174" s="55" t="n">
        <v>0.0129854757834758</v>
      </c>
      <c r="J174" s="55" t="n">
        <v>0.0130219943019943</v>
      </c>
      <c r="K174" s="55" t="n">
        <v>0.0947755441595442</v>
      </c>
      <c r="L174" s="55" t="n">
        <v>0.0775630769230769</v>
      </c>
      <c r="M174" s="55" t="n">
        <v>0.0449470988139523</v>
      </c>
      <c r="N174" s="55" t="n">
        <v>0.420088030437884</v>
      </c>
      <c r="O174" s="55" t="n">
        <v>0.375140931623932</v>
      </c>
    </row>
    <row r="175" s="59" customFormat="true" ht="14.25" hidden="false" customHeight="false" outlineLevel="0" collapsed="false">
      <c r="A175" s="58" t="s">
        <v>39</v>
      </c>
      <c r="B175" s="54" t="s">
        <v>25</v>
      </c>
      <c r="C175" s="58" t="n">
        <v>2003</v>
      </c>
      <c r="D175" s="55" t="n">
        <v>0.000248547008547008</v>
      </c>
      <c r="E175" s="55" t="n">
        <v>0.00216185897435897</v>
      </c>
      <c r="F175" s="55" t="n">
        <v>0.02112</v>
      </c>
      <c r="G175" s="55" t="n">
        <v>0.114145777777778</v>
      </c>
      <c r="H175" s="55" t="n">
        <v>0.0055387150997151</v>
      </c>
      <c r="I175" s="55" t="n">
        <v>0.00600548148148148</v>
      </c>
      <c r="J175" s="55" t="n">
        <v>0.0876047521367521</v>
      </c>
      <c r="K175" s="55" t="n">
        <v>0.0608525754985755</v>
      </c>
      <c r="L175" s="55" t="n">
        <v>0.0446771054131054</v>
      </c>
      <c r="M175" s="55" t="n">
        <v>0.0292914685797664</v>
      </c>
      <c r="N175" s="55" t="n">
        <v>0.37164628197008</v>
      </c>
      <c r="O175" s="55" t="n">
        <v>0.342354813390313</v>
      </c>
    </row>
    <row r="176" s="59" customFormat="true" ht="14.25" hidden="false" customHeight="false" outlineLevel="0" collapsed="false">
      <c r="A176" s="58" t="s">
        <v>39</v>
      </c>
      <c r="B176" s="54" t="s">
        <v>27</v>
      </c>
      <c r="C176" s="58" t="n">
        <v>2003</v>
      </c>
      <c r="D176" s="55" t="n">
        <v>0.0224717094017094</v>
      </c>
      <c r="E176" s="55" t="n">
        <v>0.00987248931623932</v>
      </c>
      <c r="F176" s="55" t="n">
        <v>0.0526763461538462</v>
      </c>
      <c r="G176" s="55" t="n">
        <v>0.0156148148148148</v>
      </c>
      <c r="H176" s="55" t="n">
        <v>0.0102774572649573</v>
      </c>
      <c r="I176" s="55" t="n">
        <v>0.185785936609687</v>
      </c>
      <c r="J176" s="55" t="n">
        <v>0.0115330769230769</v>
      </c>
      <c r="K176" s="55" t="n">
        <v>0.0559971082621083</v>
      </c>
      <c r="L176" s="55" t="n">
        <v>0.0464319871794872</v>
      </c>
      <c r="M176" s="55" t="n">
        <v>0.0688914526644796</v>
      </c>
      <c r="N176" s="55" t="n">
        <v>0.479552378590405</v>
      </c>
      <c r="O176" s="55" t="n">
        <v>0.410660925925926</v>
      </c>
    </row>
    <row r="177" s="59" customFormat="true" ht="14.25" hidden="false" customHeight="false" outlineLevel="0" collapsed="false">
      <c r="A177" s="58" t="s">
        <v>39</v>
      </c>
      <c r="B177" s="54" t="s">
        <v>32</v>
      </c>
      <c r="C177" s="58" t="n">
        <v>2003</v>
      </c>
      <c r="D177" s="55" t="n">
        <v>0.0927325925925926</v>
      </c>
      <c r="E177" s="55" t="n">
        <v>0.00726589743589744</v>
      </c>
      <c r="F177" s="55" t="n">
        <v>0.0889546666666667</v>
      </c>
      <c r="G177" s="55" t="n">
        <v>3.667616334283E-005</v>
      </c>
      <c r="H177" s="55" t="n">
        <v>0.00314252136752137</v>
      </c>
      <c r="I177" s="55" t="n">
        <v>0.131896205128205</v>
      </c>
      <c r="J177" s="55" t="n">
        <v>0.0220597008547009</v>
      </c>
      <c r="K177" s="55" t="n">
        <v>0.014696037037037</v>
      </c>
      <c r="L177" s="55" t="n">
        <v>0.0311730598290598</v>
      </c>
      <c r="M177" s="55" t="n">
        <v>0.0181532699104793</v>
      </c>
      <c r="N177" s="55" t="n">
        <v>0.410110626985503</v>
      </c>
      <c r="O177" s="55" t="n">
        <v>0.391957357075024</v>
      </c>
    </row>
    <row r="178" s="54" customFormat="true" ht="14.25" hidden="false" customHeight="false" outlineLevel="0" collapsed="false">
      <c r="A178" s="54" t="s">
        <v>39</v>
      </c>
      <c r="B178" s="54" t="s">
        <v>33</v>
      </c>
      <c r="C178" s="54" t="n">
        <v>2003</v>
      </c>
      <c r="D178" s="55" t="n">
        <v>0.0138156923076923</v>
      </c>
      <c r="E178" s="55" t="n">
        <v>0.0146837037037037</v>
      </c>
      <c r="F178" s="55" t="n">
        <v>0.0372940427350427</v>
      </c>
      <c r="G178" s="55" t="n">
        <v>0.00801007407407407</v>
      </c>
      <c r="H178" s="55" t="n">
        <v>0.141479487179487</v>
      </c>
      <c r="I178" s="55" t="n">
        <v>0.0463413458119658</v>
      </c>
      <c r="J178" s="55" t="n">
        <v>0.00945499620132954</v>
      </c>
      <c r="K178" s="55" t="n">
        <v>0.0214653333333333</v>
      </c>
      <c r="L178" s="55" t="n">
        <v>0.00575504273504274</v>
      </c>
      <c r="M178" s="55" t="n">
        <v>0.045925846317177</v>
      </c>
      <c r="N178" s="55" t="n">
        <v>0.344225564398849</v>
      </c>
      <c r="O178" s="55" t="n">
        <v>0.298299718081671</v>
      </c>
    </row>
    <row r="179" s="54" customFormat="true" ht="14.25" hidden="false" customHeight="false" outlineLevel="0" collapsed="false">
      <c r="A179" s="54" t="s">
        <v>39</v>
      </c>
      <c r="B179" s="54" t="s">
        <v>34</v>
      </c>
      <c r="C179" s="54" t="n">
        <v>2003</v>
      </c>
      <c r="D179" s="55" t="n">
        <v>0.00966847863247863</v>
      </c>
      <c r="E179" s="55" t="n">
        <v>0.0322970028490029</v>
      </c>
      <c r="F179" s="55" t="n">
        <v>0.0283154358974359</v>
      </c>
      <c r="G179" s="55" t="n">
        <v>0</v>
      </c>
      <c r="H179" s="55" t="n">
        <v>0.0155888888888889</v>
      </c>
      <c r="I179" s="55" t="n">
        <v>0.0585440113960114</v>
      </c>
      <c r="J179" s="55" t="n">
        <v>0</v>
      </c>
      <c r="K179" s="55" t="n">
        <v>0.0700445299145299</v>
      </c>
      <c r="L179" s="55" t="n">
        <v>0.0397085897435897</v>
      </c>
      <c r="M179" s="55" t="n">
        <v>0.029514549141353</v>
      </c>
      <c r="N179" s="55" t="n">
        <v>0.28368148646329</v>
      </c>
      <c r="O179" s="55" t="n">
        <v>0.254166937321937</v>
      </c>
    </row>
    <row r="180" s="56" customFormat="true" ht="13.5" hidden="false" customHeight="false" outlineLevel="0" collapsed="false">
      <c r="D180" s="57"/>
      <c r="E180" s="57"/>
      <c r="F180" s="57"/>
      <c r="G180" s="57"/>
      <c r="H180" s="57"/>
      <c r="I180" s="57"/>
      <c r="J180" s="57"/>
      <c r="K180" s="57"/>
      <c r="L180" s="57"/>
      <c r="O180" s="57"/>
    </row>
    <row r="181" s="54" customFormat="true" ht="14.25" hidden="false" customHeight="false" outlineLevel="0" collapsed="false">
      <c r="A181" s="54" t="s">
        <v>39</v>
      </c>
      <c r="B181" s="54" t="s">
        <v>24</v>
      </c>
      <c r="C181" s="54" t="n">
        <v>2004</v>
      </c>
      <c r="D181" s="55" t="n">
        <v>0.0218483418803419</v>
      </c>
      <c r="E181" s="55" t="n">
        <v>0.015787358974359</v>
      </c>
      <c r="F181" s="55" t="n">
        <v>0.0528638119658119</v>
      </c>
      <c r="G181" s="55" t="n">
        <v>0.0826201253561255</v>
      </c>
      <c r="H181" s="55" t="n">
        <v>0.0329496680911681</v>
      </c>
      <c r="I181" s="55" t="n">
        <v>0.0360922934472934</v>
      </c>
      <c r="J181" s="55" t="n">
        <v>0.0180381623931624</v>
      </c>
      <c r="K181" s="55" t="n">
        <v>0.16879673076923</v>
      </c>
      <c r="L181" s="55" t="n">
        <v>0.176285398860399</v>
      </c>
      <c r="M181" s="55" t="n">
        <v>0.0154140937013874</v>
      </c>
      <c r="N181" s="55" t="n">
        <v>0.620695985439278</v>
      </c>
      <c r="O181" s="55" t="n">
        <v>0.605281891737891</v>
      </c>
    </row>
    <row r="182" s="59" customFormat="true" ht="14.25" hidden="false" customHeight="false" outlineLevel="0" collapsed="false">
      <c r="A182" s="58" t="s">
        <v>39</v>
      </c>
      <c r="B182" s="54" t="s">
        <v>25</v>
      </c>
      <c r="C182" s="58" t="n">
        <v>2004</v>
      </c>
      <c r="D182" s="55" t="n">
        <v>0.000591367521367521</v>
      </c>
      <c r="E182" s="55" t="n">
        <v>0.00720094017094018</v>
      </c>
      <c r="F182" s="55" t="n">
        <v>0.0266876923076923</v>
      </c>
      <c r="G182" s="55" t="n">
        <v>0.0890319002849002</v>
      </c>
      <c r="H182" s="55" t="n">
        <v>0.0119488888888888</v>
      </c>
      <c r="I182" s="55" t="n">
        <v>0.0223128589743589</v>
      </c>
      <c r="J182" s="55" t="n">
        <v>0.0589329914529914</v>
      </c>
      <c r="K182" s="55" t="n">
        <v>0.113315102564103</v>
      </c>
      <c r="L182" s="55" t="n">
        <v>0.0553492008547008</v>
      </c>
      <c r="M182" s="55" t="n">
        <v>0.00636474818994919</v>
      </c>
      <c r="N182" s="55" t="n">
        <v>0.391735691209892</v>
      </c>
      <c r="O182" s="55" t="n">
        <v>0.385370943019943</v>
      </c>
    </row>
    <row r="183" s="59" customFormat="true" ht="14.25" hidden="false" customHeight="false" outlineLevel="0" collapsed="false">
      <c r="A183" s="58" t="s">
        <v>39</v>
      </c>
      <c r="B183" s="54" t="s">
        <v>27</v>
      </c>
      <c r="C183" s="58" t="n">
        <v>2004</v>
      </c>
      <c r="D183" s="55" t="n">
        <v>0.0194631595441596</v>
      </c>
      <c r="E183" s="55" t="n">
        <v>0.0134111965811966</v>
      </c>
      <c r="F183" s="55" t="n">
        <v>0.117517165242165</v>
      </c>
      <c r="G183" s="55" t="n">
        <v>0.0385794188034189</v>
      </c>
      <c r="H183" s="55" t="n">
        <v>0.0216512521367521</v>
      </c>
      <c r="I183" s="55" t="n">
        <v>0.246389230769232</v>
      </c>
      <c r="J183" s="55" t="n">
        <v>0.0191042834757835</v>
      </c>
      <c r="K183" s="55" t="n">
        <v>0.201143324786325</v>
      </c>
      <c r="L183" s="55" t="n">
        <v>0.103997592592593</v>
      </c>
      <c r="M183" s="55" t="n">
        <v>0.025993773499322</v>
      </c>
      <c r="N183" s="55" t="n">
        <v>0.807250397430947</v>
      </c>
      <c r="O183" s="55" t="n">
        <v>0.781256623931625</v>
      </c>
    </row>
    <row r="184" s="54" customFormat="true" ht="13.5" hidden="false" customHeight="false" outlineLevel="0" collapsed="false">
      <c r="A184" s="54" t="s">
        <v>39</v>
      </c>
      <c r="B184" s="54" t="s">
        <v>28</v>
      </c>
      <c r="C184" s="54" t="n">
        <v>2004</v>
      </c>
      <c r="D184" s="55" t="n">
        <v>0.0158361054131054</v>
      </c>
      <c r="E184" s="55" t="n">
        <v>0.0172704273504273</v>
      </c>
      <c r="F184" s="55" t="n">
        <v>0.0396148148148148</v>
      </c>
      <c r="G184" s="55" t="n">
        <v>0.0791354558404559</v>
      </c>
      <c r="H184" s="55" t="n">
        <v>0.00393470085470086</v>
      </c>
      <c r="I184" s="55" t="n">
        <v>0.0417372421652422</v>
      </c>
      <c r="J184" s="55" t="n">
        <v>0.0498562336182337</v>
      </c>
      <c r="K184" s="55" t="n">
        <v>0.0579202350427351</v>
      </c>
      <c r="L184" s="55" t="n">
        <v>0.237870391737893</v>
      </c>
      <c r="M184" s="55" t="n">
        <v>0</v>
      </c>
      <c r="N184" s="55" t="n">
        <v>0.543175606837608</v>
      </c>
      <c r="O184" s="55" t="n">
        <v>0.543175606837608</v>
      </c>
    </row>
    <row r="185" s="54" customFormat="true" ht="14.25" hidden="false" customHeight="false" outlineLevel="0" collapsed="false">
      <c r="A185" s="54" t="s">
        <v>39</v>
      </c>
      <c r="B185" s="54" t="s">
        <v>29</v>
      </c>
      <c r="C185" s="54" t="n">
        <v>2004</v>
      </c>
      <c r="D185" s="55" t="n">
        <v>0.0453925042735043</v>
      </c>
      <c r="E185" s="55" t="n">
        <v>0.0295948290598292</v>
      </c>
      <c r="F185" s="55" t="n">
        <v>0.0720497606837607</v>
      </c>
      <c r="G185" s="55" t="n">
        <v>0.0166008091168091</v>
      </c>
      <c r="H185" s="55" t="n">
        <v>0.0295628525641025</v>
      </c>
      <c r="I185" s="55" t="n">
        <v>0.077982452991453</v>
      </c>
      <c r="J185" s="55" t="n">
        <v>0.0139265224358975</v>
      </c>
      <c r="K185" s="55" t="n">
        <v>0.153648</v>
      </c>
      <c r="L185" s="55" t="n">
        <v>0.050832284900285</v>
      </c>
      <c r="M185" s="55" t="n">
        <v>0.00682613412717186</v>
      </c>
      <c r="N185" s="55" t="n">
        <v>0.496416150152813</v>
      </c>
      <c r="O185" s="55" t="n">
        <v>0.489590016025641</v>
      </c>
    </row>
    <row r="186" s="59" customFormat="true" ht="14.25" hidden="false" customHeight="false" outlineLevel="0" collapsed="false">
      <c r="A186" s="58" t="s">
        <v>39</v>
      </c>
      <c r="B186" s="54" t="s">
        <v>30</v>
      </c>
      <c r="C186" s="58" t="n">
        <v>2004</v>
      </c>
      <c r="D186" s="55" t="n">
        <v>0.0090586752136752</v>
      </c>
      <c r="E186" s="55" t="n">
        <v>0.0177480256410256</v>
      </c>
      <c r="F186" s="55" t="n">
        <v>0.187821381766382</v>
      </c>
      <c r="G186" s="55" t="n">
        <v>0.0031374358974359</v>
      </c>
      <c r="H186" s="55" t="n">
        <v>0.0617778774928775</v>
      </c>
      <c r="I186" s="55" t="n">
        <v>0.0475694230769231</v>
      </c>
      <c r="J186" s="55" t="n">
        <v>0.0115201709401709</v>
      </c>
      <c r="K186" s="55" t="n">
        <v>0.0113273717948718</v>
      </c>
      <c r="L186" s="55" t="n">
        <v>0.112061045584046</v>
      </c>
      <c r="M186" s="55" t="n">
        <v>0.00741783434493401</v>
      </c>
      <c r="N186" s="55" t="n">
        <v>0.469439241752342</v>
      </c>
      <c r="O186" s="55" t="n">
        <v>0.462021407407408</v>
      </c>
    </row>
    <row r="187" s="59" customFormat="true" ht="14.25" hidden="false" customHeight="false" outlineLevel="0" collapsed="false">
      <c r="A187" s="58" t="s">
        <v>39</v>
      </c>
      <c r="B187" s="54" t="s">
        <v>31</v>
      </c>
      <c r="C187" s="58" t="n">
        <v>2004</v>
      </c>
      <c r="D187" s="55" t="n">
        <v>0.0294066666666666</v>
      </c>
      <c r="E187" s="55" t="n">
        <v>0.0072342094017094</v>
      </c>
      <c r="F187" s="55" t="n">
        <v>0.117040911680912</v>
      </c>
      <c r="G187" s="55" t="n">
        <v>0.000241709401709401</v>
      </c>
      <c r="H187" s="55" t="n">
        <v>0.0403373133903133</v>
      </c>
      <c r="I187" s="55" t="n">
        <v>0.0727785555555556</v>
      </c>
      <c r="J187" s="55" t="n">
        <v>0.0283835790598291</v>
      </c>
      <c r="K187" s="55" t="n">
        <v>0.202977948717949</v>
      </c>
      <c r="L187" s="55" t="n">
        <v>0.169055982905983</v>
      </c>
      <c r="M187" s="55" t="n">
        <v>0.00694411028189606</v>
      </c>
      <c r="N187" s="55" t="n">
        <v>0.674400987062523</v>
      </c>
      <c r="O187" s="55" t="n">
        <v>0.667456876780627</v>
      </c>
    </row>
    <row r="188" s="59" customFormat="true" ht="14.25" hidden="false" customHeight="false" outlineLevel="0" collapsed="false">
      <c r="A188" s="58" t="s">
        <v>39</v>
      </c>
      <c r="B188" s="54" t="s">
        <v>32</v>
      </c>
      <c r="C188" s="58" t="n">
        <v>2004</v>
      </c>
      <c r="D188" s="55" t="n">
        <v>0.130161025641026</v>
      </c>
      <c r="E188" s="55" t="n">
        <v>0.0128759316239316</v>
      </c>
      <c r="F188" s="55" t="n">
        <v>0.119290726495726</v>
      </c>
      <c r="G188" s="55" t="n">
        <v>0</v>
      </c>
      <c r="H188" s="55" t="n">
        <v>0.0241828418803418</v>
      </c>
      <c r="I188" s="55" t="n">
        <v>0.252711874643874</v>
      </c>
      <c r="J188" s="55" t="n">
        <v>0.0315415206552707</v>
      </c>
      <c r="K188" s="55" t="n">
        <v>0.0578829401709402</v>
      </c>
      <c r="L188" s="55" t="n">
        <v>0.0491315612535612</v>
      </c>
      <c r="M188" s="55" t="n">
        <v>0.0148179387115099</v>
      </c>
      <c r="N188" s="55" t="n">
        <v>0.692596361076182</v>
      </c>
      <c r="O188" s="55" t="n">
        <v>0.677778422364672</v>
      </c>
    </row>
    <row r="189" s="54" customFormat="true" ht="14.25" hidden="false" customHeight="false" outlineLevel="0" collapsed="false">
      <c r="A189" s="54" t="s">
        <v>39</v>
      </c>
      <c r="B189" s="54" t="s">
        <v>33</v>
      </c>
      <c r="C189" s="54" t="n">
        <v>2004</v>
      </c>
      <c r="D189" s="55" t="n">
        <v>0.0382023418803419</v>
      </c>
      <c r="E189" s="55" t="n">
        <v>0.0284414957264957</v>
      </c>
      <c r="F189" s="55" t="n">
        <v>0.0495098632478633</v>
      </c>
      <c r="G189" s="55" t="n">
        <v>0.00721099715099714</v>
      </c>
      <c r="H189" s="55" t="n">
        <v>0.127136688034188</v>
      </c>
      <c r="I189" s="55" t="n">
        <v>0.055399170940171</v>
      </c>
      <c r="J189" s="55" t="n">
        <v>0.0092843482905983</v>
      </c>
      <c r="K189" s="55" t="n">
        <v>0.0530491452991453</v>
      </c>
      <c r="L189" s="55" t="n">
        <v>0.00528405982905984</v>
      </c>
      <c r="M189" s="55" t="n">
        <v>0.00128789061196572</v>
      </c>
      <c r="N189" s="55" t="n">
        <v>0.374806001010826</v>
      </c>
      <c r="O189" s="55" t="n">
        <v>0.37351811039886</v>
      </c>
    </row>
    <row r="190" s="54" customFormat="true" ht="14.25" hidden="false" customHeight="false" outlineLevel="0" collapsed="false">
      <c r="A190" s="54" t="s">
        <v>39</v>
      </c>
      <c r="B190" s="54" t="s">
        <v>34</v>
      </c>
      <c r="C190" s="54" t="n">
        <v>2004</v>
      </c>
      <c r="D190" s="55" t="n">
        <v>0.017615584045584</v>
      </c>
      <c r="E190" s="55" t="n">
        <v>0.057677017094017</v>
      </c>
      <c r="F190" s="55" t="n">
        <v>0.0470803846153846</v>
      </c>
      <c r="G190" s="55" t="n">
        <v>0</v>
      </c>
      <c r="H190" s="55" t="n">
        <v>0.0285145327635328</v>
      </c>
      <c r="I190" s="55" t="n">
        <v>0.0471282991452991</v>
      </c>
      <c r="J190" s="55" t="n">
        <v>0.0163328739316239</v>
      </c>
      <c r="K190" s="55" t="n">
        <v>0.0934586752136752</v>
      </c>
      <c r="L190" s="55" t="n">
        <v>0.056725698005698</v>
      </c>
      <c r="M190" s="55" t="n">
        <v>0.00101807568433115</v>
      </c>
      <c r="N190" s="55" t="n">
        <v>0.365551140499146</v>
      </c>
      <c r="O190" s="55" t="n">
        <v>0.364533064814815</v>
      </c>
    </row>
    <row r="191" s="54" customFormat="true" ht="14.25" hidden="false" customHeight="false" outlineLevel="0" collapsed="false">
      <c r="A191" s="54" t="s">
        <v>39</v>
      </c>
      <c r="B191" s="54" t="s">
        <v>35</v>
      </c>
      <c r="C191" s="54" t="n">
        <v>2004</v>
      </c>
      <c r="D191" s="55" t="n">
        <v>0</v>
      </c>
      <c r="E191" s="55" t="n">
        <v>0</v>
      </c>
      <c r="F191" s="55" t="n">
        <v>0.309491754985755</v>
      </c>
      <c r="G191" s="55" t="n">
        <v>0</v>
      </c>
      <c r="H191" s="55" t="n">
        <v>0.0992401666666666</v>
      </c>
      <c r="I191" s="55" t="n">
        <v>0.0677285071225071</v>
      </c>
      <c r="J191" s="55" t="n">
        <v>0.0309225641025642</v>
      </c>
      <c r="K191" s="55" t="n">
        <v>0.0776686495726496</v>
      </c>
      <c r="L191" s="55" t="n">
        <v>0.118406196581197</v>
      </c>
      <c r="M191" s="55" t="n">
        <v>0.0211162699430525</v>
      </c>
      <c r="N191" s="55" t="n">
        <v>0.724574108974392</v>
      </c>
      <c r="O191" s="55" t="n">
        <v>0.703457839031339</v>
      </c>
    </row>
    <row r="192" s="54" customFormat="true" ht="14.25" hidden="false" customHeight="false" outlineLevel="0" collapsed="false">
      <c r="A192" s="54" t="s">
        <v>39</v>
      </c>
      <c r="B192" s="54" t="s">
        <v>36</v>
      </c>
      <c r="C192" s="54" t="n">
        <v>2004</v>
      </c>
      <c r="D192" s="55" t="n">
        <v>0.0213662307692308</v>
      </c>
      <c r="E192" s="55" t="n">
        <v>0</v>
      </c>
      <c r="F192" s="55" t="n">
        <v>0.0833862336182335</v>
      </c>
      <c r="G192" s="55" t="n">
        <v>0</v>
      </c>
      <c r="H192" s="55" t="n">
        <v>0.0377751752136752</v>
      </c>
      <c r="I192" s="55" t="n">
        <v>0.109311253561254</v>
      </c>
      <c r="J192" s="55" t="n">
        <v>0.00125054487179487</v>
      </c>
      <c r="K192" s="55" t="n">
        <v>0.0010833547008547</v>
      </c>
      <c r="L192" s="55" t="n">
        <v>0.0687198404558406</v>
      </c>
      <c r="M192" s="55" t="n">
        <v>0.000466507264949425</v>
      </c>
      <c r="N192" s="55" t="n">
        <v>0.323359140455833</v>
      </c>
      <c r="O192" s="55" t="n">
        <v>0.322892633190883</v>
      </c>
    </row>
    <row r="193" s="54" customFormat="true" ht="14.25" hidden="false" customHeight="false" outlineLevel="0" collapsed="false">
      <c r="A193" s="54" t="s">
        <v>39</v>
      </c>
      <c r="B193" s="54" t="s">
        <v>37</v>
      </c>
      <c r="C193" s="54" t="n">
        <v>2004</v>
      </c>
      <c r="D193" s="55" t="n">
        <v>0.00104833333333334</v>
      </c>
      <c r="E193" s="55" t="n">
        <v>0</v>
      </c>
      <c r="F193" s="55" t="n">
        <v>0.103416045584046</v>
      </c>
      <c r="G193" s="55" t="n">
        <v>0</v>
      </c>
      <c r="H193" s="55" t="n">
        <v>0.112409621082621</v>
      </c>
      <c r="I193" s="55" t="n">
        <v>0.00839303133903135</v>
      </c>
      <c r="J193" s="55" t="n">
        <v>0.0165223504273504</v>
      </c>
      <c r="K193" s="55" t="n">
        <v>0.0307859743589743</v>
      </c>
      <c r="L193" s="55" t="n">
        <v>0.186246894586895</v>
      </c>
      <c r="M193" s="55" t="n">
        <v>0.0284767327979205</v>
      </c>
      <c r="N193" s="55" t="n">
        <v>0.487298983510172</v>
      </c>
      <c r="O193" s="55" t="n">
        <v>0.458822250712251</v>
      </c>
    </row>
    <row r="194" s="56" customFormat="true" ht="13.5" hidden="false" customHeight="false" outlineLevel="0" collapsed="false">
      <c r="D194" s="57"/>
      <c r="E194" s="57"/>
      <c r="F194" s="57"/>
      <c r="G194" s="57"/>
      <c r="H194" s="57"/>
      <c r="I194" s="57"/>
      <c r="J194" s="57"/>
      <c r="K194" s="57"/>
      <c r="L194" s="57"/>
      <c r="O194" s="57"/>
    </row>
    <row r="195" s="59" customFormat="true" ht="14.25" hidden="false" customHeight="false" outlineLevel="0" collapsed="false">
      <c r="A195" s="58" t="s">
        <v>40</v>
      </c>
      <c r="B195" s="54" t="s">
        <v>24</v>
      </c>
      <c r="C195" s="58" t="n">
        <v>1996</v>
      </c>
      <c r="D195" s="55" t="n">
        <v>0.148520148</v>
      </c>
      <c r="E195" s="55" t="n">
        <v>0.0807331015</v>
      </c>
      <c r="F195" s="55" t="n">
        <v>0.4669414</v>
      </c>
      <c r="G195" s="55" t="n">
        <v>1.083097404</v>
      </c>
      <c r="H195" s="55" t="n">
        <v>0.07179021</v>
      </c>
      <c r="I195" s="55" t="n">
        <v>0.101467548</v>
      </c>
      <c r="J195" s="55" t="n">
        <v>0.069702322</v>
      </c>
      <c r="K195" s="55" t="n">
        <v>0.863373632</v>
      </c>
      <c r="L195" s="55" t="n">
        <v>0.579689046</v>
      </c>
      <c r="M195" s="55" t="n">
        <v>0.700563784277666</v>
      </c>
      <c r="N195" s="55" t="n">
        <v>4.16587859577767</v>
      </c>
      <c r="O195" s="55" t="n">
        <v>3.4653148115</v>
      </c>
    </row>
    <row r="196" s="59" customFormat="true" ht="14.25" hidden="false" customHeight="false" outlineLevel="0" collapsed="false">
      <c r="A196" s="58" t="s">
        <v>40</v>
      </c>
      <c r="B196" s="54" t="s">
        <v>25</v>
      </c>
      <c r="C196" s="58" t="n">
        <v>1996</v>
      </c>
      <c r="D196" s="55" t="n">
        <v>0.119404662857143</v>
      </c>
      <c r="E196" s="55" t="n">
        <v>0.00961149</v>
      </c>
      <c r="F196" s="55" t="n">
        <v>0.177747408</v>
      </c>
      <c r="G196" s="55" t="n">
        <v>0.53163201</v>
      </c>
      <c r="H196" s="55" t="n">
        <v>0.02156113</v>
      </c>
      <c r="I196" s="55" t="n">
        <v>0.114888672</v>
      </c>
      <c r="J196" s="55" t="n">
        <v>0.107770168</v>
      </c>
      <c r="K196" s="55" t="n">
        <v>0.62351406</v>
      </c>
      <c r="L196" s="55" t="n">
        <v>0.439707772</v>
      </c>
      <c r="M196" s="55" t="n">
        <v>0.550686315798475</v>
      </c>
      <c r="N196" s="55" t="n">
        <v>2.69652368865562</v>
      </c>
      <c r="O196" s="55" t="n">
        <v>2.14583737285714</v>
      </c>
    </row>
    <row r="197" s="59" customFormat="true" ht="14.25" hidden="false" customHeight="false" outlineLevel="0" collapsed="false">
      <c r="A197" s="58" t="s">
        <v>40</v>
      </c>
      <c r="B197" s="54" t="s">
        <v>27</v>
      </c>
      <c r="C197" s="58" t="n">
        <v>1996</v>
      </c>
      <c r="D197" s="55" t="n">
        <v>0.817697664</v>
      </c>
      <c r="E197" s="55" t="n">
        <v>0.164432928</v>
      </c>
      <c r="F197" s="55" t="n">
        <v>0.288004356</v>
      </c>
      <c r="G197" s="55" t="n">
        <v>0.03127152</v>
      </c>
      <c r="H197" s="55" t="n">
        <v>0.0835345</v>
      </c>
      <c r="I197" s="55" t="n">
        <v>0.656077554</v>
      </c>
      <c r="J197" s="55" t="n">
        <v>0.064783752</v>
      </c>
      <c r="K197" s="55" t="n">
        <v>0.493524616</v>
      </c>
      <c r="L197" s="55" t="n">
        <v>0.06403668</v>
      </c>
      <c r="M197" s="55" t="n">
        <v>0.793539006703666</v>
      </c>
      <c r="N197" s="55" t="n">
        <v>3.45690257670367</v>
      </c>
      <c r="O197" s="55" t="n">
        <v>2.66336357</v>
      </c>
    </row>
    <row r="198" s="59" customFormat="true" ht="13.5" hidden="false" customHeight="false" outlineLevel="0" collapsed="false">
      <c r="A198" s="58" t="s">
        <v>40</v>
      </c>
      <c r="B198" s="54" t="s">
        <v>28</v>
      </c>
      <c r="C198" s="58" t="n">
        <v>1996</v>
      </c>
      <c r="D198" s="55" t="n">
        <v>0.22169166</v>
      </c>
      <c r="E198" s="55" t="n">
        <v>0.093877284</v>
      </c>
      <c r="F198" s="55" t="n">
        <v>0.141657</v>
      </c>
      <c r="G198" s="55" t="n">
        <v>1.2109878</v>
      </c>
      <c r="H198" s="55" t="n">
        <v>0.0007115625</v>
      </c>
      <c r="I198" s="55" t="n">
        <v>0.211522644</v>
      </c>
      <c r="J198" s="55" t="n">
        <v>0.20099712</v>
      </c>
      <c r="K198" s="55" t="n">
        <v>0.091049432</v>
      </c>
      <c r="L198" s="55" t="n">
        <v>0.933847152</v>
      </c>
      <c r="M198" s="55" t="n">
        <v>0.510512305214758</v>
      </c>
      <c r="N198" s="55" t="n">
        <v>3.61685395971476</v>
      </c>
      <c r="O198" s="55" t="n">
        <v>3.1063416545</v>
      </c>
    </row>
    <row r="199" s="59" customFormat="true" ht="14.25" hidden="false" customHeight="false" outlineLevel="0" collapsed="false">
      <c r="A199" s="58" t="s">
        <v>40</v>
      </c>
      <c r="B199" s="54" t="s">
        <v>29</v>
      </c>
      <c r="C199" s="58" t="n">
        <v>1996</v>
      </c>
      <c r="D199" s="55" t="n">
        <v>0.550963824</v>
      </c>
      <c r="E199" s="55" t="n">
        <v>0.194604018</v>
      </c>
      <c r="F199" s="55" t="n">
        <v>0.60735708</v>
      </c>
      <c r="G199" s="55" t="n">
        <v>0.1570476384</v>
      </c>
      <c r="H199" s="55" t="n">
        <v>0.02869228</v>
      </c>
      <c r="I199" s="55" t="n">
        <v>0.373150614</v>
      </c>
      <c r="J199" s="55" t="n">
        <v>0.019170864</v>
      </c>
      <c r="K199" s="55" t="n">
        <v>0.73309575</v>
      </c>
      <c r="L199" s="55" t="n">
        <v>0.154746708</v>
      </c>
      <c r="M199" s="55" t="n">
        <v>0.679766183520764</v>
      </c>
      <c r="N199" s="55" t="n">
        <v>3.49859495992076</v>
      </c>
      <c r="O199" s="55" t="n">
        <v>2.8188287764</v>
      </c>
    </row>
    <row r="200" s="59" customFormat="true" ht="14.25" hidden="false" customHeight="false" outlineLevel="0" collapsed="false">
      <c r="A200" s="58" t="s">
        <v>40</v>
      </c>
      <c r="B200" s="54" t="s">
        <v>30</v>
      </c>
      <c r="C200" s="58" t="n">
        <v>1996</v>
      </c>
      <c r="D200" s="55" t="n">
        <v>0.158940551428571</v>
      </c>
      <c r="E200" s="55" t="n">
        <v>0.079574112</v>
      </c>
      <c r="F200" s="55" t="n">
        <v>0.728945904</v>
      </c>
      <c r="G200" s="55" t="n">
        <v>0.0116996184</v>
      </c>
      <c r="H200" s="55" t="n">
        <v>0.200473664</v>
      </c>
      <c r="I200" s="55" t="n">
        <v>0.12451252</v>
      </c>
      <c r="J200" s="55" t="n">
        <v>0.01231895</v>
      </c>
      <c r="K200" s="55" t="n">
        <v>0.023374908</v>
      </c>
      <c r="L200" s="55" t="n">
        <v>0.549204107636364</v>
      </c>
      <c r="M200" s="55" t="n">
        <v>0.447679577556879</v>
      </c>
      <c r="N200" s="55" t="n">
        <v>2.33672391302181</v>
      </c>
      <c r="O200" s="55" t="n">
        <v>1.88904433546494</v>
      </c>
    </row>
    <row r="201" s="59" customFormat="true" ht="14.25" hidden="false" customHeight="false" outlineLevel="0" collapsed="false">
      <c r="A201" s="58" t="s">
        <v>40</v>
      </c>
      <c r="B201" s="54" t="s">
        <v>31</v>
      </c>
      <c r="C201" s="58" t="n">
        <v>1996</v>
      </c>
      <c r="D201" s="55" t="n">
        <v>0.19422892</v>
      </c>
      <c r="E201" s="55" t="n">
        <v>0.10747416</v>
      </c>
      <c r="F201" s="55" t="n">
        <v>0.41428569</v>
      </c>
      <c r="G201" s="55" t="n">
        <v>0</v>
      </c>
      <c r="H201" s="55" t="n">
        <v>0.103446</v>
      </c>
      <c r="I201" s="55" t="n">
        <v>0.179935776</v>
      </c>
      <c r="J201" s="55" t="n">
        <v>0.04419727</v>
      </c>
      <c r="K201" s="55" t="n">
        <v>0.59691142</v>
      </c>
      <c r="L201" s="55" t="n">
        <v>0.314859204</v>
      </c>
      <c r="M201" s="55" t="n">
        <v>0.313551385023259</v>
      </c>
      <c r="N201" s="55" t="n">
        <v>2.26888982502326</v>
      </c>
      <c r="O201" s="55" t="n">
        <v>1.95533844</v>
      </c>
    </row>
    <row r="202" s="59" customFormat="true" ht="14.25" hidden="false" customHeight="false" outlineLevel="0" collapsed="false">
      <c r="A202" s="58" t="s">
        <v>40</v>
      </c>
      <c r="B202" s="54" t="s">
        <v>32</v>
      </c>
      <c r="C202" s="58" t="n">
        <v>1996</v>
      </c>
      <c r="D202" s="55" t="n">
        <v>0.726412722</v>
      </c>
      <c r="E202" s="55" t="n">
        <v>0.27025964</v>
      </c>
      <c r="F202" s="55" t="n">
        <v>0.50189682</v>
      </c>
      <c r="G202" s="55" t="n">
        <v>0.0012202056</v>
      </c>
      <c r="H202" s="55" t="n">
        <v>0.0124653</v>
      </c>
      <c r="I202" s="55" t="n">
        <v>0.53885748</v>
      </c>
      <c r="J202" s="55" t="n">
        <v>0.02752218</v>
      </c>
      <c r="K202" s="55" t="n">
        <v>0.35495592</v>
      </c>
      <c r="L202" s="55" t="n">
        <v>0.16123437</v>
      </c>
      <c r="M202" s="55" t="n">
        <v>0.267009148713154</v>
      </c>
      <c r="N202" s="55" t="n">
        <v>2.86183378631315</v>
      </c>
      <c r="O202" s="55" t="n">
        <v>2.5948246376</v>
      </c>
    </row>
    <row r="203" s="59" customFormat="true" ht="14.25" hidden="false" customHeight="false" outlineLevel="0" collapsed="false">
      <c r="A203" s="58" t="s">
        <v>40</v>
      </c>
      <c r="B203" s="54" t="s">
        <v>33</v>
      </c>
      <c r="C203" s="58" t="n">
        <v>1996</v>
      </c>
      <c r="D203" s="55" t="n">
        <v>0.491578177142857</v>
      </c>
      <c r="E203" s="55" t="n">
        <v>0.135787284</v>
      </c>
      <c r="F203" s="55" t="n">
        <v>0.48825424</v>
      </c>
      <c r="G203" s="55" t="n">
        <v>0.05131584</v>
      </c>
      <c r="H203" s="55" t="n">
        <v>0.84963144</v>
      </c>
      <c r="I203" s="55" t="n">
        <v>0.336573744</v>
      </c>
      <c r="J203" s="55" t="n">
        <v>0</v>
      </c>
      <c r="K203" s="55" t="n">
        <v>0.31846948</v>
      </c>
      <c r="L203" s="55" t="n">
        <v>0.0178592174545455</v>
      </c>
      <c r="M203" s="55" t="n">
        <v>0.219555916887062</v>
      </c>
      <c r="N203" s="55" t="n">
        <v>2.90902533948446</v>
      </c>
      <c r="O203" s="55" t="n">
        <v>2.6894694225974</v>
      </c>
    </row>
    <row r="204" s="59" customFormat="true" ht="14.25" hidden="false" customHeight="false" outlineLevel="0" collapsed="false">
      <c r="A204" s="58" t="s">
        <v>40</v>
      </c>
      <c r="B204" s="54" t="s">
        <v>34</v>
      </c>
      <c r="C204" s="58" t="n">
        <v>1996</v>
      </c>
      <c r="D204" s="55" t="n">
        <v>0.462065131428572</v>
      </c>
      <c r="E204" s="55" t="n">
        <v>0.45998525</v>
      </c>
      <c r="F204" s="55" t="n">
        <v>0.28773771</v>
      </c>
      <c r="G204" s="55" t="n">
        <v>0.0013996476</v>
      </c>
      <c r="H204" s="55" t="n">
        <v>0.1039698</v>
      </c>
      <c r="I204" s="55" t="n">
        <v>0.330524432</v>
      </c>
      <c r="J204" s="55" t="n">
        <v>0.00584324</v>
      </c>
      <c r="K204" s="55" t="n">
        <v>1.067523408</v>
      </c>
      <c r="L204" s="55" t="n">
        <v>0.142230872</v>
      </c>
      <c r="M204" s="55" t="n">
        <v>0.404378624277622</v>
      </c>
      <c r="N204" s="55" t="n">
        <v>3.26565811530619</v>
      </c>
      <c r="O204" s="55" t="n">
        <v>2.86127949102857</v>
      </c>
    </row>
    <row r="205" s="59" customFormat="true" ht="14.25" hidden="false" customHeight="false" outlineLevel="0" collapsed="false">
      <c r="A205" s="58" t="s">
        <v>40</v>
      </c>
      <c r="B205" s="54" t="s">
        <v>35</v>
      </c>
      <c r="C205" s="58" t="n">
        <v>1996</v>
      </c>
      <c r="D205" s="55" t="n">
        <v>0.220671602857143</v>
      </c>
      <c r="E205" s="55" t="n">
        <v>0.001583577</v>
      </c>
      <c r="F205" s="55" t="n">
        <v>0.957634148</v>
      </c>
      <c r="G205" s="55" t="n">
        <v>0.0002153304</v>
      </c>
      <c r="H205" s="55" t="n">
        <v>0.2562624</v>
      </c>
      <c r="I205" s="55" t="n">
        <v>0.160866022</v>
      </c>
      <c r="J205" s="55" t="n">
        <v>0.017395224</v>
      </c>
      <c r="K205" s="55" t="n">
        <v>0.176990538</v>
      </c>
      <c r="L205" s="55" t="n">
        <v>0.375373944</v>
      </c>
      <c r="M205" s="55" t="n">
        <v>0.402077766243054</v>
      </c>
      <c r="N205" s="55" t="n">
        <v>2.5690705525002</v>
      </c>
      <c r="O205" s="55" t="n">
        <v>2.16699278625714</v>
      </c>
    </row>
    <row r="206" s="59" customFormat="true" ht="14.25" hidden="false" customHeight="false" outlineLevel="0" collapsed="false">
      <c r="A206" s="58" t="s">
        <v>40</v>
      </c>
      <c r="B206" s="54" t="s">
        <v>36</v>
      </c>
      <c r="C206" s="58" t="n">
        <v>1996</v>
      </c>
      <c r="D206" s="55" t="n">
        <v>0.843892914</v>
      </c>
      <c r="E206" s="55" t="n">
        <v>0.000351906</v>
      </c>
      <c r="F206" s="55" t="n">
        <v>0.523081344</v>
      </c>
      <c r="G206" s="55" t="n">
        <v>0</v>
      </c>
      <c r="H206" s="55" t="n">
        <v>0.198983832</v>
      </c>
      <c r="I206" s="55" t="n">
        <v>0.58877277</v>
      </c>
      <c r="J206" s="55" t="n">
        <v>0.001281784</v>
      </c>
      <c r="K206" s="55" t="n">
        <v>0.002352192</v>
      </c>
      <c r="L206" s="55" t="n">
        <v>0.171668342</v>
      </c>
      <c r="M206" s="55" t="n">
        <v>0.0747591180734328</v>
      </c>
      <c r="N206" s="55" t="n">
        <v>2.40514420207343</v>
      </c>
      <c r="O206" s="55" t="n">
        <v>2.330385084</v>
      </c>
    </row>
    <row r="207" s="59" customFormat="true" ht="14.25" hidden="false" customHeight="false" outlineLevel="0" collapsed="false">
      <c r="A207" s="58" t="s">
        <v>40</v>
      </c>
      <c r="B207" s="54" t="s">
        <v>37</v>
      </c>
      <c r="C207" s="58" t="n">
        <v>1996</v>
      </c>
      <c r="D207" s="55" t="n">
        <v>0.0648707371428571</v>
      </c>
      <c r="E207" s="55" t="n">
        <v>0.000527859</v>
      </c>
      <c r="F207" s="55" t="n">
        <v>0.796239262</v>
      </c>
      <c r="G207" s="55" t="n">
        <v>0.0001076652</v>
      </c>
      <c r="H207" s="55" t="n">
        <v>0.500877</v>
      </c>
      <c r="I207" s="55" t="n">
        <v>0.033188216</v>
      </c>
      <c r="J207" s="55" t="n">
        <v>0.00258995</v>
      </c>
      <c r="K207" s="55" t="n">
        <v>0.073958094</v>
      </c>
      <c r="L207" s="55" t="n">
        <v>0.51215411</v>
      </c>
      <c r="M207" s="55" t="n">
        <v>0.0233956862074133</v>
      </c>
      <c r="N207" s="55" t="n">
        <v>2.00790857955027</v>
      </c>
      <c r="O207" s="55" t="n">
        <v>1.98451289334286</v>
      </c>
    </row>
    <row r="208" s="60" customFormat="true" ht="13.5" hidden="false" customHeight="false" outlineLevel="0" collapsed="false">
      <c r="B208" s="56"/>
      <c r="D208" s="57"/>
      <c r="E208" s="57"/>
      <c r="F208" s="57"/>
      <c r="G208" s="57"/>
      <c r="H208" s="57"/>
      <c r="I208" s="57"/>
      <c r="J208" s="57"/>
      <c r="K208" s="57"/>
      <c r="L208" s="57"/>
      <c r="M208" s="56"/>
      <c r="N208" s="56"/>
      <c r="O208" s="57"/>
    </row>
    <row r="209" s="59" customFormat="true" ht="14.25" hidden="false" customHeight="false" outlineLevel="0" collapsed="false">
      <c r="A209" s="58" t="s">
        <v>40</v>
      </c>
      <c r="B209" s="54" t="s">
        <v>24</v>
      </c>
      <c r="C209" s="58" t="n">
        <v>2004</v>
      </c>
      <c r="D209" s="55" t="n">
        <v>0.173002222222223</v>
      </c>
      <c r="E209" s="55" t="n">
        <v>0.166238760683761</v>
      </c>
      <c r="F209" s="55" t="n">
        <v>0.39028985042735</v>
      </c>
      <c r="G209" s="55" t="n">
        <v>0.758445128205129</v>
      </c>
      <c r="H209" s="55" t="n">
        <v>0.148402293447293</v>
      </c>
      <c r="I209" s="55" t="n">
        <v>0.209902670940171</v>
      </c>
      <c r="J209" s="55" t="n">
        <v>0.0995989316239319</v>
      </c>
      <c r="K209" s="55" t="n">
        <v>1.07127115384615</v>
      </c>
      <c r="L209" s="55" t="n">
        <v>1.02177386039886</v>
      </c>
      <c r="M209" s="55" t="n">
        <v>0.102855161002684</v>
      </c>
      <c r="N209" s="55" t="n">
        <v>4.14178003279755</v>
      </c>
      <c r="O209" s="55" t="n">
        <v>4.03892487179487</v>
      </c>
    </row>
    <row r="210" s="59" customFormat="true" ht="14.25" hidden="false" customHeight="false" outlineLevel="0" collapsed="false">
      <c r="A210" s="58" t="s">
        <v>40</v>
      </c>
      <c r="B210" s="54" t="s">
        <v>25</v>
      </c>
      <c r="C210" s="58" t="n">
        <v>2004</v>
      </c>
      <c r="D210" s="55" t="n">
        <v>0.00468263888888889</v>
      </c>
      <c r="E210" s="55" t="n">
        <v>0.0758249287749289</v>
      </c>
      <c r="F210" s="55" t="n">
        <v>0.272027179487179</v>
      </c>
      <c r="G210" s="55" t="n">
        <v>0.771146353276352</v>
      </c>
      <c r="H210" s="55" t="n">
        <v>0.0925722222222217</v>
      </c>
      <c r="I210" s="55" t="n">
        <v>0.187646367521367</v>
      </c>
      <c r="J210" s="55" t="n">
        <v>0.336948717948718</v>
      </c>
      <c r="K210" s="55" t="n">
        <v>1.03461615384615</v>
      </c>
      <c r="L210" s="55" t="n">
        <v>0.426241737891738</v>
      </c>
      <c r="M210" s="55" t="n">
        <v>0.0528790630063479</v>
      </c>
      <c r="N210" s="55" t="n">
        <v>3.2545853628639</v>
      </c>
      <c r="O210" s="55" t="n">
        <v>3.20170629985755</v>
      </c>
    </row>
    <row r="211" s="59" customFormat="true" ht="14.25" hidden="false" customHeight="false" outlineLevel="0" collapsed="false">
      <c r="A211" s="58" t="s">
        <v>40</v>
      </c>
      <c r="B211" s="54" t="s">
        <v>27</v>
      </c>
      <c r="C211" s="58" t="n">
        <v>2004</v>
      </c>
      <c r="D211" s="55" t="n">
        <v>0.154115578703704</v>
      </c>
      <c r="E211" s="55" t="n">
        <v>0.141218091168091</v>
      </c>
      <c r="F211" s="55" t="n">
        <v>0.725532051282052</v>
      </c>
      <c r="G211" s="55" t="n">
        <v>0.189804672364673</v>
      </c>
      <c r="H211" s="55" t="n">
        <v>0.0874394722222222</v>
      </c>
      <c r="I211" s="55" t="n">
        <v>1.44840384615385</v>
      </c>
      <c r="J211" s="55" t="n">
        <v>0.105485591168091</v>
      </c>
      <c r="K211" s="55" t="n">
        <v>0.970714081196581</v>
      </c>
      <c r="L211" s="55" t="n">
        <v>0.452857407407408</v>
      </c>
      <c r="M211" s="55" t="n">
        <v>0.142255713851876</v>
      </c>
      <c r="N211" s="55" t="n">
        <v>4.41782650551855</v>
      </c>
      <c r="O211" s="55" t="n">
        <v>4.27557079166667</v>
      </c>
    </row>
    <row r="212" s="59" customFormat="true" ht="13.5" hidden="false" customHeight="false" outlineLevel="0" collapsed="false">
      <c r="A212" s="58" t="s">
        <v>40</v>
      </c>
      <c r="B212" s="54" t="s">
        <v>28</v>
      </c>
      <c r="C212" s="58" t="n">
        <v>2004</v>
      </c>
      <c r="D212" s="55" t="n">
        <v>0.125395393518519</v>
      </c>
      <c r="E212" s="55" t="n">
        <v>0.18185527065527</v>
      </c>
      <c r="F212" s="55" t="n">
        <v>0.401333333333334</v>
      </c>
      <c r="G212" s="55" t="n">
        <v>0.761653333333334</v>
      </c>
      <c r="H212" s="55" t="n">
        <v>0.0226855555555556</v>
      </c>
      <c r="I212" s="55" t="n">
        <v>0.343962891737892</v>
      </c>
      <c r="J212" s="55" t="n">
        <v>0.265400313390314</v>
      </c>
      <c r="K212" s="55" t="n">
        <v>0.500900641025641</v>
      </c>
      <c r="L212" s="55" t="n">
        <v>1.74821185897437</v>
      </c>
      <c r="M212" s="55" t="n">
        <v>0</v>
      </c>
      <c r="N212" s="55" t="n">
        <v>4.35139859152422</v>
      </c>
      <c r="O212" s="55" t="n">
        <v>4.35139859152422</v>
      </c>
    </row>
    <row r="213" s="59" customFormat="true" ht="14.25" hidden="false" customHeight="false" outlineLevel="0" collapsed="false">
      <c r="A213" s="58" t="s">
        <v>40</v>
      </c>
      <c r="B213" s="54" t="s">
        <v>29</v>
      </c>
      <c r="C213" s="58" t="n">
        <v>2004</v>
      </c>
      <c r="D213" s="55" t="n">
        <v>0.413409736467236</v>
      </c>
      <c r="E213" s="55" t="n">
        <v>0.311629558404559</v>
      </c>
      <c r="F213" s="55" t="n">
        <v>0.731533675213675</v>
      </c>
      <c r="G213" s="55" t="n">
        <v>0.148059223646724</v>
      </c>
      <c r="H213" s="55" t="n">
        <v>0.111665064102564</v>
      </c>
      <c r="I213" s="55" t="n">
        <v>0.541505641025641</v>
      </c>
      <c r="J213" s="55" t="n">
        <v>0.0768962339743591</v>
      </c>
      <c r="K213" s="55" t="n">
        <v>1.05831</v>
      </c>
      <c r="L213" s="55" t="n">
        <v>0.26822982905983</v>
      </c>
      <c r="M213" s="55" t="n">
        <v>0.0510470136388791</v>
      </c>
      <c r="N213" s="55" t="n">
        <v>3.71228597553347</v>
      </c>
      <c r="O213" s="55" t="n">
        <v>3.66123896189459</v>
      </c>
    </row>
    <row r="214" s="59" customFormat="true" ht="14.25" hidden="false" customHeight="false" outlineLevel="0" collapsed="false">
      <c r="A214" s="58" t="s">
        <v>40</v>
      </c>
      <c r="B214" s="54" t="s">
        <v>30</v>
      </c>
      <c r="C214" s="58" t="n">
        <v>2004</v>
      </c>
      <c r="D214" s="55" t="n">
        <v>0.0717295138888888</v>
      </c>
      <c r="E214" s="55" t="n">
        <v>0.186884316239316</v>
      </c>
      <c r="F214" s="55" t="n">
        <v>0.81117650997151</v>
      </c>
      <c r="G214" s="55" t="n">
        <v>0.134510683760684</v>
      </c>
      <c r="H214" s="55" t="n">
        <v>0.471871225071225</v>
      </c>
      <c r="I214" s="55" t="n">
        <v>0.414967307692308</v>
      </c>
      <c r="J214" s="55" t="n">
        <v>0.0636094017094018</v>
      </c>
      <c r="K214" s="55" t="n">
        <v>0.368753717948718</v>
      </c>
      <c r="L214" s="55" t="n">
        <v>0.955142165242166</v>
      </c>
      <c r="M214" s="55" t="n">
        <v>0.0558502501520066</v>
      </c>
      <c r="N214" s="55" t="n">
        <v>3.53449509167622</v>
      </c>
      <c r="O214" s="55" t="n">
        <v>3.47864484152422</v>
      </c>
    </row>
    <row r="215" s="59" customFormat="true" ht="14.25" hidden="false" customHeight="false" outlineLevel="0" collapsed="false">
      <c r="A215" s="58" t="s">
        <v>40</v>
      </c>
      <c r="B215" s="54" t="s">
        <v>31</v>
      </c>
      <c r="C215" s="58" t="n">
        <v>2004</v>
      </c>
      <c r="D215" s="55" t="n">
        <v>0.364798611111111</v>
      </c>
      <c r="E215" s="55" t="n">
        <v>0.0761752492877493</v>
      </c>
      <c r="F215" s="55" t="n">
        <v>0.516884686609687</v>
      </c>
      <c r="G215" s="55" t="n">
        <v>0.00219310897435897</v>
      </c>
      <c r="H215" s="55" t="n">
        <v>0.145044401709402</v>
      </c>
      <c r="I215" s="55" t="n">
        <v>0.248190092592593</v>
      </c>
      <c r="J215" s="55" t="n">
        <v>0.156721848290598</v>
      </c>
      <c r="K215" s="55" t="n">
        <v>0.6453375</v>
      </c>
      <c r="L215" s="55" t="n">
        <v>0.550535612535612</v>
      </c>
      <c r="M215" s="55" t="n">
        <v>0.0281515368241995</v>
      </c>
      <c r="N215" s="55" t="n">
        <v>2.73403264793531</v>
      </c>
      <c r="O215" s="55" t="n">
        <v>2.70588111111111</v>
      </c>
    </row>
    <row r="216" s="59" customFormat="true" ht="14.25" hidden="false" customHeight="false" outlineLevel="0" collapsed="false">
      <c r="A216" s="58" t="s">
        <v>40</v>
      </c>
      <c r="B216" s="54" t="s">
        <v>32</v>
      </c>
      <c r="C216" s="58" t="n">
        <v>2004</v>
      </c>
      <c r="D216" s="55" t="n">
        <v>0.520151068376068</v>
      </c>
      <c r="E216" s="55" t="n">
        <v>0.135581823361823</v>
      </c>
      <c r="F216" s="55" t="n">
        <v>0.564797193732194</v>
      </c>
      <c r="G216" s="55" t="n">
        <v>0</v>
      </c>
      <c r="H216" s="55" t="n">
        <v>0.0837919907407405</v>
      </c>
      <c r="I216" s="55" t="n">
        <v>0.934944109686609</v>
      </c>
      <c r="J216" s="55" t="n">
        <v>0.174158636039886</v>
      </c>
      <c r="K216" s="55" t="n">
        <v>0.251476004273504</v>
      </c>
      <c r="L216" s="55" t="n">
        <v>0.213023945868946</v>
      </c>
      <c r="M216" s="55" t="n">
        <v>0.0629186640970837</v>
      </c>
      <c r="N216" s="55" t="n">
        <v>2.94084343617685</v>
      </c>
      <c r="O216" s="55" t="n">
        <v>2.87792477207977</v>
      </c>
    </row>
    <row r="217" s="59" customFormat="true" ht="14.25" hidden="false" customHeight="false" outlineLevel="0" collapsed="false">
      <c r="A217" s="58" t="s">
        <v>40</v>
      </c>
      <c r="B217" s="54" t="s">
        <v>33</v>
      </c>
      <c r="C217" s="58" t="n">
        <v>2004</v>
      </c>
      <c r="D217" s="55" t="n">
        <v>0.302498472222223</v>
      </c>
      <c r="E217" s="55" t="n">
        <v>0.299485113960114</v>
      </c>
      <c r="F217" s="55" t="n">
        <v>0.390562357549858</v>
      </c>
      <c r="G217" s="55" t="n">
        <v>0.065427751068376</v>
      </c>
      <c r="H217" s="55" t="n">
        <v>0.978886623931622</v>
      </c>
      <c r="I217" s="55" t="n">
        <v>0.450516246438747</v>
      </c>
      <c r="J217" s="55" t="n">
        <v>0.051264155982906</v>
      </c>
      <c r="K217" s="55" t="n">
        <v>0.343514957264957</v>
      </c>
      <c r="L217" s="55" t="n">
        <v>0.0320554131054132</v>
      </c>
      <c r="M217" s="55" t="n">
        <v>0.0100482011489418</v>
      </c>
      <c r="N217" s="55" t="n">
        <v>2.92425929267316</v>
      </c>
      <c r="O217" s="55" t="n">
        <v>2.91421109152422</v>
      </c>
    </row>
    <row r="218" s="59" customFormat="true" ht="14.25" hidden="false" customHeight="false" outlineLevel="0" collapsed="false">
      <c r="A218" s="58" t="s">
        <v>40</v>
      </c>
      <c r="B218" s="54" t="s">
        <v>34</v>
      </c>
      <c r="C218" s="58" t="n">
        <v>2004</v>
      </c>
      <c r="D218" s="55" t="n">
        <v>0.13948587962963</v>
      </c>
      <c r="E218" s="55" t="n">
        <v>0.60733121082621</v>
      </c>
      <c r="F218" s="55" t="n">
        <v>0.490946794871795</v>
      </c>
      <c r="G218" s="55" t="n">
        <v>0</v>
      </c>
      <c r="H218" s="55" t="n">
        <v>0.174400413105413</v>
      </c>
      <c r="I218" s="55" t="n">
        <v>0.409996538461538</v>
      </c>
      <c r="J218" s="55" t="n">
        <v>0.0901830662393162</v>
      </c>
      <c r="K218" s="55" t="n">
        <v>0.959786111111111</v>
      </c>
      <c r="L218" s="55" t="n">
        <v>0.328976068376069</v>
      </c>
      <c r="M218" s="55" t="n">
        <v>0.00894011704352975</v>
      </c>
      <c r="N218" s="55" t="n">
        <v>3.21004619966461</v>
      </c>
      <c r="O218" s="55" t="n">
        <v>3.20110608262108</v>
      </c>
    </row>
    <row r="219" s="59" customFormat="true" ht="14.25" hidden="false" customHeight="false" outlineLevel="0" collapsed="false">
      <c r="A219" s="58" t="s">
        <v>40</v>
      </c>
      <c r="B219" s="54" t="s">
        <v>35</v>
      </c>
      <c r="C219" s="58" t="n">
        <v>2004</v>
      </c>
      <c r="D219" s="55" t="n">
        <v>0</v>
      </c>
      <c r="E219" s="55" t="n">
        <v>0</v>
      </c>
      <c r="F219" s="55" t="n">
        <v>1.76714132478633</v>
      </c>
      <c r="G219" s="55" t="n">
        <v>0</v>
      </c>
      <c r="H219" s="55" t="n">
        <v>0.738066388888888</v>
      </c>
      <c r="I219" s="55" t="n">
        <v>0.278867141500475</v>
      </c>
      <c r="J219" s="55" t="n">
        <v>0.170741025641026</v>
      </c>
      <c r="K219" s="55" t="n">
        <v>0.510630655270656</v>
      </c>
      <c r="L219" s="55" t="n">
        <v>0.46195138888889</v>
      </c>
      <c r="M219" s="55" t="n">
        <v>0.117891919253868</v>
      </c>
      <c r="N219" s="55" t="n">
        <v>4.04528984423013</v>
      </c>
      <c r="O219" s="55" t="n">
        <v>3.92739792497626</v>
      </c>
    </row>
    <row r="220" s="59" customFormat="true" ht="14.25" hidden="false" customHeight="false" outlineLevel="0" collapsed="false">
      <c r="A220" s="58" t="s">
        <v>40</v>
      </c>
      <c r="B220" s="54" t="s">
        <v>36</v>
      </c>
      <c r="C220" s="58" t="n">
        <v>2004</v>
      </c>
      <c r="D220" s="55" t="n">
        <v>0.444959423076923</v>
      </c>
      <c r="E220" s="55" t="n">
        <v>0</v>
      </c>
      <c r="F220" s="55" t="n">
        <v>0.513671339031339</v>
      </c>
      <c r="G220" s="55" t="n">
        <v>0</v>
      </c>
      <c r="H220" s="55" t="n">
        <v>0.203345427350427</v>
      </c>
      <c r="I220" s="55" t="n">
        <v>0.666096866096867</v>
      </c>
      <c r="J220" s="55" t="n">
        <v>0.00690496794871796</v>
      </c>
      <c r="K220" s="55" t="n">
        <v>0.00701969373219375</v>
      </c>
      <c r="L220" s="55" t="n">
        <v>0.268220270655271</v>
      </c>
      <c r="M220" s="55" t="n">
        <v>0.0030487905910089</v>
      </c>
      <c r="N220" s="55" t="n">
        <v>2.11326677848275</v>
      </c>
      <c r="O220" s="55" t="n">
        <v>2.11021798789174</v>
      </c>
    </row>
    <row r="221" s="59" customFormat="true" ht="14.25" hidden="false" customHeight="false" outlineLevel="0" collapsed="false">
      <c r="A221" s="58" t="s">
        <v>40</v>
      </c>
      <c r="B221" s="54" t="s">
        <v>37</v>
      </c>
      <c r="C221" s="58" t="n">
        <v>2004</v>
      </c>
      <c r="D221" s="55" t="n">
        <v>0.00830104166666668</v>
      </c>
      <c r="E221" s="55" t="n">
        <v>0</v>
      </c>
      <c r="F221" s="55" t="n">
        <v>0.770812777777779</v>
      </c>
      <c r="G221" s="55" t="n">
        <v>0</v>
      </c>
      <c r="H221" s="55" t="n">
        <v>0.709432207977208</v>
      </c>
      <c r="I221" s="55" t="n">
        <v>0.0681495441595442</v>
      </c>
      <c r="J221" s="55" t="n">
        <v>0.0912292735042735</v>
      </c>
      <c r="K221" s="55" t="n">
        <v>0.138333062678062</v>
      </c>
      <c r="L221" s="55" t="n">
        <v>0.786218376068377</v>
      </c>
      <c r="M221" s="55" t="n">
        <v>0.159660347007911</v>
      </c>
      <c r="N221" s="55" t="n">
        <v>2.73213663083982</v>
      </c>
      <c r="O221" s="55" t="n">
        <v>2.57247628383191</v>
      </c>
    </row>
    <row r="222" s="60" customFormat="true" ht="13.5" hidden="false" customHeight="false" outlineLevel="0" collapsed="false">
      <c r="B222" s="56"/>
      <c r="D222" s="57"/>
      <c r="E222" s="57"/>
      <c r="F222" s="57"/>
      <c r="G222" s="57"/>
      <c r="H222" s="57"/>
      <c r="I222" s="57"/>
      <c r="J222" s="57"/>
      <c r="K222" s="57"/>
      <c r="L222" s="57"/>
      <c r="O222" s="57"/>
    </row>
    <row r="223" s="59" customFormat="true" ht="14.25" hidden="false" customHeight="false" outlineLevel="0" collapsed="false">
      <c r="A223" s="59" t="s">
        <v>41</v>
      </c>
      <c r="B223" s="54" t="s">
        <v>24</v>
      </c>
      <c r="C223" s="59" t="n">
        <v>1994</v>
      </c>
      <c r="D223" s="55" t="n">
        <v>0.004137444</v>
      </c>
      <c r="E223" s="55" t="n">
        <v>0.000309926</v>
      </c>
      <c r="F223" s="55" t="n">
        <v>0.010051152</v>
      </c>
      <c r="G223" s="55" t="n">
        <v>0.05329881</v>
      </c>
      <c r="H223" s="55" t="n">
        <v>0.00265106</v>
      </c>
      <c r="I223" s="55" t="n">
        <v>0.002672406</v>
      </c>
      <c r="J223" s="55" t="n">
        <v>0.003840908</v>
      </c>
      <c r="K223" s="55" t="n">
        <v>0.026709144</v>
      </c>
      <c r="L223" s="55" t="n">
        <v>0.011756988</v>
      </c>
      <c r="M223" s="55" t="n">
        <v>0.00473620124684638</v>
      </c>
      <c r="N223" s="55" t="n">
        <v>0.120164039246846</v>
      </c>
      <c r="O223" s="55" t="n">
        <v>0.115427838</v>
      </c>
    </row>
    <row r="224" s="59" customFormat="true" ht="14.25" hidden="false" customHeight="false" outlineLevel="0" collapsed="false">
      <c r="A224" s="59" t="s">
        <v>41</v>
      </c>
      <c r="B224" s="54" t="s">
        <v>25</v>
      </c>
      <c r="C224" s="59" t="n">
        <v>1994</v>
      </c>
      <c r="D224" s="55" t="n">
        <v>0.00395081777777778</v>
      </c>
      <c r="E224" s="55" t="n">
        <v>0.00027748</v>
      </c>
      <c r="F224" s="55" t="n">
        <v>0.004157216</v>
      </c>
      <c r="G224" s="55" t="n">
        <v>0.023100428</v>
      </c>
      <c r="H224" s="55" t="n">
        <v>0.00061425</v>
      </c>
      <c r="I224" s="55" t="n">
        <v>0.001527296</v>
      </c>
      <c r="J224" s="55" t="n">
        <v>0.00839244</v>
      </c>
      <c r="K224" s="55" t="n">
        <v>0.022277936</v>
      </c>
      <c r="L224" s="55" t="n">
        <v>0.014127072</v>
      </c>
      <c r="M224" s="55" t="n">
        <v>0.00484753174566184</v>
      </c>
      <c r="N224" s="55" t="n">
        <v>0.0832724675234396</v>
      </c>
      <c r="O224" s="55" t="n">
        <v>0.0784249357777778</v>
      </c>
    </row>
    <row r="225" s="59" customFormat="true" ht="14.25" hidden="false" customHeight="false" outlineLevel="0" collapsed="false">
      <c r="A225" s="59" t="s">
        <v>41</v>
      </c>
      <c r="B225" s="54" t="s">
        <v>27</v>
      </c>
      <c r="C225" s="59" t="n">
        <v>1994</v>
      </c>
      <c r="D225" s="55" t="n">
        <v>0.07919192</v>
      </c>
      <c r="E225" s="55" t="n">
        <v>0.007250112</v>
      </c>
      <c r="F225" s="55" t="n">
        <v>0.034941264</v>
      </c>
      <c r="G225" s="55" t="n">
        <v>0.0031578</v>
      </c>
      <c r="H225" s="55" t="n">
        <v>0.010167374</v>
      </c>
      <c r="I225" s="55" t="n">
        <v>0.0334015</v>
      </c>
      <c r="J225" s="55" t="n">
        <v>0.004737372</v>
      </c>
      <c r="K225" s="55" t="n">
        <v>0.067030276</v>
      </c>
      <c r="L225" s="55" t="n">
        <v>0.00917358</v>
      </c>
      <c r="M225" s="55" t="n">
        <v>0.026858886526556</v>
      </c>
      <c r="N225" s="55" t="n">
        <v>0.275910084526556</v>
      </c>
      <c r="O225" s="55" t="n">
        <v>0.249051198</v>
      </c>
    </row>
    <row r="226" s="59" customFormat="true" ht="13.5" hidden="false" customHeight="false" outlineLevel="0" collapsed="false">
      <c r="A226" s="58" t="s">
        <v>41</v>
      </c>
      <c r="B226" s="54" t="s">
        <v>28</v>
      </c>
      <c r="C226" s="58" t="n">
        <v>1994</v>
      </c>
      <c r="D226" s="55" t="n">
        <v>0.008759128</v>
      </c>
      <c r="E226" s="55" t="n">
        <v>0.00238085</v>
      </c>
      <c r="F226" s="55" t="n">
        <v>0.007092304</v>
      </c>
      <c r="G226" s="55" t="n">
        <v>0.038889184</v>
      </c>
      <c r="H226" s="55" t="n">
        <v>0.00016983</v>
      </c>
      <c r="I226" s="55" t="n">
        <v>0.0039654</v>
      </c>
      <c r="J226" s="55" t="n">
        <v>0.007000242</v>
      </c>
      <c r="K226" s="55" t="n">
        <v>0.00188327</v>
      </c>
      <c r="L226" s="55" t="n">
        <v>0.029628378</v>
      </c>
      <c r="M226" s="55" t="n">
        <v>0.00875925549624338</v>
      </c>
      <c r="N226" s="55" t="n">
        <v>0.108527841496243</v>
      </c>
      <c r="O226" s="55" t="n">
        <v>0.099768586</v>
      </c>
    </row>
    <row r="227" s="59" customFormat="true" ht="14.25" hidden="false" customHeight="false" outlineLevel="0" collapsed="false">
      <c r="A227" s="59" t="s">
        <v>41</v>
      </c>
      <c r="B227" s="54" t="s">
        <v>29</v>
      </c>
      <c r="C227" s="59" t="n">
        <v>1994</v>
      </c>
      <c r="D227" s="55" t="n">
        <v>0.034884542</v>
      </c>
      <c r="E227" s="55" t="n">
        <v>0.005798496</v>
      </c>
      <c r="F227" s="55" t="n">
        <v>0.013270776</v>
      </c>
      <c r="G227" s="55" t="n">
        <v>0.008576</v>
      </c>
      <c r="H227" s="55" t="n">
        <v>0.00123694363636364</v>
      </c>
      <c r="I227" s="55" t="n">
        <v>0.010420058</v>
      </c>
      <c r="J227" s="55" t="n">
        <v>0.00087188</v>
      </c>
      <c r="K227" s="55" t="n">
        <v>0.029896032</v>
      </c>
      <c r="L227" s="55" t="n">
        <v>0.005050556</v>
      </c>
      <c r="M227" s="55" t="n">
        <v>0.011425771659587</v>
      </c>
      <c r="N227" s="55" t="n">
        <v>0.121431055295951</v>
      </c>
      <c r="O227" s="55" t="n">
        <v>0.110005283636364</v>
      </c>
    </row>
    <row r="228" s="59" customFormat="true" ht="14.25" hidden="false" customHeight="false" outlineLevel="0" collapsed="false">
      <c r="A228" s="59" t="s">
        <v>41</v>
      </c>
      <c r="B228" s="54" t="s">
        <v>30</v>
      </c>
      <c r="C228" s="59" t="n">
        <v>1994</v>
      </c>
      <c r="D228" s="55" t="n">
        <v>0.02219504</v>
      </c>
      <c r="E228" s="55" t="n">
        <v>0.00716493</v>
      </c>
      <c r="F228" s="55" t="n">
        <v>0.05133186</v>
      </c>
      <c r="G228" s="55" t="n">
        <v>0.000521346666666667</v>
      </c>
      <c r="H228" s="55" t="n">
        <v>0.021123576</v>
      </c>
      <c r="I228" s="55" t="n">
        <v>0.017729964</v>
      </c>
      <c r="J228" s="55" t="n">
        <v>0.00153373</v>
      </c>
      <c r="K228" s="55" t="n">
        <v>0.003362192</v>
      </c>
      <c r="L228" s="55" t="n">
        <v>0.050494212</v>
      </c>
      <c r="M228" s="55" t="n">
        <v>0.0187706698627148</v>
      </c>
      <c r="N228" s="55" t="n">
        <v>0.194227520529382</v>
      </c>
      <c r="O228" s="55" t="n">
        <v>0.175456850666667</v>
      </c>
    </row>
    <row r="229" s="59" customFormat="true" ht="14.25" hidden="false" customHeight="false" outlineLevel="0" collapsed="false">
      <c r="A229" s="59" t="s">
        <v>41</v>
      </c>
      <c r="B229" s="54" t="s">
        <v>31</v>
      </c>
      <c r="C229" s="59" t="n">
        <v>1994</v>
      </c>
      <c r="D229" s="55" t="n">
        <v>0.023001724</v>
      </c>
      <c r="E229" s="55" t="n">
        <v>0.023269744</v>
      </c>
      <c r="F229" s="55" t="n">
        <v>0.039436356</v>
      </c>
      <c r="G229" s="55" t="n">
        <v>0.000133541666666667</v>
      </c>
      <c r="H229" s="55" t="n">
        <v>0.01114143</v>
      </c>
      <c r="I229" s="55" t="n">
        <v>0.024964672</v>
      </c>
      <c r="J229" s="55" t="n">
        <v>0.007352688</v>
      </c>
      <c r="K229" s="55" t="n">
        <v>0.108335816</v>
      </c>
      <c r="L229" s="55" t="n">
        <v>0.046411586</v>
      </c>
      <c r="M229" s="55" t="n">
        <v>0.0260150174062421</v>
      </c>
      <c r="N229" s="55" t="n">
        <v>0.310062575072909</v>
      </c>
      <c r="O229" s="55" t="n">
        <v>0.284047557666667</v>
      </c>
    </row>
    <row r="230" s="59" customFormat="true" ht="14.25" hidden="false" customHeight="false" outlineLevel="0" collapsed="false">
      <c r="A230" s="59" t="s">
        <v>41</v>
      </c>
      <c r="B230" s="54" t="s">
        <v>32</v>
      </c>
      <c r="C230" s="59" t="n">
        <v>1994</v>
      </c>
      <c r="D230" s="55" t="n">
        <v>0.07335684</v>
      </c>
      <c r="E230" s="55" t="n">
        <v>0.012678336</v>
      </c>
      <c r="F230" s="55" t="n">
        <v>0.061684896</v>
      </c>
      <c r="G230" s="55" t="n">
        <v>7.692E-005</v>
      </c>
      <c r="H230" s="55" t="n">
        <v>0.001845352</v>
      </c>
      <c r="I230" s="55" t="n">
        <v>0.111303156</v>
      </c>
      <c r="J230" s="55" t="n">
        <v>0.003854</v>
      </c>
      <c r="K230" s="55" t="n">
        <v>0.058020028</v>
      </c>
      <c r="L230" s="55" t="n">
        <v>0.0356372</v>
      </c>
      <c r="M230" s="55" t="n">
        <v>0.0224853810021628</v>
      </c>
      <c r="N230" s="55" t="n">
        <v>0.380942109002163</v>
      </c>
      <c r="O230" s="55" t="n">
        <v>0.358456728</v>
      </c>
    </row>
    <row r="231" s="59" customFormat="true" ht="14.25" hidden="false" customHeight="false" outlineLevel="0" collapsed="false">
      <c r="A231" s="58" t="s">
        <v>41</v>
      </c>
      <c r="B231" s="54" t="s">
        <v>33</v>
      </c>
      <c r="C231" s="58" t="n">
        <v>1994</v>
      </c>
      <c r="D231" s="55" t="n">
        <v>0.01736427</v>
      </c>
      <c r="E231" s="55" t="n">
        <v>0.005157978</v>
      </c>
      <c r="F231" s="55" t="n">
        <v>0.008783208</v>
      </c>
      <c r="G231" s="55" t="n">
        <v>0.000935</v>
      </c>
      <c r="H231" s="55" t="n">
        <v>0.02085542</v>
      </c>
      <c r="I231" s="55" t="n">
        <v>0.013936518</v>
      </c>
      <c r="J231" s="55" t="n">
        <v>0</v>
      </c>
      <c r="K231" s="55" t="n">
        <v>0.010627932</v>
      </c>
      <c r="L231" s="55" t="n">
        <v>0.000673838</v>
      </c>
      <c r="M231" s="55" t="n">
        <v>0.00424793521905682</v>
      </c>
      <c r="N231" s="55" t="n">
        <v>0.0825820992190568</v>
      </c>
      <c r="O231" s="55" t="n">
        <v>0.078334164</v>
      </c>
    </row>
    <row r="232" s="59" customFormat="true" ht="14.25" hidden="false" customHeight="false" outlineLevel="0" collapsed="false">
      <c r="A232" s="58" t="s">
        <v>41</v>
      </c>
      <c r="B232" s="54" t="s">
        <v>34</v>
      </c>
      <c r="C232" s="58" t="n">
        <v>1994</v>
      </c>
      <c r="D232" s="55" t="n">
        <v>0.012932208</v>
      </c>
      <c r="E232" s="55" t="n">
        <v>0.0363852728571429</v>
      </c>
      <c r="F232" s="55" t="n">
        <v>0.005840252</v>
      </c>
      <c r="G232" s="55" t="n">
        <v>6.41E-005</v>
      </c>
      <c r="H232" s="55" t="n">
        <v>0.00370622</v>
      </c>
      <c r="I232" s="55" t="n">
        <v>0.010220616</v>
      </c>
      <c r="J232" s="55" t="n">
        <v>0.00073656</v>
      </c>
      <c r="K232" s="55" t="n">
        <v>0.062338248</v>
      </c>
      <c r="L232" s="55" t="n">
        <v>0.006959384</v>
      </c>
      <c r="M232" s="55" t="n">
        <v>0.0086206956671563</v>
      </c>
      <c r="N232" s="55" t="n">
        <v>0.147803556524299</v>
      </c>
      <c r="O232" s="55" t="n">
        <v>0.139182860857143</v>
      </c>
    </row>
    <row r="233" s="59" customFormat="true" ht="14.25" hidden="false" customHeight="false" outlineLevel="0" collapsed="false">
      <c r="A233" s="59" t="s">
        <v>41</v>
      </c>
      <c r="B233" s="54" t="s">
        <v>35</v>
      </c>
      <c r="C233" s="59" t="n">
        <v>1994</v>
      </c>
      <c r="D233" s="55" t="n">
        <v>0.0135199288888889</v>
      </c>
      <c r="E233" s="55" t="n">
        <v>0.000750328571428572</v>
      </c>
      <c r="F233" s="55" t="n">
        <v>0.077448712</v>
      </c>
      <c r="G233" s="55" t="n">
        <v>0</v>
      </c>
      <c r="H233" s="55" t="n">
        <v>0.020837418</v>
      </c>
      <c r="I233" s="55" t="n">
        <v>0.012433344</v>
      </c>
      <c r="J233" s="55" t="n">
        <v>0.00226072</v>
      </c>
      <c r="K233" s="55" t="n">
        <v>0.015375272</v>
      </c>
      <c r="L233" s="55" t="n">
        <v>0.03222162</v>
      </c>
      <c r="M233" s="55" t="n">
        <v>0.0138092480186646</v>
      </c>
      <c r="N233" s="55" t="n">
        <v>0.188656591478982</v>
      </c>
      <c r="O233" s="55" t="n">
        <v>0.174847343460317</v>
      </c>
    </row>
    <row r="234" s="59" customFormat="true" ht="14.25" hidden="false" customHeight="false" outlineLevel="0" collapsed="false">
      <c r="A234" s="58" t="s">
        <v>41</v>
      </c>
      <c r="B234" s="54" t="s">
        <v>36</v>
      </c>
      <c r="C234" s="58" t="n">
        <v>1994</v>
      </c>
      <c r="D234" s="55" t="n">
        <v>0.023122702</v>
      </c>
      <c r="E234" s="55" t="n">
        <v>0</v>
      </c>
      <c r="F234" s="55" t="n">
        <v>0.0110628</v>
      </c>
      <c r="G234" s="55" t="n">
        <v>0</v>
      </c>
      <c r="H234" s="55" t="n">
        <v>0.00628614</v>
      </c>
      <c r="I234" s="55" t="n">
        <v>0.013237532</v>
      </c>
      <c r="J234" s="55" t="n">
        <v>0.00012441</v>
      </c>
      <c r="K234" s="55" t="n">
        <v>0.000445881333333333</v>
      </c>
      <c r="L234" s="55" t="n">
        <v>0.006508566</v>
      </c>
      <c r="M234" s="55" t="n">
        <v>0.00393586160587981</v>
      </c>
      <c r="N234" s="55" t="n">
        <v>0.0647238929392132</v>
      </c>
      <c r="O234" s="55" t="n">
        <v>0.0607880313333333</v>
      </c>
    </row>
    <row r="235" s="59" customFormat="true" ht="14.25" hidden="false" customHeight="false" outlineLevel="0" collapsed="false">
      <c r="A235" s="58" t="s">
        <v>41</v>
      </c>
      <c r="B235" s="54" t="s">
        <v>37</v>
      </c>
      <c r="C235" s="58" t="n">
        <v>1994</v>
      </c>
      <c r="D235" s="55" t="n">
        <v>0.00317866666666667</v>
      </c>
      <c r="E235" s="55" t="n">
        <v>4.81342857142857E-005</v>
      </c>
      <c r="F235" s="55" t="n">
        <v>0.0205359</v>
      </c>
      <c r="G235" s="55" t="n">
        <v>0</v>
      </c>
      <c r="H235" s="55" t="n">
        <v>0.0242112</v>
      </c>
      <c r="I235" s="55" t="n">
        <v>0.0009648</v>
      </c>
      <c r="J235" s="55" t="n">
        <v>0.000366054</v>
      </c>
      <c r="K235" s="55" t="n">
        <v>0.004528902</v>
      </c>
      <c r="L235" s="55" t="n">
        <v>0.02041546</v>
      </c>
      <c r="M235" s="55" t="n">
        <v>0.00455696465378807</v>
      </c>
      <c r="N235" s="55" t="n">
        <v>0.078806081606169</v>
      </c>
      <c r="O235" s="55" t="n">
        <v>0.074249116952381</v>
      </c>
    </row>
    <row r="236" s="60" customFormat="true" ht="13.5" hidden="false" customHeight="false" outlineLevel="0" collapsed="false">
      <c r="B236" s="56"/>
      <c r="D236" s="57"/>
      <c r="E236" s="57"/>
      <c r="F236" s="57"/>
      <c r="G236" s="57"/>
      <c r="H236" s="57"/>
      <c r="I236" s="57"/>
      <c r="J236" s="57"/>
      <c r="K236" s="57"/>
      <c r="L236" s="57"/>
      <c r="O236" s="57"/>
    </row>
    <row r="237" s="59" customFormat="true" ht="14.25" hidden="false" customHeight="false" outlineLevel="0" collapsed="false">
      <c r="A237" s="59" t="s">
        <v>41</v>
      </c>
      <c r="B237" s="54" t="s">
        <v>24</v>
      </c>
      <c r="C237" s="59" t="n">
        <v>1995</v>
      </c>
      <c r="D237" s="55" t="n">
        <v>0.009199572</v>
      </c>
      <c r="E237" s="55" t="n">
        <v>0.002641408</v>
      </c>
      <c r="F237" s="55" t="n">
        <v>0.013684416</v>
      </c>
      <c r="G237" s="55" t="n">
        <v>0.041990238</v>
      </c>
      <c r="H237" s="55" t="n">
        <v>0.0024648</v>
      </c>
      <c r="I237" s="55" t="n">
        <v>0.004765808</v>
      </c>
      <c r="J237" s="55" t="n">
        <v>0.00559835</v>
      </c>
      <c r="K237" s="55" t="n">
        <v>0.032651448</v>
      </c>
      <c r="L237" s="55" t="n">
        <v>0.019791156</v>
      </c>
      <c r="M237" s="55" t="n">
        <v>0.00922157817990909</v>
      </c>
      <c r="N237" s="55" t="n">
        <v>0.142008774179909</v>
      </c>
      <c r="O237" s="55" t="n">
        <v>0.132787196</v>
      </c>
    </row>
    <row r="238" s="59" customFormat="true" ht="14.25" hidden="false" customHeight="false" outlineLevel="0" collapsed="false">
      <c r="A238" s="59" t="s">
        <v>41</v>
      </c>
      <c r="B238" s="54" t="s">
        <v>25</v>
      </c>
      <c r="C238" s="59" t="n">
        <v>1995</v>
      </c>
      <c r="D238" s="55" t="n">
        <v>0.00711875977777778</v>
      </c>
      <c r="E238" s="55" t="n">
        <v>0.001861184</v>
      </c>
      <c r="F238" s="55" t="n">
        <v>0.004431402</v>
      </c>
      <c r="G238" s="55" t="n">
        <v>0.01840448</v>
      </c>
      <c r="H238" s="55" t="n">
        <v>0.002152024</v>
      </c>
      <c r="I238" s="55" t="n">
        <v>0.002349588</v>
      </c>
      <c r="J238" s="55" t="n">
        <v>0.006793488</v>
      </c>
      <c r="K238" s="55" t="n">
        <v>0.020900308</v>
      </c>
      <c r="L238" s="55" t="n">
        <v>0.012768</v>
      </c>
      <c r="M238" s="55" t="n">
        <v>0.00528288030987744</v>
      </c>
      <c r="N238" s="55" t="n">
        <v>0.0820621140876552</v>
      </c>
      <c r="O238" s="55" t="n">
        <v>0.0767792337777778</v>
      </c>
    </row>
    <row r="239" s="59" customFormat="true" ht="14.25" hidden="false" customHeight="false" outlineLevel="0" collapsed="false">
      <c r="A239" s="59" t="s">
        <v>41</v>
      </c>
      <c r="B239" s="54" t="s">
        <v>27</v>
      </c>
      <c r="C239" s="59" t="n">
        <v>1995</v>
      </c>
      <c r="D239" s="55" t="n">
        <v>0.049542776</v>
      </c>
      <c r="E239" s="55" t="n">
        <v>0.020687724</v>
      </c>
      <c r="F239" s="55" t="n">
        <v>0.027177696</v>
      </c>
      <c r="G239" s="55" t="n">
        <v>0.025238812</v>
      </c>
      <c r="H239" s="55" t="n">
        <v>0.00573321745454545</v>
      </c>
      <c r="I239" s="55" t="n">
        <v>0.059602772</v>
      </c>
      <c r="J239" s="55" t="n">
        <v>0.0087696</v>
      </c>
      <c r="K239" s="55" t="n">
        <v>0.100421628</v>
      </c>
      <c r="L239" s="55" t="n">
        <v>0.02431005</v>
      </c>
      <c r="M239" s="55" t="n">
        <v>0.0193099786562806</v>
      </c>
      <c r="N239" s="55" t="n">
        <v>0.340794254110826</v>
      </c>
      <c r="O239" s="55" t="n">
        <v>0.321484275454545</v>
      </c>
    </row>
    <row r="240" s="59" customFormat="true" ht="13.5" hidden="false" customHeight="false" outlineLevel="0" collapsed="false">
      <c r="A240" s="58" t="s">
        <v>41</v>
      </c>
      <c r="B240" s="54" t="s">
        <v>28</v>
      </c>
      <c r="C240" s="58" t="n">
        <v>1995</v>
      </c>
      <c r="D240" s="55" t="n">
        <v>0.013357342</v>
      </c>
      <c r="E240" s="55" t="n">
        <v>0.00609408</v>
      </c>
      <c r="F240" s="55" t="n">
        <v>0.00720621</v>
      </c>
      <c r="G240" s="55" t="n">
        <v>0.027896616</v>
      </c>
      <c r="H240" s="55" t="n">
        <v>0.000591121818181818</v>
      </c>
      <c r="I240" s="55" t="n">
        <v>0.005094546</v>
      </c>
      <c r="J240" s="55" t="n">
        <v>0.008905516</v>
      </c>
      <c r="K240" s="55" t="n">
        <v>0.00502918</v>
      </c>
      <c r="L240" s="55" t="n">
        <v>0.021870692</v>
      </c>
      <c r="M240" s="55" t="n">
        <v>0.0118932369641363</v>
      </c>
      <c r="N240" s="55" t="n">
        <v>0.107938540782318</v>
      </c>
      <c r="O240" s="55" t="n">
        <v>0.0960453038181818</v>
      </c>
    </row>
    <row r="241" s="59" customFormat="true" ht="14.25" hidden="false" customHeight="false" outlineLevel="0" collapsed="false">
      <c r="A241" s="59" t="s">
        <v>41</v>
      </c>
      <c r="B241" s="54" t="s">
        <v>29</v>
      </c>
      <c r="C241" s="59" t="n">
        <v>1995</v>
      </c>
      <c r="D241" s="55" t="n">
        <v>0.01359936</v>
      </c>
      <c r="E241" s="55" t="n">
        <v>0.003533952</v>
      </c>
      <c r="F241" s="55" t="n">
        <v>0.017965218</v>
      </c>
      <c r="G241" s="55" t="n">
        <v>0.006884484</v>
      </c>
      <c r="H241" s="55" t="n">
        <v>0.001263588</v>
      </c>
      <c r="I241" s="55" t="n">
        <v>0.009462888</v>
      </c>
      <c r="J241" s="55" t="n">
        <v>0.001660646</v>
      </c>
      <c r="K241" s="55" t="n">
        <v>0.0283144</v>
      </c>
      <c r="L241" s="55" t="n">
        <v>0.008983744</v>
      </c>
      <c r="M241" s="55" t="n">
        <v>0.0119695480458488</v>
      </c>
      <c r="N241" s="55" t="n">
        <v>0.103637828045849</v>
      </c>
      <c r="O241" s="55" t="n">
        <v>0.09166828</v>
      </c>
    </row>
    <row r="242" s="59" customFormat="true" ht="14.25" hidden="false" customHeight="false" outlineLevel="0" collapsed="false">
      <c r="A242" s="59" t="s">
        <v>41</v>
      </c>
      <c r="B242" s="54" t="s">
        <v>30</v>
      </c>
      <c r="C242" s="59" t="n">
        <v>1995</v>
      </c>
      <c r="D242" s="55" t="n">
        <v>0.0213930731111111</v>
      </c>
      <c r="E242" s="55" t="n">
        <v>0.0105995</v>
      </c>
      <c r="F242" s="55" t="n">
        <v>0.02750901</v>
      </c>
      <c r="G242" s="55" t="n">
        <v>0.004106586</v>
      </c>
      <c r="H242" s="55" t="n">
        <v>0.023374616</v>
      </c>
      <c r="I242" s="55" t="n">
        <v>0.015554464</v>
      </c>
      <c r="J242" s="55" t="n">
        <v>0.0031464</v>
      </c>
      <c r="K242" s="55" t="n">
        <v>0.005754296</v>
      </c>
      <c r="L242" s="55" t="n">
        <v>0.054541552</v>
      </c>
      <c r="M242" s="55" t="n">
        <v>0.0144420000950773</v>
      </c>
      <c r="N242" s="55" t="n">
        <v>0.180421497206188</v>
      </c>
      <c r="O242" s="55" t="n">
        <v>0.165979497111111</v>
      </c>
    </row>
    <row r="243" s="59" customFormat="true" ht="14.25" hidden="false" customHeight="false" outlineLevel="0" collapsed="false">
      <c r="A243" s="59" t="s">
        <v>41</v>
      </c>
      <c r="B243" s="54" t="s">
        <v>31</v>
      </c>
      <c r="C243" s="59" t="n">
        <v>1995</v>
      </c>
      <c r="D243" s="55" t="n">
        <v>0.03352598</v>
      </c>
      <c r="E243" s="55" t="n">
        <v>0.010757056</v>
      </c>
      <c r="F243" s="55" t="n">
        <v>0.02323944</v>
      </c>
      <c r="G243" s="55" t="n">
        <v>0</v>
      </c>
      <c r="H243" s="55" t="n">
        <v>0.016928838</v>
      </c>
      <c r="I243" s="55" t="n">
        <v>0.041517104</v>
      </c>
      <c r="J243" s="55" t="n">
        <v>0.009658576</v>
      </c>
      <c r="K243" s="55" t="n">
        <v>0.07719749</v>
      </c>
      <c r="L243" s="55" t="n">
        <v>0.0623596</v>
      </c>
      <c r="M243" s="55" t="n">
        <v>0.0311228844550358</v>
      </c>
      <c r="N243" s="55" t="n">
        <v>0.306306968455036</v>
      </c>
      <c r="O243" s="55" t="n">
        <v>0.275184084</v>
      </c>
    </row>
    <row r="244" s="59" customFormat="true" ht="14.25" hidden="false" customHeight="false" outlineLevel="0" collapsed="false">
      <c r="A244" s="59" t="s">
        <v>41</v>
      </c>
      <c r="B244" s="54" t="s">
        <v>32</v>
      </c>
      <c r="C244" s="59" t="n">
        <v>1995</v>
      </c>
      <c r="D244" s="55" t="n">
        <v>0.04225881</v>
      </c>
      <c r="E244" s="55" t="n">
        <v>0.021470224</v>
      </c>
      <c r="F244" s="55" t="n">
        <v>0.0406068</v>
      </c>
      <c r="G244" s="55" t="n">
        <v>0.000328951333333333</v>
      </c>
      <c r="H244" s="55" t="n">
        <v>0.003302508</v>
      </c>
      <c r="I244" s="55" t="n">
        <v>0.06603588</v>
      </c>
      <c r="J244" s="55" t="n">
        <v>0.004792788</v>
      </c>
      <c r="K244" s="55" t="n">
        <v>0.0610827</v>
      </c>
      <c r="L244" s="55" t="n">
        <v>0.041844768</v>
      </c>
      <c r="M244" s="55" t="n">
        <v>0.0200999377012487</v>
      </c>
      <c r="N244" s="55" t="n">
        <v>0.301823367034582</v>
      </c>
      <c r="O244" s="55" t="n">
        <v>0.281723429333333</v>
      </c>
    </row>
    <row r="245" s="59" customFormat="true" ht="14.25" hidden="false" customHeight="false" outlineLevel="0" collapsed="false">
      <c r="A245" s="58" t="s">
        <v>41</v>
      </c>
      <c r="B245" s="54" t="s">
        <v>33</v>
      </c>
      <c r="C245" s="58" t="n">
        <v>1995</v>
      </c>
      <c r="D245" s="55" t="n">
        <v>0.028051584</v>
      </c>
      <c r="E245" s="55" t="n">
        <v>0.007587952</v>
      </c>
      <c r="F245" s="55" t="n">
        <v>0.008940652</v>
      </c>
      <c r="G245" s="55" t="n">
        <v>0.00196768</v>
      </c>
      <c r="H245" s="55" t="n">
        <v>0.019667016</v>
      </c>
      <c r="I245" s="55" t="n">
        <v>0.007617456</v>
      </c>
      <c r="J245" s="55" t="n">
        <v>0</v>
      </c>
      <c r="K245" s="55" t="n">
        <v>0.011829972</v>
      </c>
      <c r="L245" s="55" t="n">
        <v>0.00269614666666667</v>
      </c>
      <c r="M245" s="55" t="n">
        <v>0.00480615065844552</v>
      </c>
      <c r="N245" s="55" t="n">
        <v>0.0931646093251122</v>
      </c>
      <c r="O245" s="55" t="n">
        <v>0.0883584586666667</v>
      </c>
    </row>
    <row r="246" s="59" customFormat="true" ht="14.25" hidden="false" customHeight="false" outlineLevel="0" collapsed="false">
      <c r="A246" s="58" t="s">
        <v>41</v>
      </c>
      <c r="B246" s="54" t="s">
        <v>34</v>
      </c>
      <c r="C246" s="58" t="n">
        <v>1995</v>
      </c>
      <c r="D246" s="55" t="n">
        <v>0.010617712</v>
      </c>
      <c r="E246" s="55" t="n">
        <v>0.01776916</v>
      </c>
      <c r="F246" s="55" t="n">
        <v>0.005583888</v>
      </c>
      <c r="G246" s="55" t="n">
        <v>2.894E-006</v>
      </c>
      <c r="H246" s="55" t="n">
        <v>0.0028329</v>
      </c>
      <c r="I246" s="55" t="n">
        <v>0.009780848</v>
      </c>
      <c r="J246" s="55" t="n">
        <v>0.00226872</v>
      </c>
      <c r="K246" s="55" t="n">
        <v>0.036058496</v>
      </c>
      <c r="L246" s="55" t="n">
        <v>0.007257276</v>
      </c>
      <c r="M246" s="55" t="n">
        <v>0.00725591401120111</v>
      </c>
      <c r="N246" s="55" t="n">
        <v>0.0994278080112011</v>
      </c>
      <c r="O246" s="55" t="n">
        <v>0.092171894</v>
      </c>
    </row>
    <row r="247" s="59" customFormat="true" ht="14.25" hidden="false" customHeight="false" outlineLevel="0" collapsed="false">
      <c r="A247" s="59" t="s">
        <v>41</v>
      </c>
      <c r="B247" s="54" t="s">
        <v>35</v>
      </c>
      <c r="C247" s="59" t="n">
        <v>1995</v>
      </c>
      <c r="D247" s="55" t="n">
        <v>0.0237018826666667</v>
      </c>
      <c r="E247" s="55" t="n">
        <v>0.000383769777777778</v>
      </c>
      <c r="F247" s="55" t="n">
        <v>0.05444374</v>
      </c>
      <c r="G247" s="55" t="n">
        <v>0</v>
      </c>
      <c r="H247" s="55" t="n">
        <v>0.026557824</v>
      </c>
      <c r="I247" s="55" t="n">
        <v>0.026133168</v>
      </c>
      <c r="J247" s="55" t="n">
        <v>0.003453576</v>
      </c>
      <c r="K247" s="55" t="n">
        <v>0.0174341650909091</v>
      </c>
      <c r="L247" s="55" t="n">
        <v>0.033911136</v>
      </c>
      <c r="M247" s="55" t="n">
        <v>0.0159906493535596</v>
      </c>
      <c r="N247" s="55" t="n">
        <v>0.202009910888913</v>
      </c>
      <c r="O247" s="55" t="n">
        <v>0.186019261535354</v>
      </c>
    </row>
    <row r="248" s="59" customFormat="true" ht="14.25" hidden="false" customHeight="false" outlineLevel="0" collapsed="false">
      <c r="A248" s="58" t="s">
        <v>41</v>
      </c>
      <c r="B248" s="54" t="s">
        <v>36</v>
      </c>
      <c r="C248" s="58" t="n">
        <v>1995</v>
      </c>
      <c r="D248" s="55" t="n">
        <v>0.024189162</v>
      </c>
      <c r="E248" s="55" t="n">
        <v>0.000373827555555556</v>
      </c>
      <c r="F248" s="55" t="n">
        <v>0.0150051</v>
      </c>
      <c r="G248" s="55" t="n">
        <v>0.000316410666666667</v>
      </c>
      <c r="H248" s="55" t="n">
        <v>0.004716192</v>
      </c>
      <c r="I248" s="55" t="n">
        <v>0.010760958</v>
      </c>
      <c r="J248" s="55" t="n">
        <v>0</v>
      </c>
      <c r="K248" s="55" t="n">
        <v>0.0101111505454545</v>
      </c>
      <c r="L248" s="55" t="n">
        <v>0.005250888</v>
      </c>
      <c r="M248" s="55" t="n">
        <v>0.00536190342840565</v>
      </c>
      <c r="N248" s="55" t="n">
        <v>0.0760855921960824</v>
      </c>
      <c r="O248" s="55" t="n">
        <v>0.0707236887676768</v>
      </c>
    </row>
    <row r="249" s="59" customFormat="true" ht="14.25" hidden="false" customHeight="false" outlineLevel="0" collapsed="false">
      <c r="A249" s="58" t="s">
        <v>41</v>
      </c>
      <c r="B249" s="54" t="s">
        <v>37</v>
      </c>
      <c r="C249" s="58" t="n">
        <v>1995</v>
      </c>
      <c r="D249" s="55" t="n">
        <v>0.00620811377777778</v>
      </c>
      <c r="E249" s="55" t="n">
        <v>0</v>
      </c>
      <c r="F249" s="55" t="n">
        <v>0.0164238</v>
      </c>
      <c r="G249" s="55" t="n">
        <v>0</v>
      </c>
      <c r="H249" s="55" t="n">
        <v>0.022698938</v>
      </c>
      <c r="I249" s="55" t="n">
        <v>0.001766912</v>
      </c>
      <c r="J249" s="55" t="n">
        <v>0</v>
      </c>
      <c r="K249" s="55" t="n">
        <v>0.003319036</v>
      </c>
      <c r="L249" s="55" t="n">
        <v>0.015722512</v>
      </c>
      <c r="M249" s="55" t="n">
        <v>0.00355885106553134</v>
      </c>
      <c r="N249" s="55" t="n">
        <v>0.0696981628433091</v>
      </c>
      <c r="O249" s="55" t="n">
        <v>0.0661393117777778</v>
      </c>
    </row>
    <row r="250" s="60" customFormat="true" ht="13.5" hidden="false" customHeight="false" outlineLevel="0" collapsed="false">
      <c r="B250" s="56"/>
      <c r="D250" s="57"/>
      <c r="E250" s="57"/>
      <c r="F250" s="57"/>
      <c r="G250" s="57"/>
      <c r="H250" s="57"/>
      <c r="I250" s="57"/>
      <c r="J250" s="57"/>
      <c r="K250" s="57"/>
      <c r="L250" s="57"/>
      <c r="O250" s="57"/>
    </row>
    <row r="251" s="59" customFormat="true" ht="14.25" hidden="false" customHeight="false" outlineLevel="0" collapsed="false">
      <c r="A251" s="59" t="s">
        <v>41</v>
      </c>
      <c r="B251" s="54" t="s">
        <v>24</v>
      </c>
      <c r="C251" s="59" t="n">
        <v>1996</v>
      </c>
      <c r="D251" s="55" t="n">
        <v>0.007214732</v>
      </c>
      <c r="E251" s="55" t="n">
        <v>0.00514443933333333</v>
      </c>
      <c r="F251" s="55" t="n">
        <v>0.02031176</v>
      </c>
      <c r="G251" s="55" t="n">
        <v>0.058340448</v>
      </c>
      <c r="H251" s="55" t="n">
        <v>0.004347916</v>
      </c>
      <c r="I251" s="55" t="n">
        <v>0.004908232</v>
      </c>
      <c r="J251" s="55" t="n">
        <v>0.00381982</v>
      </c>
      <c r="K251" s="55" t="n">
        <v>0.040537024</v>
      </c>
      <c r="L251" s="55" t="n">
        <v>0.029409204</v>
      </c>
      <c r="M251" s="55" t="n">
        <v>0.0351834181766929</v>
      </c>
      <c r="N251" s="55" t="n">
        <v>0.209216993510026</v>
      </c>
      <c r="O251" s="55" t="n">
        <v>0.174033575333333</v>
      </c>
    </row>
    <row r="252" s="59" customFormat="true" ht="14.25" hidden="false" customHeight="false" outlineLevel="0" collapsed="false">
      <c r="A252" s="59" t="s">
        <v>41</v>
      </c>
      <c r="B252" s="54" t="s">
        <v>25</v>
      </c>
      <c r="C252" s="59" t="n">
        <v>1996</v>
      </c>
      <c r="D252" s="55" t="n">
        <v>0.00648872533333333</v>
      </c>
      <c r="E252" s="55" t="n">
        <v>0.000275058</v>
      </c>
      <c r="F252" s="55" t="n">
        <v>0.006757902</v>
      </c>
      <c r="G252" s="55" t="n">
        <v>0.0220971</v>
      </c>
      <c r="H252" s="55" t="n">
        <v>0.00097226</v>
      </c>
      <c r="I252" s="55" t="n">
        <v>0.004370496</v>
      </c>
      <c r="J252" s="55" t="n">
        <v>0.004839208</v>
      </c>
      <c r="K252" s="55" t="n">
        <v>0.020791368</v>
      </c>
      <c r="L252" s="55" t="n">
        <v>0.016770152</v>
      </c>
      <c r="M252" s="55" t="n">
        <v>0.0213932619295608</v>
      </c>
      <c r="N252" s="55" t="n">
        <v>0.104755531262894</v>
      </c>
      <c r="O252" s="55" t="n">
        <v>0.0833622693333334</v>
      </c>
    </row>
    <row r="253" s="59" customFormat="true" ht="14.25" hidden="false" customHeight="false" outlineLevel="0" collapsed="false">
      <c r="A253" s="59" t="s">
        <v>41</v>
      </c>
      <c r="B253" s="54" t="s">
        <v>27</v>
      </c>
      <c r="C253" s="59" t="n">
        <v>1996</v>
      </c>
      <c r="D253" s="55" t="n">
        <v>0.071360136</v>
      </c>
      <c r="E253" s="55" t="n">
        <v>0.019057262</v>
      </c>
      <c r="F253" s="55" t="n">
        <v>0.015279876</v>
      </c>
      <c r="G253" s="55" t="n">
        <v>0.003620792</v>
      </c>
      <c r="H253" s="55" t="n">
        <v>0.00819708</v>
      </c>
      <c r="I253" s="55" t="n">
        <v>0.048456594</v>
      </c>
      <c r="J253" s="55" t="n">
        <v>0.00602616</v>
      </c>
      <c r="K253" s="55" t="n">
        <v>0.064072112</v>
      </c>
      <c r="L253" s="55" t="n">
        <v>0.00766228</v>
      </c>
      <c r="M253" s="55" t="n">
        <v>0.0726191058081071</v>
      </c>
      <c r="N253" s="55" t="n">
        <v>0.316351397808107</v>
      </c>
      <c r="O253" s="55" t="n">
        <v>0.243732292</v>
      </c>
    </row>
    <row r="254" s="59" customFormat="true" ht="13.5" hidden="false" customHeight="false" outlineLevel="0" collapsed="false">
      <c r="A254" s="58" t="s">
        <v>41</v>
      </c>
      <c r="B254" s="54" t="s">
        <v>28</v>
      </c>
      <c r="C254" s="58" t="n">
        <v>1996</v>
      </c>
      <c r="D254" s="55" t="n">
        <v>0.00844455</v>
      </c>
      <c r="E254" s="55" t="n">
        <v>0.004889256</v>
      </c>
      <c r="F254" s="55" t="n">
        <v>0.0057484</v>
      </c>
      <c r="G254" s="55" t="n">
        <v>0.052955584</v>
      </c>
      <c r="H254" s="55" t="n">
        <v>5.0745E-005</v>
      </c>
      <c r="I254" s="55" t="n">
        <v>0.007057866</v>
      </c>
      <c r="J254" s="55" t="n">
        <v>0.009440214</v>
      </c>
      <c r="K254" s="55" t="n">
        <v>0.003247784</v>
      </c>
      <c r="L254" s="55" t="n">
        <v>0.03553312</v>
      </c>
      <c r="M254" s="55" t="n">
        <v>0.0209322389377161</v>
      </c>
      <c r="N254" s="55" t="n">
        <v>0.148299757937716</v>
      </c>
      <c r="O254" s="55" t="n">
        <v>0.127367519</v>
      </c>
    </row>
    <row r="255" s="59" customFormat="true" ht="14.25" hidden="false" customHeight="false" outlineLevel="0" collapsed="false">
      <c r="A255" s="59" t="s">
        <v>41</v>
      </c>
      <c r="B255" s="54" t="s">
        <v>29</v>
      </c>
      <c r="C255" s="59" t="n">
        <v>1996</v>
      </c>
      <c r="D255" s="55" t="n">
        <v>0.021915132</v>
      </c>
      <c r="E255" s="55" t="n">
        <v>0.007352688</v>
      </c>
      <c r="F255" s="55" t="n">
        <v>0.023762376</v>
      </c>
      <c r="G255" s="55" t="n">
        <v>0.007465456</v>
      </c>
      <c r="H255" s="55" t="n">
        <v>0.001378978</v>
      </c>
      <c r="I255" s="55" t="n">
        <v>0.015467178</v>
      </c>
      <c r="J255" s="55" t="n">
        <v>0.001203552</v>
      </c>
      <c r="K255" s="55" t="n">
        <v>0.029891388</v>
      </c>
      <c r="L255" s="55" t="n">
        <v>0.006069792</v>
      </c>
      <c r="M255" s="55" t="n">
        <v>0.0276134805830158</v>
      </c>
      <c r="N255" s="55" t="n">
        <v>0.142120020583016</v>
      </c>
      <c r="O255" s="55" t="n">
        <v>0.11450654</v>
      </c>
    </row>
    <row r="256" s="59" customFormat="true" ht="14.25" hidden="false" customHeight="false" outlineLevel="0" collapsed="false">
      <c r="A256" s="59" t="s">
        <v>41</v>
      </c>
      <c r="B256" s="54" t="s">
        <v>30</v>
      </c>
      <c r="C256" s="59" t="n">
        <v>1996</v>
      </c>
      <c r="D256" s="55" t="n">
        <v>0.00863719688888889</v>
      </c>
      <c r="E256" s="55" t="n">
        <v>0.00577503</v>
      </c>
      <c r="F256" s="55" t="n">
        <v>0.036076684</v>
      </c>
      <c r="G256" s="55" t="n">
        <v>0.000640372666666667</v>
      </c>
      <c r="H256" s="55" t="n">
        <v>0.012821568</v>
      </c>
      <c r="I256" s="55" t="n">
        <v>0.006620486</v>
      </c>
      <c r="J256" s="55" t="n">
        <v>0.00090589</v>
      </c>
      <c r="K256" s="55" t="n">
        <v>0.00144054</v>
      </c>
      <c r="L256" s="55" t="n">
        <v>0.053312896</v>
      </c>
      <c r="M256" s="55" t="n">
        <v>0.0299150682037153</v>
      </c>
      <c r="N256" s="55" t="n">
        <v>0.156145731759271</v>
      </c>
      <c r="O256" s="55" t="n">
        <v>0.126230663555556</v>
      </c>
    </row>
    <row r="257" s="59" customFormat="true" ht="14.25" hidden="false" customHeight="false" outlineLevel="0" collapsed="false">
      <c r="A257" s="59" t="s">
        <v>41</v>
      </c>
      <c r="B257" s="54" t="s">
        <v>31</v>
      </c>
      <c r="C257" s="59" t="n">
        <v>1996</v>
      </c>
      <c r="D257" s="55" t="n">
        <v>0.022294674</v>
      </c>
      <c r="E257" s="55" t="n">
        <v>0.01075776</v>
      </c>
      <c r="F257" s="55" t="n">
        <v>0.045861354</v>
      </c>
      <c r="G257" s="55" t="n">
        <v>0</v>
      </c>
      <c r="H257" s="55" t="n">
        <v>0.01381743</v>
      </c>
      <c r="I257" s="55" t="n">
        <v>0.02674484</v>
      </c>
      <c r="J257" s="55" t="n">
        <v>0.004620502</v>
      </c>
      <c r="K257" s="55" t="n">
        <v>0.079447004</v>
      </c>
      <c r="L257" s="55" t="n">
        <v>0.039978576</v>
      </c>
      <c r="M257" s="55" t="n">
        <v>0.0390503775299523</v>
      </c>
      <c r="N257" s="55" t="n">
        <v>0.282572517529952</v>
      </c>
      <c r="O257" s="55" t="n">
        <v>0.24352214</v>
      </c>
    </row>
    <row r="258" s="59" customFormat="true" ht="14.25" hidden="false" customHeight="false" outlineLevel="0" collapsed="false">
      <c r="A258" s="59" t="s">
        <v>41</v>
      </c>
      <c r="B258" s="54" t="s">
        <v>32</v>
      </c>
      <c r="C258" s="59" t="n">
        <v>1996</v>
      </c>
      <c r="D258" s="55" t="n">
        <v>0.045825276</v>
      </c>
      <c r="E258" s="55" t="n">
        <v>0.027344578</v>
      </c>
      <c r="F258" s="55" t="n">
        <v>0.054430668</v>
      </c>
      <c r="G258" s="55" t="n">
        <v>6.67873333333333E-005</v>
      </c>
      <c r="H258" s="55" t="n">
        <v>0.00203315</v>
      </c>
      <c r="I258" s="55" t="n">
        <v>0.068588646</v>
      </c>
      <c r="J258" s="55" t="n">
        <v>0.003007368</v>
      </c>
      <c r="K258" s="55" t="n">
        <v>0.046043888</v>
      </c>
      <c r="L258" s="55" t="n">
        <v>0.020708142</v>
      </c>
      <c r="M258" s="55" t="n">
        <v>0.0275823659340102</v>
      </c>
      <c r="N258" s="55" t="n">
        <v>0.295630869267344</v>
      </c>
      <c r="O258" s="55" t="n">
        <v>0.268048503333333</v>
      </c>
    </row>
    <row r="259" s="59" customFormat="true" ht="14.25" hidden="false" customHeight="false" outlineLevel="0" collapsed="false">
      <c r="A259" s="58" t="s">
        <v>41</v>
      </c>
      <c r="B259" s="54" t="s">
        <v>33</v>
      </c>
      <c r="C259" s="58" t="n">
        <v>1996</v>
      </c>
      <c r="D259" s="55" t="n">
        <v>0.017219484</v>
      </c>
      <c r="E259" s="55" t="n">
        <v>0.004989072</v>
      </c>
      <c r="F259" s="55" t="n">
        <v>0.014319824</v>
      </c>
      <c r="G259" s="55" t="n">
        <v>0.001960584</v>
      </c>
      <c r="H259" s="55" t="n">
        <v>0.029301132</v>
      </c>
      <c r="I259" s="55" t="n">
        <v>0.008915052</v>
      </c>
      <c r="J259" s="55" t="n">
        <v>0</v>
      </c>
      <c r="K259" s="55" t="n">
        <v>0.008160536</v>
      </c>
      <c r="L259" s="55" t="n">
        <v>0.001220149</v>
      </c>
      <c r="M259" s="55" t="n">
        <v>0.00702765156446653</v>
      </c>
      <c r="N259" s="55" t="n">
        <v>0.0931134845644665</v>
      </c>
      <c r="O259" s="55" t="n">
        <v>0.086085833</v>
      </c>
    </row>
    <row r="260" s="59" customFormat="true" ht="14.25" hidden="false" customHeight="false" outlineLevel="0" collapsed="false">
      <c r="A260" s="59" t="s">
        <v>41</v>
      </c>
      <c r="B260" s="54" t="s">
        <v>34</v>
      </c>
      <c r="C260" s="59" t="n">
        <v>1996</v>
      </c>
      <c r="D260" s="55" t="n">
        <v>0.014578584</v>
      </c>
      <c r="E260" s="55" t="n">
        <v>0.01792327</v>
      </c>
      <c r="F260" s="55" t="n">
        <v>0.00943892</v>
      </c>
      <c r="G260" s="55" t="n">
        <v>7.6609E-005</v>
      </c>
      <c r="H260" s="55" t="n">
        <v>0.004579344</v>
      </c>
      <c r="I260" s="55" t="n">
        <v>0.012091424</v>
      </c>
      <c r="J260" s="55" t="n">
        <v>0.00032708</v>
      </c>
      <c r="K260" s="55" t="n">
        <v>0.036702864</v>
      </c>
      <c r="L260" s="55" t="n">
        <v>0.005449416</v>
      </c>
      <c r="M260" s="55" t="n">
        <v>0.0142977919661616</v>
      </c>
      <c r="N260" s="55" t="n">
        <v>0.115465302966162</v>
      </c>
      <c r="O260" s="55" t="n">
        <v>0.101167511</v>
      </c>
    </row>
    <row r="261" s="59" customFormat="true" ht="14.25" hidden="false" customHeight="false" outlineLevel="0" collapsed="false">
      <c r="A261" s="59" t="s">
        <v>41</v>
      </c>
      <c r="B261" s="54" t="s">
        <v>35</v>
      </c>
      <c r="C261" s="59" t="n">
        <v>1996</v>
      </c>
      <c r="D261" s="55" t="n">
        <v>0.0119918048888889</v>
      </c>
      <c r="E261" s="55" t="n">
        <v>0.000100908</v>
      </c>
      <c r="F261" s="55" t="n">
        <v>0.06428824</v>
      </c>
      <c r="G261" s="55" t="n">
        <v>1.1786E-005</v>
      </c>
      <c r="H261" s="55" t="n">
        <v>0.0202752</v>
      </c>
      <c r="I261" s="55" t="n">
        <v>0.01160399</v>
      </c>
      <c r="J261" s="55" t="n">
        <v>0.00131208</v>
      </c>
      <c r="K261" s="55" t="n">
        <v>0.013653142</v>
      </c>
      <c r="L261" s="55" t="n">
        <v>0.026976708</v>
      </c>
      <c r="M261" s="55" t="n">
        <v>0.0278716446237522</v>
      </c>
      <c r="N261" s="55" t="n">
        <v>0.178085503512641</v>
      </c>
      <c r="O261" s="55" t="n">
        <v>0.150213858888889</v>
      </c>
    </row>
    <row r="262" s="59" customFormat="true" ht="14.25" hidden="false" customHeight="false" outlineLevel="0" collapsed="false">
      <c r="A262" s="58" t="s">
        <v>41</v>
      </c>
      <c r="B262" s="54" t="s">
        <v>36</v>
      </c>
      <c r="C262" s="58" t="n">
        <v>1996</v>
      </c>
      <c r="D262" s="55" t="n">
        <v>0.039575424</v>
      </c>
      <c r="E262" s="55" t="n">
        <v>2.2424E-005</v>
      </c>
      <c r="F262" s="55" t="n">
        <v>0.018307584</v>
      </c>
      <c r="G262" s="55" t="n">
        <v>0</v>
      </c>
      <c r="H262" s="55" t="n">
        <v>0.0089592</v>
      </c>
      <c r="I262" s="55" t="n">
        <v>0.022349514</v>
      </c>
      <c r="J262" s="55" t="n">
        <v>7.3884E-005</v>
      </c>
      <c r="K262" s="55" t="n">
        <v>0.000151696</v>
      </c>
      <c r="L262" s="55" t="n">
        <v>0.007081336</v>
      </c>
      <c r="M262" s="55" t="n">
        <v>0.00309641076926457</v>
      </c>
      <c r="N262" s="55" t="n">
        <v>0.0996174727692646</v>
      </c>
      <c r="O262" s="55" t="n">
        <v>0.096521062</v>
      </c>
    </row>
    <row r="263" s="59" customFormat="true" ht="14.25" hidden="false" customHeight="false" outlineLevel="0" collapsed="false">
      <c r="A263" s="58" t="s">
        <v>41</v>
      </c>
      <c r="B263" s="54" t="s">
        <v>37</v>
      </c>
      <c r="C263" s="58" t="n">
        <v>1996</v>
      </c>
      <c r="D263" s="55" t="n">
        <v>0.00352522577777778</v>
      </c>
      <c r="E263" s="55" t="n">
        <v>3.3636E-005</v>
      </c>
      <c r="F263" s="55" t="n">
        <v>0.029445038</v>
      </c>
      <c r="G263" s="55" t="n">
        <v>5.893E-006</v>
      </c>
      <c r="H263" s="55" t="n">
        <v>0.024350328</v>
      </c>
      <c r="I263" s="55" t="n">
        <v>0.001144236</v>
      </c>
      <c r="J263" s="55" t="n">
        <v>0.0001496</v>
      </c>
      <c r="K263" s="55" t="n">
        <v>0.002498412</v>
      </c>
      <c r="L263" s="55" t="n">
        <v>0.019975956</v>
      </c>
      <c r="M263" s="55" t="n">
        <v>0.000956432601370902</v>
      </c>
      <c r="N263" s="55" t="n">
        <v>0.0820847573791487</v>
      </c>
      <c r="O263" s="55" t="n">
        <v>0.0811283247777778</v>
      </c>
    </row>
    <row r="264" s="60" customFormat="true" ht="13.5" hidden="false" customHeight="false" outlineLevel="0" collapsed="false">
      <c r="B264" s="56"/>
      <c r="D264" s="57"/>
      <c r="E264" s="57"/>
      <c r="F264" s="57"/>
      <c r="G264" s="57"/>
      <c r="H264" s="57"/>
      <c r="I264" s="57"/>
      <c r="J264" s="57"/>
      <c r="K264" s="57"/>
      <c r="L264" s="57"/>
      <c r="O264" s="57"/>
    </row>
    <row r="265" s="54" customFormat="true" ht="14.25" hidden="false" customHeight="false" outlineLevel="0" collapsed="false">
      <c r="A265" s="59" t="s">
        <v>41</v>
      </c>
      <c r="B265" s="54" t="s">
        <v>24</v>
      </c>
      <c r="C265" s="54" t="n">
        <v>2003</v>
      </c>
      <c r="D265" s="55" t="n">
        <v>0.00285294871794872</v>
      </c>
      <c r="E265" s="55" t="n">
        <v>0.00235519088319088</v>
      </c>
      <c r="F265" s="55" t="n">
        <v>0.0119565213675214</v>
      </c>
      <c r="G265" s="55" t="n">
        <v>0.0179867692307692</v>
      </c>
      <c r="H265" s="55" t="n">
        <v>0.00113737037037037</v>
      </c>
      <c r="I265" s="55" t="n">
        <v>0.00354738746438746</v>
      </c>
      <c r="J265" s="55" t="n">
        <v>0.00174613105413105</v>
      </c>
      <c r="K265" s="55" t="n">
        <v>0.0536427578347578</v>
      </c>
      <c r="L265" s="55" t="n">
        <v>0.0165539715099715</v>
      </c>
      <c r="M265" s="55" t="n">
        <v>0.0133926839534705</v>
      </c>
      <c r="N265" s="55" t="n">
        <v>0.125171732386519</v>
      </c>
      <c r="O265" s="55" t="n">
        <v>0.111779048433048</v>
      </c>
    </row>
    <row r="266" s="59" customFormat="true" ht="14.25" hidden="false" customHeight="false" outlineLevel="0" collapsed="false">
      <c r="A266" s="59" t="s">
        <v>41</v>
      </c>
      <c r="B266" s="54" t="s">
        <v>25</v>
      </c>
      <c r="C266" s="54" t="n">
        <v>2003</v>
      </c>
      <c r="D266" s="55" t="n">
        <v>6.55128205128205E-005</v>
      </c>
      <c r="E266" s="55" t="n">
        <v>0.00177777777777778</v>
      </c>
      <c r="F266" s="55" t="n">
        <v>0.015528</v>
      </c>
      <c r="G266" s="55" t="n">
        <v>0.0283881481481482</v>
      </c>
      <c r="H266" s="55" t="n">
        <v>0.000919911680911681</v>
      </c>
      <c r="I266" s="55" t="n">
        <v>0.00326671794871795</v>
      </c>
      <c r="J266" s="55" t="n">
        <v>0.0199951965811966</v>
      </c>
      <c r="K266" s="55" t="n">
        <v>0.0266192547008547</v>
      </c>
      <c r="L266" s="55" t="n">
        <v>0.00813985185185185</v>
      </c>
      <c r="M266" s="55" t="n">
        <v>0.00895803862666234</v>
      </c>
      <c r="N266" s="55" t="n">
        <v>0.113658410136634</v>
      </c>
      <c r="O266" s="55" t="n">
        <v>0.104700371509972</v>
      </c>
    </row>
    <row r="267" s="59" customFormat="true" ht="14.25" hidden="false" customHeight="false" outlineLevel="0" collapsed="false">
      <c r="A267" s="59" t="s">
        <v>41</v>
      </c>
      <c r="B267" s="54" t="s">
        <v>27</v>
      </c>
      <c r="C267" s="54" t="n">
        <v>2003</v>
      </c>
      <c r="D267" s="55" t="n">
        <v>0.00497358974358974</v>
      </c>
      <c r="E267" s="55" t="n">
        <v>0.00811851851851852</v>
      </c>
      <c r="F267" s="55" t="n">
        <v>0.0307949893162393</v>
      </c>
      <c r="G267" s="55" t="n">
        <v>0.00503703703703704</v>
      </c>
      <c r="H267" s="55" t="n">
        <v>0.00923108974358974</v>
      </c>
      <c r="I267" s="55" t="n">
        <v>0.105282977207977</v>
      </c>
      <c r="J267" s="55" t="n">
        <v>0.00371051282051282</v>
      </c>
      <c r="K267" s="55" t="n">
        <v>0.031694245014245</v>
      </c>
      <c r="L267" s="55" t="n">
        <v>0.0158137927350427</v>
      </c>
      <c r="M267" s="55" t="n">
        <v>0.0360102813424412</v>
      </c>
      <c r="N267" s="55" t="n">
        <v>0.250667033479193</v>
      </c>
      <c r="O267" s="55" t="n">
        <v>0.214656752136752</v>
      </c>
    </row>
    <row r="268" s="59" customFormat="true" ht="14.25" hidden="false" customHeight="false" outlineLevel="0" collapsed="false">
      <c r="A268" s="59" t="s">
        <v>41</v>
      </c>
      <c r="B268" s="54" t="s">
        <v>32</v>
      </c>
      <c r="C268" s="54" t="n">
        <v>2003</v>
      </c>
      <c r="D268" s="55" t="n">
        <v>0.0205934586894587</v>
      </c>
      <c r="E268" s="55" t="n">
        <v>0.0180802564102564</v>
      </c>
      <c r="F268" s="55" t="n">
        <v>0.0645667008547009</v>
      </c>
      <c r="G268" s="55" t="n">
        <v>1.09116809116809E-005</v>
      </c>
      <c r="H268" s="55" t="n">
        <v>0.000930840455840456</v>
      </c>
      <c r="I268" s="55" t="n">
        <v>0.0521230769230769</v>
      </c>
      <c r="J268" s="55" t="n">
        <v>0.00503497863247863</v>
      </c>
      <c r="K268" s="55" t="n">
        <v>0.00831792592592592</v>
      </c>
      <c r="L268" s="55" t="n">
        <v>0.0304623532763533</v>
      </c>
      <c r="M268" s="55" t="n">
        <v>0.00926846106410354</v>
      </c>
      <c r="N268" s="55" t="n">
        <v>0.209388963913106</v>
      </c>
      <c r="O268" s="55" t="n">
        <v>0.200120502849003</v>
      </c>
    </row>
    <row r="269" s="59" customFormat="true" ht="14.25" hidden="false" customHeight="false" outlineLevel="0" collapsed="false">
      <c r="A269" s="59" t="s">
        <v>41</v>
      </c>
      <c r="B269" s="54" t="s">
        <v>33</v>
      </c>
      <c r="C269" s="54" t="n">
        <v>2003</v>
      </c>
      <c r="D269" s="55" t="n">
        <v>0.00615925925925926</v>
      </c>
      <c r="E269" s="55" t="n">
        <v>0.00760452991452991</v>
      </c>
      <c r="F269" s="55" t="n">
        <v>0.0123424615384615</v>
      </c>
      <c r="G269" s="55" t="n">
        <v>0.00238311111111111</v>
      </c>
      <c r="H269" s="55" t="n">
        <v>0.0193765384615385</v>
      </c>
      <c r="I269" s="55" t="n">
        <v>0.0190084098575499</v>
      </c>
      <c r="J269" s="55" t="n">
        <v>0.00215803941120608</v>
      </c>
      <c r="K269" s="55" t="n">
        <v>0.0121493333333333</v>
      </c>
      <c r="L269" s="55" t="n">
        <v>0.00268367307692308</v>
      </c>
      <c r="M269" s="55" t="n">
        <v>0.0129118038531953</v>
      </c>
      <c r="N269" s="55" t="n">
        <v>0.0967771598171079</v>
      </c>
      <c r="O269" s="55" t="n">
        <v>0.0838653559639126</v>
      </c>
    </row>
    <row r="270" s="59" customFormat="true" ht="14.25" hidden="false" customHeight="false" outlineLevel="0" collapsed="false">
      <c r="A270" s="59" t="s">
        <v>41</v>
      </c>
      <c r="B270" s="54" t="s">
        <v>34</v>
      </c>
      <c r="C270" s="54" t="n">
        <v>2003</v>
      </c>
      <c r="D270" s="55" t="n">
        <v>0.00254844871794872</v>
      </c>
      <c r="E270" s="55" t="n">
        <v>0.0239224700854701</v>
      </c>
      <c r="F270" s="55" t="n">
        <v>0.0130097948717949</v>
      </c>
      <c r="G270" s="55" t="n">
        <v>0</v>
      </c>
      <c r="H270" s="55" t="n">
        <v>0.00394466666666667</v>
      </c>
      <c r="I270" s="55" t="n">
        <v>0.0150226142450142</v>
      </c>
      <c r="J270" s="55" t="n">
        <v>0</v>
      </c>
      <c r="K270" s="55" t="n">
        <v>0.0500431908831909</v>
      </c>
      <c r="L270" s="55" t="n">
        <v>0.0174574700854701</v>
      </c>
      <c r="M270" s="55" t="n">
        <v>0.0146254970172352</v>
      </c>
      <c r="N270" s="55" t="n">
        <v>0.140574152572791</v>
      </c>
      <c r="O270" s="55" t="n">
        <v>0.125948655555556</v>
      </c>
    </row>
    <row r="271" s="60" customFormat="true" ht="13.5" hidden="false" customHeight="false" outlineLevel="0" collapsed="false">
      <c r="B271" s="56"/>
      <c r="C271" s="56"/>
      <c r="D271" s="57"/>
      <c r="E271" s="57"/>
      <c r="F271" s="57"/>
      <c r="G271" s="57"/>
      <c r="H271" s="57"/>
      <c r="I271" s="57"/>
      <c r="J271" s="57"/>
      <c r="K271" s="57"/>
      <c r="L271" s="57"/>
      <c r="O271" s="57"/>
    </row>
    <row r="272" s="59" customFormat="true" ht="14.25" hidden="false" customHeight="false" outlineLevel="0" collapsed="false">
      <c r="A272" s="59" t="s">
        <v>41</v>
      </c>
      <c r="B272" s="54" t="s">
        <v>24</v>
      </c>
      <c r="C272" s="59" t="n">
        <v>2004</v>
      </c>
      <c r="D272" s="55" t="n">
        <v>0.00707292307692309</v>
      </c>
      <c r="E272" s="55" t="n">
        <v>0.00647920512820512</v>
      </c>
      <c r="F272" s="55" t="n">
        <v>0.0135752991452991</v>
      </c>
      <c r="G272" s="55" t="n">
        <v>0.0323535498575499</v>
      </c>
      <c r="H272" s="55" t="n">
        <v>0.00471558689458689</v>
      </c>
      <c r="I272" s="55" t="n">
        <v>0.0066987678062678</v>
      </c>
      <c r="J272" s="55" t="n">
        <v>0.0048820512820513</v>
      </c>
      <c r="K272" s="55" t="n">
        <v>0.0364507692307691</v>
      </c>
      <c r="L272" s="55" t="n">
        <v>0.0350461538461538</v>
      </c>
      <c r="M272" s="55" t="n">
        <v>0.00375048384497487</v>
      </c>
      <c r="N272" s="55" t="n">
        <v>0.151024790112781</v>
      </c>
      <c r="O272" s="55" t="n">
        <v>0.147274306267806</v>
      </c>
    </row>
    <row r="273" s="59" customFormat="true" ht="14.25" hidden="false" customHeight="false" outlineLevel="0" collapsed="false">
      <c r="A273" s="59" t="s">
        <v>41</v>
      </c>
      <c r="B273" s="54" t="s">
        <v>25</v>
      </c>
      <c r="C273" s="59" t="n">
        <v>2004</v>
      </c>
      <c r="D273" s="55" t="n">
        <v>0.000191442307692308</v>
      </c>
      <c r="E273" s="55" t="n">
        <v>0.00295529914529915</v>
      </c>
      <c r="F273" s="55" t="n">
        <v>0.00614909401709401</v>
      </c>
      <c r="G273" s="55" t="n">
        <v>0.0257214301994302</v>
      </c>
      <c r="H273" s="55" t="n">
        <v>0.0033672222222222</v>
      </c>
      <c r="I273" s="55" t="n">
        <v>0.00659605413105412</v>
      </c>
      <c r="J273" s="55" t="n">
        <v>0.0147993162393162</v>
      </c>
      <c r="K273" s="55" t="n">
        <v>0.0304988888888889</v>
      </c>
      <c r="L273" s="55" t="n">
        <v>0.0116049757834758</v>
      </c>
      <c r="M273" s="55" t="n">
        <v>0.00168270144098257</v>
      </c>
      <c r="N273" s="55" t="n">
        <v>0.103566424375455</v>
      </c>
      <c r="O273" s="55" t="n">
        <v>0.101883722934473</v>
      </c>
    </row>
    <row r="274" s="59" customFormat="true" ht="14.25" hidden="false" customHeight="false" outlineLevel="0" collapsed="false">
      <c r="A274" s="59" t="s">
        <v>41</v>
      </c>
      <c r="B274" s="54" t="s">
        <v>27</v>
      </c>
      <c r="C274" s="59" t="n">
        <v>2004</v>
      </c>
      <c r="D274" s="55" t="n">
        <v>0.00630077243589745</v>
      </c>
      <c r="E274" s="55" t="n">
        <v>0.00550401709401709</v>
      </c>
      <c r="F274" s="55" t="n">
        <v>0.0452143162393163</v>
      </c>
      <c r="G274" s="55" t="n">
        <v>0.0163256524216525</v>
      </c>
      <c r="H274" s="55" t="n">
        <v>0.0120633205128205</v>
      </c>
      <c r="I274" s="55" t="n">
        <v>0.122552307692308</v>
      </c>
      <c r="J274" s="55" t="n">
        <v>0.00517059829059831</v>
      </c>
      <c r="K274" s="55" t="n">
        <v>0.0887193162393162</v>
      </c>
      <c r="L274" s="55" t="n">
        <v>0.039715</v>
      </c>
      <c r="M274" s="55" t="n">
        <v>0.0113644746111917</v>
      </c>
      <c r="N274" s="55" t="n">
        <v>0.352929775537118</v>
      </c>
      <c r="O274" s="55" t="n">
        <v>0.341565300925927</v>
      </c>
    </row>
    <row r="275" s="59" customFormat="true" ht="13.5" hidden="false" customHeight="false" outlineLevel="0" collapsed="false">
      <c r="A275" s="59" t="s">
        <v>41</v>
      </c>
      <c r="B275" s="54" t="s">
        <v>28</v>
      </c>
      <c r="C275" s="59" t="n">
        <v>2004</v>
      </c>
      <c r="D275" s="55" t="n">
        <v>0.00512659294871795</v>
      </c>
      <c r="E275" s="55" t="n">
        <v>0.00708786324786323</v>
      </c>
      <c r="F275" s="55" t="n">
        <v>0.0136059259259259</v>
      </c>
      <c r="G275" s="55" t="n">
        <v>0.0310031965811966</v>
      </c>
      <c r="H275" s="55" t="n">
        <v>0.000755555555555557</v>
      </c>
      <c r="I275" s="55" t="n">
        <v>0.0085413603988604</v>
      </c>
      <c r="J275" s="55" t="n">
        <v>0.0144789515669516</v>
      </c>
      <c r="K275" s="55" t="n">
        <v>0.0161977065527066</v>
      </c>
      <c r="L275" s="55" t="n">
        <v>0.0525302492877495</v>
      </c>
      <c r="M275" s="55" t="n">
        <v>0</v>
      </c>
      <c r="N275" s="55" t="n">
        <v>0.149327402065527</v>
      </c>
      <c r="O275" s="55" t="n">
        <v>0.149327402065527</v>
      </c>
    </row>
    <row r="276" s="59" customFormat="true" ht="14.25" hidden="false" customHeight="false" outlineLevel="0" collapsed="false">
      <c r="A276" s="59" t="s">
        <v>41</v>
      </c>
      <c r="B276" s="54" t="s">
        <v>29</v>
      </c>
      <c r="C276" s="59" t="n">
        <v>2004</v>
      </c>
      <c r="D276" s="55" t="n">
        <v>0.0128266467236467</v>
      </c>
      <c r="E276" s="55" t="n">
        <v>0.0121458547008547</v>
      </c>
      <c r="F276" s="55" t="n">
        <v>0.0141104017094017</v>
      </c>
      <c r="G276" s="55" t="n">
        <v>0.00644817663817664</v>
      </c>
      <c r="H276" s="55" t="n">
        <v>0.00476942307692306</v>
      </c>
      <c r="I276" s="55" t="n">
        <v>0.0188257820512821</v>
      </c>
      <c r="J276" s="55" t="n">
        <v>0.00376923076923077</v>
      </c>
      <c r="K276" s="55" t="n">
        <v>0.043362</v>
      </c>
      <c r="L276" s="55" t="n">
        <v>0.0100222849002849</v>
      </c>
      <c r="M276" s="55" t="n">
        <v>0.00176066265247702</v>
      </c>
      <c r="N276" s="55" t="n">
        <v>0.128040463222278</v>
      </c>
      <c r="O276" s="55" t="n">
        <v>0.126279800569801</v>
      </c>
    </row>
    <row r="277" s="59" customFormat="true" ht="14.25" hidden="false" customHeight="false" outlineLevel="0" collapsed="false">
      <c r="A277" s="59" t="s">
        <v>41</v>
      </c>
      <c r="B277" s="54" t="s">
        <v>30</v>
      </c>
      <c r="C277" s="59" t="n">
        <v>2004</v>
      </c>
      <c r="D277" s="55" t="n">
        <v>0.00293254807692307</v>
      </c>
      <c r="E277" s="55" t="n">
        <v>0.0072838717948718</v>
      </c>
      <c r="F277" s="55" t="n">
        <v>0.0708913675213675</v>
      </c>
      <c r="G277" s="55" t="n">
        <v>0.00136034188034188</v>
      </c>
      <c r="H277" s="55" t="n">
        <v>0.0270705071225071</v>
      </c>
      <c r="I277" s="55" t="n">
        <v>0.0229590384615385</v>
      </c>
      <c r="J277" s="55" t="n">
        <v>0.00311794871794872</v>
      </c>
      <c r="K277" s="55" t="n">
        <v>0.00696019230769231</v>
      </c>
      <c r="L277" s="55" t="n">
        <v>0.0622187678062678</v>
      </c>
      <c r="M277" s="55" t="n">
        <v>0.0032880127894346</v>
      </c>
      <c r="N277" s="55" t="n">
        <v>0.208082596478893</v>
      </c>
      <c r="O277" s="55" t="n">
        <v>0.204794583689459</v>
      </c>
    </row>
    <row r="278" s="59" customFormat="true" ht="14.25" hidden="false" customHeight="false" outlineLevel="0" collapsed="false">
      <c r="A278" s="59" t="s">
        <v>41</v>
      </c>
      <c r="B278" s="54" t="s">
        <v>31</v>
      </c>
      <c r="C278" s="59" t="n">
        <v>2004</v>
      </c>
      <c r="D278" s="55" t="n">
        <v>0.0178964814814815</v>
      </c>
      <c r="E278" s="55" t="n">
        <v>0.00296895299145299</v>
      </c>
      <c r="F278" s="55" t="n">
        <v>0.0529996581196581</v>
      </c>
      <c r="G278" s="55" t="n">
        <v>9.31837606837606E-005</v>
      </c>
      <c r="H278" s="55" t="n">
        <v>0.0155765954415954</v>
      </c>
      <c r="I278" s="55" t="n">
        <v>0.0331666111111112</v>
      </c>
      <c r="J278" s="55" t="n">
        <v>0.00768205128205128</v>
      </c>
      <c r="K278" s="55" t="n">
        <v>0.0853831153846153</v>
      </c>
      <c r="L278" s="55" t="n">
        <v>0.0610263532763532</v>
      </c>
      <c r="M278" s="55" t="n">
        <v>0.00287970834357345</v>
      </c>
      <c r="N278" s="55" t="n">
        <v>0.279672711192576</v>
      </c>
      <c r="O278" s="55" t="n">
        <v>0.276793002849003</v>
      </c>
    </row>
    <row r="279" s="59" customFormat="true" ht="14.25" hidden="false" customHeight="false" outlineLevel="0" collapsed="false">
      <c r="A279" s="59" t="s">
        <v>41</v>
      </c>
      <c r="B279" s="54" t="s">
        <v>32</v>
      </c>
      <c r="C279" s="59" t="n">
        <v>2004</v>
      </c>
      <c r="D279" s="55" t="n">
        <v>0.0347096068376068</v>
      </c>
      <c r="E279" s="55" t="n">
        <v>0.00528434188034188</v>
      </c>
      <c r="F279" s="55" t="n">
        <v>0.058216962962963</v>
      </c>
      <c r="G279" s="55" t="n">
        <v>0</v>
      </c>
      <c r="H279" s="55" t="n">
        <v>0.00958512108262105</v>
      </c>
      <c r="I279" s="55" t="n">
        <v>0.0811432678062677</v>
      </c>
      <c r="J279" s="55" t="n">
        <v>0.00853675213675214</v>
      </c>
      <c r="K279" s="55" t="n">
        <v>0.0282132350427351</v>
      </c>
      <c r="L279" s="55" t="n">
        <v>0.0209503675213675</v>
      </c>
      <c r="M279" s="55" t="n">
        <v>0.00539216235724619</v>
      </c>
      <c r="N279" s="55" t="n">
        <v>0.252031817627901</v>
      </c>
      <c r="O279" s="55" t="n">
        <v>0.246639655270655</v>
      </c>
    </row>
    <row r="280" s="59" customFormat="true" ht="14.25" hidden="false" customHeight="false" outlineLevel="0" collapsed="false">
      <c r="A280" s="59" t="s">
        <v>41</v>
      </c>
      <c r="B280" s="54" t="s">
        <v>33</v>
      </c>
      <c r="C280" s="59" t="n">
        <v>2004</v>
      </c>
      <c r="D280" s="55" t="n">
        <v>0.0123671730769231</v>
      </c>
      <c r="E280" s="55" t="n">
        <v>0.0116725213675214</v>
      </c>
      <c r="F280" s="55" t="n">
        <v>0.00885429202279203</v>
      </c>
      <c r="G280" s="55" t="n">
        <v>0.00277998219373219</v>
      </c>
      <c r="H280" s="55" t="n">
        <v>0.0296432692307692</v>
      </c>
      <c r="I280" s="55" t="n">
        <v>0.01254440997151</v>
      </c>
      <c r="J280" s="55" t="n">
        <v>0.00251282051282052</v>
      </c>
      <c r="K280" s="55" t="n">
        <v>0.0105750427350427</v>
      </c>
      <c r="L280" s="55" t="n">
        <v>0.00123564102564103</v>
      </c>
      <c r="M280" s="55" t="n">
        <v>0.000317854445860135</v>
      </c>
      <c r="N280" s="55" t="n">
        <v>0.0925030065826123</v>
      </c>
      <c r="O280" s="55" t="n">
        <v>0.0921851521367521</v>
      </c>
    </row>
    <row r="281" s="59" customFormat="true" ht="14.25" hidden="false" customHeight="false" outlineLevel="0" collapsed="false">
      <c r="A281" s="59" t="s">
        <v>41</v>
      </c>
      <c r="B281" s="54" t="s">
        <v>34</v>
      </c>
      <c r="C281" s="59" t="n">
        <v>2004</v>
      </c>
      <c r="D281" s="55" t="n">
        <v>0.00570266025641026</v>
      </c>
      <c r="E281" s="55" t="n">
        <v>0.0236709145299145</v>
      </c>
      <c r="F281" s="55" t="n">
        <v>0.0147915384615385</v>
      </c>
      <c r="G281" s="55" t="n">
        <v>0</v>
      </c>
      <c r="H281" s="55" t="n">
        <v>0.00759170085470086</v>
      </c>
      <c r="I281" s="55" t="n">
        <v>0.0160590170940171</v>
      </c>
      <c r="J281" s="55" t="n">
        <v>0.00442051282051282</v>
      </c>
      <c r="K281" s="55" t="n">
        <v>0.0382853418803419</v>
      </c>
      <c r="L281" s="55" t="n">
        <v>0.0138186438746439</v>
      </c>
      <c r="M281" s="55" t="n">
        <v>0.000347260313373708</v>
      </c>
      <c r="N281" s="55" t="n">
        <v>0.124687590085453</v>
      </c>
      <c r="O281" s="55" t="n">
        <v>0.12434032977208</v>
      </c>
    </row>
    <row r="282" s="59" customFormat="true" ht="14.25" hidden="false" customHeight="false" outlineLevel="0" collapsed="false">
      <c r="A282" s="59" t="s">
        <v>41</v>
      </c>
      <c r="B282" s="54" t="s">
        <v>35</v>
      </c>
      <c r="C282" s="59" t="n">
        <v>2004</v>
      </c>
      <c r="D282" s="55" t="n">
        <v>0</v>
      </c>
      <c r="E282" s="55" t="n">
        <v>0</v>
      </c>
      <c r="F282" s="55" t="n">
        <v>0.137320210826211</v>
      </c>
      <c r="G282" s="55" t="n">
        <v>0</v>
      </c>
      <c r="H282" s="55" t="n">
        <v>0.0545373888888888</v>
      </c>
      <c r="I282" s="55" t="n">
        <v>0.0240117948717949</v>
      </c>
      <c r="J282" s="55" t="n">
        <v>0.0083692307692308</v>
      </c>
      <c r="K282" s="55" t="n">
        <v>0.0462473846153847</v>
      </c>
      <c r="L282" s="55" t="n">
        <v>0.0405835470085471</v>
      </c>
      <c r="M282" s="55" t="n">
        <v>0.00933762959454916</v>
      </c>
      <c r="N282" s="55" t="n">
        <v>0.320407186574606</v>
      </c>
      <c r="O282" s="55" t="n">
        <v>0.311069556980057</v>
      </c>
    </row>
    <row r="283" s="59" customFormat="true" ht="14.25" hidden="false" customHeight="false" outlineLevel="0" collapsed="false">
      <c r="A283" s="59" t="s">
        <v>41</v>
      </c>
      <c r="B283" s="54" t="s">
        <v>36</v>
      </c>
      <c r="C283" s="59" t="n">
        <v>2004</v>
      </c>
      <c r="D283" s="55" t="n">
        <v>0.00557157692307692</v>
      </c>
      <c r="E283" s="55" t="n">
        <v>0</v>
      </c>
      <c r="F283" s="55" t="n">
        <v>0.0128228148148148</v>
      </c>
      <c r="G283" s="55" t="n">
        <v>0</v>
      </c>
      <c r="H283" s="55" t="n">
        <v>0.0103794914529915</v>
      </c>
      <c r="I283" s="55" t="n">
        <v>0.0170092592592593</v>
      </c>
      <c r="J283" s="55" t="n">
        <v>0.000338461538461539</v>
      </c>
      <c r="K283" s="55" t="n">
        <v>0.000406937321937323</v>
      </c>
      <c r="L283" s="55" t="n">
        <v>0.00967919943019945</v>
      </c>
      <c r="M283" s="55" t="n">
        <v>8.12075492179104E-005</v>
      </c>
      <c r="N283" s="55" t="n">
        <v>0.0562889482899587</v>
      </c>
      <c r="O283" s="55" t="n">
        <v>0.0562077407407408</v>
      </c>
    </row>
    <row r="284" s="59" customFormat="true" ht="14.25" hidden="false" customHeight="false" outlineLevel="0" collapsed="false">
      <c r="A284" s="59" t="s">
        <v>41</v>
      </c>
      <c r="B284" s="54" t="s">
        <v>37</v>
      </c>
      <c r="C284" s="59" t="n">
        <v>2004</v>
      </c>
      <c r="D284" s="55" t="n">
        <v>0.000339375000000001</v>
      </c>
      <c r="E284" s="55" t="n">
        <v>0</v>
      </c>
      <c r="F284" s="55" t="n">
        <v>0.0240378205128205</v>
      </c>
      <c r="G284" s="55" t="n">
        <v>0</v>
      </c>
      <c r="H284" s="55" t="n">
        <v>0.046320717948718</v>
      </c>
      <c r="I284" s="55" t="n">
        <v>0.00241971794871795</v>
      </c>
      <c r="J284" s="55" t="n">
        <v>0.00447179487179487</v>
      </c>
      <c r="K284" s="55" t="n">
        <v>0.0050866866096866</v>
      </c>
      <c r="L284" s="55" t="n">
        <v>0.0347442165242166</v>
      </c>
      <c r="M284" s="55" t="n">
        <v>0.00728767478175108</v>
      </c>
      <c r="N284" s="55" t="n">
        <v>0.124708004197706</v>
      </c>
      <c r="O284" s="55" t="n">
        <v>0.117420329415954</v>
      </c>
    </row>
    <row r="285" s="60" customFormat="true" ht="13.5" hidden="false" customHeight="false" outlineLevel="0" collapsed="false"/>
    <row r="286" s="59" customFormat="true" ht="13.5" hidden="false" customHeight="false" outlineLevel="0" collapsed="false"/>
    <row r="287" s="59" customFormat="true" ht="13.5" hidden="false" customHeight="false" outlineLevel="0" collapsed="false"/>
    <row r="288" s="59" customFormat="true" ht="13.5" hidden="false" customHeight="false" outlineLevel="0" collapsed="false"/>
    <row r="289" s="59" customFormat="true" ht="13.5" hidden="false" customHeight="false" outlineLevel="0" collapsed="false"/>
    <row r="290" s="59" customFormat="true" ht="13.5" hidden="false" customHeight="false" outlineLevel="0" collapsed="false"/>
    <row r="291" s="59" customFormat="true" ht="13.5" hidden="false" customHeight="false" outlineLevel="0" collapsed="false"/>
    <row r="292" s="59" customFormat="true" ht="13.5" hidden="false" customHeight="false" outlineLevel="0" collapsed="false"/>
    <row r="293" s="59" customFormat="true" ht="13.5" hidden="false" customHeight="false" outlineLevel="0" collapsed="false"/>
    <row r="294" s="59" customFormat="true" ht="13.5" hidden="false" customHeight="false" outlineLevel="0" collapsed="false"/>
    <row r="295" s="59" customFormat="true" ht="13.5" hidden="false" customHeight="false" outlineLevel="0" collapsed="false"/>
    <row r="296" s="59" customFormat="true" ht="13.5" hidden="false" customHeight="false" outlineLevel="0" collapsed="false"/>
    <row r="297" s="59" customFormat="true" ht="13.5" hidden="false" customHeight="false" outlineLevel="0" collapsed="false"/>
    <row r="298" s="59" customFormat="true" ht="13.5" hidden="false" customHeight="false" outlineLevel="0" collapsed="false"/>
    <row r="299" s="59" customFormat="true" ht="13.5" hidden="false" customHeight="false" outlineLevel="0" collapsed="false"/>
    <row r="300" s="59" customFormat="true" ht="13.5" hidden="false" customHeight="false" outlineLevel="0" collapsed="false"/>
    <row r="301" s="59" customFormat="true" ht="13.5" hidden="false" customHeight="false" outlineLevel="0" collapsed="false"/>
    <row r="302" s="59" customFormat="true" ht="13.5" hidden="false" customHeight="false" outlineLevel="0" collapsed="false"/>
    <row r="303" s="59" customFormat="true" ht="13.5" hidden="false" customHeight="false" outlineLevel="0" collapsed="false"/>
    <row r="304" s="59" customFormat="true" ht="13.5" hidden="false" customHeight="false" outlineLevel="0" collapsed="false"/>
    <row r="305" s="59" customFormat="true" ht="13.5" hidden="false" customHeight="false" outlineLevel="0" collapsed="false"/>
    <row r="306" s="59" customFormat="true" ht="13.5" hidden="false" customHeight="false" outlineLevel="0" collapsed="false"/>
    <row r="307" s="59" customFormat="true" ht="13.5" hidden="false" customHeight="false" outlineLevel="0" collapsed="false"/>
    <row r="308" s="59" customFormat="true" ht="13.5" hidden="false" customHeight="false" outlineLevel="0" collapsed="false"/>
    <row r="309" s="59" customFormat="true" ht="13.5" hidden="false" customHeight="false" outlineLevel="0" collapsed="false"/>
    <row r="310" s="59" customFormat="true" ht="13.5" hidden="false" customHeight="false" outlineLevel="0" collapsed="false"/>
    <row r="311" s="59" customFormat="true" ht="13.5" hidden="false" customHeight="false" outlineLevel="0" collapsed="false"/>
    <row r="312" s="59" customFormat="true" ht="13.5" hidden="false" customHeight="false" outlineLevel="0" collapsed="false"/>
    <row r="313" s="59" customFormat="true" ht="13.5" hidden="false" customHeight="false" outlineLevel="0" collapsed="false"/>
    <row r="314" s="59" customFormat="true" ht="13.5" hidden="false" customHeight="false" outlineLevel="0" collapsed="false"/>
    <row r="315" s="59" customFormat="true" ht="13.5" hidden="false" customHeight="false" outlineLevel="0" collapsed="false"/>
    <row r="316" s="59" customFormat="true" ht="13.5" hidden="false" customHeight="false" outlineLevel="0" collapsed="false"/>
    <row r="317" s="59" customFormat="true" ht="13.5" hidden="false" customHeight="false" outlineLevel="0" collapsed="false"/>
    <row r="318" s="59" customFormat="true" ht="13.5" hidden="false" customHeight="false" outlineLevel="0" collapsed="false"/>
    <row r="319" s="59" customFormat="true" ht="13.5" hidden="false" customHeight="false" outlineLevel="0" collapsed="false"/>
    <row r="320" s="59" customFormat="true" ht="13.5" hidden="false" customHeight="false" outlineLevel="0" collapsed="false"/>
    <row r="321" s="59" customFormat="true" ht="13.5" hidden="false" customHeight="false" outlineLevel="0" collapsed="false"/>
    <row r="322" s="59" customFormat="true" ht="13.5" hidden="false" customHeight="false" outlineLevel="0" collapsed="false"/>
    <row r="323" s="59" customFormat="true" ht="13.5" hidden="false" customHeight="false" outlineLevel="0" collapsed="false"/>
    <row r="324" s="59" customFormat="true" ht="13.5" hidden="false" customHeight="false" outlineLevel="0" collapsed="false"/>
    <row r="325" s="59" customFormat="true" ht="13.5" hidden="false" customHeight="false" outlineLevel="0" collapsed="false"/>
    <row r="326" s="59" customFormat="true" ht="13.5" hidden="false" customHeight="false" outlineLevel="0" collapsed="false"/>
    <row r="327" s="59" customFormat="true" ht="13.5" hidden="false" customHeight="false" outlineLevel="0" collapsed="false"/>
    <row r="328" s="59" customFormat="true" ht="13.5" hidden="false" customHeight="false" outlineLevel="0" collapsed="false"/>
    <row r="329" s="59" customFormat="true" ht="13.5" hidden="false" customHeight="false" outlineLevel="0" collapsed="false"/>
    <row r="330" s="59" customFormat="true" ht="13.5" hidden="false" customHeight="false" outlineLevel="0" collapsed="false"/>
    <row r="331" s="59" customFormat="true" ht="13.5" hidden="false" customHeight="false" outlineLevel="0" collapsed="false"/>
    <row r="332" s="59" customFormat="true" ht="13.5" hidden="false" customHeight="false" outlineLevel="0" collapsed="false"/>
    <row r="333" s="59" customFormat="true" ht="13.5" hidden="false" customHeight="false" outlineLevel="0" collapsed="false"/>
    <row r="334" s="59" customFormat="true" ht="13.5" hidden="false" customHeight="false" outlineLevel="0" collapsed="false"/>
    <row r="335" s="59" customFormat="true" ht="13.5" hidden="false" customHeight="false" outlineLevel="0" collapsed="false"/>
    <row r="336" s="59" customFormat="true" ht="13.5" hidden="false" customHeight="false" outlineLevel="0" collapsed="false"/>
    <row r="337" s="59" customFormat="true" ht="13.5" hidden="false" customHeight="false" outlineLevel="0" collapsed="false"/>
    <row r="338" s="59" customFormat="true" ht="13.5" hidden="false" customHeight="false" outlineLevel="0" collapsed="false"/>
    <row r="339" s="59" customFormat="true" ht="13.5" hidden="false" customHeight="false" outlineLevel="0" collapsed="false"/>
    <row r="340" s="59" customFormat="true" ht="13.5" hidden="false" customHeight="false" outlineLevel="0" collapsed="false"/>
    <row r="341" s="59" customFormat="true" ht="13.5" hidden="false" customHeight="false" outlineLevel="0" collapsed="false"/>
    <row r="342" s="59" customFormat="true" ht="13.5" hidden="false" customHeight="false" outlineLevel="0" collapsed="false"/>
    <row r="343" s="59" customFormat="true" ht="13.5" hidden="false" customHeight="false" outlineLevel="0" collapsed="false"/>
    <row r="344" s="59" customFormat="true" ht="13.5" hidden="false" customHeight="false" outlineLevel="0" collapsed="false"/>
    <row r="345" s="59" customFormat="true" ht="13.5" hidden="false" customHeight="false" outlineLevel="0" collapsed="false"/>
    <row r="346" s="59" customFormat="true" ht="13.5" hidden="false" customHeight="false" outlineLevel="0" collapsed="false"/>
    <row r="347" s="59" customFormat="true" ht="13.5" hidden="false" customHeight="false" outlineLevel="0" collapsed="false"/>
    <row r="348" s="59" customFormat="true" ht="13.5" hidden="false" customHeight="false" outlineLevel="0" collapsed="false"/>
    <row r="349" s="59" customFormat="true" ht="13.5" hidden="false" customHeight="false" outlineLevel="0" collapsed="false"/>
    <row r="350" s="59" customFormat="true" ht="13.5" hidden="false" customHeight="false" outlineLevel="0" collapsed="false"/>
    <row r="351" s="59" customFormat="true" ht="13.5" hidden="false" customHeight="false" outlineLevel="0" collapsed="false"/>
    <row r="352" s="59" customFormat="true" ht="13.5" hidden="false" customHeight="false" outlineLevel="0" collapsed="false"/>
    <row r="353" s="59" customFormat="true" ht="13.5" hidden="false" customHeight="false" outlineLevel="0" collapsed="false"/>
    <row r="354" s="59" customFormat="true" ht="13.5" hidden="false" customHeight="false" outlineLevel="0" collapsed="false"/>
    <row r="355" s="59" customFormat="true" ht="13.5" hidden="false" customHeight="false" outlineLevel="0" collapsed="false"/>
    <row r="356" s="59" customFormat="true" ht="13.5" hidden="false" customHeight="false" outlineLevel="0" collapsed="false"/>
    <row r="357" s="59" customFormat="true" ht="13.5" hidden="false" customHeight="false" outlineLevel="0" collapsed="false"/>
    <row r="358" s="59" customFormat="true" ht="13.5" hidden="false" customHeight="false" outlineLevel="0" collapsed="false"/>
    <row r="359" s="59" customFormat="true" ht="13.5" hidden="false" customHeight="false" outlineLevel="0" collapsed="false"/>
    <row r="360" s="59" customFormat="true" ht="13.5" hidden="false" customHeight="false" outlineLevel="0" collapsed="false"/>
    <row r="361" s="59" customFormat="true" ht="13.5" hidden="false" customHeight="false" outlineLevel="0" collapsed="false"/>
    <row r="362" s="59" customFormat="true" ht="13.5" hidden="false" customHeight="false" outlineLevel="0" collapsed="false"/>
    <row r="363" s="59" customFormat="true" ht="13.5" hidden="false" customHeight="false" outlineLevel="0" collapsed="false"/>
    <row r="364" s="59" customFormat="true" ht="13.5" hidden="false" customHeight="false" outlineLevel="0" collapsed="false"/>
    <row r="365" s="59" customFormat="true" ht="13.5" hidden="false" customHeight="false" outlineLevel="0" collapsed="false"/>
    <row r="366" s="59" customFormat="true" ht="13.5" hidden="false" customHeight="false" outlineLevel="0" collapsed="false"/>
    <row r="367" s="59" customFormat="true" ht="13.5" hidden="false" customHeight="false" outlineLevel="0" collapsed="false"/>
    <row r="368" s="59" customFormat="true" ht="13.5" hidden="false" customHeight="false" outlineLevel="0" collapsed="false"/>
    <row r="369" s="59" customFormat="true" ht="13.5" hidden="false" customHeight="false" outlineLevel="0" collapsed="false"/>
    <row r="370" s="59" customFormat="true" ht="13.5" hidden="false" customHeight="false" outlineLevel="0" collapsed="false"/>
    <row r="371" s="59" customFormat="true" ht="13.5" hidden="false" customHeight="false" outlineLevel="0" collapsed="false"/>
    <row r="372" s="59" customFormat="true" ht="13.5" hidden="false" customHeight="false" outlineLevel="0" collapsed="false"/>
    <row r="373" s="59" customFormat="true" ht="13.5" hidden="false" customHeight="false" outlineLevel="0" collapsed="false"/>
    <row r="374" s="59" customFormat="true" ht="13.5" hidden="false" customHeight="false" outlineLevel="0" collapsed="false"/>
    <row r="375" s="59" customFormat="true" ht="13.5" hidden="false" customHeight="false" outlineLevel="0" collapsed="false"/>
    <row r="376" s="59" customFormat="true" ht="13.5" hidden="false" customHeight="false" outlineLevel="0" collapsed="false"/>
    <row r="377" s="59" customFormat="true" ht="13.5" hidden="false" customHeight="false" outlineLevel="0" collapsed="false"/>
    <row r="378" s="59" customFormat="true" ht="13.5" hidden="false" customHeight="false" outlineLevel="0" collapsed="false"/>
    <row r="379" s="59" customFormat="true" ht="13.5" hidden="false" customHeight="false" outlineLevel="0" collapsed="false"/>
    <row r="380" s="59" customFormat="true" ht="13.5" hidden="false" customHeight="false" outlineLevel="0" collapsed="false"/>
    <row r="381" s="59" customFormat="true" ht="13.5" hidden="false" customHeight="false" outlineLevel="0" collapsed="false"/>
    <row r="382" s="59" customFormat="true" ht="13.5" hidden="false" customHeight="false" outlineLevel="0" collapsed="false"/>
    <row r="383" s="59" customFormat="true" ht="13.5" hidden="false" customHeight="false" outlineLevel="0" collapsed="false"/>
    <row r="384" s="59" customFormat="true" ht="13.5" hidden="false" customHeight="false" outlineLevel="0" collapsed="false"/>
    <row r="385" s="59" customFormat="true" ht="13.5" hidden="false" customHeight="false" outlineLevel="0" collapsed="false"/>
    <row r="386" s="59" customFormat="true" ht="13.5" hidden="false" customHeight="false" outlineLevel="0" collapsed="false"/>
    <row r="387" s="59" customFormat="true" ht="13.5" hidden="false" customHeight="false" outlineLevel="0" collapsed="false"/>
    <row r="388" s="59" customFormat="true" ht="13.5" hidden="false" customHeight="false" outlineLevel="0" collapsed="false"/>
    <row r="389" s="59" customFormat="true" ht="13.5" hidden="false" customHeight="false" outlineLevel="0" collapsed="false"/>
    <row r="390" s="59" customFormat="true" ht="13.5" hidden="false" customHeight="false" outlineLevel="0" collapsed="false"/>
    <row r="391" s="59" customFormat="true" ht="13.5" hidden="false" customHeight="false" outlineLevel="0" collapsed="false"/>
    <row r="392" s="59" customFormat="true" ht="13.5" hidden="false" customHeight="false" outlineLevel="0" collapsed="false"/>
    <row r="393" s="59" customFormat="true" ht="13.5" hidden="false" customHeight="false" outlineLevel="0" collapsed="false"/>
    <row r="394" s="59" customFormat="true" ht="13.5" hidden="false" customHeight="false" outlineLevel="0" collapsed="false"/>
    <row r="395" s="59" customFormat="true" ht="13.5" hidden="false" customHeight="false" outlineLevel="0" collapsed="false"/>
    <row r="396" s="59" customFormat="true" ht="13.5" hidden="false" customHeight="false" outlineLevel="0" collapsed="false"/>
    <row r="397" s="59" customFormat="true" ht="13.5" hidden="false" customHeight="false" outlineLevel="0" collapsed="false"/>
    <row r="398" s="59" customFormat="true" ht="13.5" hidden="false" customHeight="false" outlineLevel="0" collapsed="false"/>
    <row r="399" s="59" customFormat="true" ht="13.5" hidden="false" customHeight="false" outlineLevel="0" collapsed="false"/>
    <row r="400" s="59" customFormat="true" ht="13.5" hidden="false" customHeight="false" outlineLevel="0" collapsed="false"/>
    <row r="401" s="59" customFormat="true" ht="13.5" hidden="false" customHeight="false" outlineLevel="0" collapsed="false"/>
    <row r="402" s="59" customFormat="true" ht="13.5" hidden="false" customHeight="false" outlineLevel="0" collapsed="false"/>
    <row r="403" s="59" customFormat="true" ht="13.5" hidden="false" customHeight="false" outlineLevel="0" collapsed="false"/>
    <row r="404" s="59" customFormat="true" ht="13.5" hidden="false" customHeight="false" outlineLevel="0" collapsed="false"/>
    <row r="405" s="59" customFormat="true" ht="13.5" hidden="false" customHeight="false" outlineLevel="0" collapsed="false"/>
    <row r="406" s="59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3.5" zeroHeight="false" outlineLevelRow="0" outlineLevelCol="0"/>
  <cols>
    <col collapsed="false" customWidth="true" hidden="false" outlineLevel="0" max="15" min="1" style="47" width="12.85"/>
    <col collapsed="false" customWidth="false" hidden="false" outlineLevel="0" max="257" min="16" style="47" width="9.14"/>
  </cols>
  <sheetData>
    <row r="1" s="54" customFormat="true" ht="13.5" hidden="false" customHeight="false" outlineLevel="0" collapsed="false">
      <c r="A1" s="54" t="s">
        <v>23</v>
      </c>
      <c r="B1" s="54" t="s">
        <v>24</v>
      </c>
      <c r="C1" s="54" t="n">
        <v>1994</v>
      </c>
      <c r="D1" s="55" t="n">
        <v>0.110238588</v>
      </c>
      <c r="E1" s="55" t="n">
        <v>0.010801138</v>
      </c>
      <c r="F1" s="55" t="n">
        <v>0.239474176</v>
      </c>
      <c r="G1" s="55" t="n">
        <v>0.71670903</v>
      </c>
      <c r="H1" s="55" t="n">
        <v>0.067078284</v>
      </c>
      <c r="I1" s="55" t="n">
        <v>0.091229904</v>
      </c>
      <c r="J1" s="55" t="n">
        <v>0.123115228</v>
      </c>
      <c r="K1" s="55" t="n">
        <v>0.583554328</v>
      </c>
      <c r="L1" s="55" t="n">
        <v>0.460646568</v>
      </c>
      <c r="M1" s="55" t="n">
        <v>0.0985929244643237</v>
      </c>
      <c r="N1" s="55" t="n">
        <v>2.50144016846432</v>
      </c>
      <c r="O1" s="55" t="n">
        <v>2.402847244</v>
      </c>
    </row>
    <row r="2" s="54" customFormat="true" ht="13.5" hidden="false" customHeight="false" outlineLevel="0" collapsed="false">
      <c r="A2" s="54" t="s">
        <v>23</v>
      </c>
      <c r="B2" s="54" t="s">
        <v>25</v>
      </c>
      <c r="C2" s="54" t="n">
        <v>1994</v>
      </c>
      <c r="D2" s="55" t="n">
        <v>0.077307428</v>
      </c>
      <c r="E2" s="55" t="n">
        <v>0.00506996</v>
      </c>
      <c r="F2" s="55" t="n">
        <v>0.167126288</v>
      </c>
      <c r="G2" s="55" t="n">
        <v>0.630529744</v>
      </c>
      <c r="H2" s="55" t="n">
        <v>0.02210425</v>
      </c>
      <c r="I2" s="55" t="n">
        <v>0.068632864</v>
      </c>
      <c r="J2" s="55" t="n">
        <v>0.34500669</v>
      </c>
      <c r="K2" s="55" t="n">
        <v>0.503245296</v>
      </c>
      <c r="L2" s="55" t="n">
        <v>0.443254368</v>
      </c>
      <c r="M2" s="55" t="n">
        <v>0.139833828657906</v>
      </c>
      <c r="N2" s="55" t="n">
        <v>2.40211071665791</v>
      </c>
      <c r="O2" s="55" t="n">
        <v>2.262276888</v>
      </c>
    </row>
    <row r="3" s="54" customFormat="true" ht="13.5" hidden="false" customHeight="false" outlineLevel="0" collapsed="false">
      <c r="A3" s="54" t="s">
        <v>23</v>
      </c>
      <c r="B3" s="54" t="s">
        <v>27</v>
      </c>
      <c r="C3" s="54" t="n">
        <v>1994</v>
      </c>
      <c r="D3" s="55" t="n">
        <v>0.86959287</v>
      </c>
      <c r="E3" s="55" t="n">
        <v>0.141357536</v>
      </c>
      <c r="F3" s="55" t="n">
        <v>0.290873454</v>
      </c>
      <c r="G3" s="55" t="n">
        <v>0.06533876</v>
      </c>
      <c r="H3" s="55" t="n">
        <v>0.14441791</v>
      </c>
      <c r="I3" s="55" t="n">
        <v>0.76768793</v>
      </c>
      <c r="J3" s="55" t="n">
        <v>0.148460108</v>
      </c>
      <c r="K3" s="55" t="n">
        <v>0.498039792</v>
      </c>
      <c r="L3" s="55" t="n">
        <v>0.12221313</v>
      </c>
      <c r="M3" s="55" t="n">
        <v>0.328709075211729</v>
      </c>
      <c r="N3" s="55" t="n">
        <v>3.37669056521173</v>
      </c>
      <c r="O3" s="55" t="n">
        <v>3.04798149</v>
      </c>
    </row>
    <row r="4" s="54" customFormat="true" ht="13.5" hidden="false" customHeight="false" outlineLevel="0" collapsed="false">
      <c r="A4" s="54" t="s">
        <v>23</v>
      </c>
      <c r="B4" s="54" t="s">
        <v>28</v>
      </c>
      <c r="C4" s="54" t="n">
        <v>1994</v>
      </c>
      <c r="D4" s="55" t="n">
        <v>0.185245864</v>
      </c>
      <c r="E4" s="55" t="n">
        <v>0.04644058</v>
      </c>
      <c r="F4" s="55" t="n">
        <v>0.145940808</v>
      </c>
      <c r="G4" s="55" t="n">
        <v>0.6067158</v>
      </c>
      <c r="H4" s="55" t="n">
        <v>0.003462866</v>
      </c>
      <c r="I4" s="55" t="n">
        <v>0.170212592</v>
      </c>
      <c r="J4" s="55" t="n">
        <v>0.28943694</v>
      </c>
      <c r="K4" s="55" t="n">
        <v>0.041604384</v>
      </c>
      <c r="L4" s="55" t="n">
        <v>0.72331753</v>
      </c>
      <c r="M4" s="55" t="n">
        <v>0.194237278108577</v>
      </c>
      <c r="N4" s="55" t="n">
        <v>2.40661464210858</v>
      </c>
      <c r="O4" s="55" t="n">
        <v>2.212377364</v>
      </c>
    </row>
    <row r="5" s="54" customFormat="true" ht="13.5" hidden="false" customHeight="false" outlineLevel="0" collapsed="false">
      <c r="A5" s="54" t="s">
        <v>23</v>
      </c>
      <c r="B5" s="54" t="s">
        <v>29</v>
      </c>
      <c r="C5" s="54" t="n">
        <v>1994</v>
      </c>
      <c r="D5" s="55" t="n">
        <v>0.588424382</v>
      </c>
      <c r="E5" s="55" t="n">
        <v>0.232514304</v>
      </c>
      <c r="F5" s="55" t="n">
        <v>0.570017388</v>
      </c>
      <c r="G5" s="55" t="n">
        <v>0.238601472</v>
      </c>
      <c r="H5" s="55" t="n">
        <v>0.025221516</v>
      </c>
      <c r="I5" s="55" t="n">
        <v>0.51914953</v>
      </c>
      <c r="J5" s="55" t="n">
        <v>0.05549332</v>
      </c>
      <c r="K5" s="55" t="n">
        <v>0.728887776</v>
      </c>
      <c r="L5" s="55" t="n">
        <v>0.151315604</v>
      </c>
      <c r="M5" s="55" t="n">
        <v>0.322983290972795</v>
      </c>
      <c r="N5" s="55" t="n">
        <v>3.4326085829728</v>
      </c>
      <c r="O5" s="55" t="n">
        <v>3.109625292</v>
      </c>
    </row>
    <row r="6" s="54" customFormat="true" ht="13.5" hidden="false" customHeight="false" outlineLevel="0" collapsed="false">
      <c r="A6" s="54" t="s">
        <v>23</v>
      </c>
      <c r="B6" s="54" t="s">
        <v>30</v>
      </c>
      <c r="C6" s="54" t="n">
        <v>1994</v>
      </c>
      <c r="D6" s="55" t="n">
        <v>0.434300328</v>
      </c>
      <c r="E6" s="55" t="n">
        <v>0.13091361</v>
      </c>
      <c r="F6" s="55" t="n">
        <v>0.736649388</v>
      </c>
      <c r="G6" s="55" t="n">
        <v>0.0111272133333333</v>
      </c>
      <c r="H6" s="55" t="n">
        <v>0.616042224</v>
      </c>
      <c r="I6" s="55" t="n">
        <v>0.402124968</v>
      </c>
      <c r="J6" s="55" t="n">
        <v>0.03108413</v>
      </c>
      <c r="K6" s="55" t="n">
        <v>0.035159196</v>
      </c>
      <c r="L6" s="55" t="n">
        <v>0.76608585</v>
      </c>
      <c r="M6" s="55" t="n">
        <v>0.338435165836793</v>
      </c>
      <c r="N6" s="55" t="n">
        <v>3.50192207317013</v>
      </c>
      <c r="O6" s="55" t="n">
        <v>3.16348690733333</v>
      </c>
    </row>
    <row r="7" s="54" customFormat="true" ht="13.5" hidden="false" customHeight="false" outlineLevel="0" collapsed="false">
      <c r="A7" s="54" t="s">
        <v>23</v>
      </c>
      <c r="B7" s="54" t="s">
        <v>31</v>
      </c>
      <c r="C7" s="54" t="n">
        <v>1994</v>
      </c>
      <c r="D7" s="55" t="n">
        <v>0.369462046</v>
      </c>
      <c r="E7" s="55" t="n">
        <v>0.161172592</v>
      </c>
      <c r="F7" s="55" t="n">
        <v>0.450862368</v>
      </c>
      <c r="G7" s="55" t="n">
        <v>0.00285020833333333</v>
      </c>
      <c r="H7" s="55" t="n">
        <v>0.132526</v>
      </c>
      <c r="I7" s="55" t="n">
        <v>0.299827724</v>
      </c>
      <c r="J7" s="55" t="n">
        <v>0.148046528</v>
      </c>
      <c r="K7" s="55" t="n">
        <v>0.86367952</v>
      </c>
      <c r="L7" s="55" t="n">
        <v>0.353600048</v>
      </c>
      <c r="M7" s="55" t="n">
        <v>0.254797056934212</v>
      </c>
      <c r="N7" s="55" t="n">
        <v>3.03682409126755</v>
      </c>
      <c r="O7" s="55" t="n">
        <v>2.78202703433333</v>
      </c>
    </row>
    <row r="8" s="54" customFormat="true" ht="13.5" hidden="false" customHeight="false" outlineLevel="0" collapsed="false">
      <c r="A8" s="54" t="s">
        <v>23</v>
      </c>
      <c r="B8" s="54" t="s">
        <v>32</v>
      </c>
      <c r="C8" s="54" t="n">
        <v>1994</v>
      </c>
      <c r="D8" s="55" t="n">
        <v>1.251685044</v>
      </c>
      <c r="E8" s="55" t="n">
        <v>0.19732383</v>
      </c>
      <c r="F8" s="55" t="n">
        <v>0.549736304</v>
      </c>
      <c r="G8" s="55" t="n">
        <v>0.00164172</v>
      </c>
      <c r="H8" s="55" t="n">
        <v>0.017547912</v>
      </c>
      <c r="I8" s="55" t="n">
        <v>1.200154128</v>
      </c>
      <c r="J8" s="55" t="n">
        <v>0.0816351</v>
      </c>
      <c r="K8" s="55" t="n">
        <v>0.582448448</v>
      </c>
      <c r="L8" s="55" t="n">
        <v>0.2874084</v>
      </c>
      <c r="M8" s="55" t="n">
        <v>0.261550718727326</v>
      </c>
      <c r="N8" s="55" t="n">
        <v>4.43113160472733</v>
      </c>
      <c r="O8" s="55" t="n">
        <v>4.169580886</v>
      </c>
    </row>
    <row r="9" s="54" customFormat="true" ht="13.5" hidden="false" customHeight="false" outlineLevel="0" collapsed="false">
      <c r="A9" s="54" t="s">
        <v>23</v>
      </c>
      <c r="B9" s="54" t="s">
        <v>33</v>
      </c>
      <c r="C9" s="54" t="n">
        <v>1994</v>
      </c>
      <c r="D9" s="55" t="n">
        <v>0.450749388</v>
      </c>
      <c r="E9" s="55" t="n">
        <v>0.124590214</v>
      </c>
      <c r="F9" s="55" t="n">
        <v>0.300172068</v>
      </c>
      <c r="G9" s="55" t="n">
        <v>0.02901</v>
      </c>
      <c r="H9" s="55" t="n">
        <v>0.736478156</v>
      </c>
      <c r="I9" s="55" t="n">
        <v>0.406955346</v>
      </c>
      <c r="J9" s="55" t="n">
        <v>0</v>
      </c>
      <c r="K9" s="55" t="n">
        <v>0.295205664</v>
      </c>
      <c r="L9" s="55" t="n">
        <v>0.021673124</v>
      </c>
      <c r="M9" s="55" t="n">
        <v>0.128241126897143</v>
      </c>
      <c r="N9" s="55" t="n">
        <v>2.49307508689714</v>
      </c>
      <c r="O9" s="55" t="n">
        <v>2.36483396</v>
      </c>
    </row>
    <row r="10" s="54" customFormat="true" ht="13.5" hidden="false" customHeight="false" outlineLevel="0" collapsed="false">
      <c r="A10" s="54" t="s">
        <v>23</v>
      </c>
      <c r="B10" s="54" t="s">
        <v>34</v>
      </c>
      <c r="C10" s="54" t="n">
        <v>1994</v>
      </c>
      <c r="D10" s="55" t="n">
        <v>0.335785476</v>
      </c>
      <c r="E10" s="55" t="n">
        <v>0.664811438571429</v>
      </c>
      <c r="F10" s="55" t="n">
        <v>0.224424156</v>
      </c>
      <c r="G10" s="55" t="n">
        <v>0.0013681</v>
      </c>
      <c r="H10" s="55" t="n">
        <v>0.08763714</v>
      </c>
      <c r="I10" s="55" t="n">
        <v>0.3024468</v>
      </c>
      <c r="J10" s="55" t="n">
        <v>0.032341122</v>
      </c>
      <c r="K10" s="55" t="n">
        <v>1.482429924</v>
      </c>
      <c r="L10" s="55" t="n">
        <v>0.1283429</v>
      </c>
      <c r="M10" s="55" t="n">
        <v>0.201892013443708</v>
      </c>
      <c r="N10" s="55" t="n">
        <v>3.46147907001514</v>
      </c>
      <c r="O10" s="55" t="n">
        <v>3.25958705657143</v>
      </c>
    </row>
    <row r="11" s="54" customFormat="true" ht="13.5" hidden="false" customHeight="false" outlineLevel="0" collapsed="false">
      <c r="A11" s="54" t="s">
        <v>23</v>
      </c>
      <c r="B11" s="54" t="s">
        <v>35</v>
      </c>
      <c r="C11" s="54" t="n">
        <v>1994</v>
      </c>
      <c r="D11" s="55" t="n">
        <v>0.264550528</v>
      </c>
      <c r="E11" s="55" t="n">
        <v>0.0137095857142857</v>
      </c>
      <c r="F11" s="55" t="n">
        <v>0.907984242</v>
      </c>
      <c r="G11" s="55" t="n">
        <v>0</v>
      </c>
      <c r="H11" s="55" t="n">
        <v>0.470232336</v>
      </c>
      <c r="I11" s="55" t="n">
        <v>0.250565568</v>
      </c>
      <c r="J11" s="55" t="n">
        <v>0.05971504</v>
      </c>
      <c r="K11" s="55" t="n">
        <v>0.22089276</v>
      </c>
      <c r="L11" s="55" t="n">
        <v>0.441981004</v>
      </c>
      <c r="M11" s="55" t="n">
        <v>0.207685326169435</v>
      </c>
      <c r="N11" s="55" t="n">
        <v>2.83731638988372</v>
      </c>
      <c r="O11" s="55" t="n">
        <v>2.62963106371429</v>
      </c>
    </row>
    <row r="12" s="54" customFormat="true" ht="13.5" hidden="false" customHeight="false" outlineLevel="0" collapsed="false">
      <c r="A12" s="54" t="s">
        <v>23</v>
      </c>
      <c r="B12" s="54" t="s">
        <v>36</v>
      </c>
      <c r="C12" s="54" t="n">
        <v>1994</v>
      </c>
      <c r="D12" s="55" t="n">
        <v>1.235732208</v>
      </c>
      <c r="E12" s="55" t="n">
        <v>0</v>
      </c>
      <c r="F12" s="55" t="n">
        <v>0.411370218</v>
      </c>
      <c r="G12" s="55" t="n">
        <v>0</v>
      </c>
      <c r="H12" s="55" t="n">
        <v>0.196935786</v>
      </c>
      <c r="I12" s="55" t="n">
        <v>0.827603624</v>
      </c>
      <c r="J12" s="55" t="n">
        <v>0.004808518</v>
      </c>
      <c r="K12" s="55" t="n">
        <v>0.006217134</v>
      </c>
      <c r="L12" s="55" t="n">
        <v>0.38445948</v>
      </c>
      <c r="M12" s="55" t="n">
        <v>0.198588225493168</v>
      </c>
      <c r="N12" s="55" t="n">
        <v>3.26571519349317</v>
      </c>
      <c r="O12" s="55" t="n">
        <v>3.067126968</v>
      </c>
    </row>
    <row r="13" s="54" customFormat="true" ht="13.5" hidden="false" customHeight="false" outlineLevel="0" collapsed="false">
      <c r="A13" s="54" t="s">
        <v>23</v>
      </c>
      <c r="B13" s="54" t="s">
        <v>37</v>
      </c>
      <c r="C13" s="54" t="n">
        <v>1994</v>
      </c>
      <c r="D13" s="55" t="n">
        <v>0.0621984</v>
      </c>
      <c r="E13" s="55" t="n">
        <v>0.000879482857142857</v>
      </c>
      <c r="F13" s="55" t="n">
        <v>0.5850636</v>
      </c>
      <c r="G13" s="55" t="n">
        <v>0</v>
      </c>
      <c r="H13" s="55" t="n">
        <v>0.71039696</v>
      </c>
      <c r="I13" s="55" t="n">
        <v>0.0455712</v>
      </c>
      <c r="J13" s="55" t="n">
        <v>0.01700478</v>
      </c>
      <c r="K13" s="55" t="n">
        <v>0.106854178</v>
      </c>
      <c r="L13" s="55" t="n">
        <v>0.663351</v>
      </c>
      <c r="M13" s="55" t="n">
        <v>0.134490029998111</v>
      </c>
      <c r="N13" s="55" t="n">
        <v>2.32580963085525</v>
      </c>
      <c r="O13" s="55" t="n">
        <v>2.19131960085714</v>
      </c>
    </row>
    <row r="14" s="54" customFormat="true" ht="13.5" hidden="false" customHeight="false" outlineLevel="0" collapsed="false">
      <c r="A14" s="54" t="s">
        <v>23</v>
      </c>
      <c r="B14" s="54" t="s">
        <v>24</v>
      </c>
      <c r="C14" s="54" t="n">
        <v>1995</v>
      </c>
      <c r="D14" s="55" t="n">
        <v>0.298038788</v>
      </c>
      <c r="E14" s="55" t="n">
        <v>0.230402816</v>
      </c>
      <c r="F14" s="55" t="n">
        <v>0.374781312</v>
      </c>
      <c r="G14" s="55" t="n">
        <v>0.822109392</v>
      </c>
      <c r="H14" s="55" t="n">
        <v>0.09223092</v>
      </c>
      <c r="I14" s="55" t="n">
        <v>0.195300468</v>
      </c>
      <c r="J14" s="55" t="n">
        <v>0.24337841</v>
      </c>
      <c r="K14" s="55" t="n">
        <v>0.578550754</v>
      </c>
      <c r="L14" s="55" t="n">
        <v>0.567303634</v>
      </c>
      <c r="M14" s="55" t="n">
        <v>0.23626298122159</v>
      </c>
      <c r="N14" s="55" t="n">
        <v>3.63835947522159</v>
      </c>
      <c r="O14" s="55" t="n">
        <v>3.402096494</v>
      </c>
    </row>
    <row r="15" s="54" customFormat="true" ht="13.5" hidden="false" customHeight="false" outlineLevel="0" collapsed="false">
      <c r="A15" s="54" t="s">
        <v>23</v>
      </c>
      <c r="B15" s="54" t="s">
        <v>25</v>
      </c>
      <c r="C15" s="54" t="n">
        <v>1995</v>
      </c>
      <c r="D15" s="55" t="n">
        <v>0.207556398888889</v>
      </c>
      <c r="E15" s="55" t="n">
        <v>0.04769024</v>
      </c>
      <c r="F15" s="55" t="n">
        <v>0.312074208</v>
      </c>
      <c r="G15" s="55" t="n">
        <v>0.658707842</v>
      </c>
      <c r="H15" s="55" t="n">
        <v>0.129614072</v>
      </c>
      <c r="I15" s="55" t="n">
        <v>0.170719702</v>
      </c>
      <c r="J15" s="55" t="n">
        <v>0.457950768</v>
      </c>
      <c r="K15" s="55" t="n">
        <v>0.570227634</v>
      </c>
      <c r="L15" s="55" t="n">
        <v>0.655008</v>
      </c>
      <c r="M15" s="55" t="n">
        <v>0.220836568270345</v>
      </c>
      <c r="N15" s="55" t="n">
        <v>3.43038543315923</v>
      </c>
      <c r="O15" s="55" t="n">
        <v>3.20954886488889</v>
      </c>
    </row>
    <row r="16" s="54" customFormat="true" ht="13.5" hidden="false" customHeight="false" outlineLevel="0" collapsed="false">
      <c r="A16" s="54" t="s">
        <v>23</v>
      </c>
      <c r="B16" s="54" t="s">
        <v>27</v>
      </c>
      <c r="C16" s="54" t="n">
        <v>1995</v>
      </c>
      <c r="D16" s="55" t="n">
        <v>1.575200664</v>
      </c>
      <c r="E16" s="55" t="n">
        <v>0.31270374</v>
      </c>
      <c r="F16" s="55" t="n">
        <v>0.429760128</v>
      </c>
      <c r="G16" s="55" t="n">
        <v>0.31765608</v>
      </c>
      <c r="H16" s="55" t="n">
        <v>0.166150305454545</v>
      </c>
      <c r="I16" s="55" t="n">
        <v>1.548049492</v>
      </c>
      <c r="J16" s="55" t="n">
        <v>0.34080858</v>
      </c>
      <c r="K16" s="55" t="n">
        <v>0.878668376</v>
      </c>
      <c r="L16" s="55" t="n">
        <v>0.3516477</v>
      </c>
      <c r="M16" s="55" t="n">
        <v>0.355624018262459</v>
      </c>
      <c r="N16" s="55" t="n">
        <v>6.276269083717</v>
      </c>
      <c r="O16" s="55" t="n">
        <v>5.92064506545455</v>
      </c>
    </row>
    <row r="17" s="54" customFormat="true" ht="13.5" hidden="false" customHeight="false" outlineLevel="0" collapsed="false">
      <c r="A17" s="54" t="s">
        <v>23</v>
      </c>
      <c r="B17" s="54" t="s">
        <v>28</v>
      </c>
      <c r="C17" s="54" t="n">
        <v>1995</v>
      </c>
      <c r="D17" s="55" t="n">
        <v>0.24408198</v>
      </c>
      <c r="E17" s="55" t="n">
        <v>0.11873152</v>
      </c>
      <c r="F17" s="55" t="n">
        <v>0.1145529</v>
      </c>
      <c r="G17" s="55" t="n">
        <v>0.561243282</v>
      </c>
      <c r="H17" s="55" t="n">
        <v>0.0171308818181818</v>
      </c>
      <c r="I17" s="55" t="n">
        <v>0.202438502</v>
      </c>
      <c r="J17" s="55" t="n">
        <v>0.304740712</v>
      </c>
      <c r="K17" s="55" t="n">
        <v>0.12611636</v>
      </c>
      <c r="L17" s="55" t="n">
        <v>0.689262696</v>
      </c>
      <c r="M17" s="55" t="n">
        <v>0.294503432001992</v>
      </c>
      <c r="N17" s="55" t="n">
        <v>2.67280226582017</v>
      </c>
      <c r="O17" s="55" t="n">
        <v>2.37829883381818</v>
      </c>
    </row>
    <row r="18" s="54" customFormat="true" ht="13.5" hidden="false" customHeight="false" outlineLevel="0" collapsed="false">
      <c r="A18" s="54" t="s">
        <v>23</v>
      </c>
      <c r="B18" s="54" t="s">
        <v>29</v>
      </c>
      <c r="C18" s="54" t="n">
        <v>1995</v>
      </c>
      <c r="D18" s="55" t="n">
        <v>0.74031516</v>
      </c>
      <c r="E18" s="55" t="n">
        <v>0.191477618</v>
      </c>
      <c r="F18" s="55" t="n">
        <v>0.873547326</v>
      </c>
      <c r="G18" s="55" t="n">
        <v>0.202149198</v>
      </c>
      <c r="H18" s="55" t="n">
        <v>0.083302402</v>
      </c>
      <c r="I18" s="55" t="n">
        <v>0.766833912</v>
      </c>
      <c r="J18" s="55" t="n">
        <v>0.093651548</v>
      </c>
      <c r="K18" s="55" t="n">
        <v>0.641745876</v>
      </c>
      <c r="L18" s="55" t="n">
        <v>0.41578984</v>
      </c>
      <c r="M18" s="55" t="n">
        <v>0.523449096830196</v>
      </c>
      <c r="N18" s="55" t="n">
        <v>4.5322619768302</v>
      </c>
      <c r="O18" s="55" t="n">
        <v>4.00881288</v>
      </c>
    </row>
    <row r="19" s="54" customFormat="true" ht="13.5" hidden="false" customHeight="false" outlineLevel="0" collapsed="false">
      <c r="A19" s="54" t="s">
        <v>23</v>
      </c>
      <c r="B19" s="54" t="s">
        <v>30</v>
      </c>
      <c r="C19" s="54" t="n">
        <v>1995</v>
      </c>
      <c r="D19" s="55" t="n">
        <v>0.623741965555556</v>
      </c>
      <c r="E19" s="55" t="n">
        <v>0.18812242</v>
      </c>
      <c r="F19" s="55" t="n">
        <v>0.90790036</v>
      </c>
      <c r="G19" s="55" t="n">
        <v>0.092229324</v>
      </c>
      <c r="H19" s="55" t="n">
        <v>0.720676956</v>
      </c>
      <c r="I19" s="55" t="n">
        <v>0.559602542</v>
      </c>
      <c r="J19" s="55" t="n">
        <v>0.07478496</v>
      </c>
      <c r="K19" s="55" t="n">
        <v>0.127820072</v>
      </c>
      <c r="L19" s="55" t="n">
        <v>0.936784056</v>
      </c>
      <c r="M19" s="55" t="n">
        <v>0.368200130362831</v>
      </c>
      <c r="N19" s="55" t="n">
        <v>4.59986278591839</v>
      </c>
      <c r="O19" s="55" t="n">
        <v>4.23166265555556</v>
      </c>
    </row>
    <row r="20" s="54" customFormat="true" ht="13.5" hidden="false" customHeight="false" outlineLevel="0" collapsed="false">
      <c r="A20" s="54" t="s">
        <v>23</v>
      </c>
      <c r="B20" s="54" t="s">
        <v>31</v>
      </c>
      <c r="C20" s="54" t="n">
        <v>1995</v>
      </c>
      <c r="D20" s="55" t="n">
        <v>0.594466144</v>
      </c>
      <c r="E20" s="55" t="n">
        <v>0.261056348</v>
      </c>
      <c r="F20" s="55" t="n">
        <v>0.65245824</v>
      </c>
      <c r="G20" s="55" t="n">
        <v>0</v>
      </c>
      <c r="H20" s="55" t="n">
        <v>0.242456652</v>
      </c>
      <c r="I20" s="55" t="n">
        <v>0.499123768</v>
      </c>
      <c r="J20" s="55" t="n">
        <v>0.20232118</v>
      </c>
      <c r="K20" s="55" t="n">
        <v>0.72352634</v>
      </c>
      <c r="L20" s="55" t="n">
        <v>0.69842752</v>
      </c>
      <c r="M20" s="55" t="n">
        <v>0.438124743440292</v>
      </c>
      <c r="N20" s="55" t="n">
        <v>4.31196093544029</v>
      </c>
      <c r="O20" s="55" t="n">
        <v>3.873836192</v>
      </c>
    </row>
    <row r="21" s="54" customFormat="true" ht="13.5" hidden="false" customHeight="false" outlineLevel="0" collapsed="false">
      <c r="A21" s="54" t="s">
        <v>23</v>
      </c>
      <c r="B21" s="54" t="s">
        <v>32</v>
      </c>
      <c r="C21" s="54" t="n">
        <v>1995</v>
      </c>
      <c r="D21" s="55" t="n">
        <v>1.339407</v>
      </c>
      <c r="E21" s="55" t="n">
        <v>0.286034384</v>
      </c>
      <c r="F21" s="55" t="n">
        <v>0.757167216</v>
      </c>
      <c r="G21" s="55" t="n">
        <v>0.00738787866666667</v>
      </c>
      <c r="H21" s="55" t="n">
        <v>0.047084576</v>
      </c>
      <c r="I21" s="55" t="n">
        <v>1.35404703</v>
      </c>
      <c r="J21" s="55" t="n">
        <v>0.150603804</v>
      </c>
      <c r="K21" s="55" t="n">
        <v>0.58536732</v>
      </c>
      <c r="L21" s="55" t="n">
        <v>0.473583894</v>
      </c>
      <c r="M21" s="55" t="n">
        <v>0.356780474613491</v>
      </c>
      <c r="N21" s="55" t="n">
        <v>5.35746357728016</v>
      </c>
      <c r="O21" s="55" t="n">
        <v>5.00068310266667</v>
      </c>
    </row>
    <row r="22" s="54" customFormat="true" ht="13.5" hidden="false" customHeight="false" outlineLevel="0" collapsed="false">
      <c r="A22" s="54" t="s">
        <v>23</v>
      </c>
      <c r="B22" s="54" t="s">
        <v>33</v>
      </c>
      <c r="C22" s="54" t="n">
        <v>1995</v>
      </c>
      <c r="D22" s="55" t="n">
        <v>0.414002688</v>
      </c>
      <c r="E22" s="55" t="n">
        <v>0.219675622</v>
      </c>
      <c r="F22" s="55" t="n">
        <v>0.385225484</v>
      </c>
      <c r="G22" s="55" t="n">
        <v>0.075975152</v>
      </c>
      <c r="H22" s="55" t="n">
        <v>1.025172828</v>
      </c>
      <c r="I22" s="55" t="n">
        <v>0.452694528</v>
      </c>
      <c r="J22" s="55" t="n">
        <v>0</v>
      </c>
      <c r="K22" s="55" t="n">
        <v>0.365884134</v>
      </c>
      <c r="L22" s="55" t="n">
        <v>0.0608333658333333</v>
      </c>
      <c r="M22" s="55" t="n">
        <v>0.163152177433842</v>
      </c>
      <c r="N22" s="55" t="n">
        <v>3.16261597926717</v>
      </c>
      <c r="O22" s="55" t="n">
        <v>2.99946380183333</v>
      </c>
    </row>
    <row r="23" s="54" customFormat="true" ht="13.5" hidden="false" customHeight="false" outlineLevel="0" collapsed="false">
      <c r="A23" s="54" t="s">
        <v>23</v>
      </c>
      <c r="B23" s="54" t="s">
        <v>34</v>
      </c>
      <c r="C23" s="54" t="n">
        <v>1995</v>
      </c>
      <c r="D23" s="55" t="n">
        <v>0.688739072</v>
      </c>
      <c r="E23" s="55" t="n">
        <v>0.4511746</v>
      </c>
      <c r="F23" s="55" t="n">
        <v>0.301324662</v>
      </c>
      <c r="G23" s="55" t="n">
        <v>6.4996E-005</v>
      </c>
      <c r="H23" s="55" t="n">
        <v>0.156100884</v>
      </c>
      <c r="I23" s="55" t="n">
        <v>0.43595384</v>
      </c>
      <c r="J23" s="55" t="n">
        <v>0.12135186</v>
      </c>
      <c r="K23" s="55" t="n">
        <v>0.969627776</v>
      </c>
      <c r="L23" s="55" t="n">
        <v>0.380727864</v>
      </c>
      <c r="M23" s="55" t="n">
        <v>0.275924179918089</v>
      </c>
      <c r="N23" s="55" t="n">
        <v>3.78098973391809</v>
      </c>
      <c r="O23" s="55" t="n">
        <v>3.505065554</v>
      </c>
    </row>
    <row r="24" s="54" customFormat="true" ht="13.5" hidden="false" customHeight="false" outlineLevel="0" collapsed="false">
      <c r="A24" s="54" t="s">
        <v>23</v>
      </c>
      <c r="B24" s="54" t="s">
        <v>35</v>
      </c>
      <c r="C24" s="54" t="n">
        <v>1995</v>
      </c>
      <c r="D24" s="55" t="n">
        <v>0.691058213333333</v>
      </c>
      <c r="E24" s="55" t="n">
        <v>0.00983356444444445</v>
      </c>
      <c r="F24" s="55" t="n">
        <v>0.92554358</v>
      </c>
      <c r="G24" s="55" t="n">
        <v>0</v>
      </c>
      <c r="H24" s="55" t="n">
        <v>0.534047856</v>
      </c>
      <c r="I24" s="55" t="n">
        <v>0.60911256</v>
      </c>
      <c r="J24" s="55" t="n">
        <v>0.08084293</v>
      </c>
      <c r="K24" s="55" t="n">
        <v>0.277257948545455</v>
      </c>
      <c r="L24" s="55" t="n">
        <v>0.574441308</v>
      </c>
      <c r="M24" s="55" t="n">
        <v>0.318244409172543</v>
      </c>
      <c r="N24" s="55" t="n">
        <v>4.02038236949578</v>
      </c>
      <c r="O24" s="55" t="n">
        <v>3.70213796032323</v>
      </c>
    </row>
    <row r="25" s="54" customFormat="true" ht="13.5" hidden="false" customHeight="false" outlineLevel="0" collapsed="false">
      <c r="A25" s="54" t="s">
        <v>23</v>
      </c>
      <c r="B25" s="54" t="s">
        <v>36</v>
      </c>
      <c r="C25" s="54" t="n">
        <v>1995</v>
      </c>
      <c r="D25" s="55" t="n">
        <v>1.042893186</v>
      </c>
      <c r="E25" s="55" t="n">
        <v>0.00957880888888889</v>
      </c>
      <c r="F25" s="55" t="n">
        <v>0.64649246</v>
      </c>
      <c r="G25" s="55" t="n">
        <v>0.00710622933333333</v>
      </c>
      <c r="H25" s="55" t="n">
        <v>0.217549472</v>
      </c>
      <c r="I25" s="55" t="n">
        <v>0.776168586</v>
      </c>
      <c r="J25" s="55" t="n">
        <v>0</v>
      </c>
      <c r="K25" s="55" t="n">
        <v>0.160799031272727</v>
      </c>
      <c r="L25" s="55" t="n">
        <v>0.287758728</v>
      </c>
      <c r="M25" s="55" t="n">
        <v>0.238691309719834</v>
      </c>
      <c r="N25" s="55" t="n">
        <v>3.38703781121478</v>
      </c>
      <c r="O25" s="55" t="n">
        <v>3.14834650149495</v>
      </c>
    </row>
    <row r="26" s="54" customFormat="true" ht="13.5" hidden="false" customHeight="false" outlineLevel="0" collapsed="false">
      <c r="A26" s="54" t="s">
        <v>23</v>
      </c>
      <c r="B26" s="54" t="s">
        <v>37</v>
      </c>
      <c r="C26" s="54" t="n">
        <v>1995</v>
      </c>
      <c r="D26" s="55" t="n">
        <v>0.181005368888889</v>
      </c>
      <c r="E26" s="55" t="n">
        <v>0</v>
      </c>
      <c r="F26" s="55" t="n">
        <v>0.715639712</v>
      </c>
      <c r="G26" s="55" t="n">
        <v>0</v>
      </c>
      <c r="H26" s="55" t="n">
        <v>0.659557788</v>
      </c>
      <c r="I26" s="55" t="n">
        <v>0.107915264</v>
      </c>
      <c r="J26" s="55" t="n">
        <v>0</v>
      </c>
      <c r="K26" s="55" t="n">
        <v>0.096736682</v>
      </c>
      <c r="L26" s="55" t="n">
        <v>0.608925616</v>
      </c>
      <c r="M26" s="55" t="n">
        <v>0.127514112028875</v>
      </c>
      <c r="N26" s="55" t="n">
        <v>2.49729454291776</v>
      </c>
      <c r="O26" s="55" t="n">
        <v>2.36978043088889</v>
      </c>
    </row>
    <row r="27" s="54" customFormat="true" ht="14.25" hidden="false" customHeight="false" outlineLevel="0" collapsed="false">
      <c r="A27" s="54" t="s">
        <v>23</v>
      </c>
      <c r="B27" s="54" t="s">
        <v>24</v>
      </c>
      <c r="C27" s="54" t="n">
        <v>1996</v>
      </c>
      <c r="D27" s="55" t="n">
        <v>0.127300348</v>
      </c>
      <c r="E27" s="55" t="n">
        <v>0.0594764237777778</v>
      </c>
      <c r="F27" s="55" t="n">
        <v>0.3180394</v>
      </c>
      <c r="G27" s="55" t="n">
        <v>0.485413488</v>
      </c>
      <c r="H27" s="55" t="n">
        <v>0.093108224</v>
      </c>
      <c r="I27" s="55" t="n">
        <v>0.104133862</v>
      </c>
      <c r="J27" s="55" t="n">
        <v>0.104800832</v>
      </c>
      <c r="K27" s="55" t="n">
        <v>0.615602944</v>
      </c>
      <c r="L27" s="55" t="n">
        <v>0.716385786</v>
      </c>
      <c r="M27" s="55" t="n">
        <v>0.530532587287346</v>
      </c>
      <c r="N27" s="55" t="n">
        <v>3.15479389506512</v>
      </c>
      <c r="O27" s="55" t="n">
        <v>2.62426130777778</v>
      </c>
    </row>
    <row r="28" s="54" customFormat="true" ht="14.25" hidden="false" customHeight="false" outlineLevel="0" collapsed="false">
      <c r="A28" s="54" t="s">
        <v>23</v>
      </c>
      <c r="B28" s="54" t="s">
        <v>25</v>
      </c>
      <c r="C28" s="54" t="n">
        <v>1996</v>
      </c>
      <c r="D28" s="55" t="n">
        <v>0.128442922666667</v>
      </c>
      <c r="E28" s="55" t="n">
        <v>0.00480704</v>
      </c>
      <c r="F28" s="55" t="n">
        <v>0.127022628</v>
      </c>
      <c r="G28" s="55" t="n">
        <v>0.29156064</v>
      </c>
      <c r="H28" s="55" t="n">
        <v>0.02941227</v>
      </c>
      <c r="I28" s="55" t="n">
        <v>0.116806944</v>
      </c>
      <c r="J28" s="55" t="n">
        <v>0.18228056</v>
      </c>
      <c r="K28" s="55" t="n">
        <v>0.301384044</v>
      </c>
      <c r="L28" s="55" t="n">
        <v>0.4806508</v>
      </c>
      <c r="M28" s="55" t="n">
        <v>0.426613515853341</v>
      </c>
      <c r="N28" s="55" t="n">
        <v>2.08898136452001</v>
      </c>
      <c r="O28" s="55" t="n">
        <v>1.66236784866667</v>
      </c>
    </row>
    <row r="29" s="54" customFormat="true" ht="14.25" hidden="false" customHeight="false" outlineLevel="0" collapsed="false">
      <c r="A29" s="54" t="s">
        <v>23</v>
      </c>
      <c r="B29" s="54" t="s">
        <v>27</v>
      </c>
      <c r="C29" s="54" t="n">
        <v>1996</v>
      </c>
      <c r="D29" s="55" t="n">
        <v>0.644360832</v>
      </c>
      <c r="E29" s="55" t="n">
        <v>0.150850736</v>
      </c>
      <c r="F29" s="55" t="n">
        <v>0.224815068</v>
      </c>
      <c r="G29" s="55" t="n">
        <v>0.027554296</v>
      </c>
      <c r="H29" s="55" t="n">
        <v>0.08566607</v>
      </c>
      <c r="I29" s="55" t="n">
        <v>0.741038508</v>
      </c>
      <c r="J29" s="55" t="n">
        <v>0.09315228</v>
      </c>
      <c r="K29" s="55" t="n">
        <v>0.334720334</v>
      </c>
      <c r="L29" s="55" t="n">
        <v>0.05678026</v>
      </c>
      <c r="M29" s="55" t="n">
        <v>0.702836684859556</v>
      </c>
      <c r="N29" s="55" t="n">
        <v>3.06177506885956</v>
      </c>
      <c r="O29" s="55" t="n">
        <v>2.358938384</v>
      </c>
    </row>
    <row r="30" s="54" customFormat="true" ht="13.5" hidden="false" customHeight="false" outlineLevel="0" collapsed="false">
      <c r="A30" s="54" t="s">
        <v>23</v>
      </c>
      <c r="B30" s="54" t="s">
        <v>28</v>
      </c>
      <c r="C30" s="54" t="n">
        <v>1996</v>
      </c>
      <c r="D30" s="55" t="n">
        <v>0.166739862</v>
      </c>
      <c r="E30" s="55" t="n">
        <v>0.054911936</v>
      </c>
      <c r="F30" s="55" t="n">
        <v>0.122736552</v>
      </c>
      <c r="G30" s="55" t="n">
        <v>0.51872964</v>
      </c>
      <c r="H30" s="55" t="n">
        <v>0.0009212475</v>
      </c>
      <c r="I30" s="55" t="n">
        <v>0.152215236</v>
      </c>
      <c r="J30" s="55" t="n">
        <v>0.267004722</v>
      </c>
      <c r="K30" s="55" t="n">
        <v>0.041225304</v>
      </c>
      <c r="L30" s="55" t="n">
        <v>0.604920736</v>
      </c>
      <c r="M30" s="55" t="n">
        <v>0.317088467407192</v>
      </c>
      <c r="N30" s="55" t="n">
        <v>2.24649370290719</v>
      </c>
      <c r="O30" s="55" t="n">
        <v>1.9294052355</v>
      </c>
    </row>
    <row r="31" s="54" customFormat="true" ht="14.25" hidden="false" customHeight="false" outlineLevel="0" collapsed="false">
      <c r="A31" s="54" t="s">
        <v>23</v>
      </c>
      <c r="B31" s="54" t="s">
        <v>29</v>
      </c>
      <c r="C31" s="54" t="n">
        <v>1996</v>
      </c>
      <c r="D31" s="55" t="n">
        <v>0.691908978</v>
      </c>
      <c r="E31" s="55" t="n">
        <v>0.181322064</v>
      </c>
      <c r="F31" s="55" t="n">
        <v>0.61805304</v>
      </c>
      <c r="G31" s="55" t="n">
        <v>0.119797376</v>
      </c>
      <c r="H31" s="55" t="n">
        <v>0.044798902</v>
      </c>
      <c r="I31" s="55" t="n">
        <v>0.563068572</v>
      </c>
      <c r="J31" s="55" t="n">
        <v>0.052817784</v>
      </c>
      <c r="K31" s="55" t="n">
        <v>0.60949423</v>
      </c>
      <c r="L31" s="55" t="n">
        <v>0.186118296</v>
      </c>
      <c r="M31" s="55" t="n">
        <v>0.739704624204983</v>
      </c>
      <c r="N31" s="55" t="n">
        <v>3.80708386620498</v>
      </c>
      <c r="O31" s="55" t="n">
        <v>3.067379242</v>
      </c>
    </row>
    <row r="32" s="54" customFormat="true" ht="14.25" hidden="false" customHeight="false" outlineLevel="0" collapsed="false">
      <c r="A32" s="54" t="s">
        <v>23</v>
      </c>
      <c r="B32" s="54" t="s">
        <v>30</v>
      </c>
      <c r="C32" s="54" t="n">
        <v>1996</v>
      </c>
      <c r="D32" s="55" t="n">
        <v>0.170971455111111</v>
      </c>
      <c r="E32" s="55" t="n">
        <v>0.045150714</v>
      </c>
      <c r="F32" s="55" t="n">
        <v>0.551168344</v>
      </c>
      <c r="G32" s="55" t="n">
        <v>0.00698444133333333</v>
      </c>
      <c r="H32" s="55" t="n">
        <v>0.298499024</v>
      </c>
      <c r="I32" s="55" t="n">
        <v>0.132633474</v>
      </c>
      <c r="J32" s="55" t="n">
        <v>0.017997784</v>
      </c>
      <c r="K32" s="55" t="n">
        <v>0.014865228</v>
      </c>
      <c r="L32" s="55" t="n">
        <v>0.40915992</v>
      </c>
      <c r="M32" s="55" t="n">
        <v>0.390420131871037</v>
      </c>
      <c r="N32" s="55" t="n">
        <v>2.03785051631548</v>
      </c>
      <c r="O32" s="55" t="n">
        <v>1.64743038444444</v>
      </c>
    </row>
    <row r="33" s="54" customFormat="true" ht="14.25" hidden="false" customHeight="false" outlineLevel="0" collapsed="false">
      <c r="A33" s="54" t="s">
        <v>23</v>
      </c>
      <c r="B33" s="54" t="s">
        <v>31</v>
      </c>
      <c r="C33" s="54" t="n">
        <v>1996</v>
      </c>
      <c r="D33" s="55" t="n">
        <v>0.33003571</v>
      </c>
      <c r="E33" s="55" t="n">
        <v>0.13509264</v>
      </c>
      <c r="F33" s="55" t="n">
        <v>0.474092346</v>
      </c>
      <c r="G33" s="55" t="n">
        <v>0</v>
      </c>
      <c r="H33" s="55" t="n">
        <v>0.147321882</v>
      </c>
      <c r="I33" s="55" t="n">
        <v>0.263546284</v>
      </c>
      <c r="J33" s="55" t="n">
        <v>0.096495142</v>
      </c>
      <c r="K33" s="55" t="n">
        <v>0.60689524</v>
      </c>
      <c r="L33" s="55" t="n">
        <v>0.390265722</v>
      </c>
      <c r="M33" s="55" t="n">
        <v>0.391870585192872</v>
      </c>
      <c r="N33" s="55" t="n">
        <v>2.83561555119287</v>
      </c>
      <c r="O33" s="55" t="n">
        <v>2.443744966</v>
      </c>
    </row>
    <row r="34" s="54" customFormat="true" ht="14.25" hidden="false" customHeight="false" outlineLevel="0" collapsed="false">
      <c r="A34" s="54" t="s">
        <v>23</v>
      </c>
      <c r="B34" s="54" t="s">
        <v>32</v>
      </c>
      <c r="C34" s="54" t="n">
        <v>1996</v>
      </c>
      <c r="D34" s="55" t="n">
        <v>1.074505698</v>
      </c>
      <c r="E34" s="55" t="n">
        <v>0.21768833</v>
      </c>
      <c r="F34" s="55" t="n">
        <v>0.528634692</v>
      </c>
      <c r="G34" s="55" t="n">
        <v>0.000728438666666667</v>
      </c>
      <c r="H34" s="55" t="n">
        <v>0.02169865</v>
      </c>
      <c r="I34" s="55" t="n">
        <v>0.923670384</v>
      </c>
      <c r="J34" s="55" t="n">
        <v>0.067067028</v>
      </c>
      <c r="K34" s="55" t="n">
        <v>0.361571232</v>
      </c>
      <c r="L34" s="55" t="n">
        <v>0.18967962</v>
      </c>
      <c r="M34" s="55" t="n">
        <v>0.348343824446265</v>
      </c>
      <c r="N34" s="55" t="n">
        <v>3.73358789711293</v>
      </c>
      <c r="O34" s="55" t="n">
        <v>3.38524407266667</v>
      </c>
    </row>
    <row r="35" s="54" customFormat="true" ht="14.25" hidden="false" customHeight="false" outlineLevel="0" collapsed="false">
      <c r="A35" s="54" t="s">
        <v>23</v>
      </c>
      <c r="B35" s="54" t="s">
        <v>33</v>
      </c>
      <c r="C35" s="54" t="n">
        <v>1996</v>
      </c>
      <c r="D35" s="55" t="n">
        <v>0.427474708</v>
      </c>
      <c r="E35" s="55" t="n">
        <v>0.081062112</v>
      </c>
      <c r="F35" s="55" t="n">
        <v>0.283420372</v>
      </c>
      <c r="G35" s="55" t="n">
        <v>0.034254048</v>
      </c>
      <c r="H35" s="55" t="n">
        <v>0.837059328</v>
      </c>
      <c r="I35" s="55" t="n">
        <v>0.333520644</v>
      </c>
      <c r="J35" s="55" t="n">
        <v>0</v>
      </c>
      <c r="K35" s="55" t="n">
        <v>0.207741696</v>
      </c>
      <c r="L35" s="55" t="n">
        <v>0.0178168898333333</v>
      </c>
      <c r="M35" s="55" t="n">
        <v>0.18142241864042</v>
      </c>
      <c r="N35" s="55" t="n">
        <v>2.40377221647375</v>
      </c>
      <c r="O35" s="55" t="n">
        <v>2.22234979783333</v>
      </c>
    </row>
    <row r="36" s="54" customFormat="true" ht="14.25" hidden="false" customHeight="false" outlineLevel="0" collapsed="false">
      <c r="A36" s="54" t="s">
        <v>23</v>
      </c>
      <c r="B36" s="54" t="s">
        <v>34</v>
      </c>
      <c r="C36" s="54" t="n">
        <v>1996</v>
      </c>
      <c r="D36" s="55" t="n">
        <v>0.451821312</v>
      </c>
      <c r="E36" s="55" t="n">
        <v>0.30367529</v>
      </c>
      <c r="F36" s="55" t="n">
        <v>0.3001935</v>
      </c>
      <c r="G36" s="55" t="n">
        <v>0.000835562</v>
      </c>
      <c r="H36" s="55" t="n">
        <v>0.08907525</v>
      </c>
      <c r="I36" s="55" t="n">
        <v>0.356505688</v>
      </c>
      <c r="J36" s="55" t="n">
        <v>0.0110636</v>
      </c>
      <c r="K36" s="55" t="n">
        <v>0.865657656</v>
      </c>
      <c r="L36" s="55" t="n">
        <v>0.12681872</v>
      </c>
      <c r="M36" s="55" t="n">
        <v>0.354117771197995</v>
      </c>
      <c r="N36" s="55" t="n">
        <v>2.85976434919799</v>
      </c>
      <c r="O36" s="55" t="n">
        <v>2.505646578</v>
      </c>
    </row>
    <row r="37" s="54" customFormat="true" ht="14.25" hidden="false" customHeight="false" outlineLevel="0" collapsed="false">
      <c r="A37" s="54" t="s">
        <v>23</v>
      </c>
      <c r="B37" s="54" t="s">
        <v>35</v>
      </c>
      <c r="C37" s="54" t="n">
        <v>1996</v>
      </c>
      <c r="D37" s="55" t="n">
        <v>0.237375199111111</v>
      </c>
      <c r="E37" s="55" t="n">
        <v>0.001166628</v>
      </c>
      <c r="F37" s="55" t="n">
        <v>0.8274939</v>
      </c>
      <c r="G37" s="55" t="n">
        <v>0.000128548</v>
      </c>
      <c r="H37" s="55" t="n">
        <v>0.3674016</v>
      </c>
      <c r="I37" s="55" t="n">
        <v>0.20521702</v>
      </c>
      <c r="J37" s="55" t="n">
        <v>0.03726492</v>
      </c>
      <c r="K37" s="55" t="n">
        <v>0.123747234</v>
      </c>
      <c r="L37" s="55" t="n">
        <v>0.337136976</v>
      </c>
      <c r="M37" s="55" t="n">
        <v>0.396500099455321</v>
      </c>
      <c r="N37" s="55" t="n">
        <v>2.53343212456643</v>
      </c>
      <c r="O37" s="55" t="n">
        <v>2.13693202511111</v>
      </c>
    </row>
    <row r="38" s="54" customFormat="true" ht="14.25" hidden="false" customHeight="false" outlineLevel="0" collapsed="false">
      <c r="A38" s="54" t="s">
        <v>23</v>
      </c>
      <c r="B38" s="54" t="s">
        <v>36</v>
      </c>
      <c r="C38" s="54" t="n">
        <v>1996</v>
      </c>
      <c r="D38" s="55" t="n">
        <v>1.19565483</v>
      </c>
      <c r="E38" s="55" t="n">
        <v>0.000259250666666667</v>
      </c>
      <c r="F38" s="55" t="n">
        <v>0.39166656</v>
      </c>
      <c r="G38" s="55" t="n">
        <v>0</v>
      </c>
      <c r="H38" s="55" t="n">
        <v>0.282125208</v>
      </c>
      <c r="I38" s="55" t="n">
        <v>0.812532924</v>
      </c>
      <c r="J38" s="55" t="n">
        <v>0.003883892</v>
      </c>
      <c r="K38" s="55" t="n">
        <v>0.001686448</v>
      </c>
      <c r="L38" s="55" t="n">
        <v>0.179898368</v>
      </c>
      <c r="M38" s="55" t="n">
        <v>0.0919965046202749</v>
      </c>
      <c r="N38" s="55" t="n">
        <v>2.95970398528694</v>
      </c>
      <c r="O38" s="55" t="n">
        <v>2.86770748066667</v>
      </c>
    </row>
    <row r="39" s="54" customFormat="true" ht="14.25" hidden="false" customHeight="false" outlineLevel="0" collapsed="false">
      <c r="A39" s="54" t="s">
        <v>23</v>
      </c>
      <c r="B39" s="54" t="s">
        <v>37</v>
      </c>
      <c r="C39" s="54" t="n">
        <v>1996</v>
      </c>
      <c r="D39" s="55" t="n">
        <v>0.0697810862222222</v>
      </c>
      <c r="E39" s="55" t="n">
        <v>0.000388876</v>
      </c>
      <c r="F39" s="55" t="n">
        <v>0.577454766</v>
      </c>
      <c r="G39" s="55" t="n">
        <v>6.4274E-005</v>
      </c>
      <c r="H39" s="55" t="n">
        <v>0.587490192</v>
      </c>
      <c r="I39" s="55" t="n">
        <v>0.051082348</v>
      </c>
      <c r="J39" s="55" t="n">
        <v>0.00609059</v>
      </c>
      <c r="K39" s="55" t="n">
        <v>0.057395492</v>
      </c>
      <c r="L39" s="55" t="n">
        <v>0.527546838</v>
      </c>
      <c r="M39" s="55" t="n">
        <v>0.0221316738754379</v>
      </c>
      <c r="N39" s="55" t="n">
        <v>1.89942613609766</v>
      </c>
      <c r="O39" s="55" t="n">
        <v>1.87729446222222</v>
      </c>
    </row>
    <row r="40" s="54" customFormat="true" ht="14.25" hidden="false" customHeight="false" outlineLevel="0" collapsed="false">
      <c r="A40" s="54" t="s">
        <v>23</v>
      </c>
      <c r="B40" s="54" t="s">
        <v>24</v>
      </c>
      <c r="C40" s="54" t="n">
        <v>2003</v>
      </c>
      <c r="D40" s="55" t="n">
        <v>0.048271282051282</v>
      </c>
      <c r="E40" s="55" t="n">
        <v>0.0887195441595441</v>
      </c>
      <c r="F40" s="55" t="n">
        <v>0.440875675213675</v>
      </c>
      <c r="G40" s="55" t="n">
        <v>0.266344897435897</v>
      </c>
      <c r="H40" s="55" t="n">
        <v>0.0862062962962963</v>
      </c>
      <c r="I40" s="55" t="n">
        <v>0.111775122507122</v>
      </c>
      <c r="J40" s="55" t="n">
        <v>0.0912807977207977</v>
      </c>
      <c r="K40" s="55" t="n">
        <v>0.658024501424501</v>
      </c>
      <c r="L40" s="55" t="n">
        <v>0.414244284900285</v>
      </c>
      <c r="M40" s="55" t="n">
        <v>0.264278603933158</v>
      </c>
      <c r="N40" s="55" t="n">
        <v>2.47002100564256</v>
      </c>
      <c r="O40" s="55" t="n">
        <v>2.2057424017094</v>
      </c>
    </row>
    <row r="41" s="54" customFormat="true" ht="14.25" hidden="false" customHeight="false" outlineLevel="0" collapsed="false">
      <c r="A41" s="54" t="s">
        <v>23</v>
      </c>
      <c r="B41" s="54" t="s">
        <v>25</v>
      </c>
      <c r="C41" s="54" t="n">
        <v>2003</v>
      </c>
      <c r="D41" s="55" t="n">
        <v>0.00196226495726496</v>
      </c>
      <c r="E41" s="55" t="n">
        <v>0.0197478632478632</v>
      </c>
      <c r="F41" s="55" t="n">
        <v>0.161472</v>
      </c>
      <c r="G41" s="55" t="n">
        <v>0.527850074074074</v>
      </c>
      <c r="H41" s="55" t="n">
        <v>0.0481779686609687</v>
      </c>
      <c r="I41" s="55" t="n">
        <v>0.0808430199430199</v>
      </c>
      <c r="J41" s="55" t="n">
        <v>0.519336615384615</v>
      </c>
      <c r="K41" s="55" t="n">
        <v>0.373089238746439</v>
      </c>
      <c r="L41" s="55" t="n">
        <v>0.286478586894587</v>
      </c>
      <c r="M41" s="55" t="n">
        <v>0.172739601506682</v>
      </c>
      <c r="N41" s="55" t="n">
        <v>2.19169723341551</v>
      </c>
      <c r="O41" s="55" t="n">
        <v>2.01895763190883</v>
      </c>
    </row>
    <row r="42" s="54" customFormat="true" ht="14.25" hidden="false" customHeight="false" outlineLevel="0" collapsed="false">
      <c r="A42" s="54" t="s">
        <v>23</v>
      </c>
      <c r="B42" s="54" t="s">
        <v>27</v>
      </c>
      <c r="C42" s="54" t="n">
        <v>2003</v>
      </c>
      <c r="D42" s="55" t="n">
        <v>0.281418803418803</v>
      </c>
      <c r="E42" s="55" t="n">
        <v>0.0901819088319089</v>
      </c>
      <c r="F42" s="55" t="n">
        <v>0.258736976495726</v>
      </c>
      <c r="G42" s="55" t="n">
        <v>0.075482905982906</v>
      </c>
      <c r="H42" s="55" t="n">
        <v>0.0720220085470085</v>
      </c>
      <c r="I42" s="55" t="n">
        <v>1.03665214387464</v>
      </c>
      <c r="J42" s="55" t="n">
        <v>0.0559848717948718</v>
      </c>
      <c r="K42" s="55" t="n">
        <v>0.388786680911681</v>
      </c>
      <c r="L42" s="55" t="n">
        <v>0.219822934472934</v>
      </c>
      <c r="M42" s="55" t="n">
        <v>0.41588582661674</v>
      </c>
      <c r="N42" s="55" t="n">
        <v>2.89497506094722</v>
      </c>
      <c r="O42" s="55" t="n">
        <v>2.47908923433048</v>
      </c>
    </row>
    <row r="43" s="54" customFormat="true" ht="14.25" hidden="false" customHeight="false" outlineLevel="0" collapsed="false">
      <c r="A43" s="54" t="s">
        <v>23</v>
      </c>
      <c r="B43" s="54" t="s">
        <v>32</v>
      </c>
      <c r="C43" s="54" t="n">
        <v>2003</v>
      </c>
      <c r="D43" s="55" t="n">
        <v>0.539864962962963</v>
      </c>
      <c r="E43" s="55" t="n">
        <v>0.0545223931623932</v>
      </c>
      <c r="F43" s="55" t="n">
        <v>0.464658005698006</v>
      </c>
      <c r="G43" s="55" t="n">
        <v>0.000174501424501425</v>
      </c>
      <c r="H43" s="55" t="n">
        <v>0.024995584045584</v>
      </c>
      <c r="I43" s="55" t="n">
        <v>1.08483015384615</v>
      </c>
      <c r="J43" s="55" t="n">
        <v>0.130773846153846</v>
      </c>
      <c r="K43" s="55" t="n">
        <v>0.102034259259259</v>
      </c>
      <c r="L43" s="55" t="n">
        <v>0.118344894586895</v>
      </c>
      <c r="M43" s="55" t="n">
        <v>0.116721486683927</v>
      </c>
      <c r="N43" s="55" t="n">
        <v>2.63692008782353</v>
      </c>
      <c r="O43" s="55" t="n">
        <v>2.5201986011396</v>
      </c>
    </row>
    <row r="44" s="54" customFormat="true" ht="14.25" hidden="false" customHeight="false" outlineLevel="0" collapsed="false">
      <c r="A44" s="54" t="s">
        <v>23</v>
      </c>
      <c r="B44" s="54" t="s">
        <v>33</v>
      </c>
      <c r="C44" s="54" t="n">
        <v>2003</v>
      </c>
      <c r="D44" s="55" t="n">
        <v>0.0975247635327635</v>
      </c>
      <c r="E44" s="55" t="n">
        <v>0.0990952991452991</v>
      </c>
      <c r="F44" s="55" t="n">
        <v>0.233554418803419</v>
      </c>
      <c r="G44" s="55" t="n">
        <v>0.0381111111111111</v>
      </c>
      <c r="H44" s="55" t="n">
        <v>0.909056965811966</v>
      </c>
      <c r="I44" s="55" t="n">
        <v>0.363073983133903</v>
      </c>
      <c r="J44" s="55" t="n">
        <v>0.056050905982906</v>
      </c>
      <c r="K44" s="55" t="n">
        <v>0.149033333333333</v>
      </c>
      <c r="L44" s="55" t="n">
        <v>0.0292315534188034</v>
      </c>
      <c r="M44" s="55" t="n">
        <v>0.304027285994869</v>
      </c>
      <c r="N44" s="55" t="n">
        <v>2.27875962026837</v>
      </c>
      <c r="O44" s="55" t="n">
        <v>1.9747323342735</v>
      </c>
    </row>
    <row r="45" s="54" customFormat="true" ht="14.25" hidden="false" customHeight="false" outlineLevel="0" collapsed="false">
      <c r="A45" s="54" t="s">
        <v>23</v>
      </c>
      <c r="B45" s="54" t="s">
        <v>34</v>
      </c>
      <c r="C45" s="54" t="n">
        <v>2003</v>
      </c>
      <c r="D45" s="55" t="n">
        <v>0.0763321068376068</v>
      </c>
      <c r="E45" s="55" t="n">
        <v>0.283532985754986</v>
      </c>
      <c r="F45" s="55" t="n">
        <v>0.257262316239316</v>
      </c>
      <c r="G45" s="55" t="n">
        <v>0</v>
      </c>
      <c r="H45" s="55" t="n">
        <v>0.169688444444444</v>
      </c>
      <c r="I45" s="55" t="n">
        <v>0.580414165811966</v>
      </c>
      <c r="J45" s="55" t="n">
        <v>0</v>
      </c>
      <c r="K45" s="55" t="n">
        <v>0.551989145299145</v>
      </c>
      <c r="L45" s="55" t="n">
        <v>0.251344641025641</v>
      </c>
      <c r="M45" s="55" t="n">
        <v>0.252051713626948</v>
      </c>
      <c r="N45" s="55" t="n">
        <v>2.42261551904005</v>
      </c>
      <c r="O45" s="55" t="n">
        <v>2.17056380541311</v>
      </c>
    </row>
    <row r="46" s="54" customFormat="true" ht="14.25" hidden="false" customHeight="false" outlineLevel="0" collapsed="false">
      <c r="A46" s="54" t="s">
        <v>23</v>
      </c>
      <c r="B46" s="54" t="s">
        <v>24</v>
      </c>
      <c r="C46" s="54" t="n">
        <v>2004</v>
      </c>
      <c r="D46" s="55" t="n">
        <v>0.18382652991453</v>
      </c>
      <c r="E46" s="55" t="n">
        <v>0.15049702991453</v>
      </c>
      <c r="F46" s="55" t="n">
        <v>0.334870688034188</v>
      </c>
      <c r="G46" s="55" t="n">
        <v>0.516513413105414</v>
      </c>
      <c r="H46" s="55" t="n">
        <v>0.224287578347578</v>
      </c>
      <c r="I46" s="55" t="n">
        <v>0.311456944444444</v>
      </c>
      <c r="J46" s="55" t="n">
        <v>0.144396837606838</v>
      </c>
      <c r="K46" s="55" t="n">
        <v>1.02316461538461</v>
      </c>
      <c r="L46" s="55" t="n">
        <v>1.09859957264957</v>
      </c>
      <c r="M46" s="55" t="n">
        <v>0.101548459475845</v>
      </c>
      <c r="N46" s="55" t="n">
        <v>4.08916166887755</v>
      </c>
      <c r="O46" s="55" t="n">
        <v>3.98761320940171</v>
      </c>
    </row>
    <row r="47" s="54" customFormat="true" ht="14.25" hidden="false" customHeight="false" outlineLevel="0" collapsed="false">
      <c r="A47" s="54" t="s">
        <v>23</v>
      </c>
      <c r="B47" s="54" t="s">
        <v>25</v>
      </c>
      <c r="C47" s="54" t="n">
        <v>2004</v>
      </c>
      <c r="D47" s="55" t="n">
        <v>0.00497561965811966</v>
      </c>
      <c r="E47" s="55" t="n">
        <v>0.0686448005698007</v>
      </c>
      <c r="F47" s="55" t="n">
        <v>0.273931213675214</v>
      </c>
      <c r="G47" s="55" t="n">
        <v>0.607581891737891</v>
      </c>
      <c r="H47" s="55" t="n">
        <v>0.131986666666666</v>
      </c>
      <c r="I47" s="55" t="n">
        <v>0.189215773504273</v>
      </c>
      <c r="J47" s="55" t="n">
        <v>0.531420982905982</v>
      </c>
      <c r="K47" s="55" t="n">
        <v>0.80321560968661</v>
      </c>
      <c r="L47" s="55" t="n">
        <v>0.446744898860399</v>
      </c>
      <c r="M47" s="55" t="n">
        <v>0.050500957594242</v>
      </c>
      <c r="N47" s="55" t="n">
        <v>3.1082184148592</v>
      </c>
      <c r="O47" s="55" t="n">
        <v>3.05771745726496</v>
      </c>
    </row>
    <row r="48" s="54" customFormat="true" ht="14.25" hidden="false" customHeight="false" outlineLevel="0" collapsed="false">
      <c r="A48" s="54" t="s">
        <v>23</v>
      </c>
      <c r="B48" s="54" t="s">
        <v>27</v>
      </c>
      <c r="C48" s="54" t="n">
        <v>2004</v>
      </c>
      <c r="D48" s="55" t="n">
        <v>0.163758197293448</v>
      </c>
      <c r="E48" s="55" t="n">
        <v>0.127845655270655</v>
      </c>
      <c r="F48" s="55" t="n">
        <v>0.520991096866097</v>
      </c>
      <c r="G48" s="55" t="n">
        <v>0.19807835897436</v>
      </c>
      <c r="H48" s="55" t="n">
        <v>0.133054952991453</v>
      </c>
      <c r="I48" s="55" t="n">
        <v>1.26367615384616</v>
      </c>
      <c r="J48" s="55" t="n">
        <v>0.152931216524217</v>
      </c>
      <c r="K48" s="55" t="n">
        <v>0.914917948717949</v>
      </c>
      <c r="L48" s="55" t="n">
        <v>0.498174444444445</v>
      </c>
      <c r="M48" s="55" t="n">
        <v>0.13220289586293</v>
      </c>
      <c r="N48" s="55" t="n">
        <v>4.10563092079171</v>
      </c>
      <c r="O48" s="55" t="n">
        <v>3.97342802492878</v>
      </c>
    </row>
    <row r="49" s="54" customFormat="true" ht="13.5" hidden="false" customHeight="false" outlineLevel="0" collapsed="false">
      <c r="A49" s="54" t="s">
        <v>23</v>
      </c>
      <c r="B49" s="54" t="s">
        <v>28</v>
      </c>
      <c r="C49" s="54" t="n">
        <v>2004</v>
      </c>
      <c r="D49" s="55" t="n">
        <v>0.133241063390314</v>
      </c>
      <c r="E49" s="55" t="n">
        <v>0.164634757834757</v>
      </c>
      <c r="F49" s="55" t="n">
        <v>0.262826666666667</v>
      </c>
      <c r="G49" s="55" t="n">
        <v>0.372567284900285</v>
      </c>
      <c r="H49" s="55" t="n">
        <v>0.0284786324786325</v>
      </c>
      <c r="I49" s="55" t="n">
        <v>0.295715747863248</v>
      </c>
      <c r="J49" s="55" t="n">
        <v>0.348032142450143</v>
      </c>
      <c r="K49" s="55" t="n">
        <v>0.292441531339031</v>
      </c>
      <c r="L49" s="55" t="n">
        <v>1.37714437321938</v>
      </c>
      <c r="M49" s="55" t="n">
        <v>0</v>
      </c>
      <c r="N49" s="55" t="n">
        <v>3.27508220014246</v>
      </c>
      <c r="O49" s="55" t="n">
        <v>3.27508220014246</v>
      </c>
    </row>
    <row r="50" s="54" customFormat="true" ht="14.25" hidden="false" customHeight="false" outlineLevel="0" collapsed="false">
      <c r="A50" s="54" t="s">
        <v>23</v>
      </c>
      <c r="B50" s="54" t="s">
        <v>29</v>
      </c>
      <c r="C50" s="54" t="n">
        <v>2004</v>
      </c>
      <c r="D50" s="55" t="n">
        <v>0.583689232193732</v>
      </c>
      <c r="E50" s="55" t="n">
        <v>0.282120263532764</v>
      </c>
      <c r="F50" s="55" t="n">
        <v>0.662637076923077</v>
      </c>
      <c r="G50" s="55" t="n">
        <v>0.13574060968661</v>
      </c>
      <c r="H50" s="55" t="n">
        <v>0.224087179487179</v>
      </c>
      <c r="I50" s="55" t="n">
        <v>1.06933262393162</v>
      </c>
      <c r="J50" s="55" t="n">
        <v>0.111482852564103</v>
      </c>
      <c r="K50" s="55" t="n">
        <v>1.098009</v>
      </c>
      <c r="L50" s="55" t="n">
        <v>0.32745664957265</v>
      </c>
      <c r="M50" s="55" t="n">
        <v>0.0626655724138757</v>
      </c>
      <c r="N50" s="55" t="n">
        <v>4.55722106030561</v>
      </c>
      <c r="O50" s="55" t="n">
        <v>4.49455548789174</v>
      </c>
    </row>
    <row r="51" s="54" customFormat="true" ht="14.25" hidden="false" customHeight="false" outlineLevel="0" collapsed="false">
      <c r="A51" s="54" t="s">
        <v>23</v>
      </c>
      <c r="B51" s="54" t="s">
        <v>30</v>
      </c>
      <c r="C51" s="54" t="n">
        <v>2004</v>
      </c>
      <c r="D51" s="55" t="n">
        <v>0.0762174465811965</v>
      </c>
      <c r="E51" s="55" t="n">
        <v>0.169187585470086</v>
      </c>
      <c r="F51" s="55" t="n">
        <v>1.35003238746439</v>
      </c>
      <c r="G51" s="55" t="n">
        <v>0.0300061538461538</v>
      </c>
      <c r="H51" s="55" t="n">
        <v>0.674092880341881</v>
      </c>
      <c r="I51" s="55" t="n">
        <v>0.534716538461539</v>
      </c>
      <c r="J51" s="55" t="n">
        <v>0.0922198290598291</v>
      </c>
      <c r="K51" s="55" t="n">
        <v>0.091765358974359</v>
      </c>
      <c r="L51" s="55" t="n">
        <v>0.943371047008548</v>
      </c>
      <c r="M51" s="55" t="n">
        <v>0.0636043276689081</v>
      </c>
      <c r="N51" s="55" t="n">
        <v>4.02521355487689</v>
      </c>
      <c r="O51" s="55" t="n">
        <v>3.96160922720798</v>
      </c>
    </row>
    <row r="52" s="54" customFormat="true" ht="14.25" hidden="false" customHeight="false" outlineLevel="0" collapsed="false">
      <c r="A52" s="54" t="s">
        <v>23</v>
      </c>
      <c r="B52" s="54" t="s">
        <v>31</v>
      </c>
      <c r="C52" s="54" t="n">
        <v>2004</v>
      </c>
      <c r="D52" s="55" t="n">
        <v>0.281294074074074</v>
      </c>
      <c r="E52" s="55" t="n">
        <v>0.068961948005698</v>
      </c>
      <c r="F52" s="55" t="n">
        <v>0.694447343304843</v>
      </c>
      <c r="G52" s="55" t="n">
        <v>0.00149707264957265</v>
      </c>
      <c r="H52" s="55" t="n">
        <v>0.232293565527065</v>
      </c>
      <c r="I52" s="55" t="n">
        <v>0.554030111111112</v>
      </c>
      <c r="J52" s="55" t="n">
        <v>0.227212670940171</v>
      </c>
      <c r="K52" s="55" t="n">
        <v>0.927079717948717</v>
      </c>
      <c r="L52" s="55" t="n">
        <v>0.775008717948717</v>
      </c>
      <c r="M52" s="55" t="n">
        <v>0.0391374036407884</v>
      </c>
      <c r="N52" s="55" t="n">
        <v>3.80096262515076</v>
      </c>
      <c r="O52" s="55" t="n">
        <v>3.76182522150997</v>
      </c>
    </row>
    <row r="53" s="54" customFormat="true" ht="14.25" hidden="false" customHeight="false" outlineLevel="0" collapsed="false">
      <c r="A53" s="54" t="s">
        <v>23</v>
      </c>
      <c r="B53" s="54" t="s">
        <v>32</v>
      </c>
      <c r="C53" s="54" t="n">
        <v>2004</v>
      </c>
      <c r="D53" s="55" t="n">
        <v>0.771401290598291</v>
      </c>
      <c r="E53" s="55" t="n">
        <v>0.122743105413105</v>
      </c>
      <c r="F53" s="55" t="n">
        <v>0.800444635327635</v>
      </c>
      <c r="G53" s="55" t="n">
        <v>0</v>
      </c>
      <c r="H53" s="55" t="n">
        <v>0.155444259259259</v>
      </c>
      <c r="I53" s="55" t="n">
        <v>1.97019447293447</v>
      </c>
      <c r="J53" s="55" t="n">
        <v>0.25249222934473</v>
      </c>
      <c r="K53" s="55" t="n">
        <v>0.286055423076923</v>
      </c>
      <c r="L53" s="55" t="n">
        <v>0.258311752136752</v>
      </c>
      <c r="M53" s="55" t="n">
        <v>0.100941122385958</v>
      </c>
      <c r="N53" s="55" t="n">
        <v>4.71802829047712</v>
      </c>
      <c r="O53" s="55" t="n">
        <v>4.61708716809116</v>
      </c>
    </row>
    <row r="54" s="54" customFormat="true" ht="14.25" hidden="false" customHeight="false" outlineLevel="0" collapsed="false">
      <c r="A54" s="54" t="s">
        <v>23</v>
      </c>
      <c r="B54" s="54" t="s">
        <v>33</v>
      </c>
      <c r="C54" s="54" t="n">
        <v>2004</v>
      </c>
      <c r="D54" s="55" t="n">
        <v>0.32142502991453</v>
      </c>
      <c r="E54" s="55" t="n">
        <v>0.271125819088319</v>
      </c>
      <c r="F54" s="55" t="n">
        <v>0.350555792022792</v>
      </c>
      <c r="G54" s="55" t="n">
        <v>0.0446626673789173</v>
      </c>
      <c r="H54" s="55" t="n">
        <v>1.14910486324786</v>
      </c>
      <c r="I54" s="55" t="n">
        <v>0.530367465242165</v>
      </c>
      <c r="J54" s="55" t="n">
        <v>0.0743219017094018</v>
      </c>
      <c r="K54" s="55" t="n">
        <v>0.326017435897436</v>
      </c>
      <c r="L54" s="55" t="n">
        <v>0.0356015811965812</v>
      </c>
      <c r="M54" s="55" t="n">
        <v>0.0106997748420593</v>
      </c>
      <c r="N54" s="55" t="n">
        <v>3.11388233054006</v>
      </c>
      <c r="O54" s="55" t="n">
        <v>3.103182555698</v>
      </c>
    </row>
    <row r="55" s="54" customFormat="true" ht="14.25" hidden="false" customHeight="false" outlineLevel="0" collapsed="false">
      <c r="A55" s="54" t="s">
        <v>23</v>
      </c>
      <c r="B55" s="54" t="s">
        <v>34</v>
      </c>
      <c r="C55" s="54" t="n">
        <v>2004</v>
      </c>
      <c r="D55" s="55" t="n">
        <v>0.148213155270655</v>
      </c>
      <c r="E55" s="55" t="n">
        <v>0.54982089031339</v>
      </c>
      <c r="F55" s="55" t="n">
        <v>0.43683141025641</v>
      </c>
      <c r="G55" s="55" t="n">
        <v>0</v>
      </c>
      <c r="H55" s="55" t="n">
        <v>0.24429101994302</v>
      </c>
      <c r="I55" s="55" t="n">
        <v>0.529619829059829</v>
      </c>
      <c r="J55" s="55" t="n">
        <v>0.130745876068376</v>
      </c>
      <c r="K55" s="55" t="n">
        <v>0.879501837606838</v>
      </c>
      <c r="L55" s="55" t="n">
        <v>0.425475715099715</v>
      </c>
      <c r="M55" s="55" t="n">
        <v>0.00934058987702108</v>
      </c>
      <c r="N55" s="55" t="n">
        <v>3.35384032349525</v>
      </c>
      <c r="O55" s="55" t="n">
        <v>3.34449973361823</v>
      </c>
    </row>
    <row r="56" s="54" customFormat="true" ht="14.25" hidden="false" customHeight="false" outlineLevel="0" collapsed="false">
      <c r="A56" s="54" t="s">
        <v>23</v>
      </c>
      <c r="B56" s="54" t="s">
        <v>35</v>
      </c>
      <c r="C56" s="54" t="n">
        <v>2004</v>
      </c>
      <c r="D56" s="55" t="n">
        <v>0</v>
      </c>
      <c r="E56" s="55" t="n">
        <v>0</v>
      </c>
      <c r="F56" s="55" t="n">
        <v>1.42950041595442</v>
      </c>
      <c r="G56" s="55" t="n">
        <v>0</v>
      </c>
      <c r="H56" s="55" t="n">
        <v>0.494459777777777</v>
      </c>
      <c r="I56" s="55" t="n">
        <v>0.317184376068376</v>
      </c>
      <c r="J56" s="55" t="n">
        <v>0.247537435897437</v>
      </c>
      <c r="K56" s="55" t="n">
        <v>0.297420945868946</v>
      </c>
      <c r="L56" s="55" t="n">
        <v>0.441370192307693</v>
      </c>
      <c r="M56" s="55" t="n">
        <v>0.0968817040035474</v>
      </c>
      <c r="N56" s="55" t="n">
        <v>3.32435484787819</v>
      </c>
      <c r="O56" s="55" t="n">
        <v>3.22747314387465</v>
      </c>
    </row>
    <row r="57" s="54" customFormat="true" ht="14.25" hidden="false" customHeight="false" outlineLevel="0" collapsed="false">
      <c r="A57" s="54" t="s">
        <v>23</v>
      </c>
      <c r="B57" s="54" t="s">
        <v>36</v>
      </c>
      <c r="C57" s="54" t="n">
        <v>2004</v>
      </c>
      <c r="D57" s="55" t="n">
        <v>0.200218961538461</v>
      </c>
      <c r="E57" s="55" t="n">
        <v>0</v>
      </c>
      <c r="F57" s="55" t="n">
        <v>0.587724991452991</v>
      </c>
      <c r="G57" s="55" t="n">
        <v>0</v>
      </c>
      <c r="H57" s="55" t="n">
        <v>0.299886273504274</v>
      </c>
      <c r="I57" s="55" t="n">
        <v>1.29924572649573</v>
      </c>
      <c r="J57" s="55" t="n">
        <v>0.0100107051282051</v>
      </c>
      <c r="K57" s="55" t="n">
        <v>0.00586095441595443</v>
      </c>
      <c r="L57" s="55" t="n">
        <v>0.470418994301995</v>
      </c>
      <c r="M57" s="55" t="n">
        <v>0.00415136878071912</v>
      </c>
      <c r="N57" s="55" t="n">
        <v>2.87751797561833</v>
      </c>
      <c r="O57" s="55" t="n">
        <v>2.87336660683761</v>
      </c>
    </row>
    <row r="58" s="54" customFormat="true" ht="14.25" hidden="false" customHeight="false" outlineLevel="0" collapsed="false">
      <c r="A58" s="54" t="s">
        <v>23</v>
      </c>
      <c r="B58" s="54" t="s">
        <v>37</v>
      </c>
      <c r="C58" s="54" t="n">
        <v>2004</v>
      </c>
      <c r="D58" s="55" t="n">
        <v>0.00882041666666669</v>
      </c>
      <c r="E58" s="55" t="n">
        <v>0</v>
      </c>
      <c r="F58" s="55" t="n">
        <v>0.722843971509973</v>
      </c>
      <c r="G58" s="55" t="n">
        <v>0</v>
      </c>
      <c r="H58" s="55" t="n">
        <v>0.880444555555556</v>
      </c>
      <c r="I58" s="55" t="n">
        <v>0.108817170940171</v>
      </c>
      <c r="J58" s="55" t="n">
        <v>0.13226264957265</v>
      </c>
      <c r="K58" s="55" t="n">
        <v>0.135780857549857</v>
      </c>
      <c r="L58" s="55" t="n">
        <v>1.04538339031339</v>
      </c>
      <c r="M58" s="55" t="n">
        <v>0.188326655488561</v>
      </c>
      <c r="N58" s="55" t="n">
        <v>3.22267966759683</v>
      </c>
      <c r="O58" s="55" t="n">
        <v>3.03435301210826</v>
      </c>
    </row>
    <row r="59" s="54" customFormat="true" ht="14.25" hidden="false" customHeight="false" outlineLevel="0" collapsed="false">
      <c r="A59" s="54" t="s">
        <v>38</v>
      </c>
      <c r="B59" s="54" t="s">
        <v>24</v>
      </c>
      <c r="C59" s="54" t="n">
        <v>1994</v>
      </c>
      <c r="D59" s="55" t="n">
        <v>0.107455752</v>
      </c>
      <c r="E59" s="55" t="n">
        <v>0.002744026</v>
      </c>
      <c r="F59" s="55" t="n">
        <v>0.215019504</v>
      </c>
      <c r="G59" s="55" t="n">
        <v>0.82303437</v>
      </c>
      <c r="H59" s="55" t="n">
        <v>0.033215842</v>
      </c>
      <c r="I59" s="55" t="n">
        <v>0.052557318</v>
      </c>
      <c r="J59" s="55" t="n">
        <v>0.055162464</v>
      </c>
      <c r="K59" s="55" t="n">
        <v>0.480244284</v>
      </c>
      <c r="L59" s="55" t="n">
        <v>0.218416716</v>
      </c>
      <c r="M59" s="55" t="n">
        <v>0.0815648904013529</v>
      </c>
      <c r="N59" s="55" t="n">
        <v>2.06941516640135</v>
      </c>
      <c r="O59" s="55" t="n">
        <v>1.987850276</v>
      </c>
    </row>
    <row r="60" s="54" customFormat="true" ht="14.25" hidden="false" customHeight="false" outlineLevel="0" collapsed="false">
      <c r="A60" s="54" t="s">
        <v>38</v>
      </c>
      <c r="B60" s="54" t="s">
        <v>25</v>
      </c>
      <c r="C60" s="54" t="n">
        <v>1994</v>
      </c>
      <c r="D60" s="55" t="n">
        <v>0.0669756417777778</v>
      </c>
      <c r="E60" s="55" t="n">
        <v>0.002844072</v>
      </c>
      <c r="F60" s="55" t="n">
        <v>0.134318408</v>
      </c>
      <c r="G60" s="55" t="n">
        <v>0.300407328</v>
      </c>
      <c r="H60" s="55" t="n">
        <v>0.01186675</v>
      </c>
      <c r="I60" s="55" t="n">
        <v>0.032914422</v>
      </c>
      <c r="J60" s="55" t="n">
        <v>0.17748381</v>
      </c>
      <c r="K60" s="55" t="n">
        <v>0.60563528</v>
      </c>
      <c r="L60" s="55" t="n">
        <v>0.321740568</v>
      </c>
      <c r="M60" s="55" t="n">
        <v>0.102247077730259</v>
      </c>
      <c r="N60" s="55" t="n">
        <v>1.75643335750804</v>
      </c>
      <c r="O60" s="55" t="n">
        <v>1.65418627977778</v>
      </c>
    </row>
    <row r="61" s="54" customFormat="true" ht="14.25" hidden="false" customHeight="false" outlineLevel="0" collapsed="false">
      <c r="A61" s="54" t="s">
        <v>38</v>
      </c>
      <c r="B61" s="54" t="s">
        <v>27</v>
      </c>
      <c r="C61" s="54" t="n">
        <v>1994</v>
      </c>
      <c r="D61" s="55" t="n">
        <v>0.9285617</v>
      </c>
      <c r="E61" s="55" t="n">
        <v>0.05020064</v>
      </c>
      <c r="F61" s="55" t="n">
        <v>0.200849424</v>
      </c>
      <c r="G61" s="55" t="n">
        <v>0.04003204</v>
      </c>
      <c r="H61" s="55" t="n">
        <v>0.079573312</v>
      </c>
      <c r="I61" s="55" t="n">
        <v>0.37628308</v>
      </c>
      <c r="J61" s="55" t="n">
        <v>0.048937876</v>
      </c>
      <c r="K61" s="55" t="n">
        <v>0.316974424</v>
      </c>
      <c r="L61" s="55" t="n">
        <v>0.04682379</v>
      </c>
      <c r="M61" s="55" t="n">
        <v>0.225205507529062</v>
      </c>
      <c r="N61" s="55" t="n">
        <v>2.31344179352906</v>
      </c>
      <c r="O61" s="55" t="n">
        <v>2.088236286</v>
      </c>
    </row>
    <row r="62" s="54" customFormat="true" ht="13.5" hidden="false" customHeight="false" outlineLevel="0" collapsed="false">
      <c r="A62" s="54" t="s">
        <v>38</v>
      </c>
      <c r="B62" s="54" t="s">
        <v>28</v>
      </c>
      <c r="C62" s="54" t="n">
        <v>1994</v>
      </c>
      <c r="D62" s="55" t="n">
        <v>0.250754272</v>
      </c>
      <c r="E62" s="55" t="n">
        <v>0.050832548</v>
      </c>
      <c r="F62" s="55" t="n">
        <v>0.138828912</v>
      </c>
      <c r="G62" s="55" t="n">
        <v>0.548604672</v>
      </c>
      <c r="H62" s="55" t="n">
        <v>0.001484134</v>
      </c>
      <c r="I62" s="55" t="n">
        <v>0.08970616</v>
      </c>
      <c r="J62" s="55" t="n">
        <v>0.187522242</v>
      </c>
      <c r="K62" s="55" t="n">
        <v>0.033962392</v>
      </c>
      <c r="L62" s="55" t="n">
        <v>0.416909168</v>
      </c>
      <c r="M62" s="55" t="n">
        <v>0.150886130755563</v>
      </c>
      <c r="N62" s="55" t="n">
        <v>1.86949063075556</v>
      </c>
      <c r="O62" s="55" t="n">
        <v>1.7186045</v>
      </c>
    </row>
    <row r="63" s="54" customFormat="true" ht="14.25" hidden="false" customHeight="false" outlineLevel="0" collapsed="false">
      <c r="A63" s="54" t="s">
        <v>38</v>
      </c>
      <c r="B63" s="54" t="s">
        <v>29</v>
      </c>
      <c r="C63" s="54" t="n">
        <v>1994</v>
      </c>
      <c r="D63" s="55" t="n">
        <v>0.585994408</v>
      </c>
      <c r="E63" s="55" t="n">
        <v>0.148804128</v>
      </c>
      <c r="F63" s="55" t="n">
        <v>0.374085648</v>
      </c>
      <c r="G63" s="55" t="n">
        <v>0.130166528</v>
      </c>
      <c r="H63" s="55" t="n">
        <v>0.0108095749090909</v>
      </c>
      <c r="I63" s="55" t="n">
        <v>0.190773552</v>
      </c>
      <c r="J63" s="55" t="n">
        <v>0.01810379</v>
      </c>
      <c r="K63" s="55" t="n">
        <v>0.595919232</v>
      </c>
      <c r="L63" s="55" t="n">
        <v>0.109858464</v>
      </c>
      <c r="M63" s="55" t="n">
        <v>0.224818818138229</v>
      </c>
      <c r="N63" s="55" t="n">
        <v>2.38933414304732</v>
      </c>
      <c r="O63" s="55" t="n">
        <v>2.16451532490909</v>
      </c>
    </row>
    <row r="64" s="54" customFormat="true" ht="14.25" hidden="false" customHeight="false" outlineLevel="0" collapsed="false">
      <c r="A64" s="54" t="s">
        <v>38</v>
      </c>
      <c r="B64" s="54" t="s">
        <v>30</v>
      </c>
      <c r="C64" s="54" t="n">
        <v>1994</v>
      </c>
      <c r="D64" s="55" t="n">
        <v>0.376258064</v>
      </c>
      <c r="E64" s="55" t="n">
        <v>0.073438002</v>
      </c>
      <c r="F64" s="55" t="n">
        <v>0.332987544</v>
      </c>
      <c r="G64" s="55" t="n">
        <v>0.00848550666666667</v>
      </c>
      <c r="H64" s="55" t="n">
        <v>0.18037512</v>
      </c>
      <c r="I64" s="55" t="n">
        <v>0.178171056</v>
      </c>
      <c r="J64" s="55" t="n">
        <v>0.010239856</v>
      </c>
      <c r="K64" s="55" t="n">
        <v>0.021624136</v>
      </c>
      <c r="L64" s="55" t="n">
        <v>0.319154256</v>
      </c>
      <c r="M64" s="55" t="n">
        <v>0.160551005769927</v>
      </c>
      <c r="N64" s="55" t="n">
        <v>1.66128454643659</v>
      </c>
      <c r="O64" s="55" t="n">
        <v>1.50073354066667</v>
      </c>
    </row>
    <row r="65" s="54" customFormat="true" ht="14.25" hidden="false" customHeight="false" outlineLevel="0" collapsed="false">
      <c r="A65" s="54" t="s">
        <v>38</v>
      </c>
      <c r="B65" s="54" t="s">
        <v>31</v>
      </c>
      <c r="C65" s="54" t="n">
        <v>1994</v>
      </c>
      <c r="D65" s="55" t="n">
        <v>0.148756226</v>
      </c>
      <c r="E65" s="55" t="n">
        <v>0.117996256</v>
      </c>
      <c r="F65" s="55" t="n">
        <v>0.255842772</v>
      </c>
      <c r="G65" s="55" t="n">
        <v>0.00217354166666667</v>
      </c>
      <c r="H65" s="55" t="n">
        <v>0.04778641</v>
      </c>
      <c r="I65" s="55" t="n">
        <v>0.113951648</v>
      </c>
      <c r="J65" s="55" t="n">
        <v>0.05188764</v>
      </c>
      <c r="K65" s="55" t="n">
        <v>0.472183784</v>
      </c>
      <c r="L65" s="55" t="n">
        <v>0.199294952</v>
      </c>
      <c r="M65" s="55" t="n">
        <v>0.129125829884498</v>
      </c>
      <c r="N65" s="55" t="n">
        <v>1.53899905955116</v>
      </c>
      <c r="O65" s="55" t="n">
        <v>1.40987322966667</v>
      </c>
    </row>
    <row r="66" s="54" customFormat="true" ht="14.25" hidden="false" customHeight="false" outlineLevel="0" collapsed="false">
      <c r="A66" s="54" t="s">
        <v>38</v>
      </c>
      <c r="B66" s="54" t="s">
        <v>32</v>
      </c>
      <c r="C66" s="54" t="n">
        <v>1994</v>
      </c>
      <c r="D66" s="55" t="n">
        <v>0.721070568</v>
      </c>
      <c r="E66" s="55" t="n">
        <v>0.081082782</v>
      </c>
      <c r="F66" s="55" t="n">
        <v>0.367044288</v>
      </c>
      <c r="G66" s="55" t="n">
        <v>0.00125196</v>
      </c>
      <c r="H66" s="55" t="n">
        <v>0.006742864</v>
      </c>
      <c r="I66" s="55" t="n">
        <v>0.456985944</v>
      </c>
      <c r="J66" s="55" t="n">
        <v>0.0368467</v>
      </c>
      <c r="K66" s="55" t="n">
        <v>0.367186362</v>
      </c>
      <c r="L66" s="55" t="n">
        <v>0.1761932</v>
      </c>
      <c r="M66" s="55" t="n">
        <v>0.13890583929268</v>
      </c>
      <c r="N66" s="55" t="n">
        <v>2.35331050729268</v>
      </c>
      <c r="O66" s="55" t="n">
        <v>2.214404668</v>
      </c>
    </row>
    <row r="67" s="54" customFormat="true" ht="14.25" hidden="false" customHeight="false" outlineLevel="0" collapsed="false">
      <c r="A67" s="54" t="s">
        <v>38</v>
      </c>
      <c r="B67" s="54" t="s">
        <v>33</v>
      </c>
      <c r="C67" s="54" t="n">
        <v>1994</v>
      </c>
      <c r="D67" s="55" t="n">
        <v>0.73358403</v>
      </c>
      <c r="E67" s="55" t="n">
        <v>0.125199424</v>
      </c>
      <c r="F67" s="55" t="n">
        <v>0.226741284</v>
      </c>
      <c r="G67" s="55" t="n">
        <v>0.0299075</v>
      </c>
      <c r="H67" s="55" t="n">
        <v>0.385881636</v>
      </c>
      <c r="I67" s="55" t="n">
        <v>0.28030893</v>
      </c>
      <c r="J67" s="55" t="n">
        <v>0</v>
      </c>
      <c r="K67" s="55" t="n">
        <v>0.26487315</v>
      </c>
      <c r="L67" s="55" t="n">
        <v>0.015531846</v>
      </c>
      <c r="M67" s="55" t="n">
        <v>0.111820437814263</v>
      </c>
      <c r="N67" s="55" t="n">
        <v>2.17384823781426</v>
      </c>
      <c r="O67" s="55" t="n">
        <v>2.0620278</v>
      </c>
    </row>
    <row r="68" s="54" customFormat="true" ht="14.25" hidden="false" customHeight="false" outlineLevel="0" collapsed="false">
      <c r="A68" s="54" t="s">
        <v>38</v>
      </c>
      <c r="B68" s="54" t="s">
        <v>34</v>
      </c>
      <c r="C68" s="54" t="n">
        <v>1994</v>
      </c>
      <c r="D68" s="55" t="n">
        <v>0.17156034</v>
      </c>
      <c r="E68" s="55" t="n">
        <v>0.372936196285714</v>
      </c>
      <c r="F68" s="55" t="n">
        <v>0.160504212</v>
      </c>
      <c r="G68" s="55" t="n">
        <v>0.0010433</v>
      </c>
      <c r="H68" s="55" t="n">
        <v>0.04705288</v>
      </c>
      <c r="I68" s="55" t="n">
        <v>0.195443208</v>
      </c>
      <c r="J68" s="55" t="n">
        <v>0.021785808</v>
      </c>
      <c r="K68" s="55" t="n">
        <v>1.19069352</v>
      </c>
      <c r="L68" s="55" t="n">
        <v>0.1271726</v>
      </c>
      <c r="M68" s="55" t="n">
        <v>0.141725836735429</v>
      </c>
      <c r="N68" s="55" t="n">
        <v>2.42991790102114</v>
      </c>
      <c r="O68" s="55" t="n">
        <v>2.28819206428571</v>
      </c>
    </row>
    <row r="69" s="54" customFormat="true" ht="14.25" hidden="false" customHeight="false" outlineLevel="0" collapsed="false">
      <c r="A69" s="54" t="s">
        <v>38</v>
      </c>
      <c r="B69" s="54" t="s">
        <v>35</v>
      </c>
      <c r="C69" s="54" t="n">
        <v>1994</v>
      </c>
      <c r="D69" s="55" t="n">
        <v>0.229194552888889</v>
      </c>
      <c r="E69" s="55" t="n">
        <v>0.00769060285714286</v>
      </c>
      <c r="F69" s="55" t="n">
        <v>0.596243912</v>
      </c>
      <c r="G69" s="55" t="n">
        <v>0</v>
      </c>
      <c r="H69" s="55" t="n">
        <v>0.107463174</v>
      </c>
      <c r="I69" s="55" t="n">
        <v>0.122251008</v>
      </c>
      <c r="J69" s="55" t="n">
        <v>0.01914836</v>
      </c>
      <c r="K69" s="55" t="n">
        <v>0.086551828</v>
      </c>
      <c r="L69" s="55" t="n">
        <v>0.12016952</v>
      </c>
      <c r="M69" s="55" t="n">
        <v>0.101781110917597</v>
      </c>
      <c r="N69" s="55" t="n">
        <v>1.39049406866363</v>
      </c>
      <c r="O69" s="55" t="n">
        <v>1.28871295774603</v>
      </c>
    </row>
    <row r="70" s="54" customFormat="true" ht="14.25" hidden="false" customHeight="false" outlineLevel="0" collapsed="false">
      <c r="A70" s="54" t="s">
        <v>38</v>
      </c>
      <c r="B70" s="54" t="s">
        <v>36</v>
      </c>
      <c r="C70" s="54" t="n">
        <v>1994</v>
      </c>
      <c r="D70" s="55" t="n">
        <v>0.655085918</v>
      </c>
      <c r="E70" s="55" t="n">
        <v>0</v>
      </c>
      <c r="F70" s="55" t="n">
        <v>0.332271198</v>
      </c>
      <c r="G70" s="55" t="n">
        <v>0</v>
      </c>
      <c r="H70" s="55" t="n">
        <v>0.088574706</v>
      </c>
      <c r="I70" s="55" t="n">
        <v>0.424890394</v>
      </c>
      <c r="J70" s="55" t="n">
        <v>0.003152864</v>
      </c>
      <c r="K70" s="55" t="n">
        <v>0.004428424</v>
      </c>
      <c r="L70" s="55" t="n">
        <v>0.098116212</v>
      </c>
      <c r="M70" s="55" t="n">
        <v>0.104017832632558</v>
      </c>
      <c r="N70" s="55" t="n">
        <v>1.71053754863256</v>
      </c>
      <c r="O70" s="55" t="n">
        <v>1.606519716</v>
      </c>
    </row>
    <row r="71" s="54" customFormat="true" ht="14.25" hidden="false" customHeight="false" outlineLevel="0" collapsed="false">
      <c r="A71" s="54" t="s">
        <v>38</v>
      </c>
      <c r="B71" s="54" t="s">
        <v>37</v>
      </c>
      <c r="C71" s="54" t="n">
        <v>1994</v>
      </c>
      <c r="D71" s="55" t="n">
        <v>0.0538858666666667</v>
      </c>
      <c r="E71" s="55" t="n">
        <v>0.000493359428571429</v>
      </c>
      <c r="F71" s="55" t="n">
        <v>0.40384476</v>
      </c>
      <c r="G71" s="55" t="n">
        <v>0</v>
      </c>
      <c r="H71" s="55" t="n">
        <v>0.3213028</v>
      </c>
      <c r="I71" s="55" t="n">
        <v>0.0244464</v>
      </c>
      <c r="J71" s="55" t="n">
        <v>0.00637299</v>
      </c>
      <c r="K71" s="55" t="n">
        <v>0.064863518</v>
      </c>
      <c r="L71" s="55" t="n">
        <v>0.25570818</v>
      </c>
      <c r="M71" s="55" t="n">
        <v>0.0694089437035909</v>
      </c>
      <c r="N71" s="55" t="n">
        <v>1.20032681779883</v>
      </c>
      <c r="O71" s="55" t="n">
        <v>1.13091787409524</v>
      </c>
    </row>
    <row r="72" s="54" customFormat="true" ht="14.25" hidden="false" customHeight="false" outlineLevel="0" collapsed="false">
      <c r="A72" s="54" t="s">
        <v>38</v>
      </c>
      <c r="B72" s="54" t="s">
        <v>24</v>
      </c>
      <c r="C72" s="54" t="n">
        <v>1995</v>
      </c>
      <c r="D72" s="55" t="n">
        <v>0.259853728</v>
      </c>
      <c r="E72" s="55" t="n">
        <v>0.130209408</v>
      </c>
      <c r="F72" s="55" t="n">
        <v>0.347715456</v>
      </c>
      <c r="G72" s="55" t="n">
        <v>0.624922074</v>
      </c>
      <c r="H72" s="55" t="n">
        <v>0.04570308</v>
      </c>
      <c r="I72" s="55" t="n">
        <v>0.12373522</v>
      </c>
      <c r="J72" s="55" t="n">
        <v>0.11939467</v>
      </c>
      <c r="K72" s="55" t="n">
        <v>0.51381736</v>
      </c>
      <c r="L72" s="55" t="n">
        <v>0.330195304</v>
      </c>
      <c r="M72" s="55" t="n">
        <v>0.173306433152131</v>
      </c>
      <c r="N72" s="55" t="n">
        <v>2.66885273315213</v>
      </c>
      <c r="O72" s="55" t="n">
        <v>2.4955463</v>
      </c>
    </row>
    <row r="73" s="54" customFormat="true" ht="14.25" hidden="false" customHeight="false" outlineLevel="0" collapsed="false">
      <c r="A73" s="54" t="s">
        <v>38</v>
      </c>
      <c r="B73" s="54" t="s">
        <v>25</v>
      </c>
      <c r="C73" s="54" t="n">
        <v>1995</v>
      </c>
      <c r="D73" s="55" t="n">
        <v>0.188634837555556</v>
      </c>
      <c r="E73" s="55" t="n">
        <v>0.034971872</v>
      </c>
      <c r="F73" s="55" t="n">
        <v>0.180102528</v>
      </c>
      <c r="G73" s="55" t="n">
        <v>0.555355184</v>
      </c>
      <c r="H73" s="55" t="n">
        <v>0.054876612</v>
      </c>
      <c r="I73" s="55" t="n">
        <v>0.072173214</v>
      </c>
      <c r="J73" s="55" t="n">
        <v>0.180346784</v>
      </c>
      <c r="K73" s="55" t="n">
        <v>0.411136828</v>
      </c>
      <c r="L73" s="55" t="n">
        <v>0.3096</v>
      </c>
      <c r="M73" s="55" t="n">
        <v>0.136731352053621</v>
      </c>
      <c r="N73" s="55" t="n">
        <v>2.12392921160918</v>
      </c>
      <c r="O73" s="55" t="n">
        <v>1.98719785955556</v>
      </c>
    </row>
    <row r="74" s="54" customFormat="true" ht="14.25" hidden="false" customHeight="false" outlineLevel="0" collapsed="false">
      <c r="A74" s="54" t="s">
        <v>38</v>
      </c>
      <c r="B74" s="54" t="s">
        <v>27</v>
      </c>
      <c r="C74" s="54" t="n">
        <v>1995</v>
      </c>
      <c r="D74" s="55" t="n">
        <v>0.914269744</v>
      </c>
      <c r="E74" s="55" t="n">
        <v>0.242955936</v>
      </c>
      <c r="F74" s="55" t="n">
        <v>0.235949952</v>
      </c>
      <c r="G74" s="55" t="n">
        <v>0.267710684</v>
      </c>
      <c r="H74" s="55" t="n">
        <v>0.065119808</v>
      </c>
      <c r="I74" s="55" t="n">
        <v>0.637241252</v>
      </c>
      <c r="J74" s="55" t="n">
        <v>0.11572218</v>
      </c>
      <c r="K74" s="55" t="n">
        <v>0.504779372</v>
      </c>
      <c r="L74" s="55" t="n">
        <v>0.220350816</v>
      </c>
      <c r="M74" s="55" t="n">
        <v>0.192454506777213</v>
      </c>
      <c r="N74" s="55" t="n">
        <v>3.39655425077721</v>
      </c>
      <c r="O74" s="55" t="n">
        <v>3.204099744</v>
      </c>
    </row>
    <row r="75" s="54" customFormat="true" ht="13.5" hidden="false" customHeight="false" outlineLevel="0" collapsed="false">
      <c r="A75" s="54" t="s">
        <v>38</v>
      </c>
      <c r="B75" s="54" t="s">
        <v>28</v>
      </c>
      <c r="C75" s="54" t="n">
        <v>1995</v>
      </c>
      <c r="D75" s="55" t="n">
        <v>0.268642254</v>
      </c>
      <c r="E75" s="55" t="n">
        <v>0.11845184</v>
      </c>
      <c r="F75" s="55" t="n">
        <v>0.17633682</v>
      </c>
      <c r="G75" s="55" t="n">
        <v>0.571387506</v>
      </c>
      <c r="H75" s="55" t="n">
        <v>0.00671416</v>
      </c>
      <c r="I75" s="55" t="n">
        <v>0.143509052</v>
      </c>
      <c r="J75" s="55" t="n">
        <v>0.251540136</v>
      </c>
      <c r="K75" s="55" t="n">
        <v>0.10507454</v>
      </c>
      <c r="L75" s="55" t="n">
        <v>0.512207128</v>
      </c>
      <c r="M75" s="55" t="n">
        <v>0.266711720556685</v>
      </c>
      <c r="N75" s="55" t="n">
        <v>2.42057515655668</v>
      </c>
      <c r="O75" s="55" t="n">
        <v>2.153863436</v>
      </c>
    </row>
    <row r="76" s="54" customFormat="true" ht="14.25" hidden="false" customHeight="false" outlineLevel="0" collapsed="false">
      <c r="A76" s="54" t="s">
        <v>38</v>
      </c>
      <c r="B76" s="54" t="s">
        <v>29</v>
      </c>
      <c r="C76" s="54" t="n">
        <v>1995</v>
      </c>
      <c r="D76" s="55" t="n">
        <v>0.474221016</v>
      </c>
      <c r="E76" s="55" t="n">
        <v>0.034492844</v>
      </c>
      <c r="F76" s="55" t="n">
        <v>0.522268038</v>
      </c>
      <c r="G76" s="55" t="n">
        <v>0.147859226</v>
      </c>
      <c r="H76" s="55" t="n">
        <v>0.016833316</v>
      </c>
      <c r="I76" s="55" t="n">
        <v>0.270343944</v>
      </c>
      <c r="J76" s="55" t="n">
        <v>0.044276488</v>
      </c>
      <c r="K76" s="55" t="n">
        <v>0.464285374</v>
      </c>
      <c r="L76" s="55" t="n">
        <v>0.212751392</v>
      </c>
      <c r="M76" s="55" t="n">
        <v>0.285609931082444</v>
      </c>
      <c r="N76" s="55" t="n">
        <v>2.47294156908244</v>
      </c>
      <c r="O76" s="55" t="n">
        <v>2.187331638</v>
      </c>
    </row>
    <row r="77" s="54" customFormat="true" ht="14.25" hidden="false" customHeight="false" outlineLevel="0" collapsed="false">
      <c r="A77" s="54" t="s">
        <v>38</v>
      </c>
      <c r="B77" s="54" t="s">
        <v>30</v>
      </c>
      <c r="C77" s="54" t="n">
        <v>1995</v>
      </c>
      <c r="D77" s="55" t="n">
        <v>0.566879484222222</v>
      </c>
      <c r="E77" s="55" t="n">
        <v>0.1921627</v>
      </c>
      <c r="F77" s="55" t="n">
        <v>0.42870783</v>
      </c>
      <c r="G77" s="55" t="n">
        <v>0.081541416</v>
      </c>
      <c r="H77" s="55" t="n">
        <v>0.1756124</v>
      </c>
      <c r="I77" s="55" t="n">
        <v>0.241145358</v>
      </c>
      <c r="J77" s="55" t="n">
        <v>0.02894688</v>
      </c>
      <c r="K77" s="55" t="n">
        <v>0.05269908</v>
      </c>
      <c r="L77" s="55" t="n">
        <v>0.292155552</v>
      </c>
      <c r="M77" s="55" t="n">
        <v>0.179229148938438</v>
      </c>
      <c r="N77" s="55" t="n">
        <v>2.23907984916066</v>
      </c>
      <c r="O77" s="55" t="n">
        <v>2.05985070022222</v>
      </c>
    </row>
    <row r="78" s="54" customFormat="true" ht="14.25" hidden="false" customHeight="false" outlineLevel="0" collapsed="false">
      <c r="A78" s="54" t="s">
        <v>38</v>
      </c>
      <c r="B78" s="54" t="s">
        <v>31</v>
      </c>
      <c r="C78" s="54" t="n">
        <v>1995</v>
      </c>
      <c r="D78" s="55" t="n">
        <v>0.440522192</v>
      </c>
      <c r="E78" s="55" t="n">
        <v>0.07692086</v>
      </c>
      <c r="F78" s="55" t="n">
        <v>0.19790064</v>
      </c>
      <c r="G78" s="55" t="n">
        <v>0</v>
      </c>
      <c r="H78" s="55" t="n">
        <v>0.077282748</v>
      </c>
      <c r="I78" s="55" t="n">
        <v>0.228619628</v>
      </c>
      <c r="J78" s="55" t="n">
        <v>0.094604236</v>
      </c>
      <c r="K78" s="55" t="n">
        <v>0.32563558</v>
      </c>
      <c r="L78" s="55" t="n">
        <v>0.24174544</v>
      </c>
      <c r="M78" s="55" t="n">
        <v>0.190370799235427</v>
      </c>
      <c r="N78" s="55" t="n">
        <v>1.87360212323543</v>
      </c>
      <c r="O78" s="55" t="n">
        <v>1.683231324</v>
      </c>
    </row>
    <row r="79" s="54" customFormat="true" ht="14.25" hidden="false" customHeight="false" outlineLevel="0" collapsed="false">
      <c r="A79" s="54" t="s">
        <v>38</v>
      </c>
      <c r="B79" s="54" t="s">
        <v>32</v>
      </c>
      <c r="C79" s="54" t="n">
        <v>1995</v>
      </c>
      <c r="D79" s="55" t="n">
        <v>0.79814121</v>
      </c>
      <c r="E79" s="55" t="n">
        <v>0.265679792</v>
      </c>
      <c r="F79" s="55" t="n">
        <v>0.378027936</v>
      </c>
      <c r="G79" s="55" t="n">
        <v>0.00653174133333333</v>
      </c>
      <c r="H79" s="55" t="n">
        <v>0.021522644</v>
      </c>
      <c r="I79" s="55" t="n">
        <v>0.50949381</v>
      </c>
      <c r="J79" s="55" t="n">
        <v>0.099919404</v>
      </c>
      <c r="K79" s="55" t="n">
        <v>0.38276781</v>
      </c>
      <c r="L79" s="55" t="n">
        <v>0.23770551</v>
      </c>
      <c r="M79" s="55" t="n">
        <v>0.192620145464211</v>
      </c>
      <c r="N79" s="55" t="n">
        <v>2.89241000279754</v>
      </c>
      <c r="O79" s="55" t="n">
        <v>2.69978985733333</v>
      </c>
    </row>
    <row r="80" s="54" customFormat="true" ht="14.25" hidden="false" customHeight="false" outlineLevel="0" collapsed="false">
      <c r="A80" s="54" t="s">
        <v>38</v>
      </c>
      <c r="B80" s="54" t="s">
        <v>33</v>
      </c>
      <c r="C80" s="54" t="n">
        <v>1995</v>
      </c>
      <c r="D80" s="55" t="n">
        <v>1.146185304</v>
      </c>
      <c r="E80" s="55" t="n">
        <v>0.297606536</v>
      </c>
      <c r="F80" s="55" t="n">
        <v>0.307813876</v>
      </c>
      <c r="G80" s="55" t="n">
        <v>0.091693888</v>
      </c>
      <c r="H80" s="55" t="n">
        <v>0.51951726</v>
      </c>
      <c r="I80" s="55" t="n">
        <v>0.317152176</v>
      </c>
      <c r="J80" s="55" t="n">
        <v>0</v>
      </c>
      <c r="K80" s="55" t="n">
        <v>0.267622938</v>
      </c>
      <c r="L80" s="55" t="n">
        <v>0.0275514433333333</v>
      </c>
      <c r="M80" s="55" t="n">
        <v>0.161829299980822</v>
      </c>
      <c r="N80" s="55" t="n">
        <v>3.13697272131416</v>
      </c>
      <c r="O80" s="55" t="n">
        <v>2.97514342133333</v>
      </c>
    </row>
    <row r="81" s="54" customFormat="true" ht="14.25" hidden="false" customHeight="false" outlineLevel="0" collapsed="false">
      <c r="A81" s="54" t="s">
        <v>38</v>
      </c>
      <c r="B81" s="54" t="s">
        <v>34</v>
      </c>
      <c r="C81" s="54" t="n">
        <v>1995</v>
      </c>
      <c r="D81" s="55" t="n">
        <v>0.565615456</v>
      </c>
      <c r="E81" s="55" t="n">
        <v>0.51200648</v>
      </c>
      <c r="F81" s="55" t="n">
        <v>0.177452676</v>
      </c>
      <c r="G81" s="55" t="n">
        <v>5.7464E-005</v>
      </c>
      <c r="H81" s="55" t="n">
        <v>0.053679408</v>
      </c>
      <c r="I81" s="55" t="n">
        <v>0.274491392</v>
      </c>
      <c r="J81" s="55" t="n">
        <v>0.09371622</v>
      </c>
      <c r="K81" s="55" t="n">
        <v>0.563599232</v>
      </c>
      <c r="L81" s="55" t="n">
        <v>0.150634998</v>
      </c>
      <c r="M81" s="55" t="n">
        <v>0.188243159161454</v>
      </c>
      <c r="N81" s="55" t="n">
        <v>2.57949648516145</v>
      </c>
      <c r="O81" s="55" t="n">
        <v>2.391253326</v>
      </c>
    </row>
    <row r="82" s="54" customFormat="true" ht="14.25" hidden="false" customHeight="false" outlineLevel="0" collapsed="false">
      <c r="A82" s="54" t="s">
        <v>38</v>
      </c>
      <c r="B82" s="54" t="s">
        <v>35</v>
      </c>
      <c r="C82" s="54" t="n">
        <v>1995</v>
      </c>
      <c r="D82" s="55" t="n">
        <v>0.628058949333333</v>
      </c>
      <c r="E82" s="55" t="n">
        <v>0.00721108044444445</v>
      </c>
      <c r="F82" s="55" t="n">
        <v>0.326451008</v>
      </c>
      <c r="G82" s="55" t="n">
        <v>0</v>
      </c>
      <c r="H82" s="55" t="n">
        <v>0.200093928</v>
      </c>
      <c r="I82" s="55" t="n">
        <v>0.24460872</v>
      </c>
      <c r="J82" s="55" t="n">
        <v>0.042726208</v>
      </c>
      <c r="K82" s="55" t="n">
        <v>0.177506222727273</v>
      </c>
      <c r="L82" s="55" t="n">
        <v>0.159410916</v>
      </c>
      <c r="M82" s="55" t="n">
        <v>0.153534485638806</v>
      </c>
      <c r="N82" s="55" t="n">
        <v>1.93960151814386</v>
      </c>
      <c r="O82" s="55" t="n">
        <v>1.78606703250505</v>
      </c>
    </row>
    <row r="83" s="54" customFormat="true" ht="14.25" hidden="false" customHeight="false" outlineLevel="0" collapsed="false">
      <c r="A83" s="54" t="s">
        <v>38</v>
      </c>
      <c r="B83" s="54" t="s">
        <v>36</v>
      </c>
      <c r="C83" s="54" t="n">
        <v>1995</v>
      </c>
      <c r="D83" s="55" t="n">
        <v>1.097893638</v>
      </c>
      <c r="E83" s="55" t="n">
        <v>0.00702426488888889</v>
      </c>
      <c r="F83" s="55" t="n">
        <v>0.57374046</v>
      </c>
      <c r="G83" s="55" t="n">
        <v>0.00628273066666667</v>
      </c>
      <c r="H83" s="55" t="n">
        <v>0.101216736</v>
      </c>
      <c r="I83" s="55" t="n">
        <v>0.482679552</v>
      </c>
      <c r="J83" s="55" t="n">
        <v>0</v>
      </c>
      <c r="K83" s="55" t="n">
        <v>0.102946836363636</v>
      </c>
      <c r="L83" s="55" t="n">
        <v>0.105470712</v>
      </c>
      <c r="M83" s="55" t="n">
        <v>0.187812625913812</v>
      </c>
      <c r="N83" s="55" t="n">
        <v>2.665067555833</v>
      </c>
      <c r="O83" s="55" t="n">
        <v>2.47725492991919</v>
      </c>
    </row>
    <row r="84" s="54" customFormat="true" ht="14.25" hidden="false" customHeight="false" outlineLevel="0" collapsed="false">
      <c r="A84" s="54" t="s">
        <v>38</v>
      </c>
      <c r="B84" s="54" t="s">
        <v>37</v>
      </c>
      <c r="C84" s="54" t="n">
        <v>1995</v>
      </c>
      <c r="D84" s="55" t="n">
        <v>0.164504291555556</v>
      </c>
      <c r="E84" s="55" t="n">
        <v>0</v>
      </c>
      <c r="F84" s="55" t="n">
        <v>0.522057856</v>
      </c>
      <c r="G84" s="55" t="n">
        <v>0</v>
      </c>
      <c r="H84" s="55" t="n">
        <v>0.4311807</v>
      </c>
      <c r="I84" s="55" t="n">
        <v>0.078664704</v>
      </c>
      <c r="J84" s="55" t="n">
        <v>0</v>
      </c>
      <c r="K84" s="55" t="n">
        <v>0.055234046</v>
      </c>
      <c r="L84" s="55" t="n">
        <v>0.194041536</v>
      </c>
      <c r="M84" s="55" t="n">
        <v>0.0777899077263085</v>
      </c>
      <c r="N84" s="55" t="n">
        <v>1.52347304128186</v>
      </c>
      <c r="O84" s="55" t="n">
        <v>1.44568313355556</v>
      </c>
    </row>
    <row r="85" s="54" customFormat="true" ht="14.25" hidden="false" customHeight="false" outlineLevel="0" collapsed="false">
      <c r="A85" s="54" t="s">
        <v>38</v>
      </c>
      <c r="B85" s="54" t="s">
        <v>24</v>
      </c>
      <c r="C85" s="54" t="n">
        <v>1996</v>
      </c>
      <c r="D85" s="55" t="n">
        <v>0.140447398</v>
      </c>
      <c r="E85" s="55" t="n">
        <v>0.0441997208888889</v>
      </c>
      <c r="F85" s="55" t="n">
        <v>0.26893992</v>
      </c>
      <c r="G85" s="55" t="n">
        <v>0.555325956</v>
      </c>
      <c r="H85" s="55" t="n">
        <v>0.040759646</v>
      </c>
      <c r="I85" s="55" t="n">
        <v>0.059443118</v>
      </c>
      <c r="J85" s="55" t="n">
        <v>0.0432078</v>
      </c>
      <c r="K85" s="55" t="n">
        <v>0.519783616</v>
      </c>
      <c r="L85" s="55" t="n">
        <v>0.403276944</v>
      </c>
      <c r="M85" s="55" t="n">
        <v>0.419569081381445</v>
      </c>
      <c r="N85" s="55" t="n">
        <v>2.49495320027033</v>
      </c>
      <c r="O85" s="55" t="n">
        <v>2.07538411888889</v>
      </c>
    </row>
    <row r="86" s="54" customFormat="true" ht="14.25" hidden="false" customHeight="false" outlineLevel="0" collapsed="false">
      <c r="A86" s="54" t="s">
        <v>38</v>
      </c>
      <c r="B86" s="54" t="s">
        <v>25</v>
      </c>
      <c r="C86" s="54" t="n">
        <v>1996</v>
      </c>
      <c r="D86" s="55" t="n">
        <v>0.10918</v>
      </c>
      <c r="E86" s="55" t="n">
        <v>0.00497539</v>
      </c>
      <c r="F86" s="55" t="n">
        <v>0.12697401</v>
      </c>
      <c r="G86" s="55" t="n">
        <v>0.26492304</v>
      </c>
      <c r="H86" s="55" t="n">
        <v>0.01405</v>
      </c>
      <c r="I86" s="55" t="n">
        <v>0.077828448</v>
      </c>
      <c r="J86" s="55" t="n">
        <v>0.081685384</v>
      </c>
      <c r="K86" s="55" t="n">
        <v>0.328122288</v>
      </c>
      <c r="L86" s="55" t="n">
        <v>0.299652444</v>
      </c>
      <c r="M86" s="55" t="n">
        <v>0.335515796494034</v>
      </c>
      <c r="N86" s="55" t="n">
        <v>1.64290680049403</v>
      </c>
      <c r="O86" s="55" t="n">
        <v>1.307391004</v>
      </c>
    </row>
    <row r="87" s="54" customFormat="true" ht="14.25" hidden="false" customHeight="false" outlineLevel="0" collapsed="false">
      <c r="A87" s="54" t="s">
        <v>38</v>
      </c>
      <c r="B87" s="54" t="s">
        <v>27</v>
      </c>
      <c r="C87" s="54" t="n">
        <v>1996</v>
      </c>
      <c r="D87" s="55" t="n">
        <v>0.823938732</v>
      </c>
      <c r="E87" s="55" t="n">
        <v>0.115971024</v>
      </c>
      <c r="F87" s="55" t="n">
        <v>0.052576572</v>
      </c>
      <c r="G87" s="55" t="n">
        <v>0.022390592</v>
      </c>
      <c r="H87" s="55" t="n">
        <v>0.0450181</v>
      </c>
      <c r="I87" s="55" t="n">
        <v>0.413676828</v>
      </c>
      <c r="J87" s="55" t="n">
        <v>0.033103368</v>
      </c>
      <c r="K87" s="55" t="n">
        <v>0.362945934</v>
      </c>
      <c r="L87" s="55" t="n">
        <v>0.03983672</v>
      </c>
      <c r="M87" s="55" t="n">
        <v>0.568915681873015</v>
      </c>
      <c r="N87" s="55" t="n">
        <v>2.47837355187302</v>
      </c>
      <c r="O87" s="55" t="n">
        <v>1.90945787</v>
      </c>
    </row>
    <row r="88" s="54" customFormat="true" ht="13.5" hidden="false" customHeight="false" outlineLevel="0" collapsed="false">
      <c r="A88" s="54" t="s">
        <v>38</v>
      </c>
      <c r="B88" s="54" t="s">
        <v>28</v>
      </c>
      <c r="C88" s="54" t="n">
        <v>1996</v>
      </c>
      <c r="D88" s="55" t="n">
        <v>0.202384752</v>
      </c>
      <c r="E88" s="55" t="n">
        <v>0.040975772</v>
      </c>
      <c r="F88" s="55" t="n">
        <v>0.114770912</v>
      </c>
      <c r="G88" s="55" t="n">
        <v>0.625073856</v>
      </c>
      <c r="H88" s="55" t="n">
        <v>0.0003900075</v>
      </c>
      <c r="I88" s="55" t="n">
        <v>0.148872972</v>
      </c>
      <c r="J88" s="55" t="n">
        <v>0.197191476</v>
      </c>
      <c r="K88" s="55" t="n">
        <v>0.053280008</v>
      </c>
      <c r="L88" s="55" t="n">
        <v>0.564731552</v>
      </c>
      <c r="M88" s="55" t="n">
        <v>0.320090408455895</v>
      </c>
      <c r="N88" s="55" t="n">
        <v>2.26776171595589</v>
      </c>
      <c r="O88" s="55" t="n">
        <v>1.9476713075</v>
      </c>
    </row>
    <row r="89" s="54" customFormat="true" ht="14.25" hidden="false" customHeight="false" outlineLevel="0" collapsed="false">
      <c r="A89" s="54" t="s">
        <v>38</v>
      </c>
      <c r="B89" s="54" t="s">
        <v>29</v>
      </c>
      <c r="C89" s="54" t="n">
        <v>1996</v>
      </c>
      <c r="D89" s="55" t="n">
        <v>0.505986378</v>
      </c>
      <c r="E89" s="55" t="n">
        <v>0.091324632</v>
      </c>
      <c r="F89" s="55" t="n">
        <v>0.332499816</v>
      </c>
      <c r="G89" s="55" t="n">
        <v>0.072037712</v>
      </c>
      <c r="H89" s="55" t="n">
        <v>0.014930318</v>
      </c>
      <c r="I89" s="55" t="n">
        <v>0.273860034</v>
      </c>
      <c r="J89" s="55" t="n">
        <v>0.020188152</v>
      </c>
      <c r="K89" s="55" t="n">
        <v>0.483748602</v>
      </c>
      <c r="L89" s="55" t="n">
        <v>0.097402568</v>
      </c>
      <c r="M89" s="55" t="n">
        <v>0.456254320675055</v>
      </c>
      <c r="N89" s="55" t="n">
        <v>2.34823253267506</v>
      </c>
      <c r="O89" s="55" t="n">
        <v>1.891978212</v>
      </c>
    </row>
    <row r="90" s="54" customFormat="true" ht="14.25" hidden="false" customHeight="false" outlineLevel="0" collapsed="false">
      <c r="A90" s="54" t="s">
        <v>38</v>
      </c>
      <c r="B90" s="54" t="s">
        <v>30</v>
      </c>
      <c r="C90" s="54" t="n">
        <v>1996</v>
      </c>
      <c r="D90" s="55" t="n">
        <v>0.145330416666667</v>
      </c>
      <c r="E90" s="55" t="n">
        <v>0.033948738</v>
      </c>
      <c r="F90" s="55" t="n">
        <v>0.187506104</v>
      </c>
      <c r="G90" s="55" t="n">
        <v>0.00661725666666667</v>
      </c>
      <c r="H90" s="55" t="n">
        <v>0.065772656</v>
      </c>
      <c r="I90" s="55" t="n">
        <v>0.079722234</v>
      </c>
      <c r="J90" s="55" t="n">
        <v>0.01300558</v>
      </c>
      <c r="K90" s="55" t="n">
        <v>0.006422328</v>
      </c>
      <c r="L90" s="55" t="n">
        <v>0.43440904</v>
      </c>
      <c r="M90" s="55" t="n">
        <v>0.230525719380827</v>
      </c>
      <c r="N90" s="55" t="n">
        <v>1.20326007271416</v>
      </c>
      <c r="O90" s="55" t="n">
        <v>0.972734353333333</v>
      </c>
    </row>
    <row r="91" s="54" customFormat="true" ht="14.25" hidden="false" customHeight="false" outlineLevel="0" collapsed="false">
      <c r="A91" s="54" t="s">
        <v>38</v>
      </c>
      <c r="B91" s="54" t="s">
        <v>31</v>
      </c>
      <c r="C91" s="54" t="n">
        <v>1996</v>
      </c>
      <c r="D91" s="55" t="n">
        <v>0.159877146</v>
      </c>
      <c r="E91" s="55" t="n">
        <v>0.052019976</v>
      </c>
      <c r="F91" s="55" t="n">
        <v>0.2491944</v>
      </c>
      <c r="G91" s="55" t="n">
        <v>0</v>
      </c>
      <c r="H91" s="55" t="n">
        <v>0.058092318</v>
      </c>
      <c r="I91" s="55" t="n">
        <v>0.12868214</v>
      </c>
      <c r="J91" s="55" t="n">
        <v>0.040240664</v>
      </c>
      <c r="K91" s="55" t="n">
        <v>0.356271104</v>
      </c>
      <c r="L91" s="55" t="n">
        <v>0.141488424</v>
      </c>
      <c r="M91" s="55" t="n">
        <v>0.19016144370528</v>
      </c>
      <c r="N91" s="55" t="n">
        <v>1.37602761570528</v>
      </c>
      <c r="O91" s="55" t="n">
        <v>1.185866172</v>
      </c>
    </row>
    <row r="92" s="54" customFormat="true" ht="14.25" hidden="false" customHeight="false" outlineLevel="0" collapsed="false">
      <c r="A92" s="54" t="s">
        <v>38</v>
      </c>
      <c r="B92" s="54" t="s">
        <v>32</v>
      </c>
      <c r="C92" s="54" t="n">
        <v>1996</v>
      </c>
      <c r="D92" s="55" t="n">
        <v>0.461462022</v>
      </c>
      <c r="E92" s="55" t="n">
        <v>0.160637682</v>
      </c>
      <c r="F92" s="55" t="n">
        <v>0.320236572</v>
      </c>
      <c r="G92" s="55" t="n">
        <v>0.000690143333333333</v>
      </c>
      <c r="H92" s="55" t="n">
        <v>0.0075517</v>
      </c>
      <c r="I92" s="55" t="n">
        <v>0.49295757</v>
      </c>
      <c r="J92" s="55" t="n">
        <v>0.030828924</v>
      </c>
      <c r="K92" s="55" t="n">
        <v>0.244075392</v>
      </c>
      <c r="L92" s="55" t="n">
        <v>0.095281548</v>
      </c>
      <c r="M92" s="55" t="n">
        <v>0.18663313155765</v>
      </c>
      <c r="N92" s="55" t="n">
        <v>2.00035468489098</v>
      </c>
      <c r="O92" s="55" t="n">
        <v>1.81372155333333</v>
      </c>
    </row>
    <row r="93" s="54" customFormat="true" ht="14.25" hidden="false" customHeight="false" outlineLevel="0" collapsed="false">
      <c r="A93" s="54" t="s">
        <v>38</v>
      </c>
      <c r="B93" s="54" t="s">
        <v>33</v>
      </c>
      <c r="C93" s="54" t="n">
        <v>1996</v>
      </c>
      <c r="D93" s="55" t="n">
        <v>0.565108456</v>
      </c>
      <c r="E93" s="55" t="n">
        <v>0.105203448</v>
      </c>
      <c r="F93" s="55" t="n">
        <v>0.24887164</v>
      </c>
      <c r="G93" s="55" t="n">
        <v>0.041092536</v>
      </c>
      <c r="H93" s="55" t="n">
        <v>0.517991292</v>
      </c>
      <c r="I93" s="55" t="n">
        <v>0.25279668</v>
      </c>
      <c r="J93" s="55" t="n">
        <v>0</v>
      </c>
      <c r="K93" s="55" t="n">
        <v>0.21861372</v>
      </c>
      <c r="L93" s="55" t="n">
        <v>0.00983253</v>
      </c>
      <c r="M93" s="55" t="n">
        <v>0.15996541079458</v>
      </c>
      <c r="N93" s="55" t="n">
        <v>2.11947571279458</v>
      </c>
      <c r="O93" s="55" t="n">
        <v>1.959510302</v>
      </c>
    </row>
    <row r="94" s="54" customFormat="true" ht="14.25" hidden="false" customHeight="false" outlineLevel="0" collapsed="false">
      <c r="A94" s="54" t="s">
        <v>38</v>
      </c>
      <c r="B94" s="54" t="s">
        <v>34</v>
      </c>
      <c r="C94" s="54" t="n">
        <v>1996</v>
      </c>
      <c r="D94" s="55" t="n">
        <v>0.376938664</v>
      </c>
      <c r="E94" s="55" t="n">
        <v>0.24099486</v>
      </c>
      <c r="F94" s="55" t="n">
        <v>0.12234752</v>
      </c>
      <c r="G94" s="55" t="n">
        <v>0.000791635</v>
      </c>
      <c r="H94" s="55" t="n">
        <v>0.055816596</v>
      </c>
      <c r="I94" s="55" t="n">
        <v>0.273358016</v>
      </c>
      <c r="J94" s="55" t="n">
        <v>0.00849592</v>
      </c>
      <c r="K94" s="55" t="n">
        <v>0.664184448</v>
      </c>
      <c r="L94" s="55" t="n">
        <v>0.07901096</v>
      </c>
      <c r="M94" s="55" t="n">
        <v>0.25749076054246</v>
      </c>
      <c r="N94" s="55" t="n">
        <v>2.07942937954246</v>
      </c>
      <c r="O94" s="55" t="n">
        <v>1.821938619</v>
      </c>
    </row>
    <row r="95" s="54" customFormat="true" ht="14.25" hidden="false" customHeight="false" outlineLevel="0" collapsed="false">
      <c r="A95" s="54" t="s">
        <v>38</v>
      </c>
      <c r="B95" s="54" t="s">
        <v>35</v>
      </c>
      <c r="C95" s="54" t="n">
        <v>1996</v>
      </c>
      <c r="D95" s="55" t="n">
        <v>0.201775416666667</v>
      </c>
      <c r="E95" s="55" t="n">
        <v>0.000866976</v>
      </c>
      <c r="F95" s="55" t="n">
        <v>0.367398604</v>
      </c>
      <c r="G95" s="55" t="n">
        <v>0.00012179</v>
      </c>
      <c r="H95" s="55" t="n">
        <v>0.0930816</v>
      </c>
      <c r="I95" s="55" t="n">
        <v>0.076695978</v>
      </c>
      <c r="J95" s="55" t="n">
        <v>0.01091244</v>
      </c>
      <c r="K95" s="55" t="n">
        <v>0.064105254</v>
      </c>
      <c r="L95" s="55" t="n">
        <v>0.086081094</v>
      </c>
      <c r="M95" s="55" t="n">
        <v>0.167184594290918</v>
      </c>
      <c r="N95" s="55" t="n">
        <v>1.06822374695759</v>
      </c>
      <c r="O95" s="55" t="n">
        <v>0.901039152666667</v>
      </c>
    </row>
    <row r="96" s="54" customFormat="true" ht="14.25" hidden="false" customHeight="false" outlineLevel="0" collapsed="false">
      <c r="A96" s="54" t="s">
        <v>38</v>
      </c>
      <c r="B96" s="54" t="s">
        <v>36</v>
      </c>
      <c r="C96" s="54" t="n">
        <v>1996</v>
      </c>
      <c r="D96" s="55" t="n">
        <v>0.775077612</v>
      </c>
      <c r="E96" s="55" t="n">
        <v>0.000192661333333333</v>
      </c>
      <c r="F96" s="55" t="n">
        <v>0.35299968</v>
      </c>
      <c r="G96" s="55" t="n">
        <v>0</v>
      </c>
      <c r="H96" s="55" t="n">
        <v>0.135672152</v>
      </c>
      <c r="I96" s="55" t="n">
        <v>0.591776262</v>
      </c>
      <c r="J96" s="55" t="n">
        <v>0.002172152</v>
      </c>
      <c r="K96" s="55" t="n">
        <v>0.001355712</v>
      </c>
      <c r="L96" s="55" t="n">
        <v>0.077191968</v>
      </c>
      <c r="M96" s="55" t="n">
        <v>0.0621212403820322</v>
      </c>
      <c r="N96" s="55" t="n">
        <v>1.99855943971537</v>
      </c>
      <c r="O96" s="55" t="n">
        <v>1.93643819933333</v>
      </c>
    </row>
    <row r="97" s="54" customFormat="true" ht="14.25" hidden="false" customHeight="false" outlineLevel="0" collapsed="false">
      <c r="A97" s="54" t="s">
        <v>38</v>
      </c>
      <c r="B97" s="54" t="s">
        <v>37</v>
      </c>
      <c r="C97" s="54" t="n">
        <v>1996</v>
      </c>
      <c r="D97" s="55" t="n">
        <v>0.0593158333333333</v>
      </c>
      <c r="E97" s="55" t="n">
        <v>0.000288992</v>
      </c>
      <c r="F97" s="55" t="n">
        <v>0.511312648</v>
      </c>
      <c r="G97" s="55" t="n">
        <v>6.0895E-005</v>
      </c>
      <c r="H97" s="55" t="n">
        <v>0.348379218</v>
      </c>
      <c r="I97" s="55" t="n">
        <v>0.031039416</v>
      </c>
      <c r="J97" s="55" t="n">
        <v>0.003225376</v>
      </c>
      <c r="K97" s="55" t="n">
        <v>0.044920428</v>
      </c>
      <c r="L97" s="55" t="n">
        <v>0.159245554</v>
      </c>
      <c r="M97" s="55" t="n">
        <v>0.0136493208302248</v>
      </c>
      <c r="N97" s="55" t="n">
        <v>1.17143768116356</v>
      </c>
      <c r="O97" s="55" t="n">
        <v>1.15778836033333</v>
      </c>
    </row>
    <row r="98" s="54" customFormat="true" ht="14.25" hidden="false" customHeight="false" outlineLevel="0" collapsed="false">
      <c r="A98" s="54" t="s">
        <v>38</v>
      </c>
      <c r="B98" s="54" t="s">
        <v>24</v>
      </c>
      <c r="C98" s="54" t="n">
        <v>2003</v>
      </c>
      <c r="D98" s="55" t="n">
        <v>0.0358678205128205</v>
      </c>
      <c r="E98" s="55" t="n">
        <v>0.0332925811965812</v>
      </c>
      <c r="F98" s="55" t="n">
        <v>0.210446002849003</v>
      </c>
      <c r="G98" s="55" t="n">
        <v>0.0829593846153846</v>
      </c>
      <c r="H98" s="55" t="n">
        <v>0.0234064444444444</v>
      </c>
      <c r="I98" s="55" t="n">
        <v>0.0224791367521368</v>
      </c>
      <c r="J98" s="55" t="n">
        <v>0.0416915213675214</v>
      </c>
      <c r="K98" s="55" t="n">
        <v>0.670234233618234</v>
      </c>
      <c r="L98" s="55" t="n">
        <v>0.257358598290598</v>
      </c>
      <c r="M98" s="55" t="n">
        <v>0.165071892960856</v>
      </c>
      <c r="N98" s="55" t="n">
        <v>1.54280761660758</v>
      </c>
      <c r="O98" s="55" t="n">
        <v>1.37773572364672</v>
      </c>
    </row>
    <row r="99" s="54" customFormat="true" ht="14.25" hidden="false" customHeight="false" outlineLevel="0" collapsed="false">
      <c r="A99" s="54" t="s">
        <v>38</v>
      </c>
      <c r="B99" s="54" t="s">
        <v>25</v>
      </c>
      <c r="C99" s="54" t="n">
        <v>2003</v>
      </c>
      <c r="D99" s="55" t="n">
        <v>0.00105350427350427</v>
      </c>
      <c r="E99" s="55" t="n">
        <v>0.018971688034188</v>
      </c>
      <c r="F99" s="55" t="n">
        <v>0.161064</v>
      </c>
      <c r="G99" s="55" t="n">
        <v>0.351970666666667</v>
      </c>
      <c r="H99" s="55" t="n">
        <v>0.0172858717948718</v>
      </c>
      <c r="I99" s="55" t="n">
        <v>0.0931014615384615</v>
      </c>
      <c r="J99" s="55" t="n">
        <v>0.212138974358974</v>
      </c>
      <c r="K99" s="55" t="n">
        <v>0.429265458689459</v>
      </c>
      <c r="L99" s="55" t="n">
        <v>0.191378598290598</v>
      </c>
      <c r="M99" s="55" t="n">
        <v>0.12630449323682</v>
      </c>
      <c r="N99" s="55" t="n">
        <v>1.60253471688354</v>
      </c>
      <c r="O99" s="55" t="n">
        <v>1.47623022364672</v>
      </c>
    </row>
    <row r="100" s="54" customFormat="true" ht="14.25" hidden="false" customHeight="false" outlineLevel="0" collapsed="false">
      <c r="A100" s="54" t="s">
        <v>38</v>
      </c>
      <c r="B100" s="54" t="s">
        <v>27</v>
      </c>
      <c r="C100" s="54" t="n">
        <v>2003</v>
      </c>
      <c r="D100" s="55" t="n">
        <v>0.044232905982906</v>
      </c>
      <c r="E100" s="55" t="n">
        <v>0.0866373753561254</v>
      </c>
      <c r="F100" s="55" t="n">
        <v>0.185682777777778</v>
      </c>
      <c r="G100" s="55" t="n">
        <v>0.0567393162393162</v>
      </c>
      <c r="H100" s="55" t="n">
        <v>0.0481861111111111</v>
      </c>
      <c r="I100" s="55" t="n">
        <v>0.757395466524216</v>
      </c>
      <c r="J100" s="55" t="n">
        <v>0.018995</v>
      </c>
      <c r="K100" s="55" t="n">
        <v>0.396000669515669</v>
      </c>
      <c r="L100" s="55" t="n">
        <v>0.125100398860399</v>
      </c>
      <c r="M100" s="55" t="n">
        <v>0.288370123336402</v>
      </c>
      <c r="N100" s="55" t="n">
        <v>2.00734014470392</v>
      </c>
      <c r="O100" s="55" t="n">
        <v>1.71897002136752</v>
      </c>
    </row>
    <row r="101" s="54" customFormat="true" ht="14.25" hidden="false" customHeight="false" outlineLevel="0" collapsed="false">
      <c r="A101" s="54" t="s">
        <v>38</v>
      </c>
      <c r="B101" s="54" t="s">
        <v>32</v>
      </c>
      <c r="C101" s="54" t="n">
        <v>2003</v>
      </c>
      <c r="D101" s="55" t="n">
        <v>0.282756871794872</v>
      </c>
      <c r="E101" s="55" t="n">
        <v>0.133805162393162</v>
      </c>
      <c r="F101" s="55" t="n">
        <v>0.263822814814815</v>
      </c>
      <c r="G101" s="55" t="n">
        <v>0.000107948717948718</v>
      </c>
      <c r="H101" s="55" t="n">
        <v>0.00829280626780627</v>
      </c>
      <c r="I101" s="55" t="n">
        <v>0.634660512820513</v>
      </c>
      <c r="J101" s="55" t="n">
        <v>0.0534185897435897</v>
      </c>
      <c r="K101" s="55" t="n">
        <v>0.103927518518519</v>
      </c>
      <c r="L101" s="55" t="n">
        <v>0.0980039829059829</v>
      </c>
      <c r="M101" s="55" t="n">
        <v>0.0731209994651679</v>
      </c>
      <c r="N101" s="55" t="n">
        <v>1.65191720744238</v>
      </c>
      <c r="O101" s="55" t="n">
        <v>1.57879620797721</v>
      </c>
    </row>
    <row r="102" s="54" customFormat="true" ht="14.25" hidden="false" customHeight="false" outlineLevel="0" collapsed="false">
      <c r="A102" s="54" t="s">
        <v>38</v>
      </c>
      <c r="B102" s="54" t="s">
        <v>33</v>
      </c>
      <c r="C102" s="54" t="n">
        <v>2003</v>
      </c>
      <c r="D102" s="55" t="n">
        <v>0.189686233618234</v>
      </c>
      <c r="E102" s="55" t="n">
        <v>0.109077065527066</v>
      </c>
      <c r="F102" s="55" t="n">
        <v>0.249668188034188</v>
      </c>
      <c r="G102" s="55" t="n">
        <v>0.023576</v>
      </c>
      <c r="H102" s="55" t="n">
        <v>0.252510128205128</v>
      </c>
      <c r="I102" s="55" t="n">
        <v>0.238517704957265</v>
      </c>
      <c r="J102" s="55" t="n">
        <v>0.0228957122507123</v>
      </c>
      <c r="K102" s="55" t="n">
        <v>0.151798666666667</v>
      </c>
      <c r="L102" s="55" t="n">
        <v>0.0180635854700855</v>
      </c>
      <c r="M102" s="55" t="n">
        <v>0.193340341625239</v>
      </c>
      <c r="N102" s="55" t="n">
        <v>1.44913362635458</v>
      </c>
      <c r="O102" s="55" t="n">
        <v>1.25579328472934</v>
      </c>
    </row>
    <row r="103" s="54" customFormat="true" ht="14.25" hidden="false" customHeight="false" outlineLevel="0" collapsed="false">
      <c r="A103" s="54" t="s">
        <v>38</v>
      </c>
      <c r="B103" s="54" t="s">
        <v>34</v>
      </c>
      <c r="C103" s="54" t="n">
        <v>2003</v>
      </c>
      <c r="D103" s="55" t="n">
        <v>0.0409813162393162</v>
      </c>
      <c r="E103" s="55" t="n">
        <v>0.310157994301995</v>
      </c>
      <c r="F103" s="55" t="n">
        <v>0.227586378917379</v>
      </c>
      <c r="G103" s="55" t="n">
        <v>0</v>
      </c>
      <c r="H103" s="55" t="n">
        <v>0.027694</v>
      </c>
      <c r="I103" s="55" t="n">
        <v>0.344802135042735</v>
      </c>
      <c r="J103" s="55" t="n">
        <v>0</v>
      </c>
      <c r="K103" s="55" t="n">
        <v>0.496766324786325</v>
      </c>
      <c r="L103" s="55" t="n">
        <v>0.112686538461538</v>
      </c>
      <c r="M103" s="55" t="n">
        <v>0.181229747073269</v>
      </c>
      <c r="N103" s="55" t="n">
        <v>1.74190443482256</v>
      </c>
      <c r="O103" s="55" t="n">
        <v>1.56067468774929</v>
      </c>
    </row>
    <row r="104" s="54" customFormat="true" ht="14.25" hidden="false" customHeight="false" outlineLevel="0" collapsed="false">
      <c r="A104" s="54" t="s">
        <v>38</v>
      </c>
      <c r="B104" s="54" t="s">
        <v>24</v>
      </c>
      <c r="C104" s="54" t="n">
        <v>2004</v>
      </c>
      <c r="D104" s="55" t="n">
        <v>0.0606169914529916</v>
      </c>
      <c r="E104" s="55" t="n">
        <v>0.0973097521367521</v>
      </c>
      <c r="F104" s="55" t="n">
        <v>0.225070474358974</v>
      </c>
      <c r="G104" s="55" t="n">
        <v>0.142033777777778</v>
      </c>
      <c r="H104" s="55" t="n">
        <v>0.0737454387464387</v>
      </c>
      <c r="I104" s="55" t="n">
        <v>0.160007578347578</v>
      </c>
      <c r="J104" s="55" t="n">
        <v>0.0512055982905984</v>
      </c>
      <c r="K104" s="55" t="n">
        <v>0.735690961538458</v>
      </c>
      <c r="L104" s="55" t="n">
        <v>0.304869088319088</v>
      </c>
      <c r="M104" s="55" t="n">
        <v>0.0471260519480297</v>
      </c>
      <c r="N104" s="55" t="n">
        <v>1.89767571291669</v>
      </c>
      <c r="O104" s="55" t="n">
        <v>1.85054966096866</v>
      </c>
    </row>
    <row r="105" s="54" customFormat="true" ht="14.25" hidden="false" customHeight="false" outlineLevel="0" collapsed="false">
      <c r="A105" s="54" t="s">
        <v>38</v>
      </c>
      <c r="B105" s="54" t="s">
        <v>25</v>
      </c>
      <c r="C105" s="54" t="n">
        <v>2004</v>
      </c>
      <c r="D105" s="55" t="n">
        <v>0.00164071581196581</v>
      </c>
      <c r="E105" s="55" t="n">
        <v>0.0443849857549858</v>
      </c>
      <c r="F105" s="55" t="n">
        <v>0.146142427350427</v>
      </c>
      <c r="G105" s="55" t="n">
        <v>0.193456934472934</v>
      </c>
      <c r="H105" s="55" t="n">
        <v>0.0438477777777776</v>
      </c>
      <c r="I105" s="55" t="n">
        <v>0.0938004387464386</v>
      </c>
      <c r="J105" s="55" t="n">
        <v>0.168573461538461</v>
      </c>
      <c r="K105" s="55" t="n">
        <v>0.407746683760684</v>
      </c>
      <c r="L105" s="55" t="n">
        <v>0.138979696581197</v>
      </c>
      <c r="M105" s="55" t="n">
        <v>0.0204561505682998</v>
      </c>
      <c r="N105" s="55" t="n">
        <v>1.25902927236317</v>
      </c>
      <c r="O105" s="55" t="n">
        <v>1.23857312179487</v>
      </c>
    </row>
    <row r="106" s="54" customFormat="true" ht="14.25" hidden="false" customHeight="false" outlineLevel="0" collapsed="false">
      <c r="A106" s="54" t="s">
        <v>38</v>
      </c>
      <c r="B106" s="54" t="s">
        <v>27</v>
      </c>
      <c r="C106" s="54" t="n">
        <v>2004</v>
      </c>
      <c r="D106" s="55" t="n">
        <v>0.0539994376780628</v>
      </c>
      <c r="E106" s="55" t="n">
        <v>0.0826636182336181</v>
      </c>
      <c r="F106" s="55" t="n">
        <v>0.226872720797721</v>
      </c>
      <c r="G106" s="55" t="n">
        <v>0.0916407065527068</v>
      </c>
      <c r="H106" s="55" t="n">
        <v>0.0692548846153846</v>
      </c>
      <c r="I106" s="55" t="n">
        <v>0.817015384615388</v>
      </c>
      <c r="J106" s="55" t="n">
        <v>0.0542320356125358</v>
      </c>
      <c r="K106" s="55" t="n">
        <v>0.587626846153846</v>
      </c>
      <c r="L106" s="55" t="n">
        <v>0.215787962962963</v>
      </c>
      <c r="M106" s="55" t="n">
        <v>0.0731676879516692</v>
      </c>
      <c r="N106" s="55" t="n">
        <v>2.2722612851739</v>
      </c>
      <c r="O106" s="55" t="n">
        <v>2.19909359722223</v>
      </c>
    </row>
    <row r="107" s="54" customFormat="true" ht="13.5" hidden="false" customHeight="false" outlineLevel="0" collapsed="false">
      <c r="A107" s="54" t="s">
        <v>38</v>
      </c>
      <c r="B107" s="54" t="s">
        <v>28</v>
      </c>
      <c r="C107" s="54" t="n">
        <v>2004</v>
      </c>
      <c r="D107" s="55" t="n">
        <v>0.0439363806980057</v>
      </c>
      <c r="E107" s="55" t="n">
        <v>0.106451054131054</v>
      </c>
      <c r="F107" s="55" t="n">
        <v>0.171152592592593</v>
      </c>
      <c r="G107" s="55" t="n">
        <v>0.143216866096866</v>
      </c>
      <c r="H107" s="55" t="n">
        <v>0.00677965811965813</v>
      </c>
      <c r="I107" s="55" t="n">
        <v>0.217412249287749</v>
      </c>
      <c r="J107" s="55" t="n">
        <v>0.140434518518519</v>
      </c>
      <c r="K107" s="55" t="n">
        <v>0.206309650997151</v>
      </c>
      <c r="L107" s="55" t="n">
        <v>0.638107008547011</v>
      </c>
      <c r="M107" s="55" t="n">
        <v>0</v>
      </c>
      <c r="N107" s="55" t="n">
        <v>1.67379997898861</v>
      </c>
      <c r="O107" s="55" t="n">
        <v>1.67379997898861</v>
      </c>
    </row>
    <row r="108" s="54" customFormat="true" ht="14.25" hidden="false" customHeight="false" outlineLevel="0" collapsed="false">
      <c r="A108" s="54" t="s">
        <v>38</v>
      </c>
      <c r="B108" s="54" t="s">
        <v>29</v>
      </c>
      <c r="C108" s="54" t="n">
        <v>2004</v>
      </c>
      <c r="D108" s="55" t="n">
        <v>0.19128600997151</v>
      </c>
      <c r="E108" s="55" t="n">
        <v>0.182415911680912</v>
      </c>
      <c r="F108" s="55" t="n">
        <v>0.284809393162393</v>
      </c>
      <c r="G108" s="55" t="n">
        <v>0.0282248376068376</v>
      </c>
      <c r="H108" s="55" t="n">
        <v>0.0889535256410254</v>
      </c>
      <c r="I108" s="55" t="n">
        <v>0.274630790598291</v>
      </c>
      <c r="J108" s="55" t="n">
        <v>0.039533733974359</v>
      </c>
      <c r="K108" s="55" t="n">
        <v>0.605088</v>
      </c>
      <c r="L108" s="55" t="n">
        <v>0.115779481481482</v>
      </c>
      <c r="M108" s="55" t="n">
        <v>0.0252460807577263</v>
      </c>
      <c r="N108" s="55" t="n">
        <v>1.83596776487454</v>
      </c>
      <c r="O108" s="55" t="n">
        <v>1.81072168411681</v>
      </c>
    </row>
    <row r="109" s="54" customFormat="true" ht="14.25" hidden="false" customHeight="false" outlineLevel="0" collapsed="false">
      <c r="A109" s="54" t="s">
        <v>38</v>
      </c>
      <c r="B109" s="54" t="s">
        <v>30</v>
      </c>
      <c r="C109" s="54" t="n">
        <v>2004</v>
      </c>
      <c r="D109" s="55" t="n">
        <v>0.0251327831196581</v>
      </c>
      <c r="E109" s="55" t="n">
        <v>0.109394863247863</v>
      </c>
      <c r="F109" s="55" t="n">
        <v>0.266209307692308</v>
      </c>
      <c r="G109" s="55" t="n">
        <v>0.011165811965812</v>
      </c>
      <c r="H109" s="55" t="n">
        <v>0.142120162393162</v>
      </c>
      <c r="I109" s="55" t="n">
        <v>0.157730192307692</v>
      </c>
      <c r="J109" s="55" t="n">
        <v>0.0327027350427351</v>
      </c>
      <c r="K109" s="55" t="n">
        <v>0.0512051794871795</v>
      </c>
      <c r="L109" s="55" t="n">
        <v>0.177239408831909</v>
      </c>
      <c r="M109" s="55" t="n">
        <v>0.0156200864562887</v>
      </c>
      <c r="N109" s="55" t="n">
        <v>0.988520530544608</v>
      </c>
      <c r="O109" s="55" t="n">
        <v>0.972900444088319</v>
      </c>
    </row>
    <row r="110" s="54" customFormat="true" ht="14.25" hidden="false" customHeight="false" outlineLevel="0" collapsed="false">
      <c r="A110" s="54" t="s">
        <v>38</v>
      </c>
      <c r="B110" s="54" t="s">
        <v>31</v>
      </c>
      <c r="C110" s="54" t="n">
        <v>2004</v>
      </c>
      <c r="D110" s="55" t="n">
        <v>0.0754102777777777</v>
      </c>
      <c r="E110" s="55" t="n">
        <v>0.0445900498575499</v>
      </c>
      <c r="F110" s="55" t="n">
        <v>0.189018311965812</v>
      </c>
      <c r="G110" s="55" t="n">
        <v>0.000497948717948717</v>
      </c>
      <c r="H110" s="55" t="n">
        <v>0.0659881225071224</v>
      </c>
      <c r="I110" s="55" t="n">
        <v>0.17344212962963</v>
      </c>
      <c r="J110" s="55" t="n">
        <v>0.0805735149572649</v>
      </c>
      <c r="K110" s="55" t="n">
        <v>0.344915427350427</v>
      </c>
      <c r="L110" s="55" t="n">
        <v>0.175236524216524</v>
      </c>
      <c r="M110" s="55" t="n">
        <v>0.0119609993775453</v>
      </c>
      <c r="N110" s="55" t="n">
        <v>1.1616333063576</v>
      </c>
      <c r="O110" s="55" t="n">
        <v>1.14967230698006</v>
      </c>
    </row>
    <row r="111" s="54" customFormat="true" ht="14.25" hidden="false" customHeight="false" outlineLevel="0" collapsed="false">
      <c r="A111" s="54" t="s">
        <v>38</v>
      </c>
      <c r="B111" s="54" t="s">
        <v>32</v>
      </c>
      <c r="C111" s="54" t="n">
        <v>2004</v>
      </c>
      <c r="D111" s="55" t="n">
        <v>0.17867558974359</v>
      </c>
      <c r="E111" s="55" t="n">
        <v>0.0793643646723647</v>
      </c>
      <c r="F111" s="55" t="n">
        <v>0.233099484330484</v>
      </c>
      <c r="G111" s="55" t="n">
        <v>0</v>
      </c>
      <c r="H111" s="55" t="n">
        <v>0.037954074074074</v>
      </c>
      <c r="I111" s="55" t="n">
        <v>0.618754844729344</v>
      </c>
      <c r="J111" s="55" t="n">
        <v>0.0895380804843306</v>
      </c>
      <c r="K111" s="55" t="n">
        <v>0.121403829059829</v>
      </c>
      <c r="L111" s="55" t="n">
        <v>0.0671895982905982</v>
      </c>
      <c r="M111" s="55" t="n">
        <v>0.0311755015383885</v>
      </c>
      <c r="N111" s="55" t="n">
        <v>1.457155366923</v>
      </c>
      <c r="O111" s="55" t="n">
        <v>1.42597986538461</v>
      </c>
    </row>
    <row r="112" s="54" customFormat="true" ht="14.25" hidden="false" customHeight="false" outlineLevel="0" collapsed="false">
      <c r="A112" s="54" t="s">
        <v>38</v>
      </c>
      <c r="B112" s="54" t="s">
        <v>33</v>
      </c>
      <c r="C112" s="54" t="n">
        <v>2004</v>
      </c>
      <c r="D112" s="55" t="n">
        <v>0.105990241452992</v>
      </c>
      <c r="E112" s="55" t="n">
        <v>0.175307022792023</v>
      </c>
      <c r="F112" s="55" t="n">
        <v>0.179728220797721</v>
      </c>
      <c r="G112" s="55" t="n">
        <v>0.0148554700854701</v>
      </c>
      <c r="H112" s="55" t="n">
        <v>0.522512025641025</v>
      </c>
      <c r="I112" s="55" t="n">
        <v>0.353854244729345</v>
      </c>
      <c r="J112" s="55" t="n">
        <v>0.0263558226495727</v>
      </c>
      <c r="K112" s="55" t="n">
        <v>0.229902820512821</v>
      </c>
      <c r="L112" s="55" t="n">
        <v>0.00748944444444445</v>
      </c>
      <c r="M112" s="55" t="n">
        <v>0.00557195256344232</v>
      </c>
      <c r="N112" s="55" t="n">
        <v>1.62156726566885</v>
      </c>
      <c r="O112" s="55" t="n">
        <v>1.61599531310541</v>
      </c>
    </row>
    <row r="113" s="54" customFormat="true" ht="14.25" hidden="false" customHeight="false" outlineLevel="0" collapsed="false">
      <c r="A113" s="54" t="s">
        <v>38</v>
      </c>
      <c r="B113" s="54" t="s">
        <v>34</v>
      </c>
      <c r="C113" s="54" t="n">
        <v>2004</v>
      </c>
      <c r="D113" s="55" t="n">
        <v>0.0488734437321937</v>
      </c>
      <c r="E113" s="55" t="n">
        <v>0.355508242165242</v>
      </c>
      <c r="F113" s="55" t="n">
        <v>0.29444782051282</v>
      </c>
      <c r="G113" s="55" t="n">
        <v>0</v>
      </c>
      <c r="H113" s="55" t="n">
        <v>0.0918830598290599</v>
      </c>
      <c r="I113" s="55" t="n">
        <v>0.31770635042735</v>
      </c>
      <c r="J113" s="55" t="n">
        <v>0.0463647329059829</v>
      </c>
      <c r="K113" s="55" t="n">
        <v>0.494084273504273</v>
      </c>
      <c r="L113" s="55" t="n">
        <v>0.157908512820513</v>
      </c>
      <c r="M113" s="55" t="n">
        <v>0.00504600359735302</v>
      </c>
      <c r="N113" s="55" t="n">
        <v>1.81182243949479</v>
      </c>
      <c r="O113" s="55" t="n">
        <v>1.80677643589744</v>
      </c>
    </row>
    <row r="114" s="54" customFormat="true" ht="14.25" hidden="false" customHeight="false" outlineLevel="0" collapsed="false">
      <c r="A114" s="54" t="s">
        <v>38</v>
      </c>
      <c r="B114" s="54" t="s">
        <v>35</v>
      </c>
      <c r="C114" s="54" t="n">
        <v>2004</v>
      </c>
      <c r="D114" s="55" t="n">
        <v>0</v>
      </c>
      <c r="E114" s="55" t="n">
        <v>0</v>
      </c>
      <c r="F114" s="55" t="n">
        <v>0.540642478632479</v>
      </c>
      <c r="G114" s="55" t="n">
        <v>0</v>
      </c>
      <c r="H114" s="55" t="n">
        <v>0.252876555555555</v>
      </c>
      <c r="I114" s="55" t="n">
        <v>0.169759578347578</v>
      </c>
      <c r="J114" s="55" t="n">
        <v>0.0877810256410259</v>
      </c>
      <c r="K114" s="55" t="n">
        <v>0.163985868945869</v>
      </c>
      <c r="L114" s="55" t="n">
        <v>0.14281420940171</v>
      </c>
      <c r="M114" s="55" t="n">
        <v>0.0407599869217531</v>
      </c>
      <c r="N114" s="55" t="n">
        <v>1.39861970344597</v>
      </c>
      <c r="O114" s="55" t="n">
        <v>1.35785971652422</v>
      </c>
    </row>
    <row r="115" s="54" customFormat="true" ht="14.25" hidden="false" customHeight="false" outlineLevel="0" collapsed="false">
      <c r="A115" s="54" t="s">
        <v>38</v>
      </c>
      <c r="B115" s="54" t="s">
        <v>36</v>
      </c>
      <c r="C115" s="54" t="n">
        <v>2004</v>
      </c>
      <c r="D115" s="55" t="n">
        <v>0.169958653846154</v>
      </c>
      <c r="E115" s="55" t="n">
        <v>0</v>
      </c>
      <c r="F115" s="55" t="n">
        <v>0.337035168091168</v>
      </c>
      <c r="G115" s="55" t="n">
        <v>0</v>
      </c>
      <c r="H115" s="55" t="n">
        <v>0.128605371794872</v>
      </c>
      <c r="I115" s="55" t="n">
        <v>0.544296296296297</v>
      </c>
      <c r="J115" s="55" t="n">
        <v>0.00354996794871795</v>
      </c>
      <c r="K115" s="55" t="n">
        <v>0.00335790598290599</v>
      </c>
      <c r="L115" s="55" t="n">
        <v>0.101866766381767</v>
      </c>
      <c r="M115" s="55" t="n">
        <v>0.00186183863034254</v>
      </c>
      <c r="N115" s="55" t="n">
        <v>1.29053196897222</v>
      </c>
      <c r="O115" s="55" t="n">
        <v>1.28867013034188</v>
      </c>
    </row>
    <row r="116" s="54" customFormat="true" ht="14.25" hidden="false" customHeight="false" outlineLevel="0" collapsed="false">
      <c r="A116" s="54" t="s">
        <v>38</v>
      </c>
      <c r="B116" s="54" t="s">
        <v>37</v>
      </c>
      <c r="C116" s="54" t="n">
        <v>2004</v>
      </c>
      <c r="D116" s="55" t="n">
        <v>0.00290854166666667</v>
      </c>
      <c r="E116" s="55" t="n">
        <v>0</v>
      </c>
      <c r="F116" s="55" t="n">
        <v>0.417403398860399</v>
      </c>
      <c r="G116" s="55" t="n">
        <v>0</v>
      </c>
      <c r="H116" s="55" t="n">
        <v>0.452796715099715</v>
      </c>
      <c r="I116" s="55" t="n">
        <v>0.0531285897435898</v>
      </c>
      <c r="J116" s="55" t="n">
        <v>0.0469026068376069</v>
      </c>
      <c r="K116" s="55" t="n">
        <v>0.09671794017094</v>
      </c>
      <c r="L116" s="55" t="n">
        <v>0.210031025641026</v>
      </c>
      <c r="M116" s="55" t="n">
        <v>0.0794361036876956</v>
      </c>
      <c r="N116" s="55" t="n">
        <v>1.35932492170764</v>
      </c>
      <c r="O116" s="55" t="n">
        <v>1.27988881801994</v>
      </c>
    </row>
    <row r="117" s="54" customFormat="true" ht="14.25" hidden="false" customHeight="false" outlineLevel="0" collapsed="false">
      <c r="A117" s="54" t="s">
        <v>39</v>
      </c>
      <c r="B117" s="54" t="s">
        <v>24</v>
      </c>
      <c r="C117" s="54" t="n">
        <v>1994</v>
      </c>
      <c r="D117" s="55" t="n">
        <v>0.01373013</v>
      </c>
      <c r="E117" s="55" t="n">
        <v>0.002336254</v>
      </c>
      <c r="F117" s="55" t="n">
        <v>0.047406368</v>
      </c>
      <c r="G117" s="55" t="n">
        <v>0.13865859</v>
      </c>
      <c r="H117" s="55" t="n">
        <v>0.011567674</v>
      </c>
      <c r="I117" s="55" t="n">
        <v>0.012044232</v>
      </c>
      <c r="J117" s="55" t="n">
        <v>0.018754016</v>
      </c>
      <c r="K117" s="55" t="n">
        <v>0.116722428</v>
      </c>
      <c r="L117" s="55" t="n">
        <v>0.109432728</v>
      </c>
      <c r="M117" s="55" t="n">
        <v>0.0193116722712529</v>
      </c>
      <c r="N117" s="55" t="n">
        <v>0.489964092271253</v>
      </c>
      <c r="O117" s="55" t="n">
        <v>0.47065242</v>
      </c>
    </row>
    <row r="118" s="59" customFormat="true" ht="14.25" hidden="false" customHeight="false" outlineLevel="0" collapsed="false">
      <c r="A118" s="58" t="s">
        <v>39</v>
      </c>
      <c r="B118" s="54" t="s">
        <v>25</v>
      </c>
      <c r="C118" s="58" t="n">
        <v>1994</v>
      </c>
      <c r="D118" s="55" t="n">
        <v>0.0133094831111111</v>
      </c>
      <c r="E118" s="55" t="n">
        <v>0.00101248</v>
      </c>
      <c r="F118" s="55" t="n">
        <v>0.025486216</v>
      </c>
      <c r="G118" s="55" t="n">
        <v>0.112245692</v>
      </c>
      <c r="H118" s="55" t="n">
        <v>0.00252175</v>
      </c>
      <c r="I118" s="55" t="n">
        <v>0.00778563</v>
      </c>
      <c r="J118" s="55" t="n">
        <v>0.04283811</v>
      </c>
      <c r="K118" s="55" t="n">
        <v>0.093095216</v>
      </c>
      <c r="L118" s="55" t="n">
        <v>0.105743232</v>
      </c>
      <c r="M118" s="55" t="n">
        <v>0.024974022441836</v>
      </c>
      <c r="N118" s="55" t="n">
        <v>0.429011831552947</v>
      </c>
      <c r="O118" s="55" t="n">
        <v>0.404037809111111</v>
      </c>
    </row>
    <row r="119" s="59" customFormat="true" ht="14.25" hidden="false" customHeight="false" outlineLevel="0" collapsed="false">
      <c r="A119" s="58" t="s">
        <v>39</v>
      </c>
      <c r="B119" s="54" t="s">
        <v>27</v>
      </c>
      <c r="C119" s="58" t="n">
        <v>1994</v>
      </c>
      <c r="D119" s="55" t="n">
        <v>0.22184669</v>
      </c>
      <c r="E119" s="55" t="n">
        <v>0.037881344</v>
      </c>
      <c r="F119" s="55" t="n">
        <v>0.077486652</v>
      </c>
      <c r="G119" s="55" t="n">
        <v>0.0201656</v>
      </c>
      <c r="H119" s="55" t="n">
        <v>0.02700019</v>
      </c>
      <c r="I119" s="55" t="n">
        <v>0.12880833</v>
      </c>
      <c r="J119" s="55" t="n">
        <v>0.031238216</v>
      </c>
      <c r="K119" s="55" t="n">
        <v>0.114079104</v>
      </c>
      <c r="L119" s="55" t="n">
        <v>0.02691312</v>
      </c>
      <c r="M119" s="55" t="n">
        <v>0.0739189287153382</v>
      </c>
      <c r="N119" s="55" t="n">
        <v>0.759338174715338</v>
      </c>
      <c r="O119" s="55" t="n">
        <v>0.685419246</v>
      </c>
    </row>
    <row r="120" s="54" customFormat="true" ht="13.5" hidden="false" customHeight="false" outlineLevel="0" collapsed="false">
      <c r="A120" s="54" t="s">
        <v>39</v>
      </c>
      <c r="B120" s="54" t="s">
        <v>28</v>
      </c>
      <c r="C120" s="54" t="n">
        <v>1994</v>
      </c>
      <c r="D120" s="55" t="n">
        <v>0.043830888</v>
      </c>
      <c r="E120" s="55" t="n">
        <v>0.007361028</v>
      </c>
      <c r="F120" s="55" t="n">
        <v>0.033286808</v>
      </c>
      <c r="G120" s="55" t="n">
        <v>0.16438844</v>
      </c>
      <c r="H120" s="55" t="n">
        <v>0.000521356</v>
      </c>
      <c r="I120" s="55" t="n">
        <v>0.026030648</v>
      </c>
      <c r="J120" s="55" t="n">
        <v>0.0491421</v>
      </c>
      <c r="K120" s="55" t="n">
        <v>0.009343742</v>
      </c>
      <c r="L120" s="55" t="n">
        <v>0.14627847</v>
      </c>
      <c r="M120" s="55" t="n">
        <v>0.0421580575111616</v>
      </c>
      <c r="N120" s="55" t="n">
        <v>0.522341537511162</v>
      </c>
      <c r="O120" s="55" t="n">
        <v>0.48018348</v>
      </c>
    </row>
    <row r="121" s="54" customFormat="true" ht="14.25" hidden="false" customHeight="false" outlineLevel="0" collapsed="false">
      <c r="A121" s="54" t="s">
        <v>39</v>
      </c>
      <c r="B121" s="54" t="s">
        <v>29</v>
      </c>
      <c r="C121" s="54" t="n">
        <v>1994</v>
      </c>
      <c r="D121" s="55" t="n">
        <v>0.088055668</v>
      </c>
      <c r="E121" s="55" t="n">
        <v>0.022332288</v>
      </c>
      <c r="F121" s="55" t="n">
        <v>0.0876372</v>
      </c>
      <c r="G121" s="55" t="n">
        <v>0.042759936</v>
      </c>
      <c r="H121" s="55" t="n">
        <v>0.003797256</v>
      </c>
      <c r="I121" s="55" t="n">
        <v>0.060872908</v>
      </c>
      <c r="J121" s="55" t="n">
        <v>0.00928061</v>
      </c>
      <c r="K121" s="55" t="n">
        <v>0.111078144</v>
      </c>
      <c r="L121" s="55" t="n">
        <v>0.028907632</v>
      </c>
      <c r="M121" s="55" t="n">
        <v>0.047229964583692</v>
      </c>
      <c r="N121" s="55" t="n">
        <v>0.501951606583692</v>
      </c>
      <c r="O121" s="55" t="n">
        <v>0.454721642</v>
      </c>
    </row>
    <row r="122" s="59" customFormat="true" ht="14.25" hidden="false" customHeight="false" outlineLevel="0" collapsed="false">
      <c r="A122" s="58" t="s">
        <v>39</v>
      </c>
      <c r="B122" s="54" t="s">
        <v>30</v>
      </c>
      <c r="C122" s="58" t="n">
        <v>1994</v>
      </c>
      <c r="D122" s="55" t="n">
        <v>0.074770472</v>
      </c>
      <c r="E122" s="55" t="n">
        <v>0.02614368</v>
      </c>
      <c r="F122" s="55" t="n">
        <v>0.147002544</v>
      </c>
      <c r="G122" s="55" t="n">
        <v>0.00237298133333333</v>
      </c>
      <c r="H122" s="55" t="n">
        <v>0.078109344</v>
      </c>
      <c r="I122" s="55" t="n">
        <v>0.041962032</v>
      </c>
      <c r="J122" s="55" t="n">
        <v>0.006510724</v>
      </c>
      <c r="K122" s="55" t="n">
        <v>0.006452724</v>
      </c>
      <c r="L122" s="55" t="n">
        <v>0.141525126</v>
      </c>
      <c r="M122" s="55" t="n">
        <v>0.0561492985016547</v>
      </c>
      <c r="N122" s="55" t="n">
        <v>0.580998925834988</v>
      </c>
      <c r="O122" s="55" t="n">
        <v>0.524849627333333</v>
      </c>
    </row>
    <row r="123" s="54" customFormat="true" ht="14.25" hidden="false" customHeight="false" outlineLevel="0" collapsed="false">
      <c r="A123" s="54" t="s">
        <v>39</v>
      </c>
      <c r="B123" s="54" t="s">
        <v>31</v>
      </c>
      <c r="C123" s="54" t="n">
        <v>1994</v>
      </c>
      <c r="D123" s="55" t="n">
        <v>0.064777284</v>
      </c>
      <c r="E123" s="55" t="n">
        <v>0.038002256</v>
      </c>
      <c r="F123" s="55" t="n">
        <v>0.09941346</v>
      </c>
      <c r="G123" s="55" t="n">
        <v>0.000607833333333333</v>
      </c>
      <c r="H123" s="55" t="n">
        <v>0.02329992</v>
      </c>
      <c r="I123" s="55" t="n">
        <v>0.043562346</v>
      </c>
      <c r="J123" s="55" t="n">
        <v>0.029527092</v>
      </c>
      <c r="K123" s="55" t="n">
        <v>0.21759044</v>
      </c>
      <c r="L123" s="55" t="n">
        <v>0.09288636</v>
      </c>
      <c r="M123" s="55" t="n">
        <v>0.0558374714496239</v>
      </c>
      <c r="N123" s="55" t="n">
        <v>0.665504462782957</v>
      </c>
      <c r="O123" s="55" t="n">
        <v>0.609666991333333</v>
      </c>
    </row>
    <row r="124" s="59" customFormat="true" ht="14.25" hidden="false" customHeight="false" outlineLevel="0" collapsed="false">
      <c r="A124" s="58" t="s">
        <v>39</v>
      </c>
      <c r="B124" s="54" t="s">
        <v>32</v>
      </c>
      <c r="C124" s="58" t="n">
        <v>1994</v>
      </c>
      <c r="D124" s="55" t="n">
        <v>0.248960436</v>
      </c>
      <c r="E124" s="55" t="n">
        <v>0.048680676</v>
      </c>
      <c r="F124" s="55" t="n">
        <v>0.12547704</v>
      </c>
      <c r="G124" s="55" t="n">
        <v>0.000350112</v>
      </c>
      <c r="H124" s="55" t="n">
        <v>0.002443736</v>
      </c>
      <c r="I124" s="55" t="n">
        <v>0.167815092</v>
      </c>
      <c r="J124" s="55" t="n">
        <v>0.0177571</v>
      </c>
      <c r="K124" s="55" t="n">
        <v>0.133679528</v>
      </c>
      <c r="L124" s="55" t="n">
        <v>0.0647236</v>
      </c>
      <c r="M124" s="55" t="n">
        <v>0.0508028543936845</v>
      </c>
      <c r="N124" s="55" t="n">
        <v>0.860690174393684</v>
      </c>
      <c r="O124" s="55" t="n">
        <v>0.80988732</v>
      </c>
    </row>
    <row r="125" s="54" customFormat="true" ht="14.25" hidden="false" customHeight="false" outlineLevel="0" collapsed="false">
      <c r="A125" s="54" t="s">
        <v>39</v>
      </c>
      <c r="B125" s="54" t="s">
        <v>33</v>
      </c>
      <c r="C125" s="54" t="n">
        <v>1994</v>
      </c>
      <c r="D125" s="55" t="n">
        <v>0.070674834</v>
      </c>
      <c r="E125" s="55" t="n">
        <v>0.016272676</v>
      </c>
      <c r="F125" s="55" t="n">
        <v>0.055310472</v>
      </c>
      <c r="G125" s="55" t="n">
        <v>0.0049925</v>
      </c>
      <c r="H125" s="55" t="n">
        <v>0.093229364</v>
      </c>
      <c r="I125" s="55" t="n">
        <v>0.064991982</v>
      </c>
      <c r="J125" s="55" t="n">
        <v>0</v>
      </c>
      <c r="K125" s="55" t="n">
        <v>0.045581286</v>
      </c>
      <c r="L125" s="55" t="n">
        <v>0.003390772</v>
      </c>
      <c r="M125" s="55" t="n">
        <v>0.0192209195788285</v>
      </c>
      <c r="N125" s="55" t="n">
        <v>0.373664805578829</v>
      </c>
      <c r="O125" s="55" t="n">
        <v>0.354443886</v>
      </c>
    </row>
    <row r="126" s="54" customFormat="true" ht="14.25" hidden="false" customHeight="false" outlineLevel="0" collapsed="false">
      <c r="A126" s="54" t="s">
        <v>39</v>
      </c>
      <c r="B126" s="54" t="s">
        <v>34</v>
      </c>
      <c r="C126" s="54" t="n">
        <v>1994</v>
      </c>
      <c r="D126" s="55" t="n">
        <v>0.042029676</v>
      </c>
      <c r="E126" s="55" t="n">
        <v>0.132764022857143</v>
      </c>
      <c r="F126" s="55" t="n">
        <v>0.035540428</v>
      </c>
      <c r="G126" s="55" t="n">
        <v>0.00029176</v>
      </c>
      <c r="H126" s="55" t="n">
        <v>0.01240778</v>
      </c>
      <c r="I126" s="55" t="n">
        <v>0.037788468</v>
      </c>
      <c r="J126" s="55" t="n">
        <v>0.00568788</v>
      </c>
      <c r="K126" s="55" t="n">
        <v>0.2267595</v>
      </c>
      <c r="L126" s="55" t="n">
        <v>0.023655664</v>
      </c>
      <c r="M126" s="55" t="n">
        <v>0.0320172657910205</v>
      </c>
      <c r="N126" s="55" t="n">
        <v>0.548942444648163</v>
      </c>
      <c r="O126" s="55" t="n">
        <v>0.516925178857143</v>
      </c>
    </row>
    <row r="127" s="54" customFormat="true" ht="14.25" hidden="false" customHeight="false" outlineLevel="0" collapsed="false">
      <c r="A127" s="54" t="s">
        <v>39</v>
      </c>
      <c r="B127" s="54" t="s">
        <v>35</v>
      </c>
      <c r="C127" s="54" t="n">
        <v>1994</v>
      </c>
      <c r="D127" s="55" t="n">
        <v>0.0455458275555556</v>
      </c>
      <c r="E127" s="55" t="n">
        <v>0.00273782857142857</v>
      </c>
      <c r="F127" s="55" t="n">
        <v>0.214744156</v>
      </c>
      <c r="G127" s="55" t="n">
        <v>0</v>
      </c>
      <c r="H127" s="55" t="n">
        <v>0.091158942</v>
      </c>
      <c r="I127" s="55" t="n">
        <v>0.051080832</v>
      </c>
      <c r="J127" s="55" t="n">
        <v>0.01388464</v>
      </c>
      <c r="K127" s="55" t="n">
        <v>0.05912786</v>
      </c>
      <c r="L127" s="55" t="n">
        <v>0.116869528</v>
      </c>
      <c r="M127" s="55" t="n">
        <v>0.0470042522067674</v>
      </c>
      <c r="N127" s="55" t="n">
        <v>0.642153866333752</v>
      </c>
      <c r="O127" s="55" t="n">
        <v>0.595149614126984</v>
      </c>
    </row>
    <row r="128" s="54" customFormat="true" ht="14.25" hidden="false" customHeight="false" outlineLevel="0" collapsed="false">
      <c r="A128" s="54" t="s">
        <v>39</v>
      </c>
      <c r="B128" s="54" t="s">
        <v>36</v>
      </c>
      <c r="C128" s="54" t="n">
        <v>1994</v>
      </c>
      <c r="D128" s="55" t="n">
        <v>0.157818888</v>
      </c>
      <c r="E128" s="55" t="n">
        <v>0</v>
      </c>
      <c r="F128" s="55" t="n">
        <v>0.0802053</v>
      </c>
      <c r="G128" s="55" t="n">
        <v>0</v>
      </c>
      <c r="H128" s="55" t="n">
        <v>0.0254439</v>
      </c>
      <c r="I128" s="55" t="n">
        <v>0.074181754</v>
      </c>
      <c r="J128" s="55" t="n">
        <v>0.001011296</v>
      </c>
      <c r="K128" s="55" t="n">
        <v>0.001280972</v>
      </c>
      <c r="L128" s="55" t="n">
        <v>0.043424076</v>
      </c>
      <c r="M128" s="55" t="n">
        <v>0.0248219298992593</v>
      </c>
      <c r="N128" s="55" t="n">
        <v>0.408188115899259</v>
      </c>
      <c r="O128" s="55" t="n">
        <v>0.383366186</v>
      </c>
    </row>
    <row r="129" s="54" customFormat="true" ht="14.25" hidden="false" customHeight="false" outlineLevel="0" collapsed="false">
      <c r="A129" s="54" t="s">
        <v>39</v>
      </c>
      <c r="B129" s="54" t="s">
        <v>37</v>
      </c>
      <c r="C129" s="54" t="n">
        <v>1994</v>
      </c>
      <c r="D129" s="55" t="n">
        <v>0.0107082666666667</v>
      </c>
      <c r="E129" s="55" t="n">
        <v>0.000175634285714286</v>
      </c>
      <c r="F129" s="55" t="n">
        <v>0.1072896</v>
      </c>
      <c r="G129" s="55" t="n">
        <v>0</v>
      </c>
      <c r="H129" s="55" t="n">
        <v>0.09321312</v>
      </c>
      <c r="I129" s="55" t="n">
        <v>0.0054576</v>
      </c>
      <c r="J129" s="55" t="n">
        <v>0.002424474</v>
      </c>
      <c r="K129" s="55" t="n">
        <v>0.023583274</v>
      </c>
      <c r="L129" s="55" t="n">
        <v>0.14581606</v>
      </c>
      <c r="M129" s="55" t="n">
        <v>0.023854108206154</v>
      </c>
      <c r="N129" s="55" t="n">
        <v>0.412522137158535</v>
      </c>
      <c r="O129" s="55" t="n">
        <v>0.388668028952381</v>
      </c>
    </row>
    <row r="130" s="54" customFormat="true" ht="14.25" hidden="false" customHeight="false" outlineLevel="0" collapsed="false">
      <c r="A130" s="54" t="s">
        <v>39</v>
      </c>
      <c r="B130" s="54" t="s">
        <v>24</v>
      </c>
      <c r="C130" s="54" t="n">
        <v>1995</v>
      </c>
      <c r="D130" s="55" t="n">
        <v>0.043107124</v>
      </c>
      <c r="E130" s="55" t="n">
        <v>0.018287248</v>
      </c>
      <c r="F130" s="55" t="n">
        <v>0.086550144</v>
      </c>
      <c r="G130" s="55" t="n">
        <v>0.246067146</v>
      </c>
      <c r="H130" s="55" t="n">
        <v>0.02174712</v>
      </c>
      <c r="I130" s="55" t="n">
        <v>0.027501056</v>
      </c>
      <c r="J130" s="55" t="n">
        <v>0.04469218</v>
      </c>
      <c r="K130" s="55" t="n">
        <v>0.133579858</v>
      </c>
      <c r="L130" s="55" t="n">
        <v>0.135967812</v>
      </c>
      <c r="M130" s="55" t="n">
        <v>0.0526055433398017</v>
      </c>
      <c r="N130" s="55" t="n">
        <v>0.810105231339802</v>
      </c>
      <c r="O130" s="55" t="n">
        <v>0.757499688</v>
      </c>
    </row>
    <row r="131" s="59" customFormat="true" ht="14.25" hidden="false" customHeight="false" outlineLevel="0" collapsed="false">
      <c r="A131" s="58" t="s">
        <v>39</v>
      </c>
      <c r="B131" s="54" t="s">
        <v>25</v>
      </c>
      <c r="C131" s="58" t="n">
        <v>1995</v>
      </c>
      <c r="D131" s="55" t="n">
        <v>0.0345514293333333</v>
      </c>
      <c r="E131" s="55" t="n">
        <v>0.007541248</v>
      </c>
      <c r="F131" s="55" t="n">
        <v>0.042470298</v>
      </c>
      <c r="G131" s="55" t="n">
        <v>0.145740476</v>
      </c>
      <c r="H131" s="55" t="n">
        <v>0.022051764</v>
      </c>
      <c r="I131" s="55" t="n">
        <v>0.016106596</v>
      </c>
      <c r="J131" s="55" t="n">
        <v>0.067034888</v>
      </c>
      <c r="K131" s="55" t="n">
        <v>0.087839756</v>
      </c>
      <c r="L131" s="55" t="n">
        <v>0.139968</v>
      </c>
      <c r="M131" s="55" t="n">
        <v>0.0387587876190555</v>
      </c>
      <c r="N131" s="55" t="n">
        <v>0.602063242952389</v>
      </c>
      <c r="O131" s="55" t="n">
        <v>0.563304455333333</v>
      </c>
    </row>
    <row r="132" s="59" customFormat="true" ht="14.25" hidden="false" customHeight="false" outlineLevel="0" collapsed="false">
      <c r="A132" s="58" t="s">
        <v>39</v>
      </c>
      <c r="B132" s="54" t="s">
        <v>27</v>
      </c>
      <c r="C132" s="58" t="n">
        <v>1995</v>
      </c>
      <c r="D132" s="55" t="n">
        <v>0.317052132</v>
      </c>
      <c r="E132" s="55" t="n">
        <v>0.06447276</v>
      </c>
      <c r="F132" s="55" t="n">
        <v>0.101619168</v>
      </c>
      <c r="G132" s="55" t="n">
        <v>0.077369144</v>
      </c>
      <c r="H132" s="55" t="n">
        <v>0.029763136</v>
      </c>
      <c r="I132" s="55" t="n">
        <v>0.27043</v>
      </c>
      <c r="J132" s="55" t="n">
        <v>0.08228808</v>
      </c>
      <c r="K132" s="55" t="n">
        <v>0.218456692</v>
      </c>
      <c r="L132" s="55" t="n">
        <v>0.070985346</v>
      </c>
      <c r="M132" s="55" t="n">
        <v>0.0740263941853883</v>
      </c>
      <c r="N132" s="55" t="n">
        <v>1.30646285218539</v>
      </c>
      <c r="O132" s="55" t="n">
        <v>1.232436458</v>
      </c>
    </row>
    <row r="133" s="54" customFormat="true" ht="13.5" hidden="false" customHeight="false" outlineLevel="0" collapsed="false">
      <c r="A133" s="54" t="s">
        <v>39</v>
      </c>
      <c r="B133" s="54" t="s">
        <v>28</v>
      </c>
      <c r="C133" s="54" t="n">
        <v>1995</v>
      </c>
      <c r="D133" s="55" t="n">
        <v>0.044811728</v>
      </c>
      <c r="E133" s="55" t="n">
        <v>0.0309856</v>
      </c>
      <c r="F133" s="55" t="n">
        <v>0.01757052</v>
      </c>
      <c r="G133" s="55" t="n">
        <v>0.176044554</v>
      </c>
      <c r="H133" s="55" t="n">
        <v>0.00306872</v>
      </c>
      <c r="I133" s="55" t="n">
        <v>0.03459729</v>
      </c>
      <c r="J133" s="55" t="n">
        <v>0.057176668</v>
      </c>
      <c r="K133" s="55" t="n">
        <v>0.03096562</v>
      </c>
      <c r="L133" s="55" t="n">
        <v>0.148242984</v>
      </c>
      <c r="M133" s="55" t="n">
        <v>0.0672968080506077</v>
      </c>
      <c r="N133" s="55" t="n">
        <v>0.610760492050608</v>
      </c>
      <c r="O133" s="55" t="n">
        <v>0.543463684</v>
      </c>
    </row>
    <row r="134" s="54" customFormat="true" ht="14.25" hidden="false" customHeight="false" outlineLevel="0" collapsed="false">
      <c r="A134" s="54" t="s">
        <v>39</v>
      </c>
      <c r="B134" s="54" t="s">
        <v>29</v>
      </c>
      <c r="C134" s="54" t="n">
        <v>1995</v>
      </c>
      <c r="D134" s="55" t="n">
        <v>0.088849152</v>
      </c>
      <c r="E134" s="55" t="n">
        <v>0.017982662</v>
      </c>
      <c r="F134" s="55" t="n">
        <v>0.138706074</v>
      </c>
      <c r="G134" s="55" t="n">
        <v>0.041636982</v>
      </c>
      <c r="H134" s="55" t="n">
        <v>0.016404858</v>
      </c>
      <c r="I134" s="55" t="n">
        <v>0.084656016</v>
      </c>
      <c r="J134" s="55" t="n">
        <v>0.015656726</v>
      </c>
      <c r="K134" s="55" t="n">
        <v>0.113186814</v>
      </c>
      <c r="L134" s="55" t="n">
        <v>0.079978656</v>
      </c>
      <c r="M134" s="55" t="n">
        <v>0.0779605955188153</v>
      </c>
      <c r="N134" s="55" t="n">
        <v>0.675018535518815</v>
      </c>
      <c r="O134" s="55" t="n">
        <v>0.59705794</v>
      </c>
    </row>
    <row r="135" s="59" customFormat="true" ht="14.25" hidden="false" customHeight="false" outlineLevel="0" collapsed="false">
      <c r="A135" s="58" t="s">
        <v>39</v>
      </c>
      <c r="B135" s="54" t="s">
        <v>30</v>
      </c>
      <c r="C135" s="58" t="n">
        <v>1995</v>
      </c>
      <c r="D135" s="55" t="n">
        <v>0.103832869333333</v>
      </c>
      <c r="E135" s="55" t="n">
        <v>0.0320479</v>
      </c>
      <c r="F135" s="55" t="n">
        <v>0.144242</v>
      </c>
      <c r="G135" s="55" t="n">
        <v>0.022269786</v>
      </c>
      <c r="H135" s="55" t="n">
        <v>0.102279084</v>
      </c>
      <c r="I135" s="55" t="n">
        <v>0.066925128</v>
      </c>
      <c r="J135" s="55" t="n">
        <v>0.01260768</v>
      </c>
      <c r="K135" s="55" t="n">
        <v>0.021266384</v>
      </c>
      <c r="L135" s="55" t="n">
        <v>0.166622248</v>
      </c>
      <c r="M135" s="55" t="n">
        <v>0.0584793211485336</v>
      </c>
      <c r="N135" s="55" t="n">
        <v>0.730572400481867</v>
      </c>
      <c r="O135" s="55" t="n">
        <v>0.672093079333333</v>
      </c>
    </row>
    <row r="136" s="54" customFormat="true" ht="14.25" hidden="false" customHeight="false" outlineLevel="0" collapsed="false">
      <c r="A136" s="54" t="s">
        <v>39</v>
      </c>
      <c r="B136" s="54" t="s">
        <v>31</v>
      </c>
      <c r="C136" s="54" t="n">
        <v>1995</v>
      </c>
      <c r="D136" s="55" t="n">
        <v>0.13984467</v>
      </c>
      <c r="E136" s="55" t="n">
        <v>0.06159601</v>
      </c>
      <c r="F136" s="55" t="n">
        <v>0.12913236</v>
      </c>
      <c r="G136" s="55" t="n">
        <v>0</v>
      </c>
      <c r="H136" s="55" t="n">
        <v>0.048035268</v>
      </c>
      <c r="I136" s="55" t="n">
        <v>0.067557146</v>
      </c>
      <c r="J136" s="55" t="n">
        <v>0.047220908</v>
      </c>
      <c r="K136" s="55" t="n">
        <v>0.1691523</v>
      </c>
      <c r="L136" s="55" t="n">
        <v>0.16848748</v>
      </c>
      <c r="M136" s="55" t="n">
        <v>0.0939877416623417</v>
      </c>
      <c r="N136" s="55" t="n">
        <v>0.925013883662342</v>
      </c>
      <c r="O136" s="55" t="n">
        <v>0.831026142</v>
      </c>
    </row>
    <row r="137" s="59" customFormat="true" ht="14.25" hidden="false" customHeight="false" outlineLevel="0" collapsed="false">
      <c r="A137" s="58" t="s">
        <v>39</v>
      </c>
      <c r="B137" s="54" t="s">
        <v>32</v>
      </c>
      <c r="C137" s="58" t="n">
        <v>1995</v>
      </c>
      <c r="D137" s="55" t="n">
        <v>0.2273877</v>
      </c>
      <c r="E137" s="55" t="n">
        <v>0.06272584</v>
      </c>
      <c r="F137" s="55" t="n">
        <v>0.13849056</v>
      </c>
      <c r="G137" s="55" t="n">
        <v>0.00178388466666667</v>
      </c>
      <c r="H137" s="55" t="n">
        <v>0.010939016</v>
      </c>
      <c r="I137" s="55" t="n">
        <v>0.18512889</v>
      </c>
      <c r="J137" s="55" t="n">
        <v>0.0335673</v>
      </c>
      <c r="K137" s="55" t="n">
        <v>0.12693909</v>
      </c>
      <c r="L137" s="55" t="n">
        <v>0.11571798</v>
      </c>
      <c r="M137" s="55" t="n">
        <v>0.06440293960102</v>
      </c>
      <c r="N137" s="55" t="n">
        <v>0.967083200267687</v>
      </c>
      <c r="O137" s="55" t="n">
        <v>0.902680260666667</v>
      </c>
    </row>
    <row r="138" s="54" customFormat="true" ht="14.25" hidden="false" customHeight="false" outlineLevel="0" collapsed="false">
      <c r="A138" s="54" t="s">
        <v>39</v>
      </c>
      <c r="B138" s="54" t="s">
        <v>33</v>
      </c>
      <c r="C138" s="54" t="n">
        <v>1995</v>
      </c>
      <c r="D138" s="55" t="n">
        <v>0.080829672</v>
      </c>
      <c r="E138" s="55" t="n">
        <v>0.032248796</v>
      </c>
      <c r="F138" s="55" t="n">
        <v>0.072524792</v>
      </c>
      <c r="G138" s="55" t="n">
        <v>0.014053776</v>
      </c>
      <c r="H138" s="55" t="n">
        <v>0.131982264</v>
      </c>
      <c r="I138" s="55" t="n">
        <v>0.061241928</v>
      </c>
      <c r="J138" s="55" t="n">
        <v>0</v>
      </c>
      <c r="K138" s="55" t="n">
        <v>0.07222721</v>
      </c>
      <c r="L138" s="55" t="n">
        <v>0.012592655</v>
      </c>
      <c r="M138" s="55" t="n">
        <v>0.0259839686806152</v>
      </c>
      <c r="N138" s="55" t="n">
        <v>0.503685061680615</v>
      </c>
      <c r="O138" s="55" t="n">
        <v>0.477701093</v>
      </c>
    </row>
    <row r="139" s="54" customFormat="true" ht="14.25" hidden="false" customHeight="false" outlineLevel="0" collapsed="false">
      <c r="A139" s="54" t="s">
        <v>39</v>
      </c>
      <c r="B139" s="54" t="s">
        <v>34</v>
      </c>
      <c r="C139" s="54" t="n">
        <v>1995</v>
      </c>
      <c r="D139" s="55" t="n">
        <v>0.082849536</v>
      </c>
      <c r="E139" s="55" t="n">
        <v>0.05915336</v>
      </c>
      <c r="F139" s="55" t="n">
        <v>0.04742199</v>
      </c>
      <c r="G139" s="55" t="n">
        <v>1.5694E-005</v>
      </c>
      <c r="H139" s="55" t="n">
        <v>0.023181216</v>
      </c>
      <c r="I139" s="55" t="n">
        <v>0.056697536</v>
      </c>
      <c r="J139" s="55" t="n">
        <v>0.01892244</v>
      </c>
      <c r="K139" s="55" t="n">
        <v>0.176217376</v>
      </c>
      <c r="L139" s="55" t="n">
        <v>0.066742128</v>
      </c>
      <c r="M139" s="55" t="n">
        <v>0.0418169857863213</v>
      </c>
      <c r="N139" s="55" t="n">
        <v>0.573018261786321</v>
      </c>
      <c r="O139" s="55" t="n">
        <v>0.531201276</v>
      </c>
    </row>
    <row r="140" s="54" customFormat="true" ht="14.25" hidden="false" customHeight="false" outlineLevel="0" collapsed="false">
      <c r="A140" s="54" t="s">
        <v>39</v>
      </c>
      <c r="B140" s="54" t="s">
        <v>35</v>
      </c>
      <c r="C140" s="54" t="n">
        <v>1995</v>
      </c>
      <c r="D140" s="55" t="n">
        <v>0.115038848</v>
      </c>
      <c r="E140" s="55" t="n">
        <v>0.00155497955555556</v>
      </c>
      <c r="F140" s="55" t="n">
        <v>0.191663108</v>
      </c>
      <c r="G140" s="55" t="n">
        <v>0</v>
      </c>
      <c r="H140" s="55" t="n">
        <v>0.104089536</v>
      </c>
      <c r="I140" s="55" t="n">
        <v>0.087526272</v>
      </c>
      <c r="J140" s="55" t="n">
        <v>0.019593854</v>
      </c>
      <c r="K140" s="55" t="n">
        <v>0.0574072674545455</v>
      </c>
      <c r="L140" s="55" t="n">
        <v>0.14074074</v>
      </c>
      <c r="M140" s="55" t="n">
        <v>0.0616878242876415</v>
      </c>
      <c r="N140" s="55" t="n">
        <v>0.779302429297743</v>
      </c>
      <c r="O140" s="55" t="n">
        <v>0.717614605010101</v>
      </c>
    </row>
    <row r="141" s="54" customFormat="true" ht="14.25" hidden="false" customHeight="false" outlineLevel="0" collapsed="false">
      <c r="A141" s="54" t="s">
        <v>39</v>
      </c>
      <c r="B141" s="54" t="s">
        <v>36</v>
      </c>
      <c r="C141" s="54" t="n">
        <v>1995</v>
      </c>
      <c r="D141" s="55" t="n">
        <v>0.150285516</v>
      </c>
      <c r="E141" s="55" t="n">
        <v>0.00151469511111111</v>
      </c>
      <c r="F141" s="55" t="n">
        <v>0.11376594</v>
      </c>
      <c r="G141" s="55" t="n">
        <v>0.00171587733333333</v>
      </c>
      <c r="H141" s="55" t="n">
        <v>0.032680792</v>
      </c>
      <c r="I141" s="55" t="n">
        <v>0.09427335</v>
      </c>
      <c r="J141" s="55" t="n">
        <v>0</v>
      </c>
      <c r="K141" s="55" t="n">
        <v>0.0332940247272727</v>
      </c>
      <c r="L141" s="55" t="n">
        <v>0.044053776</v>
      </c>
      <c r="M141" s="55" t="n">
        <v>0.0357530518538569</v>
      </c>
      <c r="N141" s="55" t="n">
        <v>0.507337023025574</v>
      </c>
      <c r="O141" s="55" t="n">
        <v>0.471583971171717</v>
      </c>
    </row>
    <row r="142" s="54" customFormat="true" ht="14.25" hidden="false" customHeight="false" outlineLevel="0" collapsed="false">
      <c r="A142" s="54" t="s">
        <v>39</v>
      </c>
      <c r="B142" s="54" t="s">
        <v>37</v>
      </c>
      <c r="C142" s="54" t="n">
        <v>1995</v>
      </c>
      <c r="D142" s="55" t="n">
        <v>0.0301315413333333</v>
      </c>
      <c r="E142" s="55" t="n">
        <v>0</v>
      </c>
      <c r="F142" s="55" t="n">
        <v>0.112886252</v>
      </c>
      <c r="G142" s="55" t="n">
        <v>0</v>
      </c>
      <c r="H142" s="55" t="n">
        <v>0.097932536</v>
      </c>
      <c r="I142" s="55" t="n">
        <v>0.013986816</v>
      </c>
      <c r="J142" s="55" t="n">
        <v>0</v>
      </c>
      <c r="K142" s="55" t="n">
        <v>0.021353444</v>
      </c>
      <c r="L142" s="55" t="n">
        <v>0.126899136</v>
      </c>
      <c r="M142" s="55" t="n">
        <v>0.0216949971967494</v>
      </c>
      <c r="N142" s="55" t="n">
        <v>0.424884722530083</v>
      </c>
      <c r="O142" s="55" t="n">
        <v>0.403189725333333</v>
      </c>
    </row>
    <row r="143" s="54" customFormat="true" ht="14.25" hidden="false" customHeight="false" outlineLevel="0" collapsed="false">
      <c r="A143" s="54" t="s">
        <v>39</v>
      </c>
      <c r="B143" s="54" t="s">
        <v>24</v>
      </c>
      <c r="C143" s="54" t="n">
        <v>1996</v>
      </c>
      <c r="D143" s="55" t="n">
        <v>0.016828224</v>
      </c>
      <c r="E143" s="55" t="n">
        <v>0.0100912744444444</v>
      </c>
      <c r="F143" s="55" t="n">
        <v>0.06085892</v>
      </c>
      <c r="G143" s="55" t="n">
        <v>0.096593616</v>
      </c>
      <c r="H143" s="55" t="n">
        <v>0.013448782</v>
      </c>
      <c r="I143" s="55" t="n">
        <v>0.010250086</v>
      </c>
      <c r="J143" s="55" t="n">
        <v>0.016356344</v>
      </c>
      <c r="K143" s="55" t="n">
        <v>0.118012224</v>
      </c>
      <c r="L143" s="55" t="n">
        <v>0.169814436</v>
      </c>
      <c r="M143" s="55" t="n">
        <v>0.103559576757298</v>
      </c>
      <c r="N143" s="55" t="n">
        <v>0.615813483201743</v>
      </c>
      <c r="O143" s="55" t="n">
        <v>0.512253906444445</v>
      </c>
    </row>
    <row r="144" s="59" customFormat="true" ht="14.25" hidden="false" customHeight="false" outlineLevel="0" collapsed="false">
      <c r="A144" s="58" t="s">
        <v>39</v>
      </c>
      <c r="B144" s="54" t="s">
        <v>25</v>
      </c>
      <c r="C144" s="58" t="n">
        <v>1996</v>
      </c>
      <c r="D144" s="55" t="n">
        <v>0.017462208</v>
      </c>
      <c r="E144" s="55" t="n">
        <v>0.000499352</v>
      </c>
      <c r="F144" s="55" t="n">
        <v>0.01766454</v>
      </c>
      <c r="G144" s="55" t="n">
        <v>0.06668481</v>
      </c>
      <c r="H144" s="55" t="n">
        <v>0.00361085</v>
      </c>
      <c r="I144" s="55" t="n">
        <v>0.011005344</v>
      </c>
      <c r="J144" s="55" t="n">
        <v>0.022698456</v>
      </c>
      <c r="K144" s="55" t="n">
        <v>0.04675788</v>
      </c>
      <c r="L144" s="55" t="n">
        <v>0.092341088</v>
      </c>
      <c r="M144" s="55" t="n">
        <v>0.0715290848171872</v>
      </c>
      <c r="N144" s="55" t="n">
        <v>0.350253612817187</v>
      </c>
      <c r="O144" s="55" t="n">
        <v>0.278724528</v>
      </c>
    </row>
    <row r="145" s="59" customFormat="true" ht="14.25" hidden="false" customHeight="false" outlineLevel="0" collapsed="false">
      <c r="A145" s="58" t="s">
        <v>39</v>
      </c>
      <c r="B145" s="54" t="s">
        <v>27</v>
      </c>
      <c r="C145" s="58" t="n">
        <v>1996</v>
      </c>
      <c r="D145" s="55" t="n">
        <v>0.113575662</v>
      </c>
      <c r="E145" s="55" t="n">
        <v>0.034769206</v>
      </c>
      <c r="F145" s="55" t="n">
        <v>0.03074238</v>
      </c>
      <c r="G145" s="55" t="n">
        <v>0.005944344</v>
      </c>
      <c r="H145" s="55" t="n">
        <v>0.013991</v>
      </c>
      <c r="I145" s="55" t="n">
        <v>0.113457906</v>
      </c>
      <c r="J145" s="55" t="n">
        <v>0.017425224</v>
      </c>
      <c r="K145" s="55" t="n">
        <v>0.070175898</v>
      </c>
      <c r="L145" s="55" t="n">
        <v>0.01407576</v>
      </c>
      <c r="M145" s="55" t="n">
        <v>0.123396610078358</v>
      </c>
      <c r="N145" s="55" t="n">
        <v>0.537553990078358</v>
      </c>
      <c r="O145" s="55" t="n">
        <v>0.41415738</v>
      </c>
    </row>
    <row r="146" s="54" customFormat="true" ht="13.5" hidden="false" customHeight="false" outlineLevel="0" collapsed="false">
      <c r="A146" s="54" t="s">
        <v>39</v>
      </c>
      <c r="B146" s="54" t="s">
        <v>28</v>
      </c>
      <c r="C146" s="54" t="n">
        <v>1996</v>
      </c>
      <c r="D146" s="55" t="n">
        <v>0.033138192</v>
      </c>
      <c r="E146" s="55" t="n">
        <v>0.015173348</v>
      </c>
      <c r="F146" s="55" t="n">
        <v>0.023059296</v>
      </c>
      <c r="G146" s="55" t="n">
        <v>0.133564376</v>
      </c>
      <c r="H146" s="55" t="n">
        <v>0.000132195</v>
      </c>
      <c r="I146" s="55" t="n">
        <v>0.024462528</v>
      </c>
      <c r="J146" s="55" t="n">
        <v>0.046480584</v>
      </c>
      <c r="K146" s="55" t="n">
        <v>0.007959672</v>
      </c>
      <c r="L146" s="55" t="n">
        <v>0.115911488</v>
      </c>
      <c r="M146" s="55" t="n">
        <v>0.0657186299722389</v>
      </c>
      <c r="N146" s="55" t="n">
        <v>0.465600308972239</v>
      </c>
      <c r="O146" s="55" t="n">
        <v>0.399881679</v>
      </c>
    </row>
    <row r="147" s="54" customFormat="true" ht="14.25" hidden="false" customHeight="false" outlineLevel="0" collapsed="false">
      <c r="A147" s="54" t="s">
        <v>39</v>
      </c>
      <c r="B147" s="54" t="s">
        <v>29</v>
      </c>
      <c r="C147" s="54" t="n">
        <v>1996</v>
      </c>
      <c r="D147" s="55" t="n">
        <v>0.068197992</v>
      </c>
      <c r="E147" s="55" t="n">
        <v>0.017704848</v>
      </c>
      <c r="F147" s="55" t="n">
        <v>0.078861024</v>
      </c>
      <c r="G147" s="55" t="n">
        <v>0.016646304</v>
      </c>
      <c r="H147" s="55" t="n">
        <v>0.0065571</v>
      </c>
      <c r="I147" s="55" t="n">
        <v>0.053363742</v>
      </c>
      <c r="J147" s="55" t="n">
        <v>0.006703116</v>
      </c>
      <c r="K147" s="55" t="n">
        <v>0.097619976</v>
      </c>
      <c r="L147" s="55" t="n">
        <v>0.028446652</v>
      </c>
      <c r="M147" s="55" t="n">
        <v>0.0902151432282435</v>
      </c>
      <c r="N147" s="55" t="n">
        <v>0.464315897228244</v>
      </c>
      <c r="O147" s="55" t="n">
        <v>0.374100754</v>
      </c>
    </row>
    <row r="148" s="59" customFormat="true" ht="14.25" hidden="false" customHeight="false" outlineLevel="0" collapsed="false">
      <c r="A148" s="58" t="s">
        <v>39</v>
      </c>
      <c r="B148" s="54" t="s">
        <v>30</v>
      </c>
      <c r="C148" s="58" t="n">
        <v>1996</v>
      </c>
      <c r="D148" s="55" t="n">
        <v>0.023244092</v>
      </c>
      <c r="E148" s="55" t="n">
        <v>0.005833044</v>
      </c>
      <c r="F148" s="55" t="n">
        <v>0.05472306</v>
      </c>
      <c r="G148" s="55" t="n">
        <v>0.00141462266666667</v>
      </c>
      <c r="H148" s="55" t="n">
        <v>0.036327776</v>
      </c>
      <c r="I148" s="55" t="n">
        <v>0.013662156</v>
      </c>
      <c r="J148" s="55" t="n">
        <v>0.002073738</v>
      </c>
      <c r="K148" s="55" t="n">
        <v>0.002417436</v>
      </c>
      <c r="L148" s="55" t="n">
        <v>0.079803776</v>
      </c>
      <c r="M148" s="55" t="n">
        <v>0.0520186484898616</v>
      </c>
      <c r="N148" s="55" t="n">
        <v>0.271518349156528</v>
      </c>
      <c r="O148" s="55" t="n">
        <v>0.219499700666667</v>
      </c>
    </row>
    <row r="149" s="54" customFormat="true" ht="14.25" hidden="false" customHeight="false" outlineLevel="0" collapsed="false">
      <c r="A149" s="54" t="s">
        <v>39</v>
      </c>
      <c r="B149" s="54" t="s">
        <v>31</v>
      </c>
      <c r="C149" s="54" t="n">
        <v>1996</v>
      </c>
      <c r="D149" s="55" t="n">
        <v>0.055068064</v>
      </c>
      <c r="E149" s="55" t="n">
        <v>0.026646144</v>
      </c>
      <c r="F149" s="55" t="n">
        <v>0.081179868</v>
      </c>
      <c r="G149" s="55" t="n">
        <v>0</v>
      </c>
      <c r="H149" s="55" t="n">
        <v>0.02549205</v>
      </c>
      <c r="I149" s="55" t="n">
        <v>0.031304616</v>
      </c>
      <c r="J149" s="55" t="n">
        <v>0.018369574</v>
      </c>
      <c r="K149" s="55" t="n">
        <v>0.135779952</v>
      </c>
      <c r="L149" s="55" t="n">
        <v>0.091906056</v>
      </c>
      <c r="M149" s="55" t="n">
        <v>0.0746854876742932</v>
      </c>
      <c r="N149" s="55" t="n">
        <v>0.540431811674293</v>
      </c>
      <c r="O149" s="55" t="n">
        <v>0.465746324</v>
      </c>
    </row>
    <row r="150" s="59" customFormat="true" ht="14.25" hidden="false" customHeight="false" outlineLevel="0" collapsed="false">
      <c r="A150" s="58" t="s">
        <v>39</v>
      </c>
      <c r="B150" s="54" t="s">
        <v>32</v>
      </c>
      <c r="C150" s="58" t="n">
        <v>1996</v>
      </c>
      <c r="D150" s="55" t="n">
        <v>0.17315088</v>
      </c>
      <c r="E150" s="55" t="n">
        <v>0.046498902</v>
      </c>
      <c r="F150" s="55" t="n">
        <v>0.070832892</v>
      </c>
      <c r="G150" s="55" t="n">
        <v>0.000147537333333333</v>
      </c>
      <c r="H150" s="55" t="n">
        <v>0.0038147</v>
      </c>
      <c r="I150" s="55" t="n">
        <v>0.10672662</v>
      </c>
      <c r="J150" s="55" t="n">
        <v>0.012679254</v>
      </c>
      <c r="K150" s="55" t="n">
        <v>0.074512768</v>
      </c>
      <c r="L150" s="55" t="n">
        <v>0.04022493</v>
      </c>
      <c r="M150" s="55" t="n">
        <v>0.0543920999166062</v>
      </c>
      <c r="N150" s="55" t="n">
        <v>0.58298058324994</v>
      </c>
      <c r="O150" s="55" t="n">
        <v>0.528588483333333</v>
      </c>
    </row>
    <row r="151" s="54" customFormat="true" ht="14.25" hidden="false" customHeight="false" outlineLevel="0" collapsed="false">
      <c r="A151" s="54" t="s">
        <v>39</v>
      </c>
      <c r="B151" s="54" t="s">
        <v>33</v>
      </c>
      <c r="C151" s="54" t="n">
        <v>1996</v>
      </c>
      <c r="D151" s="55" t="n">
        <v>0.044208888</v>
      </c>
      <c r="E151" s="55" t="n">
        <v>0.010916172</v>
      </c>
      <c r="F151" s="55" t="n">
        <v>0.04356332</v>
      </c>
      <c r="G151" s="55" t="n">
        <v>0.007077672</v>
      </c>
      <c r="H151" s="55" t="n">
        <v>0.097433868</v>
      </c>
      <c r="I151" s="55" t="n">
        <v>0.03724782</v>
      </c>
      <c r="J151" s="55" t="n">
        <v>0</v>
      </c>
      <c r="K151" s="55" t="n">
        <v>0.03402396</v>
      </c>
      <c r="L151" s="55" t="n">
        <v>0.00370105133333333</v>
      </c>
      <c r="M151" s="55" t="n">
        <v>0.0227087443191687</v>
      </c>
      <c r="N151" s="55" t="n">
        <v>0.300881495652502</v>
      </c>
      <c r="O151" s="55" t="n">
        <v>0.278172751333333</v>
      </c>
    </row>
    <row r="152" s="54" customFormat="true" ht="14.25" hidden="false" customHeight="false" outlineLevel="0" collapsed="false">
      <c r="A152" s="54" t="s">
        <v>39</v>
      </c>
      <c r="B152" s="54" t="s">
        <v>34</v>
      </c>
      <c r="C152" s="54" t="n">
        <v>1996</v>
      </c>
      <c r="D152" s="55" t="n">
        <v>0.039258864</v>
      </c>
      <c r="E152" s="55" t="n">
        <v>0.03275163</v>
      </c>
      <c r="F152" s="55" t="n">
        <v>0.03001935</v>
      </c>
      <c r="G152" s="55" t="n">
        <v>0.000169234</v>
      </c>
      <c r="H152" s="55" t="n">
        <v>0.0110979</v>
      </c>
      <c r="I152" s="55" t="n">
        <v>0.038378792</v>
      </c>
      <c r="J152" s="55" t="n">
        <v>0.00180268</v>
      </c>
      <c r="K152" s="55" t="n">
        <v>0.125221536</v>
      </c>
      <c r="L152" s="55" t="n">
        <v>0.022098552</v>
      </c>
      <c r="M152" s="55" t="n">
        <v>0.042511225961164</v>
      </c>
      <c r="N152" s="55" t="n">
        <v>0.343309763961164</v>
      </c>
      <c r="O152" s="55" t="n">
        <v>0.300798538</v>
      </c>
    </row>
    <row r="153" s="54" customFormat="true" ht="14.25" hidden="false" customHeight="false" outlineLevel="0" collapsed="false">
      <c r="A153" s="54" t="s">
        <v>39</v>
      </c>
      <c r="B153" s="54" t="s">
        <v>35</v>
      </c>
      <c r="C153" s="54" t="n">
        <v>1996</v>
      </c>
      <c r="D153" s="55" t="n">
        <v>0.032271884</v>
      </c>
      <c r="E153" s="55" t="n">
        <v>0.00019794</v>
      </c>
      <c r="F153" s="55" t="n">
        <v>0.144127284</v>
      </c>
      <c r="G153" s="55" t="n">
        <v>2.6036E-005</v>
      </c>
      <c r="H153" s="55" t="n">
        <v>0.058608</v>
      </c>
      <c r="I153" s="55" t="n">
        <v>0.027721658</v>
      </c>
      <c r="J153" s="55" t="n">
        <v>0.00741972</v>
      </c>
      <c r="K153" s="55" t="n">
        <v>0.032441024</v>
      </c>
      <c r="L153" s="55" t="n">
        <v>0.078773904</v>
      </c>
      <c r="M153" s="55" t="n">
        <v>0.0708021874809216</v>
      </c>
      <c r="N153" s="55" t="n">
        <v>0.452389637480922</v>
      </c>
      <c r="O153" s="55" t="n">
        <v>0.38158745</v>
      </c>
    </row>
    <row r="154" s="54" customFormat="true" ht="14.25" hidden="false" customHeight="false" outlineLevel="0" collapsed="false">
      <c r="A154" s="54" t="s">
        <v>39</v>
      </c>
      <c r="B154" s="54" t="s">
        <v>36</v>
      </c>
      <c r="C154" s="54" t="n">
        <v>1996</v>
      </c>
      <c r="D154" s="55" t="n">
        <v>0.142135842</v>
      </c>
      <c r="E154" s="55" t="n">
        <v>4.39866666666667E-005</v>
      </c>
      <c r="F154" s="55" t="n">
        <v>0.061077888</v>
      </c>
      <c r="G154" s="55" t="n">
        <v>0</v>
      </c>
      <c r="H154" s="55" t="n">
        <v>0.037061224</v>
      </c>
      <c r="I154" s="55" t="n">
        <v>0.058921446</v>
      </c>
      <c r="J154" s="55" t="n">
        <v>0.000567384</v>
      </c>
      <c r="K154" s="55" t="n">
        <v>0.0003248</v>
      </c>
      <c r="L154" s="55" t="n">
        <v>0.036460772</v>
      </c>
      <c r="M154" s="55" t="n">
        <v>0.0107979670913259</v>
      </c>
      <c r="N154" s="55" t="n">
        <v>0.347391309757993</v>
      </c>
      <c r="O154" s="55" t="n">
        <v>0.336593342666667</v>
      </c>
    </row>
    <row r="155" s="54" customFormat="true" ht="14.25" hidden="false" customHeight="false" outlineLevel="0" collapsed="false">
      <c r="A155" s="54" t="s">
        <v>39</v>
      </c>
      <c r="B155" s="54" t="s">
        <v>37</v>
      </c>
      <c r="C155" s="54" t="n">
        <v>1996</v>
      </c>
      <c r="D155" s="55" t="n">
        <v>0.009486952</v>
      </c>
      <c r="E155" s="55" t="n">
        <v>6.598E-005</v>
      </c>
      <c r="F155" s="55" t="n">
        <v>0.084840154</v>
      </c>
      <c r="G155" s="55" t="n">
        <v>1.3018E-005</v>
      </c>
      <c r="H155" s="55" t="n">
        <v>0.071509824</v>
      </c>
      <c r="I155" s="55" t="n">
        <v>0.00453934</v>
      </c>
      <c r="J155" s="55" t="n">
        <v>0.000848606</v>
      </c>
      <c r="K155" s="55" t="n">
        <v>0.012585538</v>
      </c>
      <c r="L155" s="55" t="n">
        <v>0.112289086</v>
      </c>
      <c r="M155" s="55" t="n">
        <v>0.00349168766997466</v>
      </c>
      <c r="N155" s="55" t="n">
        <v>0.299670185669975</v>
      </c>
      <c r="O155" s="55" t="n">
        <v>0.296178498</v>
      </c>
    </row>
    <row r="156" s="54" customFormat="true" ht="14.25" hidden="false" customHeight="false" outlineLevel="0" collapsed="false">
      <c r="A156" s="54" t="s">
        <v>39</v>
      </c>
      <c r="B156" s="54" t="s">
        <v>24</v>
      </c>
      <c r="C156" s="54" t="n">
        <v>2003</v>
      </c>
      <c r="D156" s="55" t="n">
        <v>0.00738410256410256</v>
      </c>
      <c r="E156" s="55" t="n">
        <v>0.00725862108262108</v>
      </c>
      <c r="F156" s="55" t="n">
        <v>0.0944172250712251</v>
      </c>
      <c r="G156" s="55" t="n">
        <v>0.0552450769230769</v>
      </c>
      <c r="H156" s="55" t="n">
        <v>0.0124898148148148</v>
      </c>
      <c r="I156" s="55" t="n">
        <v>0.0129854757834758</v>
      </c>
      <c r="J156" s="55" t="n">
        <v>0.0130219943019943</v>
      </c>
      <c r="K156" s="55" t="n">
        <v>0.0947755441595442</v>
      </c>
      <c r="L156" s="55" t="n">
        <v>0.0775630769230769</v>
      </c>
      <c r="M156" s="55" t="n">
        <v>0.0449470988139523</v>
      </c>
      <c r="N156" s="55" t="n">
        <v>0.420088030437884</v>
      </c>
      <c r="O156" s="55" t="n">
        <v>0.375140931623932</v>
      </c>
    </row>
    <row r="157" s="59" customFormat="true" ht="14.25" hidden="false" customHeight="false" outlineLevel="0" collapsed="false">
      <c r="A157" s="58" t="s">
        <v>39</v>
      </c>
      <c r="B157" s="54" t="s">
        <v>25</v>
      </c>
      <c r="C157" s="58" t="n">
        <v>2003</v>
      </c>
      <c r="D157" s="55" t="n">
        <v>0.000248547008547008</v>
      </c>
      <c r="E157" s="55" t="n">
        <v>0.00216185897435897</v>
      </c>
      <c r="F157" s="55" t="n">
        <v>0.02112</v>
      </c>
      <c r="G157" s="55" t="n">
        <v>0.114145777777778</v>
      </c>
      <c r="H157" s="55" t="n">
        <v>0.0055387150997151</v>
      </c>
      <c r="I157" s="55" t="n">
        <v>0.00600548148148148</v>
      </c>
      <c r="J157" s="55" t="n">
        <v>0.0876047521367521</v>
      </c>
      <c r="K157" s="55" t="n">
        <v>0.0608525754985755</v>
      </c>
      <c r="L157" s="55" t="n">
        <v>0.0446771054131054</v>
      </c>
      <c r="M157" s="55" t="n">
        <v>0.0292914685797664</v>
      </c>
      <c r="N157" s="55" t="n">
        <v>0.37164628197008</v>
      </c>
      <c r="O157" s="55" t="n">
        <v>0.342354813390313</v>
      </c>
    </row>
    <row r="158" s="59" customFormat="true" ht="14.25" hidden="false" customHeight="false" outlineLevel="0" collapsed="false">
      <c r="A158" s="58" t="s">
        <v>39</v>
      </c>
      <c r="B158" s="54" t="s">
        <v>27</v>
      </c>
      <c r="C158" s="58" t="n">
        <v>2003</v>
      </c>
      <c r="D158" s="55" t="n">
        <v>0.0224717094017094</v>
      </c>
      <c r="E158" s="55" t="n">
        <v>0.00987248931623932</v>
      </c>
      <c r="F158" s="55" t="n">
        <v>0.0526763461538462</v>
      </c>
      <c r="G158" s="55" t="n">
        <v>0.0156148148148148</v>
      </c>
      <c r="H158" s="55" t="n">
        <v>0.0102774572649573</v>
      </c>
      <c r="I158" s="55" t="n">
        <v>0.185785936609687</v>
      </c>
      <c r="J158" s="55" t="n">
        <v>0.0115330769230769</v>
      </c>
      <c r="K158" s="55" t="n">
        <v>0.0559971082621083</v>
      </c>
      <c r="L158" s="55" t="n">
        <v>0.0464319871794872</v>
      </c>
      <c r="M158" s="55" t="n">
        <v>0.0688914526644796</v>
      </c>
      <c r="N158" s="55" t="n">
        <v>0.479552378590405</v>
      </c>
      <c r="O158" s="55" t="n">
        <v>0.410660925925926</v>
      </c>
    </row>
    <row r="159" s="59" customFormat="true" ht="14.25" hidden="false" customHeight="false" outlineLevel="0" collapsed="false">
      <c r="A159" s="58" t="s">
        <v>39</v>
      </c>
      <c r="B159" s="54" t="s">
        <v>32</v>
      </c>
      <c r="C159" s="58" t="n">
        <v>2003</v>
      </c>
      <c r="D159" s="55" t="n">
        <v>0.0927325925925926</v>
      </c>
      <c r="E159" s="55" t="n">
        <v>0.00726589743589744</v>
      </c>
      <c r="F159" s="55" t="n">
        <v>0.0889546666666667</v>
      </c>
      <c r="G159" s="55" t="n">
        <v>3.667616334283E-005</v>
      </c>
      <c r="H159" s="55" t="n">
        <v>0.00314252136752137</v>
      </c>
      <c r="I159" s="55" t="n">
        <v>0.131896205128205</v>
      </c>
      <c r="J159" s="55" t="n">
        <v>0.0220597008547009</v>
      </c>
      <c r="K159" s="55" t="n">
        <v>0.014696037037037</v>
      </c>
      <c r="L159" s="55" t="n">
        <v>0.0311730598290598</v>
      </c>
      <c r="M159" s="55" t="n">
        <v>0.0181532699104793</v>
      </c>
      <c r="N159" s="55" t="n">
        <v>0.410110626985503</v>
      </c>
      <c r="O159" s="55" t="n">
        <v>0.391957357075024</v>
      </c>
    </row>
    <row r="160" s="54" customFormat="true" ht="14.25" hidden="false" customHeight="false" outlineLevel="0" collapsed="false">
      <c r="A160" s="54" t="s">
        <v>39</v>
      </c>
      <c r="B160" s="54" t="s">
        <v>33</v>
      </c>
      <c r="C160" s="54" t="n">
        <v>2003</v>
      </c>
      <c r="D160" s="55" t="n">
        <v>0.0138156923076923</v>
      </c>
      <c r="E160" s="55" t="n">
        <v>0.0146837037037037</v>
      </c>
      <c r="F160" s="55" t="n">
        <v>0.0372940427350427</v>
      </c>
      <c r="G160" s="55" t="n">
        <v>0.00801007407407407</v>
      </c>
      <c r="H160" s="55" t="n">
        <v>0.141479487179487</v>
      </c>
      <c r="I160" s="55" t="n">
        <v>0.0463413458119658</v>
      </c>
      <c r="J160" s="55" t="n">
        <v>0.00945499620132954</v>
      </c>
      <c r="K160" s="55" t="n">
        <v>0.0214653333333333</v>
      </c>
      <c r="L160" s="55" t="n">
        <v>0.00575504273504274</v>
      </c>
      <c r="M160" s="55" t="n">
        <v>0.045925846317177</v>
      </c>
      <c r="N160" s="55" t="n">
        <v>0.344225564398849</v>
      </c>
      <c r="O160" s="55" t="n">
        <v>0.298299718081671</v>
      </c>
    </row>
    <row r="161" s="54" customFormat="true" ht="14.25" hidden="false" customHeight="false" outlineLevel="0" collapsed="false">
      <c r="A161" s="54" t="s">
        <v>39</v>
      </c>
      <c r="B161" s="54" t="s">
        <v>34</v>
      </c>
      <c r="C161" s="54" t="n">
        <v>2003</v>
      </c>
      <c r="D161" s="55" t="n">
        <v>0.00966847863247863</v>
      </c>
      <c r="E161" s="55" t="n">
        <v>0.0322970028490029</v>
      </c>
      <c r="F161" s="55" t="n">
        <v>0.0283154358974359</v>
      </c>
      <c r="G161" s="55" t="n">
        <v>0</v>
      </c>
      <c r="H161" s="55" t="n">
        <v>0.0155888888888889</v>
      </c>
      <c r="I161" s="55" t="n">
        <v>0.0585440113960114</v>
      </c>
      <c r="J161" s="55" t="n">
        <v>0</v>
      </c>
      <c r="K161" s="55" t="n">
        <v>0.0700445299145299</v>
      </c>
      <c r="L161" s="55" t="n">
        <v>0.0397085897435897</v>
      </c>
      <c r="M161" s="55" t="n">
        <v>0.029514549141353</v>
      </c>
      <c r="N161" s="55" t="n">
        <v>0.28368148646329</v>
      </c>
      <c r="O161" s="55" t="n">
        <v>0.254166937321937</v>
      </c>
    </row>
    <row r="162" s="54" customFormat="true" ht="14.25" hidden="false" customHeight="false" outlineLevel="0" collapsed="false">
      <c r="A162" s="54" t="s">
        <v>39</v>
      </c>
      <c r="B162" s="54" t="s">
        <v>24</v>
      </c>
      <c r="C162" s="54" t="n">
        <v>2004</v>
      </c>
      <c r="D162" s="55" t="n">
        <v>0.0218483418803419</v>
      </c>
      <c r="E162" s="55" t="n">
        <v>0.015787358974359</v>
      </c>
      <c r="F162" s="55" t="n">
        <v>0.0528638119658119</v>
      </c>
      <c r="G162" s="55" t="n">
        <v>0.0826201253561255</v>
      </c>
      <c r="H162" s="55" t="n">
        <v>0.0329496680911681</v>
      </c>
      <c r="I162" s="55" t="n">
        <v>0.0360922934472934</v>
      </c>
      <c r="J162" s="55" t="n">
        <v>0.0180381623931624</v>
      </c>
      <c r="K162" s="55" t="n">
        <v>0.16879673076923</v>
      </c>
      <c r="L162" s="55" t="n">
        <v>0.176285398860399</v>
      </c>
      <c r="M162" s="55" t="n">
        <v>0.0154140937013874</v>
      </c>
      <c r="N162" s="55" t="n">
        <v>0.620695985439278</v>
      </c>
      <c r="O162" s="55" t="n">
        <v>0.605281891737891</v>
      </c>
    </row>
    <row r="163" s="59" customFormat="true" ht="14.25" hidden="false" customHeight="false" outlineLevel="0" collapsed="false">
      <c r="A163" s="58" t="s">
        <v>39</v>
      </c>
      <c r="B163" s="54" t="s">
        <v>25</v>
      </c>
      <c r="C163" s="58" t="n">
        <v>2004</v>
      </c>
      <c r="D163" s="55" t="n">
        <v>0.000591367521367521</v>
      </c>
      <c r="E163" s="55" t="n">
        <v>0.00720094017094018</v>
      </c>
      <c r="F163" s="55" t="n">
        <v>0.0266876923076923</v>
      </c>
      <c r="G163" s="55" t="n">
        <v>0.0890319002849002</v>
      </c>
      <c r="H163" s="55" t="n">
        <v>0.0119488888888888</v>
      </c>
      <c r="I163" s="55" t="n">
        <v>0.0223128589743589</v>
      </c>
      <c r="J163" s="55" t="n">
        <v>0.0589329914529914</v>
      </c>
      <c r="K163" s="55" t="n">
        <v>0.113315102564103</v>
      </c>
      <c r="L163" s="55" t="n">
        <v>0.0553492008547008</v>
      </c>
      <c r="M163" s="55" t="n">
        <v>0.00636474818994919</v>
      </c>
      <c r="N163" s="55" t="n">
        <v>0.391735691209892</v>
      </c>
      <c r="O163" s="55" t="n">
        <v>0.385370943019943</v>
      </c>
    </row>
    <row r="164" s="59" customFormat="true" ht="14.25" hidden="false" customHeight="false" outlineLevel="0" collapsed="false">
      <c r="A164" s="58" t="s">
        <v>39</v>
      </c>
      <c r="B164" s="54" t="s">
        <v>27</v>
      </c>
      <c r="C164" s="58" t="n">
        <v>2004</v>
      </c>
      <c r="D164" s="55" t="n">
        <v>0.0194631595441596</v>
      </c>
      <c r="E164" s="55" t="n">
        <v>0.0134111965811966</v>
      </c>
      <c r="F164" s="55" t="n">
        <v>0.117517165242165</v>
      </c>
      <c r="G164" s="55" t="n">
        <v>0.0385794188034189</v>
      </c>
      <c r="H164" s="55" t="n">
        <v>0.0216512521367521</v>
      </c>
      <c r="I164" s="55" t="n">
        <v>0.246389230769232</v>
      </c>
      <c r="J164" s="55" t="n">
        <v>0.0191042834757835</v>
      </c>
      <c r="K164" s="55" t="n">
        <v>0.201143324786325</v>
      </c>
      <c r="L164" s="55" t="n">
        <v>0.103997592592593</v>
      </c>
      <c r="M164" s="55" t="n">
        <v>0.025993773499322</v>
      </c>
      <c r="N164" s="55" t="n">
        <v>0.807250397430947</v>
      </c>
      <c r="O164" s="55" t="n">
        <v>0.781256623931625</v>
      </c>
    </row>
    <row r="165" s="54" customFormat="true" ht="13.5" hidden="false" customHeight="false" outlineLevel="0" collapsed="false">
      <c r="A165" s="54" t="s">
        <v>39</v>
      </c>
      <c r="B165" s="54" t="s">
        <v>28</v>
      </c>
      <c r="C165" s="54" t="n">
        <v>2004</v>
      </c>
      <c r="D165" s="55" t="n">
        <v>0.0158361054131054</v>
      </c>
      <c r="E165" s="55" t="n">
        <v>0.0172704273504273</v>
      </c>
      <c r="F165" s="55" t="n">
        <v>0.0396148148148148</v>
      </c>
      <c r="G165" s="55" t="n">
        <v>0.0791354558404559</v>
      </c>
      <c r="H165" s="55" t="n">
        <v>0.00393470085470086</v>
      </c>
      <c r="I165" s="55" t="n">
        <v>0.0417372421652422</v>
      </c>
      <c r="J165" s="55" t="n">
        <v>0.0498562336182337</v>
      </c>
      <c r="K165" s="55" t="n">
        <v>0.0579202350427351</v>
      </c>
      <c r="L165" s="55" t="n">
        <v>0.237870391737893</v>
      </c>
      <c r="M165" s="55" t="n">
        <v>0</v>
      </c>
      <c r="N165" s="55" t="n">
        <v>0.543175606837608</v>
      </c>
      <c r="O165" s="55" t="n">
        <v>0.543175606837608</v>
      </c>
    </row>
    <row r="166" s="54" customFormat="true" ht="14.25" hidden="false" customHeight="false" outlineLevel="0" collapsed="false">
      <c r="A166" s="54" t="s">
        <v>39</v>
      </c>
      <c r="B166" s="54" t="s">
        <v>29</v>
      </c>
      <c r="C166" s="54" t="n">
        <v>2004</v>
      </c>
      <c r="D166" s="55" t="n">
        <v>0.0453925042735043</v>
      </c>
      <c r="E166" s="55" t="n">
        <v>0.0295948290598292</v>
      </c>
      <c r="F166" s="55" t="n">
        <v>0.0720497606837607</v>
      </c>
      <c r="G166" s="55" t="n">
        <v>0.0166008091168091</v>
      </c>
      <c r="H166" s="55" t="n">
        <v>0.0295628525641025</v>
      </c>
      <c r="I166" s="55" t="n">
        <v>0.077982452991453</v>
      </c>
      <c r="J166" s="55" t="n">
        <v>0.0139265224358975</v>
      </c>
      <c r="K166" s="55" t="n">
        <v>0.153648</v>
      </c>
      <c r="L166" s="55" t="n">
        <v>0.050832284900285</v>
      </c>
      <c r="M166" s="55" t="n">
        <v>0.00682613412717186</v>
      </c>
      <c r="N166" s="55" t="n">
        <v>0.496416150152813</v>
      </c>
      <c r="O166" s="55" t="n">
        <v>0.489590016025641</v>
      </c>
    </row>
    <row r="167" s="59" customFormat="true" ht="14.25" hidden="false" customHeight="false" outlineLevel="0" collapsed="false">
      <c r="A167" s="58" t="s">
        <v>39</v>
      </c>
      <c r="B167" s="54" t="s">
        <v>30</v>
      </c>
      <c r="C167" s="58" t="n">
        <v>2004</v>
      </c>
      <c r="D167" s="55" t="n">
        <v>0.0090586752136752</v>
      </c>
      <c r="E167" s="55" t="n">
        <v>0.0177480256410256</v>
      </c>
      <c r="F167" s="55" t="n">
        <v>0.187821381766382</v>
      </c>
      <c r="G167" s="55" t="n">
        <v>0.0031374358974359</v>
      </c>
      <c r="H167" s="55" t="n">
        <v>0.0617778774928775</v>
      </c>
      <c r="I167" s="55" t="n">
        <v>0.0475694230769231</v>
      </c>
      <c r="J167" s="55" t="n">
        <v>0.0115201709401709</v>
      </c>
      <c r="K167" s="55" t="n">
        <v>0.0113273717948718</v>
      </c>
      <c r="L167" s="55" t="n">
        <v>0.112061045584046</v>
      </c>
      <c r="M167" s="55" t="n">
        <v>0.00741783434493401</v>
      </c>
      <c r="N167" s="55" t="n">
        <v>0.469439241752342</v>
      </c>
      <c r="O167" s="55" t="n">
        <v>0.462021407407408</v>
      </c>
    </row>
    <row r="168" s="59" customFormat="true" ht="14.25" hidden="false" customHeight="false" outlineLevel="0" collapsed="false">
      <c r="A168" s="58" t="s">
        <v>39</v>
      </c>
      <c r="B168" s="54" t="s">
        <v>31</v>
      </c>
      <c r="C168" s="58" t="n">
        <v>2004</v>
      </c>
      <c r="D168" s="55" t="n">
        <v>0.0294066666666666</v>
      </c>
      <c r="E168" s="55" t="n">
        <v>0.0072342094017094</v>
      </c>
      <c r="F168" s="55" t="n">
        <v>0.117040911680912</v>
      </c>
      <c r="G168" s="55" t="n">
        <v>0.000241709401709401</v>
      </c>
      <c r="H168" s="55" t="n">
        <v>0.0403373133903133</v>
      </c>
      <c r="I168" s="55" t="n">
        <v>0.0727785555555556</v>
      </c>
      <c r="J168" s="55" t="n">
        <v>0.0283835790598291</v>
      </c>
      <c r="K168" s="55" t="n">
        <v>0.202977948717949</v>
      </c>
      <c r="L168" s="55" t="n">
        <v>0.169055982905983</v>
      </c>
      <c r="M168" s="55" t="n">
        <v>0.00694411028189606</v>
      </c>
      <c r="N168" s="55" t="n">
        <v>0.674400987062523</v>
      </c>
      <c r="O168" s="55" t="n">
        <v>0.667456876780627</v>
      </c>
    </row>
    <row r="169" s="59" customFormat="true" ht="14.25" hidden="false" customHeight="false" outlineLevel="0" collapsed="false">
      <c r="A169" s="58" t="s">
        <v>39</v>
      </c>
      <c r="B169" s="54" t="s">
        <v>32</v>
      </c>
      <c r="C169" s="58" t="n">
        <v>2004</v>
      </c>
      <c r="D169" s="55" t="n">
        <v>0.130161025641026</v>
      </c>
      <c r="E169" s="55" t="n">
        <v>0.0128759316239316</v>
      </c>
      <c r="F169" s="55" t="n">
        <v>0.119290726495726</v>
      </c>
      <c r="G169" s="55" t="n">
        <v>0</v>
      </c>
      <c r="H169" s="55" t="n">
        <v>0.0241828418803418</v>
      </c>
      <c r="I169" s="55" t="n">
        <v>0.252711874643874</v>
      </c>
      <c r="J169" s="55" t="n">
        <v>0.0315415206552707</v>
      </c>
      <c r="K169" s="55" t="n">
        <v>0.0578829401709402</v>
      </c>
      <c r="L169" s="55" t="n">
        <v>0.0491315612535612</v>
      </c>
      <c r="M169" s="55" t="n">
        <v>0.0148179387115099</v>
      </c>
      <c r="N169" s="55" t="n">
        <v>0.692596361076182</v>
      </c>
      <c r="O169" s="55" t="n">
        <v>0.677778422364672</v>
      </c>
    </row>
    <row r="170" s="54" customFormat="true" ht="14.25" hidden="false" customHeight="false" outlineLevel="0" collapsed="false">
      <c r="A170" s="54" t="s">
        <v>39</v>
      </c>
      <c r="B170" s="54" t="s">
        <v>33</v>
      </c>
      <c r="C170" s="54" t="n">
        <v>2004</v>
      </c>
      <c r="D170" s="55" t="n">
        <v>0.0382023418803419</v>
      </c>
      <c r="E170" s="55" t="n">
        <v>0.0284414957264957</v>
      </c>
      <c r="F170" s="55" t="n">
        <v>0.0495098632478633</v>
      </c>
      <c r="G170" s="55" t="n">
        <v>0.00721099715099714</v>
      </c>
      <c r="H170" s="55" t="n">
        <v>0.127136688034188</v>
      </c>
      <c r="I170" s="55" t="n">
        <v>0.055399170940171</v>
      </c>
      <c r="J170" s="55" t="n">
        <v>0.0092843482905983</v>
      </c>
      <c r="K170" s="55" t="n">
        <v>0.0530491452991453</v>
      </c>
      <c r="L170" s="55" t="n">
        <v>0.00528405982905984</v>
      </c>
      <c r="M170" s="55" t="n">
        <v>0.00128789061196572</v>
      </c>
      <c r="N170" s="55" t="n">
        <v>0.374806001010826</v>
      </c>
      <c r="O170" s="55" t="n">
        <v>0.37351811039886</v>
      </c>
    </row>
    <row r="171" s="54" customFormat="true" ht="14.25" hidden="false" customHeight="false" outlineLevel="0" collapsed="false">
      <c r="A171" s="54" t="s">
        <v>39</v>
      </c>
      <c r="B171" s="54" t="s">
        <v>34</v>
      </c>
      <c r="C171" s="54" t="n">
        <v>2004</v>
      </c>
      <c r="D171" s="55" t="n">
        <v>0.017615584045584</v>
      </c>
      <c r="E171" s="55" t="n">
        <v>0.057677017094017</v>
      </c>
      <c r="F171" s="55" t="n">
        <v>0.0470803846153846</v>
      </c>
      <c r="G171" s="55" t="n">
        <v>0</v>
      </c>
      <c r="H171" s="55" t="n">
        <v>0.0285145327635328</v>
      </c>
      <c r="I171" s="55" t="n">
        <v>0.0471282991452991</v>
      </c>
      <c r="J171" s="55" t="n">
        <v>0.0163328739316239</v>
      </c>
      <c r="K171" s="55" t="n">
        <v>0.0934586752136752</v>
      </c>
      <c r="L171" s="55" t="n">
        <v>0.056725698005698</v>
      </c>
      <c r="M171" s="55" t="n">
        <v>0.00101807568433115</v>
      </c>
      <c r="N171" s="55" t="n">
        <v>0.365551140499146</v>
      </c>
      <c r="O171" s="55" t="n">
        <v>0.364533064814815</v>
      </c>
    </row>
    <row r="172" s="54" customFormat="true" ht="14.25" hidden="false" customHeight="false" outlineLevel="0" collapsed="false">
      <c r="A172" s="54" t="s">
        <v>39</v>
      </c>
      <c r="B172" s="54" t="s">
        <v>35</v>
      </c>
      <c r="C172" s="54" t="n">
        <v>2004</v>
      </c>
      <c r="D172" s="55" t="n">
        <v>0</v>
      </c>
      <c r="E172" s="55" t="n">
        <v>0</v>
      </c>
      <c r="F172" s="55" t="n">
        <v>0.309491754985755</v>
      </c>
      <c r="G172" s="55" t="n">
        <v>0</v>
      </c>
      <c r="H172" s="55" t="n">
        <v>0.0992401666666666</v>
      </c>
      <c r="I172" s="55" t="n">
        <v>0.0677285071225071</v>
      </c>
      <c r="J172" s="55" t="n">
        <v>0.0309225641025642</v>
      </c>
      <c r="K172" s="55" t="n">
        <v>0.0776686495726496</v>
      </c>
      <c r="L172" s="55" t="n">
        <v>0.118406196581197</v>
      </c>
      <c r="M172" s="55" t="n">
        <v>0.0211162699430525</v>
      </c>
      <c r="N172" s="55" t="n">
        <v>0.724574108974392</v>
      </c>
      <c r="O172" s="55" t="n">
        <v>0.703457839031339</v>
      </c>
    </row>
    <row r="173" s="54" customFormat="true" ht="14.25" hidden="false" customHeight="false" outlineLevel="0" collapsed="false">
      <c r="A173" s="54" t="s">
        <v>39</v>
      </c>
      <c r="B173" s="54" t="s">
        <v>36</v>
      </c>
      <c r="C173" s="54" t="n">
        <v>2004</v>
      </c>
      <c r="D173" s="55" t="n">
        <v>0.0213662307692308</v>
      </c>
      <c r="E173" s="55" t="n">
        <v>0</v>
      </c>
      <c r="F173" s="55" t="n">
        <v>0.0833862336182335</v>
      </c>
      <c r="G173" s="55" t="n">
        <v>0</v>
      </c>
      <c r="H173" s="55" t="n">
        <v>0.0377751752136752</v>
      </c>
      <c r="I173" s="55" t="n">
        <v>0.109311253561254</v>
      </c>
      <c r="J173" s="55" t="n">
        <v>0.00125054487179487</v>
      </c>
      <c r="K173" s="55" t="n">
        <v>0.0010833547008547</v>
      </c>
      <c r="L173" s="55" t="n">
        <v>0.0687198404558406</v>
      </c>
      <c r="M173" s="55" t="n">
        <v>0.000466507264949425</v>
      </c>
      <c r="N173" s="55" t="n">
        <v>0.323359140455833</v>
      </c>
      <c r="O173" s="55" t="n">
        <v>0.322892633190883</v>
      </c>
    </row>
    <row r="174" s="54" customFormat="true" ht="14.25" hidden="false" customHeight="false" outlineLevel="0" collapsed="false">
      <c r="A174" s="54" t="s">
        <v>39</v>
      </c>
      <c r="B174" s="54" t="s">
        <v>37</v>
      </c>
      <c r="C174" s="54" t="n">
        <v>2004</v>
      </c>
      <c r="D174" s="55" t="n">
        <v>0.00104833333333334</v>
      </c>
      <c r="E174" s="55" t="n">
        <v>0</v>
      </c>
      <c r="F174" s="55" t="n">
        <v>0.103416045584046</v>
      </c>
      <c r="G174" s="55" t="n">
        <v>0</v>
      </c>
      <c r="H174" s="55" t="n">
        <v>0.112409621082621</v>
      </c>
      <c r="I174" s="55" t="n">
        <v>0.00839303133903135</v>
      </c>
      <c r="J174" s="55" t="n">
        <v>0.0165223504273504</v>
      </c>
      <c r="K174" s="55" t="n">
        <v>0.0307859743589743</v>
      </c>
      <c r="L174" s="55" t="n">
        <v>0.186246894586895</v>
      </c>
      <c r="M174" s="55" t="n">
        <v>0.0284767327979205</v>
      </c>
      <c r="N174" s="55" t="n">
        <v>0.487298983510172</v>
      </c>
      <c r="O174" s="55" t="n">
        <v>0.458822250712251</v>
      </c>
    </row>
    <row r="175" s="59" customFormat="true" ht="14.25" hidden="false" customHeight="false" outlineLevel="0" collapsed="false">
      <c r="A175" s="58" t="s">
        <v>40</v>
      </c>
      <c r="B175" s="54" t="s">
        <v>24</v>
      </c>
      <c r="C175" s="58" t="n">
        <v>1996</v>
      </c>
      <c r="D175" s="55" t="n">
        <v>0.148520148</v>
      </c>
      <c r="E175" s="55" t="n">
        <v>0.0807331015</v>
      </c>
      <c r="F175" s="55" t="n">
        <v>0.4669414</v>
      </c>
      <c r="G175" s="55" t="n">
        <v>1.083097404</v>
      </c>
      <c r="H175" s="55" t="n">
        <v>0.07179021</v>
      </c>
      <c r="I175" s="55" t="n">
        <v>0.101467548</v>
      </c>
      <c r="J175" s="55" t="n">
        <v>0.069702322</v>
      </c>
      <c r="K175" s="55" t="n">
        <v>0.863373632</v>
      </c>
      <c r="L175" s="55" t="n">
        <v>0.579689046</v>
      </c>
      <c r="M175" s="55" t="n">
        <v>0.700563784277666</v>
      </c>
      <c r="N175" s="55" t="n">
        <v>4.16587859577767</v>
      </c>
      <c r="O175" s="55" t="n">
        <v>3.4653148115</v>
      </c>
    </row>
    <row r="176" s="59" customFormat="true" ht="14.25" hidden="false" customHeight="false" outlineLevel="0" collapsed="false">
      <c r="A176" s="58" t="s">
        <v>40</v>
      </c>
      <c r="B176" s="54" t="s">
        <v>25</v>
      </c>
      <c r="C176" s="58" t="n">
        <v>1996</v>
      </c>
      <c r="D176" s="55" t="n">
        <v>0.119404662857143</v>
      </c>
      <c r="E176" s="55" t="n">
        <v>0.00961149</v>
      </c>
      <c r="F176" s="55" t="n">
        <v>0.177747408</v>
      </c>
      <c r="G176" s="55" t="n">
        <v>0.53163201</v>
      </c>
      <c r="H176" s="55" t="n">
        <v>0.02156113</v>
      </c>
      <c r="I176" s="55" t="n">
        <v>0.114888672</v>
      </c>
      <c r="J176" s="55" t="n">
        <v>0.107770168</v>
      </c>
      <c r="K176" s="55" t="n">
        <v>0.62351406</v>
      </c>
      <c r="L176" s="55" t="n">
        <v>0.439707772</v>
      </c>
      <c r="M176" s="55" t="n">
        <v>0.550686315798475</v>
      </c>
      <c r="N176" s="55" t="n">
        <v>2.69652368865562</v>
      </c>
      <c r="O176" s="55" t="n">
        <v>2.14583737285714</v>
      </c>
    </row>
    <row r="177" s="59" customFormat="true" ht="14.25" hidden="false" customHeight="false" outlineLevel="0" collapsed="false">
      <c r="A177" s="58" t="s">
        <v>40</v>
      </c>
      <c r="B177" s="54" t="s">
        <v>27</v>
      </c>
      <c r="C177" s="58" t="n">
        <v>1996</v>
      </c>
      <c r="D177" s="55" t="n">
        <v>0.817697664</v>
      </c>
      <c r="E177" s="55" t="n">
        <v>0.164432928</v>
      </c>
      <c r="F177" s="55" t="n">
        <v>0.288004356</v>
      </c>
      <c r="G177" s="55" t="n">
        <v>0.03127152</v>
      </c>
      <c r="H177" s="55" t="n">
        <v>0.0835345</v>
      </c>
      <c r="I177" s="55" t="n">
        <v>0.656077554</v>
      </c>
      <c r="J177" s="55" t="n">
        <v>0.064783752</v>
      </c>
      <c r="K177" s="55" t="n">
        <v>0.493524616</v>
      </c>
      <c r="L177" s="55" t="n">
        <v>0.06403668</v>
      </c>
      <c r="M177" s="55" t="n">
        <v>0.793539006703666</v>
      </c>
      <c r="N177" s="55" t="n">
        <v>3.45690257670367</v>
      </c>
      <c r="O177" s="55" t="n">
        <v>2.66336357</v>
      </c>
    </row>
    <row r="178" s="59" customFormat="true" ht="13.5" hidden="false" customHeight="false" outlineLevel="0" collapsed="false">
      <c r="A178" s="58" t="s">
        <v>40</v>
      </c>
      <c r="B178" s="54" t="s">
        <v>28</v>
      </c>
      <c r="C178" s="58" t="n">
        <v>1996</v>
      </c>
      <c r="D178" s="55" t="n">
        <v>0.22169166</v>
      </c>
      <c r="E178" s="55" t="n">
        <v>0.093877284</v>
      </c>
      <c r="F178" s="55" t="n">
        <v>0.141657</v>
      </c>
      <c r="G178" s="55" t="n">
        <v>1.2109878</v>
      </c>
      <c r="H178" s="55" t="n">
        <v>0.0007115625</v>
      </c>
      <c r="I178" s="55" t="n">
        <v>0.211522644</v>
      </c>
      <c r="J178" s="55" t="n">
        <v>0.20099712</v>
      </c>
      <c r="K178" s="55" t="n">
        <v>0.091049432</v>
      </c>
      <c r="L178" s="55" t="n">
        <v>0.933847152</v>
      </c>
      <c r="M178" s="55" t="n">
        <v>0.510512305214758</v>
      </c>
      <c r="N178" s="55" t="n">
        <v>3.61685395971476</v>
      </c>
      <c r="O178" s="55" t="n">
        <v>3.1063416545</v>
      </c>
    </row>
    <row r="179" s="59" customFormat="true" ht="14.25" hidden="false" customHeight="false" outlineLevel="0" collapsed="false">
      <c r="A179" s="58" t="s">
        <v>40</v>
      </c>
      <c r="B179" s="54" t="s">
        <v>29</v>
      </c>
      <c r="C179" s="58" t="n">
        <v>1996</v>
      </c>
      <c r="D179" s="55" t="n">
        <v>0.550963824</v>
      </c>
      <c r="E179" s="55" t="n">
        <v>0.194604018</v>
      </c>
      <c r="F179" s="55" t="n">
        <v>0.60735708</v>
      </c>
      <c r="G179" s="55" t="n">
        <v>0.1570476384</v>
      </c>
      <c r="H179" s="55" t="n">
        <v>0.02869228</v>
      </c>
      <c r="I179" s="55" t="n">
        <v>0.373150614</v>
      </c>
      <c r="J179" s="55" t="n">
        <v>0.019170864</v>
      </c>
      <c r="K179" s="55" t="n">
        <v>0.73309575</v>
      </c>
      <c r="L179" s="55" t="n">
        <v>0.154746708</v>
      </c>
      <c r="M179" s="55" t="n">
        <v>0.679766183520764</v>
      </c>
      <c r="N179" s="55" t="n">
        <v>3.49859495992076</v>
      </c>
      <c r="O179" s="55" t="n">
        <v>2.8188287764</v>
      </c>
    </row>
    <row r="180" s="59" customFormat="true" ht="14.25" hidden="false" customHeight="false" outlineLevel="0" collapsed="false">
      <c r="A180" s="58" t="s">
        <v>40</v>
      </c>
      <c r="B180" s="54" t="s">
        <v>30</v>
      </c>
      <c r="C180" s="58" t="n">
        <v>1996</v>
      </c>
      <c r="D180" s="55" t="n">
        <v>0.158940551428571</v>
      </c>
      <c r="E180" s="55" t="n">
        <v>0.079574112</v>
      </c>
      <c r="F180" s="55" t="n">
        <v>0.728945904</v>
      </c>
      <c r="G180" s="55" t="n">
        <v>0.0116996184</v>
      </c>
      <c r="H180" s="55" t="n">
        <v>0.200473664</v>
      </c>
      <c r="I180" s="55" t="n">
        <v>0.12451252</v>
      </c>
      <c r="J180" s="55" t="n">
        <v>0.01231895</v>
      </c>
      <c r="K180" s="55" t="n">
        <v>0.023374908</v>
      </c>
      <c r="L180" s="55" t="n">
        <v>0.549204107636364</v>
      </c>
      <c r="M180" s="55" t="n">
        <v>0.447679577556879</v>
      </c>
      <c r="N180" s="55" t="n">
        <v>2.33672391302181</v>
      </c>
      <c r="O180" s="55" t="n">
        <v>1.88904433546494</v>
      </c>
    </row>
    <row r="181" s="59" customFormat="true" ht="14.25" hidden="false" customHeight="false" outlineLevel="0" collapsed="false">
      <c r="A181" s="58" t="s">
        <v>40</v>
      </c>
      <c r="B181" s="54" t="s">
        <v>31</v>
      </c>
      <c r="C181" s="58" t="n">
        <v>1996</v>
      </c>
      <c r="D181" s="55" t="n">
        <v>0.19422892</v>
      </c>
      <c r="E181" s="55" t="n">
        <v>0.10747416</v>
      </c>
      <c r="F181" s="55" t="n">
        <v>0.41428569</v>
      </c>
      <c r="G181" s="55" t="n">
        <v>0</v>
      </c>
      <c r="H181" s="55" t="n">
        <v>0.103446</v>
      </c>
      <c r="I181" s="55" t="n">
        <v>0.179935776</v>
      </c>
      <c r="J181" s="55" t="n">
        <v>0.04419727</v>
      </c>
      <c r="K181" s="55" t="n">
        <v>0.59691142</v>
      </c>
      <c r="L181" s="55" t="n">
        <v>0.314859204</v>
      </c>
      <c r="M181" s="55" t="n">
        <v>0.313551385023259</v>
      </c>
      <c r="N181" s="55" t="n">
        <v>2.26888982502326</v>
      </c>
      <c r="O181" s="55" t="n">
        <v>1.95533844</v>
      </c>
    </row>
    <row r="182" s="59" customFormat="true" ht="14.25" hidden="false" customHeight="false" outlineLevel="0" collapsed="false">
      <c r="A182" s="58" t="s">
        <v>40</v>
      </c>
      <c r="B182" s="54" t="s">
        <v>32</v>
      </c>
      <c r="C182" s="58" t="n">
        <v>1996</v>
      </c>
      <c r="D182" s="55" t="n">
        <v>0.726412722</v>
      </c>
      <c r="E182" s="55" t="n">
        <v>0.27025964</v>
      </c>
      <c r="F182" s="55" t="n">
        <v>0.50189682</v>
      </c>
      <c r="G182" s="55" t="n">
        <v>0.0012202056</v>
      </c>
      <c r="H182" s="55" t="n">
        <v>0.0124653</v>
      </c>
      <c r="I182" s="55" t="n">
        <v>0.53885748</v>
      </c>
      <c r="J182" s="55" t="n">
        <v>0.02752218</v>
      </c>
      <c r="K182" s="55" t="n">
        <v>0.35495592</v>
      </c>
      <c r="L182" s="55" t="n">
        <v>0.16123437</v>
      </c>
      <c r="M182" s="55" t="n">
        <v>0.267009148713154</v>
      </c>
      <c r="N182" s="55" t="n">
        <v>2.86183378631315</v>
      </c>
      <c r="O182" s="55" t="n">
        <v>2.5948246376</v>
      </c>
    </row>
    <row r="183" s="59" customFormat="true" ht="14.25" hidden="false" customHeight="false" outlineLevel="0" collapsed="false">
      <c r="A183" s="58" t="s">
        <v>40</v>
      </c>
      <c r="B183" s="54" t="s">
        <v>33</v>
      </c>
      <c r="C183" s="58" t="n">
        <v>1996</v>
      </c>
      <c r="D183" s="55" t="n">
        <v>0.491578177142857</v>
      </c>
      <c r="E183" s="55" t="n">
        <v>0.135787284</v>
      </c>
      <c r="F183" s="55" t="n">
        <v>0.48825424</v>
      </c>
      <c r="G183" s="55" t="n">
        <v>0.05131584</v>
      </c>
      <c r="H183" s="55" t="n">
        <v>0.84963144</v>
      </c>
      <c r="I183" s="55" t="n">
        <v>0.336573744</v>
      </c>
      <c r="J183" s="55" t="n">
        <v>0</v>
      </c>
      <c r="K183" s="55" t="n">
        <v>0.31846948</v>
      </c>
      <c r="L183" s="55" t="n">
        <v>0.0178592174545455</v>
      </c>
      <c r="M183" s="55" t="n">
        <v>0.219555916887062</v>
      </c>
      <c r="N183" s="55" t="n">
        <v>2.90902533948446</v>
      </c>
      <c r="O183" s="55" t="n">
        <v>2.6894694225974</v>
      </c>
    </row>
    <row r="184" s="59" customFormat="true" ht="14.25" hidden="false" customHeight="false" outlineLevel="0" collapsed="false">
      <c r="A184" s="58" t="s">
        <v>40</v>
      </c>
      <c r="B184" s="54" t="s">
        <v>34</v>
      </c>
      <c r="C184" s="58" t="n">
        <v>1996</v>
      </c>
      <c r="D184" s="55" t="n">
        <v>0.462065131428572</v>
      </c>
      <c r="E184" s="55" t="n">
        <v>0.45998525</v>
      </c>
      <c r="F184" s="55" t="n">
        <v>0.28773771</v>
      </c>
      <c r="G184" s="55" t="n">
        <v>0.0013996476</v>
      </c>
      <c r="H184" s="55" t="n">
        <v>0.1039698</v>
      </c>
      <c r="I184" s="55" t="n">
        <v>0.330524432</v>
      </c>
      <c r="J184" s="55" t="n">
        <v>0.00584324</v>
      </c>
      <c r="K184" s="55" t="n">
        <v>1.067523408</v>
      </c>
      <c r="L184" s="55" t="n">
        <v>0.142230872</v>
      </c>
      <c r="M184" s="55" t="n">
        <v>0.404378624277622</v>
      </c>
      <c r="N184" s="55" t="n">
        <v>3.26565811530619</v>
      </c>
      <c r="O184" s="55" t="n">
        <v>2.86127949102857</v>
      </c>
    </row>
    <row r="185" s="59" customFormat="true" ht="14.25" hidden="false" customHeight="false" outlineLevel="0" collapsed="false">
      <c r="A185" s="58" t="s">
        <v>40</v>
      </c>
      <c r="B185" s="54" t="s">
        <v>35</v>
      </c>
      <c r="C185" s="58" t="n">
        <v>1996</v>
      </c>
      <c r="D185" s="55" t="n">
        <v>0.220671602857143</v>
      </c>
      <c r="E185" s="55" t="n">
        <v>0.001583577</v>
      </c>
      <c r="F185" s="55" t="n">
        <v>0.957634148</v>
      </c>
      <c r="G185" s="55" t="n">
        <v>0.0002153304</v>
      </c>
      <c r="H185" s="55" t="n">
        <v>0.2562624</v>
      </c>
      <c r="I185" s="55" t="n">
        <v>0.160866022</v>
      </c>
      <c r="J185" s="55" t="n">
        <v>0.017395224</v>
      </c>
      <c r="K185" s="55" t="n">
        <v>0.176990538</v>
      </c>
      <c r="L185" s="55" t="n">
        <v>0.375373944</v>
      </c>
      <c r="M185" s="55" t="n">
        <v>0.402077766243054</v>
      </c>
      <c r="N185" s="55" t="n">
        <v>2.5690705525002</v>
      </c>
      <c r="O185" s="55" t="n">
        <v>2.16699278625714</v>
      </c>
    </row>
    <row r="186" s="59" customFormat="true" ht="14.25" hidden="false" customHeight="false" outlineLevel="0" collapsed="false">
      <c r="A186" s="58" t="s">
        <v>40</v>
      </c>
      <c r="B186" s="54" t="s">
        <v>36</v>
      </c>
      <c r="C186" s="58" t="n">
        <v>1996</v>
      </c>
      <c r="D186" s="55" t="n">
        <v>0.843892914</v>
      </c>
      <c r="E186" s="55" t="n">
        <v>0.000351906</v>
      </c>
      <c r="F186" s="55" t="n">
        <v>0.523081344</v>
      </c>
      <c r="G186" s="55" t="n">
        <v>0</v>
      </c>
      <c r="H186" s="55" t="n">
        <v>0.198983832</v>
      </c>
      <c r="I186" s="55" t="n">
        <v>0.58877277</v>
      </c>
      <c r="J186" s="55" t="n">
        <v>0.001281784</v>
      </c>
      <c r="K186" s="55" t="n">
        <v>0.002352192</v>
      </c>
      <c r="L186" s="55" t="n">
        <v>0.171668342</v>
      </c>
      <c r="M186" s="55" t="n">
        <v>0.0747591180734328</v>
      </c>
      <c r="N186" s="55" t="n">
        <v>2.40514420207343</v>
      </c>
      <c r="O186" s="55" t="n">
        <v>2.330385084</v>
      </c>
    </row>
    <row r="187" s="59" customFormat="true" ht="14.25" hidden="false" customHeight="false" outlineLevel="0" collapsed="false">
      <c r="A187" s="58" t="s">
        <v>40</v>
      </c>
      <c r="B187" s="54" t="s">
        <v>37</v>
      </c>
      <c r="C187" s="58" t="n">
        <v>1996</v>
      </c>
      <c r="D187" s="55" t="n">
        <v>0.0648707371428571</v>
      </c>
      <c r="E187" s="55" t="n">
        <v>0.000527859</v>
      </c>
      <c r="F187" s="55" t="n">
        <v>0.796239262</v>
      </c>
      <c r="G187" s="55" t="n">
        <v>0.0001076652</v>
      </c>
      <c r="H187" s="55" t="n">
        <v>0.500877</v>
      </c>
      <c r="I187" s="55" t="n">
        <v>0.033188216</v>
      </c>
      <c r="J187" s="55" t="n">
        <v>0.00258995</v>
      </c>
      <c r="K187" s="55" t="n">
        <v>0.073958094</v>
      </c>
      <c r="L187" s="55" t="n">
        <v>0.51215411</v>
      </c>
      <c r="M187" s="55" t="n">
        <v>0.0233956862074133</v>
      </c>
      <c r="N187" s="55" t="n">
        <v>2.00790857955027</v>
      </c>
      <c r="O187" s="55" t="n">
        <v>1.98451289334286</v>
      </c>
    </row>
    <row r="188" s="59" customFormat="true" ht="14.25" hidden="false" customHeight="false" outlineLevel="0" collapsed="false">
      <c r="A188" s="58" t="s">
        <v>40</v>
      </c>
      <c r="B188" s="54" t="s">
        <v>24</v>
      </c>
      <c r="C188" s="58" t="n">
        <v>2004</v>
      </c>
      <c r="D188" s="55" t="n">
        <v>0.173002222222223</v>
      </c>
      <c r="E188" s="55" t="n">
        <v>0.166238760683761</v>
      </c>
      <c r="F188" s="55" t="n">
        <v>0.39028985042735</v>
      </c>
      <c r="G188" s="55" t="n">
        <v>0.758445128205129</v>
      </c>
      <c r="H188" s="55" t="n">
        <v>0.148402293447293</v>
      </c>
      <c r="I188" s="55" t="n">
        <v>0.209902670940171</v>
      </c>
      <c r="J188" s="55" t="n">
        <v>0.0995989316239319</v>
      </c>
      <c r="K188" s="55" t="n">
        <v>1.07127115384615</v>
      </c>
      <c r="L188" s="55" t="n">
        <v>1.02177386039886</v>
      </c>
      <c r="M188" s="55" t="n">
        <v>0.102855161002684</v>
      </c>
      <c r="N188" s="55" t="n">
        <v>4.14178003279755</v>
      </c>
      <c r="O188" s="55" t="n">
        <v>4.03892487179487</v>
      </c>
    </row>
    <row r="189" s="59" customFormat="true" ht="14.25" hidden="false" customHeight="false" outlineLevel="0" collapsed="false">
      <c r="A189" s="58" t="s">
        <v>40</v>
      </c>
      <c r="B189" s="54" t="s">
        <v>25</v>
      </c>
      <c r="C189" s="58" t="n">
        <v>2004</v>
      </c>
      <c r="D189" s="55" t="n">
        <v>0.00468263888888889</v>
      </c>
      <c r="E189" s="55" t="n">
        <v>0.0758249287749289</v>
      </c>
      <c r="F189" s="55" t="n">
        <v>0.272027179487179</v>
      </c>
      <c r="G189" s="55" t="n">
        <v>0.771146353276352</v>
      </c>
      <c r="H189" s="55" t="n">
        <v>0.0925722222222217</v>
      </c>
      <c r="I189" s="55" t="n">
        <v>0.187646367521367</v>
      </c>
      <c r="J189" s="55" t="n">
        <v>0.336948717948718</v>
      </c>
      <c r="K189" s="55" t="n">
        <v>1.03461615384615</v>
      </c>
      <c r="L189" s="55" t="n">
        <v>0.426241737891738</v>
      </c>
      <c r="M189" s="55" t="n">
        <v>0.0528790630063479</v>
      </c>
      <c r="N189" s="55" t="n">
        <v>3.2545853628639</v>
      </c>
      <c r="O189" s="55" t="n">
        <v>3.20170629985755</v>
      </c>
    </row>
    <row r="190" s="59" customFormat="true" ht="14.25" hidden="false" customHeight="false" outlineLevel="0" collapsed="false">
      <c r="A190" s="58" t="s">
        <v>40</v>
      </c>
      <c r="B190" s="54" t="s">
        <v>27</v>
      </c>
      <c r="C190" s="58" t="n">
        <v>2004</v>
      </c>
      <c r="D190" s="55" t="n">
        <v>0.154115578703704</v>
      </c>
      <c r="E190" s="55" t="n">
        <v>0.141218091168091</v>
      </c>
      <c r="F190" s="55" t="n">
        <v>0.725532051282052</v>
      </c>
      <c r="G190" s="55" t="n">
        <v>0.189804672364673</v>
      </c>
      <c r="H190" s="55" t="n">
        <v>0.0874394722222222</v>
      </c>
      <c r="I190" s="55" t="n">
        <v>1.44840384615385</v>
      </c>
      <c r="J190" s="55" t="n">
        <v>0.105485591168091</v>
      </c>
      <c r="K190" s="55" t="n">
        <v>0.970714081196581</v>
      </c>
      <c r="L190" s="55" t="n">
        <v>0.452857407407408</v>
      </c>
      <c r="M190" s="55" t="n">
        <v>0.142255713851876</v>
      </c>
      <c r="N190" s="55" t="n">
        <v>4.41782650551855</v>
      </c>
      <c r="O190" s="55" t="n">
        <v>4.27557079166667</v>
      </c>
    </row>
    <row r="191" s="59" customFormat="true" ht="13.5" hidden="false" customHeight="false" outlineLevel="0" collapsed="false">
      <c r="A191" s="58" t="s">
        <v>40</v>
      </c>
      <c r="B191" s="54" t="s">
        <v>28</v>
      </c>
      <c r="C191" s="58" t="n">
        <v>2004</v>
      </c>
      <c r="D191" s="55" t="n">
        <v>0.125395393518519</v>
      </c>
      <c r="E191" s="55" t="n">
        <v>0.18185527065527</v>
      </c>
      <c r="F191" s="55" t="n">
        <v>0.401333333333334</v>
      </c>
      <c r="G191" s="55" t="n">
        <v>0.761653333333334</v>
      </c>
      <c r="H191" s="55" t="n">
        <v>0.0226855555555556</v>
      </c>
      <c r="I191" s="55" t="n">
        <v>0.343962891737892</v>
      </c>
      <c r="J191" s="55" t="n">
        <v>0.265400313390314</v>
      </c>
      <c r="K191" s="55" t="n">
        <v>0.500900641025641</v>
      </c>
      <c r="L191" s="55" t="n">
        <v>1.74821185897437</v>
      </c>
      <c r="M191" s="55" t="n">
        <v>0</v>
      </c>
      <c r="N191" s="55" t="n">
        <v>4.35139859152422</v>
      </c>
      <c r="O191" s="55" t="n">
        <v>4.35139859152422</v>
      </c>
    </row>
    <row r="192" s="59" customFormat="true" ht="14.25" hidden="false" customHeight="false" outlineLevel="0" collapsed="false">
      <c r="A192" s="58" t="s">
        <v>40</v>
      </c>
      <c r="B192" s="54" t="s">
        <v>29</v>
      </c>
      <c r="C192" s="58" t="n">
        <v>2004</v>
      </c>
      <c r="D192" s="55" t="n">
        <v>0.413409736467236</v>
      </c>
      <c r="E192" s="55" t="n">
        <v>0.311629558404559</v>
      </c>
      <c r="F192" s="55" t="n">
        <v>0.731533675213675</v>
      </c>
      <c r="G192" s="55" t="n">
        <v>0.148059223646724</v>
      </c>
      <c r="H192" s="55" t="n">
        <v>0.111665064102564</v>
      </c>
      <c r="I192" s="55" t="n">
        <v>0.541505641025641</v>
      </c>
      <c r="J192" s="55" t="n">
        <v>0.0768962339743591</v>
      </c>
      <c r="K192" s="55" t="n">
        <v>1.05831</v>
      </c>
      <c r="L192" s="55" t="n">
        <v>0.26822982905983</v>
      </c>
      <c r="M192" s="55" t="n">
        <v>0.0510470136388791</v>
      </c>
      <c r="N192" s="55" t="n">
        <v>3.71228597553347</v>
      </c>
      <c r="O192" s="55" t="n">
        <v>3.66123896189459</v>
      </c>
    </row>
    <row r="193" s="59" customFormat="true" ht="14.25" hidden="false" customHeight="false" outlineLevel="0" collapsed="false">
      <c r="A193" s="58" t="s">
        <v>40</v>
      </c>
      <c r="B193" s="54" t="s">
        <v>30</v>
      </c>
      <c r="C193" s="58" t="n">
        <v>2004</v>
      </c>
      <c r="D193" s="55" t="n">
        <v>0.0717295138888888</v>
      </c>
      <c r="E193" s="55" t="n">
        <v>0.186884316239316</v>
      </c>
      <c r="F193" s="55" t="n">
        <v>0.81117650997151</v>
      </c>
      <c r="G193" s="55" t="n">
        <v>0.134510683760684</v>
      </c>
      <c r="H193" s="55" t="n">
        <v>0.471871225071225</v>
      </c>
      <c r="I193" s="55" t="n">
        <v>0.414967307692308</v>
      </c>
      <c r="J193" s="55" t="n">
        <v>0.0636094017094018</v>
      </c>
      <c r="K193" s="55" t="n">
        <v>0.368753717948718</v>
      </c>
      <c r="L193" s="55" t="n">
        <v>0.955142165242166</v>
      </c>
      <c r="M193" s="55" t="n">
        <v>0.0558502501520066</v>
      </c>
      <c r="N193" s="55" t="n">
        <v>3.53449509167622</v>
      </c>
      <c r="O193" s="55" t="n">
        <v>3.47864484152422</v>
      </c>
    </row>
    <row r="194" s="59" customFormat="true" ht="14.25" hidden="false" customHeight="false" outlineLevel="0" collapsed="false">
      <c r="A194" s="58" t="s">
        <v>40</v>
      </c>
      <c r="B194" s="54" t="s">
        <v>31</v>
      </c>
      <c r="C194" s="58" t="n">
        <v>2004</v>
      </c>
      <c r="D194" s="55" t="n">
        <v>0.364798611111111</v>
      </c>
      <c r="E194" s="55" t="n">
        <v>0.0761752492877493</v>
      </c>
      <c r="F194" s="55" t="n">
        <v>0.516884686609687</v>
      </c>
      <c r="G194" s="55" t="n">
        <v>0.00219310897435897</v>
      </c>
      <c r="H194" s="55" t="n">
        <v>0.145044401709402</v>
      </c>
      <c r="I194" s="55" t="n">
        <v>0.248190092592593</v>
      </c>
      <c r="J194" s="55" t="n">
        <v>0.156721848290598</v>
      </c>
      <c r="K194" s="55" t="n">
        <v>0.6453375</v>
      </c>
      <c r="L194" s="55" t="n">
        <v>0.550535612535612</v>
      </c>
      <c r="M194" s="55" t="n">
        <v>0.0281515368241995</v>
      </c>
      <c r="N194" s="55" t="n">
        <v>2.73403264793531</v>
      </c>
      <c r="O194" s="55" t="n">
        <v>2.70588111111111</v>
      </c>
    </row>
    <row r="195" s="59" customFormat="true" ht="14.25" hidden="false" customHeight="false" outlineLevel="0" collapsed="false">
      <c r="A195" s="58" t="s">
        <v>40</v>
      </c>
      <c r="B195" s="54" t="s">
        <v>32</v>
      </c>
      <c r="C195" s="58" t="n">
        <v>2004</v>
      </c>
      <c r="D195" s="55" t="n">
        <v>0.520151068376068</v>
      </c>
      <c r="E195" s="55" t="n">
        <v>0.135581823361823</v>
      </c>
      <c r="F195" s="55" t="n">
        <v>0.564797193732194</v>
      </c>
      <c r="G195" s="55" t="n">
        <v>0</v>
      </c>
      <c r="H195" s="55" t="n">
        <v>0.0837919907407405</v>
      </c>
      <c r="I195" s="55" t="n">
        <v>0.934944109686609</v>
      </c>
      <c r="J195" s="55" t="n">
        <v>0.174158636039886</v>
      </c>
      <c r="K195" s="55" t="n">
        <v>0.251476004273504</v>
      </c>
      <c r="L195" s="55" t="n">
        <v>0.213023945868946</v>
      </c>
      <c r="M195" s="55" t="n">
        <v>0.0629186640970837</v>
      </c>
      <c r="N195" s="55" t="n">
        <v>2.94084343617685</v>
      </c>
      <c r="O195" s="55" t="n">
        <v>2.87792477207977</v>
      </c>
    </row>
    <row r="196" s="59" customFormat="true" ht="14.25" hidden="false" customHeight="false" outlineLevel="0" collapsed="false">
      <c r="A196" s="58" t="s">
        <v>40</v>
      </c>
      <c r="B196" s="54" t="s">
        <v>33</v>
      </c>
      <c r="C196" s="58" t="n">
        <v>2004</v>
      </c>
      <c r="D196" s="55" t="n">
        <v>0.302498472222223</v>
      </c>
      <c r="E196" s="55" t="n">
        <v>0.299485113960114</v>
      </c>
      <c r="F196" s="55" t="n">
        <v>0.390562357549858</v>
      </c>
      <c r="G196" s="55" t="n">
        <v>0.065427751068376</v>
      </c>
      <c r="H196" s="55" t="n">
        <v>0.978886623931622</v>
      </c>
      <c r="I196" s="55" t="n">
        <v>0.450516246438747</v>
      </c>
      <c r="J196" s="55" t="n">
        <v>0.051264155982906</v>
      </c>
      <c r="K196" s="55" t="n">
        <v>0.343514957264957</v>
      </c>
      <c r="L196" s="55" t="n">
        <v>0.0320554131054132</v>
      </c>
      <c r="M196" s="55" t="n">
        <v>0.0100482011489418</v>
      </c>
      <c r="N196" s="55" t="n">
        <v>2.92425929267316</v>
      </c>
      <c r="O196" s="55" t="n">
        <v>2.91421109152422</v>
      </c>
    </row>
    <row r="197" s="59" customFormat="true" ht="14.25" hidden="false" customHeight="false" outlineLevel="0" collapsed="false">
      <c r="A197" s="58" t="s">
        <v>40</v>
      </c>
      <c r="B197" s="54" t="s">
        <v>34</v>
      </c>
      <c r="C197" s="58" t="n">
        <v>2004</v>
      </c>
      <c r="D197" s="55" t="n">
        <v>0.13948587962963</v>
      </c>
      <c r="E197" s="55" t="n">
        <v>0.60733121082621</v>
      </c>
      <c r="F197" s="55" t="n">
        <v>0.490946794871795</v>
      </c>
      <c r="G197" s="55" t="n">
        <v>0</v>
      </c>
      <c r="H197" s="55" t="n">
        <v>0.174400413105413</v>
      </c>
      <c r="I197" s="55" t="n">
        <v>0.409996538461538</v>
      </c>
      <c r="J197" s="55" t="n">
        <v>0.0901830662393162</v>
      </c>
      <c r="K197" s="55" t="n">
        <v>0.959786111111111</v>
      </c>
      <c r="L197" s="55" t="n">
        <v>0.328976068376069</v>
      </c>
      <c r="M197" s="55" t="n">
        <v>0.00894011704352975</v>
      </c>
      <c r="N197" s="55" t="n">
        <v>3.21004619966461</v>
      </c>
      <c r="O197" s="55" t="n">
        <v>3.20110608262108</v>
      </c>
    </row>
    <row r="198" s="59" customFormat="true" ht="14.25" hidden="false" customHeight="false" outlineLevel="0" collapsed="false">
      <c r="A198" s="58" t="s">
        <v>40</v>
      </c>
      <c r="B198" s="54" t="s">
        <v>35</v>
      </c>
      <c r="C198" s="58" t="n">
        <v>2004</v>
      </c>
      <c r="D198" s="55" t="n">
        <v>0</v>
      </c>
      <c r="E198" s="55" t="n">
        <v>0</v>
      </c>
      <c r="F198" s="55" t="n">
        <v>1.76714132478633</v>
      </c>
      <c r="G198" s="55" t="n">
        <v>0</v>
      </c>
      <c r="H198" s="55" t="n">
        <v>0.738066388888888</v>
      </c>
      <c r="I198" s="55" t="n">
        <v>0.278867141500475</v>
      </c>
      <c r="J198" s="55" t="n">
        <v>0.170741025641026</v>
      </c>
      <c r="K198" s="55" t="n">
        <v>0.510630655270656</v>
      </c>
      <c r="L198" s="55" t="n">
        <v>0.46195138888889</v>
      </c>
      <c r="M198" s="55" t="n">
        <v>0.117891919253868</v>
      </c>
      <c r="N198" s="55" t="n">
        <v>4.04528984423013</v>
      </c>
      <c r="O198" s="55" t="n">
        <v>3.92739792497626</v>
      </c>
    </row>
    <row r="199" s="59" customFormat="true" ht="14.25" hidden="false" customHeight="false" outlineLevel="0" collapsed="false">
      <c r="A199" s="58" t="s">
        <v>40</v>
      </c>
      <c r="B199" s="54" t="s">
        <v>36</v>
      </c>
      <c r="C199" s="58" t="n">
        <v>2004</v>
      </c>
      <c r="D199" s="55" t="n">
        <v>0.444959423076923</v>
      </c>
      <c r="E199" s="55" t="n">
        <v>0</v>
      </c>
      <c r="F199" s="55" t="n">
        <v>0.513671339031339</v>
      </c>
      <c r="G199" s="55" t="n">
        <v>0</v>
      </c>
      <c r="H199" s="55" t="n">
        <v>0.203345427350427</v>
      </c>
      <c r="I199" s="55" t="n">
        <v>0.666096866096867</v>
      </c>
      <c r="J199" s="55" t="n">
        <v>0.00690496794871796</v>
      </c>
      <c r="K199" s="55" t="n">
        <v>0.00701969373219375</v>
      </c>
      <c r="L199" s="55" t="n">
        <v>0.268220270655271</v>
      </c>
      <c r="M199" s="55" t="n">
        <v>0.0030487905910089</v>
      </c>
      <c r="N199" s="55" t="n">
        <v>2.11326677848275</v>
      </c>
      <c r="O199" s="55" t="n">
        <v>2.11021798789174</v>
      </c>
    </row>
    <row r="200" s="59" customFormat="true" ht="14.25" hidden="false" customHeight="false" outlineLevel="0" collapsed="false">
      <c r="A200" s="58" t="s">
        <v>40</v>
      </c>
      <c r="B200" s="54" t="s">
        <v>37</v>
      </c>
      <c r="C200" s="58" t="n">
        <v>2004</v>
      </c>
      <c r="D200" s="55" t="n">
        <v>0.00830104166666668</v>
      </c>
      <c r="E200" s="55" t="n">
        <v>0</v>
      </c>
      <c r="F200" s="55" t="n">
        <v>0.770812777777779</v>
      </c>
      <c r="G200" s="55" t="n">
        <v>0</v>
      </c>
      <c r="H200" s="55" t="n">
        <v>0.709432207977208</v>
      </c>
      <c r="I200" s="55" t="n">
        <v>0.0681495441595442</v>
      </c>
      <c r="J200" s="55" t="n">
        <v>0.0912292735042735</v>
      </c>
      <c r="K200" s="55" t="n">
        <v>0.138333062678062</v>
      </c>
      <c r="L200" s="55" t="n">
        <v>0.786218376068377</v>
      </c>
      <c r="M200" s="55" t="n">
        <v>0.159660347007911</v>
      </c>
      <c r="N200" s="55" t="n">
        <v>2.73213663083982</v>
      </c>
      <c r="O200" s="55" t="n">
        <v>2.57247628383191</v>
      </c>
    </row>
    <row r="201" s="59" customFormat="true" ht="14.25" hidden="false" customHeight="false" outlineLevel="0" collapsed="false">
      <c r="A201" s="59" t="s">
        <v>41</v>
      </c>
      <c r="B201" s="54" t="s">
        <v>24</v>
      </c>
      <c r="C201" s="59" t="n">
        <v>1994</v>
      </c>
      <c r="D201" s="55" t="n">
        <v>0.004137444</v>
      </c>
      <c r="E201" s="55" t="n">
        <v>0.000309926</v>
      </c>
      <c r="F201" s="55" t="n">
        <v>0.010051152</v>
      </c>
      <c r="G201" s="55" t="n">
        <v>0.05329881</v>
      </c>
      <c r="H201" s="55" t="n">
        <v>0.00265106</v>
      </c>
      <c r="I201" s="55" t="n">
        <v>0.002672406</v>
      </c>
      <c r="J201" s="55" t="n">
        <v>0.003840908</v>
      </c>
      <c r="K201" s="55" t="n">
        <v>0.026709144</v>
      </c>
      <c r="L201" s="55" t="n">
        <v>0.011756988</v>
      </c>
      <c r="M201" s="55" t="n">
        <v>0.00473620124684638</v>
      </c>
      <c r="N201" s="55" t="n">
        <v>0.120164039246846</v>
      </c>
      <c r="O201" s="55" t="n">
        <v>0.115427838</v>
      </c>
    </row>
    <row r="202" s="59" customFormat="true" ht="14.25" hidden="false" customHeight="false" outlineLevel="0" collapsed="false">
      <c r="A202" s="59" t="s">
        <v>41</v>
      </c>
      <c r="B202" s="54" t="s">
        <v>25</v>
      </c>
      <c r="C202" s="59" t="n">
        <v>1994</v>
      </c>
      <c r="D202" s="55" t="n">
        <v>0.00395081777777778</v>
      </c>
      <c r="E202" s="55" t="n">
        <v>0.00027748</v>
      </c>
      <c r="F202" s="55" t="n">
        <v>0.004157216</v>
      </c>
      <c r="G202" s="55" t="n">
        <v>0.023100428</v>
      </c>
      <c r="H202" s="55" t="n">
        <v>0.00061425</v>
      </c>
      <c r="I202" s="55" t="n">
        <v>0.001527296</v>
      </c>
      <c r="J202" s="55" t="n">
        <v>0.00839244</v>
      </c>
      <c r="K202" s="55" t="n">
        <v>0.022277936</v>
      </c>
      <c r="L202" s="55" t="n">
        <v>0.014127072</v>
      </c>
      <c r="M202" s="55" t="n">
        <v>0.00484753174566184</v>
      </c>
      <c r="N202" s="55" t="n">
        <v>0.0832724675234396</v>
      </c>
      <c r="O202" s="55" t="n">
        <v>0.0784249357777778</v>
      </c>
    </row>
    <row r="203" s="59" customFormat="true" ht="14.25" hidden="false" customHeight="false" outlineLevel="0" collapsed="false">
      <c r="A203" s="59" t="s">
        <v>41</v>
      </c>
      <c r="B203" s="54" t="s">
        <v>27</v>
      </c>
      <c r="C203" s="59" t="n">
        <v>1994</v>
      </c>
      <c r="D203" s="55" t="n">
        <v>0.07919192</v>
      </c>
      <c r="E203" s="55" t="n">
        <v>0.007250112</v>
      </c>
      <c r="F203" s="55" t="n">
        <v>0.034941264</v>
      </c>
      <c r="G203" s="55" t="n">
        <v>0.0031578</v>
      </c>
      <c r="H203" s="55" t="n">
        <v>0.010167374</v>
      </c>
      <c r="I203" s="55" t="n">
        <v>0.0334015</v>
      </c>
      <c r="J203" s="55" t="n">
        <v>0.004737372</v>
      </c>
      <c r="K203" s="55" t="n">
        <v>0.067030276</v>
      </c>
      <c r="L203" s="55" t="n">
        <v>0.00917358</v>
      </c>
      <c r="M203" s="55" t="n">
        <v>0.026858886526556</v>
      </c>
      <c r="N203" s="55" t="n">
        <v>0.275910084526556</v>
      </c>
      <c r="O203" s="55" t="n">
        <v>0.249051198</v>
      </c>
    </row>
    <row r="204" s="59" customFormat="true" ht="13.5" hidden="false" customHeight="false" outlineLevel="0" collapsed="false">
      <c r="A204" s="58" t="s">
        <v>41</v>
      </c>
      <c r="B204" s="54" t="s">
        <v>28</v>
      </c>
      <c r="C204" s="58" t="n">
        <v>1994</v>
      </c>
      <c r="D204" s="55" t="n">
        <v>0.008759128</v>
      </c>
      <c r="E204" s="55" t="n">
        <v>0.00238085</v>
      </c>
      <c r="F204" s="55" t="n">
        <v>0.007092304</v>
      </c>
      <c r="G204" s="55" t="n">
        <v>0.038889184</v>
      </c>
      <c r="H204" s="55" t="n">
        <v>0.00016983</v>
      </c>
      <c r="I204" s="55" t="n">
        <v>0.0039654</v>
      </c>
      <c r="J204" s="55" t="n">
        <v>0.007000242</v>
      </c>
      <c r="K204" s="55" t="n">
        <v>0.00188327</v>
      </c>
      <c r="L204" s="55" t="n">
        <v>0.029628378</v>
      </c>
      <c r="M204" s="55" t="n">
        <v>0.00875925549624338</v>
      </c>
      <c r="N204" s="55" t="n">
        <v>0.108527841496243</v>
      </c>
      <c r="O204" s="55" t="n">
        <v>0.099768586</v>
      </c>
    </row>
    <row r="205" s="59" customFormat="true" ht="14.25" hidden="false" customHeight="false" outlineLevel="0" collapsed="false">
      <c r="A205" s="59" t="s">
        <v>41</v>
      </c>
      <c r="B205" s="54" t="s">
        <v>29</v>
      </c>
      <c r="C205" s="59" t="n">
        <v>1994</v>
      </c>
      <c r="D205" s="55" t="n">
        <v>0.034884542</v>
      </c>
      <c r="E205" s="55" t="n">
        <v>0.005798496</v>
      </c>
      <c r="F205" s="55" t="n">
        <v>0.013270776</v>
      </c>
      <c r="G205" s="55" t="n">
        <v>0.008576</v>
      </c>
      <c r="H205" s="55" t="n">
        <v>0.00123694363636364</v>
      </c>
      <c r="I205" s="55" t="n">
        <v>0.010420058</v>
      </c>
      <c r="J205" s="55" t="n">
        <v>0.00087188</v>
      </c>
      <c r="K205" s="55" t="n">
        <v>0.029896032</v>
      </c>
      <c r="L205" s="55" t="n">
        <v>0.005050556</v>
      </c>
      <c r="M205" s="55" t="n">
        <v>0.011425771659587</v>
      </c>
      <c r="N205" s="55" t="n">
        <v>0.121431055295951</v>
      </c>
      <c r="O205" s="55" t="n">
        <v>0.110005283636364</v>
      </c>
    </row>
    <row r="206" s="59" customFormat="true" ht="14.25" hidden="false" customHeight="false" outlineLevel="0" collapsed="false">
      <c r="A206" s="59" t="s">
        <v>41</v>
      </c>
      <c r="B206" s="54" t="s">
        <v>30</v>
      </c>
      <c r="C206" s="59" t="n">
        <v>1994</v>
      </c>
      <c r="D206" s="55" t="n">
        <v>0.02219504</v>
      </c>
      <c r="E206" s="55" t="n">
        <v>0.00716493</v>
      </c>
      <c r="F206" s="55" t="n">
        <v>0.05133186</v>
      </c>
      <c r="G206" s="55" t="n">
        <v>0.000521346666666667</v>
      </c>
      <c r="H206" s="55" t="n">
        <v>0.021123576</v>
      </c>
      <c r="I206" s="55" t="n">
        <v>0.017729964</v>
      </c>
      <c r="J206" s="55" t="n">
        <v>0.00153373</v>
      </c>
      <c r="K206" s="55" t="n">
        <v>0.003362192</v>
      </c>
      <c r="L206" s="55" t="n">
        <v>0.050494212</v>
      </c>
      <c r="M206" s="55" t="n">
        <v>0.0187706698627148</v>
      </c>
      <c r="N206" s="55" t="n">
        <v>0.194227520529382</v>
      </c>
      <c r="O206" s="55" t="n">
        <v>0.175456850666667</v>
      </c>
    </row>
    <row r="207" s="59" customFormat="true" ht="14.25" hidden="false" customHeight="false" outlineLevel="0" collapsed="false">
      <c r="A207" s="59" t="s">
        <v>41</v>
      </c>
      <c r="B207" s="54" t="s">
        <v>31</v>
      </c>
      <c r="C207" s="59" t="n">
        <v>1994</v>
      </c>
      <c r="D207" s="55" t="n">
        <v>0.023001724</v>
      </c>
      <c r="E207" s="55" t="n">
        <v>0.023269744</v>
      </c>
      <c r="F207" s="55" t="n">
        <v>0.039436356</v>
      </c>
      <c r="G207" s="55" t="n">
        <v>0.000133541666666667</v>
      </c>
      <c r="H207" s="55" t="n">
        <v>0.01114143</v>
      </c>
      <c r="I207" s="55" t="n">
        <v>0.024964672</v>
      </c>
      <c r="J207" s="55" t="n">
        <v>0.007352688</v>
      </c>
      <c r="K207" s="55" t="n">
        <v>0.108335816</v>
      </c>
      <c r="L207" s="55" t="n">
        <v>0.046411586</v>
      </c>
      <c r="M207" s="55" t="n">
        <v>0.0260150174062421</v>
      </c>
      <c r="N207" s="55" t="n">
        <v>0.310062575072909</v>
      </c>
      <c r="O207" s="55" t="n">
        <v>0.284047557666667</v>
      </c>
    </row>
    <row r="208" s="59" customFormat="true" ht="14.25" hidden="false" customHeight="false" outlineLevel="0" collapsed="false">
      <c r="A208" s="59" t="s">
        <v>41</v>
      </c>
      <c r="B208" s="54" t="s">
        <v>32</v>
      </c>
      <c r="C208" s="59" t="n">
        <v>1994</v>
      </c>
      <c r="D208" s="55" t="n">
        <v>0.07335684</v>
      </c>
      <c r="E208" s="55" t="n">
        <v>0.012678336</v>
      </c>
      <c r="F208" s="55" t="n">
        <v>0.061684896</v>
      </c>
      <c r="G208" s="55" t="n">
        <v>7.692E-005</v>
      </c>
      <c r="H208" s="55" t="n">
        <v>0.001845352</v>
      </c>
      <c r="I208" s="55" t="n">
        <v>0.111303156</v>
      </c>
      <c r="J208" s="55" t="n">
        <v>0.003854</v>
      </c>
      <c r="K208" s="55" t="n">
        <v>0.058020028</v>
      </c>
      <c r="L208" s="55" t="n">
        <v>0.0356372</v>
      </c>
      <c r="M208" s="55" t="n">
        <v>0.0224853810021628</v>
      </c>
      <c r="N208" s="55" t="n">
        <v>0.380942109002163</v>
      </c>
      <c r="O208" s="55" t="n">
        <v>0.358456728</v>
      </c>
    </row>
    <row r="209" s="59" customFormat="true" ht="14.25" hidden="false" customHeight="false" outlineLevel="0" collapsed="false">
      <c r="A209" s="58" t="s">
        <v>41</v>
      </c>
      <c r="B209" s="54" t="s">
        <v>33</v>
      </c>
      <c r="C209" s="58" t="n">
        <v>1994</v>
      </c>
      <c r="D209" s="55" t="n">
        <v>0.01736427</v>
      </c>
      <c r="E209" s="55" t="n">
        <v>0.005157978</v>
      </c>
      <c r="F209" s="55" t="n">
        <v>0.008783208</v>
      </c>
      <c r="G209" s="55" t="n">
        <v>0.000935</v>
      </c>
      <c r="H209" s="55" t="n">
        <v>0.02085542</v>
      </c>
      <c r="I209" s="55" t="n">
        <v>0.013936518</v>
      </c>
      <c r="J209" s="55" t="n">
        <v>0</v>
      </c>
      <c r="K209" s="55" t="n">
        <v>0.010627932</v>
      </c>
      <c r="L209" s="55" t="n">
        <v>0.000673838</v>
      </c>
      <c r="M209" s="55" t="n">
        <v>0.00424793521905682</v>
      </c>
      <c r="N209" s="55" t="n">
        <v>0.0825820992190568</v>
      </c>
      <c r="O209" s="55" t="n">
        <v>0.078334164</v>
      </c>
    </row>
    <row r="210" s="59" customFormat="true" ht="14.25" hidden="false" customHeight="false" outlineLevel="0" collapsed="false">
      <c r="A210" s="58" t="s">
        <v>41</v>
      </c>
      <c r="B210" s="54" t="s">
        <v>34</v>
      </c>
      <c r="C210" s="58" t="n">
        <v>1994</v>
      </c>
      <c r="D210" s="55" t="n">
        <v>0.012932208</v>
      </c>
      <c r="E210" s="55" t="n">
        <v>0.0363852728571429</v>
      </c>
      <c r="F210" s="55" t="n">
        <v>0.005840252</v>
      </c>
      <c r="G210" s="55" t="n">
        <v>6.41E-005</v>
      </c>
      <c r="H210" s="55" t="n">
        <v>0.00370622</v>
      </c>
      <c r="I210" s="55" t="n">
        <v>0.010220616</v>
      </c>
      <c r="J210" s="55" t="n">
        <v>0.00073656</v>
      </c>
      <c r="K210" s="55" t="n">
        <v>0.062338248</v>
      </c>
      <c r="L210" s="55" t="n">
        <v>0.006959384</v>
      </c>
      <c r="M210" s="55" t="n">
        <v>0.0086206956671563</v>
      </c>
      <c r="N210" s="55" t="n">
        <v>0.147803556524299</v>
      </c>
      <c r="O210" s="55" t="n">
        <v>0.139182860857143</v>
      </c>
    </row>
    <row r="211" s="59" customFormat="true" ht="14.25" hidden="false" customHeight="false" outlineLevel="0" collapsed="false">
      <c r="A211" s="59" t="s">
        <v>41</v>
      </c>
      <c r="B211" s="54" t="s">
        <v>35</v>
      </c>
      <c r="C211" s="59" t="n">
        <v>1994</v>
      </c>
      <c r="D211" s="55" t="n">
        <v>0.0135199288888889</v>
      </c>
      <c r="E211" s="55" t="n">
        <v>0.000750328571428572</v>
      </c>
      <c r="F211" s="55" t="n">
        <v>0.077448712</v>
      </c>
      <c r="G211" s="55" t="n">
        <v>0</v>
      </c>
      <c r="H211" s="55" t="n">
        <v>0.020837418</v>
      </c>
      <c r="I211" s="55" t="n">
        <v>0.012433344</v>
      </c>
      <c r="J211" s="55" t="n">
        <v>0.00226072</v>
      </c>
      <c r="K211" s="55" t="n">
        <v>0.015375272</v>
      </c>
      <c r="L211" s="55" t="n">
        <v>0.03222162</v>
      </c>
      <c r="M211" s="55" t="n">
        <v>0.0138092480186646</v>
      </c>
      <c r="N211" s="55" t="n">
        <v>0.188656591478982</v>
      </c>
      <c r="O211" s="55" t="n">
        <v>0.174847343460317</v>
      </c>
    </row>
    <row r="212" s="59" customFormat="true" ht="14.25" hidden="false" customHeight="false" outlineLevel="0" collapsed="false">
      <c r="A212" s="58" t="s">
        <v>41</v>
      </c>
      <c r="B212" s="54" t="s">
        <v>36</v>
      </c>
      <c r="C212" s="58" t="n">
        <v>1994</v>
      </c>
      <c r="D212" s="55" t="n">
        <v>0.023122702</v>
      </c>
      <c r="E212" s="55" t="n">
        <v>0</v>
      </c>
      <c r="F212" s="55" t="n">
        <v>0.0110628</v>
      </c>
      <c r="G212" s="55" t="n">
        <v>0</v>
      </c>
      <c r="H212" s="55" t="n">
        <v>0.00628614</v>
      </c>
      <c r="I212" s="55" t="n">
        <v>0.013237532</v>
      </c>
      <c r="J212" s="55" t="n">
        <v>0.00012441</v>
      </c>
      <c r="K212" s="55" t="n">
        <v>0.000445881333333333</v>
      </c>
      <c r="L212" s="55" t="n">
        <v>0.006508566</v>
      </c>
      <c r="M212" s="55" t="n">
        <v>0.00393586160587981</v>
      </c>
      <c r="N212" s="55" t="n">
        <v>0.0647238929392132</v>
      </c>
      <c r="O212" s="55" t="n">
        <v>0.0607880313333333</v>
      </c>
    </row>
    <row r="213" s="59" customFormat="true" ht="14.25" hidden="false" customHeight="false" outlineLevel="0" collapsed="false">
      <c r="A213" s="58" t="s">
        <v>41</v>
      </c>
      <c r="B213" s="54" t="s">
        <v>37</v>
      </c>
      <c r="C213" s="58" t="n">
        <v>1994</v>
      </c>
      <c r="D213" s="55" t="n">
        <v>0.00317866666666667</v>
      </c>
      <c r="E213" s="55" t="n">
        <v>4.81342857142857E-005</v>
      </c>
      <c r="F213" s="55" t="n">
        <v>0.0205359</v>
      </c>
      <c r="G213" s="55" t="n">
        <v>0</v>
      </c>
      <c r="H213" s="55" t="n">
        <v>0.0242112</v>
      </c>
      <c r="I213" s="55" t="n">
        <v>0.0009648</v>
      </c>
      <c r="J213" s="55" t="n">
        <v>0.000366054</v>
      </c>
      <c r="K213" s="55" t="n">
        <v>0.004528902</v>
      </c>
      <c r="L213" s="55" t="n">
        <v>0.02041546</v>
      </c>
      <c r="M213" s="55" t="n">
        <v>0.00455696465378807</v>
      </c>
      <c r="N213" s="55" t="n">
        <v>0.078806081606169</v>
      </c>
      <c r="O213" s="55" t="n">
        <v>0.074249116952381</v>
      </c>
    </row>
    <row r="214" s="59" customFormat="true" ht="14.25" hidden="false" customHeight="false" outlineLevel="0" collapsed="false">
      <c r="A214" s="59" t="s">
        <v>41</v>
      </c>
      <c r="B214" s="54" t="s">
        <v>24</v>
      </c>
      <c r="C214" s="59" t="n">
        <v>1995</v>
      </c>
      <c r="D214" s="55" t="n">
        <v>0.009199572</v>
      </c>
      <c r="E214" s="55" t="n">
        <v>0.002641408</v>
      </c>
      <c r="F214" s="55" t="n">
        <v>0.013684416</v>
      </c>
      <c r="G214" s="55" t="n">
        <v>0.041990238</v>
      </c>
      <c r="H214" s="55" t="n">
        <v>0.0024648</v>
      </c>
      <c r="I214" s="55" t="n">
        <v>0.004765808</v>
      </c>
      <c r="J214" s="55" t="n">
        <v>0.00559835</v>
      </c>
      <c r="K214" s="55" t="n">
        <v>0.032651448</v>
      </c>
      <c r="L214" s="55" t="n">
        <v>0.019791156</v>
      </c>
      <c r="M214" s="55" t="n">
        <v>0.00922157817990909</v>
      </c>
      <c r="N214" s="55" t="n">
        <v>0.142008774179909</v>
      </c>
      <c r="O214" s="55" t="n">
        <v>0.132787196</v>
      </c>
    </row>
    <row r="215" s="59" customFormat="true" ht="14.25" hidden="false" customHeight="false" outlineLevel="0" collapsed="false">
      <c r="A215" s="59" t="s">
        <v>41</v>
      </c>
      <c r="B215" s="54" t="s">
        <v>25</v>
      </c>
      <c r="C215" s="59" t="n">
        <v>1995</v>
      </c>
      <c r="D215" s="55" t="n">
        <v>0.00711875977777778</v>
      </c>
      <c r="E215" s="55" t="n">
        <v>0.001861184</v>
      </c>
      <c r="F215" s="55" t="n">
        <v>0.004431402</v>
      </c>
      <c r="G215" s="55" t="n">
        <v>0.01840448</v>
      </c>
      <c r="H215" s="55" t="n">
        <v>0.002152024</v>
      </c>
      <c r="I215" s="55" t="n">
        <v>0.002349588</v>
      </c>
      <c r="J215" s="55" t="n">
        <v>0.006793488</v>
      </c>
      <c r="K215" s="55" t="n">
        <v>0.020900308</v>
      </c>
      <c r="L215" s="55" t="n">
        <v>0.012768</v>
      </c>
      <c r="M215" s="55" t="n">
        <v>0.00528288030987744</v>
      </c>
      <c r="N215" s="55" t="n">
        <v>0.0820621140876552</v>
      </c>
      <c r="O215" s="55" t="n">
        <v>0.0767792337777778</v>
      </c>
    </row>
    <row r="216" s="59" customFormat="true" ht="14.25" hidden="false" customHeight="false" outlineLevel="0" collapsed="false">
      <c r="A216" s="59" t="s">
        <v>41</v>
      </c>
      <c r="B216" s="54" t="s">
        <v>27</v>
      </c>
      <c r="C216" s="59" t="n">
        <v>1995</v>
      </c>
      <c r="D216" s="55" t="n">
        <v>0.049542776</v>
      </c>
      <c r="E216" s="55" t="n">
        <v>0.020687724</v>
      </c>
      <c r="F216" s="55" t="n">
        <v>0.027177696</v>
      </c>
      <c r="G216" s="55" t="n">
        <v>0.025238812</v>
      </c>
      <c r="H216" s="55" t="n">
        <v>0.00573321745454545</v>
      </c>
      <c r="I216" s="55" t="n">
        <v>0.059602772</v>
      </c>
      <c r="J216" s="55" t="n">
        <v>0.0087696</v>
      </c>
      <c r="K216" s="55" t="n">
        <v>0.100421628</v>
      </c>
      <c r="L216" s="55" t="n">
        <v>0.02431005</v>
      </c>
      <c r="M216" s="55" t="n">
        <v>0.0193099786562806</v>
      </c>
      <c r="N216" s="55" t="n">
        <v>0.340794254110826</v>
      </c>
      <c r="O216" s="55" t="n">
        <v>0.321484275454545</v>
      </c>
    </row>
    <row r="217" s="59" customFormat="true" ht="13.5" hidden="false" customHeight="false" outlineLevel="0" collapsed="false">
      <c r="A217" s="58" t="s">
        <v>41</v>
      </c>
      <c r="B217" s="54" t="s">
        <v>28</v>
      </c>
      <c r="C217" s="58" t="n">
        <v>1995</v>
      </c>
      <c r="D217" s="55" t="n">
        <v>0.013357342</v>
      </c>
      <c r="E217" s="55" t="n">
        <v>0.00609408</v>
      </c>
      <c r="F217" s="55" t="n">
        <v>0.00720621</v>
      </c>
      <c r="G217" s="55" t="n">
        <v>0.027896616</v>
      </c>
      <c r="H217" s="55" t="n">
        <v>0.000591121818181818</v>
      </c>
      <c r="I217" s="55" t="n">
        <v>0.005094546</v>
      </c>
      <c r="J217" s="55" t="n">
        <v>0.008905516</v>
      </c>
      <c r="K217" s="55" t="n">
        <v>0.00502918</v>
      </c>
      <c r="L217" s="55" t="n">
        <v>0.021870692</v>
      </c>
      <c r="M217" s="55" t="n">
        <v>0.0118932369641363</v>
      </c>
      <c r="N217" s="55" t="n">
        <v>0.107938540782318</v>
      </c>
      <c r="O217" s="55" t="n">
        <v>0.0960453038181818</v>
      </c>
    </row>
    <row r="218" s="59" customFormat="true" ht="14.25" hidden="false" customHeight="false" outlineLevel="0" collapsed="false">
      <c r="A218" s="59" t="s">
        <v>41</v>
      </c>
      <c r="B218" s="54" t="s">
        <v>29</v>
      </c>
      <c r="C218" s="59" t="n">
        <v>1995</v>
      </c>
      <c r="D218" s="55" t="n">
        <v>0.01359936</v>
      </c>
      <c r="E218" s="55" t="n">
        <v>0.003533952</v>
      </c>
      <c r="F218" s="55" t="n">
        <v>0.017965218</v>
      </c>
      <c r="G218" s="55" t="n">
        <v>0.006884484</v>
      </c>
      <c r="H218" s="55" t="n">
        <v>0.001263588</v>
      </c>
      <c r="I218" s="55" t="n">
        <v>0.009462888</v>
      </c>
      <c r="J218" s="55" t="n">
        <v>0.001660646</v>
      </c>
      <c r="K218" s="55" t="n">
        <v>0.0283144</v>
      </c>
      <c r="L218" s="55" t="n">
        <v>0.008983744</v>
      </c>
      <c r="M218" s="55" t="n">
        <v>0.0119695480458488</v>
      </c>
      <c r="N218" s="55" t="n">
        <v>0.103637828045849</v>
      </c>
      <c r="O218" s="55" t="n">
        <v>0.09166828</v>
      </c>
    </row>
    <row r="219" s="59" customFormat="true" ht="14.25" hidden="false" customHeight="false" outlineLevel="0" collapsed="false">
      <c r="A219" s="59" t="s">
        <v>41</v>
      </c>
      <c r="B219" s="54" t="s">
        <v>30</v>
      </c>
      <c r="C219" s="59" t="n">
        <v>1995</v>
      </c>
      <c r="D219" s="55" t="n">
        <v>0.0213930731111111</v>
      </c>
      <c r="E219" s="55" t="n">
        <v>0.0105995</v>
      </c>
      <c r="F219" s="55" t="n">
        <v>0.02750901</v>
      </c>
      <c r="G219" s="55" t="n">
        <v>0.004106586</v>
      </c>
      <c r="H219" s="55" t="n">
        <v>0.023374616</v>
      </c>
      <c r="I219" s="55" t="n">
        <v>0.015554464</v>
      </c>
      <c r="J219" s="55" t="n">
        <v>0.0031464</v>
      </c>
      <c r="K219" s="55" t="n">
        <v>0.005754296</v>
      </c>
      <c r="L219" s="55" t="n">
        <v>0.054541552</v>
      </c>
      <c r="M219" s="55" t="n">
        <v>0.0144420000950773</v>
      </c>
      <c r="N219" s="55" t="n">
        <v>0.180421497206188</v>
      </c>
      <c r="O219" s="55" t="n">
        <v>0.165979497111111</v>
      </c>
    </row>
    <row r="220" s="59" customFormat="true" ht="14.25" hidden="false" customHeight="false" outlineLevel="0" collapsed="false">
      <c r="A220" s="59" t="s">
        <v>41</v>
      </c>
      <c r="B220" s="54" t="s">
        <v>31</v>
      </c>
      <c r="C220" s="59" t="n">
        <v>1995</v>
      </c>
      <c r="D220" s="55" t="n">
        <v>0.03352598</v>
      </c>
      <c r="E220" s="55" t="n">
        <v>0.010757056</v>
      </c>
      <c r="F220" s="55" t="n">
        <v>0.02323944</v>
      </c>
      <c r="G220" s="55" t="n">
        <v>0</v>
      </c>
      <c r="H220" s="55" t="n">
        <v>0.016928838</v>
      </c>
      <c r="I220" s="55" t="n">
        <v>0.041517104</v>
      </c>
      <c r="J220" s="55" t="n">
        <v>0.009658576</v>
      </c>
      <c r="K220" s="55" t="n">
        <v>0.07719749</v>
      </c>
      <c r="L220" s="55" t="n">
        <v>0.0623596</v>
      </c>
      <c r="M220" s="55" t="n">
        <v>0.0311228844550358</v>
      </c>
      <c r="N220" s="55" t="n">
        <v>0.306306968455036</v>
      </c>
      <c r="O220" s="55" t="n">
        <v>0.275184084</v>
      </c>
    </row>
    <row r="221" s="59" customFormat="true" ht="14.25" hidden="false" customHeight="false" outlineLevel="0" collapsed="false">
      <c r="A221" s="59" t="s">
        <v>41</v>
      </c>
      <c r="B221" s="54" t="s">
        <v>32</v>
      </c>
      <c r="C221" s="59" t="n">
        <v>1995</v>
      </c>
      <c r="D221" s="55" t="n">
        <v>0.04225881</v>
      </c>
      <c r="E221" s="55" t="n">
        <v>0.021470224</v>
      </c>
      <c r="F221" s="55" t="n">
        <v>0.0406068</v>
      </c>
      <c r="G221" s="55" t="n">
        <v>0.000328951333333333</v>
      </c>
      <c r="H221" s="55" t="n">
        <v>0.003302508</v>
      </c>
      <c r="I221" s="55" t="n">
        <v>0.06603588</v>
      </c>
      <c r="J221" s="55" t="n">
        <v>0.004792788</v>
      </c>
      <c r="K221" s="55" t="n">
        <v>0.0610827</v>
      </c>
      <c r="L221" s="55" t="n">
        <v>0.041844768</v>
      </c>
      <c r="M221" s="55" t="n">
        <v>0.0200999377012487</v>
      </c>
      <c r="N221" s="55" t="n">
        <v>0.301823367034582</v>
      </c>
      <c r="O221" s="55" t="n">
        <v>0.281723429333333</v>
      </c>
    </row>
    <row r="222" s="59" customFormat="true" ht="14.25" hidden="false" customHeight="false" outlineLevel="0" collapsed="false">
      <c r="A222" s="58" t="s">
        <v>41</v>
      </c>
      <c r="B222" s="54" t="s">
        <v>33</v>
      </c>
      <c r="C222" s="58" t="n">
        <v>1995</v>
      </c>
      <c r="D222" s="55" t="n">
        <v>0.028051584</v>
      </c>
      <c r="E222" s="55" t="n">
        <v>0.007587952</v>
      </c>
      <c r="F222" s="55" t="n">
        <v>0.008940652</v>
      </c>
      <c r="G222" s="55" t="n">
        <v>0.00196768</v>
      </c>
      <c r="H222" s="55" t="n">
        <v>0.019667016</v>
      </c>
      <c r="I222" s="55" t="n">
        <v>0.007617456</v>
      </c>
      <c r="J222" s="55" t="n">
        <v>0</v>
      </c>
      <c r="K222" s="55" t="n">
        <v>0.011829972</v>
      </c>
      <c r="L222" s="55" t="n">
        <v>0.00269614666666667</v>
      </c>
      <c r="M222" s="55" t="n">
        <v>0.00480615065844552</v>
      </c>
      <c r="N222" s="55" t="n">
        <v>0.0931646093251122</v>
      </c>
      <c r="O222" s="55" t="n">
        <v>0.0883584586666667</v>
      </c>
    </row>
    <row r="223" s="59" customFormat="true" ht="14.25" hidden="false" customHeight="false" outlineLevel="0" collapsed="false">
      <c r="A223" s="58" t="s">
        <v>41</v>
      </c>
      <c r="B223" s="54" t="s">
        <v>34</v>
      </c>
      <c r="C223" s="58" t="n">
        <v>1995</v>
      </c>
      <c r="D223" s="55" t="n">
        <v>0.010617712</v>
      </c>
      <c r="E223" s="55" t="n">
        <v>0.01776916</v>
      </c>
      <c r="F223" s="55" t="n">
        <v>0.005583888</v>
      </c>
      <c r="G223" s="55" t="n">
        <v>2.894E-006</v>
      </c>
      <c r="H223" s="55" t="n">
        <v>0.0028329</v>
      </c>
      <c r="I223" s="55" t="n">
        <v>0.009780848</v>
      </c>
      <c r="J223" s="55" t="n">
        <v>0.00226872</v>
      </c>
      <c r="K223" s="55" t="n">
        <v>0.036058496</v>
      </c>
      <c r="L223" s="55" t="n">
        <v>0.007257276</v>
      </c>
      <c r="M223" s="55" t="n">
        <v>0.00725591401120111</v>
      </c>
      <c r="N223" s="55" t="n">
        <v>0.0994278080112011</v>
      </c>
      <c r="O223" s="55" t="n">
        <v>0.092171894</v>
      </c>
    </row>
    <row r="224" s="59" customFormat="true" ht="14.25" hidden="false" customHeight="false" outlineLevel="0" collapsed="false">
      <c r="A224" s="59" t="s">
        <v>41</v>
      </c>
      <c r="B224" s="54" t="s">
        <v>35</v>
      </c>
      <c r="C224" s="59" t="n">
        <v>1995</v>
      </c>
      <c r="D224" s="55" t="n">
        <v>0.0237018826666667</v>
      </c>
      <c r="E224" s="55" t="n">
        <v>0.000383769777777778</v>
      </c>
      <c r="F224" s="55" t="n">
        <v>0.05444374</v>
      </c>
      <c r="G224" s="55" t="n">
        <v>0</v>
      </c>
      <c r="H224" s="55" t="n">
        <v>0.026557824</v>
      </c>
      <c r="I224" s="55" t="n">
        <v>0.026133168</v>
      </c>
      <c r="J224" s="55" t="n">
        <v>0.003453576</v>
      </c>
      <c r="K224" s="55" t="n">
        <v>0.0174341650909091</v>
      </c>
      <c r="L224" s="55" t="n">
        <v>0.033911136</v>
      </c>
      <c r="M224" s="55" t="n">
        <v>0.0159906493535596</v>
      </c>
      <c r="N224" s="55" t="n">
        <v>0.202009910888913</v>
      </c>
      <c r="O224" s="55" t="n">
        <v>0.186019261535354</v>
      </c>
    </row>
    <row r="225" s="59" customFormat="true" ht="14.25" hidden="false" customHeight="false" outlineLevel="0" collapsed="false">
      <c r="A225" s="58" t="s">
        <v>41</v>
      </c>
      <c r="B225" s="54" t="s">
        <v>36</v>
      </c>
      <c r="C225" s="58" t="n">
        <v>1995</v>
      </c>
      <c r="D225" s="55" t="n">
        <v>0.024189162</v>
      </c>
      <c r="E225" s="55" t="n">
        <v>0.000373827555555556</v>
      </c>
      <c r="F225" s="55" t="n">
        <v>0.0150051</v>
      </c>
      <c r="G225" s="55" t="n">
        <v>0.000316410666666667</v>
      </c>
      <c r="H225" s="55" t="n">
        <v>0.004716192</v>
      </c>
      <c r="I225" s="55" t="n">
        <v>0.010760958</v>
      </c>
      <c r="J225" s="55" t="n">
        <v>0</v>
      </c>
      <c r="K225" s="55" t="n">
        <v>0.0101111505454545</v>
      </c>
      <c r="L225" s="55" t="n">
        <v>0.005250888</v>
      </c>
      <c r="M225" s="55" t="n">
        <v>0.00536190342840565</v>
      </c>
      <c r="N225" s="55" t="n">
        <v>0.0760855921960824</v>
      </c>
      <c r="O225" s="55" t="n">
        <v>0.0707236887676768</v>
      </c>
    </row>
    <row r="226" s="59" customFormat="true" ht="14.25" hidden="false" customHeight="false" outlineLevel="0" collapsed="false">
      <c r="A226" s="58" t="s">
        <v>41</v>
      </c>
      <c r="B226" s="54" t="s">
        <v>37</v>
      </c>
      <c r="C226" s="58" t="n">
        <v>1995</v>
      </c>
      <c r="D226" s="55" t="n">
        <v>0.00620811377777778</v>
      </c>
      <c r="E226" s="55" t="n">
        <v>0</v>
      </c>
      <c r="F226" s="55" t="n">
        <v>0.0164238</v>
      </c>
      <c r="G226" s="55" t="n">
        <v>0</v>
      </c>
      <c r="H226" s="55" t="n">
        <v>0.022698938</v>
      </c>
      <c r="I226" s="55" t="n">
        <v>0.001766912</v>
      </c>
      <c r="J226" s="55" t="n">
        <v>0</v>
      </c>
      <c r="K226" s="55" t="n">
        <v>0.003319036</v>
      </c>
      <c r="L226" s="55" t="n">
        <v>0.015722512</v>
      </c>
      <c r="M226" s="55" t="n">
        <v>0.00355885106553134</v>
      </c>
      <c r="N226" s="55" t="n">
        <v>0.0696981628433091</v>
      </c>
      <c r="O226" s="55" t="n">
        <v>0.0661393117777778</v>
      </c>
    </row>
    <row r="227" s="59" customFormat="true" ht="14.25" hidden="false" customHeight="false" outlineLevel="0" collapsed="false">
      <c r="A227" s="59" t="s">
        <v>41</v>
      </c>
      <c r="B227" s="54" t="s">
        <v>24</v>
      </c>
      <c r="C227" s="59" t="n">
        <v>1996</v>
      </c>
      <c r="D227" s="55" t="n">
        <v>0.007214732</v>
      </c>
      <c r="E227" s="55" t="n">
        <v>0.00514443933333333</v>
      </c>
      <c r="F227" s="55" t="n">
        <v>0.02031176</v>
      </c>
      <c r="G227" s="55" t="n">
        <v>0.058340448</v>
      </c>
      <c r="H227" s="55" t="n">
        <v>0.004347916</v>
      </c>
      <c r="I227" s="55" t="n">
        <v>0.004908232</v>
      </c>
      <c r="J227" s="55" t="n">
        <v>0.00381982</v>
      </c>
      <c r="K227" s="55" t="n">
        <v>0.040537024</v>
      </c>
      <c r="L227" s="55" t="n">
        <v>0.029409204</v>
      </c>
      <c r="M227" s="55" t="n">
        <v>0.0351834181766929</v>
      </c>
      <c r="N227" s="55" t="n">
        <v>0.209216993510026</v>
      </c>
      <c r="O227" s="55" t="n">
        <v>0.174033575333333</v>
      </c>
    </row>
    <row r="228" s="59" customFormat="true" ht="14.25" hidden="false" customHeight="false" outlineLevel="0" collapsed="false">
      <c r="A228" s="59" t="s">
        <v>41</v>
      </c>
      <c r="B228" s="54" t="s">
        <v>25</v>
      </c>
      <c r="C228" s="59" t="n">
        <v>1996</v>
      </c>
      <c r="D228" s="55" t="n">
        <v>0.00648872533333333</v>
      </c>
      <c r="E228" s="55" t="n">
        <v>0.000275058</v>
      </c>
      <c r="F228" s="55" t="n">
        <v>0.006757902</v>
      </c>
      <c r="G228" s="55" t="n">
        <v>0.0220971</v>
      </c>
      <c r="H228" s="55" t="n">
        <v>0.00097226</v>
      </c>
      <c r="I228" s="55" t="n">
        <v>0.004370496</v>
      </c>
      <c r="J228" s="55" t="n">
        <v>0.004839208</v>
      </c>
      <c r="K228" s="55" t="n">
        <v>0.020791368</v>
      </c>
      <c r="L228" s="55" t="n">
        <v>0.016770152</v>
      </c>
      <c r="M228" s="55" t="n">
        <v>0.0213932619295608</v>
      </c>
      <c r="N228" s="55" t="n">
        <v>0.104755531262894</v>
      </c>
      <c r="O228" s="55" t="n">
        <v>0.0833622693333334</v>
      </c>
    </row>
    <row r="229" s="59" customFormat="true" ht="14.25" hidden="false" customHeight="false" outlineLevel="0" collapsed="false">
      <c r="A229" s="59" t="s">
        <v>41</v>
      </c>
      <c r="B229" s="54" t="s">
        <v>27</v>
      </c>
      <c r="C229" s="59" t="n">
        <v>1996</v>
      </c>
      <c r="D229" s="55" t="n">
        <v>0.071360136</v>
      </c>
      <c r="E229" s="55" t="n">
        <v>0.019057262</v>
      </c>
      <c r="F229" s="55" t="n">
        <v>0.015279876</v>
      </c>
      <c r="G229" s="55" t="n">
        <v>0.003620792</v>
      </c>
      <c r="H229" s="55" t="n">
        <v>0.00819708</v>
      </c>
      <c r="I229" s="55" t="n">
        <v>0.048456594</v>
      </c>
      <c r="J229" s="55" t="n">
        <v>0.00602616</v>
      </c>
      <c r="K229" s="55" t="n">
        <v>0.064072112</v>
      </c>
      <c r="L229" s="55" t="n">
        <v>0.00766228</v>
      </c>
      <c r="M229" s="55" t="n">
        <v>0.0726191058081071</v>
      </c>
      <c r="N229" s="55" t="n">
        <v>0.316351397808107</v>
      </c>
      <c r="O229" s="55" t="n">
        <v>0.243732292</v>
      </c>
    </row>
    <row r="230" s="59" customFormat="true" ht="13.5" hidden="false" customHeight="false" outlineLevel="0" collapsed="false">
      <c r="A230" s="58" t="s">
        <v>41</v>
      </c>
      <c r="B230" s="54" t="s">
        <v>28</v>
      </c>
      <c r="C230" s="58" t="n">
        <v>1996</v>
      </c>
      <c r="D230" s="55" t="n">
        <v>0.00844455</v>
      </c>
      <c r="E230" s="55" t="n">
        <v>0.004889256</v>
      </c>
      <c r="F230" s="55" t="n">
        <v>0.0057484</v>
      </c>
      <c r="G230" s="55" t="n">
        <v>0.052955584</v>
      </c>
      <c r="H230" s="55" t="n">
        <v>5.0745E-005</v>
      </c>
      <c r="I230" s="55" t="n">
        <v>0.007057866</v>
      </c>
      <c r="J230" s="55" t="n">
        <v>0.009440214</v>
      </c>
      <c r="K230" s="55" t="n">
        <v>0.003247784</v>
      </c>
      <c r="L230" s="55" t="n">
        <v>0.03553312</v>
      </c>
      <c r="M230" s="55" t="n">
        <v>0.0209322389377161</v>
      </c>
      <c r="N230" s="55" t="n">
        <v>0.148299757937716</v>
      </c>
      <c r="O230" s="55" t="n">
        <v>0.127367519</v>
      </c>
    </row>
    <row r="231" s="59" customFormat="true" ht="14.25" hidden="false" customHeight="false" outlineLevel="0" collapsed="false">
      <c r="A231" s="59" t="s">
        <v>41</v>
      </c>
      <c r="B231" s="54" t="s">
        <v>29</v>
      </c>
      <c r="C231" s="59" t="n">
        <v>1996</v>
      </c>
      <c r="D231" s="55" t="n">
        <v>0.021915132</v>
      </c>
      <c r="E231" s="55" t="n">
        <v>0.007352688</v>
      </c>
      <c r="F231" s="55" t="n">
        <v>0.023762376</v>
      </c>
      <c r="G231" s="55" t="n">
        <v>0.007465456</v>
      </c>
      <c r="H231" s="55" t="n">
        <v>0.001378978</v>
      </c>
      <c r="I231" s="55" t="n">
        <v>0.015467178</v>
      </c>
      <c r="J231" s="55" t="n">
        <v>0.001203552</v>
      </c>
      <c r="K231" s="55" t="n">
        <v>0.029891388</v>
      </c>
      <c r="L231" s="55" t="n">
        <v>0.006069792</v>
      </c>
      <c r="M231" s="55" t="n">
        <v>0.0276134805830158</v>
      </c>
      <c r="N231" s="55" t="n">
        <v>0.142120020583016</v>
      </c>
      <c r="O231" s="55" t="n">
        <v>0.11450654</v>
      </c>
    </row>
    <row r="232" s="59" customFormat="true" ht="14.25" hidden="false" customHeight="false" outlineLevel="0" collapsed="false">
      <c r="A232" s="59" t="s">
        <v>41</v>
      </c>
      <c r="B232" s="54" t="s">
        <v>30</v>
      </c>
      <c r="C232" s="59" t="n">
        <v>1996</v>
      </c>
      <c r="D232" s="55" t="n">
        <v>0.00863719688888889</v>
      </c>
      <c r="E232" s="55" t="n">
        <v>0.00577503</v>
      </c>
      <c r="F232" s="55" t="n">
        <v>0.036076684</v>
      </c>
      <c r="G232" s="55" t="n">
        <v>0.000640372666666667</v>
      </c>
      <c r="H232" s="55" t="n">
        <v>0.012821568</v>
      </c>
      <c r="I232" s="55" t="n">
        <v>0.006620486</v>
      </c>
      <c r="J232" s="55" t="n">
        <v>0.00090589</v>
      </c>
      <c r="K232" s="55" t="n">
        <v>0.00144054</v>
      </c>
      <c r="L232" s="55" t="n">
        <v>0.053312896</v>
      </c>
      <c r="M232" s="55" t="n">
        <v>0.0299150682037153</v>
      </c>
      <c r="N232" s="55" t="n">
        <v>0.156145731759271</v>
      </c>
      <c r="O232" s="55" t="n">
        <v>0.126230663555556</v>
      </c>
    </row>
    <row r="233" s="59" customFormat="true" ht="14.25" hidden="false" customHeight="false" outlineLevel="0" collapsed="false">
      <c r="A233" s="59" t="s">
        <v>41</v>
      </c>
      <c r="B233" s="54" t="s">
        <v>31</v>
      </c>
      <c r="C233" s="59" t="n">
        <v>1996</v>
      </c>
      <c r="D233" s="55" t="n">
        <v>0.022294674</v>
      </c>
      <c r="E233" s="55" t="n">
        <v>0.01075776</v>
      </c>
      <c r="F233" s="55" t="n">
        <v>0.045861354</v>
      </c>
      <c r="G233" s="55" t="n">
        <v>0</v>
      </c>
      <c r="H233" s="55" t="n">
        <v>0.01381743</v>
      </c>
      <c r="I233" s="55" t="n">
        <v>0.02674484</v>
      </c>
      <c r="J233" s="55" t="n">
        <v>0.004620502</v>
      </c>
      <c r="K233" s="55" t="n">
        <v>0.079447004</v>
      </c>
      <c r="L233" s="55" t="n">
        <v>0.039978576</v>
      </c>
      <c r="M233" s="55" t="n">
        <v>0.0390503775299523</v>
      </c>
      <c r="N233" s="55" t="n">
        <v>0.282572517529952</v>
      </c>
      <c r="O233" s="55" t="n">
        <v>0.24352214</v>
      </c>
    </row>
    <row r="234" s="59" customFormat="true" ht="14.25" hidden="false" customHeight="false" outlineLevel="0" collapsed="false">
      <c r="A234" s="59" t="s">
        <v>41</v>
      </c>
      <c r="B234" s="54" t="s">
        <v>32</v>
      </c>
      <c r="C234" s="59" t="n">
        <v>1996</v>
      </c>
      <c r="D234" s="55" t="n">
        <v>0.045825276</v>
      </c>
      <c r="E234" s="55" t="n">
        <v>0.027344578</v>
      </c>
      <c r="F234" s="55" t="n">
        <v>0.054430668</v>
      </c>
      <c r="G234" s="55" t="n">
        <v>6.67873333333333E-005</v>
      </c>
      <c r="H234" s="55" t="n">
        <v>0.00203315</v>
      </c>
      <c r="I234" s="55" t="n">
        <v>0.068588646</v>
      </c>
      <c r="J234" s="55" t="n">
        <v>0.003007368</v>
      </c>
      <c r="K234" s="55" t="n">
        <v>0.046043888</v>
      </c>
      <c r="L234" s="55" t="n">
        <v>0.020708142</v>
      </c>
      <c r="M234" s="55" t="n">
        <v>0.0275823659340102</v>
      </c>
      <c r="N234" s="55" t="n">
        <v>0.295630869267344</v>
      </c>
      <c r="O234" s="55" t="n">
        <v>0.268048503333333</v>
      </c>
    </row>
    <row r="235" s="59" customFormat="true" ht="14.25" hidden="false" customHeight="false" outlineLevel="0" collapsed="false">
      <c r="A235" s="58" t="s">
        <v>41</v>
      </c>
      <c r="B235" s="54" t="s">
        <v>33</v>
      </c>
      <c r="C235" s="58" t="n">
        <v>1996</v>
      </c>
      <c r="D235" s="55" t="n">
        <v>0.017219484</v>
      </c>
      <c r="E235" s="55" t="n">
        <v>0.004989072</v>
      </c>
      <c r="F235" s="55" t="n">
        <v>0.014319824</v>
      </c>
      <c r="G235" s="55" t="n">
        <v>0.001960584</v>
      </c>
      <c r="H235" s="55" t="n">
        <v>0.029301132</v>
      </c>
      <c r="I235" s="55" t="n">
        <v>0.008915052</v>
      </c>
      <c r="J235" s="55" t="n">
        <v>0</v>
      </c>
      <c r="K235" s="55" t="n">
        <v>0.008160536</v>
      </c>
      <c r="L235" s="55" t="n">
        <v>0.001220149</v>
      </c>
      <c r="M235" s="55" t="n">
        <v>0.00702765156446653</v>
      </c>
      <c r="N235" s="55" t="n">
        <v>0.0931134845644665</v>
      </c>
      <c r="O235" s="55" t="n">
        <v>0.086085833</v>
      </c>
    </row>
    <row r="236" s="59" customFormat="true" ht="14.25" hidden="false" customHeight="false" outlineLevel="0" collapsed="false">
      <c r="A236" s="59" t="s">
        <v>41</v>
      </c>
      <c r="B236" s="54" t="s">
        <v>34</v>
      </c>
      <c r="C236" s="59" t="n">
        <v>1996</v>
      </c>
      <c r="D236" s="55" t="n">
        <v>0.014578584</v>
      </c>
      <c r="E236" s="55" t="n">
        <v>0.01792327</v>
      </c>
      <c r="F236" s="55" t="n">
        <v>0.00943892</v>
      </c>
      <c r="G236" s="55" t="n">
        <v>7.6609E-005</v>
      </c>
      <c r="H236" s="55" t="n">
        <v>0.004579344</v>
      </c>
      <c r="I236" s="55" t="n">
        <v>0.012091424</v>
      </c>
      <c r="J236" s="55" t="n">
        <v>0.00032708</v>
      </c>
      <c r="K236" s="55" t="n">
        <v>0.036702864</v>
      </c>
      <c r="L236" s="55" t="n">
        <v>0.005449416</v>
      </c>
      <c r="M236" s="55" t="n">
        <v>0.0142977919661616</v>
      </c>
      <c r="N236" s="55" t="n">
        <v>0.115465302966162</v>
      </c>
      <c r="O236" s="55" t="n">
        <v>0.101167511</v>
      </c>
    </row>
    <row r="237" s="59" customFormat="true" ht="14.25" hidden="false" customHeight="false" outlineLevel="0" collapsed="false">
      <c r="A237" s="59" t="s">
        <v>41</v>
      </c>
      <c r="B237" s="54" t="s">
        <v>35</v>
      </c>
      <c r="C237" s="59" t="n">
        <v>1996</v>
      </c>
      <c r="D237" s="55" t="n">
        <v>0.0119918048888889</v>
      </c>
      <c r="E237" s="55" t="n">
        <v>0.000100908</v>
      </c>
      <c r="F237" s="55" t="n">
        <v>0.06428824</v>
      </c>
      <c r="G237" s="55" t="n">
        <v>1.1786E-005</v>
      </c>
      <c r="H237" s="55" t="n">
        <v>0.0202752</v>
      </c>
      <c r="I237" s="55" t="n">
        <v>0.01160399</v>
      </c>
      <c r="J237" s="55" t="n">
        <v>0.00131208</v>
      </c>
      <c r="K237" s="55" t="n">
        <v>0.013653142</v>
      </c>
      <c r="L237" s="55" t="n">
        <v>0.026976708</v>
      </c>
      <c r="M237" s="55" t="n">
        <v>0.0278716446237522</v>
      </c>
      <c r="N237" s="55" t="n">
        <v>0.178085503512641</v>
      </c>
      <c r="O237" s="55" t="n">
        <v>0.150213858888889</v>
      </c>
    </row>
    <row r="238" s="59" customFormat="true" ht="14.25" hidden="false" customHeight="false" outlineLevel="0" collapsed="false">
      <c r="A238" s="58" t="s">
        <v>41</v>
      </c>
      <c r="B238" s="54" t="s">
        <v>36</v>
      </c>
      <c r="C238" s="58" t="n">
        <v>1996</v>
      </c>
      <c r="D238" s="55" t="n">
        <v>0.039575424</v>
      </c>
      <c r="E238" s="55" t="n">
        <v>2.2424E-005</v>
      </c>
      <c r="F238" s="55" t="n">
        <v>0.018307584</v>
      </c>
      <c r="G238" s="55" t="n">
        <v>0</v>
      </c>
      <c r="H238" s="55" t="n">
        <v>0.0089592</v>
      </c>
      <c r="I238" s="55" t="n">
        <v>0.022349514</v>
      </c>
      <c r="J238" s="55" t="n">
        <v>7.3884E-005</v>
      </c>
      <c r="K238" s="55" t="n">
        <v>0.000151696</v>
      </c>
      <c r="L238" s="55" t="n">
        <v>0.007081336</v>
      </c>
      <c r="M238" s="55" t="n">
        <v>0.00309641076926457</v>
      </c>
      <c r="N238" s="55" t="n">
        <v>0.0996174727692646</v>
      </c>
      <c r="O238" s="55" t="n">
        <v>0.096521062</v>
      </c>
    </row>
    <row r="239" s="59" customFormat="true" ht="14.25" hidden="false" customHeight="false" outlineLevel="0" collapsed="false">
      <c r="A239" s="58" t="s">
        <v>41</v>
      </c>
      <c r="B239" s="54" t="s">
        <v>37</v>
      </c>
      <c r="C239" s="58" t="n">
        <v>1996</v>
      </c>
      <c r="D239" s="55" t="n">
        <v>0.00352522577777778</v>
      </c>
      <c r="E239" s="55" t="n">
        <v>3.3636E-005</v>
      </c>
      <c r="F239" s="55" t="n">
        <v>0.029445038</v>
      </c>
      <c r="G239" s="55" t="n">
        <v>5.893E-006</v>
      </c>
      <c r="H239" s="55" t="n">
        <v>0.024350328</v>
      </c>
      <c r="I239" s="55" t="n">
        <v>0.001144236</v>
      </c>
      <c r="J239" s="55" t="n">
        <v>0.0001496</v>
      </c>
      <c r="K239" s="55" t="n">
        <v>0.002498412</v>
      </c>
      <c r="L239" s="55" t="n">
        <v>0.019975956</v>
      </c>
      <c r="M239" s="55" t="n">
        <v>0.000956432601370902</v>
      </c>
      <c r="N239" s="55" t="n">
        <v>0.0820847573791487</v>
      </c>
      <c r="O239" s="55" t="n">
        <v>0.0811283247777778</v>
      </c>
    </row>
    <row r="240" s="54" customFormat="true" ht="14.25" hidden="false" customHeight="false" outlineLevel="0" collapsed="false">
      <c r="A240" s="59" t="s">
        <v>41</v>
      </c>
      <c r="B240" s="54" t="s">
        <v>24</v>
      </c>
      <c r="C240" s="54" t="n">
        <v>2003</v>
      </c>
      <c r="D240" s="55" t="n">
        <v>0.00285294871794872</v>
      </c>
      <c r="E240" s="55" t="n">
        <v>0.00235519088319088</v>
      </c>
      <c r="F240" s="55" t="n">
        <v>0.0119565213675214</v>
      </c>
      <c r="G240" s="55" t="n">
        <v>0.0179867692307692</v>
      </c>
      <c r="H240" s="55" t="n">
        <v>0.00113737037037037</v>
      </c>
      <c r="I240" s="55" t="n">
        <v>0.00354738746438746</v>
      </c>
      <c r="J240" s="55" t="n">
        <v>0.00174613105413105</v>
      </c>
      <c r="K240" s="55" t="n">
        <v>0.0536427578347578</v>
      </c>
      <c r="L240" s="55" t="n">
        <v>0.0165539715099715</v>
      </c>
      <c r="M240" s="55" t="n">
        <v>0.0133926839534705</v>
      </c>
      <c r="N240" s="55" t="n">
        <v>0.125171732386519</v>
      </c>
      <c r="O240" s="55" t="n">
        <v>0.111779048433048</v>
      </c>
    </row>
    <row r="241" s="59" customFormat="true" ht="14.25" hidden="false" customHeight="false" outlineLevel="0" collapsed="false">
      <c r="A241" s="59" t="s">
        <v>41</v>
      </c>
      <c r="B241" s="54" t="s">
        <v>25</v>
      </c>
      <c r="C241" s="54" t="n">
        <v>2003</v>
      </c>
      <c r="D241" s="55" t="n">
        <v>6.55128205128205E-005</v>
      </c>
      <c r="E241" s="55" t="n">
        <v>0.00177777777777778</v>
      </c>
      <c r="F241" s="55" t="n">
        <v>0.015528</v>
      </c>
      <c r="G241" s="55" t="n">
        <v>0.0283881481481482</v>
      </c>
      <c r="H241" s="55" t="n">
        <v>0.000919911680911681</v>
      </c>
      <c r="I241" s="55" t="n">
        <v>0.00326671794871795</v>
      </c>
      <c r="J241" s="55" t="n">
        <v>0.0199951965811966</v>
      </c>
      <c r="K241" s="55" t="n">
        <v>0.0266192547008547</v>
      </c>
      <c r="L241" s="55" t="n">
        <v>0.00813985185185185</v>
      </c>
      <c r="M241" s="55" t="n">
        <v>0.00895803862666234</v>
      </c>
      <c r="N241" s="55" t="n">
        <v>0.113658410136634</v>
      </c>
      <c r="O241" s="55" t="n">
        <v>0.104700371509972</v>
      </c>
    </row>
    <row r="242" s="59" customFormat="true" ht="14.25" hidden="false" customHeight="false" outlineLevel="0" collapsed="false">
      <c r="A242" s="59" t="s">
        <v>41</v>
      </c>
      <c r="B242" s="54" t="s">
        <v>27</v>
      </c>
      <c r="C242" s="54" t="n">
        <v>2003</v>
      </c>
      <c r="D242" s="55" t="n">
        <v>0.00497358974358974</v>
      </c>
      <c r="E242" s="55" t="n">
        <v>0.00811851851851852</v>
      </c>
      <c r="F242" s="55" t="n">
        <v>0.0307949893162393</v>
      </c>
      <c r="G242" s="55" t="n">
        <v>0.00503703703703704</v>
      </c>
      <c r="H242" s="55" t="n">
        <v>0.00923108974358974</v>
      </c>
      <c r="I242" s="55" t="n">
        <v>0.105282977207977</v>
      </c>
      <c r="J242" s="55" t="n">
        <v>0.00371051282051282</v>
      </c>
      <c r="K242" s="55" t="n">
        <v>0.031694245014245</v>
      </c>
      <c r="L242" s="55" t="n">
        <v>0.0158137927350427</v>
      </c>
      <c r="M242" s="55" t="n">
        <v>0.0360102813424412</v>
      </c>
      <c r="N242" s="55" t="n">
        <v>0.250667033479193</v>
      </c>
      <c r="O242" s="55" t="n">
        <v>0.214656752136752</v>
      </c>
    </row>
    <row r="243" s="59" customFormat="true" ht="14.25" hidden="false" customHeight="false" outlineLevel="0" collapsed="false">
      <c r="A243" s="59" t="s">
        <v>41</v>
      </c>
      <c r="B243" s="54" t="s">
        <v>32</v>
      </c>
      <c r="C243" s="54" t="n">
        <v>2003</v>
      </c>
      <c r="D243" s="55" t="n">
        <v>0.0205934586894587</v>
      </c>
      <c r="E243" s="55" t="n">
        <v>0.0180802564102564</v>
      </c>
      <c r="F243" s="55" t="n">
        <v>0.0645667008547009</v>
      </c>
      <c r="G243" s="55" t="n">
        <v>1.09116809116809E-005</v>
      </c>
      <c r="H243" s="55" t="n">
        <v>0.000930840455840456</v>
      </c>
      <c r="I243" s="55" t="n">
        <v>0.0521230769230769</v>
      </c>
      <c r="J243" s="55" t="n">
        <v>0.00503497863247863</v>
      </c>
      <c r="K243" s="55" t="n">
        <v>0.00831792592592592</v>
      </c>
      <c r="L243" s="55" t="n">
        <v>0.0304623532763533</v>
      </c>
      <c r="M243" s="55" t="n">
        <v>0.00926846106410354</v>
      </c>
      <c r="N243" s="55" t="n">
        <v>0.209388963913106</v>
      </c>
      <c r="O243" s="55" t="n">
        <v>0.200120502849003</v>
      </c>
    </row>
    <row r="244" s="59" customFormat="true" ht="14.25" hidden="false" customHeight="false" outlineLevel="0" collapsed="false">
      <c r="A244" s="59" t="s">
        <v>41</v>
      </c>
      <c r="B244" s="54" t="s">
        <v>33</v>
      </c>
      <c r="C244" s="54" t="n">
        <v>2003</v>
      </c>
      <c r="D244" s="55" t="n">
        <v>0.00615925925925926</v>
      </c>
      <c r="E244" s="55" t="n">
        <v>0.00760452991452991</v>
      </c>
      <c r="F244" s="55" t="n">
        <v>0.0123424615384615</v>
      </c>
      <c r="G244" s="55" t="n">
        <v>0.00238311111111111</v>
      </c>
      <c r="H244" s="55" t="n">
        <v>0.0193765384615385</v>
      </c>
      <c r="I244" s="55" t="n">
        <v>0.0190084098575499</v>
      </c>
      <c r="J244" s="55" t="n">
        <v>0.00215803941120608</v>
      </c>
      <c r="K244" s="55" t="n">
        <v>0.0121493333333333</v>
      </c>
      <c r="L244" s="55" t="n">
        <v>0.00268367307692308</v>
      </c>
      <c r="M244" s="55" t="n">
        <v>0.0129118038531953</v>
      </c>
      <c r="N244" s="55" t="n">
        <v>0.0967771598171079</v>
      </c>
      <c r="O244" s="55" t="n">
        <v>0.0838653559639126</v>
      </c>
    </row>
    <row r="245" s="59" customFormat="true" ht="14.25" hidden="false" customHeight="false" outlineLevel="0" collapsed="false">
      <c r="A245" s="59" t="s">
        <v>41</v>
      </c>
      <c r="B245" s="54" t="s">
        <v>34</v>
      </c>
      <c r="C245" s="54" t="n">
        <v>2003</v>
      </c>
      <c r="D245" s="55" t="n">
        <v>0.00254844871794872</v>
      </c>
      <c r="E245" s="55" t="n">
        <v>0.0239224700854701</v>
      </c>
      <c r="F245" s="55" t="n">
        <v>0.0130097948717949</v>
      </c>
      <c r="G245" s="55" t="n">
        <v>0</v>
      </c>
      <c r="H245" s="55" t="n">
        <v>0.00394466666666667</v>
      </c>
      <c r="I245" s="55" t="n">
        <v>0.0150226142450142</v>
      </c>
      <c r="J245" s="55" t="n">
        <v>0</v>
      </c>
      <c r="K245" s="55" t="n">
        <v>0.0500431908831909</v>
      </c>
      <c r="L245" s="55" t="n">
        <v>0.0174574700854701</v>
      </c>
      <c r="M245" s="55" t="n">
        <v>0.0146254970172352</v>
      </c>
      <c r="N245" s="55" t="n">
        <v>0.140574152572791</v>
      </c>
      <c r="O245" s="55" t="n">
        <v>0.125948655555556</v>
      </c>
    </row>
    <row r="246" s="59" customFormat="true" ht="14.25" hidden="false" customHeight="false" outlineLevel="0" collapsed="false">
      <c r="A246" s="59" t="s">
        <v>41</v>
      </c>
      <c r="B246" s="54" t="s">
        <v>24</v>
      </c>
      <c r="C246" s="59" t="n">
        <v>2004</v>
      </c>
      <c r="D246" s="55" t="n">
        <v>0.00707292307692309</v>
      </c>
      <c r="E246" s="55" t="n">
        <v>0.00647920512820512</v>
      </c>
      <c r="F246" s="55" t="n">
        <v>0.0135752991452991</v>
      </c>
      <c r="G246" s="55" t="n">
        <v>0.0323535498575499</v>
      </c>
      <c r="H246" s="55" t="n">
        <v>0.00471558689458689</v>
      </c>
      <c r="I246" s="55" t="n">
        <v>0.0066987678062678</v>
      </c>
      <c r="J246" s="55" t="n">
        <v>0.0048820512820513</v>
      </c>
      <c r="K246" s="55" t="n">
        <v>0.0364507692307691</v>
      </c>
      <c r="L246" s="55" t="n">
        <v>0.0350461538461538</v>
      </c>
      <c r="M246" s="55" t="n">
        <v>0.00375048384497487</v>
      </c>
      <c r="N246" s="55" t="n">
        <v>0.151024790112781</v>
      </c>
      <c r="O246" s="55" t="n">
        <v>0.147274306267806</v>
      </c>
    </row>
    <row r="247" s="59" customFormat="true" ht="14.25" hidden="false" customHeight="false" outlineLevel="0" collapsed="false">
      <c r="A247" s="59" t="s">
        <v>41</v>
      </c>
      <c r="B247" s="54" t="s">
        <v>25</v>
      </c>
      <c r="C247" s="59" t="n">
        <v>2004</v>
      </c>
      <c r="D247" s="55" t="n">
        <v>0.000191442307692308</v>
      </c>
      <c r="E247" s="55" t="n">
        <v>0.00295529914529915</v>
      </c>
      <c r="F247" s="55" t="n">
        <v>0.00614909401709401</v>
      </c>
      <c r="G247" s="55" t="n">
        <v>0.0257214301994302</v>
      </c>
      <c r="H247" s="55" t="n">
        <v>0.0033672222222222</v>
      </c>
      <c r="I247" s="55" t="n">
        <v>0.00659605413105412</v>
      </c>
      <c r="J247" s="55" t="n">
        <v>0.0147993162393162</v>
      </c>
      <c r="K247" s="55" t="n">
        <v>0.0304988888888889</v>
      </c>
      <c r="L247" s="55" t="n">
        <v>0.0116049757834758</v>
      </c>
      <c r="M247" s="55" t="n">
        <v>0.00168270144098257</v>
      </c>
      <c r="N247" s="55" t="n">
        <v>0.103566424375455</v>
      </c>
      <c r="O247" s="55" t="n">
        <v>0.101883722934473</v>
      </c>
    </row>
    <row r="248" s="59" customFormat="true" ht="14.25" hidden="false" customHeight="false" outlineLevel="0" collapsed="false">
      <c r="A248" s="59" t="s">
        <v>41</v>
      </c>
      <c r="B248" s="54" t="s">
        <v>27</v>
      </c>
      <c r="C248" s="59" t="n">
        <v>2004</v>
      </c>
      <c r="D248" s="55" t="n">
        <v>0.00630077243589745</v>
      </c>
      <c r="E248" s="55" t="n">
        <v>0.00550401709401709</v>
      </c>
      <c r="F248" s="55" t="n">
        <v>0.0452143162393163</v>
      </c>
      <c r="G248" s="55" t="n">
        <v>0.0163256524216525</v>
      </c>
      <c r="H248" s="55" t="n">
        <v>0.0120633205128205</v>
      </c>
      <c r="I248" s="55" t="n">
        <v>0.122552307692308</v>
      </c>
      <c r="J248" s="55" t="n">
        <v>0.00517059829059831</v>
      </c>
      <c r="K248" s="55" t="n">
        <v>0.0887193162393162</v>
      </c>
      <c r="L248" s="55" t="n">
        <v>0.039715</v>
      </c>
      <c r="M248" s="55" t="n">
        <v>0.0113644746111917</v>
      </c>
      <c r="N248" s="55" t="n">
        <v>0.352929775537118</v>
      </c>
      <c r="O248" s="55" t="n">
        <v>0.341565300925927</v>
      </c>
    </row>
    <row r="249" s="59" customFormat="true" ht="13.5" hidden="false" customHeight="false" outlineLevel="0" collapsed="false">
      <c r="A249" s="59" t="s">
        <v>41</v>
      </c>
      <c r="B249" s="54" t="s">
        <v>28</v>
      </c>
      <c r="C249" s="59" t="n">
        <v>2004</v>
      </c>
      <c r="D249" s="55" t="n">
        <v>0.00512659294871795</v>
      </c>
      <c r="E249" s="55" t="n">
        <v>0.00708786324786323</v>
      </c>
      <c r="F249" s="55" t="n">
        <v>0.0136059259259259</v>
      </c>
      <c r="G249" s="55" t="n">
        <v>0.0310031965811966</v>
      </c>
      <c r="H249" s="55" t="n">
        <v>0.000755555555555557</v>
      </c>
      <c r="I249" s="55" t="n">
        <v>0.0085413603988604</v>
      </c>
      <c r="J249" s="55" t="n">
        <v>0.0144789515669516</v>
      </c>
      <c r="K249" s="55" t="n">
        <v>0.0161977065527066</v>
      </c>
      <c r="L249" s="55" t="n">
        <v>0.0525302492877495</v>
      </c>
      <c r="M249" s="55" t="n">
        <v>0</v>
      </c>
      <c r="N249" s="55" t="n">
        <v>0.149327402065527</v>
      </c>
      <c r="O249" s="55" t="n">
        <v>0.149327402065527</v>
      </c>
    </row>
    <row r="250" s="59" customFormat="true" ht="14.25" hidden="false" customHeight="false" outlineLevel="0" collapsed="false">
      <c r="A250" s="59" t="s">
        <v>41</v>
      </c>
      <c r="B250" s="54" t="s">
        <v>29</v>
      </c>
      <c r="C250" s="59" t="n">
        <v>2004</v>
      </c>
      <c r="D250" s="55" t="n">
        <v>0.0128266467236467</v>
      </c>
      <c r="E250" s="55" t="n">
        <v>0.0121458547008547</v>
      </c>
      <c r="F250" s="55" t="n">
        <v>0.0141104017094017</v>
      </c>
      <c r="G250" s="55" t="n">
        <v>0.00644817663817664</v>
      </c>
      <c r="H250" s="55" t="n">
        <v>0.00476942307692306</v>
      </c>
      <c r="I250" s="55" t="n">
        <v>0.0188257820512821</v>
      </c>
      <c r="J250" s="55" t="n">
        <v>0.00376923076923077</v>
      </c>
      <c r="K250" s="55" t="n">
        <v>0.043362</v>
      </c>
      <c r="L250" s="55" t="n">
        <v>0.0100222849002849</v>
      </c>
      <c r="M250" s="55" t="n">
        <v>0.00176066265247702</v>
      </c>
      <c r="N250" s="55" t="n">
        <v>0.128040463222278</v>
      </c>
      <c r="O250" s="55" t="n">
        <v>0.126279800569801</v>
      </c>
    </row>
    <row r="251" s="59" customFormat="true" ht="14.25" hidden="false" customHeight="false" outlineLevel="0" collapsed="false">
      <c r="A251" s="59" t="s">
        <v>41</v>
      </c>
      <c r="B251" s="54" t="s">
        <v>30</v>
      </c>
      <c r="C251" s="59" t="n">
        <v>2004</v>
      </c>
      <c r="D251" s="55" t="n">
        <v>0.00293254807692307</v>
      </c>
      <c r="E251" s="55" t="n">
        <v>0.0072838717948718</v>
      </c>
      <c r="F251" s="55" t="n">
        <v>0.0708913675213675</v>
      </c>
      <c r="G251" s="55" t="n">
        <v>0.00136034188034188</v>
      </c>
      <c r="H251" s="55" t="n">
        <v>0.0270705071225071</v>
      </c>
      <c r="I251" s="55" t="n">
        <v>0.0229590384615385</v>
      </c>
      <c r="J251" s="55" t="n">
        <v>0.00311794871794872</v>
      </c>
      <c r="K251" s="55" t="n">
        <v>0.00696019230769231</v>
      </c>
      <c r="L251" s="55" t="n">
        <v>0.0622187678062678</v>
      </c>
      <c r="M251" s="55" t="n">
        <v>0.0032880127894346</v>
      </c>
      <c r="N251" s="55" t="n">
        <v>0.208082596478893</v>
      </c>
      <c r="O251" s="55" t="n">
        <v>0.204794583689459</v>
      </c>
    </row>
    <row r="252" s="59" customFormat="true" ht="14.25" hidden="false" customHeight="false" outlineLevel="0" collapsed="false">
      <c r="A252" s="59" t="s">
        <v>41</v>
      </c>
      <c r="B252" s="54" t="s">
        <v>31</v>
      </c>
      <c r="C252" s="59" t="n">
        <v>2004</v>
      </c>
      <c r="D252" s="55" t="n">
        <v>0.0178964814814815</v>
      </c>
      <c r="E252" s="55" t="n">
        <v>0.00296895299145299</v>
      </c>
      <c r="F252" s="55" t="n">
        <v>0.0529996581196581</v>
      </c>
      <c r="G252" s="55" t="n">
        <v>9.31837606837606E-005</v>
      </c>
      <c r="H252" s="55" t="n">
        <v>0.0155765954415954</v>
      </c>
      <c r="I252" s="55" t="n">
        <v>0.0331666111111112</v>
      </c>
      <c r="J252" s="55" t="n">
        <v>0.00768205128205128</v>
      </c>
      <c r="K252" s="55" t="n">
        <v>0.0853831153846153</v>
      </c>
      <c r="L252" s="55" t="n">
        <v>0.0610263532763532</v>
      </c>
      <c r="M252" s="55" t="n">
        <v>0.00287970834357345</v>
      </c>
      <c r="N252" s="55" t="n">
        <v>0.279672711192576</v>
      </c>
      <c r="O252" s="55" t="n">
        <v>0.276793002849003</v>
      </c>
    </row>
    <row r="253" s="59" customFormat="true" ht="14.25" hidden="false" customHeight="false" outlineLevel="0" collapsed="false">
      <c r="A253" s="59" t="s">
        <v>41</v>
      </c>
      <c r="B253" s="54" t="s">
        <v>32</v>
      </c>
      <c r="C253" s="59" t="n">
        <v>2004</v>
      </c>
      <c r="D253" s="55" t="n">
        <v>0.0347096068376068</v>
      </c>
      <c r="E253" s="55" t="n">
        <v>0.00528434188034188</v>
      </c>
      <c r="F253" s="55" t="n">
        <v>0.058216962962963</v>
      </c>
      <c r="G253" s="55" t="n">
        <v>0</v>
      </c>
      <c r="H253" s="55" t="n">
        <v>0.00958512108262105</v>
      </c>
      <c r="I253" s="55" t="n">
        <v>0.0811432678062677</v>
      </c>
      <c r="J253" s="55" t="n">
        <v>0.00853675213675214</v>
      </c>
      <c r="K253" s="55" t="n">
        <v>0.0282132350427351</v>
      </c>
      <c r="L253" s="55" t="n">
        <v>0.0209503675213675</v>
      </c>
      <c r="M253" s="55" t="n">
        <v>0.00539216235724619</v>
      </c>
      <c r="N253" s="55" t="n">
        <v>0.252031817627901</v>
      </c>
      <c r="O253" s="55" t="n">
        <v>0.246639655270655</v>
      </c>
    </row>
    <row r="254" s="59" customFormat="true" ht="14.25" hidden="false" customHeight="false" outlineLevel="0" collapsed="false">
      <c r="A254" s="59" t="s">
        <v>41</v>
      </c>
      <c r="B254" s="54" t="s">
        <v>33</v>
      </c>
      <c r="C254" s="59" t="n">
        <v>2004</v>
      </c>
      <c r="D254" s="55" t="n">
        <v>0.0123671730769231</v>
      </c>
      <c r="E254" s="55" t="n">
        <v>0.0116725213675214</v>
      </c>
      <c r="F254" s="55" t="n">
        <v>0.00885429202279203</v>
      </c>
      <c r="G254" s="55" t="n">
        <v>0.00277998219373219</v>
      </c>
      <c r="H254" s="55" t="n">
        <v>0.0296432692307692</v>
      </c>
      <c r="I254" s="55" t="n">
        <v>0.01254440997151</v>
      </c>
      <c r="J254" s="55" t="n">
        <v>0.00251282051282052</v>
      </c>
      <c r="K254" s="55" t="n">
        <v>0.0105750427350427</v>
      </c>
      <c r="L254" s="55" t="n">
        <v>0.00123564102564103</v>
      </c>
      <c r="M254" s="55" t="n">
        <v>0.000317854445860135</v>
      </c>
      <c r="N254" s="55" t="n">
        <v>0.0925030065826123</v>
      </c>
      <c r="O254" s="55" t="n">
        <v>0.0921851521367521</v>
      </c>
    </row>
    <row r="255" s="59" customFormat="true" ht="14.25" hidden="false" customHeight="false" outlineLevel="0" collapsed="false">
      <c r="A255" s="59" t="s">
        <v>41</v>
      </c>
      <c r="B255" s="54" t="s">
        <v>34</v>
      </c>
      <c r="C255" s="59" t="n">
        <v>2004</v>
      </c>
      <c r="D255" s="55" t="n">
        <v>0.00570266025641026</v>
      </c>
      <c r="E255" s="55" t="n">
        <v>0.0236709145299145</v>
      </c>
      <c r="F255" s="55" t="n">
        <v>0.0147915384615385</v>
      </c>
      <c r="G255" s="55" t="n">
        <v>0</v>
      </c>
      <c r="H255" s="55" t="n">
        <v>0.00759170085470086</v>
      </c>
      <c r="I255" s="55" t="n">
        <v>0.0160590170940171</v>
      </c>
      <c r="J255" s="55" t="n">
        <v>0.00442051282051282</v>
      </c>
      <c r="K255" s="55" t="n">
        <v>0.0382853418803419</v>
      </c>
      <c r="L255" s="55" t="n">
        <v>0.0138186438746439</v>
      </c>
      <c r="M255" s="55" t="n">
        <v>0.000347260313373708</v>
      </c>
      <c r="N255" s="55" t="n">
        <v>0.124687590085453</v>
      </c>
      <c r="O255" s="55" t="n">
        <v>0.12434032977208</v>
      </c>
    </row>
    <row r="256" s="59" customFormat="true" ht="14.25" hidden="false" customHeight="false" outlineLevel="0" collapsed="false">
      <c r="A256" s="59" t="s">
        <v>41</v>
      </c>
      <c r="B256" s="54" t="s">
        <v>35</v>
      </c>
      <c r="C256" s="59" t="n">
        <v>2004</v>
      </c>
      <c r="D256" s="55" t="n">
        <v>0</v>
      </c>
      <c r="E256" s="55" t="n">
        <v>0</v>
      </c>
      <c r="F256" s="55" t="n">
        <v>0.137320210826211</v>
      </c>
      <c r="G256" s="55" t="n">
        <v>0</v>
      </c>
      <c r="H256" s="55" t="n">
        <v>0.0545373888888888</v>
      </c>
      <c r="I256" s="55" t="n">
        <v>0.0240117948717949</v>
      </c>
      <c r="J256" s="55" t="n">
        <v>0.0083692307692308</v>
      </c>
      <c r="K256" s="55" t="n">
        <v>0.0462473846153847</v>
      </c>
      <c r="L256" s="55" t="n">
        <v>0.0405835470085471</v>
      </c>
      <c r="M256" s="55" t="n">
        <v>0.00933762959454916</v>
      </c>
      <c r="N256" s="55" t="n">
        <v>0.320407186574606</v>
      </c>
      <c r="O256" s="55" t="n">
        <v>0.311069556980057</v>
      </c>
    </row>
    <row r="257" s="59" customFormat="true" ht="14.25" hidden="false" customHeight="false" outlineLevel="0" collapsed="false">
      <c r="A257" s="59" t="s">
        <v>41</v>
      </c>
      <c r="B257" s="54" t="s">
        <v>36</v>
      </c>
      <c r="C257" s="59" t="n">
        <v>2004</v>
      </c>
      <c r="D257" s="55" t="n">
        <v>0.00557157692307692</v>
      </c>
      <c r="E257" s="55" t="n">
        <v>0</v>
      </c>
      <c r="F257" s="55" t="n">
        <v>0.0128228148148148</v>
      </c>
      <c r="G257" s="55" t="n">
        <v>0</v>
      </c>
      <c r="H257" s="55" t="n">
        <v>0.0103794914529915</v>
      </c>
      <c r="I257" s="55" t="n">
        <v>0.0170092592592593</v>
      </c>
      <c r="J257" s="55" t="n">
        <v>0.000338461538461539</v>
      </c>
      <c r="K257" s="55" t="n">
        <v>0.000406937321937323</v>
      </c>
      <c r="L257" s="55" t="n">
        <v>0.00967919943019945</v>
      </c>
      <c r="M257" s="55" t="n">
        <v>8.12075492179104E-005</v>
      </c>
      <c r="N257" s="55" t="n">
        <v>0.0562889482899587</v>
      </c>
      <c r="O257" s="55" t="n">
        <v>0.0562077407407408</v>
      </c>
    </row>
    <row r="258" s="59" customFormat="true" ht="14.25" hidden="false" customHeight="false" outlineLevel="0" collapsed="false">
      <c r="A258" s="59" t="s">
        <v>41</v>
      </c>
      <c r="B258" s="54" t="s">
        <v>37</v>
      </c>
      <c r="C258" s="59" t="n">
        <v>2004</v>
      </c>
      <c r="D258" s="55" t="n">
        <v>0.000339375000000001</v>
      </c>
      <c r="E258" s="55" t="n">
        <v>0</v>
      </c>
      <c r="F258" s="55" t="n">
        <v>0.0240378205128205</v>
      </c>
      <c r="G258" s="55" t="n">
        <v>0</v>
      </c>
      <c r="H258" s="55" t="n">
        <v>0.046320717948718</v>
      </c>
      <c r="I258" s="55" t="n">
        <v>0.00241971794871795</v>
      </c>
      <c r="J258" s="55" t="n">
        <v>0.00447179487179487</v>
      </c>
      <c r="K258" s="55" t="n">
        <v>0.0050866866096866</v>
      </c>
      <c r="L258" s="55" t="n">
        <v>0.0347442165242166</v>
      </c>
      <c r="M258" s="55" t="n">
        <v>0.00728767478175108</v>
      </c>
      <c r="N258" s="55" t="n">
        <v>0.124708004197706</v>
      </c>
      <c r="O258" s="55" t="n">
        <v>0.117420329415954</v>
      </c>
    </row>
    <row r="259" s="56" customFormat="true" ht="13.5" hidden="false" customHeight="false" outlineLevel="0" collapsed="false">
      <c r="D259" s="57"/>
      <c r="E259" s="57"/>
      <c r="F259" s="57"/>
      <c r="G259" s="57"/>
      <c r="H259" s="57"/>
      <c r="I259" s="57"/>
      <c r="J259" s="57"/>
      <c r="K259" s="57"/>
      <c r="L259" s="57"/>
      <c r="O259" s="57"/>
    </row>
    <row r="260" s="56" customFormat="true" ht="13.5" hidden="false" customHeight="false" outlineLevel="0" collapsed="false">
      <c r="D260" s="57"/>
      <c r="E260" s="57"/>
      <c r="F260" s="57"/>
      <c r="G260" s="57"/>
      <c r="H260" s="57"/>
      <c r="I260" s="57"/>
      <c r="J260" s="57"/>
      <c r="K260" s="57"/>
      <c r="L260" s="57"/>
      <c r="O260" s="57"/>
    </row>
    <row r="261" s="56" customFormat="true" ht="13.5" hidden="false" customHeight="false" outlineLevel="0" collapsed="false">
      <c r="D261" s="57"/>
      <c r="E261" s="57"/>
      <c r="F261" s="57"/>
      <c r="G261" s="57"/>
      <c r="H261" s="57"/>
      <c r="I261" s="57"/>
      <c r="J261" s="57"/>
      <c r="K261" s="57"/>
      <c r="L261" s="57"/>
      <c r="O261" s="57"/>
    </row>
    <row r="262" s="56" customFormat="true" ht="13.5" hidden="false" customHeight="false" outlineLevel="0" collapsed="false">
      <c r="D262" s="57"/>
      <c r="E262" s="57"/>
      <c r="F262" s="57"/>
      <c r="G262" s="57"/>
      <c r="H262" s="57"/>
      <c r="I262" s="57"/>
      <c r="J262" s="57"/>
      <c r="K262" s="57"/>
      <c r="L262" s="57"/>
      <c r="O262" s="57"/>
    </row>
    <row r="263" s="56" customFormat="true" ht="13.5" hidden="false" customHeight="false" outlineLevel="0" collapsed="false">
      <c r="D263" s="57"/>
      <c r="E263" s="57"/>
      <c r="F263" s="57"/>
      <c r="G263" s="57"/>
      <c r="H263" s="57"/>
      <c r="I263" s="57"/>
      <c r="J263" s="57"/>
      <c r="K263" s="57"/>
      <c r="L263" s="57"/>
      <c r="O263" s="57"/>
    </row>
    <row r="264" s="56" customFormat="true" ht="13.5" hidden="false" customHeight="false" outlineLevel="0" collapsed="false">
      <c r="D264" s="57"/>
      <c r="E264" s="57"/>
      <c r="F264" s="57"/>
      <c r="G264" s="57"/>
      <c r="H264" s="57"/>
      <c r="I264" s="57"/>
      <c r="J264" s="57"/>
      <c r="K264" s="57"/>
      <c r="L264" s="57"/>
      <c r="O264" s="57"/>
    </row>
    <row r="265" s="56" customFormat="true" ht="13.5" hidden="false" customHeight="false" outlineLevel="0" collapsed="false">
      <c r="D265" s="57"/>
      <c r="E265" s="57"/>
      <c r="F265" s="57"/>
      <c r="G265" s="57"/>
      <c r="H265" s="57"/>
      <c r="I265" s="57"/>
      <c r="J265" s="57"/>
      <c r="K265" s="57"/>
      <c r="L265" s="57"/>
      <c r="O265" s="57"/>
    </row>
    <row r="266" s="56" customFormat="true" ht="13.5" hidden="false" customHeight="false" outlineLevel="0" collapsed="false">
      <c r="D266" s="57"/>
      <c r="E266" s="57"/>
      <c r="F266" s="57"/>
      <c r="G266" s="57"/>
      <c r="H266" s="57"/>
      <c r="I266" s="57"/>
      <c r="J266" s="57"/>
      <c r="K266" s="57"/>
      <c r="L266" s="57"/>
      <c r="O266" s="57"/>
    </row>
    <row r="267" s="56" customFormat="true" ht="13.5" hidden="false" customHeight="false" outlineLevel="0" collapsed="false">
      <c r="D267" s="57"/>
      <c r="E267" s="57"/>
      <c r="F267" s="57"/>
      <c r="G267" s="57"/>
      <c r="H267" s="57"/>
      <c r="I267" s="57"/>
      <c r="J267" s="57"/>
      <c r="K267" s="57"/>
      <c r="L267" s="57"/>
      <c r="O267" s="57"/>
    </row>
    <row r="268" s="56" customFormat="true" ht="13.5" hidden="false" customHeight="false" outlineLevel="0" collapsed="false">
      <c r="D268" s="57"/>
      <c r="E268" s="57"/>
      <c r="F268" s="57"/>
      <c r="G268" s="57"/>
      <c r="H268" s="57"/>
      <c r="I268" s="57"/>
      <c r="J268" s="57"/>
      <c r="K268" s="57"/>
      <c r="L268" s="57"/>
      <c r="O268" s="57"/>
    </row>
    <row r="269" s="56" customFormat="true" ht="13.5" hidden="false" customHeight="false" outlineLevel="0" collapsed="false">
      <c r="D269" s="57"/>
      <c r="E269" s="57"/>
      <c r="F269" s="57"/>
      <c r="G269" s="57"/>
      <c r="H269" s="57"/>
      <c r="I269" s="57"/>
      <c r="J269" s="57"/>
      <c r="K269" s="57"/>
      <c r="L269" s="57"/>
      <c r="O269" s="57"/>
    </row>
    <row r="270" s="56" customFormat="true" ht="13.5" hidden="false" customHeight="false" outlineLevel="0" collapsed="false">
      <c r="D270" s="57"/>
      <c r="E270" s="57"/>
      <c r="F270" s="57"/>
      <c r="G270" s="57"/>
      <c r="H270" s="57"/>
      <c r="I270" s="57"/>
      <c r="J270" s="57"/>
      <c r="K270" s="57"/>
      <c r="L270" s="57"/>
      <c r="O270" s="57"/>
    </row>
    <row r="271" s="56" customFormat="true" ht="13.5" hidden="false" customHeight="false" outlineLevel="0" collapsed="false">
      <c r="D271" s="57"/>
      <c r="E271" s="57"/>
      <c r="F271" s="57"/>
      <c r="G271" s="57"/>
      <c r="H271" s="57"/>
      <c r="I271" s="57"/>
      <c r="J271" s="57"/>
      <c r="K271" s="57"/>
      <c r="L271" s="57"/>
      <c r="O271" s="57"/>
    </row>
    <row r="272" s="56" customFormat="true" ht="13.5" hidden="false" customHeight="false" outlineLevel="0" collapsed="false">
      <c r="D272" s="57"/>
      <c r="E272" s="57"/>
      <c r="F272" s="57"/>
      <c r="G272" s="57"/>
      <c r="H272" s="57"/>
      <c r="I272" s="57"/>
      <c r="J272" s="57"/>
      <c r="K272" s="57"/>
      <c r="L272" s="57"/>
      <c r="O272" s="57"/>
    </row>
    <row r="273" s="56" customFormat="true" ht="13.5" hidden="false" customHeight="false" outlineLevel="0" collapsed="false">
      <c r="D273" s="57"/>
      <c r="E273" s="57"/>
      <c r="F273" s="57"/>
      <c r="G273" s="57"/>
      <c r="H273" s="57"/>
      <c r="I273" s="57"/>
      <c r="J273" s="57"/>
      <c r="K273" s="57"/>
      <c r="L273" s="57"/>
      <c r="O273" s="57"/>
    </row>
    <row r="274" s="60" customFormat="true" ht="13.5" hidden="false" customHeight="false" outlineLevel="0" collapsed="false">
      <c r="B274" s="56"/>
      <c r="D274" s="57"/>
      <c r="E274" s="57"/>
      <c r="F274" s="57"/>
      <c r="G274" s="57"/>
      <c r="H274" s="57"/>
      <c r="I274" s="57"/>
      <c r="J274" s="57"/>
      <c r="K274" s="57"/>
      <c r="L274" s="57"/>
      <c r="M274" s="56"/>
      <c r="N274" s="56"/>
      <c r="O274" s="57"/>
    </row>
    <row r="275" s="60" customFormat="true" ht="13.5" hidden="false" customHeight="false" outlineLevel="0" collapsed="false">
      <c r="B275" s="56"/>
      <c r="D275" s="57"/>
      <c r="E275" s="57"/>
      <c r="F275" s="57"/>
      <c r="G275" s="57"/>
      <c r="H275" s="57"/>
      <c r="I275" s="57"/>
      <c r="J275" s="57"/>
      <c r="K275" s="57"/>
      <c r="L275" s="57"/>
      <c r="O275" s="57"/>
    </row>
    <row r="276" s="60" customFormat="true" ht="13.5" hidden="false" customHeight="false" outlineLevel="0" collapsed="false">
      <c r="B276" s="56"/>
      <c r="D276" s="57"/>
      <c r="E276" s="57"/>
      <c r="F276" s="57"/>
      <c r="G276" s="57"/>
      <c r="H276" s="57"/>
      <c r="I276" s="57"/>
      <c r="J276" s="57"/>
      <c r="K276" s="57"/>
      <c r="L276" s="57"/>
      <c r="O276" s="57"/>
    </row>
    <row r="277" s="60" customFormat="true" ht="13.5" hidden="false" customHeight="false" outlineLevel="0" collapsed="false">
      <c r="B277" s="56"/>
      <c r="D277" s="57"/>
      <c r="E277" s="57"/>
      <c r="F277" s="57"/>
      <c r="G277" s="57"/>
      <c r="H277" s="57"/>
      <c r="I277" s="57"/>
      <c r="J277" s="57"/>
      <c r="K277" s="57"/>
      <c r="L277" s="57"/>
      <c r="O277" s="57"/>
    </row>
    <row r="278" s="60" customFormat="true" ht="13.5" hidden="false" customHeight="false" outlineLevel="0" collapsed="false">
      <c r="B278" s="56"/>
      <c r="D278" s="57"/>
      <c r="E278" s="57"/>
      <c r="F278" s="57"/>
      <c r="G278" s="57"/>
      <c r="H278" s="57"/>
      <c r="I278" s="57"/>
      <c r="J278" s="57"/>
      <c r="K278" s="57"/>
      <c r="L278" s="57"/>
      <c r="O278" s="57"/>
    </row>
    <row r="279" s="60" customFormat="true" ht="13.5" hidden="false" customHeight="false" outlineLevel="0" collapsed="false">
      <c r="B279" s="56"/>
      <c r="C279" s="56"/>
      <c r="D279" s="57"/>
      <c r="E279" s="57"/>
      <c r="F279" s="57"/>
      <c r="G279" s="57"/>
      <c r="H279" s="57"/>
      <c r="I279" s="57"/>
      <c r="J279" s="57"/>
      <c r="K279" s="57"/>
      <c r="L279" s="57"/>
      <c r="O279" s="57"/>
    </row>
    <row r="280" s="60" customFormat="true" ht="13.5" hidden="false" customHeight="false" outlineLevel="0" collapsed="false"/>
    <row r="281" s="59" customFormat="true" ht="13.5" hidden="false" customHeight="false" outlineLevel="0" collapsed="false"/>
    <row r="282" s="59" customFormat="true" ht="13.5" hidden="false" customHeight="false" outlineLevel="0" collapsed="false"/>
    <row r="283" s="59" customFormat="true" ht="13.5" hidden="false" customHeight="false" outlineLevel="0" collapsed="false"/>
    <row r="284" s="59" customFormat="true" ht="13.5" hidden="false" customHeight="false" outlineLevel="0" collapsed="false"/>
    <row r="285" s="59" customFormat="true" ht="13.5" hidden="false" customHeight="false" outlineLevel="0" collapsed="false"/>
    <row r="286" s="59" customFormat="true" ht="13.5" hidden="false" customHeight="false" outlineLevel="0" collapsed="false"/>
    <row r="287" s="59" customFormat="true" ht="13.5" hidden="false" customHeight="false" outlineLevel="0" collapsed="false"/>
    <row r="288" s="59" customFormat="true" ht="13.5" hidden="false" customHeight="false" outlineLevel="0" collapsed="false"/>
    <row r="289" s="59" customFormat="true" ht="13.5" hidden="false" customHeight="false" outlineLevel="0" collapsed="false"/>
    <row r="290" s="59" customFormat="true" ht="13.5" hidden="false" customHeight="false" outlineLevel="0" collapsed="false"/>
    <row r="291" s="59" customFormat="true" ht="13.5" hidden="false" customHeight="false" outlineLevel="0" collapsed="false"/>
    <row r="292" s="59" customFormat="true" ht="13.5" hidden="false" customHeight="false" outlineLevel="0" collapsed="false"/>
    <row r="293" s="59" customFormat="true" ht="13.5" hidden="false" customHeight="false" outlineLevel="0" collapsed="false"/>
    <row r="294" s="59" customFormat="true" ht="13.5" hidden="false" customHeight="false" outlineLevel="0" collapsed="false"/>
    <row r="295" s="59" customFormat="true" ht="13.5" hidden="false" customHeight="false" outlineLevel="0" collapsed="false"/>
    <row r="296" s="59" customFormat="true" ht="13.5" hidden="false" customHeight="false" outlineLevel="0" collapsed="false"/>
    <row r="297" s="59" customFormat="true" ht="13.5" hidden="false" customHeight="false" outlineLevel="0" collapsed="false"/>
    <row r="298" s="59" customFormat="true" ht="13.5" hidden="false" customHeight="false" outlineLevel="0" collapsed="false"/>
    <row r="299" s="59" customFormat="true" ht="13.5" hidden="false" customHeight="false" outlineLevel="0" collapsed="false"/>
    <row r="300" s="59" customFormat="true" ht="13.5" hidden="false" customHeight="false" outlineLevel="0" collapsed="false"/>
    <row r="301" s="59" customFormat="true" ht="13.5" hidden="false" customHeight="false" outlineLevel="0" collapsed="false"/>
    <row r="302" s="59" customFormat="true" ht="13.5" hidden="false" customHeight="false" outlineLevel="0" collapsed="false"/>
    <row r="303" s="59" customFormat="true" ht="13.5" hidden="false" customHeight="false" outlineLevel="0" collapsed="false"/>
    <row r="304" s="59" customFormat="true" ht="13.5" hidden="false" customHeight="false" outlineLevel="0" collapsed="false"/>
    <row r="305" s="59" customFormat="true" ht="13.5" hidden="false" customHeight="false" outlineLevel="0" collapsed="false"/>
    <row r="306" s="59" customFormat="true" ht="13.5" hidden="false" customHeight="false" outlineLevel="0" collapsed="false"/>
    <row r="307" s="59" customFormat="true" ht="13.5" hidden="false" customHeight="false" outlineLevel="0" collapsed="false"/>
    <row r="308" s="59" customFormat="true" ht="13.5" hidden="false" customHeight="false" outlineLevel="0" collapsed="false"/>
    <row r="309" s="59" customFormat="true" ht="13.5" hidden="false" customHeight="false" outlineLevel="0" collapsed="false"/>
    <row r="310" s="59" customFormat="true" ht="13.5" hidden="false" customHeight="false" outlineLevel="0" collapsed="false"/>
    <row r="311" s="59" customFormat="true" ht="13.5" hidden="false" customHeight="false" outlineLevel="0" collapsed="false"/>
    <row r="312" s="59" customFormat="true" ht="13.5" hidden="false" customHeight="false" outlineLevel="0" collapsed="false"/>
    <row r="313" s="59" customFormat="true" ht="13.5" hidden="false" customHeight="false" outlineLevel="0" collapsed="false"/>
    <row r="314" s="59" customFormat="true" ht="13.5" hidden="false" customHeight="false" outlineLevel="0" collapsed="false"/>
    <row r="315" s="59" customFormat="true" ht="13.5" hidden="false" customHeight="false" outlineLevel="0" collapsed="false"/>
    <row r="316" s="59" customFormat="true" ht="13.5" hidden="false" customHeight="false" outlineLevel="0" collapsed="false"/>
    <row r="317" s="59" customFormat="true" ht="13.5" hidden="false" customHeight="false" outlineLevel="0" collapsed="false"/>
    <row r="318" s="59" customFormat="true" ht="13.5" hidden="false" customHeight="false" outlineLevel="0" collapsed="false"/>
    <row r="319" s="59" customFormat="true" ht="13.5" hidden="false" customHeight="false" outlineLevel="0" collapsed="false"/>
    <row r="320" s="59" customFormat="true" ht="13.5" hidden="false" customHeight="false" outlineLevel="0" collapsed="false"/>
    <row r="321" s="59" customFormat="true" ht="13.5" hidden="false" customHeight="false" outlineLevel="0" collapsed="false"/>
    <row r="322" s="59" customFormat="true" ht="13.5" hidden="false" customHeight="false" outlineLevel="0" collapsed="false"/>
    <row r="323" s="59" customFormat="true" ht="13.5" hidden="false" customHeight="false" outlineLevel="0" collapsed="false"/>
    <row r="324" s="59" customFormat="true" ht="13.5" hidden="false" customHeight="false" outlineLevel="0" collapsed="false"/>
    <row r="325" s="59" customFormat="true" ht="13.5" hidden="false" customHeight="false" outlineLevel="0" collapsed="false"/>
    <row r="326" s="59" customFormat="true" ht="13.5" hidden="false" customHeight="false" outlineLevel="0" collapsed="false"/>
    <row r="327" s="59" customFormat="true" ht="13.5" hidden="false" customHeight="false" outlineLevel="0" collapsed="false"/>
    <row r="328" s="59" customFormat="true" ht="13.5" hidden="false" customHeight="false" outlineLevel="0" collapsed="false"/>
    <row r="329" s="59" customFormat="true" ht="13.5" hidden="false" customHeight="false" outlineLevel="0" collapsed="false"/>
    <row r="330" s="59" customFormat="true" ht="13.5" hidden="false" customHeight="false" outlineLevel="0" collapsed="false"/>
    <row r="331" s="59" customFormat="true" ht="13.5" hidden="false" customHeight="false" outlineLevel="0" collapsed="false"/>
    <row r="332" s="59" customFormat="true" ht="13.5" hidden="false" customHeight="false" outlineLevel="0" collapsed="false"/>
    <row r="333" s="59" customFormat="true" ht="13.5" hidden="false" customHeight="false" outlineLevel="0" collapsed="false"/>
    <row r="334" s="59" customFormat="true" ht="13.5" hidden="false" customHeight="false" outlineLevel="0" collapsed="false"/>
    <row r="335" s="59" customFormat="true" ht="13.5" hidden="false" customHeight="false" outlineLevel="0" collapsed="false"/>
    <row r="336" s="59" customFormat="true" ht="13.5" hidden="false" customHeight="false" outlineLevel="0" collapsed="false"/>
    <row r="337" s="59" customFormat="true" ht="13.5" hidden="false" customHeight="false" outlineLevel="0" collapsed="false"/>
    <row r="338" s="59" customFormat="true" ht="13.5" hidden="false" customHeight="false" outlineLevel="0" collapsed="false"/>
    <row r="339" s="59" customFormat="true" ht="13.5" hidden="false" customHeight="false" outlineLevel="0" collapsed="false"/>
    <row r="340" s="59" customFormat="true" ht="13.5" hidden="false" customHeight="false" outlineLevel="0" collapsed="false"/>
    <row r="341" s="59" customFormat="true" ht="13.5" hidden="false" customHeight="false" outlineLevel="0" collapsed="false"/>
    <row r="342" s="59" customFormat="true" ht="13.5" hidden="false" customHeight="false" outlineLevel="0" collapsed="false"/>
    <row r="343" s="59" customFormat="true" ht="13.5" hidden="false" customHeight="false" outlineLevel="0" collapsed="false"/>
    <row r="344" s="59" customFormat="true" ht="13.5" hidden="false" customHeight="false" outlineLevel="0" collapsed="false"/>
    <row r="345" s="59" customFormat="true" ht="13.5" hidden="false" customHeight="false" outlineLevel="0" collapsed="false"/>
    <row r="346" s="59" customFormat="true" ht="13.5" hidden="false" customHeight="false" outlineLevel="0" collapsed="false"/>
    <row r="347" s="59" customFormat="true" ht="13.5" hidden="false" customHeight="false" outlineLevel="0" collapsed="false"/>
    <row r="348" s="59" customFormat="true" ht="13.5" hidden="false" customHeight="false" outlineLevel="0" collapsed="false"/>
    <row r="349" s="59" customFormat="true" ht="13.5" hidden="false" customHeight="false" outlineLevel="0" collapsed="false"/>
    <row r="350" s="59" customFormat="true" ht="13.5" hidden="false" customHeight="false" outlineLevel="0" collapsed="false"/>
    <row r="351" s="59" customFormat="true" ht="13.5" hidden="false" customHeight="false" outlineLevel="0" collapsed="false"/>
    <row r="352" s="59" customFormat="true" ht="13.5" hidden="false" customHeight="false" outlineLevel="0" collapsed="false"/>
    <row r="353" s="59" customFormat="true" ht="13.5" hidden="false" customHeight="false" outlineLevel="0" collapsed="false"/>
    <row r="354" s="59" customFormat="true" ht="13.5" hidden="false" customHeight="false" outlineLevel="0" collapsed="false"/>
    <row r="355" s="59" customFormat="true" ht="13.5" hidden="false" customHeight="false" outlineLevel="0" collapsed="false"/>
    <row r="356" s="59" customFormat="true" ht="13.5" hidden="false" customHeight="false" outlineLevel="0" collapsed="false"/>
    <row r="357" s="59" customFormat="true" ht="13.5" hidden="false" customHeight="false" outlineLevel="0" collapsed="false"/>
    <row r="358" s="59" customFormat="true" ht="13.5" hidden="false" customHeight="false" outlineLevel="0" collapsed="false"/>
    <row r="359" s="59" customFormat="true" ht="13.5" hidden="false" customHeight="false" outlineLevel="0" collapsed="false"/>
    <row r="360" s="59" customFormat="true" ht="13.5" hidden="false" customHeight="false" outlineLevel="0" collapsed="false"/>
    <row r="361" s="59" customFormat="true" ht="13.5" hidden="false" customHeight="false" outlineLevel="0" collapsed="false"/>
    <row r="362" s="59" customFormat="true" ht="13.5" hidden="false" customHeight="false" outlineLevel="0" collapsed="false"/>
    <row r="363" s="59" customFormat="true" ht="13.5" hidden="false" customHeight="false" outlineLevel="0" collapsed="false"/>
    <row r="364" s="59" customFormat="true" ht="13.5" hidden="false" customHeight="false" outlineLevel="0" collapsed="false"/>
    <row r="365" s="59" customFormat="true" ht="13.5" hidden="false" customHeight="false" outlineLevel="0" collapsed="false"/>
    <row r="366" s="59" customFormat="true" ht="13.5" hidden="false" customHeight="false" outlineLevel="0" collapsed="false"/>
    <row r="367" s="59" customFormat="true" ht="13.5" hidden="false" customHeight="false" outlineLevel="0" collapsed="false"/>
    <row r="368" s="59" customFormat="true" ht="13.5" hidden="false" customHeight="false" outlineLevel="0" collapsed="false"/>
    <row r="369" s="59" customFormat="true" ht="13.5" hidden="false" customHeight="false" outlineLevel="0" collapsed="false"/>
    <row r="370" s="59" customFormat="true" ht="13.5" hidden="false" customHeight="false" outlineLevel="0" collapsed="false"/>
    <row r="371" s="59" customFormat="true" ht="13.5" hidden="false" customHeight="false" outlineLevel="0" collapsed="false"/>
    <row r="372" s="59" customFormat="true" ht="13.5" hidden="false" customHeight="false" outlineLevel="0" collapsed="false"/>
    <row r="373" s="59" customFormat="true" ht="13.5" hidden="false" customHeight="false" outlineLevel="0" collapsed="false"/>
    <row r="374" s="59" customFormat="true" ht="13.5" hidden="false" customHeight="false" outlineLevel="0" collapsed="false"/>
    <row r="375" s="59" customFormat="true" ht="13.5" hidden="false" customHeight="false" outlineLevel="0" collapsed="false"/>
    <row r="376" s="59" customFormat="true" ht="13.5" hidden="false" customHeight="false" outlineLevel="0" collapsed="false"/>
    <row r="377" s="59" customFormat="true" ht="13.5" hidden="false" customHeight="false" outlineLevel="0" collapsed="false"/>
    <row r="378" s="59" customFormat="true" ht="13.5" hidden="false" customHeight="false" outlineLevel="0" collapsed="false"/>
    <row r="379" s="59" customFormat="true" ht="13.5" hidden="false" customHeight="false" outlineLevel="0" collapsed="false"/>
    <row r="380" s="59" customFormat="true" ht="13.5" hidden="false" customHeight="false" outlineLevel="0" collapsed="false"/>
    <row r="381" s="59" customFormat="true" ht="13.5" hidden="false" customHeight="false" outlineLevel="0" collapsed="false"/>
    <row r="382" s="59" customFormat="true" ht="13.5" hidden="false" customHeight="false" outlineLevel="0" collapsed="false"/>
    <row r="383" s="59" customFormat="true" ht="13.5" hidden="false" customHeight="false" outlineLevel="0" collapsed="false"/>
    <row r="384" s="59" customFormat="true" ht="13.5" hidden="false" customHeight="false" outlineLevel="0" collapsed="false"/>
    <row r="385" s="59" customFormat="true" ht="13.5" hidden="false" customHeight="false" outlineLevel="0" collapsed="false"/>
    <row r="386" s="59" customFormat="true" ht="13.5" hidden="false" customHeight="false" outlineLevel="0" collapsed="false"/>
    <row r="387" s="59" customFormat="true" ht="13.5" hidden="false" customHeight="false" outlineLevel="0" collapsed="false"/>
    <row r="388" s="59" customFormat="true" ht="13.5" hidden="false" customHeight="false" outlineLevel="0" collapsed="false"/>
    <row r="389" s="59" customFormat="true" ht="13.5" hidden="false" customHeight="false" outlineLevel="0" collapsed="false"/>
    <row r="390" s="59" customFormat="true" ht="13.5" hidden="false" customHeight="false" outlineLevel="0" collapsed="false"/>
    <row r="391" s="59" customFormat="true" ht="13.5" hidden="false" customHeight="false" outlineLevel="0" collapsed="false"/>
    <row r="392" s="59" customFormat="true" ht="13.5" hidden="false" customHeight="false" outlineLevel="0" collapsed="false"/>
    <row r="393" s="59" customFormat="true" ht="13.5" hidden="false" customHeight="false" outlineLevel="0" collapsed="false"/>
    <row r="394" s="59" customFormat="true" ht="13.5" hidden="false" customHeight="false" outlineLevel="0" collapsed="false"/>
    <row r="395" s="59" customFormat="true" ht="13.5" hidden="false" customHeight="false" outlineLevel="0" collapsed="false"/>
    <row r="396" s="59" customFormat="true" ht="13.5" hidden="false" customHeight="false" outlineLevel="0" collapsed="false"/>
    <row r="397" s="59" customFormat="true" ht="13.5" hidden="false" customHeight="false" outlineLevel="0" collapsed="false"/>
    <row r="398" s="59" customFormat="true" ht="13.5" hidden="false" customHeight="false" outlineLevel="0" collapsed="false"/>
    <row r="399" s="59" customFormat="true" ht="13.5" hidden="false" customHeight="false" outlineLevel="0" collapsed="false"/>
    <row r="400" s="59" customFormat="true" ht="13.5" hidden="false" customHeight="false" outlineLevel="0" collapsed="false"/>
    <row r="401" s="59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14.7"/>
  </cols>
  <sheetData>
    <row r="1" customFormat="false" ht="12.75" hidden="false" customHeight="false" outlineLevel="0" collapsed="false">
      <c r="A1" s="3" t="s">
        <v>57</v>
      </c>
      <c r="B1" s="3" t="s">
        <v>58</v>
      </c>
      <c r="C1" s="3" t="s">
        <v>59</v>
      </c>
      <c r="D1" s="3" t="s">
        <v>60</v>
      </c>
      <c r="E1" s="3" t="s">
        <v>40</v>
      </c>
      <c r="F1" s="3" t="s">
        <v>61</v>
      </c>
      <c r="G1" s="3" t="s">
        <v>62</v>
      </c>
    </row>
    <row r="2" customFormat="false" ht="12.75" hidden="false" customHeight="false" outlineLevel="0" collapsed="false">
      <c r="A2" s="3" t="s">
        <v>12</v>
      </c>
      <c r="B2" s="3" t="s">
        <v>14</v>
      </c>
      <c r="C2" s="3" t="s">
        <v>23</v>
      </c>
      <c r="D2" s="3" t="s">
        <v>24</v>
      </c>
      <c r="E2" s="3" t="n">
        <v>5</v>
      </c>
      <c r="F2" s="3" t="n">
        <v>0.1534</v>
      </c>
      <c r="G2" s="3" t="n">
        <v>0.04215</v>
      </c>
    </row>
    <row r="3" customFormat="false" ht="12.75" hidden="false" customHeight="false" outlineLevel="0" collapsed="false">
      <c r="A3" s="3" t="s">
        <v>12</v>
      </c>
      <c r="B3" s="3" t="s">
        <v>14</v>
      </c>
      <c r="C3" s="3" t="s">
        <v>23</v>
      </c>
      <c r="D3" s="3" t="s">
        <v>25</v>
      </c>
      <c r="E3" s="3" t="n">
        <v>5</v>
      </c>
      <c r="F3" s="3" t="n">
        <v>0.084</v>
      </c>
      <c r="G3" s="3" t="n">
        <v>0.03894</v>
      </c>
    </row>
    <row r="4" customFormat="false" ht="12.75" hidden="false" customHeight="false" outlineLevel="0" collapsed="false">
      <c r="A4" s="3" t="s">
        <v>12</v>
      </c>
      <c r="B4" s="3" t="s">
        <v>14</v>
      </c>
      <c r="C4" s="3" t="s">
        <v>23</v>
      </c>
      <c r="D4" s="3" t="s">
        <v>27</v>
      </c>
      <c r="E4" s="3" t="n">
        <v>5</v>
      </c>
      <c r="F4" s="3" t="n">
        <v>0.7068</v>
      </c>
      <c r="G4" s="3" t="n">
        <v>0.25103</v>
      </c>
    </row>
    <row r="5" customFormat="false" ht="12.75" hidden="false" customHeight="false" outlineLevel="0" collapsed="false">
      <c r="A5" s="3" t="s">
        <v>12</v>
      </c>
      <c r="B5" s="3" t="s">
        <v>14</v>
      </c>
      <c r="C5" s="3" t="s">
        <v>23</v>
      </c>
      <c r="D5" s="3" t="s">
        <v>28</v>
      </c>
      <c r="E5" s="3" t="n">
        <v>4</v>
      </c>
      <c r="F5" s="3" t="n">
        <v>0.18225</v>
      </c>
      <c r="G5" s="3" t="n">
        <v>0.02324</v>
      </c>
    </row>
    <row r="6" customFormat="false" ht="12.75" hidden="false" customHeight="false" outlineLevel="0" collapsed="false">
      <c r="A6" s="3" t="s">
        <v>12</v>
      </c>
      <c r="B6" s="3" t="s">
        <v>14</v>
      </c>
      <c r="C6" s="3" t="s">
        <v>23</v>
      </c>
      <c r="D6" s="3" t="s">
        <v>29</v>
      </c>
      <c r="E6" s="3" t="n">
        <v>4</v>
      </c>
      <c r="F6" s="3" t="n">
        <v>0.651</v>
      </c>
      <c r="G6" s="3" t="n">
        <v>0.03879</v>
      </c>
    </row>
    <row r="7" customFormat="false" ht="12.75" hidden="false" customHeight="false" outlineLevel="0" collapsed="false">
      <c r="A7" s="3" t="s">
        <v>12</v>
      </c>
      <c r="B7" s="3" t="s">
        <v>14</v>
      </c>
      <c r="C7" s="3" t="s">
        <v>23</v>
      </c>
      <c r="D7" s="3" t="s">
        <v>30</v>
      </c>
      <c r="E7" s="3" t="n">
        <v>4</v>
      </c>
      <c r="F7" s="3" t="n">
        <v>0.32625</v>
      </c>
      <c r="G7" s="3" t="n">
        <v>0.12483</v>
      </c>
    </row>
    <row r="8" customFormat="false" ht="12.75" hidden="false" customHeight="false" outlineLevel="0" collapsed="false">
      <c r="A8" s="3" t="s">
        <v>12</v>
      </c>
      <c r="B8" s="3" t="s">
        <v>14</v>
      </c>
      <c r="C8" s="3" t="s">
        <v>23</v>
      </c>
      <c r="D8" s="3" t="s">
        <v>31</v>
      </c>
      <c r="E8" s="3" t="n">
        <v>4</v>
      </c>
      <c r="F8" s="3" t="n">
        <v>0.3935</v>
      </c>
      <c r="G8" s="3" t="n">
        <v>0.06922</v>
      </c>
    </row>
    <row r="9" customFormat="false" ht="12.75" hidden="false" customHeight="false" outlineLevel="0" collapsed="false">
      <c r="A9" s="3" t="s">
        <v>12</v>
      </c>
      <c r="B9" s="3" t="s">
        <v>14</v>
      </c>
      <c r="C9" s="3" t="s">
        <v>23</v>
      </c>
      <c r="D9" s="3" t="s">
        <v>32</v>
      </c>
      <c r="E9" s="3" t="n">
        <v>5</v>
      </c>
      <c r="F9" s="3" t="n">
        <v>0.9954</v>
      </c>
      <c r="G9" s="3" t="n">
        <v>0.14966</v>
      </c>
    </row>
    <row r="10" customFormat="false" ht="12.75" hidden="false" customHeight="false" outlineLevel="0" collapsed="false">
      <c r="A10" s="3" t="s">
        <v>12</v>
      </c>
      <c r="B10" s="3" t="s">
        <v>14</v>
      </c>
      <c r="C10" s="3" t="s">
        <v>23</v>
      </c>
      <c r="D10" s="3" t="s">
        <v>33</v>
      </c>
      <c r="E10" s="3" t="n">
        <v>5</v>
      </c>
      <c r="F10" s="3" t="n">
        <v>0.3422</v>
      </c>
      <c r="G10" s="3" t="n">
        <v>0.06491</v>
      </c>
    </row>
    <row r="11" customFormat="false" ht="12.75" hidden="false" customHeight="false" outlineLevel="0" collapsed="false">
      <c r="A11" s="3" t="s">
        <v>12</v>
      </c>
      <c r="B11" s="3" t="s">
        <v>14</v>
      </c>
      <c r="C11" s="3" t="s">
        <v>23</v>
      </c>
      <c r="D11" s="3" t="s">
        <v>34</v>
      </c>
      <c r="E11" s="3" t="n">
        <v>5</v>
      </c>
      <c r="F11" s="3" t="n">
        <v>0.3402</v>
      </c>
      <c r="G11" s="3" t="n">
        <v>0.10975</v>
      </c>
    </row>
    <row r="12" customFormat="false" ht="12.75" hidden="false" customHeight="false" outlineLevel="0" collapsed="false">
      <c r="A12" s="3" t="s">
        <v>12</v>
      </c>
      <c r="B12" s="3" t="s">
        <v>14</v>
      </c>
      <c r="C12" s="3" t="s">
        <v>23</v>
      </c>
      <c r="D12" s="3" t="s">
        <v>35</v>
      </c>
      <c r="E12" s="3" t="n">
        <v>4</v>
      </c>
      <c r="F12" s="3" t="n">
        <v>0.29825</v>
      </c>
      <c r="G12" s="3" t="n">
        <v>0.14378</v>
      </c>
    </row>
    <row r="13" customFormat="false" ht="12.75" hidden="false" customHeight="false" outlineLevel="0" collapsed="false">
      <c r="A13" s="3" t="s">
        <v>12</v>
      </c>
      <c r="B13" s="3" t="s">
        <v>14</v>
      </c>
      <c r="C13" s="3" t="s">
        <v>23</v>
      </c>
      <c r="D13" s="3" t="s">
        <v>36</v>
      </c>
      <c r="E13" s="3" t="n">
        <v>4</v>
      </c>
      <c r="F13" s="3" t="n">
        <v>0.91875</v>
      </c>
      <c r="G13" s="3" t="n">
        <v>0.24317</v>
      </c>
    </row>
    <row r="14" customFormat="false" ht="12.75" hidden="false" customHeight="false" outlineLevel="0" collapsed="false">
      <c r="A14" s="3" t="s">
        <v>12</v>
      </c>
      <c r="B14" s="3" t="s">
        <v>14</v>
      </c>
      <c r="C14" s="3" t="s">
        <v>23</v>
      </c>
      <c r="D14" s="3" t="s">
        <v>37</v>
      </c>
      <c r="E14" s="3" t="n">
        <v>4</v>
      </c>
      <c r="F14" s="3" t="n">
        <v>0.0805</v>
      </c>
      <c r="G14" s="3" t="n">
        <v>0.03613</v>
      </c>
    </row>
    <row r="15" customFormat="false" ht="12.75" hidden="false" customHeight="false" outlineLevel="0" collapsed="false">
      <c r="A15" s="3" t="s">
        <v>12</v>
      </c>
      <c r="B15" s="3" t="s">
        <v>14</v>
      </c>
      <c r="C15" s="3" t="s">
        <v>38</v>
      </c>
      <c r="D15" s="3" t="s">
        <v>24</v>
      </c>
      <c r="E15" s="3" t="n">
        <v>5</v>
      </c>
      <c r="F15" s="3" t="n">
        <v>0.1208</v>
      </c>
      <c r="G15" s="3" t="n">
        <v>0.03918</v>
      </c>
    </row>
    <row r="16" customFormat="false" ht="12.75" hidden="false" customHeight="false" outlineLevel="0" collapsed="false">
      <c r="A16" s="3" t="s">
        <v>12</v>
      </c>
      <c r="B16" s="3" t="s">
        <v>14</v>
      </c>
      <c r="C16" s="3" t="s">
        <v>38</v>
      </c>
      <c r="D16" s="3" t="s">
        <v>25</v>
      </c>
      <c r="E16" s="3" t="n">
        <v>5</v>
      </c>
      <c r="F16" s="3" t="n">
        <v>0.0736</v>
      </c>
      <c r="G16" s="3" t="n">
        <v>0.03536</v>
      </c>
    </row>
    <row r="17" customFormat="false" ht="12.75" hidden="false" customHeight="false" outlineLevel="0" collapsed="false">
      <c r="A17" s="3" t="s">
        <v>12</v>
      </c>
      <c r="B17" s="3" t="s">
        <v>14</v>
      </c>
      <c r="C17" s="3" t="s">
        <v>38</v>
      </c>
      <c r="D17" s="3" t="s">
        <v>27</v>
      </c>
      <c r="E17" s="3" t="n">
        <v>5</v>
      </c>
      <c r="F17" s="3" t="n">
        <v>0.553</v>
      </c>
      <c r="G17" s="3" t="n">
        <v>0.20655</v>
      </c>
    </row>
    <row r="18" customFormat="false" ht="12.75" hidden="false" customHeight="false" outlineLevel="0" collapsed="false">
      <c r="A18" s="3" t="s">
        <v>12</v>
      </c>
      <c r="B18" s="3" t="s">
        <v>14</v>
      </c>
      <c r="C18" s="3" t="s">
        <v>38</v>
      </c>
      <c r="D18" s="3" t="s">
        <v>28</v>
      </c>
      <c r="E18" s="3" t="n">
        <v>4</v>
      </c>
      <c r="F18" s="3" t="n">
        <v>0.1915</v>
      </c>
      <c r="G18" s="3" t="n">
        <v>0.05116</v>
      </c>
    </row>
    <row r="19" customFormat="false" ht="12.75" hidden="false" customHeight="false" outlineLevel="0" collapsed="false">
      <c r="A19" s="3" t="s">
        <v>12</v>
      </c>
      <c r="B19" s="3" t="s">
        <v>14</v>
      </c>
      <c r="C19" s="3" t="s">
        <v>38</v>
      </c>
      <c r="D19" s="3" t="s">
        <v>29</v>
      </c>
      <c r="E19" s="3" t="n">
        <v>4</v>
      </c>
      <c r="F19" s="3" t="n">
        <v>0.43925</v>
      </c>
      <c r="G19" s="3" t="n">
        <v>0.08604</v>
      </c>
    </row>
    <row r="20" customFormat="false" ht="12.75" hidden="false" customHeight="false" outlineLevel="0" collapsed="false">
      <c r="A20" s="3" t="s">
        <v>12</v>
      </c>
      <c r="B20" s="3" t="s">
        <v>14</v>
      </c>
      <c r="C20" s="3" t="s">
        <v>38</v>
      </c>
      <c r="D20" s="3" t="s">
        <v>30</v>
      </c>
      <c r="E20" s="3" t="n">
        <v>4</v>
      </c>
      <c r="F20" s="3" t="n">
        <v>0.27825</v>
      </c>
      <c r="G20" s="3" t="n">
        <v>0.1207</v>
      </c>
    </row>
    <row r="21" customFormat="false" ht="12.75" hidden="false" customHeight="false" outlineLevel="0" collapsed="false">
      <c r="A21" s="3" t="s">
        <v>12</v>
      </c>
      <c r="B21" s="3" t="s">
        <v>14</v>
      </c>
      <c r="C21" s="3" t="s">
        <v>38</v>
      </c>
      <c r="D21" s="3" t="s">
        <v>31</v>
      </c>
      <c r="E21" s="3" t="n">
        <v>4</v>
      </c>
      <c r="F21" s="3" t="n">
        <v>0.20625</v>
      </c>
      <c r="G21" s="3" t="n">
        <v>0.08049</v>
      </c>
    </row>
    <row r="22" customFormat="false" ht="12.75" hidden="false" customHeight="false" outlineLevel="0" collapsed="false">
      <c r="A22" s="3" t="s">
        <v>12</v>
      </c>
      <c r="B22" s="3" t="s">
        <v>14</v>
      </c>
      <c r="C22" s="3" t="s">
        <v>38</v>
      </c>
      <c r="D22" s="3" t="s">
        <v>32</v>
      </c>
      <c r="E22" s="3" t="n">
        <v>5</v>
      </c>
      <c r="F22" s="3" t="n">
        <v>0.4884</v>
      </c>
      <c r="G22" s="3" t="n">
        <v>0.12013</v>
      </c>
    </row>
    <row r="23" customFormat="false" ht="12.75" hidden="false" customHeight="false" outlineLevel="0" collapsed="false">
      <c r="A23" s="3" t="s">
        <v>12</v>
      </c>
      <c r="B23" s="3" t="s">
        <v>14</v>
      </c>
      <c r="C23" s="3" t="s">
        <v>38</v>
      </c>
      <c r="D23" s="3" t="s">
        <v>33</v>
      </c>
      <c r="E23" s="3" t="n">
        <v>5</v>
      </c>
      <c r="F23" s="3" t="n">
        <v>0.5482</v>
      </c>
      <c r="G23" s="3" t="n">
        <v>0.18921</v>
      </c>
    </row>
    <row r="24" customFormat="false" ht="12.75" hidden="false" customHeight="false" outlineLevel="0" collapsed="false">
      <c r="A24" s="3" t="s">
        <v>12</v>
      </c>
      <c r="B24" s="3" t="s">
        <v>14</v>
      </c>
      <c r="C24" s="3" t="s">
        <v>38</v>
      </c>
      <c r="D24" s="3" t="s">
        <v>34</v>
      </c>
      <c r="E24" s="3" t="n">
        <v>5</v>
      </c>
      <c r="F24" s="3" t="n">
        <v>0.241</v>
      </c>
      <c r="G24" s="3" t="n">
        <v>0.10143</v>
      </c>
    </row>
    <row r="25" customFormat="false" ht="12.75" hidden="false" customHeight="false" outlineLevel="0" collapsed="false">
      <c r="A25" s="3" t="s">
        <v>12</v>
      </c>
      <c r="B25" s="3" t="s">
        <v>14</v>
      </c>
      <c r="C25" s="3" t="s">
        <v>38</v>
      </c>
      <c r="D25" s="3" t="s">
        <v>35</v>
      </c>
      <c r="E25" s="3" t="n">
        <v>4</v>
      </c>
      <c r="F25" s="3" t="n">
        <v>0.26475</v>
      </c>
      <c r="G25" s="3" t="n">
        <v>0.13142</v>
      </c>
    </row>
    <row r="26" customFormat="false" ht="12.75" hidden="false" customHeight="false" outlineLevel="0" collapsed="false">
      <c r="A26" s="3" t="s">
        <v>12</v>
      </c>
      <c r="B26" s="3" t="s">
        <v>14</v>
      </c>
      <c r="C26" s="3" t="s">
        <v>38</v>
      </c>
      <c r="D26" s="3" t="s">
        <v>36</v>
      </c>
      <c r="E26" s="3" t="n">
        <v>4</v>
      </c>
      <c r="F26" s="3" t="n">
        <v>0.6745</v>
      </c>
      <c r="G26" s="3" t="n">
        <v>0.19243</v>
      </c>
    </row>
    <row r="27" customFormat="false" ht="12.75" hidden="false" customHeight="false" outlineLevel="0" collapsed="false">
      <c r="A27" s="3" t="s">
        <v>12</v>
      </c>
      <c r="B27" s="3" t="s">
        <v>14</v>
      </c>
      <c r="C27" s="3" t="s">
        <v>38</v>
      </c>
      <c r="D27" s="3" t="s">
        <v>37</v>
      </c>
      <c r="E27" s="3" t="n">
        <v>4</v>
      </c>
      <c r="F27" s="3" t="n">
        <v>0.07025</v>
      </c>
      <c r="G27" s="3" t="n">
        <v>0.03402</v>
      </c>
    </row>
    <row r="28" customFormat="false" ht="12.75" hidden="false" customHeight="false" outlineLevel="0" collapsed="false">
      <c r="A28" s="3" t="s">
        <v>12</v>
      </c>
      <c r="B28" s="3" t="s">
        <v>14</v>
      </c>
      <c r="C28" s="3" t="s">
        <v>39</v>
      </c>
      <c r="D28" s="3" t="s">
        <v>24</v>
      </c>
      <c r="E28" s="3" t="n">
        <v>5</v>
      </c>
      <c r="F28" s="3" t="n">
        <v>0.0206</v>
      </c>
      <c r="G28" s="3" t="n">
        <v>0.0061</v>
      </c>
    </row>
    <row r="29" customFormat="false" ht="12.75" hidden="false" customHeight="false" outlineLevel="0" collapsed="false">
      <c r="A29" s="3" t="s">
        <v>12</v>
      </c>
      <c r="B29" s="3" t="s">
        <v>14</v>
      </c>
      <c r="C29" s="3" t="s">
        <v>39</v>
      </c>
      <c r="D29" s="3" t="s">
        <v>25</v>
      </c>
      <c r="E29" s="3" t="n">
        <v>5</v>
      </c>
      <c r="F29" s="3" t="n">
        <v>0.0132</v>
      </c>
      <c r="G29" s="3" t="n">
        <v>0.00637</v>
      </c>
    </row>
    <row r="30" customFormat="false" ht="12.75" hidden="false" customHeight="false" outlineLevel="0" collapsed="false">
      <c r="A30" s="3" t="s">
        <v>12</v>
      </c>
      <c r="B30" s="3" t="s">
        <v>14</v>
      </c>
      <c r="C30" s="3" t="s">
        <v>39</v>
      </c>
      <c r="D30" s="3" t="s">
        <v>27</v>
      </c>
      <c r="E30" s="3" t="n">
        <v>5</v>
      </c>
      <c r="F30" s="3" t="n">
        <v>0.1388</v>
      </c>
      <c r="G30" s="3" t="n">
        <v>0.058</v>
      </c>
    </row>
    <row r="31" customFormat="false" ht="12.75" hidden="false" customHeight="false" outlineLevel="0" collapsed="false">
      <c r="A31" s="3" t="s">
        <v>12</v>
      </c>
      <c r="B31" s="3" t="s">
        <v>14</v>
      </c>
      <c r="C31" s="3" t="s">
        <v>39</v>
      </c>
      <c r="D31" s="3" t="s">
        <v>28</v>
      </c>
      <c r="E31" s="3" t="n">
        <v>4</v>
      </c>
      <c r="F31" s="3" t="n">
        <v>0.0345</v>
      </c>
      <c r="G31" s="3" t="n">
        <v>0.00674</v>
      </c>
    </row>
    <row r="32" customFormat="false" ht="12.75" hidden="false" customHeight="false" outlineLevel="0" collapsed="false">
      <c r="A32" s="3" t="s">
        <v>12</v>
      </c>
      <c r="B32" s="3" t="s">
        <v>14</v>
      </c>
      <c r="C32" s="3" t="s">
        <v>39</v>
      </c>
      <c r="D32" s="3" t="s">
        <v>29</v>
      </c>
      <c r="E32" s="3" t="n">
        <v>4</v>
      </c>
      <c r="F32" s="3" t="n">
        <v>0.0725</v>
      </c>
      <c r="G32" s="3" t="n">
        <v>0.01036</v>
      </c>
    </row>
    <row r="33" customFormat="false" ht="12.75" hidden="false" customHeight="false" outlineLevel="0" collapsed="false">
      <c r="A33" s="3" t="s">
        <v>12</v>
      </c>
      <c r="B33" s="3" t="s">
        <v>14</v>
      </c>
      <c r="C33" s="3" t="s">
        <v>39</v>
      </c>
      <c r="D33" s="3" t="s">
        <v>30</v>
      </c>
      <c r="E33" s="3" t="n">
        <v>4</v>
      </c>
      <c r="F33" s="3" t="n">
        <v>0.05275</v>
      </c>
      <c r="G33" s="3" t="n">
        <v>0.02221</v>
      </c>
    </row>
    <row r="34" customFormat="false" ht="12.75" hidden="false" customHeight="false" outlineLevel="0" collapsed="false">
      <c r="A34" s="3" t="s">
        <v>12</v>
      </c>
      <c r="B34" s="3" t="s">
        <v>14</v>
      </c>
      <c r="C34" s="3" t="s">
        <v>39</v>
      </c>
      <c r="D34" s="3" t="s">
        <v>31</v>
      </c>
      <c r="E34" s="3" t="n">
        <v>4</v>
      </c>
      <c r="F34" s="3" t="n">
        <v>0.07225</v>
      </c>
      <c r="G34" s="3" t="n">
        <v>0.02382</v>
      </c>
    </row>
    <row r="35" customFormat="false" ht="12.75" hidden="false" customHeight="false" outlineLevel="0" collapsed="false">
      <c r="A35" s="3" t="s">
        <v>12</v>
      </c>
      <c r="B35" s="3" t="s">
        <v>14</v>
      </c>
      <c r="C35" s="3" t="s">
        <v>39</v>
      </c>
      <c r="D35" s="3" t="s">
        <v>32</v>
      </c>
      <c r="E35" s="3" t="n">
        <v>5</v>
      </c>
      <c r="F35" s="3" t="n">
        <v>0.1744</v>
      </c>
      <c r="G35" s="3" t="n">
        <v>0.0291</v>
      </c>
    </row>
    <row r="36" customFormat="false" ht="12.75" hidden="false" customHeight="false" outlineLevel="0" collapsed="false">
      <c r="A36" s="3" t="s">
        <v>12</v>
      </c>
      <c r="B36" s="3" t="s">
        <v>14</v>
      </c>
      <c r="C36" s="3" t="s">
        <v>39</v>
      </c>
      <c r="D36" s="3" t="s">
        <v>33</v>
      </c>
      <c r="E36" s="3" t="n">
        <v>5</v>
      </c>
      <c r="F36" s="3" t="n">
        <v>0.0496</v>
      </c>
      <c r="G36" s="3" t="n">
        <v>0.01199</v>
      </c>
    </row>
    <row r="37" customFormat="false" ht="12.75" hidden="false" customHeight="false" outlineLevel="0" collapsed="false">
      <c r="A37" s="3" t="s">
        <v>12</v>
      </c>
      <c r="B37" s="3" t="s">
        <v>14</v>
      </c>
      <c r="C37" s="3" t="s">
        <v>39</v>
      </c>
      <c r="D37" s="3" t="s">
        <v>34</v>
      </c>
      <c r="E37" s="3" t="n">
        <v>5</v>
      </c>
      <c r="F37" s="3" t="n">
        <v>0.0384</v>
      </c>
      <c r="G37" s="3" t="n">
        <v>0.0127</v>
      </c>
    </row>
    <row r="38" customFormat="false" ht="12.75" hidden="false" customHeight="false" outlineLevel="0" collapsed="false">
      <c r="A38" s="3" t="s">
        <v>12</v>
      </c>
      <c r="B38" s="3" t="s">
        <v>14</v>
      </c>
      <c r="C38" s="3" t="s">
        <v>39</v>
      </c>
      <c r="D38" s="3" t="s">
        <v>35</v>
      </c>
      <c r="E38" s="3" t="n">
        <v>4</v>
      </c>
      <c r="F38" s="3" t="n">
        <v>0.04825</v>
      </c>
      <c r="G38" s="3" t="n">
        <v>0.02424</v>
      </c>
    </row>
    <row r="39" customFormat="false" ht="12.75" hidden="false" customHeight="false" outlineLevel="0" collapsed="false">
      <c r="A39" s="3" t="s">
        <v>12</v>
      </c>
      <c r="B39" s="3" t="s">
        <v>14</v>
      </c>
      <c r="C39" s="3" t="s">
        <v>39</v>
      </c>
      <c r="D39" s="3" t="s">
        <v>36</v>
      </c>
      <c r="E39" s="3" t="n">
        <v>4</v>
      </c>
      <c r="F39" s="3" t="n">
        <v>0.11775</v>
      </c>
      <c r="G39" s="3" t="n">
        <v>0.03241</v>
      </c>
    </row>
    <row r="40" customFormat="false" ht="12.75" hidden="false" customHeight="false" outlineLevel="0" collapsed="false">
      <c r="A40" s="3" t="s">
        <v>12</v>
      </c>
      <c r="B40" s="3" t="s">
        <v>14</v>
      </c>
      <c r="C40" s="3" t="s">
        <v>39</v>
      </c>
      <c r="D40" s="3" t="s">
        <v>37</v>
      </c>
      <c r="E40" s="3" t="n">
        <v>4</v>
      </c>
      <c r="F40" s="3" t="n">
        <v>0.01275</v>
      </c>
      <c r="G40" s="3" t="n">
        <v>0.00614</v>
      </c>
    </row>
    <row r="41" customFormat="false" ht="12.75" hidden="false" customHeight="false" outlineLevel="0" collapsed="false">
      <c r="A41" s="3" t="s">
        <v>12</v>
      </c>
      <c r="B41" s="3" t="s">
        <v>14</v>
      </c>
      <c r="C41" s="3" t="s">
        <v>40</v>
      </c>
      <c r="D41" s="3" t="s">
        <v>24</v>
      </c>
      <c r="E41" s="3" t="n">
        <v>2</v>
      </c>
      <c r="F41" s="3" t="n">
        <v>0.161</v>
      </c>
      <c r="G41" s="3" t="n">
        <v>0.012</v>
      </c>
    </row>
    <row r="42" customFormat="false" ht="12.75" hidden="false" customHeight="false" outlineLevel="0" collapsed="false">
      <c r="A42" s="3" t="s">
        <v>12</v>
      </c>
      <c r="B42" s="3" t="s">
        <v>14</v>
      </c>
      <c r="C42" s="3" t="s">
        <v>40</v>
      </c>
      <c r="D42" s="3" t="s">
        <v>25</v>
      </c>
      <c r="E42" s="3" t="n">
        <v>2</v>
      </c>
      <c r="F42" s="3" t="n">
        <v>0.062</v>
      </c>
      <c r="G42" s="3" t="n">
        <v>0.057</v>
      </c>
    </row>
    <row r="43" customFormat="false" ht="12.75" hidden="false" customHeight="false" outlineLevel="0" collapsed="false">
      <c r="A43" s="3" t="s">
        <v>12</v>
      </c>
      <c r="B43" s="3" t="s">
        <v>14</v>
      </c>
      <c r="C43" s="3" t="s">
        <v>40</v>
      </c>
      <c r="D43" s="3" t="s">
        <v>27</v>
      </c>
      <c r="E43" s="3" t="n">
        <v>2</v>
      </c>
      <c r="F43" s="3" t="n">
        <v>0.486</v>
      </c>
      <c r="G43" s="3" t="n">
        <v>0.332</v>
      </c>
    </row>
    <row r="44" customFormat="false" ht="12.75" hidden="false" customHeight="false" outlineLevel="0" collapsed="false">
      <c r="A44" s="3" t="s">
        <v>12</v>
      </c>
      <c r="B44" s="3" t="s">
        <v>14</v>
      </c>
      <c r="C44" s="3" t="s">
        <v>40</v>
      </c>
      <c r="D44" s="3" t="s">
        <v>28</v>
      </c>
      <c r="E44" s="3" t="n">
        <v>2</v>
      </c>
      <c r="F44" s="3" t="n">
        <v>0.1735</v>
      </c>
      <c r="G44" s="3" t="n">
        <v>0.0485</v>
      </c>
    </row>
    <row r="45" customFormat="false" ht="12.75" hidden="false" customHeight="false" outlineLevel="0" collapsed="false">
      <c r="A45" s="3" t="s">
        <v>12</v>
      </c>
      <c r="B45" s="3" t="s">
        <v>14</v>
      </c>
      <c r="C45" s="3" t="s">
        <v>40</v>
      </c>
      <c r="D45" s="3" t="s">
        <v>29</v>
      </c>
      <c r="E45" s="3" t="n">
        <v>2</v>
      </c>
      <c r="F45" s="3" t="n">
        <v>0.482</v>
      </c>
      <c r="G45" s="3" t="n">
        <v>0.069</v>
      </c>
    </row>
    <row r="46" customFormat="false" ht="12.75" hidden="false" customHeight="false" outlineLevel="0" collapsed="false">
      <c r="A46" s="3" t="s">
        <v>12</v>
      </c>
      <c r="B46" s="3" t="s">
        <v>14</v>
      </c>
      <c r="C46" s="3" t="s">
        <v>40</v>
      </c>
      <c r="D46" s="3" t="s">
        <v>30</v>
      </c>
      <c r="E46" s="3" t="n">
        <v>2</v>
      </c>
      <c r="F46" s="3" t="n">
        <v>0.1155</v>
      </c>
      <c r="G46" s="3" t="n">
        <v>0.0435</v>
      </c>
    </row>
    <row r="47" customFormat="false" ht="12.75" hidden="false" customHeight="false" outlineLevel="0" collapsed="false">
      <c r="A47" s="3" t="s">
        <v>12</v>
      </c>
      <c r="B47" s="3" t="s">
        <v>14</v>
      </c>
      <c r="C47" s="3" t="s">
        <v>40</v>
      </c>
      <c r="D47" s="3" t="s">
        <v>31</v>
      </c>
      <c r="E47" s="3" t="n">
        <v>2</v>
      </c>
      <c r="F47" s="3" t="n">
        <v>0.2795</v>
      </c>
      <c r="G47" s="3" t="n">
        <v>0.0855</v>
      </c>
    </row>
    <row r="48" customFormat="false" ht="12.75" hidden="false" customHeight="false" outlineLevel="0" collapsed="false">
      <c r="A48" s="3" t="s">
        <v>12</v>
      </c>
      <c r="B48" s="3" t="s">
        <v>14</v>
      </c>
      <c r="C48" s="3" t="s">
        <v>40</v>
      </c>
      <c r="D48" s="3" t="s">
        <v>32</v>
      </c>
      <c r="E48" s="3" t="n">
        <v>2</v>
      </c>
      <c r="F48" s="3" t="n">
        <v>0.623</v>
      </c>
      <c r="G48" s="3" t="n">
        <v>0.103</v>
      </c>
    </row>
    <row r="49" customFormat="false" ht="12.75" hidden="false" customHeight="false" outlineLevel="0" collapsed="false">
      <c r="A49" s="3" t="s">
        <v>12</v>
      </c>
      <c r="B49" s="3" t="s">
        <v>14</v>
      </c>
      <c r="C49" s="3" t="s">
        <v>40</v>
      </c>
      <c r="D49" s="3" t="s">
        <v>33</v>
      </c>
      <c r="E49" s="3" t="n">
        <v>2</v>
      </c>
      <c r="F49" s="3" t="n">
        <v>0.397</v>
      </c>
      <c r="G49" s="3" t="n">
        <v>0.095</v>
      </c>
    </row>
    <row r="50" customFormat="false" ht="12.75" hidden="false" customHeight="false" outlineLevel="0" collapsed="false">
      <c r="A50" s="3" t="s">
        <v>12</v>
      </c>
      <c r="B50" s="3" t="s">
        <v>14</v>
      </c>
      <c r="C50" s="3" t="s">
        <v>40</v>
      </c>
      <c r="D50" s="3" t="s">
        <v>34</v>
      </c>
      <c r="E50" s="3" t="n">
        <v>2</v>
      </c>
      <c r="F50" s="3" t="n">
        <v>0.3005</v>
      </c>
      <c r="G50" s="3" t="n">
        <v>0.1615</v>
      </c>
    </row>
    <row r="51" customFormat="false" ht="12.75" hidden="false" customHeight="false" outlineLevel="0" collapsed="false">
      <c r="A51" s="3" t="s">
        <v>12</v>
      </c>
      <c r="B51" s="3" t="s">
        <v>14</v>
      </c>
      <c r="C51" s="3" t="s">
        <v>40</v>
      </c>
      <c r="D51" s="3" t="s">
        <v>35</v>
      </c>
      <c r="E51" s="3" t="n">
        <v>2</v>
      </c>
      <c r="F51" s="3" t="n">
        <v>0.1105</v>
      </c>
      <c r="G51" s="3" t="n">
        <v>0.1105</v>
      </c>
    </row>
    <row r="52" customFormat="false" ht="12.75" hidden="false" customHeight="false" outlineLevel="0" collapsed="false">
      <c r="A52" s="3" t="s">
        <v>12</v>
      </c>
      <c r="B52" s="3" t="s">
        <v>14</v>
      </c>
      <c r="C52" s="3" t="s">
        <v>40</v>
      </c>
      <c r="D52" s="3" t="s">
        <v>36</v>
      </c>
      <c r="E52" s="3" t="n">
        <v>2</v>
      </c>
      <c r="F52" s="3" t="n">
        <v>0.6445</v>
      </c>
      <c r="G52" s="3" t="n">
        <v>0.1995</v>
      </c>
    </row>
    <row r="53" customFormat="false" ht="12.75" hidden="false" customHeight="false" outlineLevel="0" collapsed="false">
      <c r="A53" s="3" t="s">
        <v>12</v>
      </c>
      <c r="B53" s="3" t="s">
        <v>14</v>
      </c>
      <c r="C53" s="3" t="s">
        <v>40</v>
      </c>
      <c r="D53" s="3" t="s">
        <v>37</v>
      </c>
      <c r="E53" s="3" t="n">
        <v>2</v>
      </c>
      <c r="F53" s="3" t="n">
        <v>0.0365</v>
      </c>
      <c r="G53" s="3" t="n">
        <v>0.0285</v>
      </c>
    </row>
    <row r="54" customFormat="false" ht="12.75" hidden="false" customHeight="false" outlineLevel="0" collapsed="false">
      <c r="A54" s="3" t="s">
        <v>12</v>
      </c>
      <c r="B54" s="3" t="s">
        <v>14</v>
      </c>
      <c r="C54" s="3" t="s">
        <v>41</v>
      </c>
      <c r="D54" s="3" t="s">
        <v>24</v>
      </c>
      <c r="E54" s="3" t="n">
        <v>5</v>
      </c>
      <c r="F54" s="3" t="n">
        <v>0.006</v>
      </c>
      <c r="G54" s="3" t="n">
        <v>0.0011</v>
      </c>
    </row>
    <row r="55" customFormat="false" ht="12.75" hidden="false" customHeight="false" outlineLevel="0" collapsed="false">
      <c r="A55" s="3" t="s">
        <v>12</v>
      </c>
      <c r="B55" s="3" t="s">
        <v>14</v>
      </c>
      <c r="C55" s="3" t="s">
        <v>41</v>
      </c>
      <c r="D55" s="3" t="s">
        <v>25</v>
      </c>
      <c r="E55" s="3" t="n">
        <v>5</v>
      </c>
      <c r="F55" s="3" t="n">
        <v>0.0034</v>
      </c>
      <c r="G55" s="3" t="n">
        <v>0.00147</v>
      </c>
    </row>
    <row r="56" customFormat="false" ht="12.75" hidden="false" customHeight="false" outlineLevel="0" collapsed="false">
      <c r="A56" s="3" t="s">
        <v>12</v>
      </c>
      <c r="B56" s="3" t="s">
        <v>14</v>
      </c>
      <c r="C56" s="3" t="s">
        <v>41</v>
      </c>
      <c r="D56" s="3" t="s">
        <v>27</v>
      </c>
      <c r="E56" s="3" t="n">
        <v>5</v>
      </c>
      <c r="F56" s="3" t="n">
        <v>0.0422</v>
      </c>
      <c r="G56" s="3" t="n">
        <v>0.01571</v>
      </c>
    </row>
    <row r="57" customFormat="false" ht="12.75" hidden="false" customHeight="false" outlineLevel="0" collapsed="false">
      <c r="A57" s="3" t="s">
        <v>12</v>
      </c>
      <c r="B57" s="3" t="s">
        <v>14</v>
      </c>
      <c r="C57" s="3" t="s">
        <v>41</v>
      </c>
      <c r="D57" s="3" t="s">
        <v>28</v>
      </c>
      <c r="E57" s="3" t="n">
        <v>4</v>
      </c>
      <c r="F57" s="3" t="n">
        <v>0.00875</v>
      </c>
      <c r="G57" s="3" t="n">
        <v>0.00165</v>
      </c>
    </row>
    <row r="58" customFormat="false" ht="12.75" hidden="false" customHeight="false" outlineLevel="0" collapsed="false">
      <c r="A58" s="3" t="s">
        <v>12</v>
      </c>
      <c r="B58" s="3" t="s">
        <v>14</v>
      </c>
      <c r="C58" s="3" t="s">
        <v>41</v>
      </c>
      <c r="D58" s="3" t="s">
        <v>29</v>
      </c>
      <c r="E58" s="3" t="n">
        <v>4</v>
      </c>
      <c r="F58" s="3" t="n">
        <v>0.021</v>
      </c>
      <c r="G58" s="3" t="n">
        <v>0.00508</v>
      </c>
    </row>
    <row r="59" customFormat="false" ht="12.75" hidden="false" customHeight="false" outlineLevel="0" collapsed="false">
      <c r="A59" s="3" t="s">
        <v>12</v>
      </c>
      <c r="B59" s="3" t="s">
        <v>14</v>
      </c>
      <c r="C59" s="3" t="s">
        <v>41</v>
      </c>
      <c r="D59" s="3" t="s">
        <v>30</v>
      </c>
      <c r="E59" s="3" t="n">
        <v>4</v>
      </c>
      <c r="F59" s="3" t="n">
        <v>0.01375</v>
      </c>
      <c r="G59" s="3" t="n">
        <v>0.00464</v>
      </c>
    </row>
    <row r="60" customFormat="false" ht="12.75" hidden="false" customHeight="false" outlineLevel="0" collapsed="false">
      <c r="A60" s="3" t="s">
        <v>12</v>
      </c>
      <c r="B60" s="3" t="s">
        <v>14</v>
      </c>
      <c r="C60" s="3" t="s">
        <v>41</v>
      </c>
      <c r="D60" s="3" t="s">
        <v>31</v>
      </c>
      <c r="E60" s="3" t="n">
        <v>4</v>
      </c>
      <c r="F60" s="3" t="n">
        <v>0.02425</v>
      </c>
      <c r="G60" s="3" t="n">
        <v>0.00342</v>
      </c>
    </row>
    <row r="61" customFormat="false" ht="12.75" hidden="false" customHeight="false" outlineLevel="0" collapsed="false">
      <c r="A61" s="3" t="s">
        <v>12</v>
      </c>
      <c r="B61" s="3" t="s">
        <v>14</v>
      </c>
      <c r="C61" s="3" t="s">
        <v>41</v>
      </c>
      <c r="D61" s="3" t="s">
        <v>32</v>
      </c>
      <c r="E61" s="3" t="n">
        <v>5</v>
      </c>
      <c r="F61" s="3" t="n">
        <v>0.0434</v>
      </c>
      <c r="G61" s="3" t="n">
        <v>0.00854</v>
      </c>
    </row>
    <row r="62" customFormat="false" ht="12.75" hidden="false" customHeight="false" outlineLevel="0" collapsed="false">
      <c r="A62" s="3" t="s">
        <v>12</v>
      </c>
      <c r="B62" s="3" t="s">
        <v>14</v>
      </c>
      <c r="C62" s="3" t="s">
        <v>41</v>
      </c>
      <c r="D62" s="3" t="s">
        <v>33</v>
      </c>
      <c r="E62" s="3" t="n">
        <v>5</v>
      </c>
      <c r="F62" s="3" t="n">
        <v>0.016</v>
      </c>
      <c r="G62" s="3" t="n">
        <v>0.00362</v>
      </c>
    </row>
    <row r="63" customFormat="false" ht="12.75" hidden="false" customHeight="false" outlineLevel="0" collapsed="false">
      <c r="A63" s="3" t="s">
        <v>12</v>
      </c>
      <c r="B63" s="3" t="s">
        <v>14</v>
      </c>
      <c r="C63" s="3" t="s">
        <v>41</v>
      </c>
      <c r="D63" s="3" t="s">
        <v>34</v>
      </c>
      <c r="E63" s="3" t="n">
        <v>5</v>
      </c>
      <c r="F63" s="3" t="n">
        <v>0.0096</v>
      </c>
      <c r="G63" s="3" t="n">
        <v>0.00223</v>
      </c>
    </row>
    <row r="64" customFormat="false" ht="12.75" hidden="false" customHeight="false" outlineLevel="0" collapsed="false">
      <c r="A64" s="3" t="s">
        <v>12</v>
      </c>
      <c r="B64" s="3" t="s">
        <v>14</v>
      </c>
      <c r="C64" s="3" t="s">
        <v>41</v>
      </c>
      <c r="D64" s="3" t="s">
        <v>35</v>
      </c>
      <c r="E64" s="3" t="n">
        <v>4</v>
      </c>
      <c r="F64" s="3" t="n">
        <v>0.0125</v>
      </c>
      <c r="G64" s="3" t="n">
        <v>0.00492</v>
      </c>
    </row>
    <row r="65" customFormat="false" ht="12.75" hidden="false" customHeight="false" outlineLevel="0" collapsed="false">
      <c r="A65" s="3" t="s">
        <v>12</v>
      </c>
      <c r="B65" s="3" t="s">
        <v>14</v>
      </c>
      <c r="C65" s="3" t="s">
        <v>41</v>
      </c>
      <c r="D65" s="3" t="s">
        <v>36</v>
      </c>
      <c r="E65" s="3" t="n">
        <v>4</v>
      </c>
      <c r="F65" s="3" t="n">
        <v>0.02325</v>
      </c>
      <c r="G65" s="3" t="n">
        <v>0.00694</v>
      </c>
    </row>
    <row r="66" customFormat="false" ht="12.75" hidden="false" customHeight="false" outlineLevel="0" collapsed="false">
      <c r="A66" s="3" t="s">
        <v>12</v>
      </c>
      <c r="B66" s="3" t="s">
        <v>14</v>
      </c>
      <c r="C66" s="3" t="s">
        <v>41</v>
      </c>
      <c r="D66" s="3" t="s">
        <v>37</v>
      </c>
      <c r="E66" s="3" t="n">
        <v>4</v>
      </c>
      <c r="F66" s="3" t="n">
        <v>0.00325</v>
      </c>
      <c r="G66" s="3" t="n">
        <v>0.00125</v>
      </c>
    </row>
    <row r="67" customFormat="false" ht="12.75" hidden="false" customHeight="false" outlineLevel="0" collapsed="false">
      <c r="A67" s="3" t="s">
        <v>12</v>
      </c>
      <c r="B67" s="3" t="s">
        <v>15</v>
      </c>
      <c r="C67" s="3" t="s">
        <v>23</v>
      </c>
      <c r="D67" s="3" t="s">
        <v>24</v>
      </c>
      <c r="E67" s="3" t="n">
        <v>5</v>
      </c>
      <c r="F67" s="3" t="n">
        <v>0.1078</v>
      </c>
      <c r="G67" s="3" t="n">
        <v>0.03796</v>
      </c>
    </row>
    <row r="68" customFormat="false" ht="12.75" hidden="false" customHeight="false" outlineLevel="0" collapsed="false">
      <c r="A68" s="3" t="s">
        <v>12</v>
      </c>
      <c r="B68" s="3" t="s">
        <v>15</v>
      </c>
      <c r="C68" s="3" t="s">
        <v>23</v>
      </c>
      <c r="D68" s="3" t="s">
        <v>25</v>
      </c>
      <c r="E68" s="3" t="n">
        <v>5</v>
      </c>
      <c r="F68" s="3" t="n">
        <v>0.0294</v>
      </c>
      <c r="G68" s="3" t="n">
        <v>0.012636</v>
      </c>
    </row>
    <row r="69" customFormat="false" ht="12.75" hidden="false" customHeight="false" outlineLevel="0" collapsed="false">
      <c r="A69" s="3" t="s">
        <v>12</v>
      </c>
      <c r="B69" s="3" t="s">
        <v>15</v>
      </c>
      <c r="C69" s="3" t="s">
        <v>23</v>
      </c>
      <c r="D69" s="3" t="s">
        <v>27</v>
      </c>
      <c r="E69" s="3" t="n">
        <v>5</v>
      </c>
      <c r="F69" s="3" t="n">
        <v>0.1646</v>
      </c>
      <c r="G69" s="3" t="n">
        <v>0.038516</v>
      </c>
    </row>
    <row r="70" customFormat="false" ht="12.75" hidden="false" customHeight="false" outlineLevel="0" collapsed="false">
      <c r="A70" s="3" t="s">
        <v>12</v>
      </c>
      <c r="B70" s="3" t="s">
        <v>15</v>
      </c>
      <c r="C70" s="3" t="s">
        <v>23</v>
      </c>
      <c r="D70" s="3" t="s">
        <v>28</v>
      </c>
      <c r="E70" s="3" t="n">
        <v>4</v>
      </c>
      <c r="F70" s="3" t="n">
        <v>0.09625</v>
      </c>
      <c r="G70" s="3" t="n">
        <v>0.028093</v>
      </c>
    </row>
    <row r="71" customFormat="false" ht="12.75" hidden="false" customHeight="false" outlineLevel="0" collapsed="false">
      <c r="A71" s="3" t="s">
        <v>12</v>
      </c>
      <c r="B71" s="3" t="s">
        <v>15</v>
      </c>
      <c r="C71" s="3" t="s">
        <v>23</v>
      </c>
      <c r="D71" s="3" t="s">
        <v>29</v>
      </c>
      <c r="E71" s="3" t="n">
        <v>4</v>
      </c>
      <c r="F71" s="3" t="n">
        <v>0.22175</v>
      </c>
      <c r="G71" s="3" t="n">
        <v>0.023027</v>
      </c>
    </row>
    <row r="72" customFormat="false" ht="12.75" hidden="false" customHeight="false" outlineLevel="0" collapsed="false">
      <c r="A72" s="3" t="s">
        <v>12</v>
      </c>
      <c r="B72" s="3" t="s">
        <v>15</v>
      </c>
      <c r="C72" s="3" t="s">
        <v>23</v>
      </c>
      <c r="D72" s="3" t="s">
        <v>30</v>
      </c>
      <c r="E72" s="3" t="n">
        <v>4</v>
      </c>
      <c r="F72" s="3" t="n">
        <v>0.13325</v>
      </c>
      <c r="G72" s="3" t="n">
        <v>0.031713</v>
      </c>
    </row>
    <row r="73" customFormat="false" ht="12.75" hidden="false" customHeight="false" outlineLevel="0" collapsed="false">
      <c r="A73" s="3" t="s">
        <v>12</v>
      </c>
      <c r="B73" s="3" t="s">
        <v>15</v>
      </c>
      <c r="C73" s="3" t="s">
        <v>23</v>
      </c>
      <c r="D73" s="3" t="s">
        <v>31</v>
      </c>
      <c r="E73" s="3" t="n">
        <v>4</v>
      </c>
      <c r="F73" s="3" t="n">
        <v>0.1565</v>
      </c>
      <c r="G73" s="3" t="n">
        <v>0.039853</v>
      </c>
    </row>
    <row r="74" customFormat="false" ht="12.75" hidden="false" customHeight="false" outlineLevel="0" collapsed="false">
      <c r="A74" s="3" t="s">
        <v>12</v>
      </c>
      <c r="B74" s="3" t="s">
        <v>15</v>
      </c>
      <c r="C74" s="3" t="s">
        <v>23</v>
      </c>
      <c r="D74" s="3" t="s">
        <v>32</v>
      </c>
      <c r="E74" s="3" t="n">
        <v>5</v>
      </c>
      <c r="F74" s="3" t="n">
        <v>0.1758</v>
      </c>
      <c r="G74" s="3" t="n">
        <v>0.039846</v>
      </c>
    </row>
    <row r="75" customFormat="false" ht="12.75" hidden="false" customHeight="false" outlineLevel="0" collapsed="false">
      <c r="A75" s="3" t="s">
        <v>12</v>
      </c>
      <c r="B75" s="3" t="s">
        <v>15</v>
      </c>
      <c r="C75" s="3" t="s">
        <v>23</v>
      </c>
      <c r="D75" s="3" t="s">
        <v>33</v>
      </c>
      <c r="E75" s="3" t="n">
        <v>5</v>
      </c>
      <c r="F75" s="3" t="n">
        <v>0.1592</v>
      </c>
      <c r="G75" s="3" t="n">
        <v>0.036814</v>
      </c>
    </row>
    <row r="76" customFormat="false" ht="12.75" hidden="false" customHeight="false" outlineLevel="0" collapsed="false">
      <c r="A76" s="3" t="s">
        <v>12</v>
      </c>
      <c r="B76" s="3" t="s">
        <v>15</v>
      </c>
      <c r="C76" s="3" t="s">
        <v>23</v>
      </c>
      <c r="D76" s="3" t="s">
        <v>34</v>
      </c>
      <c r="E76" s="3" t="n">
        <v>5</v>
      </c>
      <c r="F76" s="3" t="n">
        <v>0.4508</v>
      </c>
      <c r="G76" s="3" t="n">
        <v>0.07249</v>
      </c>
    </row>
    <row r="77" customFormat="false" ht="12.75" hidden="false" customHeight="false" outlineLevel="0" collapsed="false">
      <c r="A77" s="3" t="s">
        <v>12</v>
      </c>
      <c r="B77" s="3" t="s">
        <v>15</v>
      </c>
      <c r="C77" s="3" t="s">
        <v>23</v>
      </c>
      <c r="D77" s="3" t="s">
        <v>35</v>
      </c>
      <c r="E77" s="3" t="n">
        <v>4</v>
      </c>
      <c r="F77" s="3" t="n">
        <v>0.00625</v>
      </c>
      <c r="G77" s="3" t="n">
        <v>0.003425</v>
      </c>
    </row>
    <row r="78" customFormat="false" ht="12.75" hidden="false" customHeight="false" outlineLevel="0" collapsed="false">
      <c r="A78" s="3" t="s">
        <v>12</v>
      </c>
      <c r="B78" s="3" t="s">
        <v>15</v>
      </c>
      <c r="C78" s="3" t="s">
        <v>23</v>
      </c>
      <c r="D78" s="3" t="s">
        <v>36</v>
      </c>
      <c r="E78" s="3" t="n">
        <v>4</v>
      </c>
      <c r="F78" s="3" t="n">
        <v>0.0025</v>
      </c>
      <c r="G78" s="3" t="n">
        <v>0.0025</v>
      </c>
    </row>
    <row r="79" customFormat="false" ht="12.75" hidden="false" customHeight="false" outlineLevel="0" collapsed="false">
      <c r="A79" s="3" t="s">
        <v>12</v>
      </c>
      <c r="B79" s="3" t="s">
        <v>15</v>
      </c>
      <c r="C79" s="3" t="s">
        <v>23</v>
      </c>
      <c r="D79" s="3" t="s">
        <v>37</v>
      </c>
      <c r="E79" s="3" t="n">
        <v>4</v>
      </c>
      <c r="F79" s="3" t="n">
        <v>0.00025</v>
      </c>
      <c r="G79" s="3" t="n">
        <v>0.00025</v>
      </c>
    </row>
    <row r="80" customFormat="false" ht="12.75" hidden="false" customHeight="false" outlineLevel="0" collapsed="false">
      <c r="A80" s="3" t="s">
        <v>12</v>
      </c>
      <c r="B80" s="3" t="s">
        <v>15</v>
      </c>
      <c r="C80" s="3" t="s">
        <v>38</v>
      </c>
      <c r="D80" s="3" t="s">
        <v>24</v>
      </c>
      <c r="E80" s="3" t="n">
        <v>5</v>
      </c>
      <c r="F80" s="3" t="n">
        <v>0.0614</v>
      </c>
      <c r="G80" s="3" t="n">
        <v>0.022905</v>
      </c>
    </row>
    <row r="81" customFormat="false" ht="12.75" hidden="false" customHeight="false" outlineLevel="0" collapsed="false">
      <c r="A81" s="3" t="s">
        <v>12</v>
      </c>
      <c r="B81" s="3" t="s">
        <v>15</v>
      </c>
      <c r="C81" s="3" t="s">
        <v>38</v>
      </c>
      <c r="D81" s="3" t="s">
        <v>25</v>
      </c>
      <c r="E81" s="3" t="n">
        <v>5</v>
      </c>
      <c r="F81" s="3" t="n">
        <v>0.0212</v>
      </c>
      <c r="G81" s="3" t="n">
        <v>0.008089</v>
      </c>
    </row>
    <row r="82" customFormat="false" ht="12.75" hidden="false" customHeight="false" outlineLevel="0" collapsed="false">
      <c r="A82" s="3" t="s">
        <v>12</v>
      </c>
      <c r="B82" s="3" t="s">
        <v>15</v>
      </c>
      <c r="C82" s="3" t="s">
        <v>38</v>
      </c>
      <c r="D82" s="3" t="s">
        <v>27</v>
      </c>
      <c r="E82" s="3" t="n">
        <v>5</v>
      </c>
      <c r="F82" s="3" t="n">
        <v>0.1158</v>
      </c>
      <c r="G82" s="3" t="n">
        <v>0.033477</v>
      </c>
    </row>
    <row r="83" customFormat="false" ht="12.75" hidden="false" customHeight="false" outlineLevel="0" collapsed="false">
      <c r="A83" s="3" t="s">
        <v>12</v>
      </c>
      <c r="B83" s="3" t="s">
        <v>15</v>
      </c>
      <c r="C83" s="3" t="s">
        <v>38</v>
      </c>
      <c r="D83" s="3" t="s">
        <v>28</v>
      </c>
      <c r="E83" s="3" t="n">
        <v>4</v>
      </c>
      <c r="F83" s="3" t="n">
        <v>0.079</v>
      </c>
      <c r="G83" s="3" t="n">
        <v>0.019318</v>
      </c>
    </row>
    <row r="84" customFormat="false" ht="12.75" hidden="false" customHeight="false" outlineLevel="0" collapsed="false">
      <c r="A84" s="3" t="s">
        <v>12</v>
      </c>
      <c r="B84" s="3" t="s">
        <v>15</v>
      </c>
      <c r="C84" s="3" t="s">
        <v>38</v>
      </c>
      <c r="D84" s="3" t="s">
        <v>29</v>
      </c>
      <c r="E84" s="3" t="n">
        <v>4</v>
      </c>
      <c r="F84" s="3" t="n">
        <v>0.114</v>
      </c>
      <c r="G84" s="3" t="n">
        <v>0.032632</v>
      </c>
    </row>
    <row r="85" customFormat="false" ht="12.75" hidden="false" customHeight="false" outlineLevel="0" collapsed="false">
      <c r="A85" s="3" t="s">
        <v>12</v>
      </c>
      <c r="B85" s="3" t="s">
        <v>15</v>
      </c>
      <c r="C85" s="3" t="s">
        <v>38</v>
      </c>
      <c r="D85" s="3" t="s">
        <v>30</v>
      </c>
      <c r="E85" s="3" t="n">
        <v>4</v>
      </c>
      <c r="F85" s="3" t="n">
        <v>0.102</v>
      </c>
      <c r="G85" s="3" t="n">
        <v>0.033682</v>
      </c>
    </row>
    <row r="86" customFormat="false" ht="12.75" hidden="false" customHeight="false" outlineLevel="0" collapsed="false">
      <c r="A86" s="3" t="s">
        <v>12</v>
      </c>
      <c r="B86" s="3" t="s">
        <v>15</v>
      </c>
      <c r="C86" s="3" t="s">
        <v>38</v>
      </c>
      <c r="D86" s="3" t="s">
        <v>31</v>
      </c>
      <c r="E86" s="3" t="n">
        <v>4</v>
      </c>
      <c r="F86" s="3" t="n">
        <v>0.073</v>
      </c>
      <c r="G86" s="3" t="n">
        <v>0.016497</v>
      </c>
    </row>
    <row r="87" customFormat="false" ht="12.75" hidden="false" customHeight="false" outlineLevel="0" collapsed="false">
      <c r="A87" s="3" t="s">
        <v>12</v>
      </c>
      <c r="B87" s="3" t="s">
        <v>15</v>
      </c>
      <c r="C87" s="3" t="s">
        <v>38</v>
      </c>
      <c r="D87" s="3" t="s">
        <v>32</v>
      </c>
      <c r="E87" s="3" t="n">
        <v>5</v>
      </c>
      <c r="F87" s="3" t="n">
        <v>0.1442</v>
      </c>
      <c r="G87" s="3" t="n">
        <v>0.034254</v>
      </c>
    </row>
    <row r="88" customFormat="false" ht="12.75" hidden="false" customHeight="false" outlineLevel="0" collapsed="false">
      <c r="A88" s="3" t="s">
        <v>12</v>
      </c>
      <c r="B88" s="3" t="s">
        <v>15</v>
      </c>
      <c r="C88" s="3" t="s">
        <v>38</v>
      </c>
      <c r="D88" s="3" t="s">
        <v>33</v>
      </c>
      <c r="E88" s="3" t="n">
        <v>5</v>
      </c>
      <c r="F88" s="3" t="n">
        <v>0.1624</v>
      </c>
      <c r="G88" s="3" t="n">
        <v>0.036119</v>
      </c>
    </row>
    <row r="89" customFormat="false" ht="12.75" hidden="false" customHeight="false" outlineLevel="0" collapsed="false">
      <c r="A89" s="3" t="s">
        <v>12</v>
      </c>
      <c r="B89" s="3" t="s">
        <v>15</v>
      </c>
      <c r="C89" s="3" t="s">
        <v>38</v>
      </c>
      <c r="D89" s="3" t="s">
        <v>34</v>
      </c>
      <c r="E89" s="3" t="n">
        <v>5</v>
      </c>
      <c r="F89" s="3" t="n">
        <v>0.3584</v>
      </c>
      <c r="G89" s="3" t="n">
        <v>0.044686</v>
      </c>
    </row>
    <row r="90" customFormat="false" ht="12.75" hidden="false" customHeight="false" outlineLevel="0" collapsed="false">
      <c r="A90" s="3" t="s">
        <v>12</v>
      </c>
      <c r="B90" s="3" t="s">
        <v>15</v>
      </c>
      <c r="C90" s="3" t="s">
        <v>38</v>
      </c>
      <c r="D90" s="3" t="s">
        <v>35</v>
      </c>
      <c r="E90" s="3" t="n">
        <v>4</v>
      </c>
      <c r="F90" s="3" t="n">
        <v>0.004</v>
      </c>
      <c r="G90" s="3" t="n">
        <v>0.002041</v>
      </c>
    </row>
    <row r="91" customFormat="false" ht="12.75" hidden="false" customHeight="false" outlineLevel="0" collapsed="false">
      <c r="A91" s="3" t="s">
        <v>12</v>
      </c>
      <c r="B91" s="3" t="s">
        <v>15</v>
      </c>
      <c r="C91" s="3" t="s">
        <v>38</v>
      </c>
      <c r="D91" s="3" t="s">
        <v>36</v>
      </c>
      <c r="E91" s="3" t="n">
        <v>4</v>
      </c>
      <c r="F91" s="3" t="n">
        <v>0.00175</v>
      </c>
      <c r="G91" s="3" t="n">
        <v>0.00175</v>
      </c>
    </row>
    <row r="92" customFormat="false" ht="12.75" hidden="false" customHeight="false" outlineLevel="0" collapsed="false">
      <c r="A92" s="3" t="s">
        <v>12</v>
      </c>
      <c r="B92" s="3" t="s">
        <v>15</v>
      </c>
      <c r="C92" s="3" t="s">
        <v>38</v>
      </c>
      <c r="D92" s="3" t="s">
        <v>37</v>
      </c>
      <c r="E92" s="3" t="n">
        <v>4</v>
      </c>
      <c r="F92" s="3" t="n">
        <v>0</v>
      </c>
      <c r="G92" s="3" t="n">
        <v>0</v>
      </c>
    </row>
    <row r="93" customFormat="false" ht="12.75" hidden="false" customHeight="false" outlineLevel="0" collapsed="false">
      <c r="A93" s="3" t="s">
        <v>12</v>
      </c>
      <c r="B93" s="3" t="s">
        <v>15</v>
      </c>
      <c r="C93" s="3" t="s">
        <v>39</v>
      </c>
      <c r="D93" s="3" t="s">
        <v>24</v>
      </c>
      <c r="E93" s="3" t="n">
        <v>5</v>
      </c>
      <c r="F93" s="3" t="n">
        <v>0.0106</v>
      </c>
      <c r="G93" s="3" t="n">
        <v>0.002926</v>
      </c>
    </row>
    <row r="94" customFormat="false" ht="12.75" hidden="false" customHeight="false" outlineLevel="0" collapsed="false">
      <c r="A94" s="3" t="s">
        <v>12</v>
      </c>
      <c r="B94" s="3" t="s">
        <v>15</v>
      </c>
      <c r="C94" s="3" t="s">
        <v>39</v>
      </c>
      <c r="D94" s="3" t="s">
        <v>25</v>
      </c>
      <c r="E94" s="3" t="n">
        <v>5</v>
      </c>
      <c r="F94" s="3" t="n">
        <v>0.0036</v>
      </c>
      <c r="G94" s="3" t="n">
        <v>0.001631</v>
      </c>
    </row>
    <row r="95" customFormat="false" ht="12.75" hidden="false" customHeight="false" outlineLevel="0" collapsed="false">
      <c r="A95" s="3" t="s">
        <v>12</v>
      </c>
      <c r="B95" s="3" t="s">
        <v>15</v>
      </c>
      <c r="C95" s="3" t="s">
        <v>39</v>
      </c>
      <c r="D95" s="3" t="s">
        <v>27</v>
      </c>
      <c r="E95" s="3" t="n">
        <v>5</v>
      </c>
      <c r="F95" s="3" t="n">
        <v>0.032</v>
      </c>
      <c r="G95" s="3" t="n">
        <v>0.009783</v>
      </c>
    </row>
    <row r="96" customFormat="false" ht="12.75" hidden="false" customHeight="false" outlineLevel="0" collapsed="false">
      <c r="A96" s="3" t="s">
        <v>12</v>
      </c>
      <c r="B96" s="3" t="s">
        <v>15</v>
      </c>
      <c r="C96" s="3" t="s">
        <v>39</v>
      </c>
      <c r="D96" s="3" t="s">
        <v>28</v>
      </c>
      <c r="E96" s="3" t="n">
        <v>4</v>
      </c>
      <c r="F96" s="3" t="n">
        <v>0.0175</v>
      </c>
      <c r="G96" s="3" t="n">
        <v>0.004992</v>
      </c>
    </row>
    <row r="97" customFormat="false" ht="12.75" hidden="false" customHeight="false" outlineLevel="0" collapsed="false">
      <c r="A97" s="3" t="s">
        <v>12</v>
      </c>
      <c r="B97" s="3" t="s">
        <v>15</v>
      </c>
      <c r="C97" s="3" t="s">
        <v>39</v>
      </c>
      <c r="D97" s="3" t="s">
        <v>29</v>
      </c>
      <c r="E97" s="3" t="n">
        <v>4</v>
      </c>
      <c r="F97" s="3" t="n">
        <v>0.022</v>
      </c>
      <c r="G97" s="3" t="n">
        <v>0.002828</v>
      </c>
    </row>
    <row r="98" customFormat="false" ht="12.75" hidden="false" customHeight="false" outlineLevel="0" collapsed="false">
      <c r="A98" s="3" t="s">
        <v>12</v>
      </c>
      <c r="B98" s="3" t="s">
        <v>15</v>
      </c>
      <c r="C98" s="3" t="s">
        <v>39</v>
      </c>
      <c r="D98" s="3" t="s">
        <v>30</v>
      </c>
      <c r="E98" s="3" t="n">
        <v>4</v>
      </c>
      <c r="F98" s="3" t="n">
        <v>0.0205</v>
      </c>
      <c r="G98" s="3" t="n">
        <v>0.00562</v>
      </c>
    </row>
    <row r="99" customFormat="false" ht="12.75" hidden="false" customHeight="false" outlineLevel="0" collapsed="false">
      <c r="A99" s="3" t="s">
        <v>12</v>
      </c>
      <c r="B99" s="3" t="s">
        <v>15</v>
      </c>
      <c r="C99" s="3" t="s">
        <v>39</v>
      </c>
      <c r="D99" s="3" t="s">
        <v>31</v>
      </c>
      <c r="E99" s="3" t="n">
        <v>4</v>
      </c>
      <c r="F99" s="3" t="n">
        <v>0.0335</v>
      </c>
      <c r="G99" s="3" t="n">
        <v>0.011464</v>
      </c>
    </row>
    <row r="100" customFormat="false" ht="12.75" hidden="false" customHeight="false" outlineLevel="0" collapsed="false">
      <c r="A100" s="3" t="s">
        <v>12</v>
      </c>
      <c r="B100" s="3" t="s">
        <v>15</v>
      </c>
      <c r="C100" s="3" t="s">
        <v>39</v>
      </c>
      <c r="D100" s="3" t="s">
        <v>32</v>
      </c>
      <c r="E100" s="3" t="n">
        <v>5</v>
      </c>
      <c r="F100" s="3" t="n">
        <v>0.0356</v>
      </c>
      <c r="G100" s="3" t="n">
        <v>0.010879</v>
      </c>
    </row>
    <row r="101" customFormat="false" ht="12.75" hidden="false" customHeight="false" outlineLevel="0" collapsed="false">
      <c r="A101" s="3" t="s">
        <v>12</v>
      </c>
      <c r="B101" s="3" t="s">
        <v>15</v>
      </c>
      <c r="C101" s="3" t="s">
        <v>39</v>
      </c>
      <c r="D101" s="3" t="s">
        <v>33</v>
      </c>
      <c r="E101" s="3" t="n">
        <v>5</v>
      </c>
      <c r="F101" s="3" t="n">
        <v>0.0204</v>
      </c>
      <c r="G101" s="3" t="n">
        <v>0.004057</v>
      </c>
    </row>
    <row r="102" customFormat="false" ht="12.75" hidden="false" customHeight="false" outlineLevel="0" collapsed="false">
      <c r="A102" s="3" t="s">
        <v>12</v>
      </c>
      <c r="B102" s="3" t="s">
        <v>15</v>
      </c>
      <c r="C102" s="3" t="s">
        <v>39</v>
      </c>
      <c r="D102" s="3" t="s">
        <v>34</v>
      </c>
      <c r="E102" s="3" t="n">
        <v>5</v>
      </c>
      <c r="F102" s="3" t="n">
        <v>0.063</v>
      </c>
      <c r="G102" s="3" t="n">
        <v>0.018442</v>
      </c>
    </row>
    <row r="103" customFormat="false" ht="12.75" hidden="false" customHeight="false" outlineLevel="0" collapsed="false">
      <c r="A103" s="3" t="s">
        <v>12</v>
      </c>
      <c r="B103" s="3" t="s">
        <v>15</v>
      </c>
      <c r="C103" s="3" t="s">
        <v>39</v>
      </c>
      <c r="D103" s="3" t="s">
        <v>35</v>
      </c>
      <c r="E103" s="3" t="n">
        <v>4</v>
      </c>
      <c r="F103" s="3" t="n">
        <v>0.00125</v>
      </c>
      <c r="G103" s="3" t="n">
        <v>0.00075</v>
      </c>
    </row>
    <row r="104" customFormat="false" ht="12.75" hidden="false" customHeight="false" outlineLevel="0" collapsed="false">
      <c r="A104" s="3" t="s">
        <v>12</v>
      </c>
      <c r="B104" s="3" t="s">
        <v>15</v>
      </c>
      <c r="C104" s="3" t="s">
        <v>39</v>
      </c>
      <c r="D104" s="3" t="s">
        <v>36</v>
      </c>
      <c r="E104" s="3" t="n">
        <v>4</v>
      </c>
      <c r="F104" s="3" t="n">
        <v>0.0005</v>
      </c>
      <c r="G104" s="3" t="n">
        <v>0.0005</v>
      </c>
    </row>
    <row r="105" customFormat="false" ht="12.75" hidden="false" customHeight="false" outlineLevel="0" collapsed="false">
      <c r="A105" s="3" t="s">
        <v>12</v>
      </c>
      <c r="B105" s="3" t="s">
        <v>15</v>
      </c>
      <c r="C105" s="3" t="s">
        <v>39</v>
      </c>
      <c r="D105" s="3" t="s">
        <v>37</v>
      </c>
      <c r="E105" s="3" t="n">
        <v>4</v>
      </c>
      <c r="F105" s="3" t="n">
        <v>0</v>
      </c>
      <c r="G105" s="3" t="n">
        <v>0</v>
      </c>
    </row>
    <row r="106" customFormat="false" ht="12.75" hidden="false" customHeight="false" outlineLevel="0" collapsed="false">
      <c r="A106" s="3" t="s">
        <v>12</v>
      </c>
      <c r="B106" s="3" t="s">
        <v>15</v>
      </c>
      <c r="C106" s="3" t="s">
        <v>40</v>
      </c>
      <c r="D106" s="3" t="s">
        <v>24</v>
      </c>
      <c r="E106" s="3" t="n">
        <v>2</v>
      </c>
      <c r="F106" s="3" t="n">
        <v>0.1235</v>
      </c>
      <c r="G106" s="3" t="n">
        <v>0.0425</v>
      </c>
    </row>
    <row r="107" customFormat="false" ht="12.75" hidden="false" customHeight="false" outlineLevel="0" collapsed="false">
      <c r="A107" s="3" t="s">
        <v>12</v>
      </c>
      <c r="B107" s="3" t="s">
        <v>15</v>
      </c>
      <c r="C107" s="3" t="s">
        <v>40</v>
      </c>
      <c r="D107" s="3" t="s">
        <v>25</v>
      </c>
      <c r="E107" s="3" t="n">
        <v>2</v>
      </c>
      <c r="F107" s="3" t="n">
        <v>0.043</v>
      </c>
      <c r="G107" s="3" t="n">
        <v>0.033</v>
      </c>
    </row>
    <row r="108" customFormat="false" ht="12.75" hidden="false" customHeight="false" outlineLevel="0" collapsed="false">
      <c r="A108" s="3" t="s">
        <v>12</v>
      </c>
      <c r="B108" s="3" t="s">
        <v>15</v>
      </c>
      <c r="C108" s="3" t="s">
        <v>40</v>
      </c>
      <c r="D108" s="3" t="s">
        <v>27</v>
      </c>
      <c r="E108" s="3" t="n">
        <v>2</v>
      </c>
      <c r="F108" s="3" t="n">
        <v>0.1525</v>
      </c>
      <c r="G108" s="3" t="n">
        <v>0.0115</v>
      </c>
    </row>
    <row r="109" customFormat="false" ht="12.75" hidden="false" customHeight="false" outlineLevel="0" collapsed="false">
      <c r="A109" s="3" t="s">
        <v>12</v>
      </c>
      <c r="B109" s="3" t="s">
        <v>15</v>
      </c>
      <c r="C109" s="3" t="s">
        <v>40</v>
      </c>
      <c r="D109" s="3" t="s">
        <v>28</v>
      </c>
      <c r="E109" s="3" t="n">
        <v>2</v>
      </c>
      <c r="F109" s="3" t="n">
        <v>0.138</v>
      </c>
      <c r="G109" s="3" t="n">
        <v>0.044</v>
      </c>
    </row>
    <row r="110" customFormat="false" ht="12.75" hidden="false" customHeight="false" outlineLevel="0" collapsed="false">
      <c r="A110" s="3" t="s">
        <v>12</v>
      </c>
      <c r="B110" s="3" t="s">
        <v>15</v>
      </c>
      <c r="C110" s="3" t="s">
        <v>40</v>
      </c>
      <c r="D110" s="3" t="s">
        <v>29</v>
      </c>
      <c r="E110" s="3" t="n">
        <v>2</v>
      </c>
      <c r="F110" s="3" t="n">
        <v>0.2535</v>
      </c>
      <c r="G110" s="3" t="n">
        <v>0.0585</v>
      </c>
    </row>
    <row r="111" customFormat="false" ht="12.75" hidden="false" customHeight="false" outlineLevel="0" collapsed="false">
      <c r="A111" s="3" t="s">
        <v>12</v>
      </c>
      <c r="B111" s="3" t="s">
        <v>15</v>
      </c>
      <c r="C111" s="3" t="s">
        <v>40</v>
      </c>
      <c r="D111" s="3" t="s">
        <v>30</v>
      </c>
      <c r="E111" s="3" t="n">
        <v>2</v>
      </c>
      <c r="F111" s="3" t="n">
        <v>0.1335</v>
      </c>
      <c r="G111" s="3" t="n">
        <v>0.0535</v>
      </c>
    </row>
    <row r="112" customFormat="false" ht="12.75" hidden="false" customHeight="false" outlineLevel="0" collapsed="false">
      <c r="A112" s="3" t="s">
        <v>12</v>
      </c>
      <c r="B112" s="3" t="s">
        <v>15</v>
      </c>
      <c r="C112" s="3" t="s">
        <v>40</v>
      </c>
      <c r="D112" s="3" t="s">
        <v>31</v>
      </c>
      <c r="E112" s="3" t="n">
        <v>2</v>
      </c>
      <c r="F112" s="3" t="n">
        <v>0.0915</v>
      </c>
      <c r="G112" s="3" t="n">
        <v>0.0155</v>
      </c>
    </row>
    <row r="113" customFormat="false" ht="12.75" hidden="false" customHeight="false" outlineLevel="0" collapsed="false">
      <c r="A113" s="3" t="s">
        <v>12</v>
      </c>
      <c r="B113" s="3" t="s">
        <v>15</v>
      </c>
      <c r="C113" s="3" t="s">
        <v>40</v>
      </c>
      <c r="D113" s="3" t="s">
        <v>32</v>
      </c>
      <c r="E113" s="3" t="n">
        <v>2</v>
      </c>
      <c r="F113" s="3" t="n">
        <v>0.203</v>
      </c>
      <c r="G113" s="3" t="n">
        <v>0.067</v>
      </c>
    </row>
    <row r="114" customFormat="false" ht="12.75" hidden="false" customHeight="false" outlineLevel="0" collapsed="false">
      <c r="A114" s="3" t="s">
        <v>12</v>
      </c>
      <c r="B114" s="3" t="s">
        <v>15</v>
      </c>
      <c r="C114" s="3" t="s">
        <v>40</v>
      </c>
      <c r="D114" s="3" t="s">
        <v>33</v>
      </c>
      <c r="E114" s="3" t="n">
        <v>2</v>
      </c>
      <c r="F114" s="3" t="n">
        <v>0.2175</v>
      </c>
      <c r="G114" s="3" t="n">
        <v>0.0815</v>
      </c>
    </row>
    <row r="115" customFormat="false" ht="12.75" hidden="false" customHeight="false" outlineLevel="0" collapsed="false">
      <c r="A115" s="3" t="s">
        <v>12</v>
      </c>
      <c r="B115" s="3" t="s">
        <v>15</v>
      </c>
      <c r="C115" s="3" t="s">
        <v>40</v>
      </c>
      <c r="D115" s="3" t="s">
        <v>34</v>
      </c>
      <c r="E115" s="3" t="n">
        <v>2</v>
      </c>
      <c r="F115" s="3" t="n">
        <v>0.5335</v>
      </c>
      <c r="G115" s="3" t="n">
        <v>0.0735</v>
      </c>
    </row>
    <row r="116" customFormat="false" ht="12.75" hidden="false" customHeight="false" outlineLevel="0" collapsed="false">
      <c r="A116" s="3" t="s">
        <v>12</v>
      </c>
      <c r="B116" s="3" t="s">
        <v>15</v>
      </c>
      <c r="C116" s="3" t="s">
        <v>40</v>
      </c>
      <c r="D116" s="3" t="s">
        <v>35</v>
      </c>
      <c r="E116" s="3" t="n">
        <v>2</v>
      </c>
      <c r="F116" s="3" t="n">
        <v>0.001</v>
      </c>
      <c r="G116" s="3" t="n">
        <v>0.001</v>
      </c>
    </row>
    <row r="117" customFormat="false" ht="12.75" hidden="false" customHeight="false" outlineLevel="0" collapsed="false">
      <c r="A117" s="3" t="s">
        <v>12</v>
      </c>
      <c r="B117" s="3" t="s">
        <v>15</v>
      </c>
      <c r="C117" s="3" t="s">
        <v>40</v>
      </c>
      <c r="D117" s="3" t="s">
        <v>36</v>
      </c>
      <c r="E117" s="3" t="n">
        <v>2</v>
      </c>
      <c r="F117" s="3" t="n">
        <v>0</v>
      </c>
      <c r="G117" s="3" t="n">
        <v>0</v>
      </c>
    </row>
    <row r="118" customFormat="false" ht="12.75" hidden="false" customHeight="false" outlineLevel="0" collapsed="false">
      <c r="A118" s="3" t="s">
        <v>12</v>
      </c>
      <c r="B118" s="3" t="s">
        <v>15</v>
      </c>
      <c r="C118" s="3" t="s">
        <v>40</v>
      </c>
      <c r="D118" s="3" t="s">
        <v>37</v>
      </c>
      <c r="E118" s="3" t="n">
        <v>2</v>
      </c>
      <c r="F118" s="3" t="n">
        <v>0.0005</v>
      </c>
      <c r="G118" s="3" t="n">
        <v>0.0005</v>
      </c>
    </row>
    <row r="119" customFormat="false" ht="12.75" hidden="false" customHeight="false" outlineLevel="0" collapsed="false">
      <c r="A119" s="3" t="s">
        <v>12</v>
      </c>
      <c r="B119" s="3" t="s">
        <v>15</v>
      </c>
      <c r="C119" s="3" t="s">
        <v>41</v>
      </c>
      <c r="D119" s="3" t="s">
        <v>24</v>
      </c>
      <c r="E119" s="3" t="n">
        <v>5</v>
      </c>
      <c r="F119" s="3" t="n">
        <v>0.0032</v>
      </c>
      <c r="G119" s="3" t="n">
        <v>0.001068</v>
      </c>
    </row>
    <row r="120" customFormat="false" ht="12.75" hidden="false" customHeight="false" outlineLevel="0" collapsed="false">
      <c r="A120" s="3" t="s">
        <v>12</v>
      </c>
      <c r="B120" s="3" t="s">
        <v>15</v>
      </c>
      <c r="C120" s="3" t="s">
        <v>41</v>
      </c>
      <c r="D120" s="3" t="s">
        <v>25</v>
      </c>
      <c r="E120" s="3" t="n">
        <v>5</v>
      </c>
      <c r="F120" s="3" t="n">
        <v>0.0014</v>
      </c>
      <c r="G120" s="3" t="n">
        <v>0.0006</v>
      </c>
    </row>
    <row r="121" customFormat="false" ht="12.75" hidden="false" customHeight="false" outlineLevel="0" collapsed="false">
      <c r="A121" s="3" t="s">
        <v>12</v>
      </c>
      <c r="B121" s="3" t="s">
        <v>15</v>
      </c>
      <c r="C121" s="3" t="s">
        <v>41</v>
      </c>
      <c r="D121" s="3" t="s">
        <v>27</v>
      </c>
      <c r="E121" s="3" t="n">
        <v>5</v>
      </c>
      <c r="F121" s="3" t="n">
        <v>0.0122</v>
      </c>
      <c r="G121" s="3" t="n">
        <v>0.003216</v>
      </c>
    </row>
    <row r="122" customFormat="false" ht="12.75" hidden="false" customHeight="false" outlineLevel="0" collapsed="false">
      <c r="A122" s="3" t="s">
        <v>12</v>
      </c>
      <c r="B122" s="3" t="s">
        <v>15</v>
      </c>
      <c r="C122" s="3" t="s">
        <v>41</v>
      </c>
      <c r="D122" s="3" t="s">
        <v>28</v>
      </c>
      <c r="E122" s="3" t="n">
        <v>4</v>
      </c>
      <c r="F122" s="3" t="n">
        <v>0.005</v>
      </c>
      <c r="G122" s="3" t="n">
        <v>0.00108</v>
      </c>
    </row>
    <row r="123" customFormat="false" ht="12.75" hidden="false" customHeight="false" outlineLevel="0" collapsed="false">
      <c r="A123" s="3" t="s">
        <v>12</v>
      </c>
      <c r="B123" s="3" t="s">
        <v>15</v>
      </c>
      <c r="C123" s="3" t="s">
        <v>41</v>
      </c>
      <c r="D123" s="3" t="s">
        <v>29</v>
      </c>
      <c r="E123" s="3" t="n">
        <v>4</v>
      </c>
      <c r="F123" s="3" t="n">
        <v>0.00725</v>
      </c>
      <c r="G123" s="3" t="n">
        <v>0.001702</v>
      </c>
    </row>
    <row r="124" customFormat="false" ht="12.75" hidden="false" customHeight="false" outlineLevel="0" collapsed="false">
      <c r="A124" s="3" t="s">
        <v>12</v>
      </c>
      <c r="B124" s="3" t="s">
        <v>15</v>
      </c>
      <c r="C124" s="3" t="s">
        <v>41</v>
      </c>
      <c r="D124" s="3" t="s">
        <v>30</v>
      </c>
      <c r="E124" s="3" t="n">
        <v>4</v>
      </c>
      <c r="F124" s="3" t="n">
        <v>0.00775</v>
      </c>
      <c r="G124" s="3" t="n">
        <v>0.001109</v>
      </c>
    </row>
    <row r="125" customFormat="false" ht="12.75" hidden="false" customHeight="false" outlineLevel="0" collapsed="false">
      <c r="A125" s="3" t="s">
        <v>12</v>
      </c>
      <c r="B125" s="3" t="s">
        <v>15</v>
      </c>
      <c r="C125" s="3" t="s">
        <v>41</v>
      </c>
      <c r="D125" s="3" t="s">
        <v>31</v>
      </c>
      <c r="E125" s="3" t="n">
        <v>4</v>
      </c>
      <c r="F125" s="3" t="n">
        <v>0.012</v>
      </c>
      <c r="G125" s="3" t="n">
        <v>0.004123</v>
      </c>
    </row>
    <row r="126" customFormat="false" ht="12.75" hidden="false" customHeight="false" outlineLevel="0" collapsed="false">
      <c r="A126" s="3" t="s">
        <v>12</v>
      </c>
      <c r="B126" s="3" t="s">
        <v>15</v>
      </c>
      <c r="C126" s="3" t="s">
        <v>41</v>
      </c>
      <c r="D126" s="3" t="s">
        <v>32</v>
      </c>
      <c r="E126" s="3" t="n">
        <v>5</v>
      </c>
      <c r="F126" s="3" t="n">
        <v>0.0168</v>
      </c>
      <c r="G126" s="3" t="n">
        <v>0.00372</v>
      </c>
    </row>
    <row r="127" customFormat="false" ht="12.75" hidden="false" customHeight="false" outlineLevel="0" collapsed="false">
      <c r="A127" s="3" t="s">
        <v>12</v>
      </c>
      <c r="B127" s="3" t="s">
        <v>15</v>
      </c>
      <c r="C127" s="3" t="s">
        <v>41</v>
      </c>
      <c r="D127" s="3" t="s">
        <v>33</v>
      </c>
      <c r="E127" s="3" t="n">
        <v>5</v>
      </c>
      <c r="F127" s="3" t="n">
        <v>0.0076</v>
      </c>
      <c r="G127" s="3" t="n">
        <v>0.001288</v>
      </c>
    </row>
    <row r="128" customFormat="false" ht="12.75" hidden="false" customHeight="false" outlineLevel="0" collapsed="false">
      <c r="A128" s="3" t="s">
        <v>12</v>
      </c>
      <c r="B128" s="3" t="s">
        <v>15</v>
      </c>
      <c r="C128" s="3" t="s">
        <v>41</v>
      </c>
      <c r="D128" s="3" t="s">
        <v>34</v>
      </c>
      <c r="E128" s="3" t="n">
        <v>5</v>
      </c>
      <c r="F128" s="3" t="n">
        <v>0.024</v>
      </c>
      <c r="G128" s="3" t="n">
        <v>0.003286</v>
      </c>
    </row>
    <row r="129" customFormat="false" ht="12.75" hidden="false" customHeight="false" outlineLevel="0" collapsed="false">
      <c r="A129" s="3" t="s">
        <v>12</v>
      </c>
      <c r="B129" s="3" t="s">
        <v>15</v>
      </c>
      <c r="C129" s="3" t="s">
        <v>41</v>
      </c>
      <c r="D129" s="3" t="s">
        <v>35</v>
      </c>
      <c r="E129" s="3" t="n">
        <v>4</v>
      </c>
      <c r="F129" s="3" t="n">
        <v>0.00025</v>
      </c>
      <c r="G129" s="3" t="n">
        <v>0.00025</v>
      </c>
    </row>
    <row r="130" customFormat="false" ht="12.75" hidden="false" customHeight="false" outlineLevel="0" collapsed="false">
      <c r="A130" s="3" t="s">
        <v>12</v>
      </c>
      <c r="B130" s="3" t="s">
        <v>15</v>
      </c>
      <c r="C130" s="3" t="s">
        <v>41</v>
      </c>
      <c r="D130" s="3" t="s">
        <v>36</v>
      </c>
      <c r="E130" s="3" t="n">
        <v>4</v>
      </c>
      <c r="F130" s="3" t="n">
        <v>0</v>
      </c>
      <c r="G130" s="3" t="n">
        <v>0</v>
      </c>
    </row>
    <row r="131" customFormat="false" ht="12.75" hidden="false" customHeight="false" outlineLevel="0" collapsed="false">
      <c r="A131" s="3" t="s">
        <v>12</v>
      </c>
      <c r="B131" s="3" t="s">
        <v>15</v>
      </c>
      <c r="C131" s="3" t="s">
        <v>41</v>
      </c>
      <c r="D131" s="3" t="s">
        <v>37</v>
      </c>
      <c r="E131" s="3" t="n">
        <v>4</v>
      </c>
      <c r="F131" s="3" t="n">
        <v>0</v>
      </c>
      <c r="G131" s="3" t="n">
        <v>0</v>
      </c>
    </row>
    <row r="132" customFormat="false" ht="12.75" hidden="false" customHeight="false" outlineLevel="0" collapsed="false">
      <c r="A132" s="3" t="s">
        <v>12</v>
      </c>
      <c r="B132" s="3" t="s">
        <v>16</v>
      </c>
      <c r="C132" s="3" t="s">
        <v>23</v>
      </c>
      <c r="D132" s="3" t="s">
        <v>24</v>
      </c>
      <c r="E132" s="3" t="n">
        <v>5</v>
      </c>
      <c r="F132" s="3" t="n">
        <v>0.3416</v>
      </c>
      <c r="G132" s="3" t="n">
        <v>0.03326</v>
      </c>
    </row>
    <row r="133" customFormat="false" ht="12.75" hidden="false" customHeight="false" outlineLevel="0" collapsed="false">
      <c r="A133" s="3" t="s">
        <v>12</v>
      </c>
      <c r="B133" s="3" t="s">
        <v>16</v>
      </c>
      <c r="C133" s="3" t="s">
        <v>23</v>
      </c>
      <c r="D133" s="3" t="s">
        <v>25</v>
      </c>
      <c r="E133" s="3" t="n">
        <v>5</v>
      </c>
      <c r="F133" s="3" t="n">
        <v>0.2082</v>
      </c>
      <c r="G133" s="3" t="n">
        <v>0.03579</v>
      </c>
    </row>
    <row r="134" customFormat="false" ht="12.75" hidden="false" customHeight="false" outlineLevel="0" collapsed="false">
      <c r="A134" s="3" t="s">
        <v>12</v>
      </c>
      <c r="B134" s="3" t="s">
        <v>16</v>
      </c>
      <c r="C134" s="3" t="s">
        <v>23</v>
      </c>
      <c r="D134" s="3" t="s">
        <v>27</v>
      </c>
      <c r="E134" s="3" t="n">
        <v>5</v>
      </c>
      <c r="F134" s="3" t="n">
        <v>0.3452</v>
      </c>
      <c r="G134" s="3" t="n">
        <v>0.05609</v>
      </c>
    </row>
    <row r="135" customFormat="false" ht="12.75" hidden="false" customHeight="false" outlineLevel="0" collapsed="false">
      <c r="A135" s="3" t="s">
        <v>12</v>
      </c>
      <c r="B135" s="3" t="s">
        <v>16</v>
      </c>
      <c r="C135" s="3" t="s">
        <v>23</v>
      </c>
      <c r="D135" s="3" t="s">
        <v>28</v>
      </c>
      <c r="E135" s="3" t="n">
        <v>4</v>
      </c>
      <c r="F135" s="3" t="n">
        <v>0.16175</v>
      </c>
      <c r="G135" s="3" t="n">
        <v>0.03438</v>
      </c>
    </row>
    <row r="136" customFormat="false" ht="12.75" hidden="false" customHeight="false" outlineLevel="0" collapsed="false">
      <c r="A136" s="3" t="s">
        <v>12</v>
      </c>
      <c r="B136" s="3" t="s">
        <v>16</v>
      </c>
      <c r="C136" s="3" t="s">
        <v>23</v>
      </c>
      <c r="D136" s="3" t="s">
        <v>29</v>
      </c>
      <c r="E136" s="3" t="n">
        <v>4</v>
      </c>
      <c r="F136" s="3" t="n">
        <v>0.68125</v>
      </c>
      <c r="G136" s="3" t="n">
        <v>0.067</v>
      </c>
    </row>
    <row r="137" customFormat="false" ht="12.75" hidden="false" customHeight="false" outlineLevel="0" collapsed="false">
      <c r="A137" s="3" t="s">
        <v>12</v>
      </c>
      <c r="B137" s="3" t="s">
        <v>16</v>
      </c>
      <c r="C137" s="3" t="s">
        <v>23</v>
      </c>
      <c r="D137" s="3" t="s">
        <v>30</v>
      </c>
      <c r="E137" s="3" t="n">
        <v>4</v>
      </c>
      <c r="F137" s="3" t="n">
        <v>0.8865</v>
      </c>
      <c r="G137" s="3" t="n">
        <v>0.17083</v>
      </c>
    </row>
    <row r="138" customFormat="false" ht="12.75" hidden="false" customHeight="false" outlineLevel="0" collapsed="false">
      <c r="A138" s="3" t="s">
        <v>12</v>
      </c>
      <c r="B138" s="3" t="s">
        <v>16</v>
      </c>
      <c r="C138" s="3" t="s">
        <v>23</v>
      </c>
      <c r="D138" s="3" t="s">
        <v>31</v>
      </c>
      <c r="E138" s="3" t="n">
        <v>4</v>
      </c>
      <c r="F138" s="3" t="n">
        <v>0.56775</v>
      </c>
      <c r="G138" s="3" t="n">
        <v>0.06155</v>
      </c>
    </row>
    <row r="139" customFormat="false" ht="12.75" hidden="false" customHeight="false" outlineLevel="0" collapsed="false">
      <c r="A139" s="3" t="s">
        <v>12</v>
      </c>
      <c r="B139" s="3" t="s">
        <v>16</v>
      </c>
      <c r="C139" s="3" t="s">
        <v>23</v>
      </c>
      <c r="D139" s="3" t="s">
        <v>32</v>
      </c>
      <c r="E139" s="3" t="n">
        <v>5</v>
      </c>
      <c r="F139" s="3" t="n">
        <v>0.6202</v>
      </c>
      <c r="G139" s="3" t="n">
        <v>0.06647</v>
      </c>
    </row>
    <row r="140" customFormat="false" ht="12.75" hidden="false" customHeight="false" outlineLevel="0" collapsed="false">
      <c r="A140" s="3" t="s">
        <v>12</v>
      </c>
      <c r="B140" s="3" t="s">
        <v>16</v>
      </c>
      <c r="C140" s="3" t="s">
        <v>23</v>
      </c>
      <c r="D140" s="3" t="s">
        <v>33</v>
      </c>
      <c r="E140" s="3" t="n">
        <v>5</v>
      </c>
      <c r="F140" s="3" t="n">
        <v>0.3106</v>
      </c>
      <c r="G140" s="3" t="n">
        <v>0.02637</v>
      </c>
    </row>
    <row r="141" customFormat="false" ht="12.75" hidden="false" customHeight="false" outlineLevel="0" collapsed="false">
      <c r="A141" s="3" t="s">
        <v>12</v>
      </c>
      <c r="B141" s="3" t="s">
        <v>16</v>
      </c>
      <c r="C141" s="3" t="s">
        <v>23</v>
      </c>
      <c r="D141" s="3" t="s">
        <v>34</v>
      </c>
      <c r="E141" s="3" t="n">
        <v>5</v>
      </c>
      <c r="F141" s="3" t="n">
        <v>0.3038</v>
      </c>
      <c r="G141" s="3" t="n">
        <v>0.03628</v>
      </c>
    </row>
    <row r="142" customFormat="false" ht="12.75" hidden="false" customHeight="false" outlineLevel="0" collapsed="false">
      <c r="A142" s="3" t="s">
        <v>12</v>
      </c>
      <c r="B142" s="3" t="s">
        <v>16</v>
      </c>
      <c r="C142" s="3" t="s">
        <v>23</v>
      </c>
      <c r="D142" s="3" t="s">
        <v>35</v>
      </c>
      <c r="E142" s="3" t="n">
        <v>4</v>
      </c>
      <c r="F142" s="3" t="n">
        <v>1.02275</v>
      </c>
      <c r="G142" s="3" t="n">
        <v>0.13745</v>
      </c>
    </row>
    <row r="143" customFormat="false" ht="12.75" hidden="false" customHeight="false" outlineLevel="0" collapsed="false">
      <c r="A143" s="3" t="s">
        <v>12</v>
      </c>
      <c r="B143" s="3" t="s">
        <v>16</v>
      </c>
      <c r="C143" s="3" t="s">
        <v>23</v>
      </c>
      <c r="D143" s="3" t="s">
        <v>36</v>
      </c>
      <c r="E143" s="3" t="n">
        <v>4</v>
      </c>
      <c r="F143" s="3" t="n">
        <v>0.50925</v>
      </c>
      <c r="G143" s="3" t="n">
        <v>0.06344</v>
      </c>
    </row>
    <row r="144" customFormat="false" ht="12.75" hidden="false" customHeight="false" outlineLevel="0" collapsed="false">
      <c r="A144" s="3" t="s">
        <v>12</v>
      </c>
      <c r="B144" s="3" t="s">
        <v>16</v>
      </c>
      <c r="C144" s="3" t="s">
        <v>23</v>
      </c>
      <c r="D144" s="3" t="s">
        <v>37</v>
      </c>
      <c r="E144" s="3" t="n">
        <v>4</v>
      </c>
      <c r="F144" s="3" t="n">
        <v>0.65025</v>
      </c>
      <c r="G144" s="3" t="n">
        <v>0.04004</v>
      </c>
    </row>
    <row r="145" customFormat="false" ht="12.75" hidden="false" customHeight="false" outlineLevel="0" collapsed="false">
      <c r="A145" s="3" t="s">
        <v>12</v>
      </c>
      <c r="B145" s="3" t="s">
        <v>16</v>
      </c>
      <c r="C145" s="3" t="s">
        <v>38</v>
      </c>
      <c r="D145" s="3" t="s">
        <v>24</v>
      </c>
      <c r="E145" s="3" t="n">
        <v>5</v>
      </c>
      <c r="F145" s="3" t="n">
        <v>0.2534</v>
      </c>
      <c r="G145" s="3" t="n">
        <v>0.02584</v>
      </c>
    </row>
    <row r="146" customFormat="false" ht="12.75" hidden="false" customHeight="false" outlineLevel="0" collapsed="false">
      <c r="A146" s="3" t="s">
        <v>12</v>
      </c>
      <c r="B146" s="3" t="s">
        <v>16</v>
      </c>
      <c r="C146" s="3" t="s">
        <v>38</v>
      </c>
      <c r="D146" s="3" t="s">
        <v>25</v>
      </c>
      <c r="E146" s="3" t="n">
        <v>5</v>
      </c>
      <c r="F146" s="3" t="n">
        <v>0.1496</v>
      </c>
      <c r="G146" s="3" t="n">
        <v>0.00954</v>
      </c>
    </row>
    <row r="147" customFormat="false" ht="12.75" hidden="false" customHeight="false" outlineLevel="0" collapsed="false">
      <c r="A147" s="3" t="s">
        <v>12</v>
      </c>
      <c r="B147" s="3" t="s">
        <v>16</v>
      </c>
      <c r="C147" s="3" t="s">
        <v>38</v>
      </c>
      <c r="D147" s="3" t="s">
        <v>27</v>
      </c>
      <c r="E147" s="3" t="n">
        <v>5</v>
      </c>
      <c r="F147" s="3" t="n">
        <v>0.1806</v>
      </c>
      <c r="G147" s="3" t="n">
        <v>0.03313</v>
      </c>
    </row>
    <row r="148" customFormat="false" ht="12.75" hidden="false" customHeight="false" outlineLevel="0" collapsed="false">
      <c r="A148" s="3" t="s">
        <v>12</v>
      </c>
      <c r="B148" s="3" t="s">
        <v>16</v>
      </c>
      <c r="C148" s="3" t="s">
        <v>38</v>
      </c>
      <c r="D148" s="3" t="s">
        <v>28</v>
      </c>
      <c r="E148" s="3" t="n">
        <v>4</v>
      </c>
      <c r="F148" s="3" t="n">
        <v>0.15025</v>
      </c>
      <c r="G148" s="3" t="n">
        <v>0.01433</v>
      </c>
    </row>
    <row r="149" customFormat="false" ht="12.75" hidden="false" customHeight="false" outlineLevel="0" collapsed="false">
      <c r="A149" s="3" t="s">
        <v>12</v>
      </c>
      <c r="B149" s="3" t="s">
        <v>16</v>
      </c>
      <c r="C149" s="3" t="s">
        <v>38</v>
      </c>
      <c r="D149" s="3" t="s">
        <v>29</v>
      </c>
      <c r="E149" s="3" t="n">
        <v>4</v>
      </c>
      <c r="F149" s="3" t="n">
        <v>0.37825</v>
      </c>
      <c r="G149" s="3" t="n">
        <v>0.05125</v>
      </c>
    </row>
    <row r="150" customFormat="false" ht="12.75" hidden="false" customHeight="false" outlineLevel="0" collapsed="false">
      <c r="A150" s="3" t="s">
        <v>12</v>
      </c>
      <c r="B150" s="3" t="s">
        <v>16</v>
      </c>
      <c r="C150" s="3" t="s">
        <v>38</v>
      </c>
      <c r="D150" s="3" t="s">
        <v>30</v>
      </c>
      <c r="E150" s="3" t="n">
        <v>4</v>
      </c>
      <c r="F150" s="3" t="n">
        <v>0.304</v>
      </c>
      <c r="G150" s="3" t="n">
        <v>0.05113</v>
      </c>
    </row>
    <row r="151" customFormat="false" ht="12.75" hidden="false" customHeight="false" outlineLevel="0" collapsed="false">
      <c r="A151" s="3" t="s">
        <v>12</v>
      </c>
      <c r="B151" s="3" t="s">
        <v>16</v>
      </c>
      <c r="C151" s="3" t="s">
        <v>38</v>
      </c>
      <c r="D151" s="3" t="s">
        <v>31</v>
      </c>
      <c r="E151" s="3" t="n">
        <v>4</v>
      </c>
      <c r="F151" s="3" t="n">
        <v>0.223</v>
      </c>
      <c r="G151" s="3" t="n">
        <v>0.01719</v>
      </c>
    </row>
    <row r="152" customFormat="false" ht="12.75" hidden="false" customHeight="false" outlineLevel="0" collapsed="false">
      <c r="A152" s="3" t="s">
        <v>12</v>
      </c>
      <c r="B152" s="3" t="s">
        <v>16</v>
      </c>
      <c r="C152" s="3" t="s">
        <v>38</v>
      </c>
      <c r="D152" s="3" t="s">
        <v>32</v>
      </c>
      <c r="E152" s="3" t="n">
        <v>5</v>
      </c>
      <c r="F152" s="3" t="n">
        <v>0.3124</v>
      </c>
      <c r="G152" s="3" t="n">
        <v>0.02827</v>
      </c>
    </row>
    <row r="153" customFormat="false" ht="12.75" hidden="false" customHeight="false" outlineLevel="0" collapsed="false">
      <c r="A153" s="3" t="s">
        <v>12</v>
      </c>
      <c r="B153" s="3" t="s">
        <v>16</v>
      </c>
      <c r="C153" s="3" t="s">
        <v>38</v>
      </c>
      <c r="D153" s="3" t="s">
        <v>33</v>
      </c>
      <c r="E153" s="3" t="n">
        <v>5</v>
      </c>
      <c r="F153" s="3" t="n">
        <v>0.2428</v>
      </c>
      <c r="G153" s="3" t="n">
        <v>0.02066</v>
      </c>
    </row>
    <row r="154" customFormat="false" ht="12.75" hidden="false" customHeight="false" outlineLevel="0" collapsed="false">
      <c r="A154" s="3" t="s">
        <v>12</v>
      </c>
      <c r="B154" s="3" t="s">
        <v>16</v>
      </c>
      <c r="C154" s="3" t="s">
        <v>38</v>
      </c>
      <c r="D154" s="3" t="s">
        <v>34</v>
      </c>
      <c r="E154" s="3" t="n">
        <v>5</v>
      </c>
      <c r="F154" s="3" t="n">
        <v>0.1964</v>
      </c>
      <c r="G154" s="3" t="n">
        <v>0.02974</v>
      </c>
    </row>
    <row r="155" customFormat="false" ht="12.75" hidden="false" customHeight="false" outlineLevel="0" collapsed="false">
      <c r="A155" s="3" t="s">
        <v>12</v>
      </c>
      <c r="B155" s="3" t="s">
        <v>16</v>
      </c>
      <c r="C155" s="3" t="s">
        <v>38</v>
      </c>
      <c r="D155" s="3" t="s">
        <v>35</v>
      </c>
      <c r="E155" s="3" t="n">
        <v>4</v>
      </c>
      <c r="F155" s="3" t="n">
        <v>0.4575</v>
      </c>
      <c r="G155" s="3" t="n">
        <v>0.0656</v>
      </c>
    </row>
    <row r="156" customFormat="false" ht="12.75" hidden="false" customHeight="false" outlineLevel="0" collapsed="false">
      <c r="A156" s="3" t="s">
        <v>12</v>
      </c>
      <c r="B156" s="3" t="s">
        <v>16</v>
      </c>
      <c r="C156" s="3" t="s">
        <v>38</v>
      </c>
      <c r="D156" s="3" t="s">
        <v>36</v>
      </c>
      <c r="E156" s="3" t="n">
        <v>4</v>
      </c>
      <c r="F156" s="3" t="n">
        <v>0.399</v>
      </c>
      <c r="G156" s="3" t="n">
        <v>0.0585</v>
      </c>
    </row>
    <row r="157" customFormat="false" ht="12.75" hidden="false" customHeight="false" outlineLevel="0" collapsed="false">
      <c r="A157" s="3" t="s">
        <v>12</v>
      </c>
      <c r="B157" s="3" t="s">
        <v>16</v>
      </c>
      <c r="C157" s="3" t="s">
        <v>38</v>
      </c>
      <c r="D157" s="3" t="s">
        <v>37</v>
      </c>
      <c r="E157" s="3" t="n">
        <v>4</v>
      </c>
      <c r="F157" s="3" t="n">
        <v>0.4635</v>
      </c>
      <c r="G157" s="3" t="n">
        <v>0.0308</v>
      </c>
    </row>
    <row r="158" customFormat="false" ht="12.75" hidden="false" customHeight="false" outlineLevel="0" collapsed="false">
      <c r="A158" s="3" t="s">
        <v>12</v>
      </c>
      <c r="B158" s="3" t="s">
        <v>16</v>
      </c>
      <c r="C158" s="3" t="s">
        <v>39</v>
      </c>
      <c r="D158" s="3" t="s">
        <v>24</v>
      </c>
      <c r="E158" s="3" t="n">
        <v>5</v>
      </c>
      <c r="F158" s="3" t="n">
        <v>0.0684</v>
      </c>
      <c r="G158" s="3" t="n">
        <v>0.00936</v>
      </c>
    </row>
    <row r="159" customFormat="false" ht="12.75" hidden="false" customHeight="false" outlineLevel="0" collapsed="false">
      <c r="A159" s="3" t="s">
        <v>12</v>
      </c>
      <c r="B159" s="3" t="s">
        <v>16</v>
      </c>
      <c r="C159" s="3" t="s">
        <v>39</v>
      </c>
      <c r="D159" s="3" t="s">
        <v>25</v>
      </c>
      <c r="E159" s="3" t="n">
        <v>5</v>
      </c>
      <c r="F159" s="3" t="n">
        <v>0.0266</v>
      </c>
      <c r="G159" s="3" t="n">
        <v>0.00415</v>
      </c>
    </row>
    <row r="160" customFormat="false" ht="12.75" hidden="false" customHeight="false" outlineLevel="0" collapsed="false">
      <c r="A160" s="3" t="s">
        <v>12</v>
      </c>
      <c r="B160" s="3" t="s">
        <v>16</v>
      </c>
      <c r="C160" s="3" t="s">
        <v>39</v>
      </c>
      <c r="D160" s="3" t="s">
        <v>27</v>
      </c>
      <c r="E160" s="3" t="n">
        <v>5</v>
      </c>
      <c r="F160" s="3" t="n">
        <v>0.0762</v>
      </c>
      <c r="G160" s="3" t="n">
        <v>0.0158</v>
      </c>
    </row>
    <row r="161" customFormat="false" ht="12.75" hidden="false" customHeight="false" outlineLevel="0" collapsed="false">
      <c r="A161" s="3" t="s">
        <v>12</v>
      </c>
      <c r="B161" s="3" t="s">
        <v>16</v>
      </c>
      <c r="C161" s="3" t="s">
        <v>39</v>
      </c>
      <c r="D161" s="3" t="s">
        <v>28</v>
      </c>
      <c r="E161" s="3" t="n">
        <v>4</v>
      </c>
      <c r="F161" s="3" t="n">
        <v>0.0285</v>
      </c>
      <c r="G161" s="3" t="n">
        <v>0.00494</v>
      </c>
    </row>
    <row r="162" customFormat="false" ht="12.75" hidden="false" customHeight="false" outlineLevel="0" collapsed="false">
      <c r="A162" s="3" t="s">
        <v>12</v>
      </c>
      <c r="B162" s="3" t="s">
        <v>16</v>
      </c>
      <c r="C162" s="3" t="s">
        <v>39</v>
      </c>
      <c r="D162" s="3" t="s">
        <v>29</v>
      </c>
      <c r="E162" s="3" t="n">
        <v>4</v>
      </c>
      <c r="F162" s="3" t="n">
        <v>0.0945</v>
      </c>
      <c r="G162" s="3" t="n">
        <v>0.01519</v>
      </c>
    </row>
    <row r="163" customFormat="false" ht="12.75" hidden="false" customHeight="false" outlineLevel="0" collapsed="false">
      <c r="A163" s="3" t="s">
        <v>12</v>
      </c>
      <c r="B163" s="3" t="s">
        <v>16</v>
      </c>
      <c r="C163" s="3" t="s">
        <v>39</v>
      </c>
      <c r="D163" s="3" t="s">
        <v>30</v>
      </c>
      <c r="E163" s="3" t="n">
        <v>4</v>
      </c>
      <c r="F163" s="3" t="n">
        <v>0.1335</v>
      </c>
      <c r="G163" s="3" t="n">
        <v>0.02803</v>
      </c>
    </row>
    <row r="164" customFormat="false" ht="12.75" hidden="false" customHeight="false" outlineLevel="0" collapsed="false">
      <c r="A164" s="3" t="s">
        <v>12</v>
      </c>
      <c r="B164" s="3" t="s">
        <v>16</v>
      </c>
      <c r="C164" s="3" t="s">
        <v>39</v>
      </c>
      <c r="D164" s="3" t="s">
        <v>31</v>
      </c>
      <c r="E164" s="3" t="n">
        <v>4</v>
      </c>
      <c r="F164" s="3" t="n">
        <v>0.1065</v>
      </c>
      <c r="G164" s="3" t="n">
        <v>0.0105</v>
      </c>
    </row>
    <row r="165" customFormat="false" ht="12.75" hidden="false" customHeight="false" outlineLevel="0" collapsed="false">
      <c r="A165" s="3" t="s">
        <v>12</v>
      </c>
      <c r="B165" s="3" t="s">
        <v>16</v>
      </c>
      <c r="C165" s="3" t="s">
        <v>39</v>
      </c>
      <c r="D165" s="3" t="s">
        <v>32</v>
      </c>
      <c r="E165" s="3" t="n">
        <v>5</v>
      </c>
      <c r="F165" s="3" t="n">
        <v>0.1084</v>
      </c>
      <c r="G165" s="3" t="n">
        <v>0.01233</v>
      </c>
    </row>
    <row r="166" customFormat="false" ht="12.75" hidden="false" customHeight="false" outlineLevel="0" collapsed="false">
      <c r="A166" s="3" t="s">
        <v>12</v>
      </c>
      <c r="B166" s="3" t="s">
        <v>16</v>
      </c>
      <c r="C166" s="3" t="s">
        <v>39</v>
      </c>
      <c r="D166" s="3" t="s">
        <v>33</v>
      </c>
      <c r="E166" s="3" t="n">
        <v>5</v>
      </c>
      <c r="F166" s="3" t="n">
        <v>0.0518</v>
      </c>
      <c r="G166" s="3" t="n">
        <v>0.00609</v>
      </c>
    </row>
    <row r="167" customFormat="false" ht="12.75" hidden="false" customHeight="false" outlineLevel="0" collapsed="false">
      <c r="A167" s="3" t="s">
        <v>12</v>
      </c>
      <c r="B167" s="3" t="s">
        <v>16</v>
      </c>
      <c r="C167" s="3" t="s">
        <v>39</v>
      </c>
      <c r="D167" s="3" t="s">
        <v>34</v>
      </c>
      <c r="E167" s="3" t="n">
        <v>5</v>
      </c>
      <c r="F167" s="3" t="n">
        <v>0.0376</v>
      </c>
      <c r="G167" s="3" t="n">
        <v>0.00406</v>
      </c>
    </row>
    <row r="168" customFormat="false" ht="12.75" hidden="false" customHeight="false" outlineLevel="0" collapsed="false">
      <c r="A168" s="3" t="s">
        <v>12</v>
      </c>
      <c r="B168" s="3" t="s">
        <v>16</v>
      </c>
      <c r="C168" s="3" t="s">
        <v>39</v>
      </c>
      <c r="D168" s="3" t="s">
        <v>35</v>
      </c>
      <c r="E168" s="3" t="n">
        <v>4</v>
      </c>
      <c r="F168" s="3" t="n">
        <v>0.215</v>
      </c>
      <c r="G168" s="3" t="n">
        <v>0.03465</v>
      </c>
    </row>
    <row r="169" customFormat="false" ht="12.75" hidden="false" customHeight="false" outlineLevel="0" collapsed="false">
      <c r="A169" s="3" t="s">
        <v>12</v>
      </c>
      <c r="B169" s="3" t="s">
        <v>16</v>
      </c>
      <c r="C169" s="3" t="s">
        <v>39</v>
      </c>
      <c r="D169" s="3" t="s">
        <v>36</v>
      </c>
      <c r="E169" s="3" t="n">
        <v>4</v>
      </c>
      <c r="F169" s="3" t="n">
        <v>0.0845</v>
      </c>
      <c r="G169" s="3" t="n">
        <v>0.01097</v>
      </c>
    </row>
    <row r="170" customFormat="false" ht="12.75" hidden="false" customHeight="false" outlineLevel="0" collapsed="false">
      <c r="A170" s="3" t="s">
        <v>12</v>
      </c>
      <c r="B170" s="3" t="s">
        <v>16</v>
      </c>
      <c r="C170" s="3" t="s">
        <v>39</v>
      </c>
      <c r="D170" s="3" t="s">
        <v>37</v>
      </c>
      <c r="E170" s="3" t="n">
        <v>4</v>
      </c>
      <c r="F170" s="3" t="n">
        <v>0.102</v>
      </c>
      <c r="G170" s="3" t="n">
        <v>0.00603</v>
      </c>
    </row>
    <row r="171" customFormat="false" ht="12.75" hidden="false" customHeight="false" outlineLevel="0" collapsed="false">
      <c r="A171" s="3" t="s">
        <v>12</v>
      </c>
      <c r="B171" s="3" t="s">
        <v>16</v>
      </c>
      <c r="C171" s="3" t="s">
        <v>40</v>
      </c>
      <c r="D171" s="3" t="s">
        <v>24</v>
      </c>
      <c r="E171" s="3" t="n">
        <v>2</v>
      </c>
      <c r="F171" s="3" t="n">
        <v>0.4285</v>
      </c>
      <c r="G171" s="3" t="n">
        <v>0.0385</v>
      </c>
    </row>
    <row r="172" customFormat="false" ht="12.75" hidden="false" customHeight="false" outlineLevel="0" collapsed="false">
      <c r="A172" s="3" t="s">
        <v>12</v>
      </c>
      <c r="B172" s="3" t="s">
        <v>16</v>
      </c>
      <c r="C172" s="3" t="s">
        <v>40</v>
      </c>
      <c r="D172" s="3" t="s">
        <v>25</v>
      </c>
      <c r="E172" s="3" t="n">
        <v>2</v>
      </c>
      <c r="F172" s="3" t="n">
        <v>0.225</v>
      </c>
      <c r="G172" s="3" t="n">
        <v>0.047</v>
      </c>
    </row>
    <row r="173" customFormat="false" ht="12.75" hidden="false" customHeight="false" outlineLevel="0" collapsed="false">
      <c r="A173" s="3" t="s">
        <v>12</v>
      </c>
      <c r="B173" s="3" t="s">
        <v>16</v>
      </c>
      <c r="C173" s="3" t="s">
        <v>40</v>
      </c>
      <c r="D173" s="3" t="s">
        <v>27</v>
      </c>
      <c r="E173" s="3" t="n">
        <v>2</v>
      </c>
      <c r="F173" s="3" t="n">
        <v>0.507</v>
      </c>
      <c r="G173" s="3" t="n">
        <v>0.219</v>
      </c>
    </row>
    <row r="174" customFormat="false" ht="12.75" hidden="false" customHeight="false" outlineLevel="0" collapsed="false">
      <c r="A174" s="3" t="s">
        <v>12</v>
      </c>
      <c r="B174" s="3" t="s">
        <v>16</v>
      </c>
      <c r="C174" s="3" t="s">
        <v>40</v>
      </c>
      <c r="D174" s="3" t="s">
        <v>28</v>
      </c>
      <c r="E174" s="3" t="n">
        <v>2</v>
      </c>
      <c r="F174" s="3" t="n">
        <v>0.2715</v>
      </c>
      <c r="G174" s="3" t="n">
        <v>0.1295</v>
      </c>
    </row>
    <row r="175" customFormat="false" ht="12.75" hidden="false" customHeight="false" outlineLevel="0" collapsed="false">
      <c r="A175" s="3" t="s">
        <v>12</v>
      </c>
      <c r="B175" s="3" t="s">
        <v>16</v>
      </c>
      <c r="C175" s="3" t="s">
        <v>40</v>
      </c>
      <c r="D175" s="3" t="s">
        <v>29</v>
      </c>
      <c r="E175" s="3" t="n">
        <v>2</v>
      </c>
      <c r="F175" s="3" t="n">
        <v>0.6695</v>
      </c>
      <c r="G175" s="3" t="n">
        <v>0.0625</v>
      </c>
    </row>
    <row r="176" customFormat="false" ht="12.75" hidden="false" customHeight="false" outlineLevel="0" collapsed="false">
      <c r="A176" s="3" t="s">
        <v>12</v>
      </c>
      <c r="B176" s="3" t="s">
        <v>16</v>
      </c>
      <c r="C176" s="3" t="s">
        <v>40</v>
      </c>
      <c r="D176" s="3" t="s">
        <v>30</v>
      </c>
      <c r="E176" s="3" t="n">
        <v>2</v>
      </c>
      <c r="F176" s="3" t="n">
        <v>0.77</v>
      </c>
      <c r="G176" s="3" t="n">
        <v>0.041</v>
      </c>
    </row>
    <row r="177" customFormat="false" ht="12.75" hidden="false" customHeight="false" outlineLevel="0" collapsed="false">
      <c r="A177" s="3" t="s">
        <v>12</v>
      </c>
      <c r="B177" s="3" t="s">
        <v>16</v>
      </c>
      <c r="C177" s="3" t="s">
        <v>40</v>
      </c>
      <c r="D177" s="3" t="s">
        <v>31</v>
      </c>
      <c r="E177" s="3" t="n">
        <v>2</v>
      </c>
      <c r="F177" s="3" t="n">
        <v>0.4655</v>
      </c>
      <c r="G177" s="3" t="n">
        <v>0.0515</v>
      </c>
    </row>
    <row r="178" customFormat="false" ht="12.75" hidden="false" customHeight="false" outlineLevel="0" collapsed="false">
      <c r="A178" s="3" t="s">
        <v>12</v>
      </c>
      <c r="B178" s="3" t="s">
        <v>16</v>
      </c>
      <c r="C178" s="3" t="s">
        <v>40</v>
      </c>
      <c r="D178" s="3" t="s">
        <v>32</v>
      </c>
      <c r="E178" s="3" t="n">
        <v>2</v>
      </c>
      <c r="F178" s="3" t="n">
        <v>0.5335</v>
      </c>
      <c r="G178" s="3" t="n">
        <v>0.0315</v>
      </c>
    </row>
    <row r="179" customFormat="false" ht="12.75" hidden="false" customHeight="false" outlineLevel="0" collapsed="false">
      <c r="A179" s="3" t="s">
        <v>12</v>
      </c>
      <c r="B179" s="3" t="s">
        <v>16</v>
      </c>
      <c r="C179" s="3" t="s">
        <v>40</v>
      </c>
      <c r="D179" s="3" t="s">
        <v>33</v>
      </c>
      <c r="E179" s="3" t="n">
        <v>2</v>
      </c>
      <c r="F179" s="3" t="n">
        <v>0.4395</v>
      </c>
      <c r="G179" s="3" t="n">
        <v>0.0485</v>
      </c>
    </row>
    <row r="180" customFormat="false" ht="12.75" hidden="false" customHeight="false" outlineLevel="0" collapsed="false">
      <c r="A180" s="3" t="s">
        <v>12</v>
      </c>
      <c r="B180" s="3" t="s">
        <v>16</v>
      </c>
      <c r="C180" s="3" t="s">
        <v>40</v>
      </c>
      <c r="D180" s="3" t="s">
        <v>34</v>
      </c>
      <c r="E180" s="3" t="n">
        <v>2</v>
      </c>
      <c r="F180" s="3" t="n">
        <v>0.3895</v>
      </c>
      <c r="G180" s="3" t="n">
        <v>0.1015</v>
      </c>
    </row>
    <row r="181" customFormat="false" ht="12.75" hidden="false" customHeight="false" outlineLevel="0" collapsed="false">
      <c r="A181" s="3" t="s">
        <v>12</v>
      </c>
      <c r="B181" s="3" t="s">
        <v>16</v>
      </c>
      <c r="C181" s="3" t="s">
        <v>40</v>
      </c>
      <c r="D181" s="3" t="s">
        <v>35</v>
      </c>
      <c r="E181" s="3" t="n">
        <v>2</v>
      </c>
      <c r="F181" s="3" t="n">
        <v>1.3625</v>
      </c>
      <c r="G181" s="3" t="n">
        <v>0.4045</v>
      </c>
    </row>
    <row r="182" customFormat="false" ht="12.75" hidden="false" customHeight="false" outlineLevel="0" collapsed="false">
      <c r="A182" s="3" t="s">
        <v>12</v>
      </c>
      <c r="B182" s="3" t="s">
        <v>16</v>
      </c>
      <c r="C182" s="3" t="s">
        <v>40</v>
      </c>
      <c r="D182" s="3" t="s">
        <v>36</v>
      </c>
      <c r="E182" s="3" t="n">
        <v>2</v>
      </c>
      <c r="F182" s="3" t="n">
        <v>0.5185</v>
      </c>
      <c r="G182" s="3" t="n">
        <v>0.0045</v>
      </c>
    </row>
    <row r="183" customFormat="false" ht="12.75" hidden="false" customHeight="false" outlineLevel="0" collapsed="false">
      <c r="A183" s="3" t="s">
        <v>12</v>
      </c>
      <c r="B183" s="3" t="s">
        <v>16</v>
      </c>
      <c r="C183" s="3" t="s">
        <v>40</v>
      </c>
      <c r="D183" s="3" t="s">
        <v>37</v>
      </c>
      <c r="E183" s="3" t="n">
        <v>2</v>
      </c>
      <c r="F183" s="3" t="n">
        <v>0.7835</v>
      </c>
      <c r="G183" s="3" t="n">
        <v>0.0125</v>
      </c>
    </row>
    <row r="184" customFormat="false" ht="12.75" hidden="false" customHeight="false" outlineLevel="0" collapsed="false">
      <c r="A184" s="3" t="s">
        <v>12</v>
      </c>
      <c r="B184" s="3" t="s">
        <v>16</v>
      </c>
      <c r="C184" s="3" t="s">
        <v>41</v>
      </c>
      <c r="D184" s="3" t="s">
        <v>24</v>
      </c>
      <c r="E184" s="3" t="n">
        <v>5</v>
      </c>
      <c r="F184" s="3" t="n">
        <v>0.014</v>
      </c>
      <c r="G184" s="3" t="n">
        <v>0.00167</v>
      </c>
    </row>
    <row r="185" customFormat="false" ht="12.75" hidden="false" customHeight="false" outlineLevel="0" collapsed="false">
      <c r="A185" s="3" t="s">
        <v>12</v>
      </c>
      <c r="B185" s="3" t="s">
        <v>16</v>
      </c>
      <c r="C185" s="3" t="s">
        <v>41</v>
      </c>
      <c r="D185" s="3" t="s">
        <v>25</v>
      </c>
      <c r="E185" s="3" t="n">
        <v>5</v>
      </c>
      <c r="F185" s="3" t="n">
        <v>0.0074</v>
      </c>
      <c r="G185" s="3" t="n">
        <v>0.00223</v>
      </c>
    </row>
    <row r="186" customFormat="false" ht="12.75" hidden="false" customHeight="false" outlineLevel="0" collapsed="false">
      <c r="A186" s="3" t="s">
        <v>12</v>
      </c>
      <c r="B186" s="3" t="s">
        <v>16</v>
      </c>
      <c r="C186" s="3" t="s">
        <v>41</v>
      </c>
      <c r="D186" s="3" t="s">
        <v>27</v>
      </c>
      <c r="E186" s="3" t="n">
        <v>5</v>
      </c>
      <c r="F186" s="3" t="n">
        <v>0.0306</v>
      </c>
      <c r="G186" s="3" t="n">
        <v>0.00492</v>
      </c>
    </row>
    <row r="187" customFormat="false" ht="12.75" hidden="false" customHeight="false" outlineLevel="0" collapsed="false">
      <c r="A187" s="3" t="s">
        <v>12</v>
      </c>
      <c r="B187" s="3" t="s">
        <v>16</v>
      </c>
      <c r="C187" s="3" t="s">
        <v>41</v>
      </c>
      <c r="D187" s="3" t="s">
        <v>28</v>
      </c>
      <c r="E187" s="3" t="n">
        <v>4</v>
      </c>
      <c r="F187" s="3" t="n">
        <v>0.0085</v>
      </c>
      <c r="G187" s="3" t="n">
        <v>0.00185</v>
      </c>
    </row>
    <row r="188" customFormat="false" ht="12.75" hidden="false" customHeight="false" outlineLevel="0" collapsed="false">
      <c r="A188" s="3" t="s">
        <v>12</v>
      </c>
      <c r="B188" s="3" t="s">
        <v>16</v>
      </c>
      <c r="C188" s="3" t="s">
        <v>41</v>
      </c>
      <c r="D188" s="3" t="s">
        <v>29</v>
      </c>
      <c r="E188" s="3" t="n">
        <v>4</v>
      </c>
      <c r="F188" s="3" t="n">
        <v>0.01725</v>
      </c>
      <c r="G188" s="3" t="n">
        <v>0.0025</v>
      </c>
    </row>
    <row r="189" customFormat="false" ht="12.75" hidden="false" customHeight="false" outlineLevel="0" collapsed="false">
      <c r="A189" s="3" t="s">
        <v>12</v>
      </c>
      <c r="B189" s="3" t="s">
        <v>16</v>
      </c>
      <c r="C189" s="3" t="s">
        <v>41</v>
      </c>
      <c r="D189" s="3" t="s">
        <v>30</v>
      </c>
      <c r="E189" s="3" t="n">
        <v>4</v>
      </c>
      <c r="F189" s="3" t="n">
        <v>0.0465</v>
      </c>
      <c r="G189" s="3" t="n">
        <v>0.00946</v>
      </c>
    </row>
    <row r="190" customFormat="false" ht="12.75" hidden="false" customHeight="false" outlineLevel="0" collapsed="false">
      <c r="A190" s="3" t="s">
        <v>12</v>
      </c>
      <c r="B190" s="3" t="s">
        <v>16</v>
      </c>
      <c r="C190" s="3" t="s">
        <v>41</v>
      </c>
      <c r="D190" s="3" t="s">
        <v>31</v>
      </c>
      <c r="E190" s="3" t="n">
        <v>4</v>
      </c>
      <c r="F190" s="3" t="n">
        <v>0.04025</v>
      </c>
      <c r="G190" s="3" t="n">
        <v>0.00642</v>
      </c>
    </row>
    <row r="191" customFormat="false" ht="12.75" hidden="false" customHeight="false" outlineLevel="0" collapsed="false">
      <c r="A191" s="3" t="s">
        <v>12</v>
      </c>
      <c r="B191" s="3" t="s">
        <v>16</v>
      </c>
      <c r="C191" s="3" t="s">
        <v>41</v>
      </c>
      <c r="D191" s="3" t="s">
        <v>32</v>
      </c>
      <c r="E191" s="3" t="n">
        <v>5</v>
      </c>
      <c r="F191" s="3" t="n">
        <v>0.056</v>
      </c>
      <c r="G191" s="3" t="n">
        <v>0.00418</v>
      </c>
    </row>
    <row r="192" customFormat="false" ht="12.75" hidden="false" customHeight="false" outlineLevel="0" collapsed="false">
      <c r="A192" s="3" t="s">
        <v>12</v>
      </c>
      <c r="B192" s="3" t="s">
        <v>16</v>
      </c>
      <c r="C192" s="3" t="s">
        <v>41</v>
      </c>
      <c r="D192" s="3" t="s">
        <v>33</v>
      </c>
      <c r="E192" s="3" t="n">
        <v>5</v>
      </c>
      <c r="F192" s="3" t="n">
        <v>0.0106</v>
      </c>
      <c r="G192" s="3" t="n">
        <v>0.00103</v>
      </c>
    </row>
    <row r="193" customFormat="false" ht="12.75" hidden="false" customHeight="false" outlineLevel="0" collapsed="false">
      <c r="A193" s="3" t="s">
        <v>12</v>
      </c>
      <c r="B193" s="3" t="s">
        <v>16</v>
      </c>
      <c r="C193" s="3" t="s">
        <v>41</v>
      </c>
      <c r="D193" s="3" t="s">
        <v>34</v>
      </c>
      <c r="E193" s="3" t="n">
        <v>5</v>
      </c>
      <c r="F193" s="3" t="n">
        <v>0.0098</v>
      </c>
      <c r="G193" s="3" t="n">
        <v>0.00183</v>
      </c>
    </row>
    <row r="194" customFormat="false" ht="12.75" hidden="false" customHeight="false" outlineLevel="0" collapsed="false">
      <c r="A194" s="3" t="s">
        <v>12</v>
      </c>
      <c r="B194" s="3" t="s">
        <v>16</v>
      </c>
      <c r="C194" s="3" t="s">
        <v>41</v>
      </c>
      <c r="D194" s="3" t="s">
        <v>35</v>
      </c>
      <c r="E194" s="3" t="n">
        <v>4</v>
      </c>
      <c r="F194" s="3" t="n">
        <v>0.083</v>
      </c>
      <c r="G194" s="3" t="n">
        <v>0.01861</v>
      </c>
    </row>
    <row r="195" customFormat="false" ht="12.75" hidden="false" customHeight="false" outlineLevel="0" collapsed="false">
      <c r="A195" s="3" t="s">
        <v>12</v>
      </c>
      <c r="B195" s="3" t="s">
        <v>16</v>
      </c>
      <c r="C195" s="3" t="s">
        <v>41</v>
      </c>
      <c r="D195" s="3" t="s">
        <v>36</v>
      </c>
      <c r="E195" s="3" t="n">
        <v>4</v>
      </c>
      <c r="F195" s="3" t="n">
        <v>0.01425</v>
      </c>
      <c r="G195" s="3" t="n">
        <v>0.00149</v>
      </c>
    </row>
    <row r="196" customFormat="false" ht="12.75" hidden="false" customHeight="false" outlineLevel="0" collapsed="false">
      <c r="A196" s="3" t="s">
        <v>12</v>
      </c>
      <c r="B196" s="3" t="s">
        <v>16</v>
      </c>
      <c r="C196" s="3" t="s">
        <v>41</v>
      </c>
      <c r="D196" s="3" t="s">
        <v>37</v>
      </c>
      <c r="E196" s="3" t="n">
        <v>4</v>
      </c>
      <c r="F196" s="3" t="n">
        <v>0.0225</v>
      </c>
      <c r="G196" s="3" t="n">
        <v>0.00272</v>
      </c>
    </row>
    <row r="197" customFormat="false" ht="12.75" hidden="false" customHeight="false" outlineLevel="0" collapsed="false">
      <c r="A197" s="3" t="s">
        <v>12</v>
      </c>
      <c r="B197" s="3" t="s">
        <v>43</v>
      </c>
      <c r="C197" s="3" t="s">
        <v>23</v>
      </c>
      <c r="D197" s="3" t="s">
        <v>24</v>
      </c>
      <c r="E197" s="3" t="n">
        <v>5</v>
      </c>
      <c r="F197" s="3" t="n">
        <v>0.2464</v>
      </c>
      <c r="G197" s="3" t="n">
        <v>0.07874</v>
      </c>
    </row>
    <row r="198" customFormat="false" ht="12.75" hidden="false" customHeight="false" outlineLevel="0" collapsed="false">
      <c r="A198" s="3" t="s">
        <v>12</v>
      </c>
      <c r="B198" s="3" t="s">
        <v>43</v>
      </c>
      <c r="C198" s="3" t="s">
        <v>23</v>
      </c>
      <c r="D198" s="3" t="s">
        <v>25</v>
      </c>
      <c r="E198" s="3" t="n">
        <v>5</v>
      </c>
      <c r="F198" s="3" t="n">
        <v>0.2024</v>
      </c>
      <c r="G198" s="3" t="n">
        <v>0.06264</v>
      </c>
    </row>
    <row r="199" customFormat="false" ht="12.75" hidden="false" customHeight="false" outlineLevel="0" collapsed="false">
      <c r="A199" s="3" t="s">
        <v>12</v>
      </c>
      <c r="B199" s="3" t="s">
        <v>43</v>
      </c>
      <c r="C199" s="3" t="s">
        <v>23</v>
      </c>
      <c r="D199" s="3" t="s">
        <v>27</v>
      </c>
      <c r="E199" s="3" t="n">
        <v>5</v>
      </c>
      <c r="F199" s="3" t="n">
        <v>0.3872</v>
      </c>
      <c r="G199" s="3" t="n">
        <v>0.09221</v>
      </c>
    </row>
    <row r="200" customFormat="false" ht="12.75" hidden="false" customHeight="false" outlineLevel="0" collapsed="false">
      <c r="A200" s="3" t="s">
        <v>12</v>
      </c>
      <c r="B200" s="3" t="s">
        <v>43</v>
      </c>
      <c r="C200" s="3" t="s">
        <v>23</v>
      </c>
      <c r="D200" s="3" t="s">
        <v>28</v>
      </c>
      <c r="E200" s="3" t="n">
        <v>4</v>
      </c>
      <c r="F200" s="3" t="n">
        <v>0.2015</v>
      </c>
      <c r="G200" s="3" t="n">
        <v>0.07231</v>
      </c>
    </row>
    <row r="201" customFormat="false" ht="12.75" hidden="false" customHeight="false" outlineLevel="0" collapsed="false">
      <c r="A201" s="3" t="s">
        <v>12</v>
      </c>
      <c r="B201" s="3" t="s">
        <v>43</v>
      </c>
      <c r="C201" s="3" t="s">
        <v>23</v>
      </c>
      <c r="D201" s="3" t="s">
        <v>29</v>
      </c>
      <c r="E201" s="3" t="n">
        <v>4</v>
      </c>
      <c r="F201" s="3" t="n">
        <v>0.41225</v>
      </c>
      <c r="G201" s="3" t="n">
        <v>0.14423</v>
      </c>
    </row>
    <row r="202" customFormat="false" ht="12.75" hidden="false" customHeight="false" outlineLevel="0" collapsed="false">
      <c r="A202" s="3" t="s">
        <v>12</v>
      </c>
      <c r="B202" s="3" t="s">
        <v>43</v>
      </c>
      <c r="C202" s="3" t="s">
        <v>23</v>
      </c>
      <c r="D202" s="3" t="s">
        <v>30</v>
      </c>
      <c r="E202" s="3" t="n">
        <v>4</v>
      </c>
      <c r="F202" s="3" t="n">
        <v>0.29</v>
      </c>
      <c r="G202" s="3" t="n">
        <v>0.07608</v>
      </c>
    </row>
    <row r="203" customFormat="false" ht="12.75" hidden="false" customHeight="false" outlineLevel="0" collapsed="false">
      <c r="A203" s="3" t="s">
        <v>12</v>
      </c>
      <c r="B203" s="3" t="s">
        <v>43</v>
      </c>
      <c r="C203" s="3" t="s">
        <v>23</v>
      </c>
      <c r="D203" s="3" t="s">
        <v>31</v>
      </c>
      <c r="E203" s="3" t="n">
        <v>4</v>
      </c>
      <c r="F203" s="3" t="n">
        <v>0.281</v>
      </c>
      <c r="G203" s="3" t="n">
        <v>0.08954</v>
      </c>
    </row>
    <row r="204" customFormat="false" ht="12.75" hidden="false" customHeight="false" outlineLevel="0" collapsed="false">
      <c r="A204" s="3" t="s">
        <v>12</v>
      </c>
      <c r="B204" s="3" t="s">
        <v>43</v>
      </c>
      <c r="C204" s="3" t="s">
        <v>23</v>
      </c>
      <c r="D204" s="3" t="s">
        <v>32</v>
      </c>
      <c r="E204" s="3" t="n">
        <v>5</v>
      </c>
      <c r="F204" s="3" t="n">
        <v>0.237</v>
      </c>
      <c r="G204" s="3" t="n">
        <v>0.05488</v>
      </c>
    </row>
    <row r="205" customFormat="false" ht="12.75" hidden="false" customHeight="false" outlineLevel="0" collapsed="false">
      <c r="A205" s="3" t="s">
        <v>12</v>
      </c>
      <c r="B205" s="3" t="s">
        <v>43</v>
      </c>
      <c r="C205" s="3" t="s">
        <v>23</v>
      </c>
      <c r="D205" s="3" t="s">
        <v>33</v>
      </c>
      <c r="E205" s="3" t="n">
        <v>5</v>
      </c>
      <c r="F205" s="3" t="n">
        <v>0.1574</v>
      </c>
      <c r="G205" s="3" t="n">
        <v>0.0471</v>
      </c>
    </row>
    <row r="206" customFormat="false" ht="12.75" hidden="false" customHeight="false" outlineLevel="0" collapsed="false">
      <c r="A206" s="3" t="s">
        <v>12</v>
      </c>
      <c r="B206" s="3" t="s">
        <v>43</v>
      </c>
      <c r="C206" s="3" t="s">
        <v>23</v>
      </c>
      <c r="D206" s="3" t="s">
        <v>34</v>
      </c>
      <c r="E206" s="3" t="n">
        <v>5</v>
      </c>
      <c r="F206" s="3" t="n">
        <v>0.2186</v>
      </c>
      <c r="G206" s="3" t="n">
        <v>0.05786</v>
      </c>
    </row>
    <row r="207" customFormat="false" ht="12.75" hidden="false" customHeight="false" outlineLevel="0" collapsed="false">
      <c r="A207" s="3" t="s">
        <v>12</v>
      </c>
      <c r="B207" s="3" t="s">
        <v>43</v>
      </c>
      <c r="C207" s="3" t="s">
        <v>23</v>
      </c>
      <c r="D207" s="3" t="s">
        <v>35</v>
      </c>
      <c r="E207" s="3" t="n">
        <v>4</v>
      </c>
      <c r="F207" s="3" t="n">
        <v>0.255</v>
      </c>
      <c r="G207" s="3" t="n">
        <v>0.06539</v>
      </c>
    </row>
    <row r="208" customFormat="false" ht="12.75" hidden="false" customHeight="false" outlineLevel="0" collapsed="false">
      <c r="A208" s="3" t="s">
        <v>12</v>
      </c>
      <c r="B208" s="3" t="s">
        <v>43</v>
      </c>
      <c r="C208" s="3" t="s">
        <v>23</v>
      </c>
      <c r="D208" s="3" t="s">
        <v>36</v>
      </c>
      <c r="E208" s="3" t="n">
        <v>4</v>
      </c>
      <c r="F208" s="3" t="n">
        <v>0.1335</v>
      </c>
      <c r="G208" s="3" t="n">
        <v>0.05316</v>
      </c>
    </row>
    <row r="209" customFormat="false" ht="12.75" hidden="false" customHeight="false" outlineLevel="0" collapsed="false">
      <c r="A209" s="3" t="s">
        <v>12</v>
      </c>
      <c r="B209" s="3" t="s">
        <v>43</v>
      </c>
      <c r="C209" s="3" t="s">
        <v>23</v>
      </c>
      <c r="D209" s="3" t="s">
        <v>37</v>
      </c>
      <c r="E209" s="3" t="n">
        <v>4</v>
      </c>
      <c r="F209" s="3" t="n">
        <v>0.118</v>
      </c>
      <c r="G209" s="3" t="n">
        <v>0.03473</v>
      </c>
    </row>
    <row r="210" customFormat="false" ht="12.75" hidden="false" customHeight="false" outlineLevel="0" collapsed="false">
      <c r="A210" s="3" t="s">
        <v>12</v>
      </c>
      <c r="B210" s="3" t="s">
        <v>43</v>
      </c>
      <c r="C210" s="3" t="s">
        <v>38</v>
      </c>
      <c r="D210" s="3" t="s">
        <v>24</v>
      </c>
      <c r="E210" s="3" t="n">
        <v>5</v>
      </c>
      <c r="F210" s="3" t="n">
        <v>0.1774</v>
      </c>
      <c r="G210" s="3" t="n">
        <v>0.06524</v>
      </c>
    </row>
    <row r="211" customFormat="false" ht="12.75" hidden="false" customHeight="false" outlineLevel="0" collapsed="false">
      <c r="A211" s="3" t="s">
        <v>12</v>
      </c>
      <c r="B211" s="3" t="s">
        <v>43</v>
      </c>
      <c r="C211" s="3" t="s">
        <v>38</v>
      </c>
      <c r="D211" s="3" t="s">
        <v>25</v>
      </c>
      <c r="E211" s="3" t="n">
        <v>5</v>
      </c>
      <c r="F211" s="3" t="n">
        <v>0.1442</v>
      </c>
      <c r="G211" s="3" t="n">
        <v>0.05214</v>
      </c>
    </row>
    <row r="212" customFormat="false" ht="12.75" hidden="false" customHeight="false" outlineLevel="0" collapsed="false">
      <c r="A212" s="3" t="s">
        <v>12</v>
      </c>
      <c r="B212" s="3" t="s">
        <v>43</v>
      </c>
      <c r="C212" s="3" t="s">
        <v>38</v>
      </c>
      <c r="D212" s="3" t="s">
        <v>27</v>
      </c>
      <c r="E212" s="3" t="n">
        <v>5</v>
      </c>
      <c r="F212" s="3" t="n">
        <v>0.2694</v>
      </c>
      <c r="G212" s="3" t="n">
        <v>0.08266</v>
      </c>
    </row>
    <row r="213" customFormat="false" ht="12.75" hidden="false" customHeight="false" outlineLevel="0" collapsed="false">
      <c r="A213" s="3" t="s">
        <v>12</v>
      </c>
      <c r="B213" s="3" t="s">
        <v>43</v>
      </c>
      <c r="C213" s="3" t="s">
        <v>38</v>
      </c>
      <c r="D213" s="3" t="s">
        <v>28</v>
      </c>
      <c r="E213" s="3" t="n">
        <v>4</v>
      </c>
      <c r="F213" s="3" t="n">
        <v>0.1845</v>
      </c>
      <c r="G213" s="3" t="n">
        <v>0.0709</v>
      </c>
    </row>
    <row r="214" customFormat="false" ht="12.75" hidden="false" customHeight="false" outlineLevel="0" collapsed="false">
      <c r="A214" s="3" t="s">
        <v>12</v>
      </c>
      <c r="B214" s="3" t="s">
        <v>43</v>
      </c>
      <c r="C214" s="3" t="s">
        <v>38</v>
      </c>
      <c r="D214" s="3" t="s">
        <v>29</v>
      </c>
      <c r="E214" s="3" t="n">
        <v>4</v>
      </c>
      <c r="F214" s="3" t="n">
        <v>0.248</v>
      </c>
      <c r="G214" s="3" t="n">
        <v>0.08896</v>
      </c>
    </row>
    <row r="215" customFormat="false" ht="12.75" hidden="false" customHeight="false" outlineLevel="0" collapsed="false">
      <c r="A215" s="3" t="s">
        <v>12</v>
      </c>
      <c r="B215" s="3" t="s">
        <v>43</v>
      </c>
      <c r="C215" s="3" t="s">
        <v>38</v>
      </c>
      <c r="D215" s="3" t="s">
        <v>30</v>
      </c>
      <c r="E215" s="3" t="n">
        <v>4</v>
      </c>
      <c r="F215" s="3" t="n">
        <v>0.14675</v>
      </c>
      <c r="G215" s="3" t="n">
        <v>0.04604</v>
      </c>
    </row>
    <row r="216" customFormat="false" ht="12.75" hidden="false" customHeight="false" outlineLevel="0" collapsed="false">
      <c r="A216" s="3" t="s">
        <v>12</v>
      </c>
      <c r="B216" s="3" t="s">
        <v>43</v>
      </c>
      <c r="C216" s="3" t="s">
        <v>38</v>
      </c>
      <c r="D216" s="3" t="s">
        <v>31</v>
      </c>
      <c r="E216" s="3" t="n">
        <v>4</v>
      </c>
      <c r="F216" s="3" t="n">
        <v>0.13025</v>
      </c>
      <c r="G216" s="3" t="n">
        <v>0.04196</v>
      </c>
    </row>
    <row r="217" customFormat="false" ht="12.75" hidden="false" customHeight="false" outlineLevel="0" collapsed="false">
      <c r="A217" s="3" t="s">
        <v>12</v>
      </c>
      <c r="B217" s="3" t="s">
        <v>43</v>
      </c>
      <c r="C217" s="3" t="s">
        <v>38</v>
      </c>
      <c r="D217" s="3" t="s">
        <v>32</v>
      </c>
      <c r="E217" s="3" t="n">
        <v>5</v>
      </c>
      <c r="F217" s="3" t="n">
        <v>0.1246</v>
      </c>
      <c r="G217" s="3" t="n">
        <v>0.03178</v>
      </c>
    </row>
    <row r="218" customFormat="false" ht="12.75" hidden="false" customHeight="false" outlineLevel="0" collapsed="false">
      <c r="A218" s="3" t="s">
        <v>12</v>
      </c>
      <c r="B218" s="3" t="s">
        <v>43</v>
      </c>
      <c r="C218" s="3" t="s">
        <v>38</v>
      </c>
      <c r="D218" s="3" t="s">
        <v>33</v>
      </c>
      <c r="E218" s="3" t="n">
        <v>5</v>
      </c>
      <c r="F218" s="3" t="n">
        <v>0.1266</v>
      </c>
      <c r="G218" s="3" t="n">
        <v>0.03281</v>
      </c>
    </row>
    <row r="219" customFormat="false" ht="12.75" hidden="false" customHeight="false" outlineLevel="0" collapsed="false">
      <c r="A219" s="3" t="s">
        <v>12</v>
      </c>
      <c r="B219" s="3" t="s">
        <v>43</v>
      </c>
      <c r="C219" s="3" t="s">
        <v>38</v>
      </c>
      <c r="D219" s="3" t="s">
        <v>34</v>
      </c>
      <c r="E219" s="3" t="n">
        <v>5</v>
      </c>
      <c r="F219" s="3" t="n">
        <v>0.1546</v>
      </c>
      <c r="G219" s="3" t="n">
        <v>0.04174</v>
      </c>
    </row>
    <row r="220" customFormat="false" ht="12.75" hidden="false" customHeight="false" outlineLevel="0" collapsed="false">
      <c r="A220" s="3" t="s">
        <v>12</v>
      </c>
      <c r="B220" s="3" t="s">
        <v>43</v>
      </c>
      <c r="C220" s="3" t="s">
        <v>38</v>
      </c>
      <c r="D220" s="3" t="s">
        <v>35</v>
      </c>
      <c r="E220" s="3" t="n">
        <v>4</v>
      </c>
      <c r="F220" s="3" t="n">
        <v>0.116</v>
      </c>
      <c r="G220" s="3" t="n">
        <v>0.02867</v>
      </c>
    </row>
    <row r="221" customFormat="false" ht="12.75" hidden="false" customHeight="false" outlineLevel="0" collapsed="false">
      <c r="A221" s="3" t="s">
        <v>12</v>
      </c>
      <c r="B221" s="3" t="s">
        <v>43</v>
      </c>
      <c r="C221" s="3" t="s">
        <v>38</v>
      </c>
      <c r="D221" s="3" t="s">
        <v>36</v>
      </c>
      <c r="E221" s="3" t="n">
        <v>4</v>
      </c>
      <c r="F221" s="3" t="n">
        <v>0.089</v>
      </c>
      <c r="G221" s="3" t="n">
        <v>0.03908</v>
      </c>
    </row>
    <row r="222" customFormat="false" ht="12.75" hidden="false" customHeight="false" outlineLevel="0" collapsed="false">
      <c r="A222" s="3" t="s">
        <v>12</v>
      </c>
      <c r="B222" s="3" t="s">
        <v>43</v>
      </c>
      <c r="C222" s="3" t="s">
        <v>38</v>
      </c>
      <c r="D222" s="3" t="s">
        <v>37</v>
      </c>
      <c r="E222" s="3" t="n">
        <v>4</v>
      </c>
      <c r="F222" s="3" t="n">
        <v>0.06</v>
      </c>
      <c r="G222" s="3" t="n">
        <v>0.0155</v>
      </c>
    </row>
    <row r="223" customFormat="false" ht="12.75" hidden="false" customHeight="false" outlineLevel="0" collapsed="false">
      <c r="A223" s="3" t="s">
        <v>12</v>
      </c>
      <c r="B223" s="3" t="s">
        <v>43</v>
      </c>
      <c r="C223" s="3" t="s">
        <v>39</v>
      </c>
      <c r="D223" s="3" t="s">
        <v>24</v>
      </c>
      <c r="E223" s="3" t="n">
        <v>5</v>
      </c>
      <c r="F223" s="3" t="n">
        <v>0.0472</v>
      </c>
      <c r="G223" s="3" t="n">
        <v>0.01596</v>
      </c>
    </row>
    <row r="224" customFormat="false" ht="12.75" hidden="false" customHeight="false" outlineLevel="0" collapsed="false">
      <c r="A224" s="3" t="s">
        <v>12</v>
      </c>
      <c r="B224" s="3" t="s">
        <v>43</v>
      </c>
      <c r="C224" s="3" t="s">
        <v>39</v>
      </c>
      <c r="D224" s="3" t="s">
        <v>25</v>
      </c>
      <c r="E224" s="3" t="n">
        <v>5</v>
      </c>
      <c r="F224" s="3" t="n">
        <v>0.0342</v>
      </c>
      <c r="G224" s="3" t="n">
        <v>0.01086</v>
      </c>
    </row>
    <row r="225" customFormat="false" ht="12.75" hidden="false" customHeight="false" outlineLevel="0" collapsed="false">
      <c r="A225" s="3" t="s">
        <v>12</v>
      </c>
      <c r="B225" s="3" t="s">
        <v>43</v>
      </c>
      <c r="C225" s="3" t="s">
        <v>39</v>
      </c>
      <c r="D225" s="3" t="s">
        <v>27</v>
      </c>
      <c r="E225" s="3" t="n">
        <v>5</v>
      </c>
      <c r="F225" s="3" t="n">
        <v>0.0732</v>
      </c>
      <c r="G225" s="3" t="n">
        <v>0.01537</v>
      </c>
    </row>
    <row r="226" customFormat="false" ht="12.75" hidden="false" customHeight="false" outlineLevel="0" collapsed="false">
      <c r="A226" s="3" t="s">
        <v>12</v>
      </c>
      <c r="B226" s="3" t="s">
        <v>43</v>
      </c>
      <c r="C226" s="3" t="s">
        <v>39</v>
      </c>
      <c r="D226" s="3" t="s">
        <v>28</v>
      </c>
      <c r="E226" s="3" t="n">
        <v>4</v>
      </c>
      <c r="F226" s="3" t="n">
        <v>0.04375</v>
      </c>
      <c r="G226" s="3" t="n">
        <v>0.01569</v>
      </c>
    </row>
    <row r="227" customFormat="false" ht="12.75" hidden="false" customHeight="false" outlineLevel="0" collapsed="false">
      <c r="A227" s="3" t="s">
        <v>12</v>
      </c>
      <c r="B227" s="3" t="s">
        <v>43</v>
      </c>
      <c r="C227" s="3" t="s">
        <v>39</v>
      </c>
      <c r="D227" s="3" t="s">
        <v>29</v>
      </c>
      <c r="E227" s="3" t="n">
        <v>4</v>
      </c>
      <c r="F227" s="3" t="n">
        <v>0.0555</v>
      </c>
      <c r="G227" s="3" t="n">
        <v>0.01853</v>
      </c>
    </row>
    <row r="228" customFormat="false" ht="12.75" hidden="false" customHeight="false" outlineLevel="0" collapsed="false">
      <c r="A228" s="3" t="s">
        <v>12</v>
      </c>
      <c r="B228" s="3" t="s">
        <v>43</v>
      </c>
      <c r="C228" s="3" t="s">
        <v>39</v>
      </c>
      <c r="D228" s="3" t="s">
        <v>30</v>
      </c>
      <c r="E228" s="3" t="n">
        <v>4</v>
      </c>
      <c r="F228" s="3" t="n">
        <v>0.04325</v>
      </c>
      <c r="G228" s="3" t="n">
        <v>0.01215</v>
      </c>
    </row>
    <row r="229" customFormat="false" ht="12.75" hidden="false" customHeight="false" outlineLevel="0" collapsed="false">
      <c r="A229" s="3" t="s">
        <v>12</v>
      </c>
      <c r="B229" s="3" t="s">
        <v>43</v>
      </c>
      <c r="C229" s="3" t="s">
        <v>39</v>
      </c>
      <c r="D229" s="3" t="s">
        <v>31</v>
      </c>
      <c r="E229" s="3" t="n">
        <v>4</v>
      </c>
      <c r="F229" s="3" t="n">
        <v>0.058</v>
      </c>
      <c r="G229" s="3" t="n">
        <v>0.01869</v>
      </c>
    </row>
    <row r="230" customFormat="false" ht="12.75" hidden="false" customHeight="false" outlineLevel="0" collapsed="false">
      <c r="A230" s="3" t="s">
        <v>12</v>
      </c>
      <c r="B230" s="3" t="s">
        <v>43</v>
      </c>
      <c r="C230" s="3" t="s">
        <v>39</v>
      </c>
      <c r="D230" s="3" t="s">
        <v>32</v>
      </c>
      <c r="E230" s="3" t="n">
        <v>5</v>
      </c>
      <c r="F230" s="3" t="n">
        <v>0.0404</v>
      </c>
      <c r="G230" s="3" t="n">
        <v>0.01</v>
      </c>
    </row>
    <row r="231" customFormat="false" ht="12.75" hidden="false" customHeight="false" outlineLevel="0" collapsed="false">
      <c r="A231" s="3" t="s">
        <v>12</v>
      </c>
      <c r="B231" s="3" t="s">
        <v>43</v>
      </c>
      <c r="C231" s="3" t="s">
        <v>39</v>
      </c>
      <c r="D231" s="3" t="s">
        <v>33</v>
      </c>
      <c r="E231" s="3" t="n">
        <v>5</v>
      </c>
      <c r="F231" s="3" t="n">
        <v>0.023</v>
      </c>
      <c r="G231" s="3" t="n">
        <v>0.0072</v>
      </c>
    </row>
    <row r="232" customFormat="false" ht="12.75" hidden="false" customHeight="false" outlineLevel="0" collapsed="false">
      <c r="A232" s="3" t="s">
        <v>12</v>
      </c>
      <c r="B232" s="3" t="s">
        <v>43</v>
      </c>
      <c r="C232" s="3" t="s">
        <v>39</v>
      </c>
      <c r="D232" s="3" t="s">
        <v>34</v>
      </c>
      <c r="E232" s="3" t="n">
        <v>5</v>
      </c>
      <c r="F232" s="3" t="n">
        <v>0.0296</v>
      </c>
      <c r="G232" s="3" t="n">
        <v>0.00761</v>
      </c>
    </row>
    <row r="233" customFormat="false" ht="12.75" hidden="false" customHeight="false" outlineLevel="0" collapsed="false">
      <c r="A233" s="3" t="s">
        <v>12</v>
      </c>
      <c r="B233" s="3" t="s">
        <v>43</v>
      </c>
      <c r="C233" s="3" t="s">
        <v>39</v>
      </c>
      <c r="D233" s="3" t="s">
        <v>35</v>
      </c>
      <c r="E233" s="3" t="n">
        <v>4</v>
      </c>
      <c r="F233" s="3" t="n">
        <v>0.05025</v>
      </c>
      <c r="G233" s="3" t="n">
        <v>0.01093</v>
      </c>
    </row>
    <row r="234" customFormat="false" ht="12.75" hidden="false" customHeight="false" outlineLevel="0" collapsed="false">
      <c r="A234" s="3" t="s">
        <v>12</v>
      </c>
      <c r="B234" s="3" t="s">
        <v>43</v>
      </c>
      <c r="C234" s="3" t="s">
        <v>39</v>
      </c>
      <c r="D234" s="3" t="s">
        <v>36</v>
      </c>
      <c r="E234" s="3" t="n">
        <v>4</v>
      </c>
      <c r="F234" s="3" t="n">
        <v>0.018</v>
      </c>
      <c r="G234" s="3" t="n">
        <v>0.00788</v>
      </c>
    </row>
    <row r="235" customFormat="false" ht="12.75" hidden="false" customHeight="false" outlineLevel="0" collapsed="false">
      <c r="A235" s="3" t="s">
        <v>12</v>
      </c>
      <c r="B235" s="3" t="s">
        <v>43</v>
      </c>
      <c r="C235" s="3" t="s">
        <v>39</v>
      </c>
      <c r="D235" s="3" t="s">
        <v>37</v>
      </c>
      <c r="E235" s="3" t="n">
        <v>4</v>
      </c>
      <c r="F235" s="3" t="n">
        <v>0.01925</v>
      </c>
      <c r="G235" s="3" t="n">
        <v>0.00556</v>
      </c>
    </row>
    <row r="236" customFormat="false" ht="12.75" hidden="false" customHeight="false" outlineLevel="0" collapsed="false">
      <c r="A236" s="3" t="s">
        <v>12</v>
      </c>
      <c r="B236" s="3" t="s">
        <v>43</v>
      </c>
      <c r="C236" s="3" t="s">
        <v>40</v>
      </c>
      <c r="D236" s="3" t="s">
        <v>24</v>
      </c>
      <c r="E236" s="3" t="n">
        <v>2</v>
      </c>
      <c r="F236" s="3" t="n">
        <v>0.402</v>
      </c>
      <c r="G236" s="3" t="n">
        <v>0.299</v>
      </c>
    </row>
    <row r="237" customFormat="false" ht="12.75" hidden="false" customHeight="false" outlineLevel="0" collapsed="false">
      <c r="A237" s="3" t="s">
        <v>12</v>
      </c>
      <c r="B237" s="3" t="s">
        <v>43</v>
      </c>
      <c r="C237" s="3" t="s">
        <v>40</v>
      </c>
      <c r="D237" s="3" t="s">
        <v>25</v>
      </c>
      <c r="E237" s="3" t="n">
        <v>2</v>
      </c>
      <c r="F237" s="3" t="n">
        <v>0.302</v>
      </c>
      <c r="G237" s="3" t="n">
        <v>0.249</v>
      </c>
    </row>
    <row r="238" customFormat="false" ht="12.75" hidden="false" customHeight="false" outlineLevel="0" collapsed="false">
      <c r="A238" s="3" t="s">
        <v>12</v>
      </c>
      <c r="B238" s="3" t="s">
        <v>43</v>
      </c>
      <c r="C238" s="3" t="s">
        <v>40</v>
      </c>
      <c r="D238" s="3" t="s">
        <v>27</v>
      </c>
      <c r="E238" s="3" t="n">
        <v>2</v>
      </c>
      <c r="F238" s="3" t="n">
        <v>0.468</v>
      </c>
      <c r="G238" s="3" t="n">
        <v>0.326</v>
      </c>
    </row>
    <row r="239" customFormat="false" ht="12.75" hidden="false" customHeight="false" outlineLevel="0" collapsed="false">
      <c r="A239" s="3" t="s">
        <v>12</v>
      </c>
      <c r="B239" s="3" t="s">
        <v>43</v>
      </c>
      <c r="C239" s="3" t="s">
        <v>40</v>
      </c>
      <c r="D239" s="3" t="s">
        <v>28</v>
      </c>
      <c r="E239" s="3" t="n">
        <v>2</v>
      </c>
      <c r="F239" s="3" t="n">
        <v>0.2555</v>
      </c>
      <c r="G239" s="3" t="n">
        <v>0.2555</v>
      </c>
    </row>
    <row r="240" customFormat="false" ht="12.75" hidden="false" customHeight="false" outlineLevel="0" collapsed="false">
      <c r="A240" s="3" t="s">
        <v>12</v>
      </c>
      <c r="B240" s="3" t="s">
        <v>43</v>
      </c>
      <c r="C240" s="3" t="s">
        <v>40</v>
      </c>
      <c r="D240" s="3" t="s">
        <v>29</v>
      </c>
      <c r="E240" s="3" t="n">
        <v>2</v>
      </c>
      <c r="F240" s="3" t="n">
        <v>0.3655</v>
      </c>
      <c r="G240" s="3" t="n">
        <v>0.3145</v>
      </c>
    </row>
    <row r="241" customFormat="false" ht="12.75" hidden="false" customHeight="false" outlineLevel="0" collapsed="false">
      <c r="A241" s="3" t="s">
        <v>12</v>
      </c>
      <c r="B241" s="3" t="s">
        <v>43</v>
      </c>
      <c r="C241" s="3" t="s">
        <v>40</v>
      </c>
      <c r="D241" s="3" t="s">
        <v>30</v>
      </c>
      <c r="E241" s="3" t="n">
        <v>2</v>
      </c>
      <c r="F241" s="3" t="n">
        <v>0.252</v>
      </c>
      <c r="G241" s="3" t="n">
        <v>0.196</v>
      </c>
    </row>
    <row r="242" customFormat="false" ht="12.75" hidden="false" customHeight="false" outlineLevel="0" collapsed="false">
      <c r="A242" s="3" t="s">
        <v>12</v>
      </c>
      <c r="B242" s="3" t="s">
        <v>43</v>
      </c>
      <c r="C242" s="3" t="s">
        <v>40</v>
      </c>
      <c r="D242" s="3" t="s">
        <v>31</v>
      </c>
      <c r="E242" s="3" t="n">
        <v>2</v>
      </c>
      <c r="F242" s="3" t="n">
        <v>0.171</v>
      </c>
      <c r="G242" s="3" t="n">
        <v>0.143</v>
      </c>
    </row>
    <row r="243" customFormat="false" ht="12.75" hidden="false" customHeight="false" outlineLevel="0" collapsed="false">
      <c r="A243" s="3" t="s">
        <v>12</v>
      </c>
      <c r="B243" s="3" t="s">
        <v>43</v>
      </c>
      <c r="C243" s="3" t="s">
        <v>40</v>
      </c>
      <c r="D243" s="3" t="s">
        <v>32</v>
      </c>
      <c r="E243" s="3" t="n">
        <v>2</v>
      </c>
      <c r="F243" s="3" t="n">
        <v>0.165</v>
      </c>
      <c r="G243" s="3" t="n">
        <v>0.102</v>
      </c>
    </row>
    <row r="244" customFormat="false" ht="12.75" hidden="false" customHeight="false" outlineLevel="0" collapsed="false">
      <c r="A244" s="3" t="s">
        <v>12</v>
      </c>
      <c r="B244" s="3" t="s">
        <v>43</v>
      </c>
      <c r="C244" s="3" t="s">
        <v>40</v>
      </c>
      <c r="D244" s="3" t="s">
        <v>33</v>
      </c>
      <c r="E244" s="3" t="n">
        <v>2</v>
      </c>
      <c r="F244" s="3" t="n">
        <v>0.115</v>
      </c>
      <c r="G244" s="3" t="n">
        <v>0.105</v>
      </c>
    </row>
    <row r="245" customFormat="false" ht="12.75" hidden="false" customHeight="false" outlineLevel="0" collapsed="false">
      <c r="A245" s="3" t="s">
        <v>12</v>
      </c>
      <c r="B245" s="3" t="s">
        <v>43</v>
      </c>
      <c r="C245" s="3" t="s">
        <v>40</v>
      </c>
      <c r="D245" s="3" t="s">
        <v>34</v>
      </c>
      <c r="E245" s="3" t="n">
        <v>2</v>
      </c>
      <c r="F245" s="3" t="n">
        <v>0.2065</v>
      </c>
      <c r="G245" s="3" t="n">
        <v>0.1975</v>
      </c>
    </row>
    <row r="246" customFormat="false" ht="12.75" hidden="false" customHeight="false" outlineLevel="0" collapsed="false">
      <c r="A246" s="3" t="s">
        <v>12</v>
      </c>
      <c r="B246" s="3" t="s">
        <v>43</v>
      </c>
      <c r="C246" s="3" t="s">
        <v>40</v>
      </c>
      <c r="D246" s="3" t="s">
        <v>35</v>
      </c>
      <c r="E246" s="3" t="n">
        <v>2</v>
      </c>
      <c r="F246" s="3" t="n">
        <v>0.26</v>
      </c>
      <c r="G246" s="3" t="n">
        <v>0.142</v>
      </c>
    </row>
    <row r="247" customFormat="false" ht="12.75" hidden="false" customHeight="false" outlineLevel="0" collapsed="false">
      <c r="A247" s="3" t="s">
        <v>12</v>
      </c>
      <c r="B247" s="3" t="s">
        <v>43</v>
      </c>
      <c r="C247" s="3" t="s">
        <v>40</v>
      </c>
      <c r="D247" s="3" t="s">
        <v>36</v>
      </c>
      <c r="E247" s="3" t="n">
        <v>2</v>
      </c>
      <c r="F247" s="3" t="n">
        <v>0.039</v>
      </c>
      <c r="G247" s="3" t="n">
        <v>0.036</v>
      </c>
    </row>
    <row r="248" customFormat="false" ht="12.75" hidden="false" customHeight="false" outlineLevel="0" collapsed="false">
      <c r="A248" s="3" t="s">
        <v>12</v>
      </c>
      <c r="B248" s="3" t="s">
        <v>43</v>
      </c>
      <c r="C248" s="3" t="s">
        <v>40</v>
      </c>
      <c r="D248" s="3" t="s">
        <v>37</v>
      </c>
      <c r="E248" s="3" t="n">
        <v>2</v>
      </c>
      <c r="F248" s="3" t="n">
        <v>0.0915</v>
      </c>
      <c r="G248" s="3" t="n">
        <v>0.0685</v>
      </c>
    </row>
    <row r="249" customFormat="false" ht="12.75" hidden="false" customHeight="false" outlineLevel="0" collapsed="false">
      <c r="A249" s="3" t="s">
        <v>12</v>
      </c>
      <c r="B249" s="3" t="s">
        <v>43</v>
      </c>
      <c r="C249" s="3" t="s">
        <v>41</v>
      </c>
      <c r="D249" s="3" t="s">
        <v>24</v>
      </c>
      <c r="E249" s="3" t="n">
        <v>5</v>
      </c>
      <c r="F249" s="3" t="n">
        <v>0.0132</v>
      </c>
      <c r="G249" s="3" t="n">
        <v>0.00568</v>
      </c>
    </row>
    <row r="250" customFormat="false" ht="12.75" hidden="false" customHeight="false" outlineLevel="0" collapsed="false">
      <c r="A250" s="3" t="s">
        <v>12</v>
      </c>
      <c r="B250" s="3" t="s">
        <v>43</v>
      </c>
      <c r="C250" s="3" t="s">
        <v>41</v>
      </c>
      <c r="D250" s="3" t="s">
        <v>25</v>
      </c>
      <c r="E250" s="3" t="n">
        <v>5</v>
      </c>
      <c r="F250" s="3" t="n">
        <v>0.0084</v>
      </c>
      <c r="G250" s="3" t="n">
        <v>0.00334</v>
      </c>
    </row>
    <row r="251" customFormat="false" ht="12.75" hidden="false" customHeight="false" outlineLevel="0" collapsed="false">
      <c r="A251" s="3" t="s">
        <v>12</v>
      </c>
      <c r="B251" s="3" t="s">
        <v>43</v>
      </c>
      <c r="C251" s="3" t="s">
        <v>41</v>
      </c>
      <c r="D251" s="3" t="s">
        <v>27</v>
      </c>
      <c r="E251" s="3" t="n">
        <v>5</v>
      </c>
      <c r="F251" s="3" t="n">
        <v>0.0332</v>
      </c>
      <c r="G251" s="3" t="n">
        <v>0.01078</v>
      </c>
    </row>
    <row r="252" customFormat="false" ht="12.75" hidden="false" customHeight="false" outlineLevel="0" collapsed="false">
      <c r="A252" s="3" t="s">
        <v>12</v>
      </c>
      <c r="B252" s="3" t="s">
        <v>43</v>
      </c>
      <c r="C252" s="3" t="s">
        <v>41</v>
      </c>
      <c r="D252" s="3" t="s">
        <v>28</v>
      </c>
      <c r="E252" s="3" t="n">
        <v>4</v>
      </c>
      <c r="F252" s="3" t="n">
        <v>0.0105</v>
      </c>
      <c r="G252" s="3" t="n">
        <v>0.00433</v>
      </c>
    </row>
    <row r="253" customFormat="false" ht="12.75" hidden="false" customHeight="false" outlineLevel="0" collapsed="false">
      <c r="A253" s="3" t="s">
        <v>12</v>
      </c>
      <c r="B253" s="3" t="s">
        <v>43</v>
      </c>
      <c r="C253" s="3" t="s">
        <v>41</v>
      </c>
      <c r="D253" s="3" t="s">
        <v>29</v>
      </c>
      <c r="E253" s="3" t="n">
        <v>4</v>
      </c>
      <c r="F253" s="3" t="n">
        <v>0.01325</v>
      </c>
      <c r="G253" s="3" t="n">
        <v>0.00541</v>
      </c>
    </row>
    <row r="254" customFormat="false" ht="12.75" hidden="false" customHeight="false" outlineLevel="0" collapsed="false">
      <c r="A254" s="3" t="s">
        <v>12</v>
      </c>
      <c r="B254" s="3" t="s">
        <v>43</v>
      </c>
      <c r="C254" s="3" t="s">
        <v>41</v>
      </c>
      <c r="D254" s="3" t="s">
        <v>30</v>
      </c>
      <c r="E254" s="3" t="n">
        <v>4</v>
      </c>
      <c r="F254" s="3" t="n">
        <v>0.0165</v>
      </c>
      <c r="G254" s="3" t="n">
        <v>0.00561</v>
      </c>
    </row>
    <row r="255" customFormat="false" ht="12.75" hidden="false" customHeight="false" outlineLevel="0" collapsed="false">
      <c r="A255" s="3" t="s">
        <v>12</v>
      </c>
      <c r="B255" s="3" t="s">
        <v>43</v>
      </c>
      <c r="C255" s="3" t="s">
        <v>41</v>
      </c>
      <c r="D255" s="3" t="s">
        <v>31</v>
      </c>
      <c r="E255" s="3" t="n">
        <v>4</v>
      </c>
      <c r="F255" s="3" t="n">
        <v>0.02475</v>
      </c>
      <c r="G255" s="3" t="n">
        <v>0.00773</v>
      </c>
    </row>
    <row r="256" customFormat="false" ht="12.75" hidden="false" customHeight="false" outlineLevel="0" collapsed="false">
      <c r="A256" s="3" t="s">
        <v>12</v>
      </c>
      <c r="B256" s="3" t="s">
        <v>43</v>
      </c>
      <c r="C256" s="3" t="s">
        <v>41</v>
      </c>
      <c r="D256" s="3" t="s">
        <v>32</v>
      </c>
      <c r="E256" s="3" t="n">
        <v>5</v>
      </c>
      <c r="F256" s="3" t="n">
        <v>0.0168</v>
      </c>
      <c r="G256" s="3" t="n">
        <v>0.00426</v>
      </c>
    </row>
    <row r="257" customFormat="false" ht="12.75" hidden="false" customHeight="false" outlineLevel="0" collapsed="false">
      <c r="A257" s="3" t="s">
        <v>12</v>
      </c>
      <c r="B257" s="3" t="s">
        <v>43</v>
      </c>
      <c r="C257" s="3" t="s">
        <v>41</v>
      </c>
      <c r="D257" s="3" t="s">
        <v>33</v>
      </c>
      <c r="E257" s="3" t="n">
        <v>5</v>
      </c>
      <c r="F257" s="3" t="n">
        <v>0.0058</v>
      </c>
      <c r="G257" s="3" t="n">
        <v>0.00213</v>
      </c>
    </row>
    <row r="258" customFormat="false" ht="12.75" hidden="false" customHeight="false" outlineLevel="0" collapsed="false">
      <c r="A258" s="3" t="s">
        <v>12</v>
      </c>
      <c r="B258" s="3" t="s">
        <v>43</v>
      </c>
      <c r="C258" s="3" t="s">
        <v>41</v>
      </c>
      <c r="D258" s="3" t="s">
        <v>34</v>
      </c>
      <c r="E258" s="3" t="n">
        <v>5</v>
      </c>
      <c r="F258" s="3" t="n">
        <v>0.009</v>
      </c>
      <c r="G258" s="3" t="n">
        <v>0.0027</v>
      </c>
    </row>
    <row r="259" customFormat="false" ht="12.75" hidden="false" customHeight="false" outlineLevel="0" collapsed="false">
      <c r="A259" s="3" t="s">
        <v>12</v>
      </c>
      <c r="B259" s="3" t="s">
        <v>43</v>
      </c>
      <c r="C259" s="3" t="s">
        <v>41</v>
      </c>
      <c r="D259" s="3" t="s">
        <v>35</v>
      </c>
      <c r="E259" s="3" t="n">
        <v>4</v>
      </c>
      <c r="F259" s="3" t="n">
        <v>0.01675</v>
      </c>
      <c r="G259" s="3" t="n">
        <v>0.00403</v>
      </c>
    </row>
    <row r="260" customFormat="false" ht="12.75" hidden="false" customHeight="false" outlineLevel="0" collapsed="false">
      <c r="A260" s="3" t="s">
        <v>12</v>
      </c>
      <c r="B260" s="3" t="s">
        <v>43</v>
      </c>
      <c r="C260" s="3" t="s">
        <v>41</v>
      </c>
      <c r="D260" s="3" t="s">
        <v>36</v>
      </c>
      <c r="E260" s="3" t="n">
        <v>4</v>
      </c>
      <c r="F260" s="3" t="n">
        <v>0.003</v>
      </c>
      <c r="G260" s="3" t="n">
        <v>0.00108</v>
      </c>
    </row>
    <row r="261" customFormat="false" ht="12.75" hidden="false" customHeight="false" outlineLevel="0" collapsed="false">
      <c r="A261" s="3" t="s">
        <v>12</v>
      </c>
      <c r="B261" s="3" t="s">
        <v>43</v>
      </c>
      <c r="C261" s="3" t="s">
        <v>41</v>
      </c>
      <c r="D261" s="3" t="s">
        <v>37</v>
      </c>
      <c r="E261" s="3" t="n">
        <v>4</v>
      </c>
      <c r="F261" s="3" t="n">
        <v>0.00425</v>
      </c>
      <c r="G261" s="3" t="n">
        <v>0.00125</v>
      </c>
    </row>
    <row r="262" customFormat="false" ht="12.75" hidden="false" customHeight="false" outlineLevel="0" collapsed="false">
      <c r="A262" s="3" t="s">
        <v>12</v>
      </c>
      <c r="B262" s="3" t="s">
        <v>17</v>
      </c>
      <c r="C262" s="3" t="s">
        <v>23</v>
      </c>
      <c r="D262" s="3" t="s">
        <v>24</v>
      </c>
      <c r="E262" s="3" t="n">
        <v>5</v>
      </c>
      <c r="F262" s="3" t="n">
        <v>0.5614</v>
      </c>
      <c r="G262" s="3" t="n">
        <v>0.09675</v>
      </c>
    </row>
    <row r="263" customFormat="false" ht="12.75" hidden="false" customHeight="false" outlineLevel="0" collapsed="false">
      <c r="A263" s="3" t="s">
        <v>12</v>
      </c>
      <c r="B263" s="3" t="s">
        <v>17</v>
      </c>
      <c r="C263" s="3" t="s">
        <v>23</v>
      </c>
      <c r="D263" s="3" t="s">
        <v>25</v>
      </c>
      <c r="E263" s="3" t="n">
        <v>5</v>
      </c>
      <c r="F263" s="3" t="n">
        <v>0.5436</v>
      </c>
      <c r="G263" s="3" t="n">
        <v>0.06658</v>
      </c>
    </row>
    <row r="264" customFormat="false" ht="12.75" hidden="false" customHeight="false" outlineLevel="0" collapsed="false">
      <c r="A264" s="3" t="s">
        <v>12</v>
      </c>
      <c r="B264" s="3" t="s">
        <v>17</v>
      </c>
      <c r="C264" s="3" t="s">
        <v>23</v>
      </c>
      <c r="D264" s="3" t="s">
        <v>27</v>
      </c>
      <c r="E264" s="3" t="n">
        <v>5</v>
      </c>
      <c r="F264" s="3" t="n">
        <v>0.1368</v>
      </c>
      <c r="G264" s="3" t="n">
        <v>0.05357</v>
      </c>
    </row>
    <row r="265" customFormat="false" ht="12.75" hidden="false" customHeight="false" outlineLevel="0" collapsed="false">
      <c r="A265" s="3" t="s">
        <v>12</v>
      </c>
      <c r="B265" s="3" t="s">
        <v>17</v>
      </c>
      <c r="C265" s="3" t="s">
        <v>23</v>
      </c>
      <c r="D265" s="3" t="s">
        <v>28</v>
      </c>
      <c r="E265" s="3" t="n">
        <v>4</v>
      </c>
      <c r="F265" s="3" t="n">
        <v>0.515</v>
      </c>
      <c r="G265" s="3" t="n">
        <v>0.05063</v>
      </c>
    </row>
    <row r="266" customFormat="false" ht="12.75" hidden="false" customHeight="false" outlineLevel="0" collapsed="false">
      <c r="A266" s="3" t="s">
        <v>12</v>
      </c>
      <c r="B266" s="3" t="s">
        <v>17</v>
      </c>
      <c r="C266" s="3" t="s">
        <v>23</v>
      </c>
      <c r="D266" s="3" t="s">
        <v>29</v>
      </c>
      <c r="E266" s="3" t="n">
        <v>4</v>
      </c>
      <c r="F266" s="3" t="n">
        <v>0.17425</v>
      </c>
      <c r="G266" s="3" t="n">
        <v>0.02794</v>
      </c>
    </row>
    <row r="267" customFormat="false" ht="12.75" hidden="false" customHeight="false" outlineLevel="0" collapsed="false">
      <c r="A267" s="3" t="s">
        <v>12</v>
      </c>
      <c r="B267" s="3" t="s">
        <v>17</v>
      </c>
      <c r="C267" s="3" t="s">
        <v>23</v>
      </c>
      <c r="D267" s="3" t="s">
        <v>30</v>
      </c>
      <c r="E267" s="3" t="n">
        <v>4</v>
      </c>
      <c r="F267" s="3" t="n">
        <v>0.035</v>
      </c>
      <c r="G267" s="3" t="n">
        <v>0.01965</v>
      </c>
    </row>
    <row r="268" customFormat="false" ht="12.75" hidden="false" customHeight="false" outlineLevel="0" collapsed="false">
      <c r="A268" s="3" t="s">
        <v>12</v>
      </c>
      <c r="B268" s="3" t="s">
        <v>17</v>
      </c>
      <c r="C268" s="3" t="s">
        <v>23</v>
      </c>
      <c r="D268" s="3" t="s">
        <v>31</v>
      </c>
      <c r="E268" s="3" t="n">
        <v>4</v>
      </c>
      <c r="F268" s="3" t="n">
        <v>0.001</v>
      </c>
      <c r="G268" s="3" t="n">
        <v>0.00071</v>
      </c>
    </row>
    <row r="269" customFormat="false" ht="12.75" hidden="false" customHeight="false" outlineLevel="0" collapsed="false">
      <c r="A269" s="3" t="s">
        <v>12</v>
      </c>
      <c r="B269" s="3" t="s">
        <v>17</v>
      </c>
      <c r="C269" s="3" t="s">
        <v>23</v>
      </c>
      <c r="D269" s="3" t="s">
        <v>32</v>
      </c>
      <c r="E269" s="3" t="n">
        <v>5</v>
      </c>
      <c r="F269" s="3" t="n">
        <v>0.002</v>
      </c>
      <c r="G269" s="3" t="n">
        <v>0.0013</v>
      </c>
    </row>
    <row r="270" customFormat="false" ht="12.75" hidden="false" customHeight="false" outlineLevel="0" collapsed="false">
      <c r="A270" s="3" t="s">
        <v>12</v>
      </c>
      <c r="B270" s="3" t="s">
        <v>17</v>
      </c>
      <c r="C270" s="3" t="s">
        <v>23</v>
      </c>
      <c r="D270" s="3" t="s">
        <v>33</v>
      </c>
      <c r="E270" s="3" t="n">
        <v>5</v>
      </c>
      <c r="F270" s="3" t="n">
        <v>0.0444</v>
      </c>
      <c r="G270" s="3" t="n">
        <v>0.00832</v>
      </c>
    </row>
    <row r="271" customFormat="false" ht="12.75" hidden="false" customHeight="false" outlineLevel="0" collapsed="false">
      <c r="A271" s="3" t="s">
        <v>12</v>
      </c>
      <c r="B271" s="3" t="s">
        <v>17</v>
      </c>
      <c r="C271" s="3" t="s">
        <v>23</v>
      </c>
      <c r="D271" s="3" t="s">
        <v>34</v>
      </c>
      <c r="E271" s="3" t="n">
        <v>5</v>
      </c>
      <c r="F271" s="3" t="n">
        <v>0.0004</v>
      </c>
      <c r="G271" s="3" t="n">
        <v>0.00024</v>
      </c>
    </row>
    <row r="272" customFormat="false" ht="12.75" hidden="false" customHeight="false" outlineLevel="0" collapsed="false">
      <c r="A272" s="3" t="s">
        <v>12</v>
      </c>
      <c r="B272" s="3" t="s">
        <v>17</v>
      </c>
      <c r="C272" s="3" t="s">
        <v>23</v>
      </c>
      <c r="D272" s="3" t="s">
        <v>35</v>
      </c>
      <c r="E272" s="3" t="n">
        <v>4</v>
      </c>
      <c r="F272" s="3" t="n">
        <v>0</v>
      </c>
      <c r="G272" s="3" t="n">
        <v>0</v>
      </c>
    </row>
    <row r="273" customFormat="false" ht="12.75" hidden="false" customHeight="false" outlineLevel="0" collapsed="false">
      <c r="A273" s="3" t="s">
        <v>12</v>
      </c>
      <c r="B273" s="3" t="s">
        <v>17</v>
      </c>
      <c r="C273" s="3" t="s">
        <v>23</v>
      </c>
      <c r="D273" s="3" t="s">
        <v>36</v>
      </c>
      <c r="E273" s="3" t="n">
        <v>4</v>
      </c>
      <c r="F273" s="3" t="n">
        <v>0.00175</v>
      </c>
      <c r="G273" s="3" t="n">
        <v>0.00175</v>
      </c>
    </row>
    <row r="274" customFormat="false" ht="12.75" hidden="false" customHeight="false" outlineLevel="0" collapsed="false">
      <c r="A274" s="3" t="s">
        <v>12</v>
      </c>
      <c r="B274" s="3" t="s">
        <v>17</v>
      </c>
      <c r="C274" s="3" t="s">
        <v>23</v>
      </c>
      <c r="D274" s="3" t="s">
        <v>37</v>
      </c>
      <c r="E274" s="3" t="n">
        <v>4</v>
      </c>
      <c r="F274" s="3" t="n">
        <v>0</v>
      </c>
      <c r="G274" s="3" t="n">
        <v>0</v>
      </c>
    </row>
    <row r="275" customFormat="false" ht="12.75" hidden="false" customHeight="false" outlineLevel="0" collapsed="false">
      <c r="A275" s="3" t="s">
        <v>12</v>
      </c>
      <c r="B275" s="3" t="s">
        <v>17</v>
      </c>
      <c r="C275" s="3" t="s">
        <v>38</v>
      </c>
      <c r="D275" s="3" t="s">
        <v>24</v>
      </c>
      <c r="E275" s="3" t="n">
        <v>5</v>
      </c>
      <c r="F275" s="3" t="n">
        <v>0.4456</v>
      </c>
      <c r="G275" s="3" t="n">
        <v>0.14322</v>
      </c>
    </row>
    <row r="276" customFormat="false" ht="12.75" hidden="false" customHeight="false" outlineLevel="0" collapsed="false">
      <c r="A276" s="3" t="s">
        <v>12</v>
      </c>
      <c r="B276" s="3" t="s">
        <v>17</v>
      </c>
      <c r="C276" s="3" t="s">
        <v>38</v>
      </c>
      <c r="D276" s="3" t="s">
        <v>25</v>
      </c>
      <c r="E276" s="3" t="n">
        <v>5</v>
      </c>
      <c r="F276" s="3" t="n">
        <v>0.333</v>
      </c>
      <c r="G276" s="3" t="n">
        <v>0.06122</v>
      </c>
    </row>
    <row r="277" customFormat="false" ht="12.75" hidden="false" customHeight="false" outlineLevel="0" collapsed="false">
      <c r="A277" s="3" t="s">
        <v>12</v>
      </c>
      <c r="B277" s="3" t="s">
        <v>17</v>
      </c>
      <c r="C277" s="3" t="s">
        <v>38</v>
      </c>
      <c r="D277" s="3" t="s">
        <v>27</v>
      </c>
      <c r="E277" s="3" t="n">
        <v>5</v>
      </c>
      <c r="F277" s="3" t="n">
        <v>0.0958</v>
      </c>
      <c r="G277" s="3" t="n">
        <v>0.04457</v>
      </c>
    </row>
    <row r="278" customFormat="false" ht="12.75" hidden="false" customHeight="false" outlineLevel="0" collapsed="false">
      <c r="A278" s="3" t="s">
        <v>12</v>
      </c>
      <c r="B278" s="3" t="s">
        <v>17</v>
      </c>
      <c r="C278" s="3" t="s">
        <v>38</v>
      </c>
      <c r="D278" s="3" t="s">
        <v>28</v>
      </c>
      <c r="E278" s="3" t="n">
        <v>4</v>
      </c>
      <c r="F278" s="3" t="n">
        <v>0.472</v>
      </c>
      <c r="G278" s="3" t="n">
        <v>0.11082</v>
      </c>
    </row>
    <row r="279" customFormat="false" ht="12.75" hidden="false" customHeight="false" outlineLevel="0" collapsed="false">
      <c r="A279" s="3" t="s">
        <v>12</v>
      </c>
      <c r="B279" s="3" t="s">
        <v>17</v>
      </c>
      <c r="C279" s="3" t="s">
        <v>38</v>
      </c>
      <c r="D279" s="3" t="s">
        <v>29</v>
      </c>
      <c r="E279" s="3" t="n">
        <v>4</v>
      </c>
      <c r="F279" s="3" t="n">
        <v>0.0945</v>
      </c>
      <c r="G279" s="3" t="n">
        <v>0.02746</v>
      </c>
    </row>
    <row r="280" customFormat="false" ht="12.75" hidden="false" customHeight="false" outlineLevel="0" collapsed="false">
      <c r="A280" s="3" t="s">
        <v>12</v>
      </c>
      <c r="B280" s="3" t="s">
        <v>17</v>
      </c>
      <c r="C280" s="3" t="s">
        <v>38</v>
      </c>
      <c r="D280" s="3" t="s">
        <v>30</v>
      </c>
      <c r="E280" s="3" t="n">
        <v>4</v>
      </c>
      <c r="F280" s="3" t="n">
        <v>0.027</v>
      </c>
      <c r="G280" s="3" t="n">
        <v>0.01835</v>
      </c>
    </row>
    <row r="281" customFormat="false" ht="12.75" hidden="false" customHeight="false" outlineLevel="0" collapsed="false">
      <c r="A281" s="3" t="s">
        <v>12</v>
      </c>
      <c r="B281" s="3" t="s">
        <v>17</v>
      </c>
      <c r="C281" s="3" t="s">
        <v>38</v>
      </c>
      <c r="D281" s="3" t="s">
        <v>31</v>
      </c>
      <c r="E281" s="3" t="n">
        <v>4</v>
      </c>
      <c r="F281" s="3" t="n">
        <v>0.0005</v>
      </c>
      <c r="G281" s="3" t="n">
        <v>0.0005</v>
      </c>
    </row>
    <row r="282" customFormat="false" ht="12.75" hidden="false" customHeight="false" outlineLevel="0" collapsed="false">
      <c r="A282" s="3" t="s">
        <v>12</v>
      </c>
      <c r="B282" s="3" t="s">
        <v>17</v>
      </c>
      <c r="C282" s="3" t="s">
        <v>38</v>
      </c>
      <c r="D282" s="3" t="s">
        <v>32</v>
      </c>
      <c r="E282" s="3" t="n">
        <v>5</v>
      </c>
      <c r="F282" s="3" t="n">
        <v>0.0018</v>
      </c>
      <c r="G282" s="3" t="n">
        <v>0.00132</v>
      </c>
    </row>
    <row r="283" customFormat="false" ht="12.75" hidden="false" customHeight="false" outlineLevel="0" collapsed="false">
      <c r="A283" s="3" t="s">
        <v>12</v>
      </c>
      <c r="B283" s="3" t="s">
        <v>17</v>
      </c>
      <c r="C283" s="3" t="s">
        <v>38</v>
      </c>
      <c r="D283" s="3" t="s">
        <v>33</v>
      </c>
      <c r="E283" s="3" t="n">
        <v>5</v>
      </c>
      <c r="F283" s="3" t="n">
        <v>0.0404</v>
      </c>
      <c r="G283" s="3" t="n">
        <v>0.01357</v>
      </c>
    </row>
    <row r="284" customFormat="false" ht="12.75" hidden="false" customHeight="false" outlineLevel="0" collapsed="false">
      <c r="A284" s="3" t="s">
        <v>12</v>
      </c>
      <c r="B284" s="3" t="s">
        <v>17</v>
      </c>
      <c r="C284" s="3" t="s">
        <v>38</v>
      </c>
      <c r="D284" s="3" t="s">
        <v>34</v>
      </c>
      <c r="E284" s="3" t="n">
        <v>5</v>
      </c>
      <c r="F284" s="3" t="n">
        <v>0.0004</v>
      </c>
      <c r="G284" s="3" t="n">
        <v>0.00024</v>
      </c>
    </row>
    <row r="285" customFormat="false" ht="12.75" hidden="false" customHeight="false" outlineLevel="0" collapsed="false">
      <c r="A285" s="3" t="s">
        <v>12</v>
      </c>
      <c r="B285" s="3" t="s">
        <v>17</v>
      </c>
      <c r="C285" s="3" t="s">
        <v>38</v>
      </c>
      <c r="D285" s="3" t="s">
        <v>35</v>
      </c>
      <c r="E285" s="3" t="n">
        <v>4</v>
      </c>
      <c r="F285" s="3" t="n">
        <v>0</v>
      </c>
      <c r="G285" s="3" t="n">
        <v>0</v>
      </c>
    </row>
    <row r="286" customFormat="false" ht="12.75" hidden="false" customHeight="false" outlineLevel="0" collapsed="false">
      <c r="A286" s="3" t="s">
        <v>12</v>
      </c>
      <c r="B286" s="3" t="s">
        <v>17</v>
      </c>
      <c r="C286" s="3" t="s">
        <v>38</v>
      </c>
      <c r="D286" s="3" t="s">
        <v>36</v>
      </c>
      <c r="E286" s="3" t="n">
        <v>4</v>
      </c>
      <c r="F286" s="3" t="n">
        <v>0.0015</v>
      </c>
      <c r="G286" s="3" t="n">
        <v>0.0015</v>
      </c>
    </row>
    <row r="287" customFormat="false" ht="12.75" hidden="false" customHeight="false" outlineLevel="0" collapsed="false">
      <c r="A287" s="3" t="s">
        <v>12</v>
      </c>
      <c r="B287" s="3" t="s">
        <v>17</v>
      </c>
      <c r="C287" s="3" t="s">
        <v>38</v>
      </c>
      <c r="D287" s="3" t="s">
        <v>37</v>
      </c>
      <c r="E287" s="3" t="n">
        <v>4</v>
      </c>
      <c r="F287" s="3" t="n">
        <v>0</v>
      </c>
      <c r="G287" s="3" t="n">
        <v>0</v>
      </c>
    </row>
    <row r="288" customFormat="false" ht="12.75" hidden="false" customHeight="false" outlineLevel="0" collapsed="false">
      <c r="A288" s="3" t="s">
        <v>12</v>
      </c>
      <c r="B288" s="3" t="s">
        <v>17</v>
      </c>
      <c r="C288" s="3" t="s">
        <v>39</v>
      </c>
      <c r="D288" s="3" t="s">
        <v>24</v>
      </c>
      <c r="E288" s="3" t="n">
        <v>5</v>
      </c>
      <c r="F288" s="3" t="n">
        <v>0.124</v>
      </c>
      <c r="G288" s="3" t="n">
        <v>0.03338</v>
      </c>
    </row>
    <row r="289" customFormat="false" ht="12.75" hidden="false" customHeight="false" outlineLevel="0" collapsed="false">
      <c r="A289" s="3" t="s">
        <v>12</v>
      </c>
      <c r="B289" s="3" t="s">
        <v>17</v>
      </c>
      <c r="C289" s="3" t="s">
        <v>39</v>
      </c>
      <c r="D289" s="3" t="s">
        <v>25</v>
      </c>
      <c r="E289" s="3" t="n">
        <v>5</v>
      </c>
      <c r="F289" s="3" t="n">
        <v>0.1056</v>
      </c>
      <c r="G289" s="3" t="n">
        <v>0.01325</v>
      </c>
    </row>
    <row r="290" customFormat="false" ht="12.75" hidden="false" customHeight="false" outlineLevel="0" collapsed="false">
      <c r="A290" s="3" t="s">
        <v>12</v>
      </c>
      <c r="B290" s="3" t="s">
        <v>17</v>
      </c>
      <c r="C290" s="3" t="s">
        <v>39</v>
      </c>
      <c r="D290" s="3" t="s">
        <v>27</v>
      </c>
      <c r="E290" s="3" t="n">
        <v>5</v>
      </c>
      <c r="F290" s="3" t="n">
        <v>0.0316</v>
      </c>
      <c r="G290" s="3" t="n">
        <v>0.01255</v>
      </c>
    </row>
    <row r="291" customFormat="false" ht="12.75" hidden="false" customHeight="false" outlineLevel="0" collapsed="false">
      <c r="A291" s="3" t="s">
        <v>12</v>
      </c>
      <c r="B291" s="3" t="s">
        <v>17</v>
      </c>
      <c r="C291" s="3" t="s">
        <v>39</v>
      </c>
      <c r="D291" s="3" t="s">
        <v>28</v>
      </c>
      <c r="E291" s="3" t="n">
        <v>4</v>
      </c>
      <c r="F291" s="3" t="n">
        <v>0.13825</v>
      </c>
      <c r="G291" s="3" t="n">
        <v>0.02163</v>
      </c>
    </row>
    <row r="292" customFormat="false" ht="12.75" hidden="false" customHeight="false" outlineLevel="0" collapsed="false">
      <c r="A292" s="3" t="s">
        <v>12</v>
      </c>
      <c r="B292" s="3" t="s">
        <v>17</v>
      </c>
      <c r="C292" s="3" t="s">
        <v>39</v>
      </c>
      <c r="D292" s="3" t="s">
        <v>29</v>
      </c>
      <c r="E292" s="3" t="n">
        <v>4</v>
      </c>
      <c r="F292" s="3" t="n">
        <v>0.02975</v>
      </c>
      <c r="G292" s="3" t="n">
        <v>0.00736</v>
      </c>
    </row>
    <row r="293" customFormat="false" ht="12.75" hidden="false" customHeight="false" outlineLevel="0" collapsed="false">
      <c r="A293" s="3" t="s">
        <v>12</v>
      </c>
      <c r="B293" s="3" t="s">
        <v>17</v>
      </c>
      <c r="C293" s="3" t="s">
        <v>39</v>
      </c>
      <c r="D293" s="3" t="s">
        <v>30</v>
      </c>
      <c r="E293" s="3" t="n">
        <v>4</v>
      </c>
      <c r="F293" s="3" t="n">
        <v>0.007</v>
      </c>
      <c r="G293" s="3" t="n">
        <v>0.00502</v>
      </c>
    </row>
    <row r="294" customFormat="false" ht="12.75" hidden="false" customHeight="false" outlineLevel="0" collapsed="false">
      <c r="A294" s="3" t="s">
        <v>12</v>
      </c>
      <c r="B294" s="3" t="s">
        <v>17</v>
      </c>
      <c r="C294" s="3" t="s">
        <v>39</v>
      </c>
      <c r="D294" s="3" t="s">
        <v>31</v>
      </c>
      <c r="E294" s="3" t="n">
        <v>4</v>
      </c>
      <c r="F294" s="3" t="n">
        <v>0.00025</v>
      </c>
      <c r="G294" s="3" t="n">
        <v>0.00025</v>
      </c>
    </row>
    <row r="295" customFormat="false" ht="12.75" hidden="false" customHeight="false" outlineLevel="0" collapsed="false">
      <c r="A295" s="3" t="s">
        <v>12</v>
      </c>
      <c r="B295" s="3" t="s">
        <v>17</v>
      </c>
      <c r="C295" s="3" t="s">
        <v>39</v>
      </c>
      <c r="D295" s="3" t="s">
        <v>32</v>
      </c>
      <c r="E295" s="3" t="n">
        <v>5</v>
      </c>
      <c r="F295" s="3" t="n">
        <v>0.0004</v>
      </c>
      <c r="G295" s="3" t="n">
        <v>0.0004</v>
      </c>
    </row>
    <row r="296" customFormat="false" ht="12.75" hidden="false" customHeight="false" outlineLevel="0" collapsed="false">
      <c r="A296" s="3" t="s">
        <v>12</v>
      </c>
      <c r="B296" s="3" t="s">
        <v>17</v>
      </c>
      <c r="C296" s="3" t="s">
        <v>39</v>
      </c>
      <c r="D296" s="3" t="s">
        <v>33</v>
      </c>
      <c r="E296" s="3" t="n">
        <v>5</v>
      </c>
      <c r="F296" s="3" t="n">
        <v>0.0082</v>
      </c>
      <c r="G296" s="3" t="n">
        <v>0.00153</v>
      </c>
    </row>
    <row r="297" customFormat="false" ht="12.75" hidden="false" customHeight="false" outlineLevel="0" collapsed="false">
      <c r="A297" s="3" t="s">
        <v>12</v>
      </c>
      <c r="B297" s="3" t="s">
        <v>17</v>
      </c>
      <c r="C297" s="3" t="s">
        <v>39</v>
      </c>
      <c r="D297" s="3" t="s">
        <v>34</v>
      </c>
      <c r="E297" s="3" t="n">
        <v>5</v>
      </c>
      <c r="F297" s="3" t="n">
        <v>0</v>
      </c>
      <c r="G297" s="3" t="n">
        <v>0</v>
      </c>
    </row>
    <row r="298" customFormat="false" ht="12.75" hidden="false" customHeight="false" outlineLevel="0" collapsed="false">
      <c r="A298" s="3" t="s">
        <v>12</v>
      </c>
      <c r="B298" s="3" t="s">
        <v>17</v>
      </c>
      <c r="C298" s="3" t="s">
        <v>39</v>
      </c>
      <c r="D298" s="3" t="s">
        <v>35</v>
      </c>
      <c r="E298" s="3" t="n">
        <v>4</v>
      </c>
      <c r="F298" s="3" t="n">
        <v>0</v>
      </c>
      <c r="G298" s="3" t="n">
        <v>0</v>
      </c>
    </row>
    <row r="299" customFormat="false" ht="12.75" hidden="false" customHeight="false" outlineLevel="0" collapsed="false">
      <c r="A299" s="3" t="s">
        <v>12</v>
      </c>
      <c r="B299" s="3" t="s">
        <v>17</v>
      </c>
      <c r="C299" s="3" t="s">
        <v>39</v>
      </c>
      <c r="D299" s="3" t="s">
        <v>36</v>
      </c>
      <c r="E299" s="3" t="n">
        <v>4</v>
      </c>
      <c r="F299" s="3" t="n">
        <v>0.0005</v>
      </c>
      <c r="G299" s="3" t="n">
        <v>0.0005</v>
      </c>
    </row>
    <row r="300" customFormat="false" ht="12.75" hidden="false" customHeight="false" outlineLevel="0" collapsed="false">
      <c r="A300" s="3" t="s">
        <v>12</v>
      </c>
      <c r="B300" s="3" t="s">
        <v>17</v>
      </c>
      <c r="C300" s="3" t="s">
        <v>39</v>
      </c>
      <c r="D300" s="3" t="s">
        <v>37</v>
      </c>
      <c r="E300" s="3" t="n">
        <v>4</v>
      </c>
      <c r="F300" s="3" t="n">
        <v>0</v>
      </c>
      <c r="G300" s="3" t="n">
        <v>0</v>
      </c>
    </row>
    <row r="301" customFormat="false" ht="12.75" hidden="false" customHeight="false" outlineLevel="0" collapsed="false">
      <c r="A301" s="3" t="s">
        <v>12</v>
      </c>
      <c r="B301" s="3" t="s">
        <v>17</v>
      </c>
      <c r="C301" s="3" t="s">
        <v>40</v>
      </c>
      <c r="D301" s="3" t="s">
        <v>24</v>
      </c>
      <c r="E301" s="3" t="n">
        <v>2</v>
      </c>
      <c r="F301" s="3" t="n">
        <v>0.9205</v>
      </c>
      <c r="G301" s="3" t="n">
        <v>0.1625</v>
      </c>
    </row>
    <row r="302" customFormat="false" ht="12.75" hidden="false" customHeight="false" outlineLevel="0" collapsed="false">
      <c r="A302" s="3" t="s">
        <v>12</v>
      </c>
      <c r="B302" s="3" t="s">
        <v>17</v>
      </c>
      <c r="C302" s="3" t="s">
        <v>40</v>
      </c>
      <c r="D302" s="3" t="s">
        <v>25</v>
      </c>
      <c r="E302" s="3" t="n">
        <v>2</v>
      </c>
      <c r="F302" s="3" t="n">
        <v>0.6515</v>
      </c>
      <c r="G302" s="3" t="n">
        <v>0.1195</v>
      </c>
    </row>
    <row r="303" customFormat="false" ht="12.75" hidden="false" customHeight="false" outlineLevel="0" collapsed="false">
      <c r="A303" s="3" t="s">
        <v>12</v>
      </c>
      <c r="B303" s="3" t="s">
        <v>17</v>
      </c>
      <c r="C303" s="3" t="s">
        <v>40</v>
      </c>
      <c r="D303" s="3" t="s">
        <v>27</v>
      </c>
      <c r="E303" s="3" t="n">
        <v>2</v>
      </c>
      <c r="F303" s="3" t="n">
        <v>0.1105</v>
      </c>
      <c r="G303" s="3" t="n">
        <v>0.0795</v>
      </c>
    </row>
    <row r="304" customFormat="false" ht="12.75" hidden="false" customHeight="false" outlineLevel="0" collapsed="false">
      <c r="A304" s="3" t="s">
        <v>12</v>
      </c>
      <c r="B304" s="3" t="s">
        <v>17</v>
      </c>
      <c r="C304" s="3" t="s">
        <v>40</v>
      </c>
      <c r="D304" s="3" t="s">
        <v>28</v>
      </c>
      <c r="E304" s="3" t="n">
        <v>2</v>
      </c>
      <c r="F304" s="3" t="n">
        <v>0.9865</v>
      </c>
      <c r="G304" s="3" t="n">
        <v>0.2245</v>
      </c>
    </row>
    <row r="305" customFormat="false" ht="12.75" hidden="false" customHeight="false" outlineLevel="0" collapsed="false">
      <c r="A305" s="3" t="s">
        <v>12</v>
      </c>
      <c r="B305" s="3" t="s">
        <v>17</v>
      </c>
      <c r="C305" s="3" t="s">
        <v>40</v>
      </c>
      <c r="D305" s="3" t="s">
        <v>29</v>
      </c>
      <c r="E305" s="3" t="n">
        <v>2</v>
      </c>
      <c r="F305" s="3" t="n">
        <v>0.1525</v>
      </c>
      <c r="G305" s="3" t="n">
        <v>0.0045</v>
      </c>
    </row>
    <row r="306" customFormat="false" ht="12.75" hidden="false" customHeight="false" outlineLevel="0" collapsed="false">
      <c r="A306" s="3" t="s">
        <v>12</v>
      </c>
      <c r="B306" s="3" t="s">
        <v>17</v>
      </c>
      <c r="C306" s="3" t="s">
        <v>40</v>
      </c>
      <c r="D306" s="3" t="s">
        <v>30</v>
      </c>
      <c r="E306" s="3" t="n">
        <v>2</v>
      </c>
      <c r="F306" s="3" t="n">
        <v>0.0735</v>
      </c>
      <c r="G306" s="3" t="n">
        <v>0.0615</v>
      </c>
    </row>
    <row r="307" customFormat="false" ht="12.75" hidden="false" customHeight="false" outlineLevel="0" collapsed="false">
      <c r="A307" s="3" t="s">
        <v>12</v>
      </c>
      <c r="B307" s="3" t="s">
        <v>17</v>
      </c>
      <c r="C307" s="3" t="s">
        <v>40</v>
      </c>
      <c r="D307" s="3" t="s">
        <v>31</v>
      </c>
      <c r="E307" s="3" t="n">
        <v>2</v>
      </c>
      <c r="F307" s="3" t="n">
        <v>0.001</v>
      </c>
      <c r="G307" s="3" t="n">
        <v>0.001</v>
      </c>
    </row>
    <row r="308" customFormat="false" ht="12.75" hidden="false" customHeight="false" outlineLevel="0" collapsed="false">
      <c r="A308" s="3" t="s">
        <v>12</v>
      </c>
      <c r="B308" s="3" t="s">
        <v>17</v>
      </c>
      <c r="C308" s="3" t="s">
        <v>40</v>
      </c>
      <c r="D308" s="3" t="s">
        <v>32</v>
      </c>
      <c r="E308" s="3" t="n">
        <v>2</v>
      </c>
      <c r="F308" s="3" t="n">
        <v>0.0005</v>
      </c>
      <c r="G308" s="3" t="n">
        <v>0.0005</v>
      </c>
    </row>
    <row r="309" customFormat="false" ht="12.75" hidden="false" customHeight="false" outlineLevel="0" collapsed="false">
      <c r="A309" s="3" t="s">
        <v>12</v>
      </c>
      <c r="B309" s="3" t="s">
        <v>17</v>
      </c>
      <c r="C309" s="3" t="s">
        <v>40</v>
      </c>
      <c r="D309" s="3" t="s">
        <v>33</v>
      </c>
      <c r="E309" s="3" t="n">
        <v>2</v>
      </c>
      <c r="F309" s="3" t="n">
        <v>0.058</v>
      </c>
      <c r="G309" s="3" t="n">
        <v>0.007</v>
      </c>
    </row>
    <row r="310" customFormat="false" ht="12.75" hidden="false" customHeight="false" outlineLevel="0" collapsed="false">
      <c r="A310" s="3" t="s">
        <v>12</v>
      </c>
      <c r="B310" s="3" t="s">
        <v>17</v>
      </c>
      <c r="C310" s="3" t="s">
        <v>40</v>
      </c>
      <c r="D310" s="3" t="s">
        <v>34</v>
      </c>
      <c r="E310" s="3" t="n">
        <v>2</v>
      </c>
      <c r="F310" s="3" t="n">
        <v>0.0005</v>
      </c>
      <c r="G310" s="3" t="n">
        <v>0.0005</v>
      </c>
    </row>
    <row r="311" customFormat="false" ht="12.75" hidden="false" customHeight="false" outlineLevel="0" collapsed="false">
      <c r="A311" s="3" t="s">
        <v>12</v>
      </c>
      <c r="B311" s="3" t="s">
        <v>17</v>
      </c>
      <c r="C311" s="3" t="s">
        <v>40</v>
      </c>
      <c r="D311" s="3" t="s">
        <v>35</v>
      </c>
      <c r="E311" s="3" t="n">
        <v>2</v>
      </c>
      <c r="F311" s="3" t="n">
        <v>0</v>
      </c>
      <c r="G311" s="3" t="n">
        <v>0</v>
      </c>
    </row>
    <row r="312" customFormat="false" ht="12.75" hidden="false" customHeight="false" outlineLevel="0" collapsed="false">
      <c r="A312" s="3" t="s">
        <v>12</v>
      </c>
      <c r="B312" s="3" t="s">
        <v>17</v>
      </c>
      <c r="C312" s="3" t="s">
        <v>40</v>
      </c>
      <c r="D312" s="3" t="s">
        <v>36</v>
      </c>
      <c r="E312" s="3" t="n">
        <v>2</v>
      </c>
      <c r="F312" s="3" t="n">
        <v>0</v>
      </c>
      <c r="G312" s="3" t="n">
        <v>0</v>
      </c>
    </row>
    <row r="313" customFormat="false" ht="12.75" hidden="false" customHeight="false" outlineLevel="0" collapsed="false">
      <c r="A313" s="3" t="s">
        <v>12</v>
      </c>
      <c r="B313" s="3" t="s">
        <v>17</v>
      </c>
      <c r="C313" s="3" t="s">
        <v>40</v>
      </c>
      <c r="D313" s="3" t="s">
        <v>37</v>
      </c>
      <c r="E313" s="3" t="n">
        <v>2</v>
      </c>
      <c r="F313" s="3" t="n">
        <v>0</v>
      </c>
      <c r="G313" s="3" t="n">
        <v>0</v>
      </c>
    </row>
    <row r="314" customFormat="false" ht="12.75" hidden="false" customHeight="false" outlineLevel="0" collapsed="false">
      <c r="A314" s="3" t="s">
        <v>12</v>
      </c>
      <c r="B314" s="3" t="s">
        <v>17</v>
      </c>
      <c r="C314" s="3" t="s">
        <v>41</v>
      </c>
      <c r="D314" s="3" t="s">
        <v>24</v>
      </c>
      <c r="E314" s="3" t="n">
        <v>5</v>
      </c>
      <c r="F314" s="3" t="n">
        <v>0.0406</v>
      </c>
      <c r="G314" s="3" t="n">
        <v>0.00722</v>
      </c>
    </row>
    <row r="315" customFormat="false" ht="12.75" hidden="false" customHeight="false" outlineLevel="0" collapsed="false">
      <c r="A315" s="3" t="s">
        <v>12</v>
      </c>
      <c r="B315" s="3" t="s">
        <v>17</v>
      </c>
      <c r="C315" s="3" t="s">
        <v>41</v>
      </c>
      <c r="D315" s="3" t="s">
        <v>25</v>
      </c>
      <c r="E315" s="3" t="n">
        <v>5</v>
      </c>
      <c r="F315" s="3" t="n">
        <v>0.0234</v>
      </c>
      <c r="G315" s="3" t="n">
        <v>0.00172</v>
      </c>
    </row>
    <row r="316" customFormat="false" ht="12.75" hidden="false" customHeight="false" outlineLevel="0" collapsed="false">
      <c r="A316" s="3" t="s">
        <v>12</v>
      </c>
      <c r="B316" s="3" t="s">
        <v>17</v>
      </c>
      <c r="C316" s="3" t="s">
        <v>41</v>
      </c>
      <c r="D316" s="3" t="s">
        <v>27</v>
      </c>
      <c r="E316" s="3" t="n">
        <v>5</v>
      </c>
      <c r="F316" s="3" t="n">
        <v>0.0106</v>
      </c>
      <c r="G316" s="3" t="n">
        <v>0.0043</v>
      </c>
    </row>
    <row r="317" customFormat="false" ht="12.75" hidden="false" customHeight="false" outlineLevel="0" collapsed="false">
      <c r="A317" s="3" t="s">
        <v>12</v>
      </c>
      <c r="B317" s="3" t="s">
        <v>17</v>
      </c>
      <c r="C317" s="3" t="s">
        <v>41</v>
      </c>
      <c r="D317" s="3" t="s">
        <v>28</v>
      </c>
      <c r="E317" s="3" t="n">
        <v>4</v>
      </c>
      <c r="F317" s="3" t="n">
        <v>0.03775</v>
      </c>
      <c r="G317" s="3" t="n">
        <v>0.00559</v>
      </c>
    </row>
    <row r="318" customFormat="false" ht="12.75" hidden="false" customHeight="false" outlineLevel="0" collapsed="false">
      <c r="A318" s="3" t="s">
        <v>12</v>
      </c>
      <c r="B318" s="3" t="s">
        <v>17</v>
      </c>
      <c r="C318" s="3" t="s">
        <v>41</v>
      </c>
      <c r="D318" s="3" t="s">
        <v>29</v>
      </c>
      <c r="E318" s="3" t="n">
        <v>4</v>
      </c>
      <c r="F318" s="3" t="n">
        <v>0.00725</v>
      </c>
      <c r="G318" s="3" t="n">
        <v>0.00063</v>
      </c>
    </row>
    <row r="319" customFormat="false" ht="12.75" hidden="false" customHeight="false" outlineLevel="0" collapsed="false">
      <c r="A319" s="3" t="s">
        <v>12</v>
      </c>
      <c r="B319" s="3" t="s">
        <v>17</v>
      </c>
      <c r="C319" s="3" t="s">
        <v>41</v>
      </c>
      <c r="D319" s="3" t="s">
        <v>30</v>
      </c>
      <c r="E319" s="3" t="n">
        <v>4</v>
      </c>
      <c r="F319" s="3" t="n">
        <v>0.00175</v>
      </c>
      <c r="G319" s="3" t="n">
        <v>0.00075</v>
      </c>
    </row>
    <row r="320" customFormat="false" ht="12.75" hidden="false" customHeight="false" outlineLevel="0" collapsed="false">
      <c r="A320" s="3" t="s">
        <v>12</v>
      </c>
      <c r="B320" s="3" t="s">
        <v>17</v>
      </c>
      <c r="C320" s="3" t="s">
        <v>41</v>
      </c>
      <c r="D320" s="3" t="s">
        <v>31</v>
      </c>
      <c r="E320" s="3" t="n">
        <v>4</v>
      </c>
      <c r="F320" s="3" t="n">
        <v>0</v>
      </c>
      <c r="G320" s="3" t="n">
        <v>0</v>
      </c>
    </row>
    <row r="321" customFormat="false" ht="12.75" hidden="false" customHeight="false" outlineLevel="0" collapsed="false">
      <c r="A321" s="3" t="s">
        <v>12</v>
      </c>
      <c r="B321" s="3" t="s">
        <v>17</v>
      </c>
      <c r="C321" s="3" t="s">
        <v>41</v>
      </c>
      <c r="D321" s="3" t="s">
        <v>32</v>
      </c>
      <c r="E321" s="3" t="n">
        <v>5</v>
      </c>
      <c r="F321" s="3" t="n">
        <v>0</v>
      </c>
      <c r="G321" s="3" t="n">
        <v>0</v>
      </c>
    </row>
    <row r="322" customFormat="false" ht="12.75" hidden="false" customHeight="false" outlineLevel="0" collapsed="false">
      <c r="A322" s="3" t="s">
        <v>12</v>
      </c>
      <c r="B322" s="3" t="s">
        <v>17</v>
      </c>
      <c r="C322" s="3" t="s">
        <v>41</v>
      </c>
      <c r="D322" s="3" t="s">
        <v>33</v>
      </c>
      <c r="E322" s="3" t="n">
        <v>5</v>
      </c>
      <c r="F322" s="3" t="n">
        <v>0.002</v>
      </c>
      <c r="G322" s="3" t="n">
        <v>0.00032</v>
      </c>
    </row>
    <row r="323" customFormat="false" ht="12.75" hidden="false" customHeight="false" outlineLevel="0" collapsed="false">
      <c r="A323" s="3" t="s">
        <v>12</v>
      </c>
      <c r="B323" s="3" t="s">
        <v>17</v>
      </c>
      <c r="C323" s="3" t="s">
        <v>41</v>
      </c>
      <c r="D323" s="3" t="s">
        <v>34</v>
      </c>
      <c r="E323" s="3" t="n">
        <v>5</v>
      </c>
      <c r="F323" s="3" t="n">
        <v>0</v>
      </c>
      <c r="G323" s="3" t="n">
        <v>0</v>
      </c>
    </row>
    <row r="324" customFormat="false" ht="12.75" hidden="false" customHeight="false" outlineLevel="0" collapsed="false">
      <c r="A324" s="3" t="s">
        <v>12</v>
      </c>
      <c r="B324" s="3" t="s">
        <v>17</v>
      </c>
      <c r="C324" s="3" t="s">
        <v>41</v>
      </c>
      <c r="D324" s="3" t="s">
        <v>35</v>
      </c>
      <c r="E324" s="3" t="n">
        <v>4</v>
      </c>
      <c r="F324" s="3" t="n">
        <v>0</v>
      </c>
      <c r="G324" s="3" t="n">
        <v>0</v>
      </c>
    </row>
    <row r="325" customFormat="false" ht="12.75" hidden="false" customHeight="false" outlineLevel="0" collapsed="false">
      <c r="A325" s="3" t="s">
        <v>12</v>
      </c>
      <c r="B325" s="3" t="s">
        <v>17</v>
      </c>
      <c r="C325" s="3" t="s">
        <v>41</v>
      </c>
      <c r="D325" s="3" t="s">
        <v>36</v>
      </c>
      <c r="E325" s="3" t="n">
        <v>4</v>
      </c>
      <c r="F325" s="3" t="n">
        <v>0</v>
      </c>
      <c r="G325" s="3" t="n">
        <v>0</v>
      </c>
    </row>
    <row r="326" customFormat="false" ht="12.75" hidden="false" customHeight="false" outlineLevel="0" collapsed="false">
      <c r="A326" s="3" t="s">
        <v>12</v>
      </c>
      <c r="B326" s="3" t="s">
        <v>17</v>
      </c>
      <c r="C326" s="3" t="s">
        <v>41</v>
      </c>
      <c r="D326" s="3" t="s">
        <v>37</v>
      </c>
      <c r="E326" s="3" t="n">
        <v>4</v>
      </c>
      <c r="F326" s="3" t="n">
        <v>0</v>
      </c>
      <c r="G326" s="3" t="n">
        <v>0</v>
      </c>
    </row>
    <row r="327" customFormat="false" ht="12.75" hidden="false" customHeight="false" outlineLevel="0" collapsed="false">
      <c r="A327" s="3" t="s">
        <v>12</v>
      </c>
      <c r="B327" s="3" t="s">
        <v>18</v>
      </c>
      <c r="C327" s="3" t="s">
        <v>23</v>
      </c>
      <c r="D327" s="3" t="s">
        <v>24</v>
      </c>
      <c r="E327" s="3" t="n">
        <v>5</v>
      </c>
      <c r="F327" s="3" t="n">
        <v>0.1124</v>
      </c>
      <c r="G327" s="3" t="n">
        <v>0.02829</v>
      </c>
    </row>
    <row r="328" customFormat="false" ht="12.75" hidden="false" customHeight="false" outlineLevel="0" collapsed="false">
      <c r="A328" s="3" t="s">
        <v>12</v>
      </c>
      <c r="B328" s="3" t="s">
        <v>18</v>
      </c>
      <c r="C328" s="3" t="s">
        <v>23</v>
      </c>
      <c r="D328" s="3" t="s">
        <v>25</v>
      </c>
      <c r="E328" s="3" t="n">
        <v>5</v>
      </c>
      <c r="F328" s="3" t="n">
        <v>0.0722</v>
      </c>
      <c r="G328" s="3" t="n">
        <v>0.02438</v>
      </c>
    </row>
    <row r="329" customFormat="false" ht="12.75" hidden="false" customHeight="false" outlineLevel="0" collapsed="false">
      <c r="A329" s="3" t="s">
        <v>12</v>
      </c>
      <c r="B329" s="3" t="s">
        <v>18</v>
      </c>
      <c r="C329" s="3" t="s">
        <v>23</v>
      </c>
      <c r="D329" s="3" t="s">
        <v>27</v>
      </c>
      <c r="E329" s="3" t="n">
        <v>5</v>
      </c>
      <c r="F329" s="3" t="n">
        <v>0.1202</v>
      </c>
      <c r="G329" s="3" t="n">
        <v>0.01778</v>
      </c>
    </row>
    <row r="330" customFormat="false" ht="12.75" hidden="false" customHeight="false" outlineLevel="0" collapsed="false">
      <c r="A330" s="3" t="s">
        <v>12</v>
      </c>
      <c r="B330" s="3" t="s">
        <v>18</v>
      </c>
      <c r="C330" s="3" t="s">
        <v>23</v>
      </c>
      <c r="D330" s="3" t="s">
        <v>28</v>
      </c>
      <c r="E330" s="3" t="n">
        <v>4</v>
      </c>
      <c r="F330" s="3" t="n">
        <v>0.01225</v>
      </c>
      <c r="G330" s="3" t="n">
        <v>0.00634</v>
      </c>
    </row>
    <row r="331" customFormat="false" ht="12.75" hidden="false" customHeight="false" outlineLevel="0" collapsed="false">
      <c r="A331" s="3" t="s">
        <v>12</v>
      </c>
      <c r="B331" s="3" t="s">
        <v>18</v>
      </c>
      <c r="C331" s="3" t="s">
        <v>23</v>
      </c>
      <c r="D331" s="3" t="s">
        <v>29</v>
      </c>
      <c r="E331" s="3" t="n">
        <v>4</v>
      </c>
      <c r="F331" s="3" t="n">
        <v>0.09425</v>
      </c>
      <c r="G331" s="3" t="n">
        <v>0.04489</v>
      </c>
    </row>
    <row r="332" customFormat="false" ht="12.75" hidden="false" customHeight="false" outlineLevel="0" collapsed="false">
      <c r="A332" s="3" t="s">
        <v>12</v>
      </c>
      <c r="B332" s="3" t="s">
        <v>18</v>
      </c>
      <c r="C332" s="3" t="s">
        <v>23</v>
      </c>
      <c r="D332" s="3" t="s">
        <v>30</v>
      </c>
      <c r="E332" s="3" t="n">
        <v>4</v>
      </c>
      <c r="F332" s="3" t="n">
        <v>0.57725</v>
      </c>
      <c r="G332" s="3" t="n">
        <v>0.09553</v>
      </c>
    </row>
    <row r="333" customFormat="false" ht="12.75" hidden="false" customHeight="false" outlineLevel="0" collapsed="false">
      <c r="A333" s="3" t="s">
        <v>12</v>
      </c>
      <c r="B333" s="3" t="s">
        <v>18</v>
      </c>
      <c r="C333" s="3" t="s">
        <v>23</v>
      </c>
      <c r="D333" s="3" t="s">
        <v>31</v>
      </c>
      <c r="E333" s="3" t="n">
        <v>4</v>
      </c>
      <c r="F333" s="3" t="n">
        <v>0.1885</v>
      </c>
      <c r="G333" s="3" t="n">
        <v>0.02822</v>
      </c>
    </row>
    <row r="334" customFormat="false" ht="12.75" hidden="false" customHeight="false" outlineLevel="0" collapsed="false">
      <c r="A334" s="3" t="s">
        <v>12</v>
      </c>
      <c r="B334" s="3" t="s">
        <v>18</v>
      </c>
      <c r="C334" s="3" t="s">
        <v>23</v>
      </c>
      <c r="D334" s="3" t="s">
        <v>32</v>
      </c>
      <c r="E334" s="3" t="n">
        <v>5</v>
      </c>
      <c r="F334" s="3" t="n">
        <v>0.0534</v>
      </c>
      <c r="G334" s="3" t="n">
        <v>0.02589</v>
      </c>
    </row>
    <row r="335" customFormat="false" ht="12.75" hidden="false" customHeight="false" outlineLevel="0" collapsed="false">
      <c r="A335" s="3" t="s">
        <v>12</v>
      </c>
      <c r="B335" s="3" t="s">
        <v>18</v>
      </c>
      <c r="C335" s="3" t="s">
        <v>23</v>
      </c>
      <c r="D335" s="3" t="s">
        <v>33</v>
      </c>
      <c r="E335" s="3" t="n">
        <v>5</v>
      </c>
      <c r="F335" s="3" t="n">
        <v>0.9312</v>
      </c>
      <c r="G335" s="3" t="n">
        <v>0.07201</v>
      </c>
    </row>
    <row r="336" customFormat="false" ht="12.75" hidden="false" customHeight="false" outlineLevel="0" collapsed="false">
      <c r="A336" s="3" t="s">
        <v>12</v>
      </c>
      <c r="B336" s="3" t="s">
        <v>18</v>
      </c>
      <c r="C336" s="3" t="s">
        <v>23</v>
      </c>
      <c r="D336" s="3" t="s">
        <v>34</v>
      </c>
      <c r="E336" s="3" t="n">
        <v>5</v>
      </c>
      <c r="F336" s="3" t="n">
        <v>0.1494</v>
      </c>
      <c r="G336" s="3" t="n">
        <v>0.02901</v>
      </c>
    </row>
    <row r="337" customFormat="false" ht="12.75" hidden="false" customHeight="false" outlineLevel="0" collapsed="false">
      <c r="A337" s="3" t="s">
        <v>12</v>
      </c>
      <c r="B337" s="3" t="s">
        <v>18</v>
      </c>
      <c r="C337" s="3" t="s">
        <v>23</v>
      </c>
      <c r="D337" s="3" t="s">
        <v>35</v>
      </c>
      <c r="E337" s="3" t="n">
        <v>4</v>
      </c>
      <c r="F337" s="3" t="n">
        <v>0.46625</v>
      </c>
      <c r="G337" s="3" t="n">
        <v>0.03562</v>
      </c>
    </row>
    <row r="338" customFormat="false" ht="12.75" hidden="false" customHeight="false" outlineLevel="0" collapsed="false">
      <c r="A338" s="3" t="s">
        <v>12</v>
      </c>
      <c r="B338" s="3" t="s">
        <v>18</v>
      </c>
      <c r="C338" s="3" t="s">
        <v>23</v>
      </c>
      <c r="D338" s="3" t="s">
        <v>36</v>
      </c>
      <c r="E338" s="3" t="n">
        <v>4</v>
      </c>
      <c r="F338" s="3" t="n">
        <v>0.24925</v>
      </c>
      <c r="G338" s="3" t="n">
        <v>0.02476</v>
      </c>
    </row>
    <row r="339" customFormat="false" ht="12.75" hidden="false" customHeight="false" outlineLevel="0" collapsed="false">
      <c r="A339" s="3" t="s">
        <v>12</v>
      </c>
      <c r="B339" s="3" t="s">
        <v>18</v>
      </c>
      <c r="C339" s="3" t="s">
        <v>23</v>
      </c>
      <c r="D339" s="3" t="s">
        <v>37</v>
      </c>
      <c r="E339" s="3" t="n">
        <v>4</v>
      </c>
      <c r="F339" s="3" t="n">
        <v>0.70925</v>
      </c>
      <c r="G339" s="3" t="n">
        <v>0.06227</v>
      </c>
    </row>
    <row r="340" customFormat="false" ht="12.75" hidden="false" customHeight="false" outlineLevel="0" collapsed="false">
      <c r="A340" s="3" t="s">
        <v>12</v>
      </c>
      <c r="B340" s="3" t="s">
        <v>18</v>
      </c>
      <c r="C340" s="3" t="s">
        <v>38</v>
      </c>
      <c r="D340" s="3" t="s">
        <v>24</v>
      </c>
      <c r="E340" s="3" t="n">
        <v>5</v>
      </c>
      <c r="F340" s="3" t="n">
        <v>0.0434</v>
      </c>
      <c r="G340" s="3" t="n">
        <v>0.00858</v>
      </c>
    </row>
    <row r="341" customFormat="false" ht="12.75" hidden="false" customHeight="false" outlineLevel="0" collapsed="false">
      <c r="A341" s="3" t="s">
        <v>12</v>
      </c>
      <c r="B341" s="3" t="s">
        <v>18</v>
      </c>
      <c r="C341" s="3" t="s">
        <v>38</v>
      </c>
      <c r="D341" s="3" t="s">
        <v>25</v>
      </c>
      <c r="E341" s="3" t="n">
        <v>5</v>
      </c>
      <c r="F341" s="3" t="n">
        <v>0.0284</v>
      </c>
      <c r="G341" s="3" t="n">
        <v>0.00882</v>
      </c>
    </row>
    <row r="342" customFormat="false" ht="12.75" hidden="false" customHeight="false" outlineLevel="0" collapsed="false">
      <c r="A342" s="3" t="s">
        <v>12</v>
      </c>
      <c r="B342" s="3" t="s">
        <v>18</v>
      </c>
      <c r="C342" s="3" t="s">
        <v>38</v>
      </c>
      <c r="D342" s="3" t="s">
        <v>27</v>
      </c>
      <c r="E342" s="3" t="n">
        <v>5</v>
      </c>
      <c r="F342" s="3" t="n">
        <v>0.0614</v>
      </c>
      <c r="G342" s="3" t="n">
        <v>0.00658</v>
      </c>
    </row>
    <row r="343" customFormat="false" ht="12.75" hidden="false" customHeight="false" outlineLevel="0" collapsed="false">
      <c r="A343" s="3" t="s">
        <v>12</v>
      </c>
      <c r="B343" s="3" t="s">
        <v>18</v>
      </c>
      <c r="C343" s="3" t="s">
        <v>38</v>
      </c>
      <c r="D343" s="3" t="s">
        <v>28</v>
      </c>
      <c r="E343" s="3" t="n">
        <v>4</v>
      </c>
      <c r="F343" s="3" t="n">
        <v>0.00375</v>
      </c>
      <c r="G343" s="3" t="n">
        <v>0.00189</v>
      </c>
    </row>
    <row r="344" customFormat="false" ht="12.75" hidden="false" customHeight="false" outlineLevel="0" collapsed="false">
      <c r="A344" s="3" t="s">
        <v>12</v>
      </c>
      <c r="B344" s="3" t="s">
        <v>18</v>
      </c>
      <c r="C344" s="3" t="s">
        <v>38</v>
      </c>
      <c r="D344" s="3" t="s">
        <v>29</v>
      </c>
      <c r="E344" s="3" t="n">
        <v>4</v>
      </c>
      <c r="F344" s="3" t="n">
        <v>0.033</v>
      </c>
      <c r="G344" s="3" t="n">
        <v>0.01871</v>
      </c>
    </row>
    <row r="345" customFormat="false" ht="12.75" hidden="false" customHeight="false" outlineLevel="0" collapsed="false">
      <c r="A345" s="3" t="s">
        <v>12</v>
      </c>
      <c r="B345" s="3" t="s">
        <v>18</v>
      </c>
      <c r="C345" s="3" t="s">
        <v>38</v>
      </c>
      <c r="D345" s="3" t="s">
        <v>30</v>
      </c>
      <c r="E345" s="3" t="n">
        <v>4</v>
      </c>
      <c r="F345" s="3" t="n">
        <v>0.141</v>
      </c>
      <c r="G345" s="3" t="n">
        <v>0.02641</v>
      </c>
    </row>
    <row r="346" customFormat="false" ht="12.75" hidden="false" customHeight="false" outlineLevel="0" collapsed="false">
      <c r="A346" s="3" t="s">
        <v>12</v>
      </c>
      <c r="B346" s="3" t="s">
        <v>18</v>
      </c>
      <c r="C346" s="3" t="s">
        <v>38</v>
      </c>
      <c r="D346" s="3" t="s">
        <v>31</v>
      </c>
      <c r="E346" s="3" t="n">
        <v>4</v>
      </c>
      <c r="F346" s="3" t="n">
        <v>0.06225</v>
      </c>
      <c r="G346" s="3" t="n">
        <v>0.00614</v>
      </c>
    </row>
    <row r="347" customFormat="false" ht="12.75" hidden="false" customHeight="false" outlineLevel="0" collapsed="false">
      <c r="A347" s="3" t="s">
        <v>12</v>
      </c>
      <c r="B347" s="3" t="s">
        <v>18</v>
      </c>
      <c r="C347" s="3" t="s">
        <v>38</v>
      </c>
      <c r="D347" s="3" t="s">
        <v>32</v>
      </c>
      <c r="E347" s="3" t="n">
        <v>5</v>
      </c>
      <c r="F347" s="3" t="n">
        <v>0.0166</v>
      </c>
      <c r="G347" s="3" t="n">
        <v>0.00603</v>
      </c>
    </row>
    <row r="348" customFormat="false" ht="12.75" hidden="false" customHeight="false" outlineLevel="0" collapsed="false">
      <c r="A348" s="3" t="s">
        <v>12</v>
      </c>
      <c r="B348" s="3" t="s">
        <v>18</v>
      </c>
      <c r="C348" s="3" t="s">
        <v>38</v>
      </c>
      <c r="D348" s="3" t="s">
        <v>33</v>
      </c>
      <c r="E348" s="3" t="n">
        <v>5</v>
      </c>
      <c r="F348" s="3" t="n">
        <v>0.44</v>
      </c>
      <c r="G348" s="3" t="n">
        <v>0.05351</v>
      </c>
    </row>
    <row r="349" customFormat="false" ht="12.75" hidden="false" customHeight="false" outlineLevel="0" collapsed="false">
      <c r="A349" s="3" t="s">
        <v>12</v>
      </c>
      <c r="B349" s="3" t="s">
        <v>18</v>
      </c>
      <c r="C349" s="3" t="s">
        <v>38</v>
      </c>
      <c r="D349" s="3" t="s">
        <v>34</v>
      </c>
      <c r="E349" s="3" t="n">
        <v>5</v>
      </c>
      <c r="F349" s="3" t="n">
        <v>0.0554</v>
      </c>
      <c r="G349" s="3" t="n">
        <v>0.0104</v>
      </c>
    </row>
    <row r="350" customFormat="false" ht="12.75" hidden="false" customHeight="false" outlineLevel="0" collapsed="false">
      <c r="A350" s="3" t="s">
        <v>12</v>
      </c>
      <c r="B350" s="3" t="s">
        <v>18</v>
      </c>
      <c r="C350" s="3" t="s">
        <v>38</v>
      </c>
      <c r="D350" s="3" t="s">
        <v>35</v>
      </c>
      <c r="E350" s="3" t="n">
        <v>4</v>
      </c>
      <c r="F350" s="3" t="n">
        <v>0.16325</v>
      </c>
      <c r="G350" s="3" t="n">
        <v>0.03819</v>
      </c>
    </row>
    <row r="351" customFormat="false" ht="12.75" hidden="false" customHeight="false" outlineLevel="0" collapsed="false">
      <c r="A351" s="3" t="s">
        <v>12</v>
      </c>
      <c r="B351" s="3" t="s">
        <v>18</v>
      </c>
      <c r="C351" s="3" t="s">
        <v>38</v>
      </c>
      <c r="D351" s="3" t="s">
        <v>36</v>
      </c>
      <c r="E351" s="3" t="n">
        <v>4</v>
      </c>
      <c r="F351" s="3" t="n">
        <v>0.11375</v>
      </c>
      <c r="G351" s="3" t="n">
        <v>0.01119</v>
      </c>
    </row>
    <row r="352" customFormat="false" ht="12.75" hidden="false" customHeight="false" outlineLevel="0" collapsed="false">
      <c r="A352" s="3" t="s">
        <v>12</v>
      </c>
      <c r="B352" s="3" t="s">
        <v>18</v>
      </c>
      <c r="C352" s="3" t="s">
        <v>38</v>
      </c>
      <c r="D352" s="3" t="s">
        <v>37</v>
      </c>
      <c r="E352" s="3" t="n">
        <v>4</v>
      </c>
      <c r="F352" s="3" t="n">
        <v>0.38825</v>
      </c>
      <c r="G352" s="3" t="n">
        <v>0.03184</v>
      </c>
    </row>
    <row r="353" customFormat="false" ht="12.75" hidden="false" customHeight="false" outlineLevel="0" collapsed="false">
      <c r="A353" s="3" t="s">
        <v>12</v>
      </c>
      <c r="B353" s="3" t="s">
        <v>18</v>
      </c>
      <c r="C353" s="3" t="s">
        <v>39</v>
      </c>
      <c r="D353" s="3" t="s">
        <v>24</v>
      </c>
      <c r="E353" s="3" t="n">
        <v>5</v>
      </c>
      <c r="F353" s="3" t="n">
        <v>0.0184</v>
      </c>
      <c r="G353" s="3" t="n">
        <v>0.00411</v>
      </c>
    </row>
    <row r="354" customFormat="false" ht="12.75" hidden="false" customHeight="false" outlineLevel="0" collapsed="false">
      <c r="A354" s="3" t="s">
        <v>12</v>
      </c>
      <c r="B354" s="3" t="s">
        <v>18</v>
      </c>
      <c r="C354" s="3" t="s">
        <v>39</v>
      </c>
      <c r="D354" s="3" t="s">
        <v>25</v>
      </c>
      <c r="E354" s="3" t="n">
        <v>5</v>
      </c>
      <c r="F354" s="3" t="n">
        <v>0.0094</v>
      </c>
      <c r="G354" s="3" t="n">
        <v>0.00352</v>
      </c>
    </row>
    <row r="355" customFormat="false" ht="12.75" hidden="false" customHeight="false" outlineLevel="0" collapsed="false">
      <c r="A355" s="3" t="s">
        <v>12</v>
      </c>
      <c r="B355" s="3" t="s">
        <v>18</v>
      </c>
      <c r="C355" s="3" t="s">
        <v>39</v>
      </c>
      <c r="D355" s="3" t="s">
        <v>27</v>
      </c>
      <c r="E355" s="3" t="n">
        <v>5</v>
      </c>
      <c r="F355" s="3" t="n">
        <v>0.0206</v>
      </c>
      <c r="G355" s="3" t="n">
        <v>0.00379</v>
      </c>
    </row>
    <row r="356" customFormat="false" ht="12.75" hidden="false" customHeight="false" outlineLevel="0" collapsed="false">
      <c r="A356" s="3" t="s">
        <v>12</v>
      </c>
      <c r="B356" s="3" t="s">
        <v>18</v>
      </c>
      <c r="C356" s="3" t="s">
        <v>39</v>
      </c>
      <c r="D356" s="3" t="s">
        <v>28</v>
      </c>
      <c r="E356" s="3" t="n">
        <v>4</v>
      </c>
      <c r="F356" s="3" t="n">
        <v>0.002</v>
      </c>
      <c r="G356" s="3" t="n">
        <v>0.00091</v>
      </c>
    </row>
    <row r="357" customFormat="false" ht="12.75" hidden="false" customHeight="false" outlineLevel="0" collapsed="false">
      <c r="A357" s="3" t="s">
        <v>12</v>
      </c>
      <c r="B357" s="3" t="s">
        <v>18</v>
      </c>
      <c r="C357" s="3" t="s">
        <v>39</v>
      </c>
      <c r="D357" s="3" t="s">
        <v>29</v>
      </c>
      <c r="E357" s="3" t="n">
        <v>4</v>
      </c>
      <c r="F357" s="3" t="n">
        <v>0.01425</v>
      </c>
      <c r="G357" s="3" t="n">
        <v>0.00584</v>
      </c>
    </row>
    <row r="358" customFormat="false" ht="12.75" hidden="false" customHeight="false" outlineLevel="0" collapsed="false">
      <c r="A358" s="3" t="s">
        <v>12</v>
      </c>
      <c r="B358" s="3" t="s">
        <v>18</v>
      </c>
      <c r="C358" s="3" t="s">
        <v>39</v>
      </c>
      <c r="D358" s="3" t="s">
        <v>30</v>
      </c>
      <c r="E358" s="3" t="n">
        <v>4</v>
      </c>
      <c r="F358" s="3" t="n">
        <v>0.0695</v>
      </c>
      <c r="G358" s="3" t="n">
        <v>0.01387</v>
      </c>
    </row>
    <row r="359" customFormat="false" ht="12.75" hidden="false" customHeight="false" outlineLevel="0" collapsed="false">
      <c r="A359" s="3" t="s">
        <v>12</v>
      </c>
      <c r="B359" s="3" t="s">
        <v>18</v>
      </c>
      <c r="C359" s="3" t="s">
        <v>39</v>
      </c>
      <c r="D359" s="3" t="s">
        <v>31</v>
      </c>
      <c r="E359" s="3" t="n">
        <v>4</v>
      </c>
      <c r="F359" s="3" t="n">
        <v>0.034</v>
      </c>
      <c r="G359" s="3" t="n">
        <v>0.00601</v>
      </c>
    </row>
    <row r="360" customFormat="false" ht="12.75" hidden="false" customHeight="false" outlineLevel="0" collapsed="false">
      <c r="A360" s="3" t="s">
        <v>12</v>
      </c>
      <c r="B360" s="3" t="s">
        <v>18</v>
      </c>
      <c r="C360" s="3" t="s">
        <v>39</v>
      </c>
      <c r="D360" s="3" t="s">
        <v>32</v>
      </c>
      <c r="E360" s="3" t="n">
        <v>5</v>
      </c>
      <c r="F360" s="3" t="n">
        <v>0.0088</v>
      </c>
      <c r="G360" s="3" t="n">
        <v>0.00412</v>
      </c>
    </row>
    <row r="361" customFormat="false" ht="12.75" hidden="false" customHeight="false" outlineLevel="0" collapsed="false">
      <c r="A361" s="3" t="s">
        <v>12</v>
      </c>
      <c r="B361" s="3" t="s">
        <v>18</v>
      </c>
      <c r="C361" s="3" t="s">
        <v>39</v>
      </c>
      <c r="D361" s="3" t="s">
        <v>33</v>
      </c>
      <c r="E361" s="3" t="n">
        <v>5</v>
      </c>
      <c r="F361" s="3" t="n">
        <v>0.118</v>
      </c>
      <c r="G361" s="3" t="n">
        <v>0.00967</v>
      </c>
    </row>
    <row r="362" customFormat="false" ht="12.75" hidden="false" customHeight="false" outlineLevel="0" collapsed="false">
      <c r="A362" s="3" t="s">
        <v>12</v>
      </c>
      <c r="B362" s="3" t="s">
        <v>18</v>
      </c>
      <c r="C362" s="3" t="s">
        <v>39</v>
      </c>
      <c r="D362" s="3" t="s">
        <v>34</v>
      </c>
      <c r="E362" s="3" t="n">
        <v>5</v>
      </c>
      <c r="F362" s="3" t="n">
        <v>0.0182</v>
      </c>
      <c r="G362" s="3" t="n">
        <v>0.00343</v>
      </c>
    </row>
    <row r="363" customFormat="false" ht="12.75" hidden="false" customHeight="false" outlineLevel="0" collapsed="false">
      <c r="A363" s="3" t="s">
        <v>12</v>
      </c>
      <c r="B363" s="3" t="s">
        <v>18</v>
      </c>
      <c r="C363" s="3" t="s">
        <v>39</v>
      </c>
      <c r="D363" s="3" t="s">
        <v>35</v>
      </c>
      <c r="E363" s="3" t="n">
        <v>4</v>
      </c>
      <c r="F363" s="3" t="n">
        <v>0.08825</v>
      </c>
      <c r="G363" s="3" t="n">
        <v>0.01011</v>
      </c>
    </row>
    <row r="364" customFormat="false" ht="12.75" hidden="false" customHeight="false" outlineLevel="0" collapsed="false">
      <c r="A364" s="3" t="s">
        <v>12</v>
      </c>
      <c r="B364" s="3" t="s">
        <v>18</v>
      </c>
      <c r="C364" s="3" t="s">
        <v>39</v>
      </c>
      <c r="D364" s="3" t="s">
        <v>36</v>
      </c>
      <c r="E364" s="3" t="n">
        <v>4</v>
      </c>
      <c r="F364" s="3" t="n">
        <v>0.03325</v>
      </c>
      <c r="G364" s="3" t="n">
        <v>0.00295</v>
      </c>
    </row>
    <row r="365" customFormat="false" ht="12.75" hidden="false" customHeight="false" outlineLevel="0" collapsed="false">
      <c r="A365" s="3" t="s">
        <v>12</v>
      </c>
      <c r="B365" s="3" t="s">
        <v>18</v>
      </c>
      <c r="C365" s="3" t="s">
        <v>39</v>
      </c>
      <c r="D365" s="3" t="s">
        <v>37</v>
      </c>
      <c r="E365" s="3" t="n">
        <v>4</v>
      </c>
      <c r="F365" s="3" t="n">
        <v>0.09375</v>
      </c>
      <c r="G365" s="3" t="n">
        <v>0.00829</v>
      </c>
    </row>
    <row r="366" customFormat="false" ht="12.75" hidden="false" customHeight="false" outlineLevel="0" collapsed="false">
      <c r="A366" s="3" t="s">
        <v>12</v>
      </c>
      <c r="B366" s="3" t="s">
        <v>18</v>
      </c>
      <c r="C366" s="3" t="s">
        <v>40</v>
      </c>
      <c r="D366" s="3" t="s">
        <v>24</v>
      </c>
      <c r="E366" s="3" t="n">
        <v>2</v>
      </c>
      <c r="F366" s="3" t="n">
        <v>0.11</v>
      </c>
      <c r="G366" s="3" t="n">
        <v>0.038</v>
      </c>
    </row>
    <row r="367" customFormat="false" ht="12.75" hidden="false" customHeight="false" outlineLevel="0" collapsed="false">
      <c r="A367" s="3" t="s">
        <v>12</v>
      </c>
      <c r="B367" s="3" t="s">
        <v>18</v>
      </c>
      <c r="C367" s="3" t="s">
        <v>40</v>
      </c>
      <c r="D367" s="3" t="s">
        <v>25</v>
      </c>
      <c r="E367" s="3" t="n">
        <v>2</v>
      </c>
      <c r="F367" s="3" t="n">
        <v>0.0575</v>
      </c>
      <c r="G367" s="3" t="n">
        <v>0.0355</v>
      </c>
    </row>
    <row r="368" customFormat="false" ht="12.75" hidden="false" customHeight="false" outlineLevel="0" collapsed="false">
      <c r="A368" s="3" t="s">
        <v>12</v>
      </c>
      <c r="B368" s="3" t="s">
        <v>18</v>
      </c>
      <c r="C368" s="3" t="s">
        <v>40</v>
      </c>
      <c r="D368" s="3" t="s">
        <v>27</v>
      </c>
      <c r="E368" s="3" t="n">
        <v>2</v>
      </c>
      <c r="F368" s="3" t="n">
        <v>0.0855</v>
      </c>
      <c r="G368" s="3" t="n">
        <v>0.0015</v>
      </c>
    </row>
    <row r="369" customFormat="false" ht="12.75" hidden="false" customHeight="false" outlineLevel="0" collapsed="false">
      <c r="A369" s="3" t="s">
        <v>12</v>
      </c>
      <c r="B369" s="3" t="s">
        <v>18</v>
      </c>
      <c r="C369" s="3" t="s">
        <v>40</v>
      </c>
      <c r="D369" s="3" t="s">
        <v>28</v>
      </c>
      <c r="E369" s="3" t="n">
        <v>2</v>
      </c>
      <c r="F369" s="3" t="n">
        <v>0.012</v>
      </c>
      <c r="G369" s="3" t="n">
        <v>0.011</v>
      </c>
    </row>
    <row r="370" customFormat="false" ht="12.75" hidden="false" customHeight="false" outlineLevel="0" collapsed="false">
      <c r="A370" s="3" t="s">
        <v>12</v>
      </c>
      <c r="B370" s="3" t="s">
        <v>18</v>
      </c>
      <c r="C370" s="3" t="s">
        <v>40</v>
      </c>
      <c r="D370" s="3" t="s">
        <v>29</v>
      </c>
      <c r="E370" s="3" t="n">
        <v>2</v>
      </c>
      <c r="F370" s="3" t="n">
        <v>0.0705</v>
      </c>
      <c r="G370" s="3" t="n">
        <v>0.0415</v>
      </c>
    </row>
    <row r="371" customFormat="false" ht="12.75" hidden="false" customHeight="false" outlineLevel="0" collapsed="false">
      <c r="A371" s="3" t="s">
        <v>12</v>
      </c>
      <c r="B371" s="3" t="s">
        <v>18</v>
      </c>
      <c r="C371" s="3" t="s">
        <v>40</v>
      </c>
      <c r="D371" s="3" t="s">
        <v>30</v>
      </c>
      <c r="E371" s="3" t="n">
        <v>2</v>
      </c>
      <c r="F371" s="3" t="n">
        <v>0.336</v>
      </c>
      <c r="G371" s="3" t="n">
        <v>0.136</v>
      </c>
    </row>
    <row r="372" customFormat="false" ht="12.75" hidden="false" customHeight="false" outlineLevel="0" collapsed="false">
      <c r="A372" s="3" t="s">
        <v>12</v>
      </c>
      <c r="B372" s="3" t="s">
        <v>18</v>
      </c>
      <c r="C372" s="3" t="s">
        <v>40</v>
      </c>
      <c r="D372" s="3" t="s">
        <v>31</v>
      </c>
      <c r="E372" s="3" t="n">
        <v>2</v>
      </c>
      <c r="F372" s="3" t="n">
        <v>0.124</v>
      </c>
      <c r="G372" s="3" t="n">
        <v>0.021</v>
      </c>
    </row>
    <row r="373" customFormat="false" ht="12.75" hidden="false" customHeight="false" outlineLevel="0" collapsed="false">
      <c r="A373" s="3" t="s">
        <v>12</v>
      </c>
      <c r="B373" s="3" t="s">
        <v>18</v>
      </c>
      <c r="C373" s="3" t="s">
        <v>40</v>
      </c>
      <c r="D373" s="3" t="s">
        <v>32</v>
      </c>
      <c r="E373" s="3" t="n">
        <v>2</v>
      </c>
      <c r="F373" s="3" t="n">
        <v>0.048</v>
      </c>
      <c r="G373" s="3" t="n">
        <v>0.036</v>
      </c>
    </row>
    <row r="374" customFormat="false" ht="12.75" hidden="false" customHeight="false" outlineLevel="0" collapsed="false">
      <c r="A374" s="3" t="s">
        <v>12</v>
      </c>
      <c r="B374" s="3" t="s">
        <v>18</v>
      </c>
      <c r="C374" s="3" t="s">
        <v>40</v>
      </c>
      <c r="D374" s="3" t="s">
        <v>33</v>
      </c>
      <c r="E374" s="3" t="n">
        <v>2</v>
      </c>
      <c r="F374" s="3" t="n">
        <v>0.9145</v>
      </c>
      <c r="G374" s="3" t="n">
        <v>0.0645</v>
      </c>
    </row>
    <row r="375" customFormat="false" ht="12.75" hidden="false" customHeight="false" outlineLevel="0" collapsed="false">
      <c r="A375" s="3" t="s">
        <v>12</v>
      </c>
      <c r="B375" s="3" t="s">
        <v>18</v>
      </c>
      <c r="C375" s="3" t="s">
        <v>40</v>
      </c>
      <c r="D375" s="3" t="s">
        <v>34</v>
      </c>
      <c r="E375" s="3" t="n">
        <v>2</v>
      </c>
      <c r="F375" s="3" t="n">
        <v>0.139</v>
      </c>
      <c r="G375" s="3" t="n">
        <v>0.035</v>
      </c>
    </row>
    <row r="376" customFormat="false" ht="12.75" hidden="false" customHeight="false" outlineLevel="0" collapsed="false">
      <c r="A376" s="3" t="s">
        <v>12</v>
      </c>
      <c r="B376" s="3" t="s">
        <v>18</v>
      </c>
      <c r="C376" s="3" t="s">
        <v>40</v>
      </c>
      <c r="D376" s="3" t="s">
        <v>35</v>
      </c>
      <c r="E376" s="3" t="n">
        <v>2</v>
      </c>
      <c r="F376" s="3" t="n">
        <v>0.497</v>
      </c>
      <c r="G376" s="3" t="n">
        <v>0.241</v>
      </c>
    </row>
    <row r="377" customFormat="false" ht="12.75" hidden="false" customHeight="false" outlineLevel="0" collapsed="false">
      <c r="A377" s="3" t="s">
        <v>12</v>
      </c>
      <c r="B377" s="3" t="s">
        <v>18</v>
      </c>
      <c r="C377" s="3" t="s">
        <v>40</v>
      </c>
      <c r="D377" s="3" t="s">
        <v>36</v>
      </c>
      <c r="E377" s="3" t="n">
        <v>2</v>
      </c>
      <c r="F377" s="3" t="n">
        <v>0.201</v>
      </c>
      <c r="G377" s="3" t="n">
        <v>0.002</v>
      </c>
    </row>
    <row r="378" customFormat="false" ht="12.75" hidden="false" customHeight="false" outlineLevel="0" collapsed="false">
      <c r="A378" s="3" t="s">
        <v>12</v>
      </c>
      <c r="B378" s="3" t="s">
        <v>18</v>
      </c>
      <c r="C378" s="3" t="s">
        <v>40</v>
      </c>
      <c r="D378" s="3" t="s">
        <v>37</v>
      </c>
      <c r="E378" s="3" t="n">
        <v>2</v>
      </c>
      <c r="F378" s="3" t="n">
        <v>0.605</v>
      </c>
      <c r="G378" s="3" t="n">
        <v>0.104</v>
      </c>
    </row>
    <row r="379" customFormat="false" ht="12.75" hidden="false" customHeight="false" outlineLevel="0" collapsed="false">
      <c r="A379" s="3" t="s">
        <v>12</v>
      </c>
      <c r="B379" s="3" t="s">
        <v>18</v>
      </c>
      <c r="C379" s="3" t="s">
        <v>41</v>
      </c>
      <c r="D379" s="3" t="s">
        <v>24</v>
      </c>
      <c r="E379" s="3" t="n">
        <v>5</v>
      </c>
      <c r="F379" s="3" t="n">
        <v>0.003</v>
      </c>
      <c r="G379" s="3" t="n">
        <v>0.00071</v>
      </c>
    </row>
    <row r="380" customFormat="false" ht="12.75" hidden="false" customHeight="false" outlineLevel="0" collapsed="false">
      <c r="A380" s="3" t="s">
        <v>12</v>
      </c>
      <c r="B380" s="3" t="s">
        <v>18</v>
      </c>
      <c r="C380" s="3" t="s">
        <v>41</v>
      </c>
      <c r="D380" s="3" t="s">
        <v>25</v>
      </c>
      <c r="E380" s="3" t="n">
        <v>5</v>
      </c>
      <c r="F380" s="3" t="n">
        <v>0.0016</v>
      </c>
      <c r="G380" s="3" t="n">
        <v>0.0004</v>
      </c>
    </row>
    <row r="381" customFormat="false" ht="12.75" hidden="false" customHeight="false" outlineLevel="0" collapsed="false">
      <c r="A381" s="3" t="s">
        <v>12</v>
      </c>
      <c r="B381" s="3" t="s">
        <v>18</v>
      </c>
      <c r="C381" s="3" t="s">
        <v>41</v>
      </c>
      <c r="D381" s="3" t="s">
        <v>27</v>
      </c>
      <c r="E381" s="3" t="n">
        <v>5</v>
      </c>
      <c r="F381" s="3" t="n">
        <v>0.009</v>
      </c>
      <c r="G381" s="3" t="n">
        <v>0.001</v>
      </c>
    </row>
    <row r="382" customFormat="false" ht="12.75" hidden="false" customHeight="false" outlineLevel="0" collapsed="false">
      <c r="A382" s="3" t="s">
        <v>12</v>
      </c>
      <c r="B382" s="3" t="s">
        <v>18</v>
      </c>
      <c r="C382" s="3" t="s">
        <v>41</v>
      </c>
      <c r="D382" s="3" t="s">
        <v>28</v>
      </c>
      <c r="E382" s="3" t="n">
        <v>4</v>
      </c>
      <c r="F382" s="3" t="n">
        <v>0.0005</v>
      </c>
      <c r="G382" s="3" t="n">
        <v>0.00029</v>
      </c>
    </row>
    <row r="383" customFormat="false" ht="12.75" hidden="false" customHeight="false" outlineLevel="0" collapsed="false">
      <c r="A383" s="3" t="s">
        <v>12</v>
      </c>
      <c r="B383" s="3" t="s">
        <v>18</v>
      </c>
      <c r="C383" s="3" t="s">
        <v>41</v>
      </c>
      <c r="D383" s="3" t="s">
        <v>29</v>
      </c>
      <c r="E383" s="3" t="n">
        <v>4</v>
      </c>
      <c r="F383" s="3" t="n">
        <v>0.002</v>
      </c>
      <c r="G383" s="3" t="n">
        <v>0.001</v>
      </c>
    </row>
    <row r="384" customFormat="false" ht="12.75" hidden="false" customHeight="false" outlineLevel="0" collapsed="false">
      <c r="A384" s="3" t="s">
        <v>12</v>
      </c>
      <c r="B384" s="3" t="s">
        <v>18</v>
      </c>
      <c r="C384" s="3" t="s">
        <v>41</v>
      </c>
      <c r="D384" s="3" t="s">
        <v>30</v>
      </c>
      <c r="E384" s="3" t="n">
        <v>4</v>
      </c>
      <c r="F384" s="3" t="n">
        <v>0.021</v>
      </c>
      <c r="G384" s="3" t="n">
        <v>0.00294</v>
      </c>
    </row>
    <row r="385" customFormat="false" ht="12.75" hidden="false" customHeight="false" outlineLevel="0" collapsed="false">
      <c r="A385" s="3" t="s">
        <v>12</v>
      </c>
      <c r="B385" s="3" t="s">
        <v>18</v>
      </c>
      <c r="C385" s="3" t="s">
        <v>41</v>
      </c>
      <c r="D385" s="3" t="s">
        <v>31</v>
      </c>
      <c r="E385" s="3" t="n">
        <v>4</v>
      </c>
      <c r="F385" s="3" t="n">
        <v>0.0145</v>
      </c>
      <c r="G385" s="3" t="n">
        <v>0.00132</v>
      </c>
    </row>
    <row r="386" customFormat="false" ht="12.75" hidden="false" customHeight="false" outlineLevel="0" collapsed="false">
      <c r="A386" s="3" t="s">
        <v>12</v>
      </c>
      <c r="B386" s="3" t="s">
        <v>18</v>
      </c>
      <c r="C386" s="3" t="s">
        <v>41</v>
      </c>
      <c r="D386" s="3" t="s">
        <v>32</v>
      </c>
      <c r="E386" s="3" t="n">
        <v>5</v>
      </c>
      <c r="F386" s="3" t="n">
        <v>0.0036</v>
      </c>
      <c r="G386" s="3" t="n">
        <v>0.00163</v>
      </c>
    </row>
    <row r="387" customFormat="false" ht="12.75" hidden="false" customHeight="false" outlineLevel="0" collapsed="false">
      <c r="A387" s="3" t="s">
        <v>12</v>
      </c>
      <c r="B387" s="3" t="s">
        <v>18</v>
      </c>
      <c r="C387" s="3" t="s">
        <v>41</v>
      </c>
      <c r="D387" s="3" t="s">
        <v>33</v>
      </c>
      <c r="E387" s="3" t="n">
        <v>5</v>
      </c>
      <c r="F387" s="3" t="n">
        <v>0.0238</v>
      </c>
      <c r="G387" s="3" t="n">
        <v>0.00235</v>
      </c>
    </row>
    <row r="388" customFormat="false" ht="12.75" hidden="false" customHeight="false" outlineLevel="0" collapsed="false">
      <c r="A388" s="3" t="s">
        <v>12</v>
      </c>
      <c r="B388" s="3" t="s">
        <v>18</v>
      </c>
      <c r="C388" s="3" t="s">
        <v>41</v>
      </c>
      <c r="D388" s="3" t="s">
        <v>34</v>
      </c>
      <c r="E388" s="3" t="n">
        <v>5</v>
      </c>
      <c r="F388" s="3" t="n">
        <v>0.0048</v>
      </c>
      <c r="G388" s="3" t="n">
        <v>0.00086</v>
      </c>
    </row>
    <row r="389" customFormat="false" ht="12.75" hidden="false" customHeight="false" outlineLevel="0" collapsed="false">
      <c r="A389" s="3" t="s">
        <v>12</v>
      </c>
      <c r="B389" s="3" t="s">
        <v>18</v>
      </c>
      <c r="C389" s="3" t="s">
        <v>41</v>
      </c>
      <c r="D389" s="3" t="s">
        <v>35</v>
      </c>
      <c r="E389" s="3" t="n">
        <v>4</v>
      </c>
      <c r="F389" s="3" t="n">
        <v>0.03075</v>
      </c>
      <c r="G389" s="3" t="n">
        <v>0.00823</v>
      </c>
    </row>
    <row r="390" customFormat="false" ht="12.75" hidden="false" customHeight="false" outlineLevel="0" collapsed="false">
      <c r="A390" s="3" t="s">
        <v>12</v>
      </c>
      <c r="B390" s="3" t="s">
        <v>18</v>
      </c>
      <c r="C390" s="3" t="s">
        <v>41</v>
      </c>
      <c r="D390" s="3" t="s">
        <v>36</v>
      </c>
      <c r="E390" s="3" t="n">
        <v>4</v>
      </c>
      <c r="F390" s="3" t="n">
        <v>0.0075</v>
      </c>
      <c r="G390" s="3" t="n">
        <v>0.00119</v>
      </c>
    </row>
    <row r="391" customFormat="false" ht="12.75" hidden="false" customHeight="false" outlineLevel="0" collapsed="false">
      <c r="A391" s="3" t="s">
        <v>12</v>
      </c>
      <c r="B391" s="3" t="s">
        <v>18</v>
      </c>
      <c r="C391" s="3" t="s">
        <v>41</v>
      </c>
      <c r="D391" s="3" t="s">
        <v>37</v>
      </c>
      <c r="E391" s="3" t="n">
        <v>4</v>
      </c>
      <c r="F391" s="3" t="n">
        <v>0.02925</v>
      </c>
      <c r="G391" s="3" t="n">
        <v>0.00559</v>
      </c>
    </row>
    <row r="392" customFormat="false" ht="12.75" hidden="false" customHeight="false" outlineLevel="0" collapsed="false">
      <c r="A392" s="3" t="s">
        <v>12</v>
      </c>
      <c r="B392" s="3" t="s">
        <v>19</v>
      </c>
      <c r="C392" s="3" t="s">
        <v>23</v>
      </c>
      <c r="D392" s="3" t="s">
        <v>24</v>
      </c>
      <c r="E392" s="3" t="n">
        <v>5</v>
      </c>
      <c r="F392" s="3" t="n">
        <v>0.1626</v>
      </c>
      <c r="G392" s="3" t="n">
        <v>0.04135</v>
      </c>
    </row>
    <row r="393" customFormat="false" ht="12.75" hidden="false" customHeight="false" outlineLevel="0" collapsed="false">
      <c r="A393" s="3" t="s">
        <v>12</v>
      </c>
      <c r="B393" s="3" t="s">
        <v>19</v>
      </c>
      <c r="C393" s="3" t="s">
        <v>23</v>
      </c>
      <c r="D393" s="3" t="s">
        <v>25</v>
      </c>
      <c r="E393" s="3" t="n">
        <v>5</v>
      </c>
      <c r="F393" s="3" t="n">
        <v>0.1254</v>
      </c>
      <c r="G393" s="3" t="n">
        <v>0.02382</v>
      </c>
    </row>
    <row r="394" customFormat="false" ht="12.75" hidden="false" customHeight="false" outlineLevel="0" collapsed="false">
      <c r="A394" s="3" t="s">
        <v>12</v>
      </c>
      <c r="B394" s="3" t="s">
        <v>19</v>
      </c>
      <c r="C394" s="3" t="s">
        <v>23</v>
      </c>
      <c r="D394" s="3" t="s">
        <v>27</v>
      </c>
      <c r="E394" s="3" t="n">
        <v>5</v>
      </c>
      <c r="F394" s="3" t="n">
        <v>1.0716</v>
      </c>
      <c r="G394" s="3" t="n">
        <v>0.15275</v>
      </c>
    </row>
    <row r="395" customFormat="false" ht="12.75" hidden="false" customHeight="false" outlineLevel="0" collapsed="false">
      <c r="A395" s="3" t="s">
        <v>12</v>
      </c>
      <c r="B395" s="3" t="s">
        <v>19</v>
      </c>
      <c r="C395" s="3" t="s">
        <v>23</v>
      </c>
      <c r="D395" s="3" t="s">
        <v>28</v>
      </c>
      <c r="E395" s="3" t="n">
        <v>4</v>
      </c>
      <c r="F395" s="3" t="n">
        <v>0.205</v>
      </c>
      <c r="G395" s="3" t="n">
        <v>0.03205</v>
      </c>
    </row>
    <row r="396" customFormat="false" ht="12.75" hidden="false" customHeight="false" outlineLevel="0" collapsed="false">
      <c r="A396" s="3" t="s">
        <v>12</v>
      </c>
      <c r="B396" s="3" t="s">
        <v>19</v>
      </c>
      <c r="C396" s="3" t="s">
        <v>23</v>
      </c>
      <c r="D396" s="3" t="s">
        <v>29</v>
      </c>
      <c r="E396" s="3" t="n">
        <v>4</v>
      </c>
      <c r="F396" s="3" t="n">
        <v>0.7295</v>
      </c>
      <c r="G396" s="3" t="n">
        <v>0.1254</v>
      </c>
    </row>
    <row r="397" customFormat="false" ht="12.75" hidden="false" customHeight="false" outlineLevel="0" collapsed="false">
      <c r="A397" s="3" t="s">
        <v>12</v>
      </c>
      <c r="B397" s="3" t="s">
        <v>19</v>
      </c>
      <c r="C397" s="3" t="s">
        <v>23</v>
      </c>
      <c r="D397" s="3" t="s">
        <v>30</v>
      </c>
      <c r="E397" s="3" t="n">
        <v>4</v>
      </c>
      <c r="F397" s="3" t="n">
        <v>0.4075</v>
      </c>
      <c r="G397" s="3" t="n">
        <v>0.09785</v>
      </c>
    </row>
    <row r="398" customFormat="false" ht="12.75" hidden="false" customHeight="false" outlineLevel="0" collapsed="false">
      <c r="A398" s="3" t="s">
        <v>12</v>
      </c>
      <c r="B398" s="3" t="s">
        <v>19</v>
      </c>
      <c r="C398" s="3" t="s">
        <v>23</v>
      </c>
      <c r="D398" s="3" t="s">
        <v>31</v>
      </c>
      <c r="E398" s="3" t="n">
        <v>4</v>
      </c>
      <c r="F398" s="3" t="n">
        <v>0.40425</v>
      </c>
      <c r="G398" s="3" t="n">
        <v>0.07185</v>
      </c>
    </row>
    <row r="399" customFormat="false" ht="12.75" hidden="false" customHeight="false" outlineLevel="0" collapsed="false">
      <c r="A399" s="3" t="s">
        <v>12</v>
      </c>
      <c r="B399" s="3" t="s">
        <v>19</v>
      </c>
      <c r="C399" s="3" t="s">
        <v>23</v>
      </c>
      <c r="D399" s="3" t="s">
        <v>32</v>
      </c>
      <c r="E399" s="3" t="n">
        <v>5</v>
      </c>
      <c r="F399" s="3" t="n">
        <v>1.3066</v>
      </c>
      <c r="G399" s="3" t="n">
        <v>0.18017</v>
      </c>
    </row>
    <row r="400" customFormat="false" ht="12.75" hidden="false" customHeight="false" outlineLevel="0" collapsed="false">
      <c r="A400" s="3" t="s">
        <v>12</v>
      </c>
      <c r="B400" s="3" t="s">
        <v>19</v>
      </c>
      <c r="C400" s="3" t="s">
        <v>23</v>
      </c>
      <c r="D400" s="3" t="s">
        <v>33</v>
      </c>
      <c r="E400" s="3" t="n">
        <v>5</v>
      </c>
      <c r="F400" s="3" t="n">
        <v>0.4174</v>
      </c>
      <c r="G400" s="3" t="n">
        <v>0.03462</v>
      </c>
    </row>
    <row r="401" customFormat="false" ht="12.75" hidden="false" customHeight="false" outlineLevel="0" collapsed="false">
      <c r="A401" s="3" t="s">
        <v>12</v>
      </c>
      <c r="B401" s="3" t="s">
        <v>19</v>
      </c>
      <c r="C401" s="3" t="s">
        <v>23</v>
      </c>
      <c r="D401" s="3" t="s">
        <v>34</v>
      </c>
      <c r="E401" s="3" t="n">
        <v>5</v>
      </c>
      <c r="F401" s="3" t="n">
        <v>0.441</v>
      </c>
      <c r="G401" s="3" t="n">
        <v>0.05179</v>
      </c>
    </row>
    <row r="402" customFormat="false" ht="12.75" hidden="false" customHeight="false" outlineLevel="0" collapsed="false">
      <c r="A402" s="3" t="s">
        <v>12</v>
      </c>
      <c r="B402" s="3" t="s">
        <v>19</v>
      </c>
      <c r="C402" s="3" t="s">
        <v>23</v>
      </c>
      <c r="D402" s="3" t="s">
        <v>35</v>
      </c>
      <c r="E402" s="3" t="n">
        <v>4</v>
      </c>
      <c r="F402" s="3" t="n">
        <v>0.3455</v>
      </c>
      <c r="G402" s="3" t="n">
        <v>0.09079</v>
      </c>
    </row>
    <row r="403" customFormat="false" ht="12.75" hidden="false" customHeight="false" outlineLevel="0" collapsed="false">
      <c r="A403" s="3" t="s">
        <v>12</v>
      </c>
      <c r="B403" s="3" t="s">
        <v>19</v>
      </c>
      <c r="C403" s="3" t="s">
        <v>23</v>
      </c>
      <c r="D403" s="3" t="s">
        <v>36</v>
      </c>
      <c r="E403" s="3" t="n">
        <v>4</v>
      </c>
      <c r="F403" s="3" t="n">
        <v>0.929</v>
      </c>
      <c r="G403" s="3" t="n">
        <v>0.12382</v>
      </c>
    </row>
    <row r="404" customFormat="false" ht="12.75" hidden="false" customHeight="false" outlineLevel="0" collapsed="false">
      <c r="A404" s="3" t="s">
        <v>12</v>
      </c>
      <c r="B404" s="3" t="s">
        <v>19</v>
      </c>
      <c r="C404" s="3" t="s">
        <v>23</v>
      </c>
      <c r="D404" s="3" t="s">
        <v>37</v>
      </c>
      <c r="E404" s="3" t="n">
        <v>4</v>
      </c>
      <c r="F404" s="3" t="n">
        <v>0.0785</v>
      </c>
      <c r="G404" s="3" t="n">
        <v>0.01735</v>
      </c>
    </row>
    <row r="405" customFormat="false" ht="12.75" hidden="false" customHeight="false" outlineLevel="0" collapsed="false">
      <c r="A405" s="3" t="s">
        <v>12</v>
      </c>
      <c r="B405" s="3" t="s">
        <v>19</v>
      </c>
      <c r="C405" s="3" t="s">
        <v>38</v>
      </c>
      <c r="D405" s="3" t="s">
        <v>24</v>
      </c>
      <c r="E405" s="3" t="n">
        <v>5</v>
      </c>
      <c r="F405" s="3" t="n">
        <v>0.0836</v>
      </c>
      <c r="G405" s="3" t="n">
        <v>0.0253</v>
      </c>
    </row>
    <row r="406" customFormat="false" ht="12.75" hidden="false" customHeight="false" outlineLevel="0" collapsed="false">
      <c r="A406" s="3" t="s">
        <v>12</v>
      </c>
      <c r="B406" s="3" t="s">
        <v>19</v>
      </c>
      <c r="C406" s="3" t="s">
        <v>38</v>
      </c>
      <c r="D406" s="3" t="s">
        <v>25</v>
      </c>
      <c r="E406" s="3" t="n">
        <v>5</v>
      </c>
      <c r="F406" s="3" t="n">
        <v>0.074</v>
      </c>
      <c r="G406" s="3" t="n">
        <v>0.0111</v>
      </c>
    </row>
    <row r="407" customFormat="false" ht="12.75" hidden="false" customHeight="false" outlineLevel="0" collapsed="false">
      <c r="A407" s="3" t="s">
        <v>12</v>
      </c>
      <c r="B407" s="3" t="s">
        <v>19</v>
      </c>
      <c r="C407" s="3" t="s">
        <v>38</v>
      </c>
      <c r="D407" s="3" t="s">
        <v>27</v>
      </c>
      <c r="E407" s="3" t="n">
        <v>5</v>
      </c>
      <c r="F407" s="3" t="n">
        <v>0.6002</v>
      </c>
      <c r="G407" s="3" t="n">
        <v>0.08885</v>
      </c>
    </row>
    <row r="408" customFormat="false" ht="12.75" hidden="false" customHeight="false" outlineLevel="0" collapsed="false">
      <c r="A408" s="3" t="s">
        <v>12</v>
      </c>
      <c r="B408" s="3" t="s">
        <v>19</v>
      </c>
      <c r="C408" s="3" t="s">
        <v>38</v>
      </c>
      <c r="D408" s="3" t="s">
        <v>28</v>
      </c>
      <c r="E408" s="3" t="n">
        <v>4</v>
      </c>
      <c r="F408" s="3" t="n">
        <v>0.15</v>
      </c>
      <c r="G408" s="3" t="n">
        <v>0.02602</v>
      </c>
    </row>
    <row r="409" customFormat="false" ht="12.75" hidden="false" customHeight="false" outlineLevel="0" collapsed="false">
      <c r="A409" s="3" t="s">
        <v>12</v>
      </c>
      <c r="B409" s="3" t="s">
        <v>19</v>
      </c>
      <c r="C409" s="3" t="s">
        <v>38</v>
      </c>
      <c r="D409" s="3" t="s">
        <v>29</v>
      </c>
      <c r="E409" s="3" t="n">
        <v>4</v>
      </c>
      <c r="F409" s="3" t="n">
        <v>0.2525</v>
      </c>
      <c r="G409" s="3" t="n">
        <v>0.02053</v>
      </c>
    </row>
    <row r="410" customFormat="false" ht="12.75" hidden="false" customHeight="false" outlineLevel="0" collapsed="false">
      <c r="A410" s="3" t="s">
        <v>12</v>
      </c>
      <c r="B410" s="3" t="s">
        <v>19</v>
      </c>
      <c r="C410" s="3" t="s">
        <v>38</v>
      </c>
      <c r="D410" s="3" t="s">
        <v>30</v>
      </c>
      <c r="E410" s="3" t="n">
        <v>4</v>
      </c>
      <c r="F410" s="3" t="n">
        <v>0.16425</v>
      </c>
      <c r="G410" s="3" t="n">
        <v>0.03319</v>
      </c>
    </row>
    <row r="411" customFormat="false" ht="12.75" hidden="false" customHeight="false" outlineLevel="0" collapsed="false">
      <c r="A411" s="3" t="s">
        <v>12</v>
      </c>
      <c r="B411" s="3" t="s">
        <v>19</v>
      </c>
      <c r="C411" s="3" t="s">
        <v>38</v>
      </c>
      <c r="D411" s="3" t="s">
        <v>31</v>
      </c>
      <c r="E411" s="3" t="n">
        <v>4</v>
      </c>
      <c r="F411" s="3" t="n">
        <v>0.16125</v>
      </c>
      <c r="G411" s="3" t="n">
        <v>0.02582</v>
      </c>
    </row>
    <row r="412" customFormat="false" ht="12.75" hidden="false" customHeight="false" outlineLevel="0" collapsed="false">
      <c r="A412" s="3" t="s">
        <v>12</v>
      </c>
      <c r="B412" s="3" t="s">
        <v>19</v>
      </c>
      <c r="C412" s="3" t="s">
        <v>38</v>
      </c>
      <c r="D412" s="3" t="s">
        <v>32</v>
      </c>
      <c r="E412" s="3" t="n">
        <v>5</v>
      </c>
      <c r="F412" s="3" t="n">
        <v>0.5426</v>
      </c>
      <c r="G412" s="3" t="n">
        <v>0.03556</v>
      </c>
    </row>
    <row r="413" customFormat="false" ht="12.75" hidden="false" customHeight="false" outlineLevel="0" collapsed="false">
      <c r="A413" s="3" t="s">
        <v>12</v>
      </c>
      <c r="B413" s="3" t="s">
        <v>19</v>
      </c>
      <c r="C413" s="3" t="s">
        <v>38</v>
      </c>
      <c r="D413" s="3" t="s">
        <v>33</v>
      </c>
      <c r="E413" s="3" t="n">
        <v>5</v>
      </c>
      <c r="F413" s="3" t="n">
        <v>0.2886</v>
      </c>
      <c r="G413" s="3" t="n">
        <v>0.02108</v>
      </c>
    </row>
    <row r="414" customFormat="false" ht="12.75" hidden="false" customHeight="false" outlineLevel="0" collapsed="false">
      <c r="A414" s="3" t="s">
        <v>12</v>
      </c>
      <c r="B414" s="3" t="s">
        <v>19</v>
      </c>
      <c r="C414" s="3" t="s">
        <v>38</v>
      </c>
      <c r="D414" s="3" t="s">
        <v>34</v>
      </c>
      <c r="E414" s="3" t="n">
        <v>5</v>
      </c>
      <c r="F414" s="3" t="n">
        <v>0.281</v>
      </c>
      <c r="G414" s="3" t="n">
        <v>0.02547</v>
      </c>
    </row>
    <row r="415" customFormat="false" ht="12.75" hidden="false" customHeight="false" outlineLevel="0" collapsed="false">
      <c r="A415" s="3" t="s">
        <v>12</v>
      </c>
      <c r="B415" s="3" t="s">
        <v>19</v>
      </c>
      <c r="C415" s="3" t="s">
        <v>38</v>
      </c>
      <c r="D415" s="3" t="s">
        <v>35</v>
      </c>
      <c r="E415" s="3" t="n">
        <v>4</v>
      </c>
      <c r="F415" s="3" t="n">
        <v>0.1535</v>
      </c>
      <c r="G415" s="3" t="n">
        <v>0.03593</v>
      </c>
    </row>
    <row r="416" customFormat="false" ht="12.75" hidden="false" customHeight="false" outlineLevel="0" collapsed="false">
      <c r="A416" s="3" t="s">
        <v>12</v>
      </c>
      <c r="B416" s="3" t="s">
        <v>19</v>
      </c>
      <c r="C416" s="3" t="s">
        <v>38</v>
      </c>
      <c r="D416" s="3" t="s">
        <v>36</v>
      </c>
      <c r="E416" s="3" t="n">
        <v>4</v>
      </c>
      <c r="F416" s="3" t="n">
        <v>0.511</v>
      </c>
      <c r="G416" s="3" t="n">
        <v>0.03632</v>
      </c>
    </row>
    <row r="417" customFormat="false" ht="12.75" hidden="false" customHeight="false" outlineLevel="0" collapsed="false">
      <c r="A417" s="3" t="s">
        <v>12</v>
      </c>
      <c r="B417" s="3" t="s">
        <v>19</v>
      </c>
      <c r="C417" s="3" t="s">
        <v>38</v>
      </c>
      <c r="D417" s="3" t="s">
        <v>37</v>
      </c>
      <c r="E417" s="3" t="n">
        <v>4</v>
      </c>
      <c r="F417" s="3" t="n">
        <v>0.04675</v>
      </c>
      <c r="G417" s="3" t="n">
        <v>0.0124</v>
      </c>
    </row>
    <row r="418" customFormat="false" ht="12.75" hidden="false" customHeight="false" outlineLevel="0" collapsed="false">
      <c r="A418" s="3" t="s">
        <v>12</v>
      </c>
      <c r="B418" s="3" t="s">
        <v>19</v>
      </c>
      <c r="C418" s="3" t="s">
        <v>39</v>
      </c>
      <c r="D418" s="3" t="s">
        <v>24</v>
      </c>
      <c r="E418" s="3" t="n">
        <v>5</v>
      </c>
      <c r="F418" s="3" t="n">
        <v>0.0198</v>
      </c>
      <c r="G418" s="3" t="n">
        <v>0.00516</v>
      </c>
    </row>
    <row r="419" customFormat="false" ht="12.75" hidden="false" customHeight="false" outlineLevel="0" collapsed="false">
      <c r="A419" s="3" t="s">
        <v>12</v>
      </c>
      <c r="B419" s="3" t="s">
        <v>19</v>
      </c>
      <c r="C419" s="3" t="s">
        <v>39</v>
      </c>
      <c r="D419" s="3" t="s">
        <v>25</v>
      </c>
      <c r="E419" s="3" t="n">
        <v>5</v>
      </c>
      <c r="F419" s="3" t="n">
        <v>0.0126</v>
      </c>
      <c r="G419" s="3" t="n">
        <v>0.00289</v>
      </c>
    </row>
    <row r="420" customFormat="false" ht="12.75" hidden="false" customHeight="false" outlineLevel="0" collapsed="false">
      <c r="A420" s="3" t="s">
        <v>12</v>
      </c>
      <c r="B420" s="3" t="s">
        <v>19</v>
      </c>
      <c r="C420" s="3" t="s">
        <v>39</v>
      </c>
      <c r="D420" s="3" t="s">
        <v>27</v>
      </c>
      <c r="E420" s="3" t="n">
        <v>5</v>
      </c>
      <c r="F420" s="3" t="n">
        <v>0.1888</v>
      </c>
      <c r="G420" s="3" t="n">
        <v>0.03098</v>
      </c>
    </row>
    <row r="421" customFormat="false" ht="12.75" hidden="false" customHeight="false" outlineLevel="0" collapsed="false">
      <c r="A421" s="3" t="s">
        <v>12</v>
      </c>
      <c r="B421" s="3" t="s">
        <v>19</v>
      </c>
      <c r="C421" s="3" t="s">
        <v>39</v>
      </c>
      <c r="D421" s="3" t="s">
        <v>28</v>
      </c>
      <c r="E421" s="3" t="n">
        <v>4</v>
      </c>
      <c r="F421" s="3" t="n">
        <v>0.03175</v>
      </c>
      <c r="G421" s="3" t="n">
        <v>0.00417</v>
      </c>
    </row>
    <row r="422" customFormat="false" ht="12.75" hidden="false" customHeight="false" outlineLevel="0" collapsed="false">
      <c r="A422" s="3" t="s">
        <v>12</v>
      </c>
      <c r="B422" s="3" t="s">
        <v>19</v>
      </c>
      <c r="C422" s="3" t="s">
        <v>39</v>
      </c>
      <c r="D422" s="3" t="s">
        <v>29</v>
      </c>
      <c r="E422" s="3" t="n">
        <v>4</v>
      </c>
      <c r="F422" s="3" t="n">
        <v>0.06925</v>
      </c>
      <c r="G422" s="3" t="n">
        <v>0.0074</v>
      </c>
    </row>
    <row r="423" customFormat="false" ht="12.75" hidden="false" customHeight="false" outlineLevel="0" collapsed="false">
      <c r="A423" s="3" t="s">
        <v>12</v>
      </c>
      <c r="B423" s="3" t="s">
        <v>19</v>
      </c>
      <c r="C423" s="3" t="s">
        <v>39</v>
      </c>
      <c r="D423" s="3" t="s">
        <v>30</v>
      </c>
      <c r="E423" s="3" t="n">
        <v>4</v>
      </c>
      <c r="F423" s="3" t="n">
        <v>0.04275</v>
      </c>
      <c r="G423" s="3" t="n">
        <v>0.01096</v>
      </c>
    </row>
    <row r="424" customFormat="false" ht="12.75" hidden="false" customHeight="false" outlineLevel="0" collapsed="false">
      <c r="A424" s="3" t="s">
        <v>12</v>
      </c>
      <c r="B424" s="3" t="s">
        <v>19</v>
      </c>
      <c r="C424" s="3" t="s">
        <v>39</v>
      </c>
      <c r="D424" s="3" t="s">
        <v>31</v>
      </c>
      <c r="E424" s="3" t="n">
        <v>4</v>
      </c>
      <c r="F424" s="3" t="n">
        <v>0.054</v>
      </c>
      <c r="G424" s="3" t="n">
        <v>0.00994</v>
      </c>
    </row>
    <row r="425" customFormat="false" ht="12.75" hidden="false" customHeight="false" outlineLevel="0" collapsed="false">
      <c r="A425" s="3" t="s">
        <v>12</v>
      </c>
      <c r="B425" s="3" t="s">
        <v>19</v>
      </c>
      <c r="C425" s="3" t="s">
        <v>39</v>
      </c>
      <c r="D425" s="3" t="s">
        <v>32</v>
      </c>
      <c r="E425" s="3" t="n">
        <v>5</v>
      </c>
      <c r="F425" s="3" t="n">
        <v>0.169</v>
      </c>
      <c r="G425" s="3" t="n">
        <v>0.02503</v>
      </c>
    </row>
    <row r="426" customFormat="false" ht="12.75" hidden="false" customHeight="false" outlineLevel="0" collapsed="false">
      <c r="A426" s="3" t="s">
        <v>12</v>
      </c>
      <c r="B426" s="3" t="s">
        <v>19</v>
      </c>
      <c r="C426" s="3" t="s">
        <v>39</v>
      </c>
      <c r="D426" s="3" t="s">
        <v>33</v>
      </c>
      <c r="E426" s="3" t="n">
        <v>5</v>
      </c>
      <c r="F426" s="3" t="n">
        <v>0.0528</v>
      </c>
      <c r="G426" s="3" t="n">
        <v>0.00508</v>
      </c>
    </row>
    <row r="427" customFormat="false" ht="12.75" hidden="false" customHeight="false" outlineLevel="0" collapsed="false">
      <c r="A427" s="3" t="s">
        <v>12</v>
      </c>
      <c r="B427" s="3" t="s">
        <v>19</v>
      </c>
      <c r="C427" s="3" t="s">
        <v>39</v>
      </c>
      <c r="D427" s="3" t="s">
        <v>34</v>
      </c>
      <c r="E427" s="3" t="n">
        <v>5</v>
      </c>
      <c r="F427" s="3" t="n">
        <v>0.0478</v>
      </c>
      <c r="G427" s="3" t="n">
        <v>0.00449</v>
      </c>
    </row>
    <row r="428" customFormat="false" ht="12.75" hidden="false" customHeight="false" outlineLevel="0" collapsed="false">
      <c r="A428" s="3" t="s">
        <v>12</v>
      </c>
      <c r="B428" s="3" t="s">
        <v>19</v>
      </c>
      <c r="C428" s="3" t="s">
        <v>39</v>
      </c>
      <c r="D428" s="3" t="s">
        <v>35</v>
      </c>
      <c r="E428" s="3" t="n">
        <v>4</v>
      </c>
      <c r="F428" s="3" t="n">
        <v>0.05875</v>
      </c>
      <c r="G428" s="3" t="n">
        <v>0.01274</v>
      </c>
    </row>
    <row r="429" customFormat="false" ht="12.75" hidden="false" customHeight="false" outlineLevel="0" collapsed="false">
      <c r="A429" s="3" t="s">
        <v>12</v>
      </c>
      <c r="B429" s="3" t="s">
        <v>19</v>
      </c>
      <c r="C429" s="3" t="s">
        <v>39</v>
      </c>
      <c r="D429" s="3" t="s">
        <v>36</v>
      </c>
      <c r="E429" s="3" t="n">
        <v>4</v>
      </c>
      <c r="F429" s="3" t="n">
        <v>0.084</v>
      </c>
      <c r="G429" s="3" t="n">
        <v>0.01099</v>
      </c>
    </row>
    <row r="430" customFormat="false" ht="12.75" hidden="false" customHeight="false" outlineLevel="0" collapsed="false">
      <c r="A430" s="3" t="s">
        <v>12</v>
      </c>
      <c r="B430" s="3" t="s">
        <v>19</v>
      </c>
      <c r="C430" s="3" t="s">
        <v>39</v>
      </c>
      <c r="D430" s="3" t="s">
        <v>37</v>
      </c>
      <c r="E430" s="3" t="n">
        <v>4</v>
      </c>
      <c r="F430" s="3" t="n">
        <v>0.008</v>
      </c>
      <c r="G430" s="3" t="n">
        <v>0.00212</v>
      </c>
    </row>
    <row r="431" customFormat="false" ht="12.75" hidden="false" customHeight="false" outlineLevel="0" collapsed="false">
      <c r="A431" s="3" t="s">
        <v>12</v>
      </c>
      <c r="B431" s="3" t="s">
        <v>19</v>
      </c>
      <c r="C431" s="3" t="s">
        <v>40</v>
      </c>
      <c r="D431" s="3" t="s">
        <v>24</v>
      </c>
      <c r="E431" s="3" t="n">
        <v>2</v>
      </c>
      <c r="F431" s="3" t="n">
        <v>0.1555</v>
      </c>
      <c r="G431" s="3" t="n">
        <v>0.0545</v>
      </c>
    </row>
    <row r="432" customFormat="false" ht="12.75" hidden="false" customHeight="false" outlineLevel="0" collapsed="false">
      <c r="A432" s="3" t="s">
        <v>12</v>
      </c>
      <c r="B432" s="3" t="s">
        <v>19</v>
      </c>
      <c r="C432" s="3" t="s">
        <v>40</v>
      </c>
      <c r="D432" s="3" t="s">
        <v>25</v>
      </c>
      <c r="E432" s="3" t="n">
        <v>2</v>
      </c>
      <c r="F432" s="3" t="n">
        <v>0.1515</v>
      </c>
      <c r="G432" s="3" t="n">
        <v>0.0365</v>
      </c>
    </row>
    <row r="433" customFormat="false" ht="12.75" hidden="false" customHeight="false" outlineLevel="0" collapsed="false">
      <c r="A433" s="3" t="s">
        <v>12</v>
      </c>
      <c r="B433" s="3" t="s">
        <v>19</v>
      </c>
      <c r="C433" s="3" t="s">
        <v>40</v>
      </c>
      <c r="D433" s="3" t="s">
        <v>27</v>
      </c>
      <c r="E433" s="3" t="n">
        <v>2</v>
      </c>
      <c r="F433" s="3" t="n">
        <v>1.052</v>
      </c>
      <c r="G433" s="3" t="n">
        <v>0.396</v>
      </c>
    </row>
    <row r="434" customFormat="false" ht="12.75" hidden="false" customHeight="false" outlineLevel="0" collapsed="false">
      <c r="A434" s="3" t="s">
        <v>12</v>
      </c>
      <c r="B434" s="3" t="s">
        <v>19</v>
      </c>
      <c r="C434" s="3" t="s">
        <v>40</v>
      </c>
      <c r="D434" s="3" t="s">
        <v>28</v>
      </c>
      <c r="E434" s="3" t="n">
        <v>2</v>
      </c>
      <c r="F434" s="3" t="n">
        <v>0.278</v>
      </c>
      <c r="G434" s="3" t="n">
        <v>0.066</v>
      </c>
    </row>
    <row r="435" customFormat="false" ht="12.75" hidden="false" customHeight="false" outlineLevel="0" collapsed="false">
      <c r="A435" s="3" t="s">
        <v>12</v>
      </c>
      <c r="B435" s="3" t="s">
        <v>19</v>
      </c>
      <c r="C435" s="3" t="s">
        <v>40</v>
      </c>
      <c r="D435" s="3" t="s">
        <v>29</v>
      </c>
      <c r="E435" s="3" t="n">
        <v>2</v>
      </c>
      <c r="F435" s="3" t="n">
        <v>0.4575</v>
      </c>
      <c r="G435" s="3" t="n">
        <v>0.0845</v>
      </c>
    </row>
    <row r="436" customFormat="false" ht="12.75" hidden="false" customHeight="false" outlineLevel="0" collapsed="false">
      <c r="A436" s="3" t="s">
        <v>12</v>
      </c>
      <c r="B436" s="3" t="s">
        <v>19</v>
      </c>
      <c r="C436" s="3" t="s">
        <v>40</v>
      </c>
      <c r="D436" s="3" t="s">
        <v>30</v>
      </c>
      <c r="E436" s="3" t="n">
        <v>2</v>
      </c>
      <c r="F436" s="3" t="n">
        <v>0.27</v>
      </c>
      <c r="G436" s="3" t="n">
        <v>0.145</v>
      </c>
    </row>
    <row r="437" customFormat="false" ht="12.75" hidden="false" customHeight="false" outlineLevel="0" collapsed="false">
      <c r="A437" s="3" t="s">
        <v>12</v>
      </c>
      <c r="B437" s="3" t="s">
        <v>19</v>
      </c>
      <c r="C437" s="3" t="s">
        <v>40</v>
      </c>
      <c r="D437" s="3" t="s">
        <v>31</v>
      </c>
      <c r="E437" s="3" t="n">
        <v>2</v>
      </c>
      <c r="F437" s="3" t="n">
        <v>0.214</v>
      </c>
      <c r="G437" s="3" t="n">
        <v>0.034</v>
      </c>
    </row>
    <row r="438" customFormat="false" ht="12.75" hidden="false" customHeight="false" outlineLevel="0" collapsed="false">
      <c r="A438" s="3" t="s">
        <v>12</v>
      </c>
      <c r="B438" s="3" t="s">
        <v>19</v>
      </c>
      <c r="C438" s="3" t="s">
        <v>40</v>
      </c>
      <c r="D438" s="3" t="s">
        <v>32</v>
      </c>
      <c r="E438" s="3" t="n">
        <v>2</v>
      </c>
      <c r="F438" s="3" t="n">
        <v>0.737</v>
      </c>
      <c r="G438" s="3" t="n">
        <v>0.198</v>
      </c>
    </row>
    <row r="439" customFormat="false" ht="12.75" hidden="false" customHeight="false" outlineLevel="0" collapsed="false">
      <c r="A439" s="3" t="s">
        <v>12</v>
      </c>
      <c r="B439" s="3" t="s">
        <v>19</v>
      </c>
      <c r="C439" s="3" t="s">
        <v>40</v>
      </c>
      <c r="D439" s="3" t="s">
        <v>33</v>
      </c>
      <c r="E439" s="3" t="n">
        <v>2</v>
      </c>
      <c r="F439" s="3" t="n">
        <v>0.394</v>
      </c>
      <c r="G439" s="3" t="n">
        <v>0.057</v>
      </c>
    </row>
    <row r="440" customFormat="false" ht="12.75" hidden="false" customHeight="false" outlineLevel="0" collapsed="false">
      <c r="A440" s="3" t="s">
        <v>12</v>
      </c>
      <c r="B440" s="3" t="s">
        <v>19</v>
      </c>
      <c r="C440" s="3" t="s">
        <v>40</v>
      </c>
      <c r="D440" s="3" t="s">
        <v>34</v>
      </c>
      <c r="E440" s="3" t="n">
        <v>2</v>
      </c>
      <c r="F440" s="3" t="n">
        <v>0.3705</v>
      </c>
      <c r="G440" s="3" t="n">
        <v>0.0395</v>
      </c>
    </row>
    <row r="441" customFormat="false" ht="12.75" hidden="false" customHeight="false" outlineLevel="0" collapsed="false">
      <c r="A441" s="3" t="s">
        <v>12</v>
      </c>
      <c r="B441" s="3" t="s">
        <v>19</v>
      </c>
      <c r="C441" s="3" t="s">
        <v>40</v>
      </c>
      <c r="D441" s="3" t="s">
        <v>35</v>
      </c>
      <c r="E441" s="3" t="n">
        <v>2</v>
      </c>
      <c r="F441" s="3" t="n">
        <v>0.22</v>
      </c>
      <c r="G441" s="3" t="n">
        <v>0.059</v>
      </c>
    </row>
    <row r="442" customFormat="false" ht="12.75" hidden="false" customHeight="false" outlineLevel="0" collapsed="false">
      <c r="A442" s="3" t="s">
        <v>12</v>
      </c>
      <c r="B442" s="3" t="s">
        <v>19</v>
      </c>
      <c r="C442" s="3" t="s">
        <v>40</v>
      </c>
      <c r="D442" s="3" t="s">
        <v>36</v>
      </c>
      <c r="E442" s="3" t="n">
        <v>2</v>
      </c>
      <c r="F442" s="3" t="n">
        <v>0.6275</v>
      </c>
      <c r="G442" s="3" t="n">
        <v>0.0385</v>
      </c>
    </row>
    <row r="443" customFormat="false" ht="12.75" hidden="false" customHeight="false" outlineLevel="0" collapsed="false">
      <c r="A443" s="3" t="s">
        <v>12</v>
      </c>
      <c r="B443" s="3" t="s">
        <v>19</v>
      </c>
      <c r="C443" s="3" t="s">
        <v>40</v>
      </c>
      <c r="D443" s="3" t="s">
        <v>37</v>
      </c>
      <c r="E443" s="3" t="n">
        <v>2</v>
      </c>
      <c r="F443" s="3" t="n">
        <v>0.0505</v>
      </c>
      <c r="G443" s="3" t="n">
        <v>0.0175</v>
      </c>
    </row>
    <row r="444" customFormat="false" ht="12.75" hidden="false" customHeight="false" outlineLevel="0" collapsed="false">
      <c r="A444" s="3" t="s">
        <v>12</v>
      </c>
      <c r="B444" s="3" t="s">
        <v>19</v>
      </c>
      <c r="C444" s="3" t="s">
        <v>41</v>
      </c>
      <c r="D444" s="3" t="s">
        <v>24</v>
      </c>
      <c r="E444" s="3" t="n">
        <v>5</v>
      </c>
      <c r="F444" s="3" t="n">
        <v>0.0048</v>
      </c>
      <c r="G444" s="3" t="n">
        <v>0.00066</v>
      </c>
    </row>
    <row r="445" customFormat="false" ht="12.75" hidden="false" customHeight="false" outlineLevel="0" collapsed="false">
      <c r="A445" s="3" t="s">
        <v>12</v>
      </c>
      <c r="B445" s="3" t="s">
        <v>19</v>
      </c>
      <c r="C445" s="3" t="s">
        <v>41</v>
      </c>
      <c r="D445" s="3" t="s">
        <v>25</v>
      </c>
      <c r="E445" s="3" t="n">
        <v>5</v>
      </c>
      <c r="F445" s="3" t="n">
        <v>0.0036</v>
      </c>
      <c r="G445" s="3" t="n">
        <v>0.00093</v>
      </c>
    </row>
    <row r="446" customFormat="false" ht="12.75" hidden="false" customHeight="false" outlineLevel="0" collapsed="false">
      <c r="A446" s="3" t="s">
        <v>12</v>
      </c>
      <c r="B446" s="3" t="s">
        <v>19</v>
      </c>
      <c r="C446" s="3" t="s">
        <v>41</v>
      </c>
      <c r="D446" s="3" t="s">
        <v>27</v>
      </c>
      <c r="E446" s="3" t="n">
        <v>5</v>
      </c>
      <c r="F446" s="3" t="n">
        <v>0.0738</v>
      </c>
      <c r="G446" s="3" t="n">
        <v>0.0172</v>
      </c>
    </row>
    <row r="447" customFormat="false" ht="12.75" hidden="false" customHeight="false" outlineLevel="0" collapsed="false">
      <c r="A447" s="3" t="s">
        <v>12</v>
      </c>
      <c r="B447" s="3" t="s">
        <v>19</v>
      </c>
      <c r="C447" s="3" t="s">
        <v>41</v>
      </c>
      <c r="D447" s="3" t="s">
        <v>28</v>
      </c>
      <c r="E447" s="3" t="n">
        <v>4</v>
      </c>
      <c r="F447" s="3" t="n">
        <v>0.00625</v>
      </c>
      <c r="G447" s="3" t="n">
        <v>0.00111</v>
      </c>
    </row>
    <row r="448" customFormat="false" ht="12.75" hidden="false" customHeight="false" outlineLevel="0" collapsed="false">
      <c r="A448" s="3" t="s">
        <v>12</v>
      </c>
      <c r="B448" s="3" t="s">
        <v>19</v>
      </c>
      <c r="C448" s="3" t="s">
        <v>41</v>
      </c>
      <c r="D448" s="3" t="s">
        <v>29</v>
      </c>
      <c r="E448" s="3" t="n">
        <v>4</v>
      </c>
      <c r="F448" s="3" t="n">
        <v>0.01325</v>
      </c>
      <c r="G448" s="3" t="n">
        <v>0.00232</v>
      </c>
    </row>
    <row r="449" customFormat="false" ht="12.75" hidden="false" customHeight="false" outlineLevel="0" collapsed="false">
      <c r="A449" s="3" t="s">
        <v>12</v>
      </c>
      <c r="B449" s="3" t="s">
        <v>19</v>
      </c>
      <c r="C449" s="3" t="s">
        <v>41</v>
      </c>
      <c r="D449" s="3" t="s">
        <v>30</v>
      </c>
      <c r="E449" s="3" t="n">
        <v>4</v>
      </c>
      <c r="F449" s="3" t="n">
        <v>0.016</v>
      </c>
      <c r="G449" s="3" t="n">
        <v>0.00334</v>
      </c>
    </row>
    <row r="450" customFormat="false" ht="12.75" hidden="false" customHeight="false" outlineLevel="0" collapsed="false">
      <c r="A450" s="3" t="s">
        <v>12</v>
      </c>
      <c r="B450" s="3" t="s">
        <v>19</v>
      </c>
      <c r="C450" s="3" t="s">
        <v>41</v>
      </c>
      <c r="D450" s="3" t="s">
        <v>31</v>
      </c>
      <c r="E450" s="3" t="n">
        <v>4</v>
      </c>
      <c r="F450" s="3" t="n">
        <v>0.03175</v>
      </c>
      <c r="G450" s="3" t="n">
        <v>0.00382</v>
      </c>
    </row>
    <row r="451" customFormat="false" ht="12.75" hidden="false" customHeight="false" outlineLevel="0" collapsed="false">
      <c r="A451" s="3" t="s">
        <v>12</v>
      </c>
      <c r="B451" s="3" t="s">
        <v>19</v>
      </c>
      <c r="C451" s="3" t="s">
        <v>41</v>
      </c>
      <c r="D451" s="3" t="s">
        <v>32</v>
      </c>
      <c r="E451" s="3" t="n">
        <v>5</v>
      </c>
      <c r="F451" s="3" t="n">
        <v>0.0758</v>
      </c>
      <c r="G451" s="3" t="n">
        <v>0.00994</v>
      </c>
    </row>
    <row r="452" customFormat="false" ht="12.75" hidden="false" customHeight="false" outlineLevel="0" collapsed="false">
      <c r="A452" s="3" t="s">
        <v>12</v>
      </c>
      <c r="B452" s="3" t="s">
        <v>19</v>
      </c>
      <c r="C452" s="3" t="s">
        <v>41</v>
      </c>
      <c r="D452" s="3" t="s">
        <v>33</v>
      </c>
      <c r="E452" s="3" t="n">
        <v>5</v>
      </c>
      <c r="F452" s="3" t="n">
        <v>0.0126</v>
      </c>
      <c r="G452" s="3" t="n">
        <v>0.00196</v>
      </c>
    </row>
    <row r="453" customFormat="false" ht="12.75" hidden="false" customHeight="false" outlineLevel="0" collapsed="false">
      <c r="A453" s="3" t="s">
        <v>12</v>
      </c>
      <c r="B453" s="3" t="s">
        <v>19</v>
      </c>
      <c r="C453" s="3" t="s">
        <v>41</v>
      </c>
      <c r="D453" s="3" t="s">
        <v>34</v>
      </c>
      <c r="E453" s="3" t="n">
        <v>5</v>
      </c>
      <c r="F453" s="3" t="n">
        <v>0.0126</v>
      </c>
      <c r="G453" s="3" t="n">
        <v>0.00125</v>
      </c>
    </row>
    <row r="454" customFormat="false" ht="12.75" hidden="false" customHeight="false" outlineLevel="0" collapsed="false">
      <c r="A454" s="3" t="s">
        <v>12</v>
      </c>
      <c r="B454" s="3" t="s">
        <v>19</v>
      </c>
      <c r="C454" s="3" t="s">
        <v>41</v>
      </c>
      <c r="D454" s="3" t="s">
        <v>35</v>
      </c>
      <c r="E454" s="3" t="n">
        <v>4</v>
      </c>
      <c r="F454" s="3" t="n">
        <v>0.0185</v>
      </c>
      <c r="G454" s="3" t="n">
        <v>0.00377</v>
      </c>
    </row>
    <row r="455" customFormat="false" ht="12.75" hidden="false" customHeight="false" outlineLevel="0" collapsed="false">
      <c r="A455" s="3" t="s">
        <v>12</v>
      </c>
      <c r="B455" s="3" t="s">
        <v>19</v>
      </c>
      <c r="C455" s="3" t="s">
        <v>41</v>
      </c>
      <c r="D455" s="3" t="s">
        <v>36</v>
      </c>
      <c r="E455" s="3" t="n">
        <v>4</v>
      </c>
      <c r="F455" s="3" t="n">
        <v>0.01575</v>
      </c>
      <c r="G455" s="3" t="n">
        <v>0.00243</v>
      </c>
    </row>
    <row r="456" customFormat="false" ht="12.75" hidden="false" customHeight="false" outlineLevel="0" collapsed="false">
      <c r="A456" s="3" t="s">
        <v>12</v>
      </c>
      <c r="B456" s="3" t="s">
        <v>19</v>
      </c>
      <c r="C456" s="3" t="s">
        <v>41</v>
      </c>
      <c r="D456" s="3" t="s">
        <v>37</v>
      </c>
      <c r="E456" s="3" t="n">
        <v>4</v>
      </c>
      <c r="F456" s="3" t="n">
        <v>0.0015</v>
      </c>
      <c r="G456" s="3" t="n">
        <v>0.00029</v>
      </c>
    </row>
    <row r="457" customFormat="false" ht="12.75" hidden="false" customHeight="false" outlineLevel="0" collapsed="false">
      <c r="A457" s="3" t="s">
        <v>12</v>
      </c>
      <c r="B457" s="3" t="s">
        <v>20</v>
      </c>
      <c r="C457" s="3" t="s">
        <v>23</v>
      </c>
      <c r="D457" s="3" t="s">
        <v>24</v>
      </c>
      <c r="E457" s="3" t="n">
        <v>5</v>
      </c>
      <c r="F457" s="3" t="n">
        <v>0.1412</v>
      </c>
      <c r="G457" s="3" t="n">
        <v>0.02696</v>
      </c>
    </row>
    <row r="458" customFormat="false" ht="12.75" hidden="false" customHeight="false" outlineLevel="0" collapsed="false">
      <c r="A458" s="3" t="s">
        <v>12</v>
      </c>
      <c r="B458" s="3" t="s">
        <v>20</v>
      </c>
      <c r="C458" s="3" t="s">
        <v>23</v>
      </c>
      <c r="D458" s="3" t="s">
        <v>25</v>
      </c>
      <c r="E458" s="3" t="n">
        <v>5</v>
      </c>
      <c r="F458" s="3" t="n">
        <v>0.407</v>
      </c>
      <c r="G458" s="3" t="n">
        <v>0.06519</v>
      </c>
    </row>
    <row r="459" customFormat="false" ht="12.75" hidden="false" customHeight="false" outlineLevel="0" collapsed="false">
      <c r="A459" s="3" t="s">
        <v>12</v>
      </c>
      <c r="B459" s="3" t="s">
        <v>20</v>
      </c>
      <c r="C459" s="3" t="s">
        <v>23</v>
      </c>
      <c r="D459" s="3" t="s">
        <v>27</v>
      </c>
      <c r="E459" s="3" t="n">
        <v>5</v>
      </c>
      <c r="F459" s="3" t="n">
        <v>0.1582</v>
      </c>
      <c r="G459" s="3" t="n">
        <v>0.04911</v>
      </c>
    </row>
    <row r="460" customFormat="false" ht="12.75" hidden="false" customHeight="false" outlineLevel="0" collapsed="false">
      <c r="A460" s="3" t="s">
        <v>12</v>
      </c>
      <c r="B460" s="3" t="s">
        <v>20</v>
      </c>
      <c r="C460" s="3" t="s">
        <v>23</v>
      </c>
      <c r="D460" s="3" t="s">
        <v>28</v>
      </c>
      <c r="E460" s="3" t="n">
        <v>4</v>
      </c>
      <c r="F460" s="3" t="n">
        <v>0.30225</v>
      </c>
      <c r="G460" s="3" t="n">
        <v>0.01712</v>
      </c>
    </row>
    <row r="461" customFormat="false" ht="12.75" hidden="false" customHeight="false" outlineLevel="0" collapsed="false">
      <c r="A461" s="3" t="s">
        <v>12</v>
      </c>
      <c r="B461" s="3" t="s">
        <v>20</v>
      </c>
      <c r="C461" s="3" t="s">
        <v>23</v>
      </c>
      <c r="D461" s="3" t="s">
        <v>29</v>
      </c>
      <c r="E461" s="3" t="n">
        <v>4</v>
      </c>
      <c r="F461" s="3" t="n">
        <v>0.07825</v>
      </c>
      <c r="G461" s="3" t="n">
        <v>0.01443</v>
      </c>
    </row>
    <row r="462" customFormat="false" ht="12.75" hidden="false" customHeight="false" outlineLevel="0" collapsed="false">
      <c r="A462" s="3" t="s">
        <v>12</v>
      </c>
      <c r="B462" s="3" t="s">
        <v>20</v>
      </c>
      <c r="C462" s="3" t="s">
        <v>23</v>
      </c>
      <c r="D462" s="3" t="s">
        <v>30</v>
      </c>
      <c r="E462" s="3" t="n">
        <v>4</v>
      </c>
      <c r="F462" s="3" t="n">
        <v>0.054</v>
      </c>
      <c r="G462" s="3" t="n">
        <v>0.01758</v>
      </c>
    </row>
    <row r="463" customFormat="false" ht="12.75" hidden="false" customHeight="false" outlineLevel="0" collapsed="false">
      <c r="A463" s="3" t="s">
        <v>12</v>
      </c>
      <c r="B463" s="3" t="s">
        <v>20</v>
      </c>
      <c r="C463" s="3" t="s">
        <v>23</v>
      </c>
      <c r="D463" s="3" t="s">
        <v>31</v>
      </c>
      <c r="E463" s="3" t="n">
        <v>4</v>
      </c>
      <c r="F463" s="3" t="n">
        <v>0.16825</v>
      </c>
      <c r="G463" s="3" t="n">
        <v>0.02918</v>
      </c>
    </row>
    <row r="464" customFormat="false" ht="12.75" hidden="false" customHeight="false" outlineLevel="0" collapsed="false">
      <c r="A464" s="3" t="s">
        <v>12</v>
      </c>
      <c r="B464" s="3" t="s">
        <v>20</v>
      </c>
      <c r="C464" s="3" t="s">
        <v>23</v>
      </c>
      <c r="D464" s="3" t="s">
        <v>32</v>
      </c>
      <c r="E464" s="3" t="n">
        <v>5</v>
      </c>
      <c r="F464" s="3" t="n">
        <v>0.1366</v>
      </c>
      <c r="G464" s="3" t="n">
        <v>0.0327</v>
      </c>
    </row>
    <row r="465" customFormat="false" ht="12.75" hidden="false" customHeight="false" outlineLevel="0" collapsed="false">
      <c r="A465" s="3" t="s">
        <v>12</v>
      </c>
      <c r="B465" s="3" t="s">
        <v>20</v>
      </c>
      <c r="C465" s="3" t="s">
        <v>23</v>
      </c>
      <c r="D465" s="3" t="s">
        <v>33</v>
      </c>
      <c r="E465" s="3" t="n">
        <v>5</v>
      </c>
      <c r="F465" s="3" t="n">
        <v>0.026</v>
      </c>
      <c r="G465" s="3" t="n">
        <v>0.01617</v>
      </c>
    </row>
    <row r="466" customFormat="false" ht="12.75" hidden="false" customHeight="false" outlineLevel="0" collapsed="false">
      <c r="A466" s="3" t="s">
        <v>12</v>
      </c>
      <c r="B466" s="3" t="s">
        <v>20</v>
      </c>
      <c r="C466" s="3" t="s">
        <v>23</v>
      </c>
      <c r="D466" s="3" t="s">
        <v>34</v>
      </c>
      <c r="E466" s="3" t="n">
        <v>5</v>
      </c>
      <c r="F466" s="3" t="n">
        <v>0.059</v>
      </c>
      <c r="G466" s="3" t="n">
        <v>0.02788</v>
      </c>
    </row>
    <row r="467" customFormat="false" ht="12.75" hidden="false" customHeight="false" outlineLevel="0" collapsed="false">
      <c r="A467" s="3" t="s">
        <v>12</v>
      </c>
      <c r="B467" s="3" t="s">
        <v>20</v>
      </c>
      <c r="C467" s="3" t="s">
        <v>23</v>
      </c>
      <c r="D467" s="3" t="s">
        <v>35</v>
      </c>
      <c r="E467" s="3" t="n">
        <v>4</v>
      </c>
      <c r="F467" s="3" t="n">
        <v>0.1065</v>
      </c>
      <c r="G467" s="3" t="n">
        <v>0.04801</v>
      </c>
    </row>
    <row r="468" customFormat="false" ht="12.75" hidden="false" customHeight="false" outlineLevel="0" collapsed="false">
      <c r="A468" s="3" t="s">
        <v>12</v>
      </c>
      <c r="B468" s="3" t="s">
        <v>20</v>
      </c>
      <c r="C468" s="3" t="s">
        <v>23</v>
      </c>
      <c r="D468" s="3" t="s">
        <v>36</v>
      </c>
      <c r="E468" s="3" t="n">
        <v>4</v>
      </c>
      <c r="F468" s="3" t="n">
        <v>0.00475</v>
      </c>
      <c r="G468" s="3" t="n">
        <v>0.00206</v>
      </c>
    </row>
    <row r="469" customFormat="false" ht="12.75" hidden="false" customHeight="false" outlineLevel="0" collapsed="false">
      <c r="A469" s="3" t="s">
        <v>12</v>
      </c>
      <c r="B469" s="3" t="s">
        <v>20</v>
      </c>
      <c r="C469" s="3" t="s">
        <v>23</v>
      </c>
      <c r="D469" s="3" t="s">
        <v>37</v>
      </c>
      <c r="E469" s="3" t="n">
        <v>4</v>
      </c>
      <c r="F469" s="3" t="n">
        <v>0.03875</v>
      </c>
      <c r="G469" s="3" t="n">
        <v>0.03128</v>
      </c>
    </row>
    <row r="470" customFormat="false" ht="12.75" hidden="false" customHeight="false" outlineLevel="0" collapsed="false">
      <c r="A470" s="3" t="s">
        <v>12</v>
      </c>
      <c r="B470" s="3" t="s">
        <v>20</v>
      </c>
      <c r="C470" s="3" t="s">
        <v>38</v>
      </c>
      <c r="D470" s="3" t="s">
        <v>24</v>
      </c>
      <c r="E470" s="3" t="n">
        <v>5</v>
      </c>
      <c r="F470" s="3" t="n">
        <v>0.062</v>
      </c>
      <c r="G470" s="3" t="n">
        <v>0.01446</v>
      </c>
    </row>
    <row r="471" customFormat="false" ht="12.75" hidden="false" customHeight="false" outlineLevel="0" collapsed="false">
      <c r="A471" s="3" t="s">
        <v>12</v>
      </c>
      <c r="B471" s="3" t="s">
        <v>20</v>
      </c>
      <c r="C471" s="3" t="s">
        <v>38</v>
      </c>
      <c r="D471" s="3" t="s">
        <v>25</v>
      </c>
      <c r="E471" s="3" t="n">
        <v>5</v>
      </c>
      <c r="F471" s="3" t="n">
        <v>0.164</v>
      </c>
      <c r="G471" s="3" t="n">
        <v>0.02177</v>
      </c>
    </row>
    <row r="472" customFormat="false" ht="12.75" hidden="false" customHeight="false" outlineLevel="0" collapsed="false">
      <c r="A472" s="3" t="s">
        <v>12</v>
      </c>
      <c r="B472" s="3" t="s">
        <v>20</v>
      </c>
      <c r="C472" s="3" t="s">
        <v>38</v>
      </c>
      <c r="D472" s="3" t="s">
        <v>27</v>
      </c>
      <c r="E472" s="3" t="n">
        <v>5</v>
      </c>
      <c r="F472" s="3" t="n">
        <v>0.0542</v>
      </c>
      <c r="G472" s="3" t="n">
        <v>0.01664</v>
      </c>
    </row>
    <row r="473" customFormat="false" ht="12.75" hidden="false" customHeight="false" outlineLevel="0" collapsed="false">
      <c r="A473" s="3" t="s">
        <v>12</v>
      </c>
      <c r="B473" s="3" t="s">
        <v>20</v>
      </c>
      <c r="C473" s="3" t="s">
        <v>38</v>
      </c>
      <c r="D473" s="3" t="s">
        <v>28</v>
      </c>
      <c r="E473" s="3" t="n">
        <v>4</v>
      </c>
      <c r="F473" s="3" t="n">
        <v>0.19425</v>
      </c>
      <c r="G473" s="3" t="n">
        <v>0.02296</v>
      </c>
    </row>
    <row r="474" customFormat="false" ht="12.75" hidden="false" customHeight="false" outlineLevel="0" collapsed="false">
      <c r="A474" s="3" t="s">
        <v>12</v>
      </c>
      <c r="B474" s="3" t="s">
        <v>20</v>
      </c>
      <c r="C474" s="3" t="s">
        <v>38</v>
      </c>
      <c r="D474" s="3" t="s">
        <v>29</v>
      </c>
      <c r="E474" s="3" t="n">
        <v>4</v>
      </c>
      <c r="F474" s="3" t="n">
        <v>0.0305</v>
      </c>
      <c r="G474" s="3" t="n">
        <v>0.0067</v>
      </c>
    </row>
    <row r="475" customFormat="false" ht="12.75" hidden="false" customHeight="false" outlineLevel="0" collapsed="false">
      <c r="A475" s="3" t="s">
        <v>12</v>
      </c>
      <c r="B475" s="3" t="s">
        <v>20</v>
      </c>
      <c r="C475" s="3" t="s">
        <v>38</v>
      </c>
      <c r="D475" s="3" t="s">
        <v>30</v>
      </c>
      <c r="E475" s="3" t="n">
        <v>4</v>
      </c>
      <c r="F475" s="3" t="n">
        <v>0.02125</v>
      </c>
      <c r="G475" s="3" t="n">
        <v>0.00572</v>
      </c>
    </row>
    <row r="476" customFormat="false" ht="12.75" hidden="false" customHeight="false" outlineLevel="0" collapsed="false">
      <c r="A476" s="3" t="s">
        <v>12</v>
      </c>
      <c r="B476" s="3" t="s">
        <v>20</v>
      </c>
      <c r="C476" s="3" t="s">
        <v>38</v>
      </c>
      <c r="D476" s="3" t="s">
        <v>31</v>
      </c>
      <c r="E476" s="3" t="n">
        <v>4</v>
      </c>
      <c r="F476" s="3" t="n">
        <v>0.067</v>
      </c>
      <c r="G476" s="3" t="n">
        <v>0.0127</v>
      </c>
    </row>
    <row r="477" customFormat="false" ht="12.75" hidden="false" customHeight="false" outlineLevel="0" collapsed="false">
      <c r="A477" s="3" t="s">
        <v>12</v>
      </c>
      <c r="B477" s="3" t="s">
        <v>20</v>
      </c>
      <c r="C477" s="3" t="s">
        <v>38</v>
      </c>
      <c r="D477" s="3" t="s">
        <v>32</v>
      </c>
      <c r="E477" s="3" t="n">
        <v>5</v>
      </c>
      <c r="F477" s="3" t="n">
        <v>0.0622</v>
      </c>
      <c r="G477" s="3" t="n">
        <v>0.01395</v>
      </c>
    </row>
    <row r="478" customFormat="false" ht="12.75" hidden="false" customHeight="false" outlineLevel="0" collapsed="false">
      <c r="A478" s="3" t="s">
        <v>12</v>
      </c>
      <c r="B478" s="3" t="s">
        <v>20</v>
      </c>
      <c r="C478" s="3" t="s">
        <v>38</v>
      </c>
      <c r="D478" s="3" t="s">
        <v>33</v>
      </c>
      <c r="E478" s="3" t="n">
        <v>5</v>
      </c>
      <c r="F478" s="3" t="n">
        <v>0.0098</v>
      </c>
      <c r="G478" s="3" t="n">
        <v>0.00602</v>
      </c>
    </row>
    <row r="479" customFormat="false" ht="12.75" hidden="false" customHeight="false" outlineLevel="0" collapsed="false">
      <c r="A479" s="3" t="s">
        <v>12</v>
      </c>
      <c r="B479" s="3" t="s">
        <v>20</v>
      </c>
      <c r="C479" s="3" t="s">
        <v>38</v>
      </c>
      <c r="D479" s="3" t="s">
        <v>34</v>
      </c>
      <c r="E479" s="3" t="n">
        <v>5</v>
      </c>
      <c r="F479" s="3" t="n">
        <v>0.034</v>
      </c>
      <c r="G479" s="3" t="n">
        <v>0.01691</v>
      </c>
    </row>
    <row r="480" customFormat="false" ht="12.75" hidden="false" customHeight="false" outlineLevel="0" collapsed="false">
      <c r="A480" s="3" t="s">
        <v>12</v>
      </c>
      <c r="B480" s="3" t="s">
        <v>20</v>
      </c>
      <c r="C480" s="3" t="s">
        <v>38</v>
      </c>
      <c r="D480" s="3" t="s">
        <v>35</v>
      </c>
      <c r="E480" s="3" t="n">
        <v>4</v>
      </c>
      <c r="F480" s="3" t="n">
        <v>0.04025</v>
      </c>
      <c r="G480" s="3" t="n">
        <v>0.01731</v>
      </c>
    </row>
    <row r="481" customFormat="false" ht="12.75" hidden="false" customHeight="false" outlineLevel="0" collapsed="false">
      <c r="A481" s="3" t="s">
        <v>12</v>
      </c>
      <c r="B481" s="3" t="s">
        <v>20</v>
      </c>
      <c r="C481" s="3" t="s">
        <v>38</v>
      </c>
      <c r="D481" s="3" t="s">
        <v>36</v>
      </c>
      <c r="E481" s="3" t="n">
        <v>4</v>
      </c>
      <c r="F481" s="3" t="n">
        <v>0.00225</v>
      </c>
      <c r="G481" s="3" t="n">
        <v>0.00085</v>
      </c>
    </row>
    <row r="482" customFormat="false" ht="12.75" hidden="false" customHeight="false" outlineLevel="0" collapsed="false">
      <c r="A482" s="3" t="s">
        <v>12</v>
      </c>
      <c r="B482" s="3" t="s">
        <v>20</v>
      </c>
      <c r="C482" s="3" t="s">
        <v>38</v>
      </c>
      <c r="D482" s="3" t="s">
        <v>37</v>
      </c>
      <c r="E482" s="3" t="n">
        <v>4</v>
      </c>
      <c r="F482" s="3" t="n">
        <v>0.014</v>
      </c>
      <c r="G482" s="3" t="n">
        <v>0.01107</v>
      </c>
    </row>
    <row r="483" customFormat="false" ht="12.75" hidden="false" customHeight="false" outlineLevel="0" collapsed="false">
      <c r="A483" s="3" t="s">
        <v>12</v>
      </c>
      <c r="B483" s="3" t="s">
        <v>20</v>
      </c>
      <c r="C483" s="3" t="s">
        <v>39</v>
      </c>
      <c r="D483" s="3" t="s">
        <v>24</v>
      </c>
      <c r="E483" s="3" t="n">
        <v>5</v>
      </c>
      <c r="F483" s="3" t="n">
        <v>0.0222</v>
      </c>
      <c r="G483" s="3" t="n">
        <v>0.00579</v>
      </c>
    </row>
    <row r="484" customFormat="false" ht="12.75" hidden="false" customHeight="false" outlineLevel="0" collapsed="false">
      <c r="A484" s="3" t="s">
        <v>12</v>
      </c>
      <c r="B484" s="3" t="s">
        <v>20</v>
      </c>
      <c r="C484" s="3" t="s">
        <v>39</v>
      </c>
      <c r="D484" s="3" t="s">
        <v>25</v>
      </c>
      <c r="E484" s="3" t="n">
        <v>5</v>
      </c>
      <c r="F484" s="3" t="n">
        <v>0.056</v>
      </c>
      <c r="G484" s="3" t="n">
        <v>0.01098</v>
      </c>
    </row>
    <row r="485" customFormat="false" ht="12.75" hidden="false" customHeight="false" outlineLevel="0" collapsed="false">
      <c r="A485" s="3" t="s">
        <v>12</v>
      </c>
      <c r="B485" s="3" t="s">
        <v>20</v>
      </c>
      <c r="C485" s="3" t="s">
        <v>39</v>
      </c>
      <c r="D485" s="3" t="s">
        <v>27</v>
      </c>
      <c r="E485" s="3" t="n">
        <v>5</v>
      </c>
      <c r="F485" s="3" t="n">
        <v>0.0322</v>
      </c>
      <c r="G485" s="3" t="n">
        <v>0.01284</v>
      </c>
    </row>
    <row r="486" customFormat="false" ht="12.75" hidden="false" customHeight="false" outlineLevel="0" collapsed="false">
      <c r="A486" s="3" t="s">
        <v>12</v>
      </c>
      <c r="B486" s="3" t="s">
        <v>20</v>
      </c>
      <c r="C486" s="3" t="s">
        <v>39</v>
      </c>
      <c r="D486" s="3" t="s">
        <v>28</v>
      </c>
      <c r="E486" s="3" t="n">
        <v>4</v>
      </c>
      <c r="F486" s="3" t="n">
        <v>0.0505</v>
      </c>
      <c r="G486" s="3" t="n">
        <v>0.00233</v>
      </c>
    </row>
    <row r="487" customFormat="false" ht="12.75" hidden="false" customHeight="false" outlineLevel="0" collapsed="false">
      <c r="A487" s="3" t="s">
        <v>12</v>
      </c>
      <c r="B487" s="3" t="s">
        <v>20</v>
      </c>
      <c r="C487" s="3" t="s">
        <v>39</v>
      </c>
      <c r="D487" s="3" t="s">
        <v>29</v>
      </c>
      <c r="E487" s="3" t="n">
        <v>4</v>
      </c>
      <c r="F487" s="3" t="n">
        <v>0.0115</v>
      </c>
      <c r="G487" s="3" t="n">
        <v>0.0021</v>
      </c>
    </row>
    <row r="488" customFormat="false" ht="12.75" hidden="false" customHeight="false" outlineLevel="0" collapsed="false">
      <c r="A488" s="3" t="s">
        <v>12</v>
      </c>
      <c r="B488" s="3" t="s">
        <v>20</v>
      </c>
      <c r="C488" s="3" t="s">
        <v>39</v>
      </c>
      <c r="D488" s="3" t="s">
        <v>30</v>
      </c>
      <c r="E488" s="3" t="n">
        <v>4</v>
      </c>
      <c r="F488" s="3" t="n">
        <v>0.0085</v>
      </c>
      <c r="G488" s="3" t="n">
        <v>0.00253</v>
      </c>
    </row>
    <row r="489" customFormat="false" ht="12.75" hidden="false" customHeight="false" outlineLevel="0" collapsed="false">
      <c r="A489" s="3" t="s">
        <v>12</v>
      </c>
      <c r="B489" s="3" t="s">
        <v>20</v>
      </c>
      <c r="C489" s="3" t="s">
        <v>39</v>
      </c>
      <c r="D489" s="3" t="s">
        <v>31</v>
      </c>
      <c r="E489" s="3" t="n">
        <v>4</v>
      </c>
      <c r="F489" s="3" t="n">
        <v>0.03075</v>
      </c>
      <c r="G489" s="3" t="n">
        <v>0.00602</v>
      </c>
    </row>
    <row r="490" customFormat="false" ht="12.75" hidden="false" customHeight="false" outlineLevel="0" collapsed="false">
      <c r="A490" s="3" t="s">
        <v>12</v>
      </c>
      <c r="B490" s="3" t="s">
        <v>20</v>
      </c>
      <c r="C490" s="3" t="s">
        <v>39</v>
      </c>
      <c r="D490" s="3" t="s">
        <v>32</v>
      </c>
      <c r="E490" s="3" t="n">
        <v>5</v>
      </c>
      <c r="F490" s="3" t="n">
        <v>0.0238</v>
      </c>
      <c r="G490" s="3" t="n">
        <v>0.00403</v>
      </c>
    </row>
    <row r="491" customFormat="false" ht="12.75" hidden="false" customHeight="false" outlineLevel="0" collapsed="false">
      <c r="A491" s="3" t="s">
        <v>12</v>
      </c>
      <c r="B491" s="3" t="s">
        <v>20</v>
      </c>
      <c r="C491" s="3" t="s">
        <v>39</v>
      </c>
      <c r="D491" s="3" t="s">
        <v>33</v>
      </c>
      <c r="E491" s="3" t="n">
        <v>5</v>
      </c>
      <c r="F491" s="3" t="n">
        <v>0.0036</v>
      </c>
      <c r="G491" s="3" t="n">
        <v>0.0022</v>
      </c>
    </row>
    <row r="492" customFormat="false" ht="12.75" hidden="false" customHeight="false" outlineLevel="0" collapsed="false">
      <c r="A492" s="3" t="s">
        <v>12</v>
      </c>
      <c r="B492" s="3" t="s">
        <v>20</v>
      </c>
      <c r="C492" s="3" t="s">
        <v>39</v>
      </c>
      <c r="D492" s="3" t="s">
        <v>34</v>
      </c>
      <c r="E492" s="3" t="n">
        <v>5</v>
      </c>
      <c r="F492" s="3" t="n">
        <v>0.0086</v>
      </c>
      <c r="G492" s="3" t="n">
        <v>0.00379</v>
      </c>
    </row>
    <row r="493" customFormat="false" ht="12.75" hidden="false" customHeight="false" outlineLevel="0" collapsed="false">
      <c r="A493" s="3" t="s">
        <v>12</v>
      </c>
      <c r="B493" s="3" t="s">
        <v>20</v>
      </c>
      <c r="C493" s="3" t="s">
        <v>39</v>
      </c>
      <c r="D493" s="3" t="s">
        <v>35</v>
      </c>
      <c r="E493" s="3" t="n">
        <v>4</v>
      </c>
      <c r="F493" s="3" t="n">
        <v>0.018</v>
      </c>
      <c r="G493" s="3" t="n">
        <v>0.00508</v>
      </c>
    </row>
    <row r="494" customFormat="false" ht="12.75" hidden="false" customHeight="false" outlineLevel="0" collapsed="false">
      <c r="A494" s="3" t="s">
        <v>12</v>
      </c>
      <c r="B494" s="3" t="s">
        <v>20</v>
      </c>
      <c r="C494" s="3" t="s">
        <v>39</v>
      </c>
      <c r="D494" s="3" t="s">
        <v>36</v>
      </c>
      <c r="E494" s="3" t="n">
        <v>4</v>
      </c>
      <c r="F494" s="3" t="n">
        <v>0.00075</v>
      </c>
      <c r="G494" s="3" t="n">
        <v>0.00025</v>
      </c>
    </row>
    <row r="495" customFormat="false" ht="12.75" hidden="false" customHeight="false" outlineLevel="0" collapsed="false">
      <c r="A495" s="3" t="s">
        <v>12</v>
      </c>
      <c r="B495" s="3" t="s">
        <v>20</v>
      </c>
      <c r="C495" s="3" t="s">
        <v>39</v>
      </c>
      <c r="D495" s="3" t="s">
        <v>37</v>
      </c>
      <c r="E495" s="3" t="n">
        <v>4</v>
      </c>
      <c r="F495" s="3" t="n">
        <v>0.005</v>
      </c>
      <c r="G495" s="3" t="n">
        <v>0.00402</v>
      </c>
    </row>
    <row r="496" customFormat="false" ht="12.75" hidden="false" customHeight="false" outlineLevel="0" collapsed="false">
      <c r="A496" s="3" t="s">
        <v>12</v>
      </c>
      <c r="B496" s="3" t="s">
        <v>20</v>
      </c>
      <c r="C496" s="3" t="s">
        <v>40</v>
      </c>
      <c r="D496" s="3" t="s">
        <v>24</v>
      </c>
      <c r="E496" s="3" t="n">
        <v>2</v>
      </c>
      <c r="F496" s="3" t="n">
        <v>0.085</v>
      </c>
      <c r="G496" s="3" t="n">
        <v>0.015</v>
      </c>
    </row>
    <row r="497" customFormat="false" ht="12.75" hidden="false" customHeight="false" outlineLevel="0" collapsed="false">
      <c r="A497" s="3" t="s">
        <v>12</v>
      </c>
      <c r="B497" s="3" t="s">
        <v>20</v>
      </c>
      <c r="C497" s="3" t="s">
        <v>40</v>
      </c>
      <c r="D497" s="3" t="s">
        <v>25</v>
      </c>
      <c r="E497" s="3" t="n">
        <v>2</v>
      </c>
      <c r="F497" s="3" t="n">
        <v>0.2225</v>
      </c>
      <c r="G497" s="3" t="n">
        <v>0.1145</v>
      </c>
    </row>
    <row r="498" customFormat="false" ht="12.75" hidden="false" customHeight="false" outlineLevel="0" collapsed="false">
      <c r="A498" s="3" t="s">
        <v>12</v>
      </c>
      <c r="B498" s="3" t="s">
        <v>20</v>
      </c>
      <c r="C498" s="3" t="s">
        <v>40</v>
      </c>
      <c r="D498" s="3" t="s">
        <v>27</v>
      </c>
      <c r="E498" s="3" t="n">
        <v>2</v>
      </c>
      <c r="F498" s="3" t="n">
        <v>0.085</v>
      </c>
      <c r="G498" s="3" t="n">
        <v>0.02</v>
      </c>
    </row>
    <row r="499" customFormat="false" ht="12.75" hidden="false" customHeight="false" outlineLevel="0" collapsed="false">
      <c r="A499" s="3" t="s">
        <v>12</v>
      </c>
      <c r="B499" s="3" t="s">
        <v>20</v>
      </c>
      <c r="C499" s="3" t="s">
        <v>40</v>
      </c>
      <c r="D499" s="3" t="s">
        <v>28</v>
      </c>
      <c r="E499" s="3" t="n">
        <v>2</v>
      </c>
      <c r="F499" s="3" t="n">
        <v>0.233</v>
      </c>
      <c r="G499" s="3" t="n">
        <v>0.032</v>
      </c>
    </row>
    <row r="500" customFormat="false" ht="12.75" hidden="false" customHeight="false" outlineLevel="0" collapsed="false">
      <c r="A500" s="3" t="s">
        <v>12</v>
      </c>
      <c r="B500" s="3" t="s">
        <v>20</v>
      </c>
      <c r="C500" s="3" t="s">
        <v>40</v>
      </c>
      <c r="D500" s="3" t="s">
        <v>29</v>
      </c>
      <c r="E500" s="3" t="n">
        <v>2</v>
      </c>
      <c r="F500" s="3" t="n">
        <v>0.048</v>
      </c>
      <c r="G500" s="3" t="n">
        <v>0.029</v>
      </c>
    </row>
    <row r="501" customFormat="false" ht="12.75" hidden="false" customHeight="false" outlineLevel="0" collapsed="false">
      <c r="A501" s="3" t="s">
        <v>12</v>
      </c>
      <c r="B501" s="3" t="s">
        <v>20</v>
      </c>
      <c r="C501" s="3" t="s">
        <v>40</v>
      </c>
      <c r="D501" s="3" t="s">
        <v>30</v>
      </c>
      <c r="E501" s="3" t="n">
        <v>2</v>
      </c>
      <c r="F501" s="3" t="n">
        <v>0.038</v>
      </c>
      <c r="G501" s="3" t="n">
        <v>0.026</v>
      </c>
    </row>
    <row r="502" customFormat="false" ht="12.75" hidden="false" customHeight="false" outlineLevel="0" collapsed="false">
      <c r="A502" s="3" t="s">
        <v>12</v>
      </c>
      <c r="B502" s="3" t="s">
        <v>20</v>
      </c>
      <c r="C502" s="3" t="s">
        <v>40</v>
      </c>
      <c r="D502" s="3" t="s">
        <v>31</v>
      </c>
      <c r="E502" s="3" t="n">
        <v>2</v>
      </c>
      <c r="F502" s="3" t="n">
        <v>0.1005</v>
      </c>
      <c r="G502" s="3" t="n">
        <v>0.0565</v>
      </c>
    </row>
    <row r="503" customFormat="false" ht="12.75" hidden="false" customHeight="false" outlineLevel="0" collapsed="false">
      <c r="A503" s="3" t="s">
        <v>12</v>
      </c>
      <c r="B503" s="3" t="s">
        <v>20</v>
      </c>
      <c r="C503" s="3" t="s">
        <v>40</v>
      </c>
      <c r="D503" s="3" t="s">
        <v>32</v>
      </c>
      <c r="E503" s="3" t="n">
        <v>2</v>
      </c>
      <c r="F503" s="3" t="n">
        <v>0.101</v>
      </c>
      <c r="G503" s="3" t="n">
        <v>0.073</v>
      </c>
    </row>
    <row r="504" customFormat="false" ht="12.75" hidden="false" customHeight="false" outlineLevel="0" collapsed="false">
      <c r="A504" s="3" t="s">
        <v>12</v>
      </c>
      <c r="B504" s="3" t="s">
        <v>20</v>
      </c>
      <c r="C504" s="3" t="s">
        <v>40</v>
      </c>
      <c r="D504" s="3" t="s">
        <v>33</v>
      </c>
      <c r="E504" s="3" t="n">
        <v>2</v>
      </c>
      <c r="F504" s="3" t="n">
        <v>0.0255</v>
      </c>
      <c r="G504" s="3" t="n">
        <v>0.0255</v>
      </c>
    </row>
    <row r="505" customFormat="false" ht="12.75" hidden="false" customHeight="false" outlineLevel="0" collapsed="false">
      <c r="A505" s="3" t="s">
        <v>12</v>
      </c>
      <c r="B505" s="3" t="s">
        <v>20</v>
      </c>
      <c r="C505" s="3" t="s">
        <v>40</v>
      </c>
      <c r="D505" s="3" t="s">
        <v>34</v>
      </c>
      <c r="E505" s="3" t="n">
        <v>2</v>
      </c>
      <c r="F505" s="3" t="n">
        <v>0.048</v>
      </c>
      <c r="G505" s="3" t="n">
        <v>0.042</v>
      </c>
    </row>
    <row r="506" customFormat="false" ht="12.75" hidden="false" customHeight="false" outlineLevel="0" collapsed="false">
      <c r="A506" s="3" t="s">
        <v>12</v>
      </c>
      <c r="B506" s="3" t="s">
        <v>20</v>
      </c>
      <c r="C506" s="3" t="s">
        <v>40</v>
      </c>
      <c r="D506" s="3" t="s">
        <v>35</v>
      </c>
      <c r="E506" s="3" t="n">
        <v>2</v>
      </c>
      <c r="F506" s="3" t="n">
        <v>0.094</v>
      </c>
      <c r="G506" s="3" t="n">
        <v>0.077</v>
      </c>
    </row>
    <row r="507" customFormat="false" ht="12.75" hidden="false" customHeight="false" outlineLevel="0" collapsed="false">
      <c r="A507" s="3" t="s">
        <v>12</v>
      </c>
      <c r="B507" s="3" t="s">
        <v>20</v>
      </c>
      <c r="C507" s="3" t="s">
        <v>40</v>
      </c>
      <c r="D507" s="3" t="s">
        <v>36</v>
      </c>
      <c r="E507" s="3" t="n">
        <v>2</v>
      </c>
      <c r="F507" s="3" t="n">
        <v>0.004</v>
      </c>
      <c r="G507" s="3" t="n">
        <v>0.003</v>
      </c>
    </row>
    <row r="508" customFormat="false" ht="12.75" hidden="false" customHeight="false" outlineLevel="0" collapsed="false">
      <c r="A508" s="3" t="s">
        <v>12</v>
      </c>
      <c r="B508" s="3" t="s">
        <v>20</v>
      </c>
      <c r="C508" s="3" t="s">
        <v>40</v>
      </c>
      <c r="D508" s="3" t="s">
        <v>37</v>
      </c>
      <c r="E508" s="3" t="n">
        <v>2</v>
      </c>
      <c r="F508" s="3" t="n">
        <v>0.047</v>
      </c>
      <c r="G508" s="3" t="n">
        <v>0.044</v>
      </c>
    </row>
    <row r="509" customFormat="false" ht="12.75" hidden="false" customHeight="false" outlineLevel="0" collapsed="false">
      <c r="A509" s="3" t="s">
        <v>12</v>
      </c>
      <c r="B509" s="3" t="s">
        <v>20</v>
      </c>
      <c r="C509" s="3" t="s">
        <v>41</v>
      </c>
      <c r="D509" s="3" t="s">
        <v>24</v>
      </c>
      <c r="E509" s="3" t="n">
        <v>5</v>
      </c>
      <c r="F509" s="3" t="n">
        <v>0.0042</v>
      </c>
      <c r="G509" s="3" t="n">
        <v>0.00066</v>
      </c>
    </row>
    <row r="510" customFormat="false" ht="12.75" hidden="false" customHeight="false" outlineLevel="0" collapsed="false">
      <c r="A510" s="3" t="s">
        <v>12</v>
      </c>
      <c r="B510" s="3" t="s">
        <v>20</v>
      </c>
      <c r="C510" s="3" t="s">
        <v>41</v>
      </c>
      <c r="D510" s="3" t="s">
        <v>25</v>
      </c>
      <c r="E510" s="3" t="n">
        <v>5</v>
      </c>
      <c r="F510" s="3" t="n">
        <v>0.011</v>
      </c>
      <c r="G510" s="3" t="n">
        <v>0.00281</v>
      </c>
    </row>
    <row r="511" customFormat="false" ht="12.75" hidden="false" customHeight="false" outlineLevel="0" collapsed="false">
      <c r="A511" s="3" t="s">
        <v>12</v>
      </c>
      <c r="B511" s="3" t="s">
        <v>20</v>
      </c>
      <c r="C511" s="3" t="s">
        <v>41</v>
      </c>
      <c r="D511" s="3" t="s">
        <v>27</v>
      </c>
      <c r="E511" s="3" t="n">
        <v>5</v>
      </c>
      <c r="F511" s="3" t="n">
        <v>0.0058</v>
      </c>
      <c r="G511" s="3" t="n">
        <v>0.00086</v>
      </c>
    </row>
    <row r="512" customFormat="false" ht="12.75" hidden="false" customHeight="false" outlineLevel="0" collapsed="false">
      <c r="A512" s="3" t="s">
        <v>12</v>
      </c>
      <c r="B512" s="3" t="s">
        <v>20</v>
      </c>
      <c r="C512" s="3" t="s">
        <v>41</v>
      </c>
      <c r="D512" s="3" t="s">
        <v>28</v>
      </c>
      <c r="E512" s="3" t="n">
        <v>4</v>
      </c>
      <c r="F512" s="3" t="n">
        <v>0.00975</v>
      </c>
      <c r="G512" s="3" t="n">
        <v>0.00149</v>
      </c>
    </row>
    <row r="513" customFormat="false" ht="12.75" hidden="false" customHeight="false" outlineLevel="0" collapsed="false">
      <c r="A513" s="3" t="s">
        <v>12</v>
      </c>
      <c r="B513" s="3" t="s">
        <v>20</v>
      </c>
      <c r="C513" s="3" t="s">
        <v>41</v>
      </c>
      <c r="D513" s="3" t="s">
        <v>29</v>
      </c>
      <c r="E513" s="3" t="n">
        <v>4</v>
      </c>
      <c r="F513" s="3" t="n">
        <v>0.002</v>
      </c>
      <c r="G513" s="3" t="n">
        <v>0.00071</v>
      </c>
    </row>
    <row r="514" customFormat="false" ht="12.75" hidden="false" customHeight="false" outlineLevel="0" collapsed="false">
      <c r="A514" s="3" t="s">
        <v>12</v>
      </c>
      <c r="B514" s="3" t="s">
        <v>20</v>
      </c>
      <c r="C514" s="3" t="s">
        <v>41</v>
      </c>
      <c r="D514" s="3" t="s">
        <v>30</v>
      </c>
      <c r="E514" s="3" t="n">
        <v>4</v>
      </c>
      <c r="F514" s="3" t="n">
        <v>0.00225</v>
      </c>
      <c r="G514" s="3" t="n">
        <v>0.00048</v>
      </c>
    </row>
    <row r="515" customFormat="false" ht="12.75" hidden="false" customHeight="false" outlineLevel="0" collapsed="false">
      <c r="A515" s="3" t="s">
        <v>12</v>
      </c>
      <c r="B515" s="3" t="s">
        <v>20</v>
      </c>
      <c r="C515" s="3" t="s">
        <v>41</v>
      </c>
      <c r="D515" s="3" t="s">
        <v>31</v>
      </c>
      <c r="E515" s="3" t="n">
        <v>4</v>
      </c>
      <c r="F515" s="3" t="n">
        <v>0.0075</v>
      </c>
      <c r="G515" s="3" t="n">
        <v>0.00104</v>
      </c>
    </row>
    <row r="516" customFormat="false" ht="12.75" hidden="false" customHeight="false" outlineLevel="0" collapsed="false">
      <c r="A516" s="3" t="s">
        <v>12</v>
      </c>
      <c r="B516" s="3" t="s">
        <v>20</v>
      </c>
      <c r="C516" s="3" t="s">
        <v>41</v>
      </c>
      <c r="D516" s="3" t="s">
        <v>32</v>
      </c>
      <c r="E516" s="3" t="n">
        <v>5</v>
      </c>
      <c r="F516" s="3" t="n">
        <v>0.0052</v>
      </c>
      <c r="G516" s="3" t="n">
        <v>0.00102</v>
      </c>
    </row>
    <row r="517" customFormat="false" ht="12.75" hidden="false" customHeight="false" outlineLevel="0" collapsed="false">
      <c r="A517" s="3" t="s">
        <v>12</v>
      </c>
      <c r="B517" s="3" t="s">
        <v>20</v>
      </c>
      <c r="C517" s="3" t="s">
        <v>41</v>
      </c>
      <c r="D517" s="3" t="s">
        <v>33</v>
      </c>
      <c r="E517" s="3" t="n">
        <v>5</v>
      </c>
      <c r="F517" s="3" t="n">
        <v>0.001</v>
      </c>
      <c r="G517" s="3" t="n">
        <v>0.00063</v>
      </c>
    </row>
    <row r="518" customFormat="false" ht="12.75" hidden="false" customHeight="false" outlineLevel="0" collapsed="false">
      <c r="A518" s="3" t="s">
        <v>12</v>
      </c>
      <c r="B518" s="3" t="s">
        <v>20</v>
      </c>
      <c r="C518" s="3" t="s">
        <v>41</v>
      </c>
      <c r="D518" s="3" t="s">
        <v>34</v>
      </c>
      <c r="E518" s="3" t="n">
        <v>5</v>
      </c>
      <c r="F518" s="3" t="n">
        <v>0.0014</v>
      </c>
      <c r="G518" s="3" t="n">
        <v>0.00075</v>
      </c>
    </row>
    <row r="519" customFormat="false" ht="12.75" hidden="false" customHeight="false" outlineLevel="0" collapsed="false">
      <c r="A519" s="3" t="s">
        <v>12</v>
      </c>
      <c r="B519" s="3" t="s">
        <v>20</v>
      </c>
      <c r="C519" s="3" t="s">
        <v>41</v>
      </c>
      <c r="D519" s="3" t="s">
        <v>35</v>
      </c>
      <c r="E519" s="3" t="n">
        <v>4</v>
      </c>
      <c r="F519" s="3" t="n">
        <v>0.0035</v>
      </c>
      <c r="G519" s="3" t="n">
        <v>0.00155</v>
      </c>
    </row>
    <row r="520" customFormat="false" ht="12.75" hidden="false" customHeight="false" outlineLevel="0" collapsed="false">
      <c r="A520" s="3" t="s">
        <v>12</v>
      </c>
      <c r="B520" s="3" t="s">
        <v>20</v>
      </c>
      <c r="C520" s="3" t="s">
        <v>41</v>
      </c>
      <c r="D520" s="3" t="s">
        <v>36</v>
      </c>
      <c r="E520" s="3" t="n">
        <v>4</v>
      </c>
      <c r="F520" s="3" t="n">
        <v>0</v>
      </c>
      <c r="G520" s="3" t="n">
        <v>0</v>
      </c>
    </row>
    <row r="521" customFormat="false" ht="12.75" hidden="false" customHeight="false" outlineLevel="0" collapsed="false">
      <c r="A521" s="3" t="s">
        <v>12</v>
      </c>
      <c r="B521" s="3" t="s">
        <v>20</v>
      </c>
      <c r="C521" s="3" t="s">
        <v>41</v>
      </c>
      <c r="D521" s="3" t="s">
        <v>37</v>
      </c>
      <c r="E521" s="3" t="n">
        <v>4</v>
      </c>
      <c r="F521" s="3" t="n">
        <v>0.001</v>
      </c>
      <c r="G521" s="3" t="n">
        <v>0.001</v>
      </c>
    </row>
    <row r="522" customFormat="false" ht="12.75" hidden="false" customHeight="false" outlineLevel="0" collapsed="false">
      <c r="A522" s="3" t="s">
        <v>12</v>
      </c>
      <c r="B522" s="3" t="s">
        <v>44</v>
      </c>
      <c r="C522" s="3" t="s">
        <v>23</v>
      </c>
      <c r="D522" s="3" t="s">
        <v>24</v>
      </c>
      <c r="E522" s="3" t="n">
        <v>5</v>
      </c>
      <c r="F522" s="3" t="n">
        <v>3.1706</v>
      </c>
      <c r="G522" s="3" t="n">
        <v>0.31634</v>
      </c>
    </row>
    <row r="523" customFormat="false" ht="12.75" hidden="false" customHeight="false" outlineLevel="0" collapsed="false">
      <c r="A523" s="3" t="s">
        <v>12</v>
      </c>
      <c r="B523" s="3" t="s">
        <v>44</v>
      </c>
      <c r="C523" s="3" t="s">
        <v>23</v>
      </c>
      <c r="D523" s="3" t="s">
        <v>25</v>
      </c>
      <c r="E523" s="3" t="n">
        <v>5</v>
      </c>
      <c r="F523" s="3" t="n">
        <v>2.6442</v>
      </c>
      <c r="G523" s="3" t="n">
        <v>0.26495</v>
      </c>
    </row>
    <row r="524" customFormat="false" ht="12.75" hidden="false" customHeight="false" outlineLevel="0" collapsed="false">
      <c r="A524" s="3" t="s">
        <v>12</v>
      </c>
      <c r="B524" s="3" t="s">
        <v>44</v>
      </c>
      <c r="C524" s="3" t="s">
        <v>23</v>
      </c>
      <c r="D524" s="3" t="s">
        <v>27</v>
      </c>
      <c r="E524" s="3" t="n">
        <v>5</v>
      </c>
      <c r="F524" s="3" t="n">
        <v>3.9432</v>
      </c>
      <c r="G524" s="3" t="n">
        <v>0.61904</v>
      </c>
    </row>
    <row r="525" customFormat="false" ht="12.75" hidden="false" customHeight="false" outlineLevel="0" collapsed="false">
      <c r="A525" s="3" t="s">
        <v>12</v>
      </c>
      <c r="B525" s="3" t="s">
        <v>44</v>
      </c>
      <c r="C525" s="3" t="s">
        <v>23</v>
      </c>
      <c r="D525" s="3" t="s">
        <v>28</v>
      </c>
      <c r="E525" s="3" t="n">
        <v>4</v>
      </c>
      <c r="F525" s="3" t="n">
        <v>2.65025</v>
      </c>
      <c r="G525" s="3" t="n">
        <v>0.22609</v>
      </c>
    </row>
    <row r="526" customFormat="false" ht="12.75" hidden="false" customHeight="false" outlineLevel="0" collapsed="false">
      <c r="A526" s="3" t="s">
        <v>12</v>
      </c>
      <c r="B526" s="3" t="s">
        <v>44</v>
      </c>
      <c r="C526" s="3" t="s">
        <v>23</v>
      </c>
      <c r="D526" s="3" t="s">
        <v>29</v>
      </c>
      <c r="E526" s="3" t="n">
        <v>4</v>
      </c>
      <c r="F526" s="3" t="n">
        <v>4.08225</v>
      </c>
      <c r="G526" s="3" t="n">
        <v>0.27763</v>
      </c>
    </row>
    <row r="527" customFormat="false" ht="12.75" hidden="false" customHeight="false" outlineLevel="0" collapsed="false">
      <c r="A527" s="3" t="s">
        <v>12</v>
      </c>
      <c r="B527" s="3" t="s">
        <v>44</v>
      </c>
      <c r="C527" s="3" t="s">
        <v>23</v>
      </c>
      <c r="D527" s="3" t="s">
        <v>30</v>
      </c>
      <c r="E527" s="3" t="n">
        <v>4</v>
      </c>
      <c r="F527" s="3" t="n">
        <v>3.54125</v>
      </c>
      <c r="G527" s="3" t="n">
        <v>0.54896</v>
      </c>
    </row>
    <row r="528" customFormat="false" ht="12.75" hidden="false" customHeight="false" outlineLevel="0" collapsed="false">
      <c r="A528" s="3" t="s">
        <v>12</v>
      </c>
      <c r="B528" s="3" t="s">
        <v>44</v>
      </c>
      <c r="C528" s="3" t="s">
        <v>23</v>
      </c>
      <c r="D528" s="3" t="s">
        <v>31</v>
      </c>
      <c r="E528" s="3" t="n">
        <v>4</v>
      </c>
      <c r="F528" s="3" t="n">
        <v>3.4965</v>
      </c>
      <c r="G528" s="3" t="n">
        <v>0.34219</v>
      </c>
    </row>
    <row r="529" customFormat="false" ht="12.75" hidden="false" customHeight="false" outlineLevel="0" collapsed="false">
      <c r="A529" s="3" t="s">
        <v>12</v>
      </c>
      <c r="B529" s="3" t="s">
        <v>44</v>
      </c>
      <c r="C529" s="3" t="s">
        <v>23</v>
      </c>
      <c r="D529" s="3" t="s">
        <v>32</v>
      </c>
      <c r="E529" s="3" t="n">
        <v>5</v>
      </c>
      <c r="F529" s="3" t="n">
        <v>4.1754</v>
      </c>
      <c r="G529" s="3" t="n">
        <v>0.46462</v>
      </c>
    </row>
    <row r="530" customFormat="false" ht="12.75" hidden="false" customHeight="false" outlineLevel="0" collapsed="false">
      <c r="A530" s="3" t="s">
        <v>12</v>
      </c>
      <c r="B530" s="3" t="s">
        <v>44</v>
      </c>
      <c r="C530" s="3" t="s">
        <v>23</v>
      </c>
      <c r="D530" s="3" t="s">
        <v>33</v>
      </c>
      <c r="E530" s="3" t="n">
        <v>5</v>
      </c>
      <c r="F530" s="3" t="n">
        <v>2.6906</v>
      </c>
      <c r="G530" s="3" t="n">
        <v>0.18615</v>
      </c>
    </row>
    <row r="531" customFormat="false" ht="12.75" hidden="false" customHeight="false" outlineLevel="0" collapsed="false">
      <c r="A531" s="3" t="s">
        <v>12</v>
      </c>
      <c r="B531" s="3" t="s">
        <v>44</v>
      </c>
      <c r="C531" s="3" t="s">
        <v>23</v>
      </c>
      <c r="D531" s="3" t="s">
        <v>34</v>
      </c>
      <c r="E531" s="3" t="n">
        <v>5</v>
      </c>
      <c r="F531" s="3" t="n">
        <v>3.1758</v>
      </c>
      <c r="G531" s="3" t="n">
        <v>0.23935</v>
      </c>
    </row>
    <row r="532" customFormat="false" ht="12.75" hidden="false" customHeight="false" outlineLevel="0" collapsed="false">
      <c r="A532" s="3" t="s">
        <v>12</v>
      </c>
      <c r="B532" s="3" t="s">
        <v>44</v>
      </c>
      <c r="C532" s="3" t="s">
        <v>23</v>
      </c>
      <c r="D532" s="3" t="s">
        <v>35</v>
      </c>
      <c r="E532" s="3" t="n">
        <v>4</v>
      </c>
      <c r="F532" s="3" t="n">
        <v>3.1785</v>
      </c>
      <c r="G532" s="3" t="n">
        <v>0.32437</v>
      </c>
    </row>
    <row r="533" customFormat="false" ht="12.75" hidden="false" customHeight="false" outlineLevel="0" collapsed="false">
      <c r="A533" s="3" t="s">
        <v>12</v>
      </c>
      <c r="B533" s="3" t="s">
        <v>44</v>
      </c>
      <c r="C533" s="3" t="s">
        <v>23</v>
      </c>
      <c r="D533" s="3" t="s">
        <v>36</v>
      </c>
      <c r="E533" s="3" t="n">
        <v>4</v>
      </c>
      <c r="F533" s="3" t="n">
        <v>3.12275</v>
      </c>
      <c r="G533" s="3" t="n">
        <v>0.12136</v>
      </c>
    </row>
    <row r="534" customFormat="false" ht="12.75" hidden="false" customHeight="false" outlineLevel="0" collapsed="false">
      <c r="A534" s="3" t="s">
        <v>12</v>
      </c>
      <c r="B534" s="3" t="s">
        <v>44</v>
      </c>
      <c r="C534" s="3" t="s">
        <v>23</v>
      </c>
      <c r="D534" s="3" t="s">
        <v>37</v>
      </c>
      <c r="E534" s="3" t="n">
        <v>4</v>
      </c>
      <c r="F534" s="3" t="n">
        <v>2.48625</v>
      </c>
      <c r="G534" s="3" t="n">
        <v>0.2759</v>
      </c>
    </row>
    <row r="535" customFormat="false" ht="12.75" hidden="false" customHeight="false" outlineLevel="0" collapsed="false">
      <c r="A535" s="3" t="s">
        <v>12</v>
      </c>
      <c r="B535" s="3" t="s">
        <v>44</v>
      </c>
      <c r="C535" s="3" t="s">
        <v>38</v>
      </c>
      <c r="D535" s="3" t="s">
        <v>24</v>
      </c>
      <c r="E535" s="3" t="n">
        <v>5</v>
      </c>
      <c r="F535" s="3" t="n">
        <v>2.1348</v>
      </c>
      <c r="G535" s="3" t="n">
        <v>0.20319</v>
      </c>
    </row>
    <row r="536" customFormat="false" ht="12.75" hidden="false" customHeight="false" outlineLevel="0" collapsed="false">
      <c r="A536" s="3" t="s">
        <v>12</v>
      </c>
      <c r="B536" s="3" t="s">
        <v>44</v>
      </c>
      <c r="C536" s="3" t="s">
        <v>38</v>
      </c>
      <c r="D536" s="3" t="s">
        <v>25</v>
      </c>
      <c r="E536" s="3" t="n">
        <v>5</v>
      </c>
      <c r="F536" s="3" t="n">
        <v>1.677</v>
      </c>
      <c r="G536" s="3" t="n">
        <v>0.13918</v>
      </c>
    </row>
    <row r="537" customFormat="false" ht="12.75" hidden="false" customHeight="false" outlineLevel="0" collapsed="false">
      <c r="A537" s="3" t="s">
        <v>12</v>
      </c>
      <c r="B537" s="3" t="s">
        <v>44</v>
      </c>
      <c r="C537" s="3" t="s">
        <v>38</v>
      </c>
      <c r="D537" s="3" t="s">
        <v>27</v>
      </c>
      <c r="E537" s="3" t="n">
        <v>5</v>
      </c>
      <c r="F537" s="3" t="n">
        <v>2.4934</v>
      </c>
      <c r="G537" s="3" t="n">
        <v>0.23821</v>
      </c>
    </row>
    <row r="538" customFormat="false" ht="12.75" hidden="false" customHeight="false" outlineLevel="0" collapsed="false">
      <c r="A538" s="3" t="s">
        <v>12</v>
      </c>
      <c r="B538" s="3" t="s">
        <v>44</v>
      </c>
      <c r="C538" s="3" t="s">
        <v>38</v>
      </c>
      <c r="D538" s="3" t="s">
        <v>28</v>
      </c>
      <c r="E538" s="3" t="n">
        <v>4</v>
      </c>
      <c r="F538" s="3" t="n">
        <v>2.058</v>
      </c>
      <c r="G538" s="3" t="n">
        <v>0.17298</v>
      </c>
    </row>
    <row r="539" customFormat="false" ht="12.75" hidden="false" customHeight="false" outlineLevel="0" collapsed="false">
      <c r="A539" s="3" t="s">
        <v>12</v>
      </c>
      <c r="B539" s="3" t="s">
        <v>44</v>
      </c>
      <c r="C539" s="3" t="s">
        <v>38</v>
      </c>
      <c r="D539" s="3" t="s">
        <v>29</v>
      </c>
      <c r="E539" s="3" t="n">
        <v>4</v>
      </c>
      <c r="F539" s="3" t="n">
        <v>2.2615</v>
      </c>
      <c r="G539" s="3" t="n">
        <v>0.1442</v>
      </c>
    </row>
    <row r="540" customFormat="false" ht="12.75" hidden="false" customHeight="false" outlineLevel="0" collapsed="false">
      <c r="A540" s="3" t="s">
        <v>12</v>
      </c>
      <c r="B540" s="3" t="s">
        <v>44</v>
      </c>
      <c r="C540" s="3" t="s">
        <v>38</v>
      </c>
      <c r="D540" s="3" t="s">
        <v>30</v>
      </c>
      <c r="E540" s="3" t="n">
        <v>4</v>
      </c>
      <c r="F540" s="3" t="n">
        <v>1.523</v>
      </c>
      <c r="G540" s="3" t="n">
        <v>0.27678</v>
      </c>
    </row>
    <row r="541" customFormat="false" ht="12.75" hidden="false" customHeight="false" outlineLevel="0" collapsed="false">
      <c r="A541" s="3" t="s">
        <v>12</v>
      </c>
      <c r="B541" s="3" t="s">
        <v>44</v>
      </c>
      <c r="C541" s="3" t="s">
        <v>38</v>
      </c>
      <c r="D541" s="3" t="s">
        <v>31</v>
      </c>
      <c r="E541" s="3" t="n">
        <v>4</v>
      </c>
      <c r="F541" s="3" t="n">
        <v>1.48775</v>
      </c>
      <c r="G541" s="3" t="n">
        <v>0.15012</v>
      </c>
    </row>
    <row r="542" customFormat="false" ht="12.75" hidden="false" customHeight="false" outlineLevel="0" collapsed="false">
      <c r="A542" s="3" t="s">
        <v>12</v>
      </c>
      <c r="B542" s="3" t="s">
        <v>44</v>
      </c>
      <c r="C542" s="3" t="s">
        <v>38</v>
      </c>
      <c r="D542" s="3" t="s">
        <v>32</v>
      </c>
      <c r="E542" s="3" t="n">
        <v>5</v>
      </c>
      <c r="F542" s="3" t="n">
        <v>2.0708</v>
      </c>
      <c r="G542" s="3" t="n">
        <v>0.25604</v>
      </c>
    </row>
    <row r="543" customFormat="false" ht="12.75" hidden="false" customHeight="false" outlineLevel="0" collapsed="false">
      <c r="A543" s="3" t="s">
        <v>12</v>
      </c>
      <c r="B543" s="3" t="s">
        <v>44</v>
      </c>
      <c r="C543" s="3" t="s">
        <v>38</v>
      </c>
      <c r="D543" s="3" t="s">
        <v>33</v>
      </c>
      <c r="E543" s="3" t="n">
        <v>5</v>
      </c>
      <c r="F543" s="3" t="n">
        <v>2.1002</v>
      </c>
      <c r="G543" s="3" t="n">
        <v>0.29441</v>
      </c>
    </row>
    <row r="544" customFormat="false" ht="12.75" hidden="false" customHeight="false" outlineLevel="0" collapsed="false">
      <c r="A544" s="3" t="s">
        <v>12</v>
      </c>
      <c r="B544" s="3" t="s">
        <v>44</v>
      </c>
      <c r="C544" s="3" t="s">
        <v>38</v>
      </c>
      <c r="D544" s="3" t="s">
        <v>34</v>
      </c>
      <c r="E544" s="3" t="n">
        <v>5</v>
      </c>
      <c r="F544" s="3" t="n">
        <v>2.1284</v>
      </c>
      <c r="G544" s="3" t="n">
        <v>0.16521</v>
      </c>
    </row>
    <row r="545" customFormat="false" ht="12.75" hidden="false" customHeight="false" outlineLevel="0" collapsed="false">
      <c r="A545" s="3" t="s">
        <v>12</v>
      </c>
      <c r="B545" s="3" t="s">
        <v>44</v>
      </c>
      <c r="C545" s="3" t="s">
        <v>38</v>
      </c>
      <c r="D545" s="3" t="s">
        <v>35</v>
      </c>
      <c r="E545" s="3" t="n">
        <v>4</v>
      </c>
      <c r="F545" s="3" t="n">
        <v>1.44925</v>
      </c>
      <c r="G545" s="3" t="n">
        <v>0.18079</v>
      </c>
    </row>
    <row r="546" customFormat="false" ht="12.75" hidden="false" customHeight="false" outlineLevel="0" collapsed="false">
      <c r="A546" s="3" t="s">
        <v>12</v>
      </c>
      <c r="B546" s="3" t="s">
        <v>44</v>
      </c>
      <c r="C546" s="3" t="s">
        <v>38</v>
      </c>
      <c r="D546" s="3" t="s">
        <v>36</v>
      </c>
      <c r="E546" s="3" t="n">
        <v>4</v>
      </c>
      <c r="F546" s="3" t="n">
        <v>1.9165</v>
      </c>
      <c r="G546" s="3" t="n">
        <v>0.28875</v>
      </c>
    </row>
    <row r="547" customFormat="false" ht="12.75" hidden="false" customHeight="false" outlineLevel="0" collapsed="false">
      <c r="A547" s="3" t="s">
        <v>12</v>
      </c>
      <c r="B547" s="3" t="s">
        <v>44</v>
      </c>
      <c r="C547" s="3" t="s">
        <v>38</v>
      </c>
      <c r="D547" s="3" t="s">
        <v>37</v>
      </c>
      <c r="E547" s="3" t="n">
        <v>4</v>
      </c>
      <c r="F547" s="3" t="n">
        <v>1.31325</v>
      </c>
      <c r="G547" s="3" t="n">
        <v>0.08121</v>
      </c>
    </row>
    <row r="548" customFormat="false" ht="12.75" hidden="false" customHeight="false" outlineLevel="0" collapsed="false">
      <c r="A548" s="3" t="s">
        <v>12</v>
      </c>
      <c r="B548" s="3" t="s">
        <v>44</v>
      </c>
      <c r="C548" s="3" t="s">
        <v>39</v>
      </c>
      <c r="D548" s="3" t="s">
        <v>24</v>
      </c>
      <c r="E548" s="3" t="n">
        <v>5</v>
      </c>
      <c r="F548" s="3" t="n">
        <v>0.5914</v>
      </c>
      <c r="G548" s="3" t="n">
        <v>0.06668</v>
      </c>
    </row>
    <row r="549" customFormat="false" ht="12.75" hidden="false" customHeight="false" outlineLevel="0" collapsed="false">
      <c r="A549" s="3" t="s">
        <v>12</v>
      </c>
      <c r="B549" s="3" t="s">
        <v>44</v>
      </c>
      <c r="C549" s="3" t="s">
        <v>39</v>
      </c>
      <c r="D549" s="3" t="s">
        <v>25</v>
      </c>
      <c r="E549" s="3" t="n">
        <v>5</v>
      </c>
      <c r="F549" s="3" t="n">
        <v>0.429</v>
      </c>
      <c r="G549" s="3" t="n">
        <v>0.04516</v>
      </c>
    </row>
    <row r="550" customFormat="false" ht="12.75" hidden="false" customHeight="false" outlineLevel="0" collapsed="false">
      <c r="A550" s="3" t="s">
        <v>12</v>
      </c>
      <c r="B550" s="3" t="s">
        <v>44</v>
      </c>
      <c r="C550" s="3" t="s">
        <v>39</v>
      </c>
      <c r="D550" s="3" t="s">
        <v>27</v>
      </c>
      <c r="E550" s="3" t="n">
        <v>5</v>
      </c>
      <c r="F550" s="3" t="n">
        <v>0.778</v>
      </c>
      <c r="G550" s="3" t="n">
        <v>0.14601</v>
      </c>
    </row>
    <row r="551" customFormat="false" ht="12.75" hidden="false" customHeight="false" outlineLevel="0" collapsed="false">
      <c r="A551" s="3" t="s">
        <v>12</v>
      </c>
      <c r="B551" s="3" t="s">
        <v>44</v>
      </c>
      <c r="C551" s="3" t="s">
        <v>39</v>
      </c>
      <c r="D551" s="3" t="s">
        <v>28</v>
      </c>
      <c r="E551" s="3" t="n">
        <v>4</v>
      </c>
      <c r="F551" s="3" t="n">
        <v>0.5355</v>
      </c>
      <c r="G551" s="3" t="n">
        <v>0.02996</v>
      </c>
    </row>
    <row r="552" customFormat="false" ht="12.75" hidden="false" customHeight="false" outlineLevel="0" collapsed="false">
      <c r="A552" s="3" t="s">
        <v>12</v>
      </c>
      <c r="B552" s="3" t="s">
        <v>44</v>
      </c>
      <c r="C552" s="3" t="s">
        <v>39</v>
      </c>
      <c r="D552" s="3" t="s">
        <v>29</v>
      </c>
      <c r="E552" s="3" t="n">
        <v>4</v>
      </c>
      <c r="F552" s="3" t="n">
        <v>0.53425</v>
      </c>
      <c r="G552" s="3" t="n">
        <v>0.04765</v>
      </c>
    </row>
    <row r="553" customFormat="false" ht="12.75" hidden="false" customHeight="false" outlineLevel="0" collapsed="false">
      <c r="A553" s="3" t="s">
        <v>12</v>
      </c>
      <c r="B553" s="3" t="s">
        <v>44</v>
      </c>
      <c r="C553" s="3" t="s">
        <v>39</v>
      </c>
      <c r="D553" s="3" t="s">
        <v>30</v>
      </c>
      <c r="E553" s="3" t="n">
        <v>4</v>
      </c>
      <c r="F553" s="3" t="n">
        <v>0.51325</v>
      </c>
      <c r="G553" s="3" t="n">
        <v>0.09668</v>
      </c>
    </row>
    <row r="554" customFormat="false" ht="12.75" hidden="false" customHeight="false" outlineLevel="0" collapsed="false">
      <c r="A554" s="3" t="s">
        <v>12</v>
      </c>
      <c r="B554" s="3" t="s">
        <v>44</v>
      </c>
      <c r="C554" s="3" t="s">
        <v>39</v>
      </c>
      <c r="D554" s="3" t="s">
        <v>31</v>
      </c>
      <c r="E554" s="3" t="n">
        <v>4</v>
      </c>
      <c r="F554" s="3" t="n">
        <v>0.70125</v>
      </c>
      <c r="G554" s="3" t="n">
        <v>0.08065</v>
      </c>
    </row>
    <row r="555" customFormat="false" ht="12.75" hidden="false" customHeight="false" outlineLevel="0" collapsed="false">
      <c r="A555" s="3" t="s">
        <v>12</v>
      </c>
      <c r="B555" s="3" t="s">
        <v>44</v>
      </c>
      <c r="C555" s="3" t="s">
        <v>39</v>
      </c>
      <c r="D555" s="3" t="s">
        <v>32</v>
      </c>
      <c r="E555" s="3" t="n">
        <v>5</v>
      </c>
      <c r="F555" s="3" t="n">
        <v>0.7028</v>
      </c>
      <c r="G555" s="3" t="n">
        <v>0.09874</v>
      </c>
    </row>
    <row r="556" customFormat="false" ht="12.75" hidden="false" customHeight="false" outlineLevel="0" collapsed="false">
      <c r="A556" s="3" t="s">
        <v>12</v>
      </c>
      <c r="B556" s="3" t="s">
        <v>44</v>
      </c>
      <c r="C556" s="3" t="s">
        <v>39</v>
      </c>
      <c r="D556" s="3" t="s">
        <v>33</v>
      </c>
      <c r="E556" s="3" t="n">
        <v>5</v>
      </c>
      <c r="F556" s="3" t="n">
        <v>0.3796</v>
      </c>
      <c r="G556" s="3" t="n">
        <v>0.03389</v>
      </c>
    </row>
    <row r="557" customFormat="false" ht="12.75" hidden="false" customHeight="false" outlineLevel="0" collapsed="false">
      <c r="A557" s="3" t="s">
        <v>12</v>
      </c>
      <c r="B557" s="3" t="s">
        <v>44</v>
      </c>
      <c r="C557" s="3" t="s">
        <v>39</v>
      </c>
      <c r="D557" s="3" t="s">
        <v>34</v>
      </c>
      <c r="E557" s="3" t="n">
        <v>5</v>
      </c>
      <c r="F557" s="3" t="n">
        <v>0.423</v>
      </c>
      <c r="G557" s="3" t="n">
        <v>0.05803</v>
      </c>
    </row>
    <row r="558" customFormat="false" ht="12.75" hidden="false" customHeight="false" outlineLevel="0" collapsed="false">
      <c r="A558" s="3" t="s">
        <v>12</v>
      </c>
      <c r="B558" s="3" t="s">
        <v>44</v>
      </c>
      <c r="C558" s="3" t="s">
        <v>39</v>
      </c>
      <c r="D558" s="3" t="s">
        <v>35</v>
      </c>
      <c r="E558" s="3" t="n">
        <v>4</v>
      </c>
      <c r="F558" s="3" t="n">
        <v>0.6495</v>
      </c>
      <c r="G558" s="3" t="n">
        <v>0.07161</v>
      </c>
    </row>
    <row r="559" customFormat="false" ht="12.75" hidden="false" customHeight="false" outlineLevel="0" collapsed="false">
      <c r="A559" s="3" t="s">
        <v>12</v>
      </c>
      <c r="B559" s="3" t="s">
        <v>44</v>
      </c>
      <c r="C559" s="3" t="s">
        <v>39</v>
      </c>
      <c r="D559" s="3" t="s">
        <v>36</v>
      </c>
      <c r="E559" s="3" t="n">
        <v>4</v>
      </c>
      <c r="F559" s="3" t="n">
        <v>0.39625</v>
      </c>
      <c r="G559" s="3" t="n">
        <v>0.04102</v>
      </c>
    </row>
    <row r="560" customFormat="false" ht="12.75" hidden="false" customHeight="false" outlineLevel="0" collapsed="false">
      <c r="A560" s="3" t="s">
        <v>12</v>
      </c>
      <c r="B560" s="3" t="s">
        <v>44</v>
      </c>
      <c r="C560" s="3" t="s">
        <v>39</v>
      </c>
      <c r="D560" s="3" t="s">
        <v>37</v>
      </c>
      <c r="E560" s="3" t="n">
        <v>4</v>
      </c>
      <c r="F560" s="3" t="n">
        <v>0.40625</v>
      </c>
      <c r="G560" s="3" t="n">
        <v>0.03895</v>
      </c>
    </row>
    <row r="561" customFormat="false" ht="12.75" hidden="false" customHeight="false" outlineLevel="0" collapsed="false">
      <c r="A561" s="3" t="s">
        <v>12</v>
      </c>
      <c r="B561" s="3" t="s">
        <v>44</v>
      </c>
      <c r="C561" s="3" t="s">
        <v>40</v>
      </c>
      <c r="D561" s="3" t="s">
        <v>24</v>
      </c>
      <c r="E561" s="3" t="n">
        <v>2</v>
      </c>
      <c r="F561" s="3" t="n">
        <v>4.154</v>
      </c>
      <c r="G561" s="3" t="n">
        <v>0.012</v>
      </c>
    </row>
    <row r="562" customFormat="false" ht="12.75" hidden="false" customHeight="false" outlineLevel="0" collapsed="false">
      <c r="A562" s="3" t="s">
        <v>12</v>
      </c>
      <c r="B562" s="3" t="s">
        <v>44</v>
      </c>
      <c r="C562" s="3" t="s">
        <v>40</v>
      </c>
      <c r="D562" s="3" t="s">
        <v>25</v>
      </c>
      <c r="E562" s="3" t="n">
        <v>2</v>
      </c>
      <c r="F562" s="3" t="n">
        <v>2.976</v>
      </c>
      <c r="G562" s="3" t="n">
        <v>0.279</v>
      </c>
    </row>
    <row r="563" customFormat="false" ht="12.75" hidden="false" customHeight="false" outlineLevel="0" collapsed="false">
      <c r="A563" s="3" t="s">
        <v>12</v>
      </c>
      <c r="B563" s="3" t="s">
        <v>44</v>
      </c>
      <c r="C563" s="3" t="s">
        <v>40</v>
      </c>
      <c r="D563" s="3" t="s">
        <v>27</v>
      </c>
      <c r="E563" s="3" t="n">
        <v>2</v>
      </c>
      <c r="F563" s="3" t="n">
        <v>3.9375</v>
      </c>
      <c r="G563" s="3" t="n">
        <v>0.4805</v>
      </c>
    </row>
    <row r="564" customFormat="false" ht="12.75" hidden="false" customHeight="false" outlineLevel="0" collapsed="false">
      <c r="A564" s="3" t="s">
        <v>12</v>
      </c>
      <c r="B564" s="3" t="s">
        <v>44</v>
      </c>
      <c r="C564" s="3" t="s">
        <v>40</v>
      </c>
      <c r="D564" s="3" t="s">
        <v>28</v>
      </c>
      <c r="E564" s="3" t="n">
        <v>2</v>
      </c>
      <c r="F564" s="3" t="n">
        <v>3.984</v>
      </c>
      <c r="G564" s="3" t="n">
        <v>0.367</v>
      </c>
    </row>
    <row r="565" customFormat="false" ht="12.75" hidden="false" customHeight="false" outlineLevel="0" collapsed="false">
      <c r="A565" s="3" t="s">
        <v>12</v>
      </c>
      <c r="B565" s="3" t="s">
        <v>44</v>
      </c>
      <c r="C565" s="3" t="s">
        <v>40</v>
      </c>
      <c r="D565" s="3" t="s">
        <v>29</v>
      </c>
      <c r="E565" s="3" t="n">
        <v>2</v>
      </c>
      <c r="F565" s="3" t="n">
        <v>3.6055</v>
      </c>
      <c r="G565" s="3" t="n">
        <v>0.1065</v>
      </c>
    </row>
    <row r="566" customFormat="false" ht="12.75" hidden="false" customHeight="false" outlineLevel="0" collapsed="false">
      <c r="A566" s="3" t="s">
        <v>12</v>
      </c>
      <c r="B566" s="3" t="s">
        <v>44</v>
      </c>
      <c r="C566" s="3" t="s">
        <v>40</v>
      </c>
      <c r="D566" s="3" t="s">
        <v>30</v>
      </c>
      <c r="E566" s="3" t="n">
        <v>2</v>
      </c>
      <c r="F566" s="3" t="n">
        <v>2.9355</v>
      </c>
      <c r="G566" s="3" t="n">
        <v>0.5985</v>
      </c>
    </row>
    <row r="567" customFormat="false" ht="12.75" hidden="false" customHeight="false" outlineLevel="0" collapsed="false">
      <c r="A567" s="3" t="s">
        <v>12</v>
      </c>
      <c r="B567" s="3" t="s">
        <v>44</v>
      </c>
      <c r="C567" s="3" t="s">
        <v>40</v>
      </c>
      <c r="D567" s="3" t="s">
        <v>31</v>
      </c>
      <c r="E567" s="3" t="n">
        <v>2</v>
      </c>
      <c r="F567" s="3" t="n">
        <v>2.5015</v>
      </c>
      <c r="G567" s="3" t="n">
        <v>0.2325</v>
      </c>
    </row>
    <row r="568" customFormat="false" ht="12.75" hidden="false" customHeight="false" outlineLevel="0" collapsed="false">
      <c r="A568" s="3" t="s">
        <v>12</v>
      </c>
      <c r="B568" s="3" t="s">
        <v>44</v>
      </c>
      <c r="C568" s="3" t="s">
        <v>40</v>
      </c>
      <c r="D568" s="3" t="s">
        <v>32</v>
      </c>
      <c r="E568" s="3" t="n">
        <v>2</v>
      </c>
      <c r="F568" s="3" t="n">
        <v>2.9015</v>
      </c>
      <c r="G568" s="3" t="n">
        <v>0.0395</v>
      </c>
    </row>
    <row r="569" customFormat="false" ht="12.75" hidden="false" customHeight="false" outlineLevel="0" collapsed="false">
      <c r="A569" s="3" t="s">
        <v>12</v>
      </c>
      <c r="B569" s="3" t="s">
        <v>44</v>
      </c>
      <c r="C569" s="3" t="s">
        <v>40</v>
      </c>
      <c r="D569" s="3" t="s">
        <v>33</v>
      </c>
      <c r="E569" s="3" t="n">
        <v>2</v>
      </c>
      <c r="F569" s="3" t="n">
        <v>2.9165</v>
      </c>
      <c r="G569" s="3" t="n">
        <v>0.0075</v>
      </c>
    </row>
    <row r="570" customFormat="false" ht="12.75" hidden="false" customHeight="false" outlineLevel="0" collapsed="false">
      <c r="A570" s="3" t="s">
        <v>12</v>
      </c>
      <c r="B570" s="3" t="s">
        <v>44</v>
      </c>
      <c r="C570" s="3" t="s">
        <v>40</v>
      </c>
      <c r="D570" s="3" t="s">
        <v>34</v>
      </c>
      <c r="E570" s="3" t="n">
        <v>2</v>
      </c>
      <c r="F570" s="3" t="n">
        <v>3.238</v>
      </c>
      <c r="G570" s="3" t="n">
        <v>0.028</v>
      </c>
    </row>
    <row r="571" customFormat="false" ht="12.75" hidden="false" customHeight="false" outlineLevel="0" collapsed="false">
      <c r="A571" s="3" t="s">
        <v>12</v>
      </c>
      <c r="B571" s="3" t="s">
        <v>44</v>
      </c>
      <c r="C571" s="3" t="s">
        <v>40</v>
      </c>
      <c r="D571" s="3" t="s">
        <v>35</v>
      </c>
      <c r="E571" s="3" t="n">
        <v>2</v>
      </c>
      <c r="F571" s="3" t="n">
        <v>3.307</v>
      </c>
      <c r="G571" s="3" t="n">
        <v>0.738</v>
      </c>
    </row>
    <row r="572" customFormat="false" ht="12.75" hidden="false" customHeight="false" outlineLevel="0" collapsed="false">
      <c r="A572" s="3" t="s">
        <v>12</v>
      </c>
      <c r="B572" s="3" t="s">
        <v>44</v>
      </c>
      <c r="C572" s="3" t="s">
        <v>40</v>
      </c>
      <c r="D572" s="3" t="s">
        <v>36</v>
      </c>
      <c r="E572" s="3" t="n">
        <v>2</v>
      </c>
      <c r="F572" s="3" t="n">
        <v>2.259</v>
      </c>
      <c r="G572" s="3" t="n">
        <v>0.146</v>
      </c>
    </row>
    <row r="573" customFormat="false" ht="12.75" hidden="false" customHeight="false" outlineLevel="0" collapsed="false">
      <c r="A573" s="3" t="s">
        <v>12</v>
      </c>
      <c r="B573" s="3" t="s">
        <v>44</v>
      </c>
      <c r="C573" s="3" t="s">
        <v>40</v>
      </c>
      <c r="D573" s="3" t="s">
        <v>37</v>
      </c>
      <c r="E573" s="3" t="n">
        <v>2</v>
      </c>
      <c r="F573" s="3" t="n">
        <v>2.37</v>
      </c>
      <c r="G573" s="3" t="n">
        <v>0.362</v>
      </c>
    </row>
    <row r="574" customFormat="false" ht="12.75" hidden="false" customHeight="false" outlineLevel="0" collapsed="false">
      <c r="A574" s="3" t="s">
        <v>12</v>
      </c>
      <c r="B574" s="3" t="s">
        <v>44</v>
      </c>
      <c r="C574" s="3" t="s">
        <v>41</v>
      </c>
      <c r="D574" s="3" t="s">
        <v>24</v>
      </c>
      <c r="E574" s="3" t="n">
        <v>5</v>
      </c>
      <c r="F574" s="3" t="n">
        <v>0.1494</v>
      </c>
      <c r="G574" s="3" t="n">
        <v>0.01592</v>
      </c>
    </row>
    <row r="575" customFormat="false" ht="12.75" hidden="false" customHeight="false" outlineLevel="0" collapsed="false">
      <c r="A575" s="3" t="s">
        <v>12</v>
      </c>
      <c r="B575" s="3" t="s">
        <v>44</v>
      </c>
      <c r="C575" s="3" t="s">
        <v>41</v>
      </c>
      <c r="D575" s="3" t="s">
        <v>25</v>
      </c>
      <c r="E575" s="3" t="n">
        <v>5</v>
      </c>
      <c r="F575" s="3" t="n">
        <v>0.0976</v>
      </c>
      <c r="G575" s="3" t="n">
        <v>0.00641</v>
      </c>
    </row>
    <row r="576" customFormat="false" ht="12.75" hidden="false" customHeight="false" outlineLevel="0" collapsed="false">
      <c r="A576" s="3" t="s">
        <v>12</v>
      </c>
      <c r="B576" s="3" t="s">
        <v>44</v>
      </c>
      <c r="C576" s="3" t="s">
        <v>41</v>
      </c>
      <c r="D576" s="3" t="s">
        <v>27</v>
      </c>
      <c r="E576" s="3" t="n">
        <v>5</v>
      </c>
      <c r="F576" s="3" t="n">
        <v>0.3074</v>
      </c>
      <c r="G576" s="3" t="n">
        <v>0.0193</v>
      </c>
    </row>
    <row r="577" customFormat="false" ht="12.75" hidden="false" customHeight="false" outlineLevel="0" collapsed="false">
      <c r="A577" s="3" t="s">
        <v>12</v>
      </c>
      <c r="B577" s="3" t="s">
        <v>44</v>
      </c>
      <c r="C577" s="3" t="s">
        <v>41</v>
      </c>
      <c r="D577" s="3" t="s">
        <v>28</v>
      </c>
      <c r="E577" s="3" t="n">
        <v>4</v>
      </c>
      <c r="F577" s="3" t="n">
        <v>0.1285</v>
      </c>
      <c r="G577" s="3" t="n">
        <v>0.01155</v>
      </c>
    </row>
    <row r="578" customFormat="false" ht="12.75" hidden="false" customHeight="false" outlineLevel="0" collapsed="false">
      <c r="A578" s="3" t="s">
        <v>12</v>
      </c>
      <c r="B578" s="3" t="s">
        <v>44</v>
      </c>
      <c r="C578" s="3" t="s">
        <v>41</v>
      </c>
      <c r="D578" s="3" t="s">
        <v>29</v>
      </c>
      <c r="E578" s="3" t="n">
        <v>4</v>
      </c>
      <c r="F578" s="3" t="n">
        <v>0.12375</v>
      </c>
      <c r="G578" s="3" t="n">
        <v>0.0079</v>
      </c>
    </row>
    <row r="579" customFormat="false" ht="12.75" hidden="false" customHeight="false" outlineLevel="0" collapsed="false">
      <c r="A579" s="3" t="s">
        <v>12</v>
      </c>
      <c r="B579" s="3" t="s">
        <v>44</v>
      </c>
      <c r="C579" s="3" t="s">
        <v>41</v>
      </c>
      <c r="D579" s="3" t="s">
        <v>30</v>
      </c>
      <c r="E579" s="3" t="n">
        <v>4</v>
      </c>
      <c r="F579" s="3" t="n">
        <v>0.1845</v>
      </c>
      <c r="G579" s="3" t="n">
        <v>0.01109</v>
      </c>
    </row>
    <row r="580" customFormat="false" ht="12.75" hidden="false" customHeight="false" outlineLevel="0" collapsed="false">
      <c r="A580" s="3" t="s">
        <v>12</v>
      </c>
      <c r="B580" s="3" t="s">
        <v>44</v>
      </c>
      <c r="C580" s="3" t="s">
        <v>41</v>
      </c>
      <c r="D580" s="3" t="s">
        <v>31</v>
      </c>
      <c r="E580" s="3" t="n">
        <v>4</v>
      </c>
      <c r="F580" s="3" t="n">
        <v>0.29475</v>
      </c>
      <c r="G580" s="3" t="n">
        <v>0.00772</v>
      </c>
    </row>
    <row r="581" customFormat="false" ht="12.75" hidden="false" customHeight="false" outlineLevel="0" collapsed="false">
      <c r="A581" s="3" t="s">
        <v>12</v>
      </c>
      <c r="B581" s="3" t="s">
        <v>44</v>
      </c>
      <c r="C581" s="3" t="s">
        <v>41</v>
      </c>
      <c r="D581" s="3" t="s">
        <v>32</v>
      </c>
      <c r="E581" s="3" t="n">
        <v>5</v>
      </c>
      <c r="F581" s="3" t="n">
        <v>0.288</v>
      </c>
      <c r="G581" s="3" t="n">
        <v>0.02868</v>
      </c>
    </row>
    <row r="582" customFormat="false" ht="12.75" hidden="false" customHeight="false" outlineLevel="0" collapsed="false">
      <c r="A582" s="3" t="s">
        <v>12</v>
      </c>
      <c r="B582" s="3" t="s">
        <v>44</v>
      </c>
      <c r="C582" s="3" t="s">
        <v>41</v>
      </c>
      <c r="D582" s="3" t="s">
        <v>33</v>
      </c>
      <c r="E582" s="3" t="n">
        <v>5</v>
      </c>
      <c r="F582" s="3" t="n">
        <v>0.0918</v>
      </c>
      <c r="G582" s="3" t="n">
        <v>0.00233</v>
      </c>
    </row>
    <row r="583" customFormat="false" ht="12.75" hidden="false" customHeight="false" outlineLevel="0" collapsed="false">
      <c r="A583" s="3" t="s">
        <v>12</v>
      </c>
      <c r="B583" s="3" t="s">
        <v>44</v>
      </c>
      <c r="C583" s="3" t="s">
        <v>41</v>
      </c>
      <c r="D583" s="3" t="s">
        <v>34</v>
      </c>
      <c r="E583" s="3" t="n">
        <v>5</v>
      </c>
      <c r="F583" s="3" t="n">
        <v>0.1256</v>
      </c>
      <c r="G583" s="3" t="n">
        <v>0.00883</v>
      </c>
    </row>
    <row r="584" customFormat="false" ht="12.75" hidden="false" customHeight="false" outlineLevel="0" collapsed="false">
      <c r="A584" s="3" t="s">
        <v>12</v>
      </c>
      <c r="B584" s="3" t="s">
        <v>44</v>
      </c>
      <c r="C584" s="3" t="s">
        <v>41</v>
      </c>
      <c r="D584" s="3" t="s">
        <v>35</v>
      </c>
      <c r="E584" s="3" t="n">
        <v>4</v>
      </c>
      <c r="F584" s="3" t="n">
        <v>0.22225</v>
      </c>
      <c r="G584" s="3" t="n">
        <v>0.03295</v>
      </c>
    </row>
    <row r="585" customFormat="false" ht="12.75" hidden="false" customHeight="false" outlineLevel="0" collapsed="false">
      <c r="A585" s="3" t="s">
        <v>12</v>
      </c>
      <c r="B585" s="3" t="s">
        <v>44</v>
      </c>
      <c r="C585" s="3" t="s">
        <v>41</v>
      </c>
      <c r="D585" s="3" t="s">
        <v>36</v>
      </c>
      <c r="E585" s="3" t="n">
        <v>4</v>
      </c>
      <c r="F585" s="3" t="n">
        <v>0.07425</v>
      </c>
      <c r="G585" s="3" t="n">
        <v>0.00951</v>
      </c>
    </row>
    <row r="586" customFormat="false" ht="12.75" hidden="false" customHeight="false" outlineLevel="0" collapsed="false">
      <c r="A586" s="3" t="s">
        <v>12</v>
      </c>
      <c r="B586" s="3" t="s">
        <v>44</v>
      </c>
      <c r="C586" s="3" t="s">
        <v>41</v>
      </c>
      <c r="D586" s="3" t="s">
        <v>37</v>
      </c>
      <c r="E586" s="3" t="n">
        <v>4</v>
      </c>
      <c r="F586" s="3" t="n">
        <v>0.089</v>
      </c>
      <c r="G586" s="3" t="n">
        <v>0.01227</v>
      </c>
    </row>
    <row r="587" customFormat="false" ht="12.75" hidden="false" customHeight="false" outlineLevel="0" collapsed="false">
      <c r="A587" s="3" t="s">
        <v>12</v>
      </c>
      <c r="B587" s="3" t="s">
        <v>21</v>
      </c>
      <c r="C587" s="3" t="s">
        <v>23</v>
      </c>
      <c r="D587" s="3" t="s">
        <v>24</v>
      </c>
      <c r="E587" s="3" t="n">
        <v>5</v>
      </c>
      <c r="F587" s="3" t="n">
        <v>0.692</v>
      </c>
      <c r="G587" s="3" t="n">
        <v>0.08394</v>
      </c>
    </row>
    <row r="588" customFormat="false" ht="12.75" hidden="false" customHeight="false" outlineLevel="0" collapsed="false">
      <c r="A588" s="3" t="s">
        <v>12</v>
      </c>
      <c r="B588" s="3" t="s">
        <v>21</v>
      </c>
      <c r="C588" s="3" t="s">
        <v>23</v>
      </c>
      <c r="D588" s="3" t="s">
        <v>25</v>
      </c>
      <c r="E588" s="3" t="n">
        <v>5</v>
      </c>
      <c r="F588" s="3" t="n">
        <v>0.51</v>
      </c>
      <c r="G588" s="3" t="n">
        <v>0.08716</v>
      </c>
    </row>
    <row r="589" customFormat="false" ht="12.75" hidden="false" customHeight="false" outlineLevel="0" collapsed="false">
      <c r="A589" s="3" t="s">
        <v>12</v>
      </c>
      <c r="B589" s="3" t="s">
        <v>21</v>
      </c>
      <c r="C589" s="3" t="s">
        <v>23</v>
      </c>
      <c r="D589" s="3" t="s">
        <v>27</v>
      </c>
      <c r="E589" s="3" t="n">
        <v>5</v>
      </c>
      <c r="F589" s="3" t="n">
        <v>0.6032</v>
      </c>
      <c r="G589" s="3" t="n">
        <v>0.12292</v>
      </c>
    </row>
    <row r="590" customFormat="false" ht="12.75" hidden="false" customHeight="false" outlineLevel="0" collapsed="false">
      <c r="A590" s="3" t="s">
        <v>12</v>
      </c>
      <c r="B590" s="3" t="s">
        <v>21</v>
      </c>
      <c r="C590" s="3" t="s">
        <v>23</v>
      </c>
      <c r="D590" s="3" t="s">
        <v>28</v>
      </c>
      <c r="E590" s="3" t="n">
        <v>4</v>
      </c>
      <c r="F590" s="3" t="n">
        <v>0.12525</v>
      </c>
      <c r="G590" s="3" t="n">
        <v>0.05904</v>
      </c>
    </row>
    <row r="591" customFormat="false" ht="12.75" hidden="false" customHeight="false" outlineLevel="0" collapsed="false">
      <c r="A591" s="3" t="s">
        <v>12</v>
      </c>
      <c r="B591" s="3" t="s">
        <v>21</v>
      </c>
      <c r="C591" s="3" t="s">
        <v>23</v>
      </c>
      <c r="D591" s="3" t="s">
        <v>29</v>
      </c>
      <c r="E591" s="3" t="n">
        <v>4</v>
      </c>
      <c r="F591" s="3" t="n">
        <v>0.7695</v>
      </c>
      <c r="G591" s="3" t="n">
        <v>0.11239</v>
      </c>
    </row>
    <row r="592" customFormat="false" ht="12.75" hidden="false" customHeight="false" outlineLevel="0" collapsed="false">
      <c r="A592" s="3" t="s">
        <v>12</v>
      </c>
      <c r="B592" s="3" t="s">
        <v>21</v>
      </c>
      <c r="C592" s="3" t="s">
        <v>23</v>
      </c>
      <c r="D592" s="3" t="s">
        <v>30</v>
      </c>
      <c r="E592" s="3" t="n">
        <v>4</v>
      </c>
      <c r="F592" s="3" t="n">
        <v>0.0675</v>
      </c>
      <c r="G592" s="3" t="n">
        <v>0.02594</v>
      </c>
    </row>
    <row r="593" customFormat="false" ht="12.75" hidden="false" customHeight="false" outlineLevel="0" collapsed="false">
      <c r="A593" s="3" t="s">
        <v>12</v>
      </c>
      <c r="B593" s="3" t="s">
        <v>21</v>
      </c>
      <c r="C593" s="3" t="s">
        <v>23</v>
      </c>
      <c r="D593" s="3" t="s">
        <v>31</v>
      </c>
      <c r="E593" s="3" t="n">
        <v>4</v>
      </c>
      <c r="F593" s="3" t="n">
        <v>0.7805</v>
      </c>
      <c r="G593" s="3" t="n">
        <v>0.07172</v>
      </c>
    </row>
    <row r="594" customFormat="false" ht="12.75" hidden="false" customHeight="false" outlineLevel="0" collapsed="false">
      <c r="A594" s="3" t="s">
        <v>12</v>
      </c>
      <c r="B594" s="3" t="s">
        <v>21</v>
      </c>
      <c r="C594" s="3" t="s">
        <v>23</v>
      </c>
      <c r="D594" s="3" t="s">
        <v>32</v>
      </c>
      <c r="E594" s="3" t="n">
        <v>5</v>
      </c>
      <c r="F594" s="3" t="n">
        <v>0.3834</v>
      </c>
      <c r="G594" s="3" t="n">
        <v>0.09198</v>
      </c>
    </row>
    <row r="595" customFormat="false" ht="12.75" hidden="false" customHeight="false" outlineLevel="0" collapsed="false">
      <c r="A595" s="3" t="s">
        <v>12</v>
      </c>
      <c r="B595" s="3" t="s">
        <v>21</v>
      </c>
      <c r="C595" s="3" t="s">
        <v>23</v>
      </c>
      <c r="D595" s="3" t="s">
        <v>33</v>
      </c>
      <c r="E595" s="3" t="n">
        <v>5</v>
      </c>
      <c r="F595" s="3" t="n">
        <v>0.2688</v>
      </c>
      <c r="G595" s="3" t="n">
        <v>0.03966</v>
      </c>
    </row>
    <row r="596" customFormat="false" ht="12.75" hidden="false" customHeight="false" outlineLevel="0" collapsed="false">
      <c r="A596" s="3" t="s">
        <v>12</v>
      </c>
      <c r="B596" s="3" t="s">
        <v>21</v>
      </c>
      <c r="C596" s="3" t="s">
        <v>23</v>
      </c>
      <c r="D596" s="3" t="s">
        <v>34</v>
      </c>
      <c r="E596" s="3" t="n">
        <v>5</v>
      </c>
      <c r="F596" s="3" t="n">
        <v>0.95</v>
      </c>
      <c r="G596" s="3" t="n">
        <v>0.15063</v>
      </c>
    </row>
    <row r="597" customFormat="false" ht="12.75" hidden="false" customHeight="false" outlineLevel="0" collapsed="false">
      <c r="A597" s="3" t="s">
        <v>12</v>
      </c>
      <c r="B597" s="3" t="s">
        <v>21</v>
      </c>
      <c r="C597" s="3" t="s">
        <v>23</v>
      </c>
      <c r="D597" s="3" t="s">
        <v>35</v>
      </c>
      <c r="E597" s="3" t="n">
        <v>4</v>
      </c>
      <c r="F597" s="3" t="n">
        <v>0.22975</v>
      </c>
      <c r="G597" s="3" t="n">
        <v>0.03875</v>
      </c>
    </row>
    <row r="598" customFormat="false" ht="12.75" hidden="false" customHeight="false" outlineLevel="0" collapsed="false">
      <c r="A598" s="3" t="s">
        <v>12</v>
      </c>
      <c r="B598" s="3" t="s">
        <v>21</v>
      </c>
      <c r="C598" s="3" t="s">
        <v>23</v>
      </c>
      <c r="D598" s="3" t="s">
        <v>36</v>
      </c>
      <c r="E598" s="3" t="n">
        <v>4</v>
      </c>
      <c r="F598" s="3" t="n">
        <v>0.04375</v>
      </c>
      <c r="G598" s="3" t="n">
        <v>0.03909</v>
      </c>
    </row>
    <row r="599" customFormat="false" ht="12.75" hidden="false" customHeight="false" outlineLevel="0" collapsed="false">
      <c r="A599" s="3" t="s">
        <v>12</v>
      </c>
      <c r="B599" s="3" t="s">
        <v>21</v>
      </c>
      <c r="C599" s="3" t="s">
        <v>23</v>
      </c>
      <c r="D599" s="3" t="s">
        <v>37</v>
      </c>
      <c r="E599" s="3" t="n">
        <v>4</v>
      </c>
      <c r="F599" s="3" t="n">
        <v>0.09925</v>
      </c>
      <c r="G599" s="3" t="n">
        <v>0.01633</v>
      </c>
    </row>
    <row r="600" customFormat="false" ht="12.75" hidden="false" customHeight="false" outlineLevel="0" collapsed="false">
      <c r="A600" s="3" t="s">
        <v>12</v>
      </c>
      <c r="B600" s="3" t="s">
        <v>21</v>
      </c>
      <c r="C600" s="3" t="s">
        <v>38</v>
      </c>
      <c r="D600" s="3" t="s">
        <v>24</v>
      </c>
      <c r="E600" s="3" t="n">
        <v>5</v>
      </c>
      <c r="F600" s="3" t="n">
        <v>0.584</v>
      </c>
      <c r="G600" s="3" t="n">
        <v>0.05016</v>
      </c>
    </row>
    <row r="601" customFormat="false" ht="12.75" hidden="false" customHeight="false" outlineLevel="0" collapsed="false">
      <c r="A601" s="3" t="s">
        <v>12</v>
      </c>
      <c r="B601" s="3" t="s">
        <v>21</v>
      </c>
      <c r="C601" s="3" t="s">
        <v>38</v>
      </c>
      <c r="D601" s="3" t="s">
        <v>25</v>
      </c>
      <c r="E601" s="3" t="n">
        <v>5</v>
      </c>
      <c r="F601" s="3" t="n">
        <v>0.4364</v>
      </c>
      <c r="G601" s="3" t="n">
        <v>0.04584</v>
      </c>
    </row>
    <row r="602" customFormat="false" ht="12.75" hidden="false" customHeight="false" outlineLevel="0" collapsed="false">
      <c r="A602" s="3" t="s">
        <v>12</v>
      </c>
      <c r="B602" s="3" t="s">
        <v>21</v>
      </c>
      <c r="C602" s="3" t="s">
        <v>38</v>
      </c>
      <c r="D602" s="3" t="s">
        <v>27</v>
      </c>
      <c r="E602" s="3" t="n">
        <v>5</v>
      </c>
      <c r="F602" s="3" t="n">
        <v>0.4338</v>
      </c>
      <c r="G602" s="3" t="n">
        <v>0.04946</v>
      </c>
    </row>
    <row r="603" customFormat="false" ht="12.75" hidden="false" customHeight="false" outlineLevel="0" collapsed="false">
      <c r="A603" s="3" t="s">
        <v>12</v>
      </c>
      <c r="B603" s="3" t="s">
        <v>21</v>
      </c>
      <c r="C603" s="3" t="s">
        <v>38</v>
      </c>
      <c r="D603" s="3" t="s">
        <v>28</v>
      </c>
      <c r="E603" s="3" t="n">
        <v>4</v>
      </c>
      <c r="F603" s="3" t="n">
        <v>0.0995</v>
      </c>
      <c r="G603" s="3" t="n">
        <v>0.03854</v>
      </c>
    </row>
    <row r="604" customFormat="false" ht="12.75" hidden="false" customHeight="false" outlineLevel="0" collapsed="false">
      <c r="A604" s="3" t="s">
        <v>12</v>
      </c>
      <c r="B604" s="3" t="s">
        <v>21</v>
      </c>
      <c r="C604" s="3" t="s">
        <v>38</v>
      </c>
      <c r="D604" s="3" t="s">
        <v>29</v>
      </c>
      <c r="E604" s="3" t="n">
        <v>4</v>
      </c>
      <c r="F604" s="3" t="n">
        <v>0.53725</v>
      </c>
      <c r="G604" s="3" t="n">
        <v>0.03679</v>
      </c>
    </row>
    <row r="605" customFormat="false" ht="12.75" hidden="false" customHeight="false" outlineLevel="0" collapsed="false">
      <c r="A605" s="3" t="s">
        <v>12</v>
      </c>
      <c r="B605" s="3" t="s">
        <v>21</v>
      </c>
      <c r="C605" s="3" t="s">
        <v>38</v>
      </c>
      <c r="D605" s="3" t="s">
        <v>30</v>
      </c>
      <c r="E605" s="3" t="n">
        <v>4</v>
      </c>
      <c r="F605" s="3" t="n">
        <v>0.033</v>
      </c>
      <c r="G605" s="3" t="n">
        <v>0.01145</v>
      </c>
    </row>
    <row r="606" customFormat="false" ht="12.75" hidden="false" customHeight="false" outlineLevel="0" collapsed="false">
      <c r="A606" s="3" t="s">
        <v>12</v>
      </c>
      <c r="B606" s="3" t="s">
        <v>21</v>
      </c>
      <c r="C606" s="3" t="s">
        <v>38</v>
      </c>
      <c r="D606" s="3" t="s">
        <v>31</v>
      </c>
      <c r="E606" s="3" t="n">
        <v>4</v>
      </c>
      <c r="F606" s="3" t="n">
        <v>0.37475</v>
      </c>
      <c r="G606" s="3" t="n">
        <v>0.033</v>
      </c>
    </row>
    <row r="607" customFormat="false" ht="12.75" hidden="false" customHeight="false" outlineLevel="0" collapsed="false">
      <c r="A607" s="3" t="s">
        <v>12</v>
      </c>
      <c r="B607" s="3" t="s">
        <v>21</v>
      </c>
      <c r="C607" s="3" t="s">
        <v>38</v>
      </c>
      <c r="D607" s="3" t="s">
        <v>32</v>
      </c>
      <c r="E607" s="3" t="n">
        <v>5</v>
      </c>
      <c r="F607" s="3" t="n">
        <v>0.2438</v>
      </c>
      <c r="G607" s="3" t="n">
        <v>0.05881</v>
      </c>
    </row>
    <row r="608" customFormat="false" ht="12.75" hidden="false" customHeight="false" outlineLevel="0" collapsed="false">
      <c r="A608" s="3" t="s">
        <v>12</v>
      </c>
      <c r="B608" s="3" t="s">
        <v>21</v>
      </c>
      <c r="C608" s="3" t="s">
        <v>38</v>
      </c>
      <c r="D608" s="3" t="s">
        <v>33</v>
      </c>
      <c r="E608" s="3" t="n">
        <v>5</v>
      </c>
      <c r="F608" s="3" t="n">
        <v>0.2268</v>
      </c>
      <c r="G608" s="3" t="n">
        <v>0.021</v>
      </c>
    </row>
    <row r="609" customFormat="false" ht="12.75" hidden="false" customHeight="false" outlineLevel="0" collapsed="false">
      <c r="A609" s="3" t="s">
        <v>12</v>
      </c>
      <c r="B609" s="3" t="s">
        <v>21</v>
      </c>
      <c r="C609" s="3" t="s">
        <v>38</v>
      </c>
      <c r="D609" s="3" t="s">
        <v>34</v>
      </c>
      <c r="E609" s="3" t="n">
        <v>5</v>
      </c>
      <c r="F609" s="3" t="n">
        <v>0.682</v>
      </c>
      <c r="G609" s="3" t="n">
        <v>0.13094</v>
      </c>
    </row>
    <row r="610" customFormat="false" ht="12.75" hidden="false" customHeight="false" outlineLevel="0" collapsed="false">
      <c r="A610" s="3" t="s">
        <v>12</v>
      </c>
      <c r="B610" s="3" t="s">
        <v>21</v>
      </c>
      <c r="C610" s="3" t="s">
        <v>38</v>
      </c>
      <c r="D610" s="3" t="s">
        <v>35</v>
      </c>
      <c r="E610" s="3" t="n">
        <v>4</v>
      </c>
      <c r="F610" s="3" t="n">
        <v>0.12325</v>
      </c>
      <c r="G610" s="3" t="n">
        <v>0.02811</v>
      </c>
    </row>
    <row r="611" customFormat="false" ht="12.75" hidden="false" customHeight="false" outlineLevel="0" collapsed="false">
      <c r="A611" s="3" t="s">
        <v>12</v>
      </c>
      <c r="B611" s="3" t="s">
        <v>21</v>
      </c>
      <c r="C611" s="3" t="s">
        <v>38</v>
      </c>
      <c r="D611" s="3" t="s">
        <v>36</v>
      </c>
      <c r="E611" s="3" t="n">
        <v>4</v>
      </c>
      <c r="F611" s="3" t="n">
        <v>0.02775</v>
      </c>
      <c r="G611" s="3" t="n">
        <v>0.02509</v>
      </c>
    </row>
    <row r="612" customFormat="false" ht="12.75" hidden="false" customHeight="false" outlineLevel="0" collapsed="false">
      <c r="A612" s="3" t="s">
        <v>12</v>
      </c>
      <c r="B612" s="3" t="s">
        <v>21</v>
      </c>
      <c r="C612" s="3" t="s">
        <v>38</v>
      </c>
      <c r="D612" s="3" t="s">
        <v>37</v>
      </c>
      <c r="E612" s="3" t="n">
        <v>4</v>
      </c>
      <c r="F612" s="3" t="n">
        <v>0.0655</v>
      </c>
      <c r="G612" s="3" t="n">
        <v>0.01127</v>
      </c>
    </row>
    <row r="613" customFormat="false" ht="12.75" hidden="false" customHeight="false" outlineLevel="0" collapsed="false">
      <c r="A613" s="3" t="s">
        <v>12</v>
      </c>
      <c r="B613" s="3" t="s">
        <v>21</v>
      </c>
      <c r="C613" s="3" t="s">
        <v>39</v>
      </c>
      <c r="D613" s="3" t="s">
        <v>24</v>
      </c>
      <c r="E613" s="3" t="n">
        <v>5</v>
      </c>
      <c r="F613" s="3" t="n">
        <v>0.1266</v>
      </c>
      <c r="G613" s="3" t="n">
        <v>0.01228</v>
      </c>
    </row>
    <row r="614" customFormat="false" ht="12.75" hidden="false" customHeight="false" outlineLevel="0" collapsed="false">
      <c r="A614" s="3" t="s">
        <v>12</v>
      </c>
      <c r="B614" s="3" t="s">
        <v>21</v>
      </c>
      <c r="C614" s="3" t="s">
        <v>39</v>
      </c>
      <c r="D614" s="3" t="s">
        <v>25</v>
      </c>
      <c r="E614" s="3" t="n">
        <v>5</v>
      </c>
      <c r="F614" s="3" t="n">
        <v>0.0804</v>
      </c>
      <c r="G614" s="3" t="n">
        <v>0.01177</v>
      </c>
    </row>
    <row r="615" customFormat="false" ht="12.75" hidden="false" customHeight="false" outlineLevel="0" collapsed="false">
      <c r="A615" s="3" t="s">
        <v>12</v>
      </c>
      <c r="B615" s="3" t="s">
        <v>21</v>
      </c>
      <c r="C615" s="3" t="s">
        <v>39</v>
      </c>
      <c r="D615" s="3" t="s">
        <v>27</v>
      </c>
      <c r="E615" s="3" t="n">
        <v>5</v>
      </c>
      <c r="F615" s="3" t="n">
        <v>0.1318</v>
      </c>
      <c r="G615" s="3" t="n">
        <v>0.03324</v>
      </c>
    </row>
    <row r="616" customFormat="false" ht="12.75" hidden="false" customHeight="false" outlineLevel="0" collapsed="false">
      <c r="A616" s="3" t="s">
        <v>12</v>
      </c>
      <c r="B616" s="3" t="s">
        <v>21</v>
      </c>
      <c r="C616" s="3" t="s">
        <v>39</v>
      </c>
      <c r="D616" s="3" t="s">
        <v>28</v>
      </c>
      <c r="E616" s="3" t="n">
        <v>4</v>
      </c>
      <c r="F616" s="3" t="n">
        <v>0.0265</v>
      </c>
      <c r="G616" s="3" t="n">
        <v>0.01177</v>
      </c>
    </row>
    <row r="617" customFormat="false" ht="12.75" hidden="false" customHeight="false" outlineLevel="0" collapsed="false">
      <c r="A617" s="3" t="s">
        <v>12</v>
      </c>
      <c r="B617" s="3" t="s">
        <v>21</v>
      </c>
      <c r="C617" s="3" t="s">
        <v>39</v>
      </c>
      <c r="D617" s="3" t="s">
        <v>29</v>
      </c>
      <c r="E617" s="3" t="n">
        <v>4</v>
      </c>
      <c r="F617" s="3" t="n">
        <v>0.119</v>
      </c>
      <c r="G617" s="3" t="n">
        <v>0.01213</v>
      </c>
    </row>
    <row r="618" customFormat="false" ht="12.75" hidden="false" customHeight="false" outlineLevel="0" collapsed="false">
      <c r="A618" s="3" t="s">
        <v>12</v>
      </c>
      <c r="B618" s="3" t="s">
        <v>21</v>
      </c>
      <c r="C618" s="3" t="s">
        <v>39</v>
      </c>
      <c r="D618" s="3" t="s">
        <v>30</v>
      </c>
      <c r="E618" s="3" t="n">
        <v>4</v>
      </c>
      <c r="F618" s="3" t="n">
        <v>0.01</v>
      </c>
      <c r="G618" s="3" t="n">
        <v>0.0041</v>
      </c>
    </row>
    <row r="619" customFormat="false" ht="12.75" hidden="false" customHeight="false" outlineLevel="0" collapsed="false">
      <c r="A619" s="3" t="s">
        <v>12</v>
      </c>
      <c r="B619" s="3" t="s">
        <v>21</v>
      </c>
      <c r="C619" s="3" t="s">
        <v>39</v>
      </c>
      <c r="D619" s="3" t="s">
        <v>31</v>
      </c>
      <c r="E619" s="3" t="n">
        <v>4</v>
      </c>
      <c r="F619" s="3" t="n">
        <v>0.1815</v>
      </c>
      <c r="G619" s="3" t="n">
        <v>0.01831</v>
      </c>
    </row>
    <row r="620" customFormat="false" ht="12.75" hidden="false" customHeight="false" outlineLevel="0" collapsed="false">
      <c r="A620" s="3" t="s">
        <v>12</v>
      </c>
      <c r="B620" s="3" t="s">
        <v>21</v>
      </c>
      <c r="C620" s="3" t="s">
        <v>39</v>
      </c>
      <c r="D620" s="3" t="s">
        <v>32</v>
      </c>
      <c r="E620" s="3" t="n">
        <v>5</v>
      </c>
      <c r="F620" s="3" t="n">
        <v>0.0818</v>
      </c>
      <c r="G620" s="3" t="n">
        <v>0.02218</v>
      </c>
    </row>
    <row r="621" customFormat="false" ht="12.75" hidden="false" customHeight="false" outlineLevel="0" collapsed="false">
      <c r="A621" s="3" t="s">
        <v>12</v>
      </c>
      <c r="B621" s="3" t="s">
        <v>21</v>
      </c>
      <c r="C621" s="3" t="s">
        <v>39</v>
      </c>
      <c r="D621" s="3" t="s">
        <v>33</v>
      </c>
      <c r="E621" s="3" t="n">
        <v>5</v>
      </c>
      <c r="F621" s="3" t="n">
        <v>0.0452</v>
      </c>
      <c r="G621" s="3" t="n">
        <v>0.00863</v>
      </c>
    </row>
    <row r="622" customFormat="false" ht="12.75" hidden="false" customHeight="false" outlineLevel="0" collapsed="false">
      <c r="A622" s="3" t="s">
        <v>12</v>
      </c>
      <c r="B622" s="3" t="s">
        <v>21</v>
      </c>
      <c r="C622" s="3" t="s">
        <v>39</v>
      </c>
      <c r="D622" s="3" t="s">
        <v>34</v>
      </c>
      <c r="E622" s="3" t="n">
        <v>5</v>
      </c>
      <c r="F622" s="3" t="n">
        <v>0.1382</v>
      </c>
      <c r="G622" s="3" t="n">
        <v>0.02845</v>
      </c>
    </row>
    <row r="623" customFormat="false" ht="12.75" hidden="false" customHeight="false" outlineLevel="0" collapsed="false">
      <c r="A623" s="3" t="s">
        <v>12</v>
      </c>
      <c r="B623" s="3" t="s">
        <v>21</v>
      </c>
      <c r="C623" s="3" t="s">
        <v>39</v>
      </c>
      <c r="D623" s="3" t="s">
        <v>35</v>
      </c>
      <c r="E623" s="3" t="n">
        <v>4</v>
      </c>
      <c r="F623" s="3" t="n">
        <v>0.0565</v>
      </c>
      <c r="G623" s="3" t="n">
        <v>0.00944</v>
      </c>
    </row>
    <row r="624" customFormat="false" ht="12.75" hidden="false" customHeight="false" outlineLevel="0" collapsed="false">
      <c r="A624" s="3" t="s">
        <v>12</v>
      </c>
      <c r="B624" s="3" t="s">
        <v>21</v>
      </c>
      <c r="C624" s="3" t="s">
        <v>39</v>
      </c>
      <c r="D624" s="3" t="s">
        <v>36</v>
      </c>
      <c r="E624" s="3" t="n">
        <v>4</v>
      </c>
      <c r="F624" s="3" t="n">
        <v>0.00875</v>
      </c>
      <c r="G624" s="3" t="n">
        <v>0.00809</v>
      </c>
    </row>
    <row r="625" customFormat="false" ht="12.75" hidden="false" customHeight="false" outlineLevel="0" collapsed="false">
      <c r="A625" s="3" t="s">
        <v>12</v>
      </c>
      <c r="B625" s="3" t="s">
        <v>21</v>
      </c>
      <c r="C625" s="3" t="s">
        <v>39</v>
      </c>
      <c r="D625" s="3" t="s">
        <v>37</v>
      </c>
      <c r="E625" s="3" t="n">
        <v>4</v>
      </c>
      <c r="F625" s="3" t="n">
        <v>0.02225</v>
      </c>
      <c r="G625" s="3" t="n">
        <v>0.00373</v>
      </c>
    </row>
    <row r="626" customFormat="false" ht="12.75" hidden="false" customHeight="false" outlineLevel="0" collapsed="false">
      <c r="A626" s="3" t="s">
        <v>12</v>
      </c>
      <c r="B626" s="3" t="s">
        <v>21</v>
      </c>
      <c r="C626" s="3" t="s">
        <v>40</v>
      </c>
      <c r="D626" s="3" t="s">
        <v>24</v>
      </c>
      <c r="E626" s="3" t="n">
        <v>2</v>
      </c>
      <c r="F626" s="3" t="n">
        <v>0.967</v>
      </c>
      <c r="G626" s="3" t="n">
        <v>0.104</v>
      </c>
    </row>
    <row r="627" customFormat="false" ht="12.75" hidden="false" customHeight="false" outlineLevel="0" collapsed="false">
      <c r="A627" s="3" t="s">
        <v>12</v>
      </c>
      <c r="B627" s="3" t="s">
        <v>21</v>
      </c>
      <c r="C627" s="3" t="s">
        <v>40</v>
      </c>
      <c r="D627" s="3" t="s">
        <v>25</v>
      </c>
      <c r="E627" s="3" t="n">
        <v>2</v>
      </c>
      <c r="F627" s="3" t="n">
        <v>0.8295</v>
      </c>
      <c r="G627" s="3" t="n">
        <v>0.2055</v>
      </c>
    </row>
    <row r="628" customFormat="false" ht="12.75" hidden="false" customHeight="false" outlineLevel="0" collapsed="false">
      <c r="A628" s="3" t="s">
        <v>12</v>
      </c>
      <c r="B628" s="3" t="s">
        <v>21</v>
      </c>
      <c r="C628" s="3" t="s">
        <v>40</v>
      </c>
      <c r="D628" s="3" t="s">
        <v>27</v>
      </c>
      <c r="E628" s="3" t="n">
        <v>2</v>
      </c>
      <c r="F628" s="3" t="n">
        <v>0.7325</v>
      </c>
      <c r="G628" s="3" t="n">
        <v>0.2385</v>
      </c>
    </row>
    <row r="629" customFormat="false" ht="12.75" hidden="false" customHeight="false" outlineLevel="0" collapsed="false">
      <c r="A629" s="3" t="s">
        <v>12</v>
      </c>
      <c r="B629" s="3" t="s">
        <v>21</v>
      </c>
      <c r="C629" s="3" t="s">
        <v>40</v>
      </c>
      <c r="D629" s="3" t="s">
        <v>28</v>
      </c>
      <c r="E629" s="3" t="n">
        <v>2</v>
      </c>
      <c r="F629" s="3" t="n">
        <v>0.296</v>
      </c>
      <c r="G629" s="3" t="n">
        <v>0.205</v>
      </c>
    </row>
    <row r="630" customFormat="false" ht="12.75" hidden="false" customHeight="false" outlineLevel="0" collapsed="false">
      <c r="A630" s="3" t="s">
        <v>12</v>
      </c>
      <c r="B630" s="3" t="s">
        <v>21</v>
      </c>
      <c r="C630" s="3" t="s">
        <v>40</v>
      </c>
      <c r="D630" s="3" t="s">
        <v>29</v>
      </c>
      <c r="E630" s="3" t="n">
        <v>2</v>
      </c>
      <c r="F630" s="3" t="n">
        <v>0.8955</v>
      </c>
      <c r="G630" s="3" t="n">
        <v>0.1625</v>
      </c>
    </row>
    <row r="631" customFormat="false" ht="12.75" hidden="false" customHeight="false" outlineLevel="0" collapsed="false">
      <c r="A631" s="3" t="s">
        <v>12</v>
      </c>
      <c r="B631" s="3" t="s">
        <v>21</v>
      </c>
      <c r="C631" s="3" t="s">
        <v>40</v>
      </c>
      <c r="D631" s="3" t="s">
        <v>30</v>
      </c>
      <c r="E631" s="3" t="n">
        <v>2</v>
      </c>
      <c r="F631" s="3" t="n">
        <v>0.196</v>
      </c>
      <c r="G631" s="3" t="n">
        <v>0.173</v>
      </c>
    </row>
    <row r="632" customFormat="false" ht="12.75" hidden="false" customHeight="false" outlineLevel="0" collapsed="false">
      <c r="A632" s="3" t="s">
        <v>12</v>
      </c>
      <c r="B632" s="3" t="s">
        <v>21</v>
      </c>
      <c r="C632" s="3" t="s">
        <v>40</v>
      </c>
      <c r="D632" s="3" t="s">
        <v>31</v>
      </c>
      <c r="E632" s="3" t="n">
        <v>2</v>
      </c>
      <c r="F632" s="3" t="n">
        <v>0.621</v>
      </c>
      <c r="G632" s="3" t="n">
        <v>0.024</v>
      </c>
    </row>
    <row r="633" customFormat="false" ht="12.75" hidden="false" customHeight="false" outlineLevel="0" collapsed="false">
      <c r="A633" s="3" t="s">
        <v>12</v>
      </c>
      <c r="B633" s="3" t="s">
        <v>21</v>
      </c>
      <c r="C633" s="3" t="s">
        <v>40</v>
      </c>
      <c r="D633" s="3" t="s">
        <v>32</v>
      </c>
      <c r="E633" s="3" t="n">
        <v>2</v>
      </c>
      <c r="F633" s="3" t="n">
        <v>0.303</v>
      </c>
      <c r="G633" s="3" t="n">
        <v>0.052</v>
      </c>
    </row>
    <row r="634" customFormat="false" ht="12.75" hidden="false" customHeight="false" outlineLevel="0" collapsed="false">
      <c r="A634" s="3" t="s">
        <v>12</v>
      </c>
      <c r="B634" s="3" t="s">
        <v>21</v>
      </c>
      <c r="C634" s="3" t="s">
        <v>40</v>
      </c>
      <c r="D634" s="3" t="s">
        <v>33</v>
      </c>
      <c r="E634" s="3" t="n">
        <v>2</v>
      </c>
      <c r="F634" s="3" t="n">
        <v>0.331</v>
      </c>
      <c r="G634" s="3" t="n">
        <v>0.013</v>
      </c>
    </row>
    <row r="635" customFormat="false" ht="12.75" hidden="false" customHeight="false" outlineLevel="0" collapsed="false">
      <c r="A635" s="3" t="s">
        <v>12</v>
      </c>
      <c r="B635" s="3" t="s">
        <v>21</v>
      </c>
      <c r="C635" s="3" t="s">
        <v>40</v>
      </c>
      <c r="D635" s="3" t="s">
        <v>34</v>
      </c>
      <c r="E635" s="3" t="n">
        <v>2</v>
      </c>
      <c r="F635" s="3" t="n">
        <v>1.014</v>
      </c>
      <c r="G635" s="3" t="n">
        <v>0.054</v>
      </c>
    </row>
    <row r="636" customFormat="false" ht="12.75" hidden="false" customHeight="false" outlineLevel="0" collapsed="false">
      <c r="A636" s="3" t="s">
        <v>12</v>
      </c>
      <c r="B636" s="3" t="s">
        <v>21</v>
      </c>
      <c r="C636" s="3" t="s">
        <v>40</v>
      </c>
      <c r="D636" s="3" t="s">
        <v>35</v>
      </c>
      <c r="E636" s="3" t="n">
        <v>2</v>
      </c>
      <c r="F636" s="3" t="n">
        <v>0.344</v>
      </c>
      <c r="G636" s="3" t="n">
        <v>0.167</v>
      </c>
    </row>
    <row r="637" customFormat="false" ht="12.75" hidden="false" customHeight="false" outlineLevel="0" collapsed="false">
      <c r="A637" s="3" t="s">
        <v>12</v>
      </c>
      <c r="B637" s="3" t="s">
        <v>21</v>
      </c>
      <c r="C637" s="3" t="s">
        <v>40</v>
      </c>
      <c r="D637" s="3" t="s">
        <v>36</v>
      </c>
      <c r="E637" s="3" t="n">
        <v>2</v>
      </c>
      <c r="F637" s="3" t="n">
        <v>0.0045</v>
      </c>
      <c r="G637" s="3" t="n">
        <v>0.0025</v>
      </c>
    </row>
    <row r="638" customFormat="false" ht="12.75" hidden="false" customHeight="false" outlineLevel="0" collapsed="false">
      <c r="A638" s="3" t="s">
        <v>12</v>
      </c>
      <c r="B638" s="3" t="s">
        <v>21</v>
      </c>
      <c r="C638" s="3" t="s">
        <v>40</v>
      </c>
      <c r="D638" s="3" t="s">
        <v>37</v>
      </c>
      <c r="E638" s="3" t="n">
        <v>2</v>
      </c>
      <c r="F638" s="3" t="n">
        <v>0.106</v>
      </c>
      <c r="G638" s="3" t="n">
        <v>0.032</v>
      </c>
    </row>
    <row r="639" customFormat="false" ht="12.75" hidden="false" customHeight="false" outlineLevel="0" collapsed="false">
      <c r="A639" s="3" t="s">
        <v>12</v>
      </c>
      <c r="B639" s="3" t="s">
        <v>21</v>
      </c>
      <c r="C639" s="3" t="s">
        <v>41</v>
      </c>
      <c r="D639" s="3" t="s">
        <v>24</v>
      </c>
      <c r="E639" s="3" t="n">
        <v>5</v>
      </c>
      <c r="F639" s="3" t="n">
        <v>0.0382</v>
      </c>
      <c r="G639" s="3" t="n">
        <v>0.00455</v>
      </c>
    </row>
    <row r="640" customFormat="false" ht="12.75" hidden="false" customHeight="false" outlineLevel="0" collapsed="false">
      <c r="A640" s="3" t="s">
        <v>12</v>
      </c>
      <c r="B640" s="3" t="s">
        <v>21</v>
      </c>
      <c r="C640" s="3" t="s">
        <v>41</v>
      </c>
      <c r="D640" s="3" t="s">
        <v>25</v>
      </c>
      <c r="E640" s="3" t="n">
        <v>5</v>
      </c>
      <c r="F640" s="3" t="n">
        <v>0.0242</v>
      </c>
      <c r="G640" s="3" t="n">
        <v>0.00183</v>
      </c>
    </row>
    <row r="641" customFormat="false" ht="12.75" hidden="false" customHeight="false" outlineLevel="0" collapsed="false">
      <c r="A641" s="3" t="s">
        <v>12</v>
      </c>
      <c r="B641" s="3" t="s">
        <v>21</v>
      </c>
      <c r="C641" s="3" t="s">
        <v>41</v>
      </c>
      <c r="D641" s="3" t="s">
        <v>27</v>
      </c>
      <c r="E641" s="3" t="n">
        <v>5</v>
      </c>
      <c r="F641" s="3" t="n">
        <v>0.0704</v>
      </c>
      <c r="G641" s="3" t="n">
        <v>0.01172</v>
      </c>
    </row>
    <row r="642" customFormat="false" ht="12.75" hidden="false" customHeight="false" outlineLevel="0" collapsed="false">
      <c r="A642" s="3" t="s">
        <v>12</v>
      </c>
      <c r="B642" s="3" t="s">
        <v>21</v>
      </c>
      <c r="C642" s="3" t="s">
        <v>41</v>
      </c>
      <c r="D642" s="3" t="s">
        <v>28</v>
      </c>
      <c r="E642" s="3" t="n">
        <v>4</v>
      </c>
      <c r="F642" s="3" t="n">
        <v>0.0065</v>
      </c>
      <c r="G642" s="3" t="n">
        <v>0.00323</v>
      </c>
    </row>
    <row r="643" customFormat="false" ht="12.75" hidden="false" customHeight="false" outlineLevel="0" collapsed="false">
      <c r="A643" s="3" t="s">
        <v>12</v>
      </c>
      <c r="B643" s="3" t="s">
        <v>21</v>
      </c>
      <c r="C643" s="3" t="s">
        <v>41</v>
      </c>
      <c r="D643" s="3" t="s">
        <v>29</v>
      </c>
      <c r="E643" s="3" t="n">
        <v>4</v>
      </c>
      <c r="F643" s="3" t="n">
        <v>0.03275</v>
      </c>
      <c r="G643" s="3" t="n">
        <v>0.00345</v>
      </c>
    </row>
    <row r="644" customFormat="false" ht="12.75" hidden="false" customHeight="false" outlineLevel="0" collapsed="false">
      <c r="A644" s="3" t="s">
        <v>12</v>
      </c>
      <c r="B644" s="3" t="s">
        <v>21</v>
      </c>
      <c r="C644" s="3" t="s">
        <v>41</v>
      </c>
      <c r="D644" s="3" t="s">
        <v>30</v>
      </c>
      <c r="E644" s="3" t="n">
        <v>4</v>
      </c>
      <c r="F644" s="3" t="n">
        <v>0.00425</v>
      </c>
      <c r="G644" s="3" t="n">
        <v>0.00138</v>
      </c>
    </row>
    <row r="645" customFormat="false" ht="12.75" hidden="false" customHeight="false" outlineLevel="0" collapsed="false">
      <c r="A645" s="3" t="s">
        <v>12</v>
      </c>
      <c r="B645" s="3" t="s">
        <v>21</v>
      </c>
      <c r="C645" s="3" t="s">
        <v>41</v>
      </c>
      <c r="D645" s="3" t="s">
        <v>31</v>
      </c>
      <c r="E645" s="3" t="n">
        <v>4</v>
      </c>
      <c r="F645" s="3" t="n">
        <v>0.08725</v>
      </c>
      <c r="G645" s="3" t="n">
        <v>0.00712</v>
      </c>
    </row>
    <row r="646" customFormat="false" ht="12.75" hidden="false" customHeight="false" outlineLevel="0" collapsed="false">
      <c r="A646" s="3" t="s">
        <v>12</v>
      </c>
      <c r="B646" s="3" t="s">
        <v>21</v>
      </c>
      <c r="C646" s="3" t="s">
        <v>41</v>
      </c>
      <c r="D646" s="3" t="s">
        <v>32</v>
      </c>
      <c r="E646" s="3" t="n">
        <v>5</v>
      </c>
      <c r="F646" s="3" t="n">
        <v>0.0402</v>
      </c>
      <c r="G646" s="3" t="n">
        <v>0.00992</v>
      </c>
    </row>
    <row r="647" customFormat="false" ht="12.75" hidden="false" customHeight="false" outlineLevel="0" collapsed="false">
      <c r="A647" s="3" t="s">
        <v>12</v>
      </c>
      <c r="B647" s="3" t="s">
        <v>21</v>
      </c>
      <c r="C647" s="3" t="s">
        <v>41</v>
      </c>
      <c r="D647" s="3" t="s">
        <v>33</v>
      </c>
      <c r="E647" s="3" t="n">
        <v>5</v>
      </c>
      <c r="F647" s="3" t="n">
        <v>0.0108</v>
      </c>
      <c r="G647" s="3" t="n">
        <v>0.00073</v>
      </c>
    </row>
    <row r="648" customFormat="false" ht="12.75" hidden="false" customHeight="false" outlineLevel="0" collapsed="false">
      <c r="A648" s="3" t="s">
        <v>12</v>
      </c>
      <c r="B648" s="3" t="s">
        <v>21</v>
      </c>
      <c r="C648" s="3" t="s">
        <v>41</v>
      </c>
      <c r="D648" s="3" t="s">
        <v>34</v>
      </c>
      <c r="E648" s="3" t="n">
        <v>5</v>
      </c>
      <c r="F648" s="3" t="n">
        <v>0.0446</v>
      </c>
      <c r="G648" s="3" t="n">
        <v>0.00504</v>
      </c>
    </row>
    <row r="649" customFormat="false" ht="12.75" hidden="false" customHeight="false" outlineLevel="0" collapsed="false">
      <c r="A649" s="3" t="s">
        <v>12</v>
      </c>
      <c r="B649" s="3" t="s">
        <v>21</v>
      </c>
      <c r="C649" s="3" t="s">
        <v>41</v>
      </c>
      <c r="D649" s="3" t="s">
        <v>35</v>
      </c>
      <c r="E649" s="3" t="n">
        <v>4</v>
      </c>
      <c r="F649" s="3" t="n">
        <v>0.023</v>
      </c>
      <c r="G649" s="3" t="n">
        <v>0.00769</v>
      </c>
    </row>
    <row r="650" customFormat="false" ht="12.75" hidden="false" customHeight="false" outlineLevel="0" collapsed="false">
      <c r="A650" s="3" t="s">
        <v>12</v>
      </c>
      <c r="B650" s="3" t="s">
        <v>21</v>
      </c>
      <c r="C650" s="3" t="s">
        <v>41</v>
      </c>
      <c r="D650" s="3" t="s">
        <v>36</v>
      </c>
      <c r="E650" s="3" t="n">
        <v>4</v>
      </c>
      <c r="F650" s="3" t="n">
        <v>0.0025</v>
      </c>
      <c r="G650" s="3" t="n">
        <v>0.0025</v>
      </c>
    </row>
    <row r="651" customFormat="false" ht="12.75" hidden="false" customHeight="false" outlineLevel="0" collapsed="false">
      <c r="A651" s="3" t="s">
        <v>12</v>
      </c>
      <c r="B651" s="3" t="s">
        <v>21</v>
      </c>
      <c r="C651" s="3" t="s">
        <v>41</v>
      </c>
      <c r="D651" s="3" t="s">
        <v>37</v>
      </c>
      <c r="E651" s="3" t="n">
        <v>4</v>
      </c>
      <c r="F651" s="3" t="n">
        <v>0.00375</v>
      </c>
      <c r="G651" s="3" t="n">
        <v>0.00075</v>
      </c>
    </row>
    <row r="652" customFormat="false" ht="12.75" hidden="false" customHeight="false" outlineLevel="0" collapsed="false">
      <c r="A652" s="3" t="s">
        <v>12</v>
      </c>
      <c r="B652" s="3" t="s">
        <v>22</v>
      </c>
      <c r="C652" s="3" t="s">
        <v>23</v>
      </c>
      <c r="D652" s="3" t="s">
        <v>24</v>
      </c>
      <c r="E652" s="3" t="n">
        <v>5</v>
      </c>
      <c r="F652" s="3" t="n">
        <v>0.6514</v>
      </c>
      <c r="G652" s="3" t="n">
        <v>0.12334</v>
      </c>
    </row>
    <row r="653" customFormat="false" ht="12.75" hidden="false" customHeight="false" outlineLevel="0" collapsed="false">
      <c r="A653" s="3" t="s">
        <v>12</v>
      </c>
      <c r="B653" s="3" t="s">
        <v>22</v>
      </c>
      <c r="C653" s="3" t="s">
        <v>23</v>
      </c>
      <c r="D653" s="3" t="s">
        <v>25</v>
      </c>
      <c r="E653" s="3" t="n">
        <v>5</v>
      </c>
      <c r="F653" s="3" t="n">
        <v>0.4624</v>
      </c>
      <c r="G653" s="3" t="n">
        <v>0.05881</v>
      </c>
    </row>
    <row r="654" customFormat="false" ht="12.75" hidden="false" customHeight="false" outlineLevel="0" collapsed="false">
      <c r="A654" s="3" t="s">
        <v>12</v>
      </c>
      <c r="B654" s="3" t="s">
        <v>22</v>
      </c>
      <c r="C654" s="3" t="s">
        <v>23</v>
      </c>
      <c r="D654" s="3" t="s">
        <v>27</v>
      </c>
      <c r="E654" s="3" t="n">
        <v>5</v>
      </c>
      <c r="F654" s="3" t="n">
        <v>0.2498</v>
      </c>
      <c r="G654" s="3" t="n">
        <v>0.07951</v>
      </c>
    </row>
    <row r="655" customFormat="false" ht="12.75" hidden="false" customHeight="false" outlineLevel="0" collapsed="false">
      <c r="A655" s="3" t="s">
        <v>12</v>
      </c>
      <c r="B655" s="3" t="s">
        <v>22</v>
      </c>
      <c r="C655" s="3" t="s">
        <v>23</v>
      </c>
      <c r="D655" s="3" t="s">
        <v>28</v>
      </c>
      <c r="E655" s="3" t="n">
        <v>4</v>
      </c>
      <c r="F655" s="3" t="n">
        <v>0.8485</v>
      </c>
      <c r="G655" s="3" t="n">
        <v>0.1779</v>
      </c>
    </row>
    <row r="656" customFormat="false" ht="12.75" hidden="false" customHeight="false" outlineLevel="0" collapsed="false">
      <c r="A656" s="3" t="s">
        <v>12</v>
      </c>
      <c r="B656" s="3" t="s">
        <v>22</v>
      </c>
      <c r="C656" s="3" t="s">
        <v>23</v>
      </c>
      <c r="D656" s="3" t="s">
        <v>29</v>
      </c>
      <c r="E656" s="3" t="n">
        <v>4</v>
      </c>
      <c r="F656" s="3" t="n">
        <v>0.27</v>
      </c>
      <c r="G656" s="3" t="n">
        <v>0.06177</v>
      </c>
    </row>
    <row r="657" customFormat="false" ht="12.75" hidden="false" customHeight="false" outlineLevel="0" collapsed="false">
      <c r="A657" s="3" t="s">
        <v>12</v>
      </c>
      <c r="B657" s="3" t="s">
        <v>22</v>
      </c>
      <c r="C657" s="3" t="s">
        <v>23</v>
      </c>
      <c r="D657" s="3" t="s">
        <v>30</v>
      </c>
      <c r="E657" s="3" t="n">
        <v>4</v>
      </c>
      <c r="F657" s="3" t="n">
        <v>0.76375</v>
      </c>
      <c r="G657" s="3" t="n">
        <v>0.12517</v>
      </c>
    </row>
    <row r="658" customFormat="false" ht="12.75" hidden="false" customHeight="false" outlineLevel="0" collapsed="false">
      <c r="A658" s="3" t="s">
        <v>12</v>
      </c>
      <c r="B658" s="3" t="s">
        <v>22</v>
      </c>
      <c r="C658" s="3" t="s">
        <v>23</v>
      </c>
      <c r="D658" s="3" t="s">
        <v>31</v>
      </c>
      <c r="E658" s="3" t="n">
        <v>4</v>
      </c>
      <c r="F658" s="3" t="n">
        <v>0.55425</v>
      </c>
      <c r="G658" s="3" t="n">
        <v>0.10664</v>
      </c>
    </row>
    <row r="659" customFormat="false" ht="12.75" hidden="false" customHeight="false" outlineLevel="0" collapsed="false">
      <c r="A659" s="3" t="s">
        <v>12</v>
      </c>
      <c r="B659" s="3" t="s">
        <v>22</v>
      </c>
      <c r="C659" s="3" t="s">
        <v>23</v>
      </c>
      <c r="D659" s="3" t="s">
        <v>32</v>
      </c>
      <c r="E659" s="3" t="n">
        <v>5</v>
      </c>
      <c r="F659" s="3" t="n">
        <v>0.2654</v>
      </c>
      <c r="G659" s="3" t="n">
        <v>0.05977</v>
      </c>
    </row>
    <row r="660" customFormat="false" ht="12.75" hidden="false" customHeight="false" outlineLevel="0" collapsed="false">
      <c r="A660" s="3" t="s">
        <v>12</v>
      </c>
      <c r="B660" s="3" t="s">
        <v>22</v>
      </c>
      <c r="C660" s="3" t="s">
        <v>23</v>
      </c>
      <c r="D660" s="3" t="s">
        <v>33</v>
      </c>
      <c r="E660" s="3" t="n">
        <v>5</v>
      </c>
      <c r="F660" s="3" t="n">
        <v>0.0332</v>
      </c>
      <c r="G660" s="3" t="n">
        <v>0.0076</v>
      </c>
    </row>
    <row r="661" customFormat="false" ht="12.75" hidden="false" customHeight="false" outlineLevel="0" collapsed="false">
      <c r="A661" s="3" t="s">
        <v>12</v>
      </c>
      <c r="B661" s="3" t="s">
        <v>22</v>
      </c>
      <c r="C661" s="3" t="s">
        <v>23</v>
      </c>
      <c r="D661" s="3" t="s">
        <v>34</v>
      </c>
      <c r="E661" s="3" t="n">
        <v>5</v>
      </c>
      <c r="F661" s="3" t="n">
        <v>0.2624</v>
      </c>
      <c r="G661" s="3" t="n">
        <v>0.06206</v>
      </c>
    </row>
    <row r="662" customFormat="false" ht="12.75" hidden="false" customHeight="false" outlineLevel="0" collapsed="false">
      <c r="A662" s="3" t="s">
        <v>12</v>
      </c>
      <c r="B662" s="3" t="s">
        <v>22</v>
      </c>
      <c r="C662" s="3" t="s">
        <v>23</v>
      </c>
      <c r="D662" s="3" t="s">
        <v>35</v>
      </c>
      <c r="E662" s="3" t="n">
        <v>4</v>
      </c>
      <c r="F662" s="3" t="n">
        <v>0.4485</v>
      </c>
      <c r="G662" s="3" t="n">
        <v>0.04855</v>
      </c>
    </row>
    <row r="663" customFormat="false" ht="12.75" hidden="false" customHeight="false" outlineLevel="0" collapsed="false">
      <c r="A663" s="3" t="s">
        <v>12</v>
      </c>
      <c r="B663" s="3" t="s">
        <v>22</v>
      </c>
      <c r="C663" s="3" t="s">
        <v>23</v>
      </c>
      <c r="D663" s="3" t="s">
        <v>36</v>
      </c>
      <c r="E663" s="3" t="n">
        <v>4</v>
      </c>
      <c r="F663" s="3" t="n">
        <v>0.3305</v>
      </c>
      <c r="G663" s="3" t="n">
        <v>0.06244</v>
      </c>
    </row>
    <row r="664" customFormat="false" ht="12.75" hidden="false" customHeight="false" outlineLevel="0" collapsed="false">
      <c r="A664" s="3" t="s">
        <v>12</v>
      </c>
      <c r="B664" s="3" t="s">
        <v>22</v>
      </c>
      <c r="C664" s="3" t="s">
        <v>23</v>
      </c>
      <c r="D664" s="3" t="s">
        <v>37</v>
      </c>
      <c r="E664" s="3" t="n">
        <v>4</v>
      </c>
      <c r="F664" s="3" t="n">
        <v>0.71125</v>
      </c>
      <c r="G664" s="3" t="n">
        <v>0.11466</v>
      </c>
    </row>
    <row r="665" customFormat="false" ht="12.75" hidden="false" customHeight="false" outlineLevel="0" collapsed="false">
      <c r="A665" s="3" t="s">
        <v>12</v>
      </c>
      <c r="B665" s="3" t="s">
        <v>22</v>
      </c>
      <c r="C665" s="3" t="s">
        <v>38</v>
      </c>
      <c r="D665" s="3" t="s">
        <v>24</v>
      </c>
      <c r="E665" s="3" t="n">
        <v>5</v>
      </c>
      <c r="F665" s="3" t="n">
        <v>0.3026</v>
      </c>
      <c r="G665" s="3" t="n">
        <v>0.03168</v>
      </c>
    </row>
    <row r="666" customFormat="false" ht="12.75" hidden="false" customHeight="false" outlineLevel="0" collapsed="false">
      <c r="A666" s="3" t="s">
        <v>12</v>
      </c>
      <c r="B666" s="3" t="s">
        <v>22</v>
      </c>
      <c r="C666" s="3" t="s">
        <v>38</v>
      </c>
      <c r="D666" s="3" t="s">
        <v>25</v>
      </c>
      <c r="E666" s="3" t="n">
        <v>5</v>
      </c>
      <c r="F666" s="3" t="n">
        <v>0.2524</v>
      </c>
      <c r="G666" s="3" t="n">
        <v>0.03678</v>
      </c>
    </row>
    <row r="667" customFormat="false" ht="12.75" hidden="false" customHeight="false" outlineLevel="0" collapsed="false">
      <c r="A667" s="3" t="s">
        <v>12</v>
      </c>
      <c r="B667" s="3" t="s">
        <v>22</v>
      </c>
      <c r="C667" s="3" t="s">
        <v>38</v>
      </c>
      <c r="D667" s="3" t="s">
        <v>27</v>
      </c>
      <c r="E667" s="3" t="n">
        <v>5</v>
      </c>
      <c r="F667" s="3" t="n">
        <v>0.1296</v>
      </c>
      <c r="G667" s="3" t="n">
        <v>0.03906</v>
      </c>
    </row>
    <row r="668" customFormat="false" ht="12.75" hidden="false" customHeight="false" outlineLevel="0" collapsed="false">
      <c r="A668" s="3" t="s">
        <v>12</v>
      </c>
      <c r="B668" s="3" t="s">
        <v>22</v>
      </c>
      <c r="C668" s="3" t="s">
        <v>38</v>
      </c>
      <c r="D668" s="3" t="s">
        <v>28</v>
      </c>
      <c r="E668" s="3" t="n">
        <v>4</v>
      </c>
      <c r="F668" s="3" t="n">
        <v>0.533</v>
      </c>
      <c r="G668" s="3" t="n">
        <v>0.0465</v>
      </c>
    </row>
    <row r="669" customFormat="false" ht="12.75" hidden="false" customHeight="false" outlineLevel="0" collapsed="false">
      <c r="A669" s="3" t="s">
        <v>12</v>
      </c>
      <c r="B669" s="3" t="s">
        <v>22</v>
      </c>
      <c r="C669" s="3" t="s">
        <v>38</v>
      </c>
      <c r="D669" s="3" t="s">
        <v>29</v>
      </c>
      <c r="E669" s="3" t="n">
        <v>4</v>
      </c>
      <c r="F669" s="3" t="n">
        <v>0.134</v>
      </c>
      <c r="G669" s="3" t="n">
        <v>0.02663</v>
      </c>
    </row>
    <row r="670" customFormat="false" ht="12.75" hidden="false" customHeight="false" outlineLevel="0" collapsed="false">
      <c r="A670" s="3" t="s">
        <v>12</v>
      </c>
      <c r="B670" s="3" t="s">
        <v>22</v>
      </c>
      <c r="C670" s="3" t="s">
        <v>38</v>
      </c>
      <c r="D670" s="3" t="s">
        <v>30</v>
      </c>
      <c r="E670" s="3" t="n">
        <v>4</v>
      </c>
      <c r="F670" s="3" t="n">
        <v>0.3055</v>
      </c>
      <c r="G670" s="3" t="n">
        <v>0.05275</v>
      </c>
    </row>
    <row r="671" customFormat="false" ht="12.75" hidden="false" customHeight="false" outlineLevel="0" collapsed="false">
      <c r="A671" s="3" t="s">
        <v>12</v>
      </c>
      <c r="B671" s="3" t="s">
        <v>22</v>
      </c>
      <c r="C671" s="3" t="s">
        <v>38</v>
      </c>
      <c r="D671" s="3" t="s">
        <v>31</v>
      </c>
      <c r="E671" s="3" t="n">
        <v>4</v>
      </c>
      <c r="F671" s="3" t="n">
        <v>0.18925</v>
      </c>
      <c r="G671" s="3" t="n">
        <v>0.02123</v>
      </c>
    </row>
    <row r="672" customFormat="false" ht="12.75" hidden="false" customHeight="false" outlineLevel="0" collapsed="false">
      <c r="A672" s="3" t="s">
        <v>12</v>
      </c>
      <c r="B672" s="3" t="s">
        <v>22</v>
      </c>
      <c r="C672" s="3" t="s">
        <v>38</v>
      </c>
      <c r="D672" s="3" t="s">
        <v>32</v>
      </c>
      <c r="E672" s="3" t="n">
        <v>5</v>
      </c>
      <c r="F672" s="3" t="n">
        <v>0.1348</v>
      </c>
      <c r="G672" s="3" t="n">
        <v>0.03153</v>
      </c>
    </row>
    <row r="673" customFormat="false" ht="12.75" hidden="false" customHeight="false" outlineLevel="0" collapsed="false">
      <c r="A673" s="3" t="s">
        <v>12</v>
      </c>
      <c r="B673" s="3" t="s">
        <v>22</v>
      </c>
      <c r="C673" s="3" t="s">
        <v>38</v>
      </c>
      <c r="D673" s="3" t="s">
        <v>33</v>
      </c>
      <c r="E673" s="3" t="n">
        <v>5</v>
      </c>
      <c r="F673" s="3" t="n">
        <v>0.0158</v>
      </c>
      <c r="G673" s="3" t="n">
        <v>0.00364</v>
      </c>
    </row>
    <row r="674" customFormat="false" ht="12.75" hidden="false" customHeight="false" outlineLevel="0" collapsed="false">
      <c r="A674" s="3" t="s">
        <v>12</v>
      </c>
      <c r="B674" s="3" t="s">
        <v>22</v>
      </c>
      <c r="C674" s="3" t="s">
        <v>38</v>
      </c>
      <c r="D674" s="3" t="s">
        <v>34</v>
      </c>
      <c r="E674" s="3" t="n">
        <v>5</v>
      </c>
      <c r="F674" s="3" t="n">
        <v>0.1256</v>
      </c>
      <c r="G674" s="3" t="n">
        <v>0.01419</v>
      </c>
    </row>
    <row r="675" customFormat="false" ht="12.75" hidden="false" customHeight="false" outlineLevel="0" collapsed="false">
      <c r="A675" s="3" t="s">
        <v>12</v>
      </c>
      <c r="B675" s="3" t="s">
        <v>22</v>
      </c>
      <c r="C675" s="3" t="s">
        <v>38</v>
      </c>
      <c r="D675" s="3" t="s">
        <v>35</v>
      </c>
      <c r="E675" s="3" t="n">
        <v>4</v>
      </c>
      <c r="F675" s="3" t="n">
        <v>0.127</v>
      </c>
      <c r="G675" s="3" t="n">
        <v>0.01584</v>
      </c>
    </row>
    <row r="676" customFormat="false" ht="12.75" hidden="false" customHeight="false" outlineLevel="0" collapsed="false">
      <c r="A676" s="3" t="s">
        <v>12</v>
      </c>
      <c r="B676" s="3" t="s">
        <v>22</v>
      </c>
      <c r="C676" s="3" t="s">
        <v>38</v>
      </c>
      <c r="D676" s="3" t="s">
        <v>36</v>
      </c>
      <c r="E676" s="3" t="n">
        <v>4</v>
      </c>
      <c r="F676" s="3" t="n">
        <v>0.0955</v>
      </c>
      <c r="G676" s="3" t="n">
        <v>0.00633</v>
      </c>
    </row>
    <row r="677" customFormat="false" ht="12.75" hidden="false" customHeight="false" outlineLevel="0" collapsed="false">
      <c r="A677" s="3" t="s">
        <v>12</v>
      </c>
      <c r="B677" s="3" t="s">
        <v>22</v>
      </c>
      <c r="C677" s="3" t="s">
        <v>38</v>
      </c>
      <c r="D677" s="3" t="s">
        <v>37</v>
      </c>
      <c r="E677" s="3" t="n">
        <v>4</v>
      </c>
      <c r="F677" s="3" t="n">
        <v>0.20475</v>
      </c>
      <c r="G677" s="3" t="n">
        <v>0.02013</v>
      </c>
    </row>
    <row r="678" customFormat="false" ht="12.75" hidden="false" customHeight="false" outlineLevel="0" collapsed="false">
      <c r="A678" s="3" t="s">
        <v>12</v>
      </c>
      <c r="B678" s="3" t="s">
        <v>22</v>
      </c>
      <c r="C678" s="3" t="s">
        <v>39</v>
      </c>
      <c r="D678" s="3" t="s">
        <v>24</v>
      </c>
      <c r="E678" s="3" t="n">
        <v>5</v>
      </c>
      <c r="F678" s="3" t="n">
        <v>0.1338</v>
      </c>
      <c r="G678" s="3" t="n">
        <v>0.01847</v>
      </c>
    </row>
    <row r="679" customFormat="false" ht="12.75" hidden="false" customHeight="false" outlineLevel="0" collapsed="false">
      <c r="A679" s="3" t="s">
        <v>12</v>
      </c>
      <c r="B679" s="3" t="s">
        <v>22</v>
      </c>
      <c r="C679" s="3" t="s">
        <v>39</v>
      </c>
      <c r="D679" s="3" t="s">
        <v>25</v>
      </c>
      <c r="E679" s="3" t="n">
        <v>5</v>
      </c>
      <c r="F679" s="3" t="n">
        <v>0.0876</v>
      </c>
      <c r="G679" s="3" t="n">
        <v>0.01729</v>
      </c>
    </row>
    <row r="680" customFormat="false" ht="12.75" hidden="false" customHeight="false" outlineLevel="0" collapsed="false">
      <c r="A680" s="3" t="s">
        <v>12</v>
      </c>
      <c r="B680" s="3" t="s">
        <v>22</v>
      </c>
      <c r="C680" s="3" t="s">
        <v>39</v>
      </c>
      <c r="D680" s="3" t="s">
        <v>27</v>
      </c>
      <c r="E680" s="3" t="n">
        <v>5</v>
      </c>
      <c r="F680" s="3" t="n">
        <v>0.0524</v>
      </c>
      <c r="G680" s="3" t="n">
        <v>0.01608</v>
      </c>
    </row>
    <row r="681" customFormat="false" ht="12.75" hidden="false" customHeight="false" outlineLevel="0" collapsed="false">
      <c r="A681" s="3" t="s">
        <v>12</v>
      </c>
      <c r="B681" s="3" t="s">
        <v>22</v>
      </c>
      <c r="C681" s="3" t="s">
        <v>39</v>
      </c>
      <c r="D681" s="3" t="s">
        <v>28</v>
      </c>
      <c r="E681" s="3" t="n">
        <v>4</v>
      </c>
      <c r="F681" s="3" t="n">
        <v>0.162</v>
      </c>
      <c r="G681" s="3" t="n">
        <v>0.02637</v>
      </c>
    </row>
    <row r="682" customFormat="false" ht="12.75" hidden="false" customHeight="false" outlineLevel="0" collapsed="false">
      <c r="A682" s="3" t="s">
        <v>12</v>
      </c>
      <c r="B682" s="3" t="s">
        <v>22</v>
      </c>
      <c r="C682" s="3" t="s">
        <v>39</v>
      </c>
      <c r="D682" s="3" t="s">
        <v>29</v>
      </c>
      <c r="E682" s="3" t="n">
        <v>4</v>
      </c>
      <c r="F682" s="3" t="n">
        <v>0.047</v>
      </c>
      <c r="G682" s="3" t="n">
        <v>0.01221</v>
      </c>
    </row>
    <row r="683" customFormat="false" ht="12.75" hidden="false" customHeight="false" outlineLevel="0" collapsed="false">
      <c r="A683" s="3" t="s">
        <v>12</v>
      </c>
      <c r="B683" s="3" t="s">
        <v>22</v>
      </c>
      <c r="C683" s="3" t="s">
        <v>39</v>
      </c>
      <c r="D683" s="3" t="s">
        <v>30</v>
      </c>
      <c r="E683" s="3" t="n">
        <v>4</v>
      </c>
      <c r="F683" s="3" t="n">
        <v>0.12525</v>
      </c>
      <c r="G683" s="3" t="n">
        <v>0.01881</v>
      </c>
    </row>
    <row r="684" customFormat="false" ht="12.75" hidden="false" customHeight="false" outlineLevel="0" collapsed="false">
      <c r="A684" s="3" t="s">
        <v>12</v>
      </c>
      <c r="B684" s="3" t="s">
        <v>22</v>
      </c>
      <c r="C684" s="3" t="s">
        <v>39</v>
      </c>
      <c r="D684" s="3" t="s">
        <v>31</v>
      </c>
      <c r="E684" s="3" t="n">
        <v>4</v>
      </c>
      <c r="F684" s="3" t="n">
        <v>0.1305</v>
      </c>
      <c r="G684" s="3" t="n">
        <v>0.02194</v>
      </c>
    </row>
    <row r="685" customFormat="false" ht="12.75" hidden="false" customHeight="false" outlineLevel="0" collapsed="false">
      <c r="A685" s="3" t="s">
        <v>12</v>
      </c>
      <c r="B685" s="3" t="s">
        <v>22</v>
      </c>
      <c r="C685" s="3" t="s">
        <v>39</v>
      </c>
      <c r="D685" s="3" t="s">
        <v>32</v>
      </c>
      <c r="E685" s="3" t="n">
        <v>5</v>
      </c>
      <c r="F685" s="3" t="n">
        <v>0.0602</v>
      </c>
      <c r="G685" s="3" t="n">
        <v>0.01504</v>
      </c>
    </row>
    <row r="686" customFormat="false" ht="12.75" hidden="false" customHeight="false" outlineLevel="0" collapsed="false">
      <c r="A686" s="3" t="s">
        <v>12</v>
      </c>
      <c r="B686" s="3" t="s">
        <v>22</v>
      </c>
      <c r="C686" s="3" t="s">
        <v>39</v>
      </c>
      <c r="D686" s="3" t="s">
        <v>33</v>
      </c>
      <c r="E686" s="3" t="n">
        <v>5</v>
      </c>
      <c r="F686" s="3" t="n">
        <v>0.0062</v>
      </c>
      <c r="G686" s="3" t="n">
        <v>0.00177</v>
      </c>
    </row>
    <row r="687" customFormat="false" ht="12.75" hidden="false" customHeight="false" outlineLevel="0" collapsed="false">
      <c r="A687" s="3" t="s">
        <v>12</v>
      </c>
      <c r="B687" s="3" t="s">
        <v>22</v>
      </c>
      <c r="C687" s="3" t="s">
        <v>39</v>
      </c>
      <c r="D687" s="3" t="s">
        <v>34</v>
      </c>
      <c r="E687" s="3" t="n">
        <v>5</v>
      </c>
      <c r="F687" s="3" t="n">
        <v>0.042</v>
      </c>
      <c r="G687" s="3" t="n">
        <v>0.00888</v>
      </c>
    </row>
    <row r="688" customFormat="false" ht="12.75" hidden="false" customHeight="false" outlineLevel="0" collapsed="false">
      <c r="A688" s="3" t="s">
        <v>12</v>
      </c>
      <c r="B688" s="3" t="s">
        <v>22</v>
      </c>
      <c r="C688" s="3" t="s">
        <v>39</v>
      </c>
      <c r="D688" s="3" t="s">
        <v>35</v>
      </c>
      <c r="E688" s="3" t="n">
        <v>4</v>
      </c>
      <c r="F688" s="3" t="n">
        <v>0.11375</v>
      </c>
      <c r="G688" s="3" t="n">
        <v>0.01284</v>
      </c>
    </row>
    <row r="689" customFormat="false" ht="12.75" hidden="false" customHeight="false" outlineLevel="0" collapsed="false">
      <c r="A689" s="3" t="s">
        <v>12</v>
      </c>
      <c r="B689" s="3" t="s">
        <v>22</v>
      </c>
      <c r="C689" s="3" t="s">
        <v>39</v>
      </c>
      <c r="D689" s="3" t="s">
        <v>36</v>
      </c>
      <c r="E689" s="3" t="n">
        <v>4</v>
      </c>
      <c r="F689" s="3" t="n">
        <v>0.048</v>
      </c>
      <c r="G689" s="3" t="n">
        <v>0.00722</v>
      </c>
    </row>
    <row r="690" customFormat="false" ht="12.75" hidden="false" customHeight="false" outlineLevel="0" collapsed="false">
      <c r="A690" s="3" t="s">
        <v>12</v>
      </c>
      <c r="B690" s="3" t="s">
        <v>22</v>
      </c>
      <c r="C690" s="3" t="s">
        <v>39</v>
      </c>
      <c r="D690" s="3" t="s">
        <v>37</v>
      </c>
      <c r="E690" s="3" t="n">
        <v>4</v>
      </c>
      <c r="F690" s="3" t="n">
        <v>0.14275</v>
      </c>
      <c r="G690" s="3" t="n">
        <v>0.01601</v>
      </c>
    </row>
    <row r="691" customFormat="false" ht="12.75" hidden="false" customHeight="false" outlineLevel="0" collapsed="false">
      <c r="A691" s="3" t="s">
        <v>12</v>
      </c>
      <c r="B691" s="3" t="s">
        <v>22</v>
      </c>
      <c r="C691" s="3" t="s">
        <v>40</v>
      </c>
      <c r="D691" s="3" t="s">
        <v>24</v>
      </c>
      <c r="E691" s="3" t="n">
        <v>2</v>
      </c>
      <c r="F691" s="3" t="n">
        <v>0.801</v>
      </c>
      <c r="G691" s="3" t="n">
        <v>0.221</v>
      </c>
    </row>
    <row r="692" customFormat="false" ht="12.75" hidden="false" customHeight="false" outlineLevel="0" collapsed="false">
      <c r="A692" s="3" t="s">
        <v>12</v>
      </c>
      <c r="B692" s="3" t="s">
        <v>22</v>
      </c>
      <c r="C692" s="3" t="s">
        <v>40</v>
      </c>
      <c r="D692" s="3" t="s">
        <v>25</v>
      </c>
      <c r="E692" s="3" t="n">
        <v>2</v>
      </c>
      <c r="F692" s="3" t="n">
        <v>0.433</v>
      </c>
      <c r="G692" s="3" t="n">
        <v>0.007</v>
      </c>
    </row>
    <row r="693" customFormat="false" ht="12.75" hidden="false" customHeight="false" outlineLevel="0" collapsed="false">
      <c r="A693" s="3" t="s">
        <v>12</v>
      </c>
      <c r="B693" s="3" t="s">
        <v>22</v>
      </c>
      <c r="C693" s="3" t="s">
        <v>40</v>
      </c>
      <c r="D693" s="3" t="s">
        <v>27</v>
      </c>
      <c r="E693" s="3" t="n">
        <v>2</v>
      </c>
      <c r="F693" s="3" t="n">
        <v>0.2585</v>
      </c>
      <c r="G693" s="3" t="n">
        <v>0.1945</v>
      </c>
    </row>
    <row r="694" customFormat="false" ht="12.75" hidden="false" customHeight="false" outlineLevel="0" collapsed="false">
      <c r="A694" s="3" t="s">
        <v>12</v>
      </c>
      <c r="B694" s="3" t="s">
        <v>22</v>
      </c>
      <c r="C694" s="3" t="s">
        <v>40</v>
      </c>
      <c r="D694" s="3" t="s">
        <v>28</v>
      </c>
      <c r="E694" s="3" t="n">
        <v>2</v>
      </c>
      <c r="F694" s="3" t="n">
        <v>1.341</v>
      </c>
      <c r="G694" s="3" t="n">
        <v>0.407</v>
      </c>
    </row>
    <row r="695" customFormat="false" ht="12.75" hidden="false" customHeight="false" outlineLevel="0" collapsed="false">
      <c r="A695" s="3" t="s">
        <v>12</v>
      </c>
      <c r="B695" s="3" t="s">
        <v>22</v>
      </c>
      <c r="C695" s="3" t="s">
        <v>40</v>
      </c>
      <c r="D695" s="3" t="s">
        <v>29</v>
      </c>
      <c r="E695" s="3" t="n">
        <v>2</v>
      </c>
      <c r="F695" s="3" t="n">
        <v>0.2115</v>
      </c>
      <c r="G695" s="3" t="n">
        <v>0.0565</v>
      </c>
    </row>
    <row r="696" customFormat="false" ht="12.75" hidden="false" customHeight="false" outlineLevel="0" collapsed="false">
      <c r="A696" s="3" t="s">
        <v>12</v>
      </c>
      <c r="B696" s="3" t="s">
        <v>22</v>
      </c>
      <c r="C696" s="3" t="s">
        <v>40</v>
      </c>
      <c r="D696" s="3" t="s">
        <v>30</v>
      </c>
      <c r="E696" s="3" t="n">
        <v>2</v>
      </c>
      <c r="F696" s="3" t="n">
        <v>0.752</v>
      </c>
      <c r="G696" s="3" t="n">
        <v>0.203</v>
      </c>
    </row>
    <row r="697" customFormat="false" ht="12.75" hidden="false" customHeight="false" outlineLevel="0" collapsed="false">
      <c r="A697" s="3" t="s">
        <v>12</v>
      </c>
      <c r="B697" s="3" t="s">
        <v>22</v>
      </c>
      <c r="C697" s="3" t="s">
        <v>40</v>
      </c>
      <c r="D697" s="3" t="s">
        <v>31</v>
      </c>
      <c r="E697" s="3" t="n">
        <v>2</v>
      </c>
      <c r="F697" s="3" t="n">
        <v>0.433</v>
      </c>
      <c r="G697" s="3" t="n">
        <v>0.118</v>
      </c>
    </row>
    <row r="698" customFormat="false" ht="12.75" hidden="false" customHeight="false" outlineLevel="0" collapsed="false">
      <c r="A698" s="3" t="s">
        <v>12</v>
      </c>
      <c r="B698" s="3" t="s">
        <v>22</v>
      </c>
      <c r="C698" s="3" t="s">
        <v>40</v>
      </c>
      <c r="D698" s="3" t="s">
        <v>32</v>
      </c>
      <c r="E698" s="3" t="n">
        <v>2</v>
      </c>
      <c r="F698" s="3" t="n">
        <v>0.187</v>
      </c>
      <c r="G698" s="3" t="n">
        <v>0.026</v>
      </c>
    </row>
    <row r="699" customFormat="false" ht="12.75" hidden="false" customHeight="false" outlineLevel="0" collapsed="false">
      <c r="A699" s="3" t="s">
        <v>12</v>
      </c>
      <c r="B699" s="3" t="s">
        <v>22</v>
      </c>
      <c r="C699" s="3" t="s">
        <v>40</v>
      </c>
      <c r="D699" s="3" t="s">
        <v>33</v>
      </c>
      <c r="E699" s="3" t="n">
        <v>2</v>
      </c>
      <c r="F699" s="3" t="n">
        <v>0.025</v>
      </c>
      <c r="G699" s="3" t="n">
        <v>0.007</v>
      </c>
    </row>
    <row r="700" customFormat="false" ht="12.75" hidden="false" customHeight="false" outlineLevel="0" collapsed="false">
      <c r="A700" s="3" t="s">
        <v>12</v>
      </c>
      <c r="B700" s="3" t="s">
        <v>22</v>
      </c>
      <c r="C700" s="3" t="s">
        <v>40</v>
      </c>
      <c r="D700" s="3" t="s">
        <v>34</v>
      </c>
      <c r="E700" s="3" t="n">
        <v>2</v>
      </c>
      <c r="F700" s="3" t="n">
        <v>0.2355</v>
      </c>
      <c r="G700" s="3" t="n">
        <v>0.0935</v>
      </c>
    </row>
    <row r="701" customFormat="false" ht="12.75" hidden="false" customHeight="false" outlineLevel="0" collapsed="false">
      <c r="A701" s="3" t="s">
        <v>12</v>
      </c>
      <c r="B701" s="3" t="s">
        <v>22</v>
      </c>
      <c r="C701" s="3" t="s">
        <v>40</v>
      </c>
      <c r="D701" s="3" t="s">
        <v>35</v>
      </c>
      <c r="E701" s="3" t="n">
        <v>2</v>
      </c>
      <c r="F701" s="3" t="n">
        <v>0.4185</v>
      </c>
      <c r="G701" s="3" t="n">
        <v>0.0435</v>
      </c>
    </row>
    <row r="702" customFormat="false" ht="12.75" hidden="false" customHeight="false" outlineLevel="0" collapsed="false">
      <c r="A702" s="3" t="s">
        <v>12</v>
      </c>
      <c r="B702" s="3" t="s">
        <v>22</v>
      </c>
      <c r="C702" s="3" t="s">
        <v>40</v>
      </c>
      <c r="D702" s="3" t="s">
        <v>36</v>
      </c>
      <c r="E702" s="3" t="n">
        <v>2</v>
      </c>
      <c r="F702" s="3" t="n">
        <v>0.22</v>
      </c>
      <c r="G702" s="3" t="n">
        <v>0.048</v>
      </c>
    </row>
    <row r="703" customFormat="false" ht="12.75" hidden="false" customHeight="false" outlineLevel="0" collapsed="false">
      <c r="A703" s="3" t="s">
        <v>12</v>
      </c>
      <c r="B703" s="3" t="s">
        <v>22</v>
      </c>
      <c r="C703" s="3" t="s">
        <v>40</v>
      </c>
      <c r="D703" s="3" t="s">
        <v>37</v>
      </c>
      <c r="E703" s="3" t="n">
        <v>2</v>
      </c>
      <c r="F703" s="3" t="n">
        <v>0.649</v>
      </c>
      <c r="G703" s="3" t="n">
        <v>0.137</v>
      </c>
    </row>
    <row r="704" customFormat="false" ht="12.75" hidden="false" customHeight="false" outlineLevel="0" collapsed="false">
      <c r="A704" s="3" t="s">
        <v>12</v>
      </c>
      <c r="B704" s="3" t="s">
        <v>22</v>
      </c>
      <c r="C704" s="3" t="s">
        <v>41</v>
      </c>
      <c r="D704" s="3" t="s">
        <v>24</v>
      </c>
      <c r="E704" s="3" t="n">
        <v>5</v>
      </c>
      <c r="F704" s="3" t="n">
        <v>0.0226</v>
      </c>
      <c r="G704" s="3" t="n">
        <v>0.00415</v>
      </c>
    </row>
    <row r="705" customFormat="false" ht="12.75" hidden="false" customHeight="false" outlineLevel="0" collapsed="false">
      <c r="A705" s="3" t="s">
        <v>12</v>
      </c>
      <c r="B705" s="3" t="s">
        <v>22</v>
      </c>
      <c r="C705" s="3" t="s">
        <v>41</v>
      </c>
      <c r="D705" s="3" t="s">
        <v>25</v>
      </c>
      <c r="E705" s="3" t="n">
        <v>5</v>
      </c>
      <c r="F705" s="3" t="n">
        <v>0.0128</v>
      </c>
      <c r="G705" s="3" t="n">
        <v>0.00146</v>
      </c>
    </row>
    <row r="706" customFormat="false" ht="12.75" hidden="false" customHeight="false" outlineLevel="0" collapsed="false">
      <c r="A706" s="3" t="s">
        <v>12</v>
      </c>
      <c r="B706" s="3" t="s">
        <v>22</v>
      </c>
      <c r="C706" s="3" t="s">
        <v>41</v>
      </c>
      <c r="D706" s="3" t="s">
        <v>27</v>
      </c>
      <c r="E706" s="3" t="n">
        <v>5</v>
      </c>
      <c r="F706" s="3" t="n">
        <v>0.0194</v>
      </c>
      <c r="G706" s="3" t="n">
        <v>0.0059</v>
      </c>
    </row>
    <row r="707" customFormat="false" ht="12.75" hidden="false" customHeight="false" outlineLevel="0" collapsed="false">
      <c r="A707" s="3" t="s">
        <v>12</v>
      </c>
      <c r="B707" s="3" t="s">
        <v>22</v>
      </c>
      <c r="C707" s="3" t="s">
        <v>41</v>
      </c>
      <c r="D707" s="3" t="s">
        <v>28</v>
      </c>
      <c r="E707" s="3" t="n">
        <v>4</v>
      </c>
      <c r="F707" s="3" t="n">
        <v>0.03525</v>
      </c>
      <c r="G707" s="3" t="n">
        <v>0.00657</v>
      </c>
    </row>
    <row r="708" customFormat="false" ht="12.75" hidden="false" customHeight="false" outlineLevel="0" collapsed="false">
      <c r="A708" s="3" t="s">
        <v>12</v>
      </c>
      <c r="B708" s="3" t="s">
        <v>22</v>
      </c>
      <c r="C708" s="3" t="s">
        <v>41</v>
      </c>
      <c r="D708" s="3" t="s">
        <v>29</v>
      </c>
      <c r="E708" s="3" t="n">
        <v>4</v>
      </c>
      <c r="F708" s="3" t="n">
        <v>0.0075</v>
      </c>
      <c r="G708" s="3" t="n">
        <v>0.00119</v>
      </c>
    </row>
    <row r="709" customFormat="false" ht="12.75" hidden="false" customHeight="false" outlineLevel="0" collapsed="false">
      <c r="A709" s="3" t="s">
        <v>12</v>
      </c>
      <c r="B709" s="3" t="s">
        <v>22</v>
      </c>
      <c r="C709" s="3" t="s">
        <v>41</v>
      </c>
      <c r="D709" s="3" t="s">
        <v>30</v>
      </c>
      <c r="E709" s="3" t="n">
        <v>4</v>
      </c>
      <c r="F709" s="3" t="n">
        <v>0.055</v>
      </c>
      <c r="G709" s="3" t="n">
        <v>0.00255</v>
      </c>
    </row>
    <row r="710" customFormat="false" ht="12.75" hidden="false" customHeight="false" outlineLevel="0" collapsed="false">
      <c r="A710" s="3" t="s">
        <v>12</v>
      </c>
      <c r="B710" s="3" t="s">
        <v>22</v>
      </c>
      <c r="C710" s="3" t="s">
        <v>41</v>
      </c>
      <c r="D710" s="3" t="s">
        <v>31</v>
      </c>
      <c r="E710" s="3" t="n">
        <v>4</v>
      </c>
      <c r="F710" s="3" t="n">
        <v>0.05225</v>
      </c>
      <c r="G710" s="3" t="n">
        <v>0.00548</v>
      </c>
    </row>
    <row r="711" customFormat="false" ht="12.75" hidden="false" customHeight="false" outlineLevel="0" collapsed="false">
      <c r="A711" s="3" t="s">
        <v>12</v>
      </c>
      <c r="B711" s="3" t="s">
        <v>22</v>
      </c>
      <c r="C711" s="3" t="s">
        <v>41</v>
      </c>
      <c r="D711" s="3" t="s">
        <v>32</v>
      </c>
      <c r="E711" s="3" t="n">
        <v>5</v>
      </c>
      <c r="F711" s="3" t="n">
        <v>0.03</v>
      </c>
      <c r="G711" s="3" t="n">
        <v>0.00414</v>
      </c>
    </row>
    <row r="712" customFormat="false" ht="12.75" hidden="false" customHeight="false" outlineLevel="0" collapsed="false">
      <c r="A712" s="3" t="s">
        <v>12</v>
      </c>
      <c r="B712" s="3" t="s">
        <v>22</v>
      </c>
      <c r="C712" s="3" t="s">
        <v>41</v>
      </c>
      <c r="D712" s="3" t="s">
        <v>33</v>
      </c>
      <c r="E712" s="3" t="n">
        <v>5</v>
      </c>
      <c r="F712" s="3" t="n">
        <v>0.0018</v>
      </c>
      <c r="G712" s="3" t="n">
        <v>0.00049</v>
      </c>
    </row>
    <row r="713" customFormat="false" ht="12.75" hidden="false" customHeight="false" outlineLevel="0" collapsed="false">
      <c r="A713" s="3" t="s">
        <v>12</v>
      </c>
      <c r="B713" s="3" t="s">
        <v>22</v>
      </c>
      <c r="C713" s="3" t="s">
        <v>41</v>
      </c>
      <c r="D713" s="3" t="s">
        <v>34</v>
      </c>
      <c r="E713" s="3" t="n">
        <v>5</v>
      </c>
      <c r="F713" s="3" t="n">
        <v>0.01</v>
      </c>
      <c r="G713" s="3" t="n">
        <v>0.00232</v>
      </c>
    </row>
    <row r="714" customFormat="false" ht="12.75" hidden="false" customHeight="false" outlineLevel="0" collapsed="false">
      <c r="A714" s="3" t="s">
        <v>12</v>
      </c>
      <c r="B714" s="3" t="s">
        <v>22</v>
      </c>
      <c r="C714" s="3" t="s">
        <v>41</v>
      </c>
      <c r="D714" s="3" t="s">
        <v>35</v>
      </c>
      <c r="E714" s="3" t="n">
        <v>4</v>
      </c>
      <c r="F714" s="3" t="n">
        <v>0.0335</v>
      </c>
      <c r="G714" s="3" t="n">
        <v>0.0029</v>
      </c>
    </row>
    <row r="715" customFormat="false" ht="12.75" hidden="false" customHeight="false" outlineLevel="0" collapsed="false">
      <c r="A715" s="3" t="s">
        <v>12</v>
      </c>
      <c r="B715" s="3" t="s">
        <v>22</v>
      </c>
      <c r="C715" s="3" t="s">
        <v>41</v>
      </c>
      <c r="D715" s="3" t="s">
        <v>36</v>
      </c>
      <c r="E715" s="3" t="n">
        <v>4</v>
      </c>
      <c r="F715" s="3" t="n">
        <v>0.00725</v>
      </c>
      <c r="G715" s="3" t="n">
        <v>0.00103</v>
      </c>
    </row>
    <row r="716" customFormat="false" ht="12.75" hidden="false" customHeight="false" outlineLevel="0" collapsed="false">
      <c r="A716" s="3" t="s">
        <v>12</v>
      </c>
      <c r="B716" s="3" t="s">
        <v>22</v>
      </c>
      <c r="C716" s="3" t="s">
        <v>41</v>
      </c>
      <c r="D716" s="3" t="s">
        <v>37</v>
      </c>
      <c r="E716" s="3" t="n">
        <v>4</v>
      </c>
      <c r="F716" s="3" t="n">
        <v>0.02275</v>
      </c>
      <c r="G716" s="3" t="n">
        <v>0.00419</v>
      </c>
    </row>
    <row r="717" customFormat="false" ht="12.75" hidden="false" customHeight="false" outlineLevel="0" collapsed="false">
      <c r="F717" s="61"/>
      <c r="G717" s="61"/>
    </row>
    <row r="718" customFormat="false" ht="12.75" hidden="false" customHeight="false" outlineLevel="0" collapsed="false">
      <c r="A718" s="3" t="s">
        <v>13</v>
      </c>
      <c r="B718" s="3" t="s">
        <v>14</v>
      </c>
      <c r="C718" s="3" t="s">
        <v>23</v>
      </c>
      <c r="D718" s="3" t="n">
        <v>1994</v>
      </c>
      <c r="E718" s="3" t="n">
        <v>13</v>
      </c>
      <c r="F718" s="3" t="n">
        <v>0.47962</v>
      </c>
      <c r="G718" s="3" t="n">
        <v>0.11251</v>
      </c>
    </row>
    <row r="719" customFormat="false" ht="12.75" hidden="false" customHeight="false" outlineLevel="0" collapsed="false">
      <c r="A719" s="3" t="s">
        <v>13</v>
      </c>
      <c r="B719" s="3" t="s">
        <v>14</v>
      </c>
      <c r="C719" s="3" t="s">
        <v>23</v>
      </c>
      <c r="D719" s="3" t="n">
        <v>1995</v>
      </c>
      <c r="E719" s="3" t="n">
        <v>13</v>
      </c>
      <c r="F719" s="3" t="n">
        <v>0.66462</v>
      </c>
      <c r="G719" s="3" t="n">
        <v>0.12028</v>
      </c>
    </row>
    <row r="720" customFormat="false" ht="12.75" hidden="false" customHeight="false" outlineLevel="0" collapsed="false">
      <c r="A720" s="3" t="s">
        <v>13</v>
      </c>
      <c r="B720" s="3" t="s">
        <v>14</v>
      </c>
      <c r="C720" s="3" t="s">
        <v>23</v>
      </c>
      <c r="D720" s="3" t="n">
        <v>1996</v>
      </c>
      <c r="E720" s="3" t="n">
        <v>13</v>
      </c>
      <c r="F720" s="3" t="n">
        <v>0.43969</v>
      </c>
      <c r="G720" s="3" t="n">
        <v>0.10167</v>
      </c>
    </row>
    <row r="721" customFormat="false" ht="12.75" hidden="false" customHeight="false" outlineLevel="0" collapsed="false">
      <c r="A721" s="3" t="s">
        <v>13</v>
      </c>
      <c r="B721" s="3" t="s">
        <v>14</v>
      </c>
      <c r="C721" s="3" t="s">
        <v>23</v>
      </c>
      <c r="D721" s="3" t="n">
        <v>2003</v>
      </c>
      <c r="E721" s="3" t="n">
        <v>6</v>
      </c>
      <c r="F721" s="3" t="n">
        <v>0.17417</v>
      </c>
      <c r="G721" s="3" t="n">
        <v>0.08291</v>
      </c>
    </row>
    <row r="722" customFormat="false" ht="12.75" hidden="false" customHeight="false" outlineLevel="0" collapsed="false">
      <c r="A722" s="3" t="s">
        <v>13</v>
      </c>
      <c r="B722" s="3" t="s">
        <v>14</v>
      </c>
      <c r="C722" s="3" t="s">
        <v>23</v>
      </c>
      <c r="D722" s="3" t="n">
        <v>2004</v>
      </c>
      <c r="E722" s="3" t="n">
        <v>13</v>
      </c>
      <c r="F722" s="3" t="n">
        <v>0.22123</v>
      </c>
      <c r="G722" s="3" t="n">
        <v>0.06342</v>
      </c>
    </row>
    <row r="723" customFormat="false" ht="12.75" hidden="false" customHeight="false" outlineLevel="0" collapsed="false">
      <c r="A723" s="3" t="s">
        <v>13</v>
      </c>
      <c r="B723" s="3" t="s">
        <v>14</v>
      </c>
      <c r="C723" s="3" t="s">
        <v>38</v>
      </c>
      <c r="D723" s="3" t="n">
        <v>1994</v>
      </c>
      <c r="E723" s="3" t="n">
        <v>13</v>
      </c>
      <c r="F723" s="3" t="n">
        <v>0.38692</v>
      </c>
      <c r="G723" s="3" t="n">
        <v>0.08302</v>
      </c>
    </row>
    <row r="724" customFormat="false" ht="12.75" hidden="false" customHeight="false" outlineLevel="0" collapsed="false">
      <c r="A724" s="3" t="s">
        <v>13</v>
      </c>
      <c r="B724" s="3" t="s">
        <v>14</v>
      </c>
      <c r="C724" s="3" t="s">
        <v>38</v>
      </c>
      <c r="D724" s="3" t="n">
        <v>1995</v>
      </c>
      <c r="E724" s="3" t="n">
        <v>13</v>
      </c>
      <c r="F724" s="3" t="n">
        <v>0.57808</v>
      </c>
      <c r="G724" s="3" t="n">
        <v>0.09147</v>
      </c>
    </row>
    <row r="725" customFormat="false" ht="12.75" hidden="false" customHeight="false" outlineLevel="0" collapsed="false">
      <c r="A725" s="3" t="s">
        <v>13</v>
      </c>
      <c r="B725" s="3" t="s">
        <v>14</v>
      </c>
      <c r="C725" s="3" t="s">
        <v>38</v>
      </c>
      <c r="D725" s="3" t="n">
        <v>1996</v>
      </c>
      <c r="E725" s="3" t="n">
        <v>13</v>
      </c>
      <c r="F725" s="3" t="n">
        <v>0.34808</v>
      </c>
      <c r="G725" s="3" t="n">
        <v>0.07151</v>
      </c>
    </row>
    <row r="726" customFormat="false" ht="12.75" hidden="false" customHeight="false" outlineLevel="0" collapsed="false">
      <c r="A726" s="3" t="s">
        <v>13</v>
      </c>
      <c r="B726" s="3" t="s">
        <v>14</v>
      </c>
      <c r="C726" s="3" t="s">
        <v>38</v>
      </c>
      <c r="D726" s="3" t="n">
        <v>2003</v>
      </c>
      <c r="E726" s="3" t="n">
        <v>6</v>
      </c>
      <c r="F726" s="3" t="n">
        <v>0.09917</v>
      </c>
      <c r="G726" s="3" t="n">
        <v>0.0455</v>
      </c>
    </row>
    <row r="727" customFormat="false" ht="12.75" hidden="false" customHeight="false" outlineLevel="0" collapsed="false">
      <c r="A727" s="3" t="s">
        <v>13</v>
      </c>
      <c r="B727" s="3" t="s">
        <v>14</v>
      </c>
      <c r="C727" s="3" t="s">
        <v>38</v>
      </c>
      <c r="D727" s="3" t="n">
        <v>2004</v>
      </c>
      <c r="E727" s="3" t="n">
        <v>13</v>
      </c>
      <c r="F727" s="3" t="n">
        <v>0.07377</v>
      </c>
      <c r="G727" s="3" t="n">
        <v>0.0188</v>
      </c>
    </row>
    <row r="728" customFormat="false" ht="12.75" hidden="false" customHeight="false" outlineLevel="0" collapsed="false">
      <c r="A728" s="3" t="s">
        <v>13</v>
      </c>
      <c r="B728" s="3" t="s">
        <v>14</v>
      </c>
      <c r="C728" s="3" t="s">
        <v>39</v>
      </c>
      <c r="D728" s="3" t="n">
        <v>1994</v>
      </c>
      <c r="E728" s="3" t="n">
        <v>13</v>
      </c>
      <c r="F728" s="3" t="n">
        <v>0.08446</v>
      </c>
      <c r="G728" s="3" t="n">
        <v>0.02155</v>
      </c>
    </row>
    <row r="729" customFormat="false" ht="12.75" hidden="false" customHeight="false" outlineLevel="0" collapsed="false">
      <c r="A729" s="3" t="s">
        <v>13</v>
      </c>
      <c r="B729" s="3" t="s">
        <v>14</v>
      </c>
      <c r="C729" s="3" t="s">
        <v>39</v>
      </c>
      <c r="D729" s="3" t="n">
        <v>1995</v>
      </c>
      <c r="E729" s="3" t="n">
        <v>13</v>
      </c>
      <c r="F729" s="3" t="n">
        <v>0.11223</v>
      </c>
      <c r="G729" s="3" t="n">
        <v>0.0229</v>
      </c>
    </row>
    <row r="730" customFormat="false" ht="12.75" hidden="false" customHeight="false" outlineLevel="0" collapsed="false">
      <c r="A730" s="3" t="s">
        <v>13</v>
      </c>
      <c r="B730" s="3" t="s">
        <v>14</v>
      </c>
      <c r="C730" s="3" t="s">
        <v>39</v>
      </c>
      <c r="D730" s="3" t="n">
        <v>1996</v>
      </c>
      <c r="E730" s="3" t="n">
        <v>13</v>
      </c>
      <c r="F730" s="3" t="n">
        <v>0.05892</v>
      </c>
      <c r="G730" s="3" t="n">
        <v>0.0144</v>
      </c>
    </row>
    <row r="731" customFormat="false" ht="12.75" hidden="false" customHeight="false" outlineLevel="0" collapsed="false">
      <c r="A731" s="3" t="s">
        <v>13</v>
      </c>
      <c r="B731" s="3" t="s">
        <v>14</v>
      </c>
      <c r="C731" s="3" t="s">
        <v>39</v>
      </c>
      <c r="D731" s="3" t="n">
        <v>2003</v>
      </c>
      <c r="E731" s="3" t="n">
        <v>6</v>
      </c>
      <c r="F731" s="3" t="n">
        <v>0.02433</v>
      </c>
      <c r="G731" s="3" t="n">
        <v>0.01405</v>
      </c>
    </row>
    <row r="732" customFormat="false" ht="12.75" hidden="false" customHeight="false" outlineLevel="0" collapsed="false">
      <c r="A732" s="3" t="s">
        <v>13</v>
      </c>
      <c r="B732" s="3" t="s">
        <v>14</v>
      </c>
      <c r="C732" s="3" t="s">
        <v>39</v>
      </c>
      <c r="D732" s="3" t="n">
        <v>2004</v>
      </c>
      <c r="E732" s="3" t="n">
        <v>13</v>
      </c>
      <c r="F732" s="3" t="n">
        <v>0.02685</v>
      </c>
      <c r="G732" s="3" t="n">
        <v>0.0094</v>
      </c>
    </row>
    <row r="733" customFormat="false" ht="12.75" hidden="false" customHeight="false" outlineLevel="0" collapsed="false">
      <c r="A733" s="3" t="s">
        <v>13</v>
      </c>
      <c r="B733" s="3" t="s">
        <v>14</v>
      </c>
      <c r="C733" s="3" t="s">
        <v>40</v>
      </c>
      <c r="D733" s="3" t="n">
        <v>1996</v>
      </c>
      <c r="E733" s="3" t="n">
        <v>13</v>
      </c>
      <c r="F733" s="3" t="n">
        <v>0.38631</v>
      </c>
      <c r="G733" s="3" t="n">
        <v>0.07718</v>
      </c>
    </row>
    <row r="734" customFormat="false" ht="12.75" hidden="false" customHeight="false" outlineLevel="0" collapsed="false">
      <c r="A734" s="3" t="s">
        <v>13</v>
      </c>
      <c r="B734" s="3" t="s">
        <v>14</v>
      </c>
      <c r="C734" s="3" t="s">
        <v>40</v>
      </c>
      <c r="D734" s="3" t="n">
        <v>2004</v>
      </c>
      <c r="E734" s="3" t="n">
        <v>13</v>
      </c>
      <c r="F734" s="3" t="n">
        <v>0.20931</v>
      </c>
      <c r="G734" s="3" t="n">
        <v>0.04986</v>
      </c>
    </row>
    <row r="735" customFormat="false" ht="12.75" hidden="false" customHeight="false" outlineLevel="0" collapsed="false">
      <c r="A735" s="3" t="s">
        <v>13</v>
      </c>
      <c r="B735" s="3" t="s">
        <v>14</v>
      </c>
      <c r="C735" s="3" t="s">
        <v>41</v>
      </c>
      <c r="D735" s="3" t="n">
        <v>1994</v>
      </c>
      <c r="E735" s="3" t="n">
        <v>13</v>
      </c>
      <c r="F735" s="3" t="n">
        <v>0.02454</v>
      </c>
      <c r="G735" s="3" t="n">
        <v>0.00683</v>
      </c>
    </row>
    <row r="736" customFormat="false" ht="12.75" hidden="false" customHeight="false" outlineLevel="0" collapsed="false">
      <c r="A736" s="3" t="s">
        <v>13</v>
      </c>
      <c r="B736" s="3" t="s">
        <v>14</v>
      </c>
      <c r="C736" s="3" t="s">
        <v>41</v>
      </c>
      <c r="D736" s="3" t="n">
        <v>1995</v>
      </c>
      <c r="E736" s="3" t="n">
        <v>13</v>
      </c>
      <c r="F736" s="3" t="n">
        <v>0.02177</v>
      </c>
      <c r="G736" s="3" t="n">
        <v>0.00383</v>
      </c>
    </row>
    <row r="737" customFormat="false" ht="12.75" hidden="false" customHeight="false" outlineLevel="0" collapsed="false">
      <c r="A737" s="3" t="s">
        <v>13</v>
      </c>
      <c r="B737" s="3" t="s">
        <v>14</v>
      </c>
      <c r="C737" s="3" t="s">
        <v>41</v>
      </c>
      <c r="D737" s="3" t="n">
        <v>1996</v>
      </c>
      <c r="E737" s="3" t="n">
        <v>13</v>
      </c>
      <c r="F737" s="3" t="n">
        <v>0.02146</v>
      </c>
      <c r="G737" s="3" t="n">
        <v>0.00545</v>
      </c>
    </row>
    <row r="738" customFormat="false" ht="12.75" hidden="false" customHeight="false" outlineLevel="0" collapsed="false">
      <c r="A738" s="3" t="s">
        <v>13</v>
      </c>
      <c r="B738" s="3" t="s">
        <v>14</v>
      </c>
      <c r="C738" s="3" t="s">
        <v>41</v>
      </c>
      <c r="D738" s="3" t="n">
        <v>2003</v>
      </c>
      <c r="E738" s="3" t="n">
        <v>6</v>
      </c>
      <c r="F738" s="3" t="n">
        <v>0.00633</v>
      </c>
      <c r="G738" s="3" t="n">
        <v>0.00305</v>
      </c>
    </row>
    <row r="739" customFormat="false" ht="12.75" hidden="false" customHeight="false" outlineLevel="0" collapsed="false">
      <c r="A739" s="3" t="s">
        <v>13</v>
      </c>
      <c r="B739" s="3" t="s">
        <v>14</v>
      </c>
      <c r="C739" s="3" t="s">
        <v>41</v>
      </c>
      <c r="D739" s="3" t="n">
        <v>2004</v>
      </c>
      <c r="E739" s="3" t="n">
        <v>13</v>
      </c>
      <c r="F739" s="3" t="n">
        <v>0.00854</v>
      </c>
      <c r="G739" s="3" t="n">
        <v>0.00266</v>
      </c>
    </row>
    <row r="740" customFormat="false" ht="12.75" hidden="false" customHeight="false" outlineLevel="0" collapsed="false">
      <c r="A740" s="3" t="s">
        <v>13</v>
      </c>
      <c r="B740" s="3" t="s">
        <v>15</v>
      </c>
      <c r="C740" s="3" t="s">
        <v>23</v>
      </c>
      <c r="D740" s="3" t="n">
        <v>1994</v>
      </c>
      <c r="E740" s="3" t="n">
        <v>13</v>
      </c>
      <c r="F740" s="3" t="n">
        <v>0.13308</v>
      </c>
      <c r="G740" s="3" t="n">
        <v>0.049752</v>
      </c>
    </row>
    <row r="741" customFormat="false" ht="12.75" hidden="false" customHeight="false" outlineLevel="0" collapsed="false">
      <c r="A741" s="3" t="s">
        <v>13</v>
      </c>
      <c r="B741" s="3" t="s">
        <v>15</v>
      </c>
      <c r="C741" s="3" t="s">
        <v>23</v>
      </c>
      <c r="D741" s="3" t="n">
        <v>1995</v>
      </c>
      <c r="E741" s="3" t="n">
        <v>13</v>
      </c>
      <c r="F741" s="3" t="n">
        <v>0.179</v>
      </c>
      <c r="G741" s="3" t="n">
        <v>0.037939</v>
      </c>
    </row>
    <row r="742" customFormat="false" ht="12.75" hidden="false" customHeight="false" outlineLevel="0" collapsed="false">
      <c r="A742" s="3" t="s">
        <v>13</v>
      </c>
      <c r="B742" s="3" t="s">
        <v>15</v>
      </c>
      <c r="C742" s="3" t="s">
        <v>23</v>
      </c>
      <c r="D742" s="3" t="n">
        <v>1996</v>
      </c>
      <c r="E742" s="3" t="n">
        <v>13</v>
      </c>
      <c r="F742" s="3" t="n">
        <v>0.095</v>
      </c>
      <c r="G742" s="3" t="n">
        <v>0.026737</v>
      </c>
    </row>
    <row r="743" customFormat="false" ht="12.75" hidden="false" customHeight="false" outlineLevel="0" collapsed="false">
      <c r="A743" s="3" t="s">
        <v>13</v>
      </c>
      <c r="B743" s="3" t="s">
        <v>15</v>
      </c>
      <c r="C743" s="3" t="s">
        <v>23</v>
      </c>
      <c r="D743" s="3" t="n">
        <v>2003</v>
      </c>
      <c r="E743" s="3" t="n">
        <v>6</v>
      </c>
      <c r="F743" s="3" t="n">
        <v>0.10617</v>
      </c>
      <c r="G743" s="3" t="n">
        <v>0.037539</v>
      </c>
    </row>
    <row r="744" customFormat="false" ht="12.75" hidden="false" customHeight="false" outlineLevel="0" collapsed="false">
      <c r="A744" s="3" t="s">
        <v>13</v>
      </c>
      <c r="B744" s="3" t="s">
        <v>15</v>
      </c>
      <c r="C744" s="3" t="s">
        <v>23</v>
      </c>
      <c r="D744" s="3" t="n">
        <v>2004</v>
      </c>
      <c r="E744" s="3" t="n">
        <v>13</v>
      </c>
      <c r="F744" s="3" t="n">
        <v>0.152</v>
      </c>
      <c r="G744" s="3" t="n">
        <v>0.041943</v>
      </c>
    </row>
    <row r="745" customFormat="false" ht="12.75" hidden="false" customHeight="false" outlineLevel="0" collapsed="false">
      <c r="A745" s="3" t="s">
        <v>13</v>
      </c>
      <c r="B745" s="3" t="s">
        <v>15</v>
      </c>
      <c r="C745" s="3" t="s">
        <v>38</v>
      </c>
      <c r="D745" s="3" t="n">
        <v>1994</v>
      </c>
      <c r="E745" s="3" t="n">
        <v>13</v>
      </c>
      <c r="F745" s="3" t="n">
        <v>0.07954</v>
      </c>
      <c r="G745" s="3" t="n">
        <v>0.028387</v>
      </c>
    </row>
    <row r="746" customFormat="false" ht="12.75" hidden="false" customHeight="false" outlineLevel="0" collapsed="false">
      <c r="A746" s="3" t="s">
        <v>13</v>
      </c>
      <c r="B746" s="3" t="s">
        <v>15</v>
      </c>
      <c r="C746" s="3" t="s">
        <v>38</v>
      </c>
      <c r="D746" s="3" t="n">
        <v>1995</v>
      </c>
      <c r="E746" s="3" t="n">
        <v>13</v>
      </c>
      <c r="F746" s="3" t="n">
        <v>0.14762</v>
      </c>
      <c r="G746" s="3" t="n">
        <v>0.041877</v>
      </c>
    </row>
    <row r="747" customFormat="false" ht="12.75" hidden="false" customHeight="false" outlineLevel="0" collapsed="false">
      <c r="A747" s="3" t="s">
        <v>13</v>
      </c>
      <c r="B747" s="3" t="s">
        <v>15</v>
      </c>
      <c r="C747" s="3" t="s">
        <v>38</v>
      </c>
      <c r="D747" s="3" t="n">
        <v>1996</v>
      </c>
      <c r="E747" s="3" t="n">
        <v>13</v>
      </c>
      <c r="F747" s="3" t="n">
        <v>0.06854</v>
      </c>
      <c r="G747" s="3" t="n">
        <v>0.020128</v>
      </c>
    </row>
    <row r="748" customFormat="false" ht="12.75" hidden="false" customHeight="false" outlineLevel="0" collapsed="false">
      <c r="A748" s="3" t="s">
        <v>13</v>
      </c>
      <c r="B748" s="3" t="s">
        <v>15</v>
      </c>
      <c r="C748" s="3" t="s">
        <v>38</v>
      </c>
      <c r="D748" s="3" t="n">
        <v>2003</v>
      </c>
      <c r="E748" s="3" t="n">
        <v>6</v>
      </c>
      <c r="F748" s="3" t="n">
        <v>0.11533</v>
      </c>
      <c r="G748" s="3" t="n">
        <v>0.042874</v>
      </c>
    </row>
    <row r="749" customFormat="false" ht="12.75" hidden="false" customHeight="false" outlineLevel="0" collapsed="false">
      <c r="A749" s="3" t="s">
        <v>13</v>
      </c>
      <c r="B749" s="3" t="s">
        <v>15</v>
      </c>
      <c r="C749" s="3" t="s">
        <v>38</v>
      </c>
      <c r="D749" s="3" t="n">
        <v>2004</v>
      </c>
      <c r="E749" s="3" t="n">
        <v>13</v>
      </c>
      <c r="F749" s="3" t="n">
        <v>0.09815</v>
      </c>
      <c r="G749" s="3" t="n">
        <v>0.027134</v>
      </c>
    </row>
    <row r="750" customFormat="false" ht="12.75" hidden="false" customHeight="false" outlineLevel="0" collapsed="false">
      <c r="A750" s="3" t="s">
        <v>13</v>
      </c>
      <c r="B750" s="3" t="s">
        <v>15</v>
      </c>
      <c r="C750" s="3" t="s">
        <v>39</v>
      </c>
      <c r="D750" s="3" t="n">
        <v>1994</v>
      </c>
      <c r="E750" s="3" t="n">
        <v>13</v>
      </c>
      <c r="F750" s="3" t="n">
        <v>0.02577</v>
      </c>
      <c r="G750" s="3" t="n">
        <v>0.010072</v>
      </c>
    </row>
    <row r="751" customFormat="false" ht="12.75" hidden="false" customHeight="false" outlineLevel="0" collapsed="false">
      <c r="A751" s="3" t="s">
        <v>13</v>
      </c>
      <c r="B751" s="3" t="s">
        <v>15</v>
      </c>
      <c r="C751" s="3" t="s">
        <v>39</v>
      </c>
      <c r="D751" s="3" t="n">
        <v>1995</v>
      </c>
      <c r="E751" s="3" t="n">
        <v>13</v>
      </c>
      <c r="F751" s="3" t="n">
        <v>0.03008</v>
      </c>
      <c r="G751" s="3" t="n">
        <v>0.006868</v>
      </c>
    </row>
    <row r="752" customFormat="false" ht="12.75" hidden="false" customHeight="false" outlineLevel="0" collapsed="false">
      <c r="A752" s="3" t="s">
        <v>13</v>
      </c>
      <c r="B752" s="3" t="s">
        <v>15</v>
      </c>
      <c r="C752" s="3" t="s">
        <v>39</v>
      </c>
      <c r="D752" s="3" t="n">
        <v>1996</v>
      </c>
      <c r="E752" s="3" t="n">
        <v>13</v>
      </c>
      <c r="F752" s="3" t="n">
        <v>0.01546</v>
      </c>
      <c r="G752" s="3" t="n">
        <v>0.00428</v>
      </c>
    </row>
    <row r="753" customFormat="false" ht="12.75" hidden="false" customHeight="false" outlineLevel="0" collapsed="false">
      <c r="A753" s="3" t="s">
        <v>13</v>
      </c>
      <c r="B753" s="3" t="s">
        <v>15</v>
      </c>
      <c r="C753" s="3" t="s">
        <v>39</v>
      </c>
      <c r="D753" s="3" t="n">
        <v>2003</v>
      </c>
      <c r="E753" s="3" t="n">
        <v>6</v>
      </c>
      <c r="F753" s="3" t="n">
        <v>0.01217</v>
      </c>
      <c r="G753" s="3" t="n">
        <v>0.004331</v>
      </c>
    </row>
    <row r="754" customFormat="false" ht="12.75" hidden="false" customHeight="false" outlineLevel="0" collapsed="false">
      <c r="A754" s="3" t="s">
        <v>13</v>
      </c>
      <c r="B754" s="3" t="s">
        <v>15</v>
      </c>
      <c r="C754" s="3" t="s">
        <v>39</v>
      </c>
      <c r="D754" s="3" t="n">
        <v>2004</v>
      </c>
      <c r="E754" s="3" t="n">
        <v>13</v>
      </c>
      <c r="F754" s="3" t="n">
        <v>0.01592</v>
      </c>
      <c r="G754" s="3" t="n">
        <v>0.004427</v>
      </c>
    </row>
    <row r="755" customFormat="false" ht="12.75" hidden="false" customHeight="false" outlineLevel="0" collapsed="false">
      <c r="A755" s="3" t="s">
        <v>13</v>
      </c>
      <c r="B755" s="3" t="s">
        <v>15</v>
      </c>
      <c r="C755" s="3" t="s">
        <v>40</v>
      </c>
      <c r="D755" s="3" t="n">
        <v>1996</v>
      </c>
      <c r="E755" s="3" t="n">
        <v>13</v>
      </c>
      <c r="F755" s="3" t="n">
        <v>0.12308</v>
      </c>
      <c r="G755" s="3" t="n">
        <v>0.036193</v>
      </c>
    </row>
    <row r="756" customFormat="false" ht="12.75" hidden="false" customHeight="false" outlineLevel="0" collapsed="false">
      <c r="A756" s="3" t="s">
        <v>13</v>
      </c>
      <c r="B756" s="3" t="s">
        <v>15</v>
      </c>
      <c r="C756" s="3" t="s">
        <v>40</v>
      </c>
      <c r="D756" s="3" t="n">
        <v>2004</v>
      </c>
      <c r="E756" s="3" t="n">
        <v>13</v>
      </c>
      <c r="F756" s="3" t="n">
        <v>0.16785</v>
      </c>
      <c r="G756" s="3" t="n">
        <v>0.046308</v>
      </c>
    </row>
    <row r="757" customFormat="false" ht="12.75" hidden="false" customHeight="false" outlineLevel="0" collapsed="false">
      <c r="A757" s="3" t="s">
        <v>13</v>
      </c>
      <c r="B757" s="3" t="s">
        <v>15</v>
      </c>
      <c r="C757" s="3" t="s">
        <v>41</v>
      </c>
      <c r="D757" s="3" t="n">
        <v>1994</v>
      </c>
      <c r="E757" s="3" t="n">
        <v>13</v>
      </c>
      <c r="F757" s="3" t="n">
        <v>0.00769</v>
      </c>
      <c r="G757" s="3" t="n">
        <v>0.002984</v>
      </c>
    </row>
    <row r="758" customFormat="false" ht="12.75" hidden="false" customHeight="false" outlineLevel="0" collapsed="false">
      <c r="A758" s="3" t="s">
        <v>13</v>
      </c>
      <c r="B758" s="3" t="s">
        <v>15</v>
      </c>
      <c r="C758" s="3" t="s">
        <v>41</v>
      </c>
      <c r="D758" s="3" t="n">
        <v>1995</v>
      </c>
      <c r="E758" s="3" t="n">
        <v>13</v>
      </c>
      <c r="F758" s="3" t="n">
        <v>0.00808</v>
      </c>
      <c r="G758" s="3" t="n">
        <v>0.002162</v>
      </c>
    </row>
    <row r="759" customFormat="false" ht="12.75" hidden="false" customHeight="false" outlineLevel="0" collapsed="false">
      <c r="A759" s="3" t="s">
        <v>13</v>
      </c>
      <c r="B759" s="3" t="s">
        <v>15</v>
      </c>
      <c r="C759" s="3" t="s">
        <v>41</v>
      </c>
      <c r="D759" s="3" t="n">
        <v>1996</v>
      </c>
      <c r="E759" s="3" t="n">
        <v>13</v>
      </c>
      <c r="F759" s="3" t="n">
        <v>0.00792</v>
      </c>
      <c r="G759" s="3" t="n">
        <v>0.002374</v>
      </c>
    </row>
    <row r="760" customFormat="false" ht="12.75" hidden="false" customHeight="false" outlineLevel="0" collapsed="false">
      <c r="A760" s="3" t="s">
        <v>13</v>
      </c>
      <c r="B760" s="3" t="s">
        <v>15</v>
      </c>
      <c r="C760" s="3" t="s">
        <v>41</v>
      </c>
      <c r="D760" s="3" t="n">
        <v>2003</v>
      </c>
      <c r="E760" s="3" t="n">
        <v>6</v>
      </c>
      <c r="F760" s="3" t="n">
        <v>0.01033</v>
      </c>
      <c r="G760" s="3" t="n">
        <v>0.00363</v>
      </c>
    </row>
    <row r="761" customFormat="false" ht="12.75" hidden="false" customHeight="false" outlineLevel="0" collapsed="false">
      <c r="A761" s="3" t="s">
        <v>13</v>
      </c>
      <c r="B761" s="3" t="s">
        <v>15</v>
      </c>
      <c r="C761" s="3" t="s">
        <v>41</v>
      </c>
      <c r="D761" s="3" t="n">
        <v>2004</v>
      </c>
      <c r="E761" s="3" t="n">
        <v>13</v>
      </c>
      <c r="F761" s="3" t="n">
        <v>0.00654</v>
      </c>
      <c r="G761" s="3" t="n">
        <v>0.001828</v>
      </c>
    </row>
    <row r="762" customFormat="false" ht="12.75" hidden="false" customHeight="false" outlineLevel="0" collapsed="false">
      <c r="A762" s="3" t="s">
        <v>13</v>
      </c>
      <c r="B762" s="3" t="s">
        <v>16</v>
      </c>
      <c r="C762" s="3" t="s">
        <v>23</v>
      </c>
      <c r="D762" s="3" t="n">
        <v>1994</v>
      </c>
      <c r="E762" s="3" t="n">
        <v>13</v>
      </c>
      <c r="F762" s="3" t="n">
        <v>0.42915</v>
      </c>
      <c r="G762" s="3" t="n">
        <v>0.06438</v>
      </c>
    </row>
    <row r="763" customFormat="false" ht="12.75" hidden="false" customHeight="false" outlineLevel="0" collapsed="false">
      <c r="A763" s="3" t="s">
        <v>13</v>
      </c>
      <c r="B763" s="3" t="s">
        <v>16</v>
      </c>
      <c r="C763" s="3" t="s">
        <v>23</v>
      </c>
      <c r="D763" s="3" t="n">
        <v>1995</v>
      </c>
      <c r="E763" s="3" t="n">
        <v>13</v>
      </c>
      <c r="F763" s="3" t="n">
        <v>0.569</v>
      </c>
      <c r="G763" s="3" t="n">
        <v>0.07338</v>
      </c>
    </row>
    <row r="764" customFormat="false" ht="12.75" hidden="false" customHeight="false" outlineLevel="0" collapsed="false">
      <c r="A764" s="3" t="s">
        <v>13</v>
      </c>
      <c r="B764" s="3" t="s">
        <v>16</v>
      </c>
      <c r="C764" s="3" t="s">
        <v>23</v>
      </c>
      <c r="D764" s="3" t="n">
        <v>1996</v>
      </c>
      <c r="E764" s="3" t="n">
        <v>13</v>
      </c>
      <c r="F764" s="3" t="n">
        <v>0.41108</v>
      </c>
      <c r="G764" s="3" t="n">
        <v>0.05756</v>
      </c>
    </row>
    <row r="765" customFormat="false" ht="12.75" hidden="false" customHeight="false" outlineLevel="0" collapsed="false">
      <c r="A765" s="3" t="s">
        <v>13</v>
      </c>
      <c r="B765" s="3" t="s">
        <v>16</v>
      </c>
      <c r="C765" s="3" t="s">
        <v>23</v>
      </c>
      <c r="D765" s="3" t="n">
        <v>2003</v>
      </c>
      <c r="E765" s="3" t="n">
        <v>6</v>
      </c>
      <c r="F765" s="3" t="n">
        <v>0.30283</v>
      </c>
      <c r="G765" s="3" t="n">
        <v>0.04975</v>
      </c>
    </row>
    <row r="766" customFormat="false" ht="12.75" hidden="false" customHeight="false" outlineLevel="0" collapsed="false">
      <c r="A766" s="3" t="s">
        <v>13</v>
      </c>
      <c r="B766" s="3" t="s">
        <v>16</v>
      </c>
      <c r="C766" s="3" t="s">
        <v>23</v>
      </c>
      <c r="D766" s="3" t="n">
        <v>2004</v>
      </c>
      <c r="E766" s="3" t="n">
        <v>13</v>
      </c>
      <c r="F766" s="3" t="n">
        <v>0.64838</v>
      </c>
      <c r="G766" s="3" t="n">
        <v>0.10359</v>
      </c>
    </row>
    <row r="767" customFormat="false" ht="12.75" hidden="false" customHeight="false" outlineLevel="0" collapsed="false">
      <c r="A767" s="3" t="s">
        <v>13</v>
      </c>
      <c r="B767" s="3" t="s">
        <v>16</v>
      </c>
      <c r="C767" s="3" t="s">
        <v>38</v>
      </c>
      <c r="D767" s="3" t="n">
        <v>1994</v>
      </c>
      <c r="E767" s="3" t="n">
        <v>13</v>
      </c>
      <c r="F767" s="3" t="n">
        <v>0.28762</v>
      </c>
      <c r="G767" s="3" t="n">
        <v>0.0363</v>
      </c>
    </row>
    <row r="768" customFormat="false" ht="12.75" hidden="false" customHeight="false" outlineLevel="0" collapsed="false">
      <c r="A768" s="3" t="s">
        <v>13</v>
      </c>
      <c r="B768" s="3" t="s">
        <v>16</v>
      </c>
      <c r="C768" s="3" t="s">
        <v>38</v>
      </c>
      <c r="D768" s="3" t="n">
        <v>1995</v>
      </c>
      <c r="E768" s="3" t="n">
        <v>13</v>
      </c>
      <c r="F768" s="3" t="n">
        <v>0.33646</v>
      </c>
      <c r="G768" s="3" t="n">
        <v>0.03935</v>
      </c>
    </row>
    <row r="769" customFormat="false" ht="12.75" hidden="false" customHeight="false" outlineLevel="0" collapsed="false">
      <c r="A769" s="3" t="s">
        <v>13</v>
      </c>
      <c r="B769" s="3" t="s">
        <v>16</v>
      </c>
      <c r="C769" s="3" t="s">
        <v>38</v>
      </c>
      <c r="D769" s="3" t="n">
        <v>1996</v>
      </c>
      <c r="E769" s="3" t="n">
        <v>13</v>
      </c>
      <c r="F769" s="3" t="n">
        <v>0.25038</v>
      </c>
      <c r="G769" s="3" t="n">
        <v>0.03552</v>
      </c>
    </row>
    <row r="770" customFormat="false" ht="12.75" hidden="false" customHeight="false" outlineLevel="0" collapsed="false">
      <c r="A770" s="3" t="s">
        <v>13</v>
      </c>
      <c r="B770" s="3" t="s">
        <v>16</v>
      </c>
      <c r="C770" s="3" t="s">
        <v>38</v>
      </c>
      <c r="D770" s="3" t="n">
        <v>2003</v>
      </c>
      <c r="E770" s="3" t="n">
        <v>6</v>
      </c>
      <c r="F770" s="3" t="n">
        <v>0.2165</v>
      </c>
      <c r="G770" s="3" t="n">
        <v>0.01588</v>
      </c>
    </row>
    <row r="771" customFormat="false" ht="12.75" hidden="false" customHeight="false" outlineLevel="0" collapsed="false">
      <c r="A771" s="3" t="s">
        <v>13</v>
      </c>
      <c r="B771" s="3" t="s">
        <v>16</v>
      </c>
      <c r="C771" s="3" t="s">
        <v>38</v>
      </c>
      <c r="D771" s="3" t="n">
        <v>2004</v>
      </c>
      <c r="E771" s="3" t="n">
        <v>13</v>
      </c>
      <c r="F771" s="3" t="n">
        <v>0.27008</v>
      </c>
      <c r="G771" s="3" t="n">
        <v>0.03053</v>
      </c>
    </row>
    <row r="772" customFormat="false" ht="12.75" hidden="false" customHeight="false" outlineLevel="0" collapsed="false">
      <c r="A772" s="3" t="s">
        <v>13</v>
      </c>
      <c r="B772" s="3" t="s">
        <v>16</v>
      </c>
      <c r="C772" s="3" t="s">
        <v>39</v>
      </c>
      <c r="D772" s="3" t="n">
        <v>1994</v>
      </c>
      <c r="E772" s="3" t="n">
        <v>13</v>
      </c>
      <c r="F772" s="3" t="n">
        <v>0.08723</v>
      </c>
      <c r="G772" s="3" t="n">
        <v>0.01479</v>
      </c>
    </row>
    <row r="773" customFormat="false" ht="12.75" hidden="false" customHeight="false" outlineLevel="0" collapsed="false">
      <c r="A773" s="3" t="s">
        <v>13</v>
      </c>
      <c r="B773" s="3" t="s">
        <v>16</v>
      </c>
      <c r="C773" s="3" t="s">
        <v>39</v>
      </c>
      <c r="D773" s="3" t="n">
        <v>1995</v>
      </c>
      <c r="E773" s="3" t="n">
        <v>13</v>
      </c>
      <c r="F773" s="3" t="n">
        <v>0.10292</v>
      </c>
      <c r="G773" s="3" t="n">
        <v>0.01346</v>
      </c>
    </row>
    <row r="774" customFormat="false" ht="12.75" hidden="false" customHeight="false" outlineLevel="0" collapsed="false">
      <c r="A774" s="3" t="s">
        <v>13</v>
      </c>
      <c r="B774" s="3" t="s">
        <v>16</v>
      </c>
      <c r="C774" s="3" t="s">
        <v>39</v>
      </c>
      <c r="D774" s="3" t="n">
        <v>1996</v>
      </c>
      <c r="E774" s="3" t="n">
        <v>13</v>
      </c>
      <c r="F774" s="3" t="n">
        <v>0.06023</v>
      </c>
      <c r="G774" s="3" t="n">
        <v>0.00939</v>
      </c>
    </row>
    <row r="775" customFormat="false" ht="12.75" hidden="false" customHeight="false" outlineLevel="0" collapsed="false">
      <c r="A775" s="3" t="s">
        <v>13</v>
      </c>
      <c r="B775" s="3" t="s">
        <v>16</v>
      </c>
      <c r="C775" s="3" t="s">
        <v>39</v>
      </c>
      <c r="D775" s="3" t="n">
        <v>2003</v>
      </c>
      <c r="E775" s="3" t="n">
        <v>6</v>
      </c>
      <c r="F775" s="3" t="n">
        <v>0.05367</v>
      </c>
      <c r="G775" s="3" t="n">
        <v>0.01275</v>
      </c>
    </row>
    <row r="776" customFormat="false" ht="12.75" hidden="false" customHeight="false" outlineLevel="0" collapsed="false">
      <c r="A776" s="3" t="s">
        <v>13</v>
      </c>
      <c r="B776" s="3" t="s">
        <v>16</v>
      </c>
      <c r="C776" s="3" t="s">
        <v>39</v>
      </c>
      <c r="D776" s="3" t="n">
        <v>2004</v>
      </c>
      <c r="E776" s="3" t="n">
        <v>13</v>
      </c>
      <c r="F776" s="3" t="n">
        <v>0.102</v>
      </c>
      <c r="G776" s="3" t="n">
        <v>0.02116</v>
      </c>
    </row>
    <row r="777" customFormat="false" ht="12.75" hidden="false" customHeight="false" outlineLevel="0" collapsed="false">
      <c r="A777" s="3" t="s">
        <v>13</v>
      </c>
      <c r="B777" s="3" t="s">
        <v>16</v>
      </c>
      <c r="C777" s="3" t="s">
        <v>40</v>
      </c>
      <c r="D777" s="3" t="n">
        <v>1996</v>
      </c>
      <c r="E777" s="3" t="n">
        <v>13</v>
      </c>
      <c r="F777" s="3" t="n">
        <v>0.49077</v>
      </c>
      <c r="G777" s="3" t="n">
        <v>0.06656</v>
      </c>
    </row>
    <row r="778" customFormat="false" ht="12.75" hidden="false" customHeight="false" outlineLevel="0" collapsed="false">
      <c r="A778" s="3" t="s">
        <v>13</v>
      </c>
      <c r="B778" s="3" t="s">
        <v>16</v>
      </c>
      <c r="C778" s="3" t="s">
        <v>40</v>
      </c>
      <c r="D778" s="3" t="n">
        <v>2004</v>
      </c>
      <c r="E778" s="3" t="n">
        <v>13</v>
      </c>
      <c r="F778" s="3" t="n">
        <v>0.64215</v>
      </c>
      <c r="G778" s="3" t="n">
        <v>0.10464</v>
      </c>
    </row>
    <row r="779" customFormat="false" ht="12.75" hidden="false" customHeight="false" outlineLevel="0" collapsed="false">
      <c r="A779" s="3" t="s">
        <v>13</v>
      </c>
      <c r="B779" s="3" t="s">
        <v>16</v>
      </c>
      <c r="C779" s="3" t="s">
        <v>41</v>
      </c>
      <c r="D779" s="3" t="n">
        <v>1994</v>
      </c>
      <c r="E779" s="3" t="n">
        <v>13</v>
      </c>
      <c r="F779" s="3" t="n">
        <v>0.02654</v>
      </c>
      <c r="G779" s="3" t="n">
        <v>0.00669</v>
      </c>
    </row>
    <row r="780" customFormat="false" ht="12.75" hidden="false" customHeight="false" outlineLevel="0" collapsed="false">
      <c r="A780" s="3" t="s">
        <v>13</v>
      </c>
      <c r="B780" s="3" t="s">
        <v>16</v>
      </c>
      <c r="C780" s="3" t="s">
        <v>41</v>
      </c>
      <c r="D780" s="3" t="n">
        <v>1995</v>
      </c>
      <c r="E780" s="3" t="n">
        <v>13</v>
      </c>
      <c r="F780" s="3" t="n">
        <v>0.02015</v>
      </c>
      <c r="G780" s="3" t="n">
        <v>0.00404</v>
      </c>
    </row>
    <row r="781" customFormat="false" ht="12.75" hidden="false" customHeight="false" outlineLevel="0" collapsed="false">
      <c r="A781" s="3" t="s">
        <v>13</v>
      </c>
      <c r="B781" s="3" t="s">
        <v>16</v>
      </c>
      <c r="C781" s="3" t="s">
        <v>41</v>
      </c>
      <c r="D781" s="3" t="n">
        <v>1996</v>
      </c>
      <c r="E781" s="3" t="n">
        <v>13</v>
      </c>
      <c r="F781" s="3" t="n">
        <v>0.02631</v>
      </c>
      <c r="G781" s="3" t="n">
        <v>0.00516</v>
      </c>
    </row>
    <row r="782" customFormat="false" ht="12.75" hidden="false" customHeight="false" outlineLevel="0" collapsed="false">
      <c r="A782" s="3" t="s">
        <v>13</v>
      </c>
      <c r="B782" s="3" t="s">
        <v>16</v>
      </c>
      <c r="C782" s="3" t="s">
        <v>41</v>
      </c>
      <c r="D782" s="3" t="n">
        <v>2003</v>
      </c>
      <c r="E782" s="3" t="n">
        <v>6</v>
      </c>
      <c r="F782" s="3" t="n">
        <v>0.02483</v>
      </c>
      <c r="G782" s="3" t="n">
        <v>0.00856</v>
      </c>
    </row>
    <row r="783" customFormat="false" ht="12.75" hidden="false" customHeight="false" outlineLevel="0" collapsed="false">
      <c r="A783" s="3" t="s">
        <v>13</v>
      </c>
      <c r="B783" s="3" t="s">
        <v>16</v>
      </c>
      <c r="C783" s="3" t="s">
        <v>41</v>
      </c>
      <c r="D783" s="3" t="n">
        <v>2004</v>
      </c>
      <c r="E783" s="3" t="n">
        <v>13</v>
      </c>
      <c r="F783" s="3" t="n">
        <v>0.03638</v>
      </c>
      <c r="G783" s="3" t="n">
        <v>0.01028</v>
      </c>
    </row>
    <row r="784" customFormat="false" ht="12.75" hidden="false" customHeight="false" outlineLevel="0" collapsed="false">
      <c r="A784" s="3" t="s">
        <v>13</v>
      </c>
      <c r="B784" s="3" t="s">
        <v>43</v>
      </c>
      <c r="C784" s="3" t="s">
        <v>23</v>
      </c>
      <c r="D784" s="3" t="n">
        <v>1994</v>
      </c>
      <c r="E784" s="3" t="n">
        <v>13</v>
      </c>
      <c r="F784" s="3" t="n">
        <v>0.21623</v>
      </c>
      <c r="G784" s="3" t="n">
        <v>0.022318</v>
      </c>
    </row>
    <row r="785" customFormat="false" ht="12.75" hidden="false" customHeight="false" outlineLevel="0" collapsed="false">
      <c r="A785" s="3" t="s">
        <v>13</v>
      </c>
      <c r="B785" s="3" t="s">
        <v>43</v>
      </c>
      <c r="C785" s="3" t="s">
        <v>23</v>
      </c>
      <c r="D785" s="3" t="n">
        <v>1995</v>
      </c>
      <c r="E785" s="3" t="n">
        <v>13</v>
      </c>
      <c r="F785" s="3" t="n">
        <v>0.30138</v>
      </c>
      <c r="G785" s="3" t="n">
        <v>0.030286</v>
      </c>
    </row>
    <row r="786" customFormat="false" ht="12.75" hidden="false" customHeight="false" outlineLevel="0" collapsed="false">
      <c r="A786" s="3" t="s">
        <v>13</v>
      </c>
      <c r="B786" s="3" t="s">
        <v>43</v>
      </c>
      <c r="C786" s="3" t="s">
        <v>23</v>
      </c>
      <c r="D786" s="3" t="n">
        <v>1996</v>
      </c>
      <c r="E786" s="3" t="n">
        <v>13</v>
      </c>
      <c r="F786" s="3" t="n">
        <v>0.37646</v>
      </c>
      <c r="G786" s="3" t="n">
        <v>0.057495</v>
      </c>
    </row>
    <row r="787" customFormat="false" ht="12.75" hidden="false" customHeight="false" outlineLevel="0" collapsed="false">
      <c r="A787" s="3" t="s">
        <v>13</v>
      </c>
      <c r="B787" s="3" t="s">
        <v>43</v>
      </c>
      <c r="C787" s="3" t="s">
        <v>23</v>
      </c>
      <c r="D787" s="3" t="n">
        <v>2003</v>
      </c>
      <c r="E787" s="3" t="n">
        <v>6</v>
      </c>
      <c r="F787" s="3" t="n">
        <v>0.25433</v>
      </c>
      <c r="G787" s="3" t="n">
        <v>0.042496</v>
      </c>
    </row>
    <row r="788" customFormat="false" ht="12.75" hidden="false" customHeight="false" outlineLevel="0" collapsed="false">
      <c r="A788" s="3" t="s">
        <v>13</v>
      </c>
      <c r="B788" s="3" t="s">
        <v>43</v>
      </c>
      <c r="C788" s="3" t="s">
        <v>23</v>
      </c>
      <c r="D788" s="3" t="n">
        <v>2004</v>
      </c>
      <c r="E788" s="3" t="n">
        <v>13</v>
      </c>
      <c r="F788" s="3" t="n">
        <v>0.06623</v>
      </c>
      <c r="G788" s="3" t="n">
        <v>0.015641</v>
      </c>
    </row>
    <row r="789" customFormat="false" ht="12.75" hidden="false" customHeight="false" outlineLevel="0" collapsed="false">
      <c r="A789" s="3" t="s">
        <v>13</v>
      </c>
      <c r="B789" s="3" t="s">
        <v>43</v>
      </c>
      <c r="C789" s="3" t="s">
        <v>38</v>
      </c>
      <c r="D789" s="3" t="n">
        <v>1994</v>
      </c>
      <c r="E789" s="3" t="n">
        <v>13</v>
      </c>
      <c r="F789" s="3" t="n">
        <v>0.13408</v>
      </c>
      <c r="G789" s="3" t="n">
        <v>0.01341</v>
      </c>
    </row>
    <row r="790" customFormat="false" ht="12.75" hidden="false" customHeight="false" outlineLevel="0" collapsed="false">
      <c r="A790" s="3" t="s">
        <v>13</v>
      </c>
      <c r="B790" s="3" t="s">
        <v>43</v>
      </c>
      <c r="C790" s="3" t="s">
        <v>38</v>
      </c>
      <c r="D790" s="3" t="n">
        <v>1995</v>
      </c>
      <c r="E790" s="3" t="n">
        <v>13</v>
      </c>
      <c r="F790" s="3" t="n">
        <v>0.18362</v>
      </c>
      <c r="G790" s="3" t="n">
        <v>0.014429</v>
      </c>
    </row>
    <row r="791" customFormat="false" ht="12.75" hidden="false" customHeight="false" outlineLevel="0" collapsed="false">
      <c r="A791" s="3" t="s">
        <v>13</v>
      </c>
      <c r="B791" s="3" t="s">
        <v>43</v>
      </c>
      <c r="C791" s="3" t="s">
        <v>38</v>
      </c>
      <c r="D791" s="3" t="n">
        <v>1996</v>
      </c>
      <c r="E791" s="3" t="n">
        <v>13</v>
      </c>
      <c r="F791" s="3" t="n">
        <v>0.25915</v>
      </c>
      <c r="G791" s="3" t="n">
        <v>0.043729</v>
      </c>
    </row>
    <row r="792" customFormat="false" ht="12.75" hidden="false" customHeight="false" outlineLevel="0" collapsed="false">
      <c r="A792" s="3" t="s">
        <v>13</v>
      </c>
      <c r="B792" s="3" t="s">
        <v>43</v>
      </c>
      <c r="C792" s="3" t="s">
        <v>38</v>
      </c>
      <c r="D792" s="3" t="n">
        <v>2003</v>
      </c>
      <c r="E792" s="3" t="n">
        <v>6</v>
      </c>
      <c r="F792" s="3" t="n">
        <v>0.171</v>
      </c>
      <c r="G792" s="3" t="n">
        <v>0.029404</v>
      </c>
    </row>
    <row r="793" customFormat="false" ht="12.75" hidden="false" customHeight="false" outlineLevel="0" collapsed="false">
      <c r="A793" s="3" t="s">
        <v>13</v>
      </c>
      <c r="B793" s="3" t="s">
        <v>43</v>
      </c>
      <c r="C793" s="3" t="s">
        <v>38</v>
      </c>
      <c r="D793" s="3" t="n">
        <v>2004</v>
      </c>
      <c r="E793" s="3" t="n">
        <v>13</v>
      </c>
      <c r="F793" s="3" t="n">
        <v>0.02746</v>
      </c>
      <c r="G793" s="3" t="n">
        <v>0.007209</v>
      </c>
    </row>
    <row r="794" customFormat="false" ht="12.75" hidden="false" customHeight="false" outlineLevel="0" collapsed="false">
      <c r="A794" s="3" t="s">
        <v>13</v>
      </c>
      <c r="B794" s="3" t="s">
        <v>43</v>
      </c>
      <c r="C794" s="3" t="s">
        <v>39</v>
      </c>
      <c r="D794" s="3" t="n">
        <v>1994</v>
      </c>
      <c r="E794" s="3" t="n">
        <v>13</v>
      </c>
      <c r="F794" s="3" t="n">
        <v>0.03977</v>
      </c>
      <c r="G794" s="3" t="n">
        <v>0.004765</v>
      </c>
    </row>
    <row r="795" customFormat="false" ht="12.75" hidden="false" customHeight="false" outlineLevel="0" collapsed="false">
      <c r="A795" s="3" t="s">
        <v>13</v>
      </c>
      <c r="B795" s="3" t="s">
        <v>43</v>
      </c>
      <c r="C795" s="3" t="s">
        <v>39</v>
      </c>
      <c r="D795" s="3" t="n">
        <v>1995</v>
      </c>
      <c r="E795" s="3" t="n">
        <v>13</v>
      </c>
      <c r="F795" s="3" t="n">
        <v>0.055</v>
      </c>
      <c r="G795" s="3" t="n">
        <v>0.005891</v>
      </c>
    </row>
    <row r="796" customFormat="false" ht="12.75" hidden="false" customHeight="false" outlineLevel="0" collapsed="false">
      <c r="A796" s="3" t="s">
        <v>13</v>
      </c>
      <c r="B796" s="3" t="s">
        <v>43</v>
      </c>
      <c r="C796" s="3" t="s">
        <v>39</v>
      </c>
      <c r="D796" s="3" t="n">
        <v>1996</v>
      </c>
      <c r="E796" s="3" t="n">
        <v>13</v>
      </c>
      <c r="F796" s="3" t="n">
        <v>0.06054</v>
      </c>
      <c r="G796" s="3" t="n">
        <v>0.009719</v>
      </c>
    </row>
    <row r="797" customFormat="false" ht="12.75" hidden="false" customHeight="false" outlineLevel="0" collapsed="false">
      <c r="A797" s="3" t="s">
        <v>13</v>
      </c>
      <c r="B797" s="3" t="s">
        <v>43</v>
      </c>
      <c r="C797" s="3" t="s">
        <v>39</v>
      </c>
      <c r="D797" s="3" t="n">
        <v>2003</v>
      </c>
      <c r="E797" s="3" t="n">
        <v>6</v>
      </c>
      <c r="F797" s="3" t="n">
        <v>0.0395</v>
      </c>
      <c r="G797" s="3" t="n">
        <v>0.007316</v>
      </c>
    </row>
    <row r="798" customFormat="false" ht="12.75" hidden="false" customHeight="false" outlineLevel="0" collapsed="false">
      <c r="A798" s="3" t="s">
        <v>13</v>
      </c>
      <c r="B798" s="3" t="s">
        <v>43</v>
      </c>
      <c r="C798" s="3" t="s">
        <v>39</v>
      </c>
      <c r="D798" s="3" t="n">
        <v>2004</v>
      </c>
      <c r="E798" s="3" t="n">
        <v>13</v>
      </c>
      <c r="F798" s="3" t="n">
        <v>0.01031</v>
      </c>
      <c r="G798" s="3" t="n">
        <v>0.002721</v>
      </c>
    </row>
    <row r="799" customFormat="false" ht="12.75" hidden="false" customHeight="false" outlineLevel="0" collapsed="false">
      <c r="A799" s="3" t="s">
        <v>13</v>
      </c>
      <c r="B799" s="3" t="s">
        <v>43</v>
      </c>
      <c r="C799" s="3" t="s">
        <v>40</v>
      </c>
      <c r="D799" s="3" t="n">
        <v>1996</v>
      </c>
      <c r="E799" s="3" t="n">
        <v>13</v>
      </c>
      <c r="F799" s="3" t="n">
        <v>0.41462</v>
      </c>
      <c r="G799" s="3" t="n">
        <v>0.065248</v>
      </c>
    </row>
    <row r="800" customFormat="false" ht="12.75" hidden="false" customHeight="false" outlineLevel="0" collapsed="false">
      <c r="A800" s="3" t="s">
        <v>13</v>
      </c>
      <c r="B800" s="3" t="s">
        <v>43</v>
      </c>
      <c r="C800" s="3" t="s">
        <v>40</v>
      </c>
      <c r="D800" s="3" t="n">
        <v>2004</v>
      </c>
      <c r="E800" s="3" t="n">
        <v>13</v>
      </c>
      <c r="F800" s="3" t="n">
        <v>0.06123</v>
      </c>
      <c r="G800" s="3" t="n">
        <v>0.014989</v>
      </c>
    </row>
    <row r="801" customFormat="false" ht="12.75" hidden="false" customHeight="false" outlineLevel="0" collapsed="false">
      <c r="A801" s="3" t="s">
        <v>13</v>
      </c>
      <c r="B801" s="3" t="s">
        <v>43</v>
      </c>
      <c r="C801" s="3" t="s">
        <v>41</v>
      </c>
      <c r="D801" s="3" t="n">
        <v>1994</v>
      </c>
      <c r="E801" s="3" t="n">
        <v>13</v>
      </c>
      <c r="F801" s="3" t="n">
        <v>0.01231</v>
      </c>
      <c r="G801" s="3" t="n">
        <v>0.002357</v>
      </c>
    </row>
    <row r="802" customFormat="false" ht="12.75" hidden="false" customHeight="false" outlineLevel="0" collapsed="false">
      <c r="A802" s="3" t="s">
        <v>13</v>
      </c>
      <c r="B802" s="3" t="s">
        <v>43</v>
      </c>
      <c r="C802" s="3" t="s">
        <v>41</v>
      </c>
      <c r="D802" s="3" t="n">
        <v>1995</v>
      </c>
      <c r="E802" s="3" t="n">
        <v>13</v>
      </c>
      <c r="F802" s="3" t="n">
        <v>0.01223</v>
      </c>
      <c r="G802" s="3" t="n">
        <v>0.002175</v>
      </c>
    </row>
    <row r="803" customFormat="false" ht="12.75" hidden="false" customHeight="false" outlineLevel="0" collapsed="false">
      <c r="A803" s="3" t="s">
        <v>13</v>
      </c>
      <c r="B803" s="3" t="s">
        <v>43</v>
      </c>
      <c r="C803" s="3" t="s">
        <v>41</v>
      </c>
      <c r="D803" s="3" t="n">
        <v>1996</v>
      </c>
      <c r="E803" s="3" t="n">
        <v>13</v>
      </c>
      <c r="F803" s="3" t="n">
        <v>0.02523</v>
      </c>
      <c r="G803" s="3" t="n">
        <v>0.005182</v>
      </c>
    </row>
    <row r="804" customFormat="false" ht="12.75" hidden="false" customHeight="false" outlineLevel="0" collapsed="false">
      <c r="A804" s="3" t="s">
        <v>13</v>
      </c>
      <c r="B804" s="3" t="s">
        <v>43</v>
      </c>
      <c r="C804" s="3" t="s">
        <v>41</v>
      </c>
      <c r="D804" s="3" t="n">
        <v>2003</v>
      </c>
      <c r="E804" s="3" t="n">
        <v>6</v>
      </c>
      <c r="F804" s="3" t="n">
        <v>0.01583</v>
      </c>
      <c r="G804" s="3" t="n">
        <v>0.004151</v>
      </c>
    </row>
    <row r="805" customFormat="false" ht="12.75" hidden="false" customHeight="false" outlineLevel="0" collapsed="false">
      <c r="A805" s="3" t="s">
        <v>13</v>
      </c>
      <c r="B805" s="3" t="s">
        <v>43</v>
      </c>
      <c r="C805" s="3" t="s">
        <v>41</v>
      </c>
      <c r="D805" s="3" t="n">
        <v>2004</v>
      </c>
      <c r="E805" s="3" t="n">
        <v>13</v>
      </c>
      <c r="F805" s="3" t="n">
        <v>0.00354</v>
      </c>
      <c r="G805" s="3" t="n">
        <v>0.000998</v>
      </c>
    </row>
    <row r="806" customFormat="false" ht="12.75" hidden="false" customHeight="false" outlineLevel="0" collapsed="false">
      <c r="A806" s="3" t="s">
        <v>13</v>
      </c>
      <c r="B806" s="3" t="s">
        <v>17</v>
      </c>
      <c r="C806" s="3" t="s">
        <v>23</v>
      </c>
      <c r="D806" s="3" t="n">
        <v>1994</v>
      </c>
      <c r="E806" s="3" t="n">
        <v>13</v>
      </c>
      <c r="F806" s="3" t="n">
        <v>0.17731</v>
      </c>
      <c r="G806" s="3" t="n">
        <v>0.07739</v>
      </c>
    </row>
    <row r="807" customFormat="false" ht="12.75" hidden="false" customHeight="false" outlineLevel="0" collapsed="false">
      <c r="A807" s="3" t="s">
        <v>13</v>
      </c>
      <c r="B807" s="3" t="s">
        <v>17</v>
      </c>
      <c r="C807" s="3" t="s">
        <v>23</v>
      </c>
      <c r="D807" s="3" t="n">
        <v>1995</v>
      </c>
      <c r="E807" s="3" t="n">
        <v>13</v>
      </c>
      <c r="F807" s="3" t="n">
        <v>0.21108</v>
      </c>
      <c r="G807" s="3" t="n">
        <v>0.08013</v>
      </c>
    </row>
    <row r="808" customFormat="false" ht="12.75" hidden="false" customHeight="false" outlineLevel="0" collapsed="false">
      <c r="A808" s="3" t="s">
        <v>13</v>
      </c>
      <c r="B808" s="3" t="s">
        <v>17</v>
      </c>
      <c r="C808" s="3" t="s">
        <v>23</v>
      </c>
      <c r="D808" s="3" t="n">
        <v>1996</v>
      </c>
      <c r="E808" s="3" t="n">
        <v>13</v>
      </c>
      <c r="F808" s="3" t="n">
        <v>0.11438</v>
      </c>
      <c r="G808" s="3" t="n">
        <v>0.05288</v>
      </c>
    </row>
    <row r="809" customFormat="false" ht="12.75" hidden="false" customHeight="false" outlineLevel="0" collapsed="false">
      <c r="A809" s="3" t="s">
        <v>13</v>
      </c>
      <c r="B809" s="3" t="s">
        <v>17</v>
      </c>
      <c r="C809" s="3" t="s">
        <v>23</v>
      </c>
      <c r="D809" s="3" t="n">
        <v>2003</v>
      </c>
      <c r="E809" s="3" t="n">
        <v>6</v>
      </c>
      <c r="F809" s="3" t="n">
        <v>0.15117</v>
      </c>
      <c r="G809" s="3" t="n">
        <v>0.08554</v>
      </c>
    </row>
    <row r="810" customFormat="false" ht="12.75" hidden="false" customHeight="false" outlineLevel="0" collapsed="false">
      <c r="A810" s="3" t="s">
        <v>13</v>
      </c>
      <c r="B810" s="3" t="s">
        <v>17</v>
      </c>
      <c r="C810" s="3" t="s">
        <v>23</v>
      </c>
      <c r="D810" s="3" t="n">
        <v>2004</v>
      </c>
      <c r="E810" s="3" t="n">
        <v>13</v>
      </c>
      <c r="F810" s="3" t="n">
        <v>0.14677</v>
      </c>
      <c r="G810" s="3" t="n">
        <v>0.05974</v>
      </c>
    </row>
    <row r="811" customFormat="false" ht="12.75" hidden="false" customHeight="false" outlineLevel="0" collapsed="false">
      <c r="A811" s="3" t="s">
        <v>13</v>
      </c>
      <c r="B811" s="3" t="s">
        <v>17</v>
      </c>
      <c r="C811" s="3" t="s">
        <v>38</v>
      </c>
      <c r="D811" s="3" t="n">
        <v>1994</v>
      </c>
      <c r="E811" s="3" t="n">
        <v>13</v>
      </c>
      <c r="F811" s="3" t="n">
        <v>0.14492</v>
      </c>
      <c r="G811" s="3" t="n">
        <v>0.07229</v>
      </c>
    </row>
    <row r="812" customFormat="false" ht="12.75" hidden="false" customHeight="false" outlineLevel="0" collapsed="false">
      <c r="A812" s="3" t="s">
        <v>13</v>
      </c>
      <c r="B812" s="3" t="s">
        <v>17</v>
      </c>
      <c r="C812" s="3" t="s">
        <v>38</v>
      </c>
      <c r="D812" s="3" t="n">
        <v>1995</v>
      </c>
      <c r="E812" s="3" t="n">
        <v>13</v>
      </c>
      <c r="F812" s="3" t="n">
        <v>0.18108</v>
      </c>
      <c r="G812" s="3" t="n">
        <v>0.06734</v>
      </c>
    </row>
    <row r="813" customFormat="false" ht="12.75" hidden="false" customHeight="false" outlineLevel="0" collapsed="false">
      <c r="A813" s="3" t="s">
        <v>13</v>
      </c>
      <c r="B813" s="3" t="s">
        <v>17</v>
      </c>
      <c r="C813" s="3" t="s">
        <v>38</v>
      </c>
      <c r="D813" s="3" t="n">
        <v>1996</v>
      </c>
      <c r="E813" s="3" t="n">
        <v>13</v>
      </c>
      <c r="F813" s="3" t="n">
        <v>0.12223</v>
      </c>
      <c r="G813" s="3" t="n">
        <v>0.06108</v>
      </c>
    </row>
    <row r="814" customFormat="false" ht="12.75" hidden="false" customHeight="false" outlineLevel="0" collapsed="false">
      <c r="A814" s="3" t="s">
        <v>13</v>
      </c>
      <c r="B814" s="3" t="s">
        <v>17</v>
      </c>
      <c r="C814" s="3" t="s">
        <v>38</v>
      </c>
      <c r="D814" s="3" t="n">
        <v>2003</v>
      </c>
      <c r="E814" s="3" t="n">
        <v>6</v>
      </c>
      <c r="F814" s="3" t="n">
        <v>0.086</v>
      </c>
      <c r="G814" s="3" t="n">
        <v>0.05485</v>
      </c>
    </row>
    <row r="815" customFormat="false" ht="12.75" hidden="false" customHeight="false" outlineLevel="0" collapsed="false">
      <c r="A815" s="3" t="s">
        <v>13</v>
      </c>
      <c r="B815" s="3" t="s">
        <v>17</v>
      </c>
      <c r="C815" s="3" t="s">
        <v>38</v>
      </c>
      <c r="D815" s="3" t="n">
        <v>2004</v>
      </c>
      <c r="E815" s="3" t="n">
        <v>13</v>
      </c>
      <c r="F815" s="3" t="n">
        <v>0.048</v>
      </c>
      <c r="G815" s="3" t="n">
        <v>0.0192</v>
      </c>
    </row>
    <row r="816" customFormat="false" ht="12.75" hidden="false" customHeight="false" outlineLevel="0" collapsed="false">
      <c r="A816" s="3" t="s">
        <v>13</v>
      </c>
      <c r="B816" s="3" t="s">
        <v>17</v>
      </c>
      <c r="C816" s="3" t="s">
        <v>39</v>
      </c>
      <c r="D816" s="3" t="n">
        <v>1994</v>
      </c>
      <c r="E816" s="3" t="n">
        <v>13</v>
      </c>
      <c r="F816" s="3" t="n">
        <v>0.03738</v>
      </c>
      <c r="G816" s="3" t="n">
        <v>0.01658</v>
      </c>
    </row>
    <row r="817" customFormat="false" ht="12.75" hidden="false" customHeight="false" outlineLevel="0" collapsed="false">
      <c r="A817" s="3" t="s">
        <v>13</v>
      </c>
      <c r="B817" s="3" t="s">
        <v>17</v>
      </c>
      <c r="C817" s="3" t="s">
        <v>39</v>
      </c>
      <c r="D817" s="3" t="n">
        <v>1995</v>
      </c>
      <c r="E817" s="3" t="n">
        <v>13</v>
      </c>
      <c r="F817" s="3" t="n">
        <v>0.05592</v>
      </c>
      <c r="G817" s="3" t="n">
        <v>0.02272</v>
      </c>
    </row>
    <row r="818" customFormat="false" ht="12.75" hidden="false" customHeight="false" outlineLevel="0" collapsed="false">
      <c r="A818" s="3" t="s">
        <v>13</v>
      </c>
      <c r="B818" s="3" t="s">
        <v>17</v>
      </c>
      <c r="C818" s="3" t="s">
        <v>39</v>
      </c>
      <c r="D818" s="3" t="n">
        <v>1996</v>
      </c>
      <c r="E818" s="3" t="n">
        <v>13</v>
      </c>
      <c r="F818" s="3" t="n">
        <v>0.02531</v>
      </c>
      <c r="G818" s="3" t="n">
        <v>0.01238</v>
      </c>
    </row>
    <row r="819" customFormat="false" ht="12.75" hidden="false" customHeight="false" outlineLevel="0" collapsed="false">
      <c r="A819" s="3" t="s">
        <v>13</v>
      </c>
      <c r="B819" s="3" t="s">
        <v>17</v>
      </c>
      <c r="C819" s="3" t="s">
        <v>39</v>
      </c>
      <c r="D819" s="3" t="n">
        <v>2003</v>
      </c>
      <c r="E819" s="3" t="n">
        <v>6</v>
      </c>
      <c r="F819" s="3" t="n">
        <v>0.03217</v>
      </c>
      <c r="G819" s="3" t="n">
        <v>0.01838</v>
      </c>
    </row>
    <row r="820" customFormat="false" ht="12.75" hidden="false" customHeight="false" outlineLevel="0" collapsed="false">
      <c r="A820" s="3" t="s">
        <v>13</v>
      </c>
      <c r="B820" s="3" t="s">
        <v>17</v>
      </c>
      <c r="C820" s="3" t="s">
        <v>39</v>
      </c>
      <c r="D820" s="3" t="n">
        <v>2004</v>
      </c>
      <c r="E820" s="3" t="n">
        <v>13</v>
      </c>
      <c r="F820" s="3" t="n">
        <v>0.02438</v>
      </c>
      <c r="G820" s="3" t="n">
        <v>0.00987</v>
      </c>
    </row>
    <row r="821" customFormat="false" ht="12.75" hidden="false" customHeight="false" outlineLevel="0" collapsed="false">
      <c r="A821" s="3" t="s">
        <v>13</v>
      </c>
      <c r="B821" s="3" t="s">
        <v>17</v>
      </c>
      <c r="C821" s="3" t="s">
        <v>40</v>
      </c>
      <c r="D821" s="3" t="n">
        <v>1996</v>
      </c>
      <c r="E821" s="3" t="n">
        <v>13</v>
      </c>
      <c r="F821" s="3" t="n">
        <v>0.23685</v>
      </c>
      <c r="G821" s="3" t="n">
        <v>0.11933</v>
      </c>
    </row>
    <row r="822" customFormat="false" ht="12.75" hidden="false" customHeight="false" outlineLevel="0" collapsed="false">
      <c r="A822" s="3" t="s">
        <v>13</v>
      </c>
      <c r="B822" s="3" t="s">
        <v>17</v>
      </c>
      <c r="C822" s="3" t="s">
        <v>40</v>
      </c>
      <c r="D822" s="3" t="n">
        <v>2004</v>
      </c>
      <c r="E822" s="3" t="n">
        <v>13</v>
      </c>
      <c r="F822" s="3" t="n">
        <v>0.21777</v>
      </c>
      <c r="G822" s="3" t="n">
        <v>0.0882</v>
      </c>
    </row>
    <row r="823" customFormat="false" ht="12.75" hidden="false" customHeight="false" outlineLevel="0" collapsed="false">
      <c r="A823" s="3" t="s">
        <v>13</v>
      </c>
      <c r="B823" s="3" t="s">
        <v>17</v>
      </c>
      <c r="C823" s="3" t="s">
        <v>41</v>
      </c>
      <c r="D823" s="3" t="n">
        <v>1994</v>
      </c>
      <c r="E823" s="3" t="n">
        <v>13</v>
      </c>
      <c r="F823" s="3" t="n">
        <v>0.00992</v>
      </c>
      <c r="G823" s="3" t="n">
        <v>0.00485</v>
      </c>
    </row>
    <row r="824" customFormat="false" ht="12.75" hidden="false" customHeight="false" outlineLevel="0" collapsed="false">
      <c r="A824" s="3" t="s">
        <v>13</v>
      </c>
      <c r="B824" s="3" t="s">
        <v>17</v>
      </c>
      <c r="C824" s="3" t="s">
        <v>41</v>
      </c>
      <c r="D824" s="3" t="n">
        <v>1995</v>
      </c>
      <c r="E824" s="3" t="n">
        <v>13</v>
      </c>
      <c r="F824" s="3" t="n">
        <v>0.00969</v>
      </c>
      <c r="G824" s="3" t="n">
        <v>0.00388</v>
      </c>
    </row>
    <row r="825" customFormat="false" ht="12.75" hidden="false" customHeight="false" outlineLevel="0" collapsed="false">
      <c r="A825" s="3" t="s">
        <v>13</v>
      </c>
      <c r="B825" s="3" t="s">
        <v>17</v>
      </c>
      <c r="C825" s="3" t="s">
        <v>41</v>
      </c>
      <c r="D825" s="3" t="n">
        <v>1996</v>
      </c>
      <c r="E825" s="3" t="n">
        <v>13</v>
      </c>
      <c r="F825" s="3" t="n">
        <v>0.01131</v>
      </c>
      <c r="G825" s="3" t="n">
        <v>0.0057</v>
      </c>
    </row>
    <row r="826" customFormat="false" ht="12.75" hidden="false" customHeight="false" outlineLevel="0" collapsed="false">
      <c r="A826" s="3" t="s">
        <v>13</v>
      </c>
      <c r="B826" s="3" t="s">
        <v>17</v>
      </c>
      <c r="C826" s="3" t="s">
        <v>41</v>
      </c>
      <c r="D826" s="3" t="n">
        <v>2003</v>
      </c>
      <c r="E826" s="3" t="n">
        <v>6</v>
      </c>
      <c r="F826" s="3" t="n">
        <v>0.00883</v>
      </c>
      <c r="G826" s="3" t="n">
        <v>0.00472</v>
      </c>
    </row>
    <row r="827" customFormat="false" ht="12.75" hidden="false" customHeight="false" outlineLevel="0" collapsed="false">
      <c r="A827" s="3" t="s">
        <v>13</v>
      </c>
      <c r="B827" s="3" t="s">
        <v>17</v>
      </c>
      <c r="C827" s="3" t="s">
        <v>41</v>
      </c>
      <c r="D827" s="3" t="n">
        <v>2004</v>
      </c>
      <c r="E827" s="3" t="n">
        <v>13</v>
      </c>
      <c r="F827" s="3" t="n">
        <v>0.00885</v>
      </c>
      <c r="G827" s="3" t="n">
        <v>0.00353</v>
      </c>
    </row>
    <row r="828" customFormat="false" ht="12.75" hidden="false" customHeight="false" outlineLevel="0" collapsed="false">
      <c r="A828" s="3" t="s">
        <v>13</v>
      </c>
      <c r="B828" s="3" t="s">
        <v>18</v>
      </c>
      <c r="C828" s="3" t="s">
        <v>23</v>
      </c>
      <c r="D828" s="3" t="n">
        <v>1994</v>
      </c>
      <c r="E828" s="3" t="n">
        <v>13</v>
      </c>
      <c r="F828" s="3" t="n">
        <v>0.24838</v>
      </c>
      <c r="G828" s="3" t="n">
        <v>0.07742</v>
      </c>
    </row>
    <row r="829" customFormat="false" ht="12.75" hidden="false" customHeight="false" outlineLevel="0" collapsed="false">
      <c r="A829" s="3" t="s">
        <v>13</v>
      </c>
      <c r="B829" s="3" t="s">
        <v>18</v>
      </c>
      <c r="C829" s="3" t="s">
        <v>23</v>
      </c>
      <c r="D829" s="3" t="n">
        <v>1995</v>
      </c>
      <c r="E829" s="3" t="n">
        <v>13</v>
      </c>
      <c r="F829" s="3" t="n">
        <v>0.31469</v>
      </c>
      <c r="G829" s="3" t="n">
        <v>0.08758</v>
      </c>
    </row>
    <row r="830" customFormat="false" ht="12.75" hidden="false" customHeight="false" outlineLevel="0" collapsed="false">
      <c r="A830" s="3" t="s">
        <v>13</v>
      </c>
      <c r="B830" s="3" t="s">
        <v>18</v>
      </c>
      <c r="C830" s="3" t="s">
        <v>23</v>
      </c>
      <c r="D830" s="3" t="n">
        <v>1996</v>
      </c>
      <c r="E830" s="3" t="n">
        <v>13</v>
      </c>
      <c r="F830" s="3" t="n">
        <v>0.22177</v>
      </c>
      <c r="G830" s="3" t="n">
        <v>0.06969</v>
      </c>
    </row>
    <row r="831" customFormat="false" ht="12.75" hidden="false" customHeight="false" outlineLevel="0" collapsed="false">
      <c r="A831" s="3" t="s">
        <v>13</v>
      </c>
      <c r="B831" s="3" t="s">
        <v>18</v>
      </c>
      <c r="C831" s="3" t="s">
        <v>23</v>
      </c>
      <c r="D831" s="3" t="n">
        <v>2003</v>
      </c>
      <c r="E831" s="3" t="n">
        <v>6</v>
      </c>
      <c r="F831" s="3" t="n">
        <v>0.21833</v>
      </c>
      <c r="G831" s="3" t="n">
        <v>0.1396</v>
      </c>
    </row>
    <row r="832" customFormat="false" ht="12.75" hidden="false" customHeight="false" outlineLevel="0" collapsed="false">
      <c r="A832" s="3" t="s">
        <v>13</v>
      </c>
      <c r="B832" s="3" t="s">
        <v>18</v>
      </c>
      <c r="C832" s="3" t="s">
        <v>23</v>
      </c>
      <c r="D832" s="3" t="n">
        <v>2004</v>
      </c>
      <c r="E832" s="3" t="n">
        <v>13</v>
      </c>
      <c r="F832" s="3" t="n">
        <v>0.37454</v>
      </c>
      <c r="G832" s="3" t="n">
        <v>0.09244</v>
      </c>
    </row>
    <row r="833" customFormat="false" ht="12.75" hidden="false" customHeight="false" outlineLevel="0" collapsed="false">
      <c r="A833" s="3" t="s">
        <v>13</v>
      </c>
      <c r="B833" s="3" t="s">
        <v>18</v>
      </c>
      <c r="C833" s="3" t="s">
        <v>38</v>
      </c>
      <c r="D833" s="3" t="n">
        <v>1994</v>
      </c>
      <c r="E833" s="3" t="n">
        <v>13</v>
      </c>
      <c r="F833" s="3" t="n">
        <v>0.10169</v>
      </c>
      <c r="G833" s="3" t="n">
        <v>0.03413</v>
      </c>
    </row>
    <row r="834" customFormat="false" ht="12.75" hidden="false" customHeight="false" outlineLevel="0" collapsed="false">
      <c r="A834" s="3" t="s">
        <v>13</v>
      </c>
      <c r="B834" s="3" t="s">
        <v>18</v>
      </c>
      <c r="C834" s="3" t="s">
        <v>38</v>
      </c>
      <c r="D834" s="3" t="n">
        <v>1995</v>
      </c>
      <c r="E834" s="3" t="n">
        <v>13</v>
      </c>
      <c r="F834" s="3" t="n">
        <v>0.13623</v>
      </c>
      <c r="G834" s="3" t="n">
        <v>0.04494</v>
      </c>
    </row>
    <row r="835" customFormat="false" ht="12.75" hidden="false" customHeight="false" outlineLevel="0" collapsed="false">
      <c r="A835" s="3" t="s">
        <v>13</v>
      </c>
      <c r="B835" s="3" t="s">
        <v>18</v>
      </c>
      <c r="C835" s="3" t="s">
        <v>38</v>
      </c>
      <c r="D835" s="3" t="n">
        <v>1996</v>
      </c>
      <c r="E835" s="3" t="n">
        <v>13</v>
      </c>
      <c r="F835" s="3" t="n">
        <v>0.10754</v>
      </c>
      <c r="G835" s="3" t="n">
        <v>0.04246</v>
      </c>
    </row>
    <row r="836" customFormat="false" ht="12.75" hidden="false" customHeight="false" outlineLevel="0" collapsed="false">
      <c r="A836" s="3" t="s">
        <v>13</v>
      </c>
      <c r="B836" s="3" t="s">
        <v>18</v>
      </c>
      <c r="C836" s="3" t="s">
        <v>38</v>
      </c>
      <c r="D836" s="3" t="n">
        <v>2003</v>
      </c>
      <c r="E836" s="3" t="n">
        <v>6</v>
      </c>
      <c r="F836" s="3" t="n">
        <v>0.06283</v>
      </c>
      <c r="G836" s="3" t="n">
        <v>0.03842</v>
      </c>
    </row>
    <row r="837" customFormat="false" ht="12.75" hidden="false" customHeight="false" outlineLevel="0" collapsed="false">
      <c r="A837" s="3" t="s">
        <v>13</v>
      </c>
      <c r="B837" s="3" t="s">
        <v>18</v>
      </c>
      <c r="C837" s="3" t="s">
        <v>38</v>
      </c>
      <c r="D837" s="3" t="n">
        <v>2004</v>
      </c>
      <c r="E837" s="3" t="n">
        <v>13</v>
      </c>
      <c r="F837" s="3" t="n">
        <v>0.15223</v>
      </c>
      <c r="G837" s="3" t="n">
        <v>0.04477</v>
      </c>
    </row>
    <row r="838" customFormat="false" ht="12.75" hidden="false" customHeight="false" outlineLevel="0" collapsed="false">
      <c r="A838" s="3" t="s">
        <v>13</v>
      </c>
      <c r="B838" s="3" t="s">
        <v>18</v>
      </c>
      <c r="C838" s="3" t="s">
        <v>39</v>
      </c>
      <c r="D838" s="3" t="n">
        <v>1994</v>
      </c>
      <c r="E838" s="3" t="n">
        <v>13</v>
      </c>
      <c r="F838" s="3" t="n">
        <v>0.03569</v>
      </c>
      <c r="G838" s="3" t="n">
        <v>0.01053</v>
      </c>
    </row>
    <row r="839" customFormat="false" ht="12.75" hidden="false" customHeight="false" outlineLevel="0" collapsed="false">
      <c r="A839" s="3" t="s">
        <v>13</v>
      </c>
      <c r="B839" s="3" t="s">
        <v>18</v>
      </c>
      <c r="C839" s="3" t="s">
        <v>39</v>
      </c>
      <c r="D839" s="3" t="n">
        <v>1995</v>
      </c>
      <c r="E839" s="3" t="n">
        <v>13</v>
      </c>
      <c r="F839" s="3" t="n">
        <v>0.04954</v>
      </c>
      <c r="G839" s="3" t="n">
        <v>0.01202</v>
      </c>
    </row>
    <row r="840" customFormat="false" ht="12.75" hidden="false" customHeight="false" outlineLevel="0" collapsed="false">
      <c r="A840" s="3" t="s">
        <v>13</v>
      </c>
      <c r="B840" s="3" t="s">
        <v>18</v>
      </c>
      <c r="C840" s="3" t="s">
        <v>39</v>
      </c>
      <c r="D840" s="3" t="n">
        <v>1996</v>
      </c>
      <c r="E840" s="3" t="n">
        <v>13</v>
      </c>
      <c r="F840" s="3" t="n">
        <v>0.02915</v>
      </c>
      <c r="G840" s="3" t="n">
        <v>0.00835</v>
      </c>
    </row>
    <row r="841" customFormat="false" ht="12.75" hidden="false" customHeight="false" outlineLevel="0" collapsed="false">
      <c r="A841" s="3" t="s">
        <v>13</v>
      </c>
      <c r="B841" s="3" t="s">
        <v>18</v>
      </c>
      <c r="C841" s="3" t="s">
        <v>39</v>
      </c>
      <c r="D841" s="3" t="n">
        <v>2003</v>
      </c>
      <c r="E841" s="3" t="n">
        <v>6</v>
      </c>
      <c r="F841" s="3" t="n">
        <v>0.03133</v>
      </c>
      <c r="G841" s="3" t="n">
        <v>0.02201</v>
      </c>
    </row>
    <row r="842" customFormat="false" ht="12.75" hidden="false" customHeight="false" outlineLevel="0" collapsed="false">
      <c r="A842" s="3" t="s">
        <v>13</v>
      </c>
      <c r="B842" s="3" t="s">
        <v>18</v>
      </c>
      <c r="C842" s="3" t="s">
        <v>39</v>
      </c>
      <c r="D842" s="3" t="n">
        <v>2004</v>
      </c>
      <c r="E842" s="3" t="n">
        <v>13</v>
      </c>
      <c r="F842" s="3" t="n">
        <v>0.04862</v>
      </c>
      <c r="G842" s="3" t="n">
        <v>0.01094</v>
      </c>
    </row>
    <row r="843" customFormat="false" ht="12.75" hidden="false" customHeight="false" outlineLevel="0" collapsed="false">
      <c r="A843" s="3" t="s">
        <v>13</v>
      </c>
      <c r="B843" s="3" t="s">
        <v>18</v>
      </c>
      <c r="C843" s="3" t="s">
        <v>40</v>
      </c>
      <c r="D843" s="3" t="n">
        <v>1996</v>
      </c>
      <c r="E843" s="3" t="n">
        <v>13</v>
      </c>
      <c r="F843" s="3" t="n">
        <v>0.18715</v>
      </c>
      <c r="G843" s="3" t="n">
        <v>0.06691</v>
      </c>
    </row>
    <row r="844" customFormat="false" ht="12.75" hidden="false" customHeight="false" outlineLevel="0" collapsed="false">
      <c r="A844" s="3" t="s">
        <v>13</v>
      </c>
      <c r="B844" s="3" t="s">
        <v>18</v>
      </c>
      <c r="C844" s="3" t="s">
        <v>40</v>
      </c>
      <c r="D844" s="3" t="n">
        <v>2004</v>
      </c>
      <c r="E844" s="3" t="n">
        <v>13</v>
      </c>
      <c r="F844" s="3" t="n">
        <v>0.30515</v>
      </c>
      <c r="G844" s="3" t="n">
        <v>0.08656</v>
      </c>
    </row>
    <row r="845" customFormat="false" ht="12.75" hidden="false" customHeight="false" outlineLevel="0" collapsed="false">
      <c r="A845" s="3" t="s">
        <v>13</v>
      </c>
      <c r="B845" s="3" t="s">
        <v>18</v>
      </c>
      <c r="C845" s="3" t="s">
        <v>41</v>
      </c>
      <c r="D845" s="3" t="n">
        <v>1994</v>
      </c>
      <c r="E845" s="3" t="n">
        <v>13</v>
      </c>
      <c r="F845" s="3" t="n">
        <v>0.00962</v>
      </c>
      <c r="G845" s="3" t="n">
        <v>0.00251</v>
      </c>
    </row>
    <row r="846" customFormat="false" ht="12.75" hidden="false" customHeight="false" outlineLevel="0" collapsed="false">
      <c r="A846" s="3" t="s">
        <v>13</v>
      </c>
      <c r="B846" s="3" t="s">
        <v>18</v>
      </c>
      <c r="C846" s="3" t="s">
        <v>41</v>
      </c>
      <c r="D846" s="3" t="n">
        <v>1995</v>
      </c>
      <c r="E846" s="3" t="n">
        <v>13</v>
      </c>
      <c r="F846" s="3" t="n">
        <v>0.01023</v>
      </c>
      <c r="G846" s="3" t="n">
        <v>0.00278</v>
      </c>
    </row>
    <row r="847" customFormat="false" ht="12.75" hidden="false" customHeight="false" outlineLevel="0" collapsed="false">
      <c r="A847" s="3" t="s">
        <v>13</v>
      </c>
      <c r="B847" s="3" t="s">
        <v>18</v>
      </c>
      <c r="C847" s="3" t="s">
        <v>41</v>
      </c>
      <c r="D847" s="3" t="n">
        <v>1996</v>
      </c>
      <c r="E847" s="3" t="n">
        <v>13</v>
      </c>
      <c r="F847" s="3" t="n">
        <v>0.01</v>
      </c>
      <c r="G847" s="3" t="n">
        <v>0.00262</v>
      </c>
    </row>
    <row r="848" customFormat="false" ht="12.75" hidden="false" customHeight="false" outlineLevel="0" collapsed="false">
      <c r="A848" s="3" t="s">
        <v>13</v>
      </c>
      <c r="B848" s="3" t="s">
        <v>18</v>
      </c>
      <c r="C848" s="3" t="s">
        <v>41</v>
      </c>
      <c r="D848" s="3" t="n">
        <v>2003</v>
      </c>
      <c r="E848" s="3" t="n">
        <v>6</v>
      </c>
      <c r="F848" s="3" t="n">
        <v>0.00583</v>
      </c>
      <c r="G848" s="3" t="n">
        <v>0.00293</v>
      </c>
    </row>
    <row r="849" customFormat="false" ht="12.75" hidden="false" customHeight="false" outlineLevel="0" collapsed="false">
      <c r="A849" s="3" t="s">
        <v>13</v>
      </c>
      <c r="B849" s="3" t="s">
        <v>18</v>
      </c>
      <c r="C849" s="3" t="s">
        <v>41</v>
      </c>
      <c r="D849" s="3" t="n">
        <v>2004</v>
      </c>
      <c r="E849" s="3" t="n">
        <v>13</v>
      </c>
      <c r="F849" s="3" t="n">
        <v>0.01754</v>
      </c>
      <c r="G849" s="3" t="n">
        <v>0.00473</v>
      </c>
    </row>
    <row r="850" customFormat="false" ht="12.75" hidden="false" customHeight="false" outlineLevel="0" collapsed="false">
      <c r="A850" s="3" t="s">
        <v>13</v>
      </c>
      <c r="B850" s="3" t="s">
        <v>19</v>
      </c>
      <c r="C850" s="3" t="s">
        <v>23</v>
      </c>
      <c r="D850" s="3" t="n">
        <v>1994</v>
      </c>
      <c r="E850" s="3" t="n">
        <v>13</v>
      </c>
      <c r="F850" s="3" t="n">
        <v>0.41177</v>
      </c>
      <c r="G850" s="3" t="n">
        <v>0.0946</v>
      </c>
    </row>
    <row r="851" customFormat="false" ht="12.75" hidden="false" customHeight="false" outlineLevel="0" collapsed="false">
      <c r="A851" s="3" t="s">
        <v>13</v>
      </c>
      <c r="B851" s="3" t="s">
        <v>19</v>
      </c>
      <c r="C851" s="3" t="s">
        <v>23</v>
      </c>
      <c r="D851" s="3" t="n">
        <v>1995</v>
      </c>
      <c r="E851" s="3" t="n">
        <v>13</v>
      </c>
      <c r="F851" s="3" t="n">
        <v>0.59062</v>
      </c>
      <c r="G851" s="3" t="n">
        <v>0.12231</v>
      </c>
    </row>
    <row r="852" customFormat="false" ht="12.75" hidden="false" customHeight="false" outlineLevel="0" collapsed="false">
      <c r="A852" s="3" t="s">
        <v>13</v>
      </c>
      <c r="B852" s="3" t="s">
        <v>19</v>
      </c>
      <c r="C852" s="3" t="s">
        <v>23</v>
      </c>
      <c r="D852" s="3" t="n">
        <v>1996</v>
      </c>
      <c r="E852" s="3" t="n">
        <v>13</v>
      </c>
      <c r="F852" s="3" t="n">
        <v>0.366</v>
      </c>
      <c r="G852" s="3" t="n">
        <v>0.08235</v>
      </c>
    </row>
    <row r="853" customFormat="false" ht="12.75" hidden="false" customHeight="false" outlineLevel="0" collapsed="false">
      <c r="A853" s="3" t="s">
        <v>13</v>
      </c>
      <c r="B853" s="3" t="s">
        <v>19</v>
      </c>
      <c r="C853" s="3" t="s">
        <v>23</v>
      </c>
      <c r="D853" s="3" t="n">
        <v>2003</v>
      </c>
      <c r="E853" s="3" t="n">
        <v>6</v>
      </c>
      <c r="F853" s="3" t="n">
        <v>0.543</v>
      </c>
      <c r="G853" s="3" t="n">
        <v>0.17989</v>
      </c>
    </row>
    <row r="854" customFormat="false" ht="12.75" hidden="false" customHeight="false" outlineLevel="0" collapsed="false">
      <c r="A854" s="3" t="s">
        <v>13</v>
      </c>
      <c r="B854" s="3" t="s">
        <v>19</v>
      </c>
      <c r="C854" s="3" t="s">
        <v>23</v>
      </c>
      <c r="D854" s="3" t="n">
        <v>2004</v>
      </c>
      <c r="E854" s="3" t="n">
        <v>13</v>
      </c>
      <c r="F854" s="3" t="n">
        <v>0.69023</v>
      </c>
      <c r="G854" s="3" t="n">
        <v>0.15197</v>
      </c>
    </row>
    <row r="855" customFormat="false" ht="12.75" hidden="false" customHeight="false" outlineLevel="0" collapsed="false">
      <c r="A855" s="3" t="s">
        <v>13</v>
      </c>
      <c r="B855" s="3" t="s">
        <v>19</v>
      </c>
      <c r="C855" s="3" t="s">
        <v>38</v>
      </c>
      <c r="D855" s="3" t="n">
        <v>1994</v>
      </c>
      <c r="E855" s="3" t="n">
        <v>13</v>
      </c>
      <c r="F855" s="3" t="n">
        <v>0.19523</v>
      </c>
      <c r="G855" s="3" t="n">
        <v>0.04086</v>
      </c>
    </row>
    <row r="856" customFormat="false" ht="12.75" hidden="false" customHeight="false" outlineLevel="0" collapsed="false">
      <c r="A856" s="3" t="s">
        <v>13</v>
      </c>
      <c r="B856" s="3" t="s">
        <v>19</v>
      </c>
      <c r="C856" s="3" t="s">
        <v>38</v>
      </c>
      <c r="D856" s="3" t="n">
        <v>1995</v>
      </c>
      <c r="E856" s="3" t="n">
        <v>13</v>
      </c>
      <c r="F856" s="3" t="n">
        <v>0.27877</v>
      </c>
      <c r="G856" s="3" t="n">
        <v>0.04767</v>
      </c>
    </row>
    <row r="857" customFormat="false" ht="12.75" hidden="false" customHeight="false" outlineLevel="0" collapsed="false">
      <c r="A857" s="3" t="s">
        <v>13</v>
      </c>
      <c r="B857" s="3" t="s">
        <v>19</v>
      </c>
      <c r="C857" s="3" t="s">
        <v>38</v>
      </c>
      <c r="D857" s="3" t="n">
        <v>1996</v>
      </c>
      <c r="E857" s="3" t="n">
        <v>13</v>
      </c>
      <c r="F857" s="3" t="n">
        <v>0.22323</v>
      </c>
      <c r="G857" s="3" t="n">
        <v>0.05015</v>
      </c>
    </row>
    <row r="858" customFormat="false" ht="12.75" hidden="false" customHeight="false" outlineLevel="0" collapsed="false">
      <c r="A858" s="3" t="s">
        <v>13</v>
      </c>
      <c r="B858" s="3" t="s">
        <v>19</v>
      </c>
      <c r="C858" s="3" t="s">
        <v>38</v>
      </c>
      <c r="D858" s="3" t="n">
        <v>2003</v>
      </c>
      <c r="E858" s="3" t="n">
        <v>6</v>
      </c>
      <c r="F858" s="3" t="n">
        <v>0.3485</v>
      </c>
      <c r="G858" s="3" t="n">
        <v>0.12012</v>
      </c>
    </row>
    <row r="859" customFormat="false" ht="12.75" hidden="false" customHeight="false" outlineLevel="0" collapsed="false">
      <c r="A859" s="3" t="s">
        <v>13</v>
      </c>
      <c r="B859" s="3" t="s">
        <v>19</v>
      </c>
      <c r="C859" s="3" t="s">
        <v>38</v>
      </c>
      <c r="D859" s="3" t="n">
        <v>2004</v>
      </c>
      <c r="E859" s="3" t="n">
        <v>13</v>
      </c>
      <c r="F859" s="3" t="n">
        <v>0.304</v>
      </c>
      <c r="G859" s="3" t="n">
        <v>0.06281</v>
      </c>
    </row>
    <row r="860" customFormat="false" ht="12.75" hidden="false" customHeight="false" outlineLevel="0" collapsed="false">
      <c r="A860" s="3" t="s">
        <v>13</v>
      </c>
      <c r="B860" s="3" t="s">
        <v>19</v>
      </c>
      <c r="C860" s="3" t="s">
        <v>39</v>
      </c>
      <c r="D860" s="3" t="n">
        <v>1994</v>
      </c>
      <c r="E860" s="3" t="n">
        <v>13</v>
      </c>
      <c r="F860" s="3" t="n">
        <v>0.05562</v>
      </c>
      <c r="G860" s="3" t="n">
        <v>0.01309</v>
      </c>
    </row>
    <row r="861" customFormat="false" ht="12.75" hidden="false" customHeight="false" outlineLevel="0" collapsed="false">
      <c r="A861" s="3" t="s">
        <v>13</v>
      </c>
      <c r="B861" s="3" t="s">
        <v>19</v>
      </c>
      <c r="C861" s="3" t="s">
        <v>39</v>
      </c>
      <c r="D861" s="3" t="n">
        <v>1995</v>
      </c>
      <c r="E861" s="3" t="n">
        <v>13</v>
      </c>
      <c r="F861" s="3" t="n">
        <v>0.08215</v>
      </c>
      <c r="G861" s="3" t="n">
        <v>0.01989</v>
      </c>
    </row>
    <row r="862" customFormat="false" ht="12.75" hidden="false" customHeight="false" outlineLevel="0" collapsed="false">
      <c r="A862" s="3" t="s">
        <v>13</v>
      </c>
      <c r="B862" s="3" t="s">
        <v>19</v>
      </c>
      <c r="C862" s="3" t="s">
        <v>39</v>
      </c>
      <c r="D862" s="3" t="n">
        <v>1996</v>
      </c>
      <c r="E862" s="3" t="n">
        <v>13</v>
      </c>
      <c r="F862" s="3" t="n">
        <v>0.04077</v>
      </c>
      <c r="G862" s="3" t="n">
        <v>0.00963</v>
      </c>
    </row>
    <row r="863" customFormat="false" ht="12.75" hidden="false" customHeight="false" outlineLevel="0" collapsed="false">
      <c r="A863" s="3" t="s">
        <v>13</v>
      </c>
      <c r="B863" s="3" t="s">
        <v>19</v>
      </c>
      <c r="C863" s="3" t="s">
        <v>39</v>
      </c>
      <c r="D863" s="3" t="n">
        <v>2003</v>
      </c>
      <c r="E863" s="3" t="n">
        <v>6</v>
      </c>
      <c r="F863" s="3" t="n">
        <v>0.07367</v>
      </c>
      <c r="G863" s="3" t="n">
        <v>0.02902</v>
      </c>
    </row>
    <row r="864" customFormat="false" ht="12.75" hidden="false" customHeight="false" outlineLevel="0" collapsed="false">
      <c r="A864" s="3" t="s">
        <v>13</v>
      </c>
      <c r="B864" s="3" t="s">
        <v>19</v>
      </c>
      <c r="C864" s="3" t="s">
        <v>39</v>
      </c>
      <c r="D864" s="3" t="n">
        <v>2004</v>
      </c>
      <c r="E864" s="3" t="n">
        <v>13</v>
      </c>
      <c r="F864" s="3" t="n">
        <v>0.08346</v>
      </c>
      <c r="G864" s="3" t="n">
        <v>0.02164</v>
      </c>
    </row>
    <row r="865" customFormat="false" ht="12.75" hidden="false" customHeight="false" outlineLevel="0" collapsed="false">
      <c r="A865" s="3" t="s">
        <v>13</v>
      </c>
      <c r="B865" s="3" t="s">
        <v>19</v>
      </c>
      <c r="C865" s="3" t="s">
        <v>40</v>
      </c>
      <c r="D865" s="3" t="n">
        <v>1996</v>
      </c>
      <c r="E865" s="3" t="n">
        <v>13</v>
      </c>
      <c r="F865" s="3" t="n">
        <v>0.28862</v>
      </c>
      <c r="G865" s="3" t="n">
        <v>0.05608</v>
      </c>
    </row>
    <row r="866" customFormat="false" ht="12.75" hidden="false" customHeight="false" outlineLevel="0" collapsed="false">
      <c r="A866" s="3" t="s">
        <v>13</v>
      </c>
      <c r="B866" s="3" t="s">
        <v>19</v>
      </c>
      <c r="C866" s="3" t="s">
        <v>40</v>
      </c>
      <c r="D866" s="3" t="n">
        <v>2004</v>
      </c>
      <c r="E866" s="3" t="n">
        <v>13</v>
      </c>
      <c r="F866" s="3" t="n">
        <v>0.47723</v>
      </c>
      <c r="G866" s="3" t="n">
        <v>0.10231</v>
      </c>
    </row>
    <row r="867" customFormat="false" ht="12.75" hidden="false" customHeight="false" outlineLevel="0" collapsed="false">
      <c r="A867" s="3" t="s">
        <v>13</v>
      </c>
      <c r="B867" s="3" t="s">
        <v>19</v>
      </c>
      <c r="C867" s="3" t="s">
        <v>41</v>
      </c>
      <c r="D867" s="3" t="n">
        <v>1994</v>
      </c>
      <c r="E867" s="3" t="n">
        <v>13</v>
      </c>
      <c r="F867" s="3" t="n">
        <v>0.01969</v>
      </c>
      <c r="G867" s="3" t="n">
        <v>0.00803</v>
      </c>
    </row>
    <row r="868" customFormat="false" ht="12.75" hidden="false" customHeight="false" outlineLevel="0" collapsed="false">
      <c r="A868" s="3" t="s">
        <v>13</v>
      </c>
      <c r="B868" s="3" t="s">
        <v>19</v>
      </c>
      <c r="C868" s="3" t="s">
        <v>41</v>
      </c>
      <c r="D868" s="3" t="n">
        <v>1995</v>
      </c>
      <c r="E868" s="3" t="n">
        <v>13</v>
      </c>
      <c r="F868" s="3" t="n">
        <v>0.02015</v>
      </c>
      <c r="G868" s="3" t="n">
        <v>0.0061</v>
      </c>
    </row>
    <row r="869" customFormat="false" ht="12.75" hidden="false" customHeight="false" outlineLevel="0" collapsed="false">
      <c r="A869" s="3" t="s">
        <v>13</v>
      </c>
      <c r="B869" s="3" t="s">
        <v>19</v>
      </c>
      <c r="C869" s="3" t="s">
        <v>41</v>
      </c>
      <c r="D869" s="3" t="n">
        <v>1996</v>
      </c>
      <c r="E869" s="3" t="n">
        <v>13</v>
      </c>
      <c r="F869" s="3" t="n">
        <v>0.01831</v>
      </c>
      <c r="G869" s="3" t="n">
        <v>0.00546</v>
      </c>
    </row>
    <row r="870" customFormat="false" ht="12.75" hidden="false" customHeight="false" outlineLevel="0" collapsed="false">
      <c r="A870" s="3" t="s">
        <v>13</v>
      </c>
      <c r="B870" s="3" t="s">
        <v>19</v>
      </c>
      <c r="C870" s="3" t="s">
        <v>41</v>
      </c>
      <c r="D870" s="3" t="n">
        <v>2003</v>
      </c>
      <c r="E870" s="3" t="n">
        <v>6</v>
      </c>
      <c r="F870" s="3" t="n">
        <v>0.033</v>
      </c>
      <c r="G870" s="3" t="n">
        <v>0.01613</v>
      </c>
    </row>
    <row r="871" customFormat="false" ht="12.75" hidden="false" customHeight="false" outlineLevel="0" collapsed="false">
      <c r="A871" s="3" t="s">
        <v>13</v>
      </c>
      <c r="B871" s="3" t="s">
        <v>19</v>
      </c>
      <c r="C871" s="3" t="s">
        <v>41</v>
      </c>
      <c r="D871" s="3" t="n">
        <v>2004</v>
      </c>
      <c r="E871" s="3" t="n">
        <v>13</v>
      </c>
      <c r="F871" s="3" t="n">
        <v>0.02877</v>
      </c>
      <c r="G871" s="3" t="n">
        <v>0.0096</v>
      </c>
    </row>
    <row r="872" customFormat="false" ht="12.75" hidden="false" customHeight="false" outlineLevel="0" collapsed="false">
      <c r="A872" s="3" t="s">
        <v>13</v>
      </c>
      <c r="B872" s="3" t="s">
        <v>20</v>
      </c>
      <c r="C872" s="3" t="s">
        <v>23</v>
      </c>
      <c r="D872" s="3" t="n">
        <v>1994</v>
      </c>
      <c r="E872" s="3" t="n">
        <v>13</v>
      </c>
      <c r="F872" s="3" t="n">
        <v>0.10269</v>
      </c>
      <c r="G872" s="3" t="n">
        <v>0.029961</v>
      </c>
    </row>
    <row r="873" customFormat="false" ht="12.75" hidden="false" customHeight="false" outlineLevel="0" collapsed="false">
      <c r="A873" s="3" t="s">
        <v>13</v>
      </c>
      <c r="B873" s="3" t="s">
        <v>20</v>
      </c>
      <c r="C873" s="3" t="s">
        <v>23</v>
      </c>
      <c r="D873" s="3" t="n">
        <v>1995</v>
      </c>
      <c r="E873" s="3" t="n">
        <v>13</v>
      </c>
      <c r="F873" s="3" t="n">
        <v>0.15931</v>
      </c>
      <c r="G873" s="3" t="n">
        <v>0.039828</v>
      </c>
    </row>
    <row r="874" customFormat="false" ht="12.75" hidden="false" customHeight="false" outlineLevel="0" collapsed="false">
      <c r="A874" s="3" t="s">
        <v>13</v>
      </c>
      <c r="B874" s="3" t="s">
        <v>20</v>
      </c>
      <c r="C874" s="3" t="s">
        <v>23</v>
      </c>
      <c r="D874" s="3" t="n">
        <v>1996</v>
      </c>
      <c r="E874" s="3" t="n">
        <v>13</v>
      </c>
      <c r="F874" s="3" t="n">
        <v>0.07223</v>
      </c>
      <c r="G874" s="3" t="n">
        <v>0.021874</v>
      </c>
    </row>
    <row r="875" customFormat="false" ht="12.75" hidden="false" customHeight="false" outlineLevel="0" collapsed="false">
      <c r="A875" s="3" t="s">
        <v>13</v>
      </c>
      <c r="B875" s="3" t="s">
        <v>20</v>
      </c>
      <c r="C875" s="3" t="s">
        <v>23</v>
      </c>
      <c r="D875" s="3" t="n">
        <v>2003</v>
      </c>
      <c r="E875" s="3" t="n">
        <v>6</v>
      </c>
      <c r="F875" s="3" t="n">
        <v>0.14217</v>
      </c>
      <c r="G875" s="3" t="n">
        <v>0.077418</v>
      </c>
    </row>
    <row r="876" customFormat="false" ht="12.75" hidden="false" customHeight="false" outlineLevel="0" collapsed="false">
      <c r="A876" s="3" t="s">
        <v>13</v>
      </c>
      <c r="B876" s="3" t="s">
        <v>20</v>
      </c>
      <c r="C876" s="3" t="s">
        <v>23</v>
      </c>
      <c r="D876" s="3" t="n">
        <v>2004</v>
      </c>
      <c r="E876" s="3" t="n">
        <v>13</v>
      </c>
      <c r="F876" s="3" t="n">
        <v>0.18869</v>
      </c>
      <c r="G876" s="3" t="n">
        <v>0.037709</v>
      </c>
    </row>
    <row r="877" customFormat="false" ht="12.75" hidden="false" customHeight="false" outlineLevel="0" collapsed="false">
      <c r="A877" s="3" t="s">
        <v>13</v>
      </c>
      <c r="B877" s="3" t="s">
        <v>20</v>
      </c>
      <c r="C877" s="3" t="s">
        <v>38</v>
      </c>
      <c r="D877" s="3" t="n">
        <v>1994</v>
      </c>
      <c r="E877" s="3" t="n">
        <v>13</v>
      </c>
      <c r="F877" s="3" t="n">
        <v>0.04892</v>
      </c>
      <c r="G877" s="3" t="n">
        <v>0.017241</v>
      </c>
    </row>
    <row r="878" customFormat="false" ht="12.75" hidden="false" customHeight="false" outlineLevel="0" collapsed="false">
      <c r="A878" s="3" t="s">
        <v>13</v>
      </c>
      <c r="B878" s="3" t="s">
        <v>20</v>
      </c>
      <c r="C878" s="3" t="s">
        <v>38</v>
      </c>
      <c r="D878" s="3" t="n">
        <v>1995</v>
      </c>
      <c r="E878" s="3" t="n">
        <v>13</v>
      </c>
      <c r="F878" s="3" t="n">
        <v>0.08246</v>
      </c>
      <c r="G878" s="3" t="n">
        <v>0.020818</v>
      </c>
    </row>
    <row r="879" customFormat="false" ht="12.75" hidden="false" customHeight="false" outlineLevel="0" collapsed="false">
      <c r="A879" s="3" t="s">
        <v>13</v>
      </c>
      <c r="B879" s="3" t="s">
        <v>20</v>
      </c>
      <c r="C879" s="3" t="s">
        <v>38</v>
      </c>
      <c r="D879" s="3" t="n">
        <v>1996</v>
      </c>
      <c r="E879" s="3" t="n">
        <v>13</v>
      </c>
      <c r="F879" s="3" t="n">
        <v>0.03715</v>
      </c>
      <c r="G879" s="3" t="n">
        <v>0.014731</v>
      </c>
    </row>
    <row r="880" customFormat="false" ht="12.75" hidden="false" customHeight="false" outlineLevel="0" collapsed="false">
      <c r="A880" s="3" t="s">
        <v>13</v>
      </c>
      <c r="B880" s="3" t="s">
        <v>20</v>
      </c>
      <c r="C880" s="3" t="s">
        <v>38</v>
      </c>
      <c r="D880" s="3" t="n">
        <v>2003</v>
      </c>
      <c r="E880" s="3" t="n">
        <v>6</v>
      </c>
      <c r="F880" s="3" t="n">
        <v>0.05817</v>
      </c>
      <c r="G880" s="3" t="n">
        <v>0.031679</v>
      </c>
    </row>
    <row r="881" customFormat="false" ht="12.75" hidden="false" customHeight="false" outlineLevel="0" collapsed="false">
      <c r="A881" s="3" t="s">
        <v>13</v>
      </c>
      <c r="B881" s="3" t="s">
        <v>20</v>
      </c>
      <c r="C881" s="3" t="s">
        <v>38</v>
      </c>
      <c r="D881" s="3" t="n">
        <v>2004</v>
      </c>
      <c r="E881" s="3" t="n">
        <v>13</v>
      </c>
      <c r="F881" s="3" t="n">
        <v>0.06685</v>
      </c>
      <c r="G881" s="3" t="n">
        <v>0.012835</v>
      </c>
    </row>
    <row r="882" customFormat="false" ht="12.75" hidden="false" customHeight="false" outlineLevel="0" collapsed="false">
      <c r="A882" s="3" t="s">
        <v>13</v>
      </c>
      <c r="B882" s="3" t="s">
        <v>20</v>
      </c>
      <c r="C882" s="3" t="s">
        <v>39</v>
      </c>
      <c r="D882" s="3" t="n">
        <v>1994</v>
      </c>
      <c r="E882" s="3" t="n">
        <v>13</v>
      </c>
      <c r="F882" s="3" t="n">
        <v>0.01762</v>
      </c>
      <c r="G882" s="3" t="n">
        <v>0.004479</v>
      </c>
    </row>
    <row r="883" customFormat="false" ht="12.75" hidden="false" customHeight="false" outlineLevel="0" collapsed="false">
      <c r="A883" s="3" t="s">
        <v>13</v>
      </c>
      <c r="B883" s="3" t="s">
        <v>20</v>
      </c>
      <c r="C883" s="3" t="s">
        <v>39</v>
      </c>
      <c r="D883" s="3" t="n">
        <v>1995</v>
      </c>
      <c r="E883" s="3" t="n">
        <v>13</v>
      </c>
      <c r="F883" s="3" t="n">
        <v>0.03077</v>
      </c>
      <c r="G883" s="3" t="n">
        <v>0.007481</v>
      </c>
    </row>
    <row r="884" customFormat="false" ht="12.75" hidden="false" customHeight="false" outlineLevel="0" collapsed="false">
      <c r="A884" s="3" t="s">
        <v>13</v>
      </c>
      <c r="B884" s="3" t="s">
        <v>20</v>
      </c>
      <c r="C884" s="3" t="s">
        <v>39</v>
      </c>
      <c r="D884" s="3" t="n">
        <v>1996</v>
      </c>
      <c r="E884" s="3" t="n">
        <v>13</v>
      </c>
      <c r="F884" s="3" t="n">
        <v>0.01177</v>
      </c>
      <c r="G884" s="3" t="n">
        <v>0.003572</v>
      </c>
    </row>
    <row r="885" customFormat="false" ht="12.75" hidden="false" customHeight="false" outlineLevel="0" collapsed="false">
      <c r="A885" s="3" t="s">
        <v>13</v>
      </c>
      <c r="B885" s="3" t="s">
        <v>20</v>
      </c>
      <c r="C885" s="3" t="s">
        <v>39</v>
      </c>
      <c r="D885" s="3" t="n">
        <v>2003</v>
      </c>
      <c r="E885" s="3" t="n">
        <v>6</v>
      </c>
      <c r="F885" s="3" t="n">
        <v>0.024</v>
      </c>
      <c r="G885" s="3" t="n">
        <v>0.013122</v>
      </c>
    </row>
    <row r="886" customFormat="false" ht="12.75" hidden="false" customHeight="false" outlineLevel="0" collapsed="false">
      <c r="A886" s="3" t="s">
        <v>13</v>
      </c>
      <c r="B886" s="3" t="s">
        <v>20</v>
      </c>
      <c r="C886" s="3" t="s">
        <v>39</v>
      </c>
      <c r="D886" s="3" t="n">
        <v>2004</v>
      </c>
      <c r="E886" s="3" t="n">
        <v>13</v>
      </c>
      <c r="F886" s="3" t="n">
        <v>0.02354</v>
      </c>
      <c r="G886" s="3" t="n">
        <v>0.004529</v>
      </c>
    </row>
    <row r="887" customFormat="false" ht="12.75" hidden="false" customHeight="false" outlineLevel="0" collapsed="false">
      <c r="A887" s="3" t="s">
        <v>13</v>
      </c>
      <c r="B887" s="3" t="s">
        <v>20</v>
      </c>
      <c r="C887" s="3" t="s">
        <v>40</v>
      </c>
      <c r="D887" s="3" t="n">
        <v>1996</v>
      </c>
      <c r="E887" s="3" t="n">
        <v>13</v>
      </c>
      <c r="F887" s="3" t="n">
        <v>0.04415</v>
      </c>
      <c r="G887" s="3" t="n">
        <v>0.015893</v>
      </c>
    </row>
    <row r="888" customFormat="false" ht="12.75" hidden="false" customHeight="false" outlineLevel="0" collapsed="false">
      <c r="A888" s="3" t="s">
        <v>13</v>
      </c>
      <c r="B888" s="3" t="s">
        <v>20</v>
      </c>
      <c r="C888" s="3" t="s">
        <v>40</v>
      </c>
      <c r="D888" s="3" t="n">
        <v>2004</v>
      </c>
      <c r="E888" s="3" t="n">
        <v>13</v>
      </c>
      <c r="F888" s="3" t="n">
        <v>0.12992</v>
      </c>
      <c r="G888" s="3" t="n">
        <v>0.025141</v>
      </c>
    </row>
    <row r="889" customFormat="false" ht="12.75" hidden="false" customHeight="false" outlineLevel="0" collapsed="false">
      <c r="A889" s="3" t="s">
        <v>13</v>
      </c>
      <c r="B889" s="3" t="s">
        <v>20</v>
      </c>
      <c r="C889" s="3" t="s">
        <v>41</v>
      </c>
      <c r="D889" s="3" t="n">
        <v>1994</v>
      </c>
      <c r="E889" s="3" t="n">
        <v>13</v>
      </c>
      <c r="F889" s="3" t="n">
        <v>0.00315</v>
      </c>
      <c r="G889" s="3" t="n">
        <v>0.000799</v>
      </c>
    </row>
    <row r="890" customFormat="false" ht="12.75" hidden="false" customHeight="false" outlineLevel="0" collapsed="false">
      <c r="A890" s="3" t="s">
        <v>13</v>
      </c>
      <c r="B890" s="3" t="s">
        <v>20</v>
      </c>
      <c r="C890" s="3" t="s">
        <v>41</v>
      </c>
      <c r="D890" s="3" t="n">
        <v>1995</v>
      </c>
      <c r="E890" s="3" t="n">
        <v>13</v>
      </c>
      <c r="F890" s="3" t="n">
        <v>0.00431</v>
      </c>
      <c r="G890" s="3" t="n">
        <v>0.001002</v>
      </c>
    </row>
    <row r="891" customFormat="false" ht="12.75" hidden="false" customHeight="false" outlineLevel="0" collapsed="false">
      <c r="A891" s="3" t="s">
        <v>13</v>
      </c>
      <c r="B891" s="3" t="s">
        <v>20</v>
      </c>
      <c r="C891" s="3" t="s">
        <v>41</v>
      </c>
      <c r="D891" s="3" t="n">
        <v>1996</v>
      </c>
      <c r="E891" s="3" t="n">
        <v>13</v>
      </c>
      <c r="F891" s="3" t="n">
        <v>0.00269</v>
      </c>
      <c r="G891" s="3" t="n">
        <v>0.000804</v>
      </c>
    </row>
    <row r="892" customFormat="false" ht="12.75" hidden="false" customHeight="false" outlineLevel="0" collapsed="false">
      <c r="A892" s="3" t="s">
        <v>13</v>
      </c>
      <c r="B892" s="3" t="s">
        <v>20</v>
      </c>
      <c r="C892" s="3" t="s">
        <v>41</v>
      </c>
      <c r="D892" s="3" t="n">
        <v>2003</v>
      </c>
      <c r="E892" s="3" t="n">
        <v>6</v>
      </c>
      <c r="F892" s="3" t="n">
        <v>0.0055</v>
      </c>
      <c r="G892" s="3" t="n">
        <v>0.002986</v>
      </c>
    </row>
    <row r="893" customFormat="false" ht="12.75" hidden="false" customHeight="false" outlineLevel="0" collapsed="false">
      <c r="A893" s="3" t="s">
        <v>13</v>
      </c>
      <c r="B893" s="3" t="s">
        <v>20</v>
      </c>
      <c r="C893" s="3" t="s">
        <v>41</v>
      </c>
      <c r="D893" s="3" t="n">
        <v>2004</v>
      </c>
      <c r="E893" s="3" t="n">
        <v>13</v>
      </c>
      <c r="F893" s="3" t="n">
        <v>0.00631</v>
      </c>
      <c r="G893" s="3" t="n">
        <v>0.001211</v>
      </c>
    </row>
    <row r="894" customFormat="false" ht="12.75" hidden="false" customHeight="false" outlineLevel="0" collapsed="false">
      <c r="A894" s="3" t="s">
        <v>13</v>
      </c>
      <c r="B894" s="3" t="s">
        <v>44</v>
      </c>
      <c r="C894" s="3" t="s">
        <v>23</v>
      </c>
      <c r="D894" s="3" t="n">
        <v>1994</v>
      </c>
      <c r="E894" s="3" t="n">
        <v>13</v>
      </c>
      <c r="F894" s="3" t="n">
        <v>3.03638</v>
      </c>
      <c r="G894" s="3" t="n">
        <v>0.17159</v>
      </c>
    </row>
    <row r="895" customFormat="false" ht="12.75" hidden="false" customHeight="false" outlineLevel="0" collapsed="false">
      <c r="A895" s="3" t="s">
        <v>13</v>
      </c>
      <c r="B895" s="3" t="s">
        <v>44</v>
      </c>
      <c r="C895" s="3" t="s">
        <v>23</v>
      </c>
      <c r="D895" s="3" t="n">
        <v>1995</v>
      </c>
      <c r="E895" s="3" t="n">
        <v>13</v>
      </c>
      <c r="F895" s="3" t="n">
        <v>3.97431</v>
      </c>
      <c r="G895" s="3" t="n">
        <v>0.29258</v>
      </c>
    </row>
    <row r="896" customFormat="false" ht="12.75" hidden="false" customHeight="false" outlineLevel="0" collapsed="false">
      <c r="A896" s="3" t="s">
        <v>13</v>
      </c>
      <c r="B896" s="3" t="s">
        <v>44</v>
      </c>
      <c r="C896" s="3" t="s">
        <v>23</v>
      </c>
      <c r="D896" s="3" t="n">
        <v>1996</v>
      </c>
      <c r="E896" s="3" t="n">
        <v>13</v>
      </c>
      <c r="F896" s="3" t="n">
        <v>2.74023</v>
      </c>
      <c r="G896" s="3" t="n">
        <v>0.16981</v>
      </c>
    </row>
    <row r="897" customFormat="false" ht="12.75" hidden="false" customHeight="false" outlineLevel="0" collapsed="false">
      <c r="A897" s="3" t="s">
        <v>13</v>
      </c>
      <c r="B897" s="3" t="s">
        <v>44</v>
      </c>
      <c r="C897" s="3" t="s">
        <v>23</v>
      </c>
      <c r="D897" s="3" t="n">
        <v>2003</v>
      </c>
      <c r="E897" s="3" t="n">
        <v>6</v>
      </c>
      <c r="F897" s="3" t="n">
        <v>2.48267</v>
      </c>
      <c r="G897" s="3" t="n">
        <v>0.10385</v>
      </c>
    </row>
    <row r="898" customFormat="false" ht="12.75" hidden="false" customHeight="false" outlineLevel="0" collapsed="false">
      <c r="A898" s="3" t="s">
        <v>13</v>
      </c>
      <c r="B898" s="3" t="s">
        <v>44</v>
      </c>
      <c r="C898" s="3" t="s">
        <v>23</v>
      </c>
      <c r="D898" s="3" t="n">
        <v>2004</v>
      </c>
      <c r="E898" s="3" t="n">
        <v>13</v>
      </c>
      <c r="F898" s="3" t="n">
        <v>3.65938</v>
      </c>
      <c r="G898" s="3" t="n">
        <v>0.16447</v>
      </c>
    </row>
    <row r="899" customFormat="false" ht="12.75" hidden="false" customHeight="false" outlineLevel="0" collapsed="false">
      <c r="A899" s="3" t="s">
        <v>13</v>
      </c>
      <c r="B899" s="3" t="s">
        <v>44</v>
      </c>
      <c r="C899" s="3" t="s">
        <v>38</v>
      </c>
      <c r="D899" s="3" t="n">
        <v>1994</v>
      </c>
      <c r="E899" s="3" t="n">
        <v>13</v>
      </c>
      <c r="F899" s="3" t="n">
        <v>1.91185</v>
      </c>
      <c r="G899" s="3" t="n">
        <v>0.11302</v>
      </c>
    </row>
    <row r="900" customFormat="false" ht="12.75" hidden="false" customHeight="false" outlineLevel="0" collapsed="false">
      <c r="A900" s="3" t="s">
        <v>13</v>
      </c>
      <c r="B900" s="3" t="s">
        <v>44</v>
      </c>
      <c r="C900" s="3" t="s">
        <v>38</v>
      </c>
      <c r="D900" s="3" t="n">
        <v>1995</v>
      </c>
      <c r="E900" s="3" t="n">
        <v>13</v>
      </c>
      <c r="F900" s="3" t="n">
        <v>2.45638</v>
      </c>
      <c r="G900" s="3" t="n">
        <v>0.14495</v>
      </c>
    </row>
    <row r="901" customFormat="false" ht="12.75" hidden="false" customHeight="false" outlineLevel="0" collapsed="false">
      <c r="A901" s="3" t="s">
        <v>13</v>
      </c>
      <c r="B901" s="3" t="s">
        <v>44</v>
      </c>
      <c r="C901" s="3" t="s">
        <v>38</v>
      </c>
      <c r="D901" s="3" t="n">
        <v>1996</v>
      </c>
      <c r="E901" s="3" t="n">
        <v>13</v>
      </c>
      <c r="F901" s="3" t="n">
        <v>1.86515</v>
      </c>
      <c r="G901" s="3" t="n">
        <v>0.14229</v>
      </c>
    </row>
    <row r="902" customFormat="false" ht="12.75" hidden="false" customHeight="false" outlineLevel="0" collapsed="false">
      <c r="A902" s="3" t="s">
        <v>13</v>
      </c>
      <c r="B902" s="3" t="s">
        <v>44</v>
      </c>
      <c r="C902" s="3" t="s">
        <v>38</v>
      </c>
      <c r="D902" s="3" t="n">
        <v>2003</v>
      </c>
      <c r="E902" s="3" t="n">
        <v>6</v>
      </c>
      <c r="F902" s="3" t="n">
        <v>1.666</v>
      </c>
      <c r="G902" s="3" t="n">
        <v>0.07925</v>
      </c>
    </row>
    <row r="903" customFormat="false" ht="12.75" hidden="false" customHeight="false" outlineLevel="0" collapsed="false">
      <c r="A903" s="3" t="s">
        <v>13</v>
      </c>
      <c r="B903" s="3" t="s">
        <v>44</v>
      </c>
      <c r="C903" s="3" t="s">
        <v>38</v>
      </c>
      <c r="D903" s="3" t="n">
        <v>2004</v>
      </c>
      <c r="E903" s="3" t="n">
        <v>13</v>
      </c>
      <c r="F903" s="3" t="n">
        <v>1.54077</v>
      </c>
      <c r="G903" s="3" t="n">
        <v>0.09797</v>
      </c>
    </row>
    <row r="904" customFormat="false" ht="12.75" hidden="false" customHeight="false" outlineLevel="0" collapsed="false">
      <c r="A904" s="3" t="s">
        <v>13</v>
      </c>
      <c r="B904" s="3" t="s">
        <v>44</v>
      </c>
      <c r="C904" s="3" t="s">
        <v>39</v>
      </c>
      <c r="D904" s="3" t="n">
        <v>1994</v>
      </c>
      <c r="E904" s="3" t="n">
        <v>13</v>
      </c>
      <c r="F904" s="3" t="n">
        <v>0.55354</v>
      </c>
      <c r="G904" s="3" t="n">
        <v>0.04038</v>
      </c>
    </row>
    <row r="905" customFormat="false" ht="12.75" hidden="false" customHeight="false" outlineLevel="0" collapsed="false">
      <c r="A905" s="3" t="s">
        <v>13</v>
      </c>
      <c r="B905" s="3" t="s">
        <v>44</v>
      </c>
      <c r="C905" s="3" t="s">
        <v>39</v>
      </c>
      <c r="D905" s="3" t="n">
        <v>1995</v>
      </c>
      <c r="E905" s="3" t="n">
        <v>13</v>
      </c>
      <c r="F905" s="3" t="n">
        <v>0.72423</v>
      </c>
      <c r="G905" s="3" t="n">
        <v>0.06633</v>
      </c>
    </row>
    <row r="906" customFormat="false" ht="12.75" hidden="false" customHeight="false" outlineLevel="0" collapsed="false">
      <c r="A906" s="3" t="s">
        <v>13</v>
      </c>
      <c r="B906" s="3" t="s">
        <v>44</v>
      </c>
      <c r="C906" s="3" t="s">
        <v>39</v>
      </c>
      <c r="D906" s="3" t="n">
        <v>1996</v>
      </c>
      <c r="E906" s="3" t="n">
        <v>13</v>
      </c>
      <c r="F906" s="3" t="n">
        <v>0.42862</v>
      </c>
      <c r="G906" s="3" t="n">
        <v>0.03243</v>
      </c>
    </row>
    <row r="907" customFormat="false" ht="12.75" hidden="false" customHeight="false" outlineLevel="0" collapsed="false">
      <c r="A907" s="3" t="s">
        <v>13</v>
      </c>
      <c r="B907" s="3" t="s">
        <v>44</v>
      </c>
      <c r="C907" s="3" t="s">
        <v>39</v>
      </c>
      <c r="D907" s="3" t="n">
        <v>2003</v>
      </c>
      <c r="E907" s="3" t="n">
        <v>6</v>
      </c>
      <c r="F907" s="3" t="n">
        <v>0.385</v>
      </c>
      <c r="G907" s="3" t="n">
        <v>0.02764</v>
      </c>
    </row>
    <row r="908" customFormat="false" ht="12.75" hidden="false" customHeight="false" outlineLevel="0" collapsed="false">
      <c r="A908" s="3" t="s">
        <v>13</v>
      </c>
      <c r="B908" s="3" t="s">
        <v>44</v>
      </c>
      <c r="C908" s="3" t="s">
        <v>39</v>
      </c>
      <c r="D908" s="3" t="n">
        <v>2004</v>
      </c>
      <c r="E908" s="3" t="n">
        <v>13</v>
      </c>
      <c r="F908" s="3" t="n">
        <v>0.53623</v>
      </c>
      <c r="G908" s="3" t="n">
        <v>0.04308</v>
      </c>
    </row>
    <row r="909" customFormat="false" ht="12.75" hidden="false" customHeight="false" outlineLevel="0" collapsed="false">
      <c r="A909" s="3" t="s">
        <v>13</v>
      </c>
      <c r="B909" s="3" t="s">
        <v>44</v>
      </c>
      <c r="C909" s="3" t="s">
        <v>40</v>
      </c>
      <c r="D909" s="3" t="n">
        <v>1996</v>
      </c>
      <c r="E909" s="3" t="n">
        <v>13</v>
      </c>
      <c r="F909" s="3" t="n">
        <v>2.92777</v>
      </c>
      <c r="G909" s="3" t="n">
        <v>0.17574</v>
      </c>
    </row>
    <row r="910" customFormat="false" ht="12.75" hidden="false" customHeight="false" outlineLevel="0" collapsed="false">
      <c r="A910" s="3" t="s">
        <v>13</v>
      </c>
      <c r="B910" s="3" t="s">
        <v>44</v>
      </c>
      <c r="C910" s="3" t="s">
        <v>40</v>
      </c>
      <c r="D910" s="3" t="n">
        <v>2004</v>
      </c>
      <c r="E910" s="3" t="n">
        <v>13</v>
      </c>
      <c r="F910" s="3" t="n">
        <v>3.39315</v>
      </c>
      <c r="G910" s="3" t="n">
        <v>0.19714</v>
      </c>
    </row>
    <row r="911" customFormat="false" ht="12.75" hidden="false" customHeight="false" outlineLevel="0" collapsed="false">
      <c r="A911" s="3" t="s">
        <v>13</v>
      </c>
      <c r="B911" s="3" t="s">
        <v>44</v>
      </c>
      <c r="C911" s="3" t="s">
        <v>41</v>
      </c>
      <c r="D911" s="3" t="n">
        <v>1994</v>
      </c>
      <c r="E911" s="3" t="n">
        <v>13</v>
      </c>
      <c r="F911" s="3" t="n">
        <v>0.166</v>
      </c>
      <c r="G911" s="3" t="n">
        <v>0.02769</v>
      </c>
    </row>
    <row r="912" customFormat="false" ht="12.75" hidden="false" customHeight="false" outlineLevel="0" collapsed="false">
      <c r="A912" s="3" t="s">
        <v>13</v>
      </c>
      <c r="B912" s="3" t="s">
        <v>44</v>
      </c>
      <c r="C912" s="3" t="s">
        <v>41</v>
      </c>
      <c r="D912" s="3" t="n">
        <v>1995</v>
      </c>
      <c r="E912" s="3" t="n">
        <v>13</v>
      </c>
      <c r="F912" s="3" t="n">
        <v>0.16192</v>
      </c>
      <c r="G912" s="3" t="n">
        <v>0.02679</v>
      </c>
    </row>
    <row r="913" customFormat="false" ht="12.75" hidden="false" customHeight="false" outlineLevel="0" collapsed="false">
      <c r="A913" s="3" t="s">
        <v>13</v>
      </c>
      <c r="B913" s="3" t="s">
        <v>44</v>
      </c>
      <c r="C913" s="3" t="s">
        <v>41</v>
      </c>
      <c r="D913" s="3" t="n">
        <v>1996</v>
      </c>
      <c r="E913" s="3" t="n">
        <v>13</v>
      </c>
      <c r="F913" s="3" t="n">
        <v>0.171</v>
      </c>
      <c r="G913" s="3" t="n">
        <v>0.02248</v>
      </c>
    </row>
    <row r="914" customFormat="false" ht="12.75" hidden="false" customHeight="false" outlineLevel="0" collapsed="false">
      <c r="A914" s="3" t="s">
        <v>13</v>
      </c>
      <c r="B914" s="3" t="s">
        <v>44</v>
      </c>
      <c r="C914" s="3" t="s">
        <v>41</v>
      </c>
      <c r="D914" s="3" t="n">
        <v>2003</v>
      </c>
      <c r="E914" s="3" t="n">
        <v>6</v>
      </c>
      <c r="F914" s="3" t="n">
        <v>0.15617</v>
      </c>
      <c r="G914" s="3" t="n">
        <v>0.02467</v>
      </c>
    </row>
    <row r="915" customFormat="false" ht="12.75" hidden="false" customHeight="false" outlineLevel="0" collapsed="false">
      <c r="A915" s="3" t="s">
        <v>13</v>
      </c>
      <c r="B915" s="3" t="s">
        <v>44</v>
      </c>
      <c r="C915" s="3" t="s">
        <v>41</v>
      </c>
      <c r="D915" s="3" t="n">
        <v>2004</v>
      </c>
      <c r="E915" s="3" t="n">
        <v>13</v>
      </c>
      <c r="F915" s="3" t="n">
        <v>0.18031</v>
      </c>
      <c r="G915" s="3" t="n">
        <v>0.02592</v>
      </c>
    </row>
    <row r="916" customFormat="false" ht="12.75" hidden="false" customHeight="false" outlineLevel="0" collapsed="false">
      <c r="A916" s="3" t="s">
        <v>13</v>
      </c>
      <c r="B916" s="3" t="s">
        <v>21</v>
      </c>
      <c r="C916" s="3" t="s">
        <v>23</v>
      </c>
      <c r="D916" s="3" t="n">
        <v>1994</v>
      </c>
      <c r="E916" s="3" t="n">
        <v>13</v>
      </c>
      <c r="F916" s="3" t="n">
        <v>0.45754</v>
      </c>
      <c r="G916" s="3" t="n">
        <v>0.11558</v>
      </c>
    </row>
    <row r="917" customFormat="false" ht="12.75" hidden="false" customHeight="false" outlineLevel="0" collapsed="false">
      <c r="A917" s="3" t="s">
        <v>13</v>
      </c>
      <c r="B917" s="3" t="s">
        <v>21</v>
      </c>
      <c r="C917" s="3" t="s">
        <v>23</v>
      </c>
      <c r="D917" s="3" t="n">
        <v>1995</v>
      </c>
      <c r="E917" s="3" t="n">
        <v>13</v>
      </c>
      <c r="F917" s="3" t="n">
        <v>0.46954</v>
      </c>
      <c r="G917" s="3" t="n">
        <v>0.0826</v>
      </c>
    </row>
    <row r="918" customFormat="false" ht="12.75" hidden="false" customHeight="false" outlineLevel="0" collapsed="false">
      <c r="A918" s="3" t="s">
        <v>13</v>
      </c>
      <c r="B918" s="3" t="s">
        <v>21</v>
      </c>
      <c r="C918" s="3" t="s">
        <v>23</v>
      </c>
      <c r="D918" s="3" t="n">
        <v>1996</v>
      </c>
      <c r="E918" s="3" t="n">
        <v>13</v>
      </c>
      <c r="F918" s="3" t="n">
        <v>0.31869</v>
      </c>
      <c r="G918" s="3" t="n">
        <v>0.07788</v>
      </c>
    </row>
    <row r="919" customFormat="false" ht="12.75" hidden="false" customHeight="false" outlineLevel="0" collapsed="false">
      <c r="A919" s="3" t="s">
        <v>13</v>
      </c>
      <c r="B919" s="3" t="s">
        <v>21</v>
      </c>
      <c r="C919" s="3" t="s">
        <v>23</v>
      </c>
      <c r="D919" s="3" t="n">
        <v>2003</v>
      </c>
      <c r="E919" s="3" t="n">
        <v>6</v>
      </c>
      <c r="F919" s="3" t="n">
        <v>0.3705</v>
      </c>
      <c r="G919" s="3" t="n">
        <v>0.0889</v>
      </c>
    </row>
    <row r="920" customFormat="false" ht="12.75" hidden="false" customHeight="false" outlineLevel="0" collapsed="false">
      <c r="A920" s="3" t="s">
        <v>13</v>
      </c>
      <c r="B920" s="3" t="s">
        <v>21</v>
      </c>
      <c r="C920" s="3" t="s">
        <v>23</v>
      </c>
      <c r="D920" s="3" t="n">
        <v>2004</v>
      </c>
      <c r="E920" s="3" t="n">
        <v>13</v>
      </c>
      <c r="F920" s="3" t="n">
        <v>0.54469</v>
      </c>
      <c r="G920" s="3" t="n">
        <v>0.11035</v>
      </c>
    </row>
    <row r="921" customFormat="false" ht="12.75" hidden="false" customHeight="false" outlineLevel="0" collapsed="false">
      <c r="A921" s="3" t="s">
        <v>13</v>
      </c>
      <c r="B921" s="3" t="s">
        <v>21</v>
      </c>
      <c r="C921" s="3" t="s">
        <v>38</v>
      </c>
      <c r="D921" s="3" t="n">
        <v>1994</v>
      </c>
      <c r="E921" s="3" t="n">
        <v>13</v>
      </c>
      <c r="F921" s="3" t="n">
        <v>0.34662</v>
      </c>
      <c r="G921" s="3" t="n">
        <v>0.09306</v>
      </c>
    </row>
    <row r="922" customFormat="false" ht="12.75" hidden="false" customHeight="false" outlineLevel="0" collapsed="false">
      <c r="A922" s="3" t="s">
        <v>13</v>
      </c>
      <c r="B922" s="3" t="s">
        <v>21</v>
      </c>
      <c r="C922" s="3" t="s">
        <v>38</v>
      </c>
      <c r="D922" s="3" t="n">
        <v>1995</v>
      </c>
      <c r="E922" s="3" t="n">
        <v>13</v>
      </c>
      <c r="F922" s="3" t="n">
        <v>0.30223</v>
      </c>
      <c r="G922" s="3" t="n">
        <v>0.05176</v>
      </c>
    </row>
    <row r="923" customFormat="false" ht="12.75" hidden="false" customHeight="false" outlineLevel="0" collapsed="false">
      <c r="A923" s="3" t="s">
        <v>13</v>
      </c>
      <c r="B923" s="3" t="s">
        <v>21</v>
      </c>
      <c r="C923" s="3" t="s">
        <v>38</v>
      </c>
      <c r="D923" s="3" t="n">
        <v>1996</v>
      </c>
      <c r="E923" s="3" t="n">
        <v>13</v>
      </c>
      <c r="F923" s="3" t="n">
        <v>0.25746</v>
      </c>
      <c r="G923" s="3" t="n">
        <v>0.06025</v>
      </c>
    </row>
    <row r="924" customFormat="false" ht="12.75" hidden="false" customHeight="false" outlineLevel="0" collapsed="false">
      <c r="A924" s="3" t="s">
        <v>13</v>
      </c>
      <c r="B924" s="3" t="s">
        <v>21</v>
      </c>
      <c r="C924" s="3" t="s">
        <v>38</v>
      </c>
      <c r="D924" s="3" t="n">
        <v>2003</v>
      </c>
      <c r="E924" s="3" t="n">
        <v>6</v>
      </c>
      <c r="F924" s="3" t="n">
        <v>0.37467</v>
      </c>
      <c r="G924" s="3" t="n">
        <v>0.08726</v>
      </c>
    </row>
    <row r="925" customFormat="false" ht="12.75" hidden="false" customHeight="false" outlineLevel="0" collapsed="false">
      <c r="A925" s="3" t="s">
        <v>13</v>
      </c>
      <c r="B925" s="3" t="s">
        <v>21</v>
      </c>
      <c r="C925" s="3" t="s">
        <v>38</v>
      </c>
      <c r="D925" s="3" t="n">
        <v>2004</v>
      </c>
      <c r="E925" s="3" t="n">
        <v>13</v>
      </c>
      <c r="F925" s="3" t="n">
        <v>0.31138</v>
      </c>
      <c r="G925" s="3" t="n">
        <v>0.0656</v>
      </c>
    </row>
    <row r="926" customFormat="false" ht="12.75" hidden="false" customHeight="false" outlineLevel="0" collapsed="false">
      <c r="A926" s="3" t="s">
        <v>13</v>
      </c>
      <c r="B926" s="3" t="s">
        <v>21</v>
      </c>
      <c r="C926" s="3" t="s">
        <v>39</v>
      </c>
      <c r="D926" s="3" t="n">
        <v>1994</v>
      </c>
      <c r="E926" s="3" t="n">
        <v>13</v>
      </c>
      <c r="F926" s="3" t="n">
        <v>0.08915</v>
      </c>
      <c r="G926" s="3" t="n">
        <v>0.02082</v>
      </c>
    </row>
    <row r="927" customFormat="false" ht="12.75" hidden="false" customHeight="false" outlineLevel="0" collapsed="false">
      <c r="A927" s="3" t="s">
        <v>13</v>
      </c>
      <c r="B927" s="3" t="s">
        <v>21</v>
      </c>
      <c r="C927" s="3" t="s">
        <v>39</v>
      </c>
      <c r="D927" s="3" t="n">
        <v>1995</v>
      </c>
      <c r="E927" s="3" t="n">
        <v>13</v>
      </c>
      <c r="F927" s="3" t="n">
        <v>0.09692</v>
      </c>
      <c r="G927" s="3" t="n">
        <v>0.01806</v>
      </c>
    </row>
    <row r="928" customFormat="false" ht="12.75" hidden="false" customHeight="false" outlineLevel="0" collapsed="false">
      <c r="A928" s="3" t="s">
        <v>13</v>
      </c>
      <c r="B928" s="3" t="s">
        <v>21</v>
      </c>
      <c r="C928" s="3" t="s">
        <v>39</v>
      </c>
      <c r="D928" s="3" t="n">
        <v>1996</v>
      </c>
      <c r="E928" s="3" t="n">
        <v>13</v>
      </c>
      <c r="F928" s="3" t="n">
        <v>0.05831</v>
      </c>
      <c r="G928" s="3" t="n">
        <v>0.01354</v>
      </c>
    </row>
    <row r="929" customFormat="false" ht="12.75" hidden="false" customHeight="false" outlineLevel="0" collapsed="false">
      <c r="A929" s="3" t="s">
        <v>13</v>
      </c>
      <c r="B929" s="3" t="s">
        <v>21</v>
      </c>
      <c r="C929" s="3" t="s">
        <v>39</v>
      </c>
      <c r="D929" s="3" t="n">
        <v>2003</v>
      </c>
      <c r="E929" s="3" t="n">
        <v>6</v>
      </c>
      <c r="F929" s="3" t="n">
        <v>0.053</v>
      </c>
      <c r="G929" s="3" t="n">
        <v>0.01237</v>
      </c>
    </row>
    <row r="930" customFormat="false" ht="12.75" hidden="false" customHeight="false" outlineLevel="0" collapsed="false">
      <c r="A930" s="3" t="s">
        <v>13</v>
      </c>
      <c r="B930" s="3" t="s">
        <v>21</v>
      </c>
      <c r="C930" s="3" t="s">
        <v>39</v>
      </c>
      <c r="D930" s="3" t="n">
        <v>2004</v>
      </c>
      <c r="E930" s="3" t="n">
        <v>13</v>
      </c>
      <c r="F930" s="3" t="n">
        <v>0.09408</v>
      </c>
      <c r="G930" s="3" t="n">
        <v>0.01911</v>
      </c>
    </row>
    <row r="931" customFormat="false" ht="12.75" hidden="false" customHeight="false" outlineLevel="0" collapsed="false">
      <c r="A931" s="3" t="s">
        <v>13</v>
      </c>
      <c r="B931" s="3" t="s">
        <v>21</v>
      </c>
      <c r="C931" s="3" t="s">
        <v>40</v>
      </c>
      <c r="D931" s="3" t="n">
        <v>1996</v>
      </c>
      <c r="E931" s="3" t="n">
        <v>13</v>
      </c>
      <c r="F931" s="3" t="n">
        <v>0.41685</v>
      </c>
      <c r="G931" s="3" t="n">
        <v>0.09562</v>
      </c>
    </row>
    <row r="932" customFormat="false" ht="12.75" hidden="false" customHeight="false" outlineLevel="0" collapsed="false">
      <c r="A932" s="3" t="s">
        <v>13</v>
      </c>
      <c r="B932" s="3" t="s">
        <v>21</v>
      </c>
      <c r="C932" s="3" t="s">
        <v>40</v>
      </c>
      <c r="D932" s="3" t="n">
        <v>2004</v>
      </c>
      <c r="E932" s="3" t="n">
        <v>13</v>
      </c>
      <c r="F932" s="3" t="n">
        <v>0.60469</v>
      </c>
      <c r="G932" s="3" t="n">
        <v>0.1048</v>
      </c>
    </row>
    <row r="933" customFormat="false" ht="12.75" hidden="false" customHeight="false" outlineLevel="0" collapsed="false">
      <c r="A933" s="3" t="s">
        <v>13</v>
      </c>
      <c r="B933" s="3" t="s">
        <v>21</v>
      </c>
      <c r="C933" s="3" t="s">
        <v>41</v>
      </c>
      <c r="D933" s="3" t="n">
        <v>1994</v>
      </c>
      <c r="E933" s="3" t="n">
        <v>13</v>
      </c>
      <c r="F933" s="3" t="n">
        <v>0.03154</v>
      </c>
      <c r="G933" s="3" t="n">
        <v>0.0091</v>
      </c>
    </row>
    <row r="934" customFormat="false" ht="12.75" hidden="false" customHeight="false" outlineLevel="0" collapsed="false">
      <c r="A934" s="3" t="s">
        <v>13</v>
      </c>
      <c r="B934" s="3" t="s">
        <v>21</v>
      </c>
      <c r="C934" s="3" t="s">
        <v>41</v>
      </c>
      <c r="D934" s="3" t="n">
        <v>1995</v>
      </c>
      <c r="E934" s="3" t="n">
        <v>13</v>
      </c>
      <c r="F934" s="3" t="n">
        <v>0.03146</v>
      </c>
      <c r="G934" s="3" t="n">
        <v>0.0084</v>
      </c>
    </row>
    <row r="935" customFormat="false" ht="12.75" hidden="false" customHeight="false" outlineLevel="0" collapsed="false">
      <c r="A935" s="3" t="s">
        <v>13</v>
      </c>
      <c r="B935" s="3" t="s">
        <v>21</v>
      </c>
      <c r="C935" s="3" t="s">
        <v>41</v>
      </c>
      <c r="D935" s="3" t="n">
        <v>1996</v>
      </c>
      <c r="E935" s="3" t="n">
        <v>13</v>
      </c>
      <c r="F935" s="3" t="n">
        <v>0.02662</v>
      </c>
      <c r="G935" s="3" t="n">
        <v>0.00712</v>
      </c>
    </row>
    <row r="936" customFormat="false" ht="12.75" hidden="false" customHeight="false" outlineLevel="0" collapsed="false">
      <c r="A936" s="3" t="s">
        <v>13</v>
      </c>
      <c r="B936" s="3" t="s">
        <v>21</v>
      </c>
      <c r="C936" s="3" t="s">
        <v>41</v>
      </c>
      <c r="D936" s="3" t="n">
        <v>2003</v>
      </c>
      <c r="E936" s="3" t="n">
        <v>6</v>
      </c>
      <c r="F936" s="3" t="n">
        <v>0.0305</v>
      </c>
      <c r="G936" s="3" t="n">
        <v>0.00774</v>
      </c>
    </row>
    <row r="937" customFormat="false" ht="12.75" hidden="false" customHeight="false" outlineLevel="0" collapsed="false">
      <c r="A937" s="3" t="s">
        <v>13</v>
      </c>
      <c r="B937" s="3" t="s">
        <v>21</v>
      </c>
      <c r="C937" s="3" t="s">
        <v>41</v>
      </c>
      <c r="D937" s="3" t="n">
        <v>2004</v>
      </c>
      <c r="E937" s="3" t="n">
        <v>13</v>
      </c>
      <c r="F937" s="3" t="n">
        <v>0.03338</v>
      </c>
      <c r="G937" s="3" t="n">
        <v>0.0078</v>
      </c>
    </row>
    <row r="938" customFormat="false" ht="12.75" hidden="false" customHeight="false" outlineLevel="0" collapsed="false">
      <c r="A938" s="3" t="s">
        <v>13</v>
      </c>
      <c r="B938" s="3" t="s">
        <v>22</v>
      </c>
      <c r="C938" s="3" t="s">
        <v>23</v>
      </c>
      <c r="D938" s="3" t="n">
        <v>1994</v>
      </c>
      <c r="E938" s="3" t="n">
        <v>13</v>
      </c>
      <c r="F938" s="3" t="n">
        <v>0.38046</v>
      </c>
      <c r="G938" s="3" t="n">
        <v>0.06608</v>
      </c>
    </row>
    <row r="939" customFormat="false" ht="12.75" hidden="false" customHeight="false" outlineLevel="0" collapsed="false">
      <c r="A939" s="3" t="s">
        <v>13</v>
      </c>
      <c r="B939" s="3" t="s">
        <v>22</v>
      </c>
      <c r="C939" s="3" t="s">
        <v>23</v>
      </c>
      <c r="D939" s="3" t="n">
        <v>1995</v>
      </c>
      <c r="E939" s="3" t="n">
        <v>13</v>
      </c>
      <c r="F939" s="3" t="n">
        <v>0.51546</v>
      </c>
      <c r="G939" s="3" t="n">
        <v>0.0615</v>
      </c>
    </row>
    <row r="940" customFormat="false" ht="12.75" hidden="false" customHeight="false" outlineLevel="0" collapsed="false">
      <c r="A940" s="3" t="s">
        <v>13</v>
      </c>
      <c r="B940" s="3" t="s">
        <v>22</v>
      </c>
      <c r="C940" s="3" t="s">
        <v>23</v>
      </c>
      <c r="D940" s="3" t="n">
        <v>1996</v>
      </c>
      <c r="E940" s="3" t="n">
        <v>13</v>
      </c>
      <c r="F940" s="3" t="n">
        <v>0.32492</v>
      </c>
      <c r="G940" s="3" t="n">
        <v>0.06056</v>
      </c>
    </row>
    <row r="941" customFormat="false" ht="12.75" hidden="false" customHeight="false" outlineLevel="0" collapsed="false">
      <c r="A941" s="3" t="s">
        <v>13</v>
      </c>
      <c r="B941" s="3" t="s">
        <v>22</v>
      </c>
      <c r="C941" s="3" t="s">
        <v>23</v>
      </c>
      <c r="D941" s="3" t="n">
        <v>2003</v>
      </c>
      <c r="E941" s="3" t="n">
        <v>6</v>
      </c>
      <c r="F941" s="3" t="n">
        <v>0.21967</v>
      </c>
      <c r="G941" s="3" t="n">
        <v>0.05472</v>
      </c>
    </row>
    <row r="942" customFormat="false" ht="12.75" hidden="false" customHeight="false" outlineLevel="0" collapsed="false">
      <c r="A942" s="3" t="s">
        <v>13</v>
      </c>
      <c r="B942" s="3" t="s">
        <v>22</v>
      </c>
      <c r="C942" s="3" t="s">
        <v>23</v>
      </c>
      <c r="D942" s="3" t="n">
        <v>2004</v>
      </c>
      <c r="E942" s="3" t="n">
        <v>13</v>
      </c>
      <c r="F942" s="3" t="n">
        <v>0.62623</v>
      </c>
      <c r="G942" s="3" t="n">
        <v>0.1076</v>
      </c>
    </row>
    <row r="943" customFormat="false" ht="12.75" hidden="false" customHeight="false" outlineLevel="0" collapsed="false">
      <c r="A943" s="3" t="s">
        <v>13</v>
      </c>
      <c r="B943" s="3" t="s">
        <v>22</v>
      </c>
      <c r="C943" s="3" t="s">
        <v>38</v>
      </c>
      <c r="D943" s="3" t="n">
        <v>1994</v>
      </c>
      <c r="E943" s="3" t="n">
        <v>13</v>
      </c>
      <c r="F943" s="3" t="n">
        <v>0.18654</v>
      </c>
      <c r="G943" s="3" t="n">
        <v>0.03255</v>
      </c>
    </row>
    <row r="944" customFormat="false" ht="12.75" hidden="false" customHeight="false" outlineLevel="0" collapsed="false">
      <c r="A944" s="3" t="s">
        <v>13</v>
      </c>
      <c r="B944" s="3" t="s">
        <v>22</v>
      </c>
      <c r="C944" s="3" t="s">
        <v>38</v>
      </c>
      <c r="D944" s="3" t="n">
        <v>1995</v>
      </c>
      <c r="E944" s="3" t="n">
        <v>13</v>
      </c>
      <c r="F944" s="3" t="n">
        <v>0.23031</v>
      </c>
      <c r="G944" s="3" t="n">
        <v>0.03295</v>
      </c>
    </row>
    <row r="945" customFormat="false" ht="12.75" hidden="false" customHeight="false" outlineLevel="0" collapsed="false">
      <c r="A945" s="3" t="s">
        <v>13</v>
      </c>
      <c r="B945" s="3" t="s">
        <v>22</v>
      </c>
      <c r="C945" s="3" t="s">
        <v>38</v>
      </c>
      <c r="D945" s="3" t="n">
        <v>1996</v>
      </c>
      <c r="E945" s="3" t="n">
        <v>13</v>
      </c>
      <c r="F945" s="3" t="n">
        <v>0.19123</v>
      </c>
      <c r="G945" s="3" t="n">
        <v>0.04867</v>
      </c>
    </row>
    <row r="946" customFormat="false" ht="12.75" hidden="false" customHeight="false" outlineLevel="0" collapsed="false">
      <c r="A946" s="3" t="s">
        <v>13</v>
      </c>
      <c r="B946" s="3" t="s">
        <v>22</v>
      </c>
      <c r="C946" s="3" t="s">
        <v>38</v>
      </c>
      <c r="D946" s="3" t="n">
        <v>2003</v>
      </c>
      <c r="E946" s="3" t="n">
        <v>6</v>
      </c>
      <c r="F946" s="3" t="n">
        <v>0.13367</v>
      </c>
      <c r="G946" s="3" t="n">
        <v>0.03349</v>
      </c>
    </row>
    <row r="947" customFormat="false" ht="12.75" hidden="false" customHeight="false" outlineLevel="0" collapsed="false">
      <c r="A947" s="3" t="s">
        <v>13</v>
      </c>
      <c r="B947" s="3" t="s">
        <v>22</v>
      </c>
      <c r="C947" s="3" t="s">
        <v>38</v>
      </c>
      <c r="D947" s="3" t="n">
        <v>2004</v>
      </c>
      <c r="E947" s="3" t="n">
        <v>13</v>
      </c>
      <c r="F947" s="3" t="n">
        <v>0.18869</v>
      </c>
      <c r="G947" s="3" t="n">
        <v>0.0426</v>
      </c>
    </row>
    <row r="948" customFormat="false" ht="12.75" hidden="false" customHeight="false" outlineLevel="0" collapsed="false">
      <c r="A948" s="3" t="s">
        <v>13</v>
      </c>
      <c r="B948" s="3" t="s">
        <v>22</v>
      </c>
      <c r="C948" s="3" t="s">
        <v>39</v>
      </c>
      <c r="D948" s="3" t="n">
        <v>1994</v>
      </c>
      <c r="E948" s="3" t="n">
        <v>13</v>
      </c>
      <c r="F948" s="3" t="n">
        <v>0.08077</v>
      </c>
      <c r="G948" s="3" t="n">
        <v>0.01425</v>
      </c>
    </row>
    <row r="949" customFormat="false" ht="12.75" hidden="false" customHeight="false" outlineLevel="0" collapsed="false">
      <c r="A949" s="3" t="s">
        <v>13</v>
      </c>
      <c r="B949" s="3" t="s">
        <v>22</v>
      </c>
      <c r="C949" s="3" t="s">
        <v>39</v>
      </c>
      <c r="D949" s="3" t="n">
        <v>1995</v>
      </c>
      <c r="E949" s="3" t="n">
        <v>13</v>
      </c>
      <c r="F949" s="3" t="n">
        <v>0.10908</v>
      </c>
      <c r="G949" s="3" t="n">
        <v>0.01362</v>
      </c>
    </row>
    <row r="950" customFormat="false" ht="12.75" hidden="false" customHeight="false" outlineLevel="0" collapsed="false">
      <c r="A950" s="3" t="s">
        <v>13</v>
      </c>
      <c r="B950" s="3" t="s">
        <v>22</v>
      </c>
      <c r="C950" s="3" t="s">
        <v>39</v>
      </c>
      <c r="D950" s="3" t="n">
        <v>1996</v>
      </c>
      <c r="E950" s="3" t="n">
        <v>13</v>
      </c>
      <c r="F950" s="3" t="n">
        <v>0.06808</v>
      </c>
      <c r="G950" s="3" t="n">
        <v>0.01354</v>
      </c>
    </row>
    <row r="951" customFormat="false" ht="12.75" hidden="false" customHeight="false" outlineLevel="0" collapsed="false">
      <c r="A951" s="3" t="s">
        <v>13</v>
      </c>
      <c r="B951" s="3" t="s">
        <v>22</v>
      </c>
      <c r="C951" s="3" t="s">
        <v>39</v>
      </c>
      <c r="D951" s="3" t="n">
        <v>2003</v>
      </c>
      <c r="E951" s="3" t="n">
        <v>6</v>
      </c>
      <c r="F951" s="3" t="n">
        <v>0.041</v>
      </c>
      <c r="G951" s="3" t="n">
        <v>0.00955</v>
      </c>
    </row>
    <row r="952" customFormat="false" ht="12.75" hidden="false" customHeight="false" outlineLevel="0" collapsed="false">
      <c r="A952" s="3" t="s">
        <v>13</v>
      </c>
      <c r="B952" s="3" t="s">
        <v>22</v>
      </c>
      <c r="C952" s="3" t="s">
        <v>39</v>
      </c>
      <c r="D952" s="3" t="n">
        <v>2004</v>
      </c>
      <c r="E952" s="3" t="n">
        <v>13</v>
      </c>
      <c r="F952" s="3" t="n">
        <v>0.10685</v>
      </c>
      <c r="G952" s="3" t="n">
        <v>0.0189</v>
      </c>
    </row>
    <row r="953" customFormat="false" ht="12.75" hidden="false" customHeight="false" outlineLevel="0" collapsed="false">
      <c r="A953" s="3" t="s">
        <v>13</v>
      </c>
      <c r="B953" s="3" t="s">
        <v>22</v>
      </c>
      <c r="C953" s="3" t="s">
        <v>40</v>
      </c>
      <c r="D953" s="3" t="n">
        <v>1996</v>
      </c>
      <c r="E953" s="3" t="n">
        <v>13</v>
      </c>
      <c r="F953" s="3" t="n">
        <v>0.33977</v>
      </c>
      <c r="G953" s="3" t="n">
        <v>0.07202</v>
      </c>
    </row>
    <row r="954" customFormat="false" ht="12.75" hidden="false" customHeight="false" outlineLevel="0" collapsed="false">
      <c r="A954" s="3" t="s">
        <v>13</v>
      </c>
      <c r="B954" s="3" t="s">
        <v>22</v>
      </c>
      <c r="C954" s="3" t="s">
        <v>40</v>
      </c>
      <c r="D954" s="3" t="n">
        <v>2004</v>
      </c>
      <c r="E954" s="3" t="n">
        <v>13</v>
      </c>
      <c r="F954" s="3" t="n">
        <v>0.57792</v>
      </c>
      <c r="G954" s="3" t="n">
        <v>0.12634</v>
      </c>
    </row>
    <row r="955" customFormat="false" ht="12.75" hidden="false" customHeight="false" outlineLevel="0" collapsed="false">
      <c r="A955" s="3" t="s">
        <v>13</v>
      </c>
      <c r="B955" s="3" t="s">
        <v>22</v>
      </c>
      <c r="C955" s="3" t="s">
        <v>41</v>
      </c>
      <c r="D955" s="3" t="n">
        <v>1994</v>
      </c>
      <c r="E955" s="3" t="n">
        <v>13</v>
      </c>
      <c r="F955" s="3" t="n">
        <v>0.02069</v>
      </c>
      <c r="G955" s="3" t="n">
        <v>0.00454</v>
      </c>
    </row>
    <row r="956" customFormat="false" ht="12.75" hidden="false" customHeight="false" outlineLevel="0" collapsed="false">
      <c r="A956" s="3" t="s">
        <v>13</v>
      </c>
      <c r="B956" s="3" t="s">
        <v>22</v>
      </c>
      <c r="C956" s="3" t="s">
        <v>41</v>
      </c>
      <c r="D956" s="3" t="n">
        <v>1995</v>
      </c>
      <c r="E956" s="3" t="n">
        <v>13</v>
      </c>
      <c r="F956" s="3" t="n">
        <v>0.024</v>
      </c>
      <c r="G956" s="3" t="n">
        <v>0.00528</v>
      </c>
    </row>
    <row r="957" customFormat="false" ht="12.75" hidden="false" customHeight="false" outlineLevel="0" collapsed="false">
      <c r="A957" s="3" t="s">
        <v>13</v>
      </c>
      <c r="B957" s="3" t="s">
        <v>22</v>
      </c>
      <c r="C957" s="3" t="s">
        <v>41</v>
      </c>
      <c r="D957" s="3" t="n">
        <v>1996</v>
      </c>
      <c r="E957" s="3" t="n">
        <v>13</v>
      </c>
      <c r="F957" s="3" t="n">
        <v>0.02077</v>
      </c>
      <c r="G957" s="3" t="n">
        <v>0.00437</v>
      </c>
    </row>
    <row r="958" customFormat="false" ht="12.75" hidden="false" customHeight="false" outlineLevel="0" collapsed="false">
      <c r="A958" s="3" t="s">
        <v>13</v>
      </c>
      <c r="B958" s="3" t="s">
        <v>22</v>
      </c>
      <c r="C958" s="3" t="s">
        <v>41</v>
      </c>
      <c r="D958" s="3" t="n">
        <v>2003</v>
      </c>
      <c r="E958" s="3" t="n">
        <v>6</v>
      </c>
      <c r="F958" s="3" t="n">
        <v>0.01517</v>
      </c>
      <c r="G958" s="3" t="n">
        <v>0.00377</v>
      </c>
    </row>
    <row r="959" customFormat="false" ht="12.75" hidden="false" customHeight="false" outlineLevel="0" collapsed="false">
      <c r="A959" s="3" t="s">
        <v>13</v>
      </c>
      <c r="B959" s="3" t="s">
        <v>22</v>
      </c>
      <c r="C959" s="3" t="s">
        <v>41</v>
      </c>
      <c r="D959" s="3" t="n">
        <v>2004</v>
      </c>
      <c r="E959" s="3" t="n">
        <v>13</v>
      </c>
      <c r="F959" s="3" t="n">
        <v>0.03038</v>
      </c>
      <c r="G959" s="3" t="n">
        <v>0.00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5" min="1" style="43" width="14.41"/>
    <col collapsed="false" customWidth="true" hidden="false" outlineLevel="0" max="7" min="6" style="62" width="14.41"/>
  </cols>
  <sheetData>
    <row r="1" customFormat="false" ht="12.75" hidden="false" customHeight="false" outlineLevel="0" collapsed="false">
      <c r="A1" s="43" t="s">
        <v>12</v>
      </c>
      <c r="B1" s="43" t="s">
        <v>14</v>
      </c>
      <c r="C1" s="43" t="s">
        <v>23</v>
      </c>
      <c r="D1" s="43" t="s">
        <v>24</v>
      </c>
      <c r="E1" s="43" t="n">
        <v>5</v>
      </c>
      <c r="F1" s="62" t="n">
        <v>0.1534</v>
      </c>
      <c r="G1" s="62" t="n">
        <v>0.04215</v>
      </c>
    </row>
    <row r="2" customFormat="false" ht="12.75" hidden="false" customHeight="false" outlineLevel="0" collapsed="false">
      <c r="A2" s="43" t="s">
        <v>12</v>
      </c>
      <c r="B2" s="43" t="s">
        <v>14</v>
      </c>
      <c r="C2" s="43" t="s">
        <v>23</v>
      </c>
      <c r="D2" s="43" t="s">
        <v>25</v>
      </c>
      <c r="E2" s="43" t="n">
        <v>5</v>
      </c>
      <c r="F2" s="62" t="n">
        <v>0.084</v>
      </c>
      <c r="G2" s="62" t="n">
        <v>0.03894</v>
      </c>
    </row>
    <row r="3" customFormat="false" ht="12.75" hidden="false" customHeight="false" outlineLevel="0" collapsed="false">
      <c r="A3" s="43" t="s">
        <v>12</v>
      </c>
      <c r="B3" s="43" t="s">
        <v>14</v>
      </c>
      <c r="C3" s="43" t="s">
        <v>23</v>
      </c>
      <c r="D3" s="43" t="s">
        <v>27</v>
      </c>
      <c r="E3" s="43" t="n">
        <v>5</v>
      </c>
      <c r="F3" s="62" t="n">
        <v>0.7068</v>
      </c>
      <c r="G3" s="62" t="n">
        <v>0.25103</v>
      </c>
    </row>
    <row r="4" customFormat="false" ht="12.75" hidden="false" customHeight="false" outlineLevel="0" collapsed="false">
      <c r="A4" s="43" t="s">
        <v>12</v>
      </c>
      <c r="B4" s="43" t="s">
        <v>14</v>
      </c>
      <c r="C4" s="43" t="s">
        <v>23</v>
      </c>
      <c r="D4" s="43" t="s">
        <v>28</v>
      </c>
      <c r="E4" s="43" t="n">
        <v>4</v>
      </c>
      <c r="F4" s="62" t="n">
        <v>0.18225</v>
      </c>
      <c r="G4" s="62" t="n">
        <v>0.02324</v>
      </c>
    </row>
    <row r="5" customFormat="false" ht="12.75" hidden="false" customHeight="false" outlineLevel="0" collapsed="false">
      <c r="A5" s="43" t="s">
        <v>12</v>
      </c>
      <c r="B5" s="43" t="s">
        <v>14</v>
      </c>
      <c r="C5" s="43" t="s">
        <v>23</v>
      </c>
      <c r="D5" s="43" t="s">
        <v>29</v>
      </c>
      <c r="E5" s="43" t="n">
        <v>4</v>
      </c>
      <c r="F5" s="62" t="n">
        <v>0.651</v>
      </c>
      <c r="G5" s="62" t="n">
        <v>0.03879</v>
      </c>
    </row>
    <row r="6" customFormat="false" ht="12.75" hidden="false" customHeight="false" outlineLevel="0" collapsed="false">
      <c r="A6" s="43" t="s">
        <v>12</v>
      </c>
      <c r="B6" s="43" t="s">
        <v>14</v>
      </c>
      <c r="C6" s="43" t="s">
        <v>23</v>
      </c>
      <c r="D6" s="43" t="s">
        <v>30</v>
      </c>
      <c r="E6" s="43" t="n">
        <v>4</v>
      </c>
      <c r="F6" s="62" t="n">
        <v>0.32625</v>
      </c>
      <c r="G6" s="62" t="n">
        <v>0.12483</v>
      </c>
    </row>
    <row r="7" customFormat="false" ht="12.75" hidden="false" customHeight="false" outlineLevel="0" collapsed="false">
      <c r="A7" s="43" t="s">
        <v>12</v>
      </c>
      <c r="B7" s="43" t="s">
        <v>14</v>
      </c>
      <c r="C7" s="43" t="s">
        <v>23</v>
      </c>
      <c r="D7" s="43" t="s">
        <v>31</v>
      </c>
      <c r="E7" s="43" t="n">
        <v>4</v>
      </c>
      <c r="F7" s="62" t="n">
        <v>0.3935</v>
      </c>
      <c r="G7" s="62" t="n">
        <v>0.06922</v>
      </c>
    </row>
    <row r="8" customFormat="false" ht="12.75" hidden="false" customHeight="false" outlineLevel="0" collapsed="false">
      <c r="A8" s="43" t="s">
        <v>12</v>
      </c>
      <c r="B8" s="43" t="s">
        <v>14</v>
      </c>
      <c r="C8" s="43" t="s">
        <v>23</v>
      </c>
      <c r="D8" s="43" t="s">
        <v>32</v>
      </c>
      <c r="E8" s="43" t="n">
        <v>5</v>
      </c>
      <c r="F8" s="62" t="n">
        <v>0.9954</v>
      </c>
      <c r="G8" s="62" t="n">
        <v>0.14966</v>
      </c>
    </row>
    <row r="9" customFormat="false" ht="12.75" hidden="false" customHeight="false" outlineLevel="0" collapsed="false">
      <c r="A9" s="43" t="s">
        <v>12</v>
      </c>
      <c r="B9" s="43" t="s">
        <v>14</v>
      </c>
      <c r="C9" s="43" t="s">
        <v>23</v>
      </c>
      <c r="D9" s="43" t="s">
        <v>33</v>
      </c>
      <c r="E9" s="43" t="n">
        <v>5</v>
      </c>
      <c r="F9" s="62" t="n">
        <v>0.3422</v>
      </c>
      <c r="G9" s="62" t="n">
        <v>0.06491</v>
      </c>
    </row>
    <row r="10" customFormat="false" ht="12.75" hidden="false" customHeight="false" outlineLevel="0" collapsed="false">
      <c r="A10" s="43" t="s">
        <v>12</v>
      </c>
      <c r="B10" s="43" t="s">
        <v>14</v>
      </c>
      <c r="C10" s="43" t="s">
        <v>23</v>
      </c>
      <c r="D10" s="43" t="s">
        <v>34</v>
      </c>
      <c r="E10" s="43" t="n">
        <v>5</v>
      </c>
      <c r="F10" s="62" t="n">
        <v>0.3402</v>
      </c>
      <c r="G10" s="62" t="n">
        <v>0.10975</v>
      </c>
    </row>
    <row r="11" customFormat="false" ht="12.75" hidden="false" customHeight="false" outlineLevel="0" collapsed="false">
      <c r="A11" s="43" t="s">
        <v>12</v>
      </c>
      <c r="B11" s="43" t="s">
        <v>14</v>
      </c>
      <c r="C11" s="43" t="s">
        <v>23</v>
      </c>
      <c r="D11" s="43" t="s">
        <v>35</v>
      </c>
      <c r="E11" s="43" t="n">
        <v>4</v>
      </c>
      <c r="F11" s="62" t="n">
        <v>0.29825</v>
      </c>
      <c r="G11" s="62" t="n">
        <v>0.14378</v>
      </c>
    </row>
    <row r="12" customFormat="false" ht="12.75" hidden="false" customHeight="false" outlineLevel="0" collapsed="false">
      <c r="A12" s="43" t="s">
        <v>12</v>
      </c>
      <c r="B12" s="43" t="s">
        <v>14</v>
      </c>
      <c r="C12" s="43" t="s">
        <v>23</v>
      </c>
      <c r="D12" s="43" t="s">
        <v>36</v>
      </c>
      <c r="E12" s="43" t="n">
        <v>4</v>
      </c>
      <c r="F12" s="62" t="n">
        <v>0.91875</v>
      </c>
      <c r="G12" s="62" t="n">
        <v>0.24317</v>
      </c>
    </row>
    <row r="13" customFormat="false" ht="12.75" hidden="false" customHeight="false" outlineLevel="0" collapsed="false">
      <c r="A13" s="43" t="s">
        <v>12</v>
      </c>
      <c r="B13" s="43" t="s">
        <v>14</v>
      </c>
      <c r="C13" s="43" t="s">
        <v>23</v>
      </c>
      <c r="D13" s="43" t="s">
        <v>37</v>
      </c>
      <c r="E13" s="43" t="n">
        <v>4</v>
      </c>
      <c r="F13" s="62" t="n">
        <v>0.0805</v>
      </c>
      <c r="G13" s="62" t="n">
        <v>0.03613</v>
      </c>
    </row>
    <row r="14" customFormat="false" ht="12.75" hidden="false" customHeight="false" outlineLevel="0" collapsed="false">
      <c r="A14" s="43" t="s">
        <v>12</v>
      </c>
      <c r="B14" s="43" t="s">
        <v>14</v>
      </c>
      <c r="C14" s="43" t="s">
        <v>38</v>
      </c>
      <c r="D14" s="43" t="s">
        <v>24</v>
      </c>
      <c r="E14" s="43" t="n">
        <v>5</v>
      </c>
      <c r="F14" s="62" t="n">
        <v>0.1208</v>
      </c>
      <c r="G14" s="62" t="n">
        <v>0.03918</v>
      </c>
    </row>
    <row r="15" customFormat="false" ht="12.75" hidden="false" customHeight="false" outlineLevel="0" collapsed="false">
      <c r="A15" s="43" t="s">
        <v>12</v>
      </c>
      <c r="B15" s="43" t="s">
        <v>14</v>
      </c>
      <c r="C15" s="43" t="s">
        <v>38</v>
      </c>
      <c r="D15" s="43" t="s">
        <v>25</v>
      </c>
      <c r="E15" s="43" t="n">
        <v>5</v>
      </c>
      <c r="F15" s="62" t="n">
        <v>0.0736</v>
      </c>
      <c r="G15" s="62" t="n">
        <v>0.03536</v>
      </c>
    </row>
    <row r="16" customFormat="false" ht="12.75" hidden="false" customHeight="false" outlineLevel="0" collapsed="false">
      <c r="A16" s="43" t="s">
        <v>12</v>
      </c>
      <c r="B16" s="43" t="s">
        <v>14</v>
      </c>
      <c r="C16" s="43" t="s">
        <v>38</v>
      </c>
      <c r="D16" s="43" t="s">
        <v>27</v>
      </c>
      <c r="E16" s="43" t="n">
        <v>5</v>
      </c>
      <c r="F16" s="62" t="n">
        <v>0.553</v>
      </c>
      <c r="G16" s="62" t="n">
        <v>0.20655</v>
      </c>
    </row>
    <row r="17" customFormat="false" ht="12.75" hidden="false" customHeight="false" outlineLevel="0" collapsed="false">
      <c r="A17" s="43" t="s">
        <v>12</v>
      </c>
      <c r="B17" s="43" t="s">
        <v>14</v>
      </c>
      <c r="C17" s="43" t="s">
        <v>38</v>
      </c>
      <c r="D17" s="43" t="s">
        <v>28</v>
      </c>
      <c r="E17" s="43" t="n">
        <v>4</v>
      </c>
      <c r="F17" s="62" t="n">
        <v>0.1915</v>
      </c>
      <c r="G17" s="62" t="n">
        <v>0.05116</v>
      </c>
    </row>
    <row r="18" customFormat="false" ht="12.75" hidden="false" customHeight="false" outlineLevel="0" collapsed="false">
      <c r="A18" s="43" t="s">
        <v>12</v>
      </c>
      <c r="B18" s="43" t="s">
        <v>14</v>
      </c>
      <c r="C18" s="43" t="s">
        <v>38</v>
      </c>
      <c r="D18" s="43" t="s">
        <v>29</v>
      </c>
      <c r="E18" s="43" t="n">
        <v>4</v>
      </c>
      <c r="F18" s="62" t="n">
        <v>0.43925</v>
      </c>
      <c r="G18" s="62" t="n">
        <v>0.08604</v>
      </c>
    </row>
    <row r="19" customFormat="false" ht="12.75" hidden="false" customHeight="false" outlineLevel="0" collapsed="false">
      <c r="A19" s="43" t="s">
        <v>12</v>
      </c>
      <c r="B19" s="43" t="s">
        <v>14</v>
      </c>
      <c r="C19" s="43" t="s">
        <v>38</v>
      </c>
      <c r="D19" s="43" t="s">
        <v>30</v>
      </c>
      <c r="E19" s="43" t="n">
        <v>4</v>
      </c>
      <c r="F19" s="62" t="n">
        <v>0.27825</v>
      </c>
      <c r="G19" s="62" t="n">
        <v>0.1207</v>
      </c>
    </row>
    <row r="20" customFormat="false" ht="12.75" hidden="false" customHeight="false" outlineLevel="0" collapsed="false">
      <c r="A20" s="43" t="s">
        <v>12</v>
      </c>
      <c r="B20" s="43" t="s">
        <v>14</v>
      </c>
      <c r="C20" s="43" t="s">
        <v>38</v>
      </c>
      <c r="D20" s="43" t="s">
        <v>31</v>
      </c>
      <c r="E20" s="43" t="n">
        <v>4</v>
      </c>
      <c r="F20" s="62" t="n">
        <v>0.20625</v>
      </c>
      <c r="G20" s="62" t="n">
        <v>0.08049</v>
      </c>
    </row>
    <row r="21" customFormat="false" ht="12.75" hidden="false" customHeight="false" outlineLevel="0" collapsed="false">
      <c r="A21" s="43" t="s">
        <v>12</v>
      </c>
      <c r="B21" s="43" t="s">
        <v>14</v>
      </c>
      <c r="C21" s="43" t="s">
        <v>38</v>
      </c>
      <c r="D21" s="43" t="s">
        <v>32</v>
      </c>
      <c r="E21" s="43" t="n">
        <v>5</v>
      </c>
      <c r="F21" s="62" t="n">
        <v>0.4884</v>
      </c>
      <c r="G21" s="62" t="n">
        <v>0.12013</v>
      </c>
    </row>
    <row r="22" customFormat="false" ht="12.75" hidden="false" customHeight="false" outlineLevel="0" collapsed="false">
      <c r="A22" s="43" t="s">
        <v>12</v>
      </c>
      <c r="B22" s="43" t="s">
        <v>14</v>
      </c>
      <c r="C22" s="43" t="s">
        <v>38</v>
      </c>
      <c r="D22" s="43" t="s">
        <v>33</v>
      </c>
      <c r="E22" s="43" t="n">
        <v>5</v>
      </c>
      <c r="F22" s="62" t="n">
        <v>0.5482</v>
      </c>
      <c r="G22" s="62" t="n">
        <v>0.18921</v>
      </c>
    </row>
    <row r="23" customFormat="false" ht="12.75" hidden="false" customHeight="false" outlineLevel="0" collapsed="false">
      <c r="A23" s="43" t="s">
        <v>12</v>
      </c>
      <c r="B23" s="43" t="s">
        <v>14</v>
      </c>
      <c r="C23" s="43" t="s">
        <v>38</v>
      </c>
      <c r="D23" s="43" t="s">
        <v>34</v>
      </c>
      <c r="E23" s="43" t="n">
        <v>5</v>
      </c>
      <c r="F23" s="62" t="n">
        <v>0.241</v>
      </c>
      <c r="G23" s="62" t="n">
        <v>0.10143</v>
      </c>
    </row>
    <row r="24" customFormat="false" ht="12.75" hidden="false" customHeight="false" outlineLevel="0" collapsed="false">
      <c r="A24" s="43" t="s">
        <v>12</v>
      </c>
      <c r="B24" s="43" t="s">
        <v>14</v>
      </c>
      <c r="C24" s="43" t="s">
        <v>38</v>
      </c>
      <c r="D24" s="43" t="s">
        <v>35</v>
      </c>
      <c r="E24" s="43" t="n">
        <v>4</v>
      </c>
      <c r="F24" s="62" t="n">
        <v>0.26475</v>
      </c>
      <c r="G24" s="62" t="n">
        <v>0.13142</v>
      </c>
    </row>
    <row r="25" customFormat="false" ht="12.75" hidden="false" customHeight="false" outlineLevel="0" collapsed="false">
      <c r="A25" s="43" t="s">
        <v>12</v>
      </c>
      <c r="B25" s="43" t="s">
        <v>14</v>
      </c>
      <c r="C25" s="43" t="s">
        <v>38</v>
      </c>
      <c r="D25" s="43" t="s">
        <v>36</v>
      </c>
      <c r="E25" s="43" t="n">
        <v>4</v>
      </c>
      <c r="F25" s="62" t="n">
        <v>0.6745</v>
      </c>
      <c r="G25" s="62" t="n">
        <v>0.19243</v>
      </c>
    </row>
    <row r="26" customFormat="false" ht="12.75" hidden="false" customHeight="false" outlineLevel="0" collapsed="false">
      <c r="A26" s="43" t="s">
        <v>12</v>
      </c>
      <c r="B26" s="43" t="s">
        <v>14</v>
      </c>
      <c r="C26" s="43" t="s">
        <v>38</v>
      </c>
      <c r="D26" s="43" t="s">
        <v>37</v>
      </c>
      <c r="E26" s="43" t="n">
        <v>4</v>
      </c>
      <c r="F26" s="62" t="n">
        <v>0.07025</v>
      </c>
      <c r="G26" s="62" t="n">
        <v>0.03402</v>
      </c>
    </row>
    <row r="27" customFormat="false" ht="12.75" hidden="false" customHeight="false" outlineLevel="0" collapsed="false">
      <c r="A27" s="43" t="s">
        <v>12</v>
      </c>
      <c r="B27" s="43" t="s">
        <v>14</v>
      </c>
      <c r="C27" s="43" t="s">
        <v>39</v>
      </c>
      <c r="D27" s="43" t="s">
        <v>24</v>
      </c>
      <c r="E27" s="43" t="n">
        <v>5</v>
      </c>
      <c r="F27" s="62" t="n">
        <v>0.0206</v>
      </c>
      <c r="G27" s="62" t="n">
        <v>0.0061</v>
      </c>
    </row>
    <row r="28" customFormat="false" ht="12.75" hidden="false" customHeight="false" outlineLevel="0" collapsed="false">
      <c r="A28" s="43" t="s">
        <v>12</v>
      </c>
      <c r="B28" s="43" t="s">
        <v>14</v>
      </c>
      <c r="C28" s="43" t="s">
        <v>39</v>
      </c>
      <c r="D28" s="43" t="s">
        <v>25</v>
      </c>
      <c r="E28" s="43" t="n">
        <v>5</v>
      </c>
      <c r="F28" s="62" t="n">
        <v>0.0132</v>
      </c>
      <c r="G28" s="62" t="n">
        <v>0.00637</v>
      </c>
    </row>
    <row r="29" customFormat="false" ht="12.75" hidden="false" customHeight="false" outlineLevel="0" collapsed="false">
      <c r="A29" s="43" t="s">
        <v>12</v>
      </c>
      <c r="B29" s="43" t="s">
        <v>14</v>
      </c>
      <c r="C29" s="43" t="s">
        <v>39</v>
      </c>
      <c r="D29" s="43" t="s">
        <v>27</v>
      </c>
      <c r="E29" s="43" t="n">
        <v>5</v>
      </c>
      <c r="F29" s="62" t="n">
        <v>0.1388</v>
      </c>
      <c r="G29" s="62" t="n">
        <v>0.058</v>
      </c>
    </row>
    <row r="30" customFormat="false" ht="12.75" hidden="false" customHeight="false" outlineLevel="0" collapsed="false">
      <c r="A30" s="43" t="s">
        <v>12</v>
      </c>
      <c r="B30" s="43" t="s">
        <v>14</v>
      </c>
      <c r="C30" s="43" t="s">
        <v>39</v>
      </c>
      <c r="D30" s="43" t="s">
        <v>28</v>
      </c>
      <c r="E30" s="43" t="n">
        <v>4</v>
      </c>
      <c r="F30" s="62" t="n">
        <v>0.0345</v>
      </c>
      <c r="G30" s="62" t="n">
        <v>0.00674</v>
      </c>
    </row>
    <row r="31" customFormat="false" ht="12.75" hidden="false" customHeight="false" outlineLevel="0" collapsed="false">
      <c r="A31" s="43" t="s">
        <v>12</v>
      </c>
      <c r="B31" s="43" t="s">
        <v>14</v>
      </c>
      <c r="C31" s="43" t="s">
        <v>39</v>
      </c>
      <c r="D31" s="43" t="s">
        <v>29</v>
      </c>
      <c r="E31" s="43" t="n">
        <v>4</v>
      </c>
      <c r="F31" s="62" t="n">
        <v>0.0725</v>
      </c>
      <c r="G31" s="62" t="n">
        <v>0.01036</v>
      </c>
    </row>
    <row r="32" customFormat="false" ht="12.75" hidden="false" customHeight="false" outlineLevel="0" collapsed="false">
      <c r="A32" s="43" t="s">
        <v>12</v>
      </c>
      <c r="B32" s="43" t="s">
        <v>14</v>
      </c>
      <c r="C32" s="43" t="s">
        <v>39</v>
      </c>
      <c r="D32" s="43" t="s">
        <v>30</v>
      </c>
      <c r="E32" s="43" t="n">
        <v>4</v>
      </c>
      <c r="F32" s="62" t="n">
        <v>0.05275</v>
      </c>
      <c r="G32" s="62" t="n">
        <v>0.02221</v>
      </c>
    </row>
    <row r="33" customFormat="false" ht="12.75" hidden="false" customHeight="false" outlineLevel="0" collapsed="false">
      <c r="A33" s="43" t="s">
        <v>12</v>
      </c>
      <c r="B33" s="43" t="s">
        <v>14</v>
      </c>
      <c r="C33" s="43" t="s">
        <v>39</v>
      </c>
      <c r="D33" s="43" t="s">
        <v>31</v>
      </c>
      <c r="E33" s="43" t="n">
        <v>4</v>
      </c>
      <c r="F33" s="62" t="n">
        <v>0.07225</v>
      </c>
      <c r="G33" s="62" t="n">
        <v>0.02382</v>
      </c>
    </row>
    <row r="34" customFormat="false" ht="12.75" hidden="false" customHeight="false" outlineLevel="0" collapsed="false">
      <c r="A34" s="43" t="s">
        <v>12</v>
      </c>
      <c r="B34" s="43" t="s">
        <v>14</v>
      </c>
      <c r="C34" s="43" t="s">
        <v>39</v>
      </c>
      <c r="D34" s="43" t="s">
        <v>32</v>
      </c>
      <c r="E34" s="43" t="n">
        <v>5</v>
      </c>
      <c r="F34" s="62" t="n">
        <v>0.1744</v>
      </c>
      <c r="G34" s="62" t="n">
        <v>0.0291</v>
      </c>
    </row>
    <row r="35" customFormat="false" ht="12.75" hidden="false" customHeight="false" outlineLevel="0" collapsed="false">
      <c r="A35" s="43" t="s">
        <v>12</v>
      </c>
      <c r="B35" s="43" t="s">
        <v>14</v>
      </c>
      <c r="C35" s="43" t="s">
        <v>39</v>
      </c>
      <c r="D35" s="43" t="s">
        <v>33</v>
      </c>
      <c r="E35" s="43" t="n">
        <v>5</v>
      </c>
      <c r="F35" s="62" t="n">
        <v>0.0496</v>
      </c>
      <c r="G35" s="62" t="n">
        <v>0.01199</v>
      </c>
    </row>
    <row r="36" customFormat="false" ht="12.75" hidden="false" customHeight="false" outlineLevel="0" collapsed="false">
      <c r="A36" s="43" t="s">
        <v>12</v>
      </c>
      <c r="B36" s="43" t="s">
        <v>14</v>
      </c>
      <c r="C36" s="43" t="s">
        <v>39</v>
      </c>
      <c r="D36" s="43" t="s">
        <v>34</v>
      </c>
      <c r="E36" s="43" t="n">
        <v>5</v>
      </c>
      <c r="F36" s="62" t="n">
        <v>0.0384</v>
      </c>
      <c r="G36" s="62" t="n">
        <v>0.0127</v>
      </c>
    </row>
    <row r="37" customFormat="false" ht="12.75" hidden="false" customHeight="false" outlineLevel="0" collapsed="false">
      <c r="A37" s="43" t="s">
        <v>12</v>
      </c>
      <c r="B37" s="43" t="s">
        <v>14</v>
      </c>
      <c r="C37" s="43" t="s">
        <v>39</v>
      </c>
      <c r="D37" s="43" t="s">
        <v>35</v>
      </c>
      <c r="E37" s="43" t="n">
        <v>4</v>
      </c>
      <c r="F37" s="62" t="n">
        <v>0.04825</v>
      </c>
      <c r="G37" s="62" t="n">
        <v>0.02424</v>
      </c>
    </row>
    <row r="38" customFormat="false" ht="12.75" hidden="false" customHeight="false" outlineLevel="0" collapsed="false">
      <c r="A38" s="43" t="s">
        <v>12</v>
      </c>
      <c r="B38" s="43" t="s">
        <v>14</v>
      </c>
      <c r="C38" s="43" t="s">
        <v>39</v>
      </c>
      <c r="D38" s="43" t="s">
        <v>36</v>
      </c>
      <c r="E38" s="43" t="n">
        <v>4</v>
      </c>
      <c r="F38" s="62" t="n">
        <v>0.11775</v>
      </c>
      <c r="G38" s="62" t="n">
        <v>0.03241</v>
      </c>
    </row>
    <row r="39" customFormat="false" ht="12.75" hidden="false" customHeight="false" outlineLevel="0" collapsed="false">
      <c r="A39" s="43" t="s">
        <v>12</v>
      </c>
      <c r="B39" s="43" t="s">
        <v>14</v>
      </c>
      <c r="C39" s="43" t="s">
        <v>39</v>
      </c>
      <c r="D39" s="43" t="s">
        <v>37</v>
      </c>
      <c r="E39" s="43" t="n">
        <v>4</v>
      </c>
      <c r="F39" s="62" t="n">
        <v>0.01275</v>
      </c>
      <c r="G39" s="62" t="n">
        <v>0.00614</v>
      </c>
    </row>
    <row r="40" customFormat="false" ht="12.75" hidden="false" customHeight="false" outlineLevel="0" collapsed="false">
      <c r="A40" s="43" t="s">
        <v>12</v>
      </c>
      <c r="B40" s="43" t="s">
        <v>14</v>
      </c>
      <c r="C40" s="43" t="s">
        <v>40</v>
      </c>
      <c r="D40" s="43" t="s">
        <v>24</v>
      </c>
      <c r="E40" s="43" t="n">
        <v>2</v>
      </c>
      <c r="F40" s="62" t="n">
        <v>0.161</v>
      </c>
      <c r="G40" s="62" t="n">
        <v>0.012</v>
      </c>
    </row>
    <row r="41" customFormat="false" ht="12.75" hidden="false" customHeight="false" outlineLevel="0" collapsed="false">
      <c r="A41" s="43" t="s">
        <v>12</v>
      </c>
      <c r="B41" s="43" t="s">
        <v>14</v>
      </c>
      <c r="C41" s="43" t="s">
        <v>40</v>
      </c>
      <c r="D41" s="43" t="s">
        <v>25</v>
      </c>
      <c r="E41" s="43" t="n">
        <v>2</v>
      </c>
      <c r="F41" s="62" t="n">
        <v>0.062</v>
      </c>
      <c r="G41" s="62" t="n">
        <v>0.057</v>
      </c>
    </row>
    <row r="42" customFormat="false" ht="12.75" hidden="false" customHeight="false" outlineLevel="0" collapsed="false">
      <c r="A42" s="43" t="s">
        <v>12</v>
      </c>
      <c r="B42" s="43" t="s">
        <v>14</v>
      </c>
      <c r="C42" s="43" t="s">
        <v>40</v>
      </c>
      <c r="D42" s="43" t="s">
        <v>27</v>
      </c>
      <c r="E42" s="43" t="n">
        <v>2</v>
      </c>
      <c r="F42" s="62" t="n">
        <v>0.486</v>
      </c>
      <c r="G42" s="62" t="n">
        <v>0.332</v>
      </c>
    </row>
    <row r="43" customFormat="false" ht="12.75" hidden="false" customHeight="false" outlineLevel="0" collapsed="false">
      <c r="A43" s="43" t="s">
        <v>12</v>
      </c>
      <c r="B43" s="43" t="s">
        <v>14</v>
      </c>
      <c r="C43" s="43" t="s">
        <v>40</v>
      </c>
      <c r="D43" s="43" t="s">
        <v>28</v>
      </c>
      <c r="E43" s="43" t="n">
        <v>2</v>
      </c>
      <c r="F43" s="62" t="n">
        <v>0.1735</v>
      </c>
      <c r="G43" s="62" t="n">
        <v>0.0485</v>
      </c>
    </row>
    <row r="44" customFormat="false" ht="12.75" hidden="false" customHeight="false" outlineLevel="0" collapsed="false">
      <c r="A44" s="43" t="s">
        <v>12</v>
      </c>
      <c r="B44" s="43" t="s">
        <v>14</v>
      </c>
      <c r="C44" s="43" t="s">
        <v>40</v>
      </c>
      <c r="D44" s="43" t="s">
        <v>29</v>
      </c>
      <c r="E44" s="43" t="n">
        <v>2</v>
      </c>
      <c r="F44" s="62" t="n">
        <v>0.482</v>
      </c>
      <c r="G44" s="62" t="n">
        <v>0.069</v>
      </c>
    </row>
    <row r="45" customFormat="false" ht="12.75" hidden="false" customHeight="false" outlineLevel="0" collapsed="false">
      <c r="A45" s="43" t="s">
        <v>12</v>
      </c>
      <c r="B45" s="43" t="s">
        <v>14</v>
      </c>
      <c r="C45" s="43" t="s">
        <v>40</v>
      </c>
      <c r="D45" s="43" t="s">
        <v>30</v>
      </c>
      <c r="E45" s="43" t="n">
        <v>2</v>
      </c>
      <c r="F45" s="62" t="n">
        <v>0.1155</v>
      </c>
      <c r="G45" s="62" t="n">
        <v>0.0435</v>
      </c>
    </row>
    <row r="46" customFormat="false" ht="12.75" hidden="false" customHeight="false" outlineLevel="0" collapsed="false">
      <c r="A46" s="43" t="s">
        <v>12</v>
      </c>
      <c r="B46" s="43" t="s">
        <v>14</v>
      </c>
      <c r="C46" s="43" t="s">
        <v>40</v>
      </c>
      <c r="D46" s="43" t="s">
        <v>31</v>
      </c>
      <c r="E46" s="43" t="n">
        <v>2</v>
      </c>
      <c r="F46" s="62" t="n">
        <v>0.2795</v>
      </c>
      <c r="G46" s="62" t="n">
        <v>0.0855</v>
      </c>
    </row>
    <row r="47" customFormat="false" ht="12.75" hidden="false" customHeight="false" outlineLevel="0" collapsed="false">
      <c r="A47" s="43" t="s">
        <v>12</v>
      </c>
      <c r="B47" s="43" t="s">
        <v>14</v>
      </c>
      <c r="C47" s="43" t="s">
        <v>40</v>
      </c>
      <c r="D47" s="43" t="s">
        <v>32</v>
      </c>
      <c r="E47" s="43" t="n">
        <v>2</v>
      </c>
      <c r="F47" s="62" t="n">
        <v>0.623</v>
      </c>
      <c r="G47" s="62" t="n">
        <v>0.103</v>
      </c>
    </row>
    <row r="48" customFormat="false" ht="12.75" hidden="false" customHeight="false" outlineLevel="0" collapsed="false">
      <c r="A48" s="43" t="s">
        <v>12</v>
      </c>
      <c r="B48" s="43" t="s">
        <v>14</v>
      </c>
      <c r="C48" s="43" t="s">
        <v>40</v>
      </c>
      <c r="D48" s="43" t="s">
        <v>33</v>
      </c>
      <c r="E48" s="43" t="n">
        <v>2</v>
      </c>
      <c r="F48" s="62" t="n">
        <v>0.397</v>
      </c>
      <c r="G48" s="62" t="n">
        <v>0.095</v>
      </c>
    </row>
    <row r="49" customFormat="false" ht="12.75" hidden="false" customHeight="false" outlineLevel="0" collapsed="false">
      <c r="A49" s="43" t="s">
        <v>12</v>
      </c>
      <c r="B49" s="43" t="s">
        <v>14</v>
      </c>
      <c r="C49" s="43" t="s">
        <v>40</v>
      </c>
      <c r="D49" s="43" t="s">
        <v>34</v>
      </c>
      <c r="E49" s="43" t="n">
        <v>2</v>
      </c>
      <c r="F49" s="62" t="n">
        <v>0.3005</v>
      </c>
      <c r="G49" s="62" t="n">
        <v>0.1615</v>
      </c>
    </row>
    <row r="50" customFormat="false" ht="12.75" hidden="false" customHeight="false" outlineLevel="0" collapsed="false">
      <c r="A50" s="43" t="s">
        <v>12</v>
      </c>
      <c r="B50" s="43" t="s">
        <v>14</v>
      </c>
      <c r="C50" s="43" t="s">
        <v>40</v>
      </c>
      <c r="D50" s="43" t="s">
        <v>35</v>
      </c>
      <c r="E50" s="43" t="n">
        <v>2</v>
      </c>
      <c r="F50" s="62" t="n">
        <v>0.1105</v>
      </c>
      <c r="G50" s="62" t="n">
        <v>0.1105</v>
      </c>
    </row>
    <row r="51" customFormat="false" ht="12.75" hidden="false" customHeight="false" outlineLevel="0" collapsed="false">
      <c r="A51" s="43" t="s">
        <v>12</v>
      </c>
      <c r="B51" s="43" t="s">
        <v>14</v>
      </c>
      <c r="C51" s="43" t="s">
        <v>40</v>
      </c>
      <c r="D51" s="43" t="s">
        <v>36</v>
      </c>
      <c r="E51" s="43" t="n">
        <v>2</v>
      </c>
      <c r="F51" s="62" t="n">
        <v>0.6445</v>
      </c>
      <c r="G51" s="62" t="n">
        <v>0.1995</v>
      </c>
    </row>
    <row r="52" customFormat="false" ht="12.75" hidden="false" customHeight="false" outlineLevel="0" collapsed="false">
      <c r="A52" s="43" t="s">
        <v>12</v>
      </c>
      <c r="B52" s="43" t="s">
        <v>14</v>
      </c>
      <c r="C52" s="43" t="s">
        <v>40</v>
      </c>
      <c r="D52" s="43" t="s">
        <v>37</v>
      </c>
      <c r="E52" s="43" t="n">
        <v>2</v>
      </c>
      <c r="F52" s="62" t="n">
        <v>0.0365</v>
      </c>
      <c r="G52" s="62" t="n">
        <v>0.0285</v>
      </c>
    </row>
    <row r="53" customFormat="false" ht="12.75" hidden="false" customHeight="false" outlineLevel="0" collapsed="false">
      <c r="A53" s="43" t="s">
        <v>12</v>
      </c>
      <c r="B53" s="43" t="s">
        <v>14</v>
      </c>
      <c r="C53" s="43" t="s">
        <v>41</v>
      </c>
      <c r="D53" s="43" t="s">
        <v>24</v>
      </c>
      <c r="E53" s="43" t="n">
        <v>5</v>
      </c>
      <c r="F53" s="62" t="n">
        <v>0.006</v>
      </c>
      <c r="G53" s="62" t="n">
        <v>0.0011</v>
      </c>
    </row>
    <row r="54" customFormat="false" ht="12.75" hidden="false" customHeight="false" outlineLevel="0" collapsed="false">
      <c r="A54" s="43" t="s">
        <v>12</v>
      </c>
      <c r="B54" s="43" t="s">
        <v>14</v>
      </c>
      <c r="C54" s="43" t="s">
        <v>41</v>
      </c>
      <c r="D54" s="43" t="s">
        <v>25</v>
      </c>
      <c r="E54" s="43" t="n">
        <v>5</v>
      </c>
      <c r="F54" s="62" t="n">
        <v>0.0034</v>
      </c>
      <c r="G54" s="62" t="n">
        <v>0.00147</v>
      </c>
    </row>
    <row r="55" customFormat="false" ht="12.75" hidden="false" customHeight="false" outlineLevel="0" collapsed="false">
      <c r="A55" s="43" t="s">
        <v>12</v>
      </c>
      <c r="B55" s="43" t="s">
        <v>14</v>
      </c>
      <c r="C55" s="43" t="s">
        <v>41</v>
      </c>
      <c r="D55" s="43" t="s">
        <v>27</v>
      </c>
      <c r="E55" s="43" t="n">
        <v>5</v>
      </c>
      <c r="F55" s="62" t="n">
        <v>0.0422</v>
      </c>
      <c r="G55" s="62" t="n">
        <v>0.01571</v>
      </c>
    </row>
    <row r="56" customFormat="false" ht="12.75" hidden="false" customHeight="false" outlineLevel="0" collapsed="false">
      <c r="A56" s="43" t="s">
        <v>12</v>
      </c>
      <c r="B56" s="43" t="s">
        <v>14</v>
      </c>
      <c r="C56" s="43" t="s">
        <v>41</v>
      </c>
      <c r="D56" s="43" t="s">
        <v>28</v>
      </c>
      <c r="E56" s="43" t="n">
        <v>4</v>
      </c>
      <c r="F56" s="62" t="n">
        <v>0.00875</v>
      </c>
      <c r="G56" s="62" t="n">
        <v>0.00165</v>
      </c>
    </row>
    <row r="57" customFormat="false" ht="12.75" hidden="false" customHeight="false" outlineLevel="0" collapsed="false">
      <c r="A57" s="43" t="s">
        <v>12</v>
      </c>
      <c r="B57" s="43" t="s">
        <v>14</v>
      </c>
      <c r="C57" s="43" t="s">
        <v>41</v>
      </c>
      <c r="D57" s="43" t="s">
        <v>29</v>
      </c>
      <c r="E57" s="43" t="n">
        <v>4</v>
      </c>
      <c r="F57" s="62" t="n">
        <v>0.021</v>
      </c>
      <c r="G57" s="62" t="n">
        <v>0.00508</v>
      </c>
    </row>
    <row r="58" customFormat="false" ht="12.75" hidden="false" customHeight="false" outlineLevel="0" collapsed="false">
      <c r="A58" s="43" t="s">
        <v>12</v>
      </c>
      <c r="B58" s="43" t="s">
        <v>14</v>
      </c>
      <c r="C58" s="43" t="s">
        <v>41</v>
      </c>
      <c r="D58" s="43" t="s">
        <v>30</v>
      </c>
      <c r="E58" s="43" t="n">
        <v>4</v>
      </c>
      <c r="F58" s="62" t="n">
        <v>0.01375</v>
      </c>
      <c r="G58" s="62" t="n">
        <v>0.00464</v>
      </c>
    </row>
    <row r="59" customFormat="false" ht="12.75" hidden="false" customHeight="false" outlineLevel="0" collapsed="false">
      <c r="A59" s="43" t="s">
        <v>12</v>
      </c>
      <c r="B59" s="43" t="s">
        <v>14</v>
      </c>
      <c r="C59" s="43" t="s">
        <v>41</v>
      </c>
      <c r="D59" s="43" t="s">
        <v>31</v>
      </c>
      <c r="E59" s="43" t="n">
        <v>4</v>
      </c>
      <c r="F59" s="62" t="n">
        <v>0.02425</v>
      </c>
      <c r="G59" s="62" t="n">
        <v>0.00342</v>
      </c>
    </row>
    <row r="60" customFormat="false" ht="12.75" hidden="false" customHeight="false" outlineLevel="0" collapsed="false">
      <c r="A60" s="43" t="s">
        <v>12</v>
      </c>
      <c r="B60" s="43" t="s">
        <v>14</v>
      </c>
      <c r="C60" s="43" t="s">
        <v>41</v>
      </c>
      <c r="D60" s="43" t="s">
        <v>32</v>
      </c>
      <c r="E60" s="43" t="n">
        <v>5</v>
      </c>
      <c r="F60" s="62" t="n">
        <v>0.0434</v>
      </c>
      <c r="G60" s="62" t="n">
        <v>0.00854</v>
      </c>
    </row>
    <row r="61" customFormat="false" ht="12.75" hidden="false" customHeight="false" outlineLevel="0" collapsed="false">
      <c r="A61" s="43" t="s">
        <v>12</v>
      </c>
      <c r="B61" s="43" t="s">
        <v>14</v>
      </c>
      <c r="C61" s="43" t="s">
        <v>41</v>
      </c>
      <c r="D61" s="43" t="s">
        <v>33</v>
      </c>
      <c r="E61" s="43" t="n">
        <v>5</v>
      </c>
      <c r="F61" s="62" t="n">
        <v>0.016</v>
      </c>
      <c r="G61" s="62" t="n">
        <v>0.00362</v>
      </c>
    </row>
    <row r="62" customFormat="false" ht="12.75" hidden="false" customHeight="false" outlineLevel="0" collapsed="false">
      <c r="A62" s="43" t="s">
        <v>12</v>
      </c>
      <c r="B62" s="43" t="s">
        <v>14</v>
      </c>
      <c r="C62" s="43" t="s">
        <v>41</v>
      </c>
      <c r="D62" s="43" t="s">
        <v>34</v>
      </c>
      <c r="E62" s="43" t="n">
        <v>5</v>
      </c>
      <c r="F62" s="62" t="n">
        <v>0.0096</v>
      </c>
      <c r="G62" s="62" t="n">
        <v>0.00223</v>
      </c>
    </row>
    <row r="63" customFormat="false" ht="12.75" hidden="false" customHeight="false" outlineLevel="0" collapsed="false">
      <c r="A63" s="43" t="s">
        <v>12</v>
      </c>
      <c r="B63" s="43" t="s">
        <v>14</v>
      </c>
      <c r="C63" s="43" t="s">
        <v>41</v>
      </c>
      <c r="D63" s="43" t="s">
        <v>35</v>
      </c>
      <c r="E63" s="43" t="n">
        <v>4</v>
      </c>
      <c r="F63" s="62" t="n">
        <v>0.0125</v>
      </c>
      <c r="G63" s="62" t="n">
        <v>0.00492</v>
      </c>
    </row>
    <row r="64" customFormat="false" ht="12.75" hidden="false" customHeight="false" outlineLevel="0" collapsed="false">
      <c r="A64" s="43" t="s">
        <v>12</v>
      </c>
      <c r="B64" s="43" t="s">
        <v>14</v>
      </c>
      <c r="C64" s="43" t="s">
        <v>41</v>
      </c>
      <c r="D64" s="43" t="s">
        <v>36</v>
      </c>
      <c r="E64" s="43" t="n">
        <v>4</v>
      </c>
      <c r="F64" s="62" t="n">
        <v>0.02325</v>
      </c>
      <c r="G64" s="62" t="n">
        <v>0.00694</v>
      </c>
    </row>
    <row r="65" customFormat="false" ht="12.75" hidden="false" customHeight="false" outlineLevel="0" collapsed="false">
      <c r="A65" s="43" t="s">
        <v>12</v>
      </c>
      <c r="B65" s="43" t="s">
        <v>14</v>
      </c>
      <c r="C65" s="43" t="s">
        <v>41</v>
      </c>
      <c r="D65" s="43" t="s">
        <v>37</v>
      </c>
      <c r="E65" s="43" t="n">
        <v>4</v>
      </c>
      <c r="F65" s="62" t="n">
        <v>0.00325</v>
      </c>
      <c r="G65" s="62" t="n">
        <v>0.00125</v>
      </c>
    </row>
    <row r="66" customFormat="false" ht="12.75" hidden="false" customHeight="false" outlineLevel="0" collapsed="false">
      <c r="A66" s="43" t="s">
        <v>12</v>
      </c>
      <c r="B66" s="43" t="s">
        <v>15</v>
      </c>
      <c r="C66" s="43" t="s">
        <v>23</v>
      </c>
      <c r="D66" s="43" t="s">
        <v>24</v>
      </c>
      <c r="E66" s="43" t="n">
        <v>5</v>
      </c>
      <c r="F66" s="62" t="n">
        <v>0.1078</v>
      </c>
      <c r="G66" s="62" t="n">
        <v>0.03796</v>
      </c>
    </row>
    <row r="67" customFormat="false" ht="12.75" hidden="false" customHeight="false" outlineLevel="0" collapsed="false">
      <c r="A67" s="43" t="s">
        <v>12</v>
      </c>
      <c r="B67" s="43" t="s">
        <v>15</v>
      </c>
      <c r="C67" s="43" t="s">
        <v>23</v>
      </c>
      <c r="D67" s="43" t="s">
        <v>25</v>
      </c>
      <c r="E67" s="43" t="n">
        <v>5</v>
      </c>
      <c r="F67" s="62" t="n">
        <v>0.0294</v>
      </c>
      <c r="G67" s="62" t="n">
        <v>0.012636</v>
      </c>
    </row>
    <row r="68" customFormat="false" ht="12.75" hidden="false" customHeight="false" outlineLevel="0" collapsed="false">
      <c r="A68" s="43" t="s">
        <v>12</v>
      </c>
      <c r="B68" s="43" t="s">
        <v>15</v>
      </c>
      <c r="C68" s="43" t="s">
        <v>23</v>
      </c>
      <c r="D68" s="43" t="s">
        <v>27</v>
      </c>
      <c r="E68" s="43" t="n">
        <v>5</v>
      </c>
      <c r="F68" s="62" t="n">
        <v>0.1646</v>
      </c>
      <c r="G68" s="62" t="n">
        <v>0.038516</v>
      </c>
    </row>
    <row r="69" customFormat="false" ht="12.75" hidden="false" customHeight="false" outlineLevel="0" collapsed="false">
      <c r="A69" s="43" t="s">
        <v>12</v>
      </c>
      <c r="B69" s="43" t="s">
        <v>15</v>
      </c>
      <c r="C69" s="43" t="s">
        <v>23</v>
      </c>
      <c r="D69" s="43" t="s">
        <v>28</v>
      </c>
      <c r="E69" s="43" t="n">
        <v>4</v>
      </c>
      <c r="F69" s="62" t="n">
        <v>0.09625</v>
      </c>
      <c r="G69" s="62" t="n">
        <v>0.028093</v>
      </c>
    </row>
    <row r="70" customFormat="false" ht="12.75" hidden="false" customHeight="false" outlineLevel="0" collapsed="false">
      <c r="A70" s="43" t="s">
        <v>12</v>
      </c>
      <c r="B70" s="43" t="s">
        <v>15</v>
      </c>
      <c r="C70" s="43" t="s">
        <v>23</v>
      </c>
      <c r="D70" s="43" t="s">
        <v>29</v>
      </c>
      <c r="E70" s="43" t="n">
        <v>4</v>
      </c>
      <c r="F70" s="62" t="n">
        <v>0.22175</v>
      </c>
      <c r="G70" s="62" t="n">
        <v>0.023027</v>
      </c>
    </row>
    <row r="71" customFormat="false" ht="12.75" hidden="false" customHeight="false" outlineLevel="0" collapsed="false">
      <c r="A71" s="43" t="s">
        <v>12</v>
      </c>
      <c r="B71" s="43" t="s">
        <v>15</v>
      </c>
      <c r="C71" s="43" t="s">
        <v>23</v>
      </c>
      <c r="D71" s="43" t="s">
        <v>30</v>
      </c>
      <c r="E71" s="43" t="n">
        <v>4</v>
      </c>
      <c r="F71" s="62" t="n">
        <v>0.13325</v>
      </c>
      <c r="G71" s="62" t="n">
        <v>0.031713</v>
      </c>
    </row>
    <row r="72" customFormat="false" ht="12.75" hidden="false" customHeight="false" outlineLevel="0" collapsed="false">
      <c r="A72" s="43" t="s">
        <v>12</v>
      </c>
      <c r="B72" s="43" t="s">
        <v>15</v>
      </c>
      <c r="C72" s="43" t="s">
        <v>23</v>
      </c>
      <c r="D72" s="43" t="s">
        <v>31</v>
      </c>
      <c r="E72" s="43" t="n">
        <v>4</v>
      </c>
      <c r="F72" s="62" t="n">
        <v>0.1565</v>
      </c>
      <c r="G72" s="62" t="n">
        <v>0.039853</v>
      </c>
    </row>
    <row r="73" customFormat="false" ht="12.75" hidden="false" customHeight="false" outlineLevel="0" collapsed="false">
      <c r="A73" s="43" t="s">
        <v>12</v>
      </c>
      <c r="B73" s="43" t="s">
        <v>15</v>
      </c>
      <c r="C73" s="43" t="s">
        <v>23</v>
      </c>
      <c r="D73" s="43" t="s">
        <v>32</v>
      </c>
      <c r="E73" s="43" t="n">
        <v>5</v>
      </c>
      <c r="F73" s="62" t="n">
        <v>0.1758</v>
      </c>
      <c r="G73" s="62" t="n">
        <v>0.039846</v>
      </c>
    </row>
    <row r="74" customFormat="false" ht="12.75" hidden="false" customHeight="false" outlineLevel="0" collapsed="false">
      <c r="A74" s="43" t="s">
        <v>12</v>
      </c>
      <c r="B74" s="43" t="s">
        <v>15</v>
      </c>
      <c r="C74" s="43" t="s">
        <v>23</v>
      </c>
      <c r="D74" s="43" t="s">
        <v>33</v>
      </c>
      <c r="E74" s="43" t="n">
        <v>5</v>
      </c>
      <c r="F74" s="62" t="n">
        <v>0.1592</v>
      </c>
      <c r="G74" s="62" t="n">
        <v>0.036814</v>
      </c>
    </row>
    <row r="75" customFormat="false" ht="12.75" hidden="false" customHeight="false" outlineLevel="0" collapsed="false">
      <c r="A75" s="43" t="s">
        <v>12</v>
      </c>
      <c r="B75" s="43" t="s">
        <v>15</v>
      </c>
      <c r="C75" s="43" t="s">
        <v>23</v>
      </c>
      <c r="D75" s="43" t="s">
        <v>34</v>
      </c>
      <c r="E75" s="43" t="n">
        <v>5</v>
      </c>
      <c r="F75" s="62" t="n">
        <v>0.4508</v>
      </c>
      <c r="G75" s="62" t="n">
        <v>0.07249</v>
      </c>
    </row>
    <row r="76" customFormat="false" ht="12.75" hidden="false" customHeight="false" outlineLevel="0" collapsed="false">
      <c r="A76" s="43" t="s">
        <v>12</v>
      </c>
      <c r="B76" s="43" t="s">
        <v>15</v>
      </c>
      <c r="C76" s="43" t="s">
        <v>23</v>
      </c>
      <c r="D76" s="43" t="s">
        <v>35</v>
      </c>
      <c r="E76" s="43" t="n">
        <v>4</v>
      </c>
      <c r="F76" s="62" t="n">
        <v>0.00625</v>
      </c>
      <c r="G76" s="62" t="n">
        <v>0.003425</v>
      </c>
    </row>
    <row r="77" customFormat="false" ht="12.75" hidden="false" customHeight="false" outlineLevel="0" collapsed="false">
      <c r="A77" s="43" t="s">
        <v>12</v>
      </c>
      <c r="B77" s="43" t="s">
        <v>15</v>
      </c>
      <c r="C77" s="43" t="s">
        <v>23</v>
      </c>
      <c r="D77" s="43" t="s">
        <v>36</v>
      </c>
      <c r="E77" s="43" t="n">
        <v>4</v>
      </c>
      <c r="F77" s="62" t="n">
        <v>0.0025</v>
      </c>
      <c r="G77" s="62" t="n">
        <v>0.0025</v>
      </c>
    </row>
    <row r="78" customFormat="false" ht="12.75" hidden="false" customHeight="false" outlineLevel="0" collapsed="false">
      <c r="A78" s="43" t="s">
        <v>12</v>
      </c>
      <c r="B78" s="43" t="s">
        <v>15</v>
      </c>
      <c r="C78" s="43" t="s">
        <v>23</v>
      </c>
      <c r="D78" s="43" t="s">
        <v>37</v>
      </c>
      <c r="E78" s="43" t="n">
        <v>4</v>
      </c>
      <c r="F78" s="62" t="n">
        <v>0.00025</v>
      </c>
      <c r="G78" s="62" t="n">
        <v>0.00025</v>
      </c>
    </row>
    <row r="79" customFormat="false" ht="12.75" hidden="false" customHeight="false" outlineLevel="0" collapsed="false">
      <c r="A79" s="43" t="s">
        <v>12</v>
      </c>
      <c r="B79" s="43" t="s">
        <v>15</v>
      </c>
      <c r="C79" s="43" t="s">
        <v>38</v>
      </c>
      <c r="D79" s="43" t="s">
        <v>24</v>
      </c>
      <c r="E79" s="43" t="n">
        <v>5</v>
      </c>
      <c r="F79" s="62" t="n">
        <v>0.0614</v>
      </c>
      <c r="G79" s="62" t="n">
        <v>0.022905</v>
      </c>
    </row>
    <row r="80" customFormat="false" ht="12.75" hidden="false" customHeight="false" outlineLevel="0" collapsed="false">
      <c r="A80" s="43" t="s">
        <v>12</v>
      </c>
      <c r="B80" s="43" t="s">
        <v>15</v>
      </c>
      <c r="C80" s="43" t="s">
        <v>38</v>
      </c>
      <c r="D80" s="43" t="s">
        <v>25</v>
      </c>
      <c r="E80" s="43" t="n">
        <v>5</v>
      </c>
      <c r="F80" s="62" t="n">
        <v>0.0212</v>
      </c>
      <c r="G80" s="62" t="n">
        <v>0.008089</v>
      </c>
    </row>
    <row r="81" customFormat="false" ht="12.75" hidden="false" customHeight="false" outlineLevel="0" collapsed="false">
      <c r="A81" s="43" t="s">
        <v>12</v>
      </c>
      <c r="B81" s="43" t="s">
        <v>15</v>
      </c>
      <c r="C81" s="43" t="s">
        <v>38</v>
      </c>
      <c r="D81" s="43" t="s">
        <v>27</v>
      </c>
      <c r="E81" s="43" t="n">
        <v>5</v>
      </c>
      <c r="F81" s="62" t="n">
        <v>0.1158</v>
      </c>
      <c r="G81" s="62" t="n">
        <v>0.033477</v>
      </c>
    </row>
    <row r="82" customFormat="false" ht="12.75" hidden="false" customHeight="false" outlineLevel="0" collapsed="false">
      <c r="A82" s="43" t="s">
        <v>12</v>
      </c>
      <c r="B82" s="43" t="s">
        <v>15</v>
      </c>
      <c r="C82" s="43" t="s">
        <v>38</v>
      </c>
      <c r="D82" s="43" t="s">
        <v>28</v>
      </c>
      <c r="E82" s="43" t="n">
        <v>4</v>
      </c>
      <c r="F82" s="62" t="n">
        <v>0.079</v>
      </c>
      <c r="G82" s="62" t="n">
        <v>0.019318</v>
      </c>
    </row>
    <row r="83" customFormat="false" ht="12.75" hidden="false" customHeight="false" outlineLevel="0" collapsed="false">
      <c r="A83" s="43" t="s">
        <v>12</v>
      </c>
      <c r="B83" s="43" t="s">
        <v>15</v>
      </c>
      <c r="C83" s="43" t="s">
        <v>38</v>
      </c>
      <c r="D83" s="43" t="s">
        <v>29</v>
      </c>
      <c r="E83" s="43" t="n">
        <v>4</v>
      </c>
      <c r="F83" s="62" t="n">
        <v>0.114</v>
      </c>
      <c r="G83" s="62" t="n">
        <v>0.032632</v>
      </c>
    </row>
    <row r="84" customFormat="false" ht="12.75" hidden="false" customHeight="false" outlineLevel="0" collapsed="false">
      <c r="A84" s="43" t="s">
        <v>12</v>
      </c>
      <c r="B84" s="43" t="s">
        <v>15</v>
      </c>
      <c r="C84" s="43" t="s">
        <v>38</v>
      </c>
      <c r="D84" s="43" t="s">
        <v>30</v>
      </c>
      <c r="E84" s="43" t="n">
        <v>4</v>
      </c>
      <c r="F84" s="62" t="n">
        <v>0.102</v>
      </c>
      <c r="G84" s="62" t="n">
        <v>0.033682</v>
      </c>
    </row>
    <row r="85" customFormat="false" ht="12.75" hidden="false" customHeight="false" outlineLevel="0" collapsed="false">
      <c r="A85" s="43" t="s">
        <v>12</v>
      </c>
      <c r="B85" s="43" t="s">
        <v>15</v>
      </c>
      <c r="C85" s="43" t="s">
        <v>38</v>
      </c>
      <c r="D85" s="43" t="s">
        <v>31</v>
      </c>
      <c r="E85" s="43" t="n">
        <v>4</v>
      </c>
      <c r="F85" s="62" t="n">
        <v>0.073</v>
      </c>
      <c r="G85" s="62" t="n">
        <v>0.016497</v>
      </c>
    </row>
    <row r="86" customFormat="false" ht="12.75" hidden="false" customHeight="false" outlineLevel="0" collapsed="false">
      <c r="A86" s="43" t="s">
        <v>12</v>
      </c>
      <c r="B86" s="43" t="s">
        <v>15</v>
      </c>
      <c r="C86" s="43" t="s">
        <v>38</v>
      </c>
      <c r="D86" s="43" t="s">
        <v>32</v>
      </c>
      <c r="E86" s="43" t="n">
        <v>5</v>
      </c>
      <c r="F86" s="62" t="n">
        <v>0.1442</v>
      </c>
      <c r="G86" s="62" t="n">
        <v>0.034254</v>
      </c>
    </row>
    <row r="87" customFormat="false" ht="12.75" hidden="false" customHeight="false" outlineLevel="0" collapsed="false">
      <c r="A87" s="43" t="s">
        <v>12</v>
      </c>
      <c r="B87" s="43" t="s">
        <v>15</v>
      </c>
      <c r="C87" s="43" t="s">
        <v>38</v>
      </c>
      <c r="D87" s="43" t="s">
        <v>33</v>
      </c>
      <c r="E87" s="43" t="n">
        <v>5</v>
      </c>
      <c r="F87" s="62" t="n">
        <v>0.1624</v>
      </c>
      <c r="G87" s="62" t="n">
        <v>0.036119</v>
      </c>
    </row>
    <row r="88" customFormat="false" ht="12.75" hidden="false" customHeight="false" outlineLevel="0" collapsed="false">
      <c r="A88" s="43" t="s">
        <v>12</v>
      </c>
      <c r="B88" s="43" t="s">
        <v>15</v>
      </c>
      <c r="C88" s="43" t="s">
        <v>38</v>
      </c>
      <c r="D88" s="43" t="s">
        <v>34</v>
      </c>
      <c r="E88" s="43" t="n">
        <v>5</v>
      </c>
      <c r="F88" s="62" t="n">
        <v>0.3584</v>
      </c>
      <c r="G88" s="62" t="n">
        <v>0.044686</v>
      </c>
    </row>
    <row r="89" customFormat="false" ht="12.75" hidden="false" customHeight="false" outlineLevel="0" collapsed="false">
      <c r="A89" s="43" t="s">
        <v>12</v>
      </c>
      <c r="B89" s="43" t="s">
        <v>15</v>
      </c>
      <c r="C89" s="43" t="s">
        <v>38</v>
      </c>
      <c r="D89" s="43" t="s">
        <v>35</v>
      </c>
      <c r="E89" s="43" t="n">
        <v>4</v>
      </c>
      <c r="F89" s="62" t="n">
        <v>0.004</v>
      </c>
      <c r="G89" s="62" t="n">
        <v>0.002041</v>
      </c>
    </row>
    <row r="90" customFormat="false" ht="12.75" hidden="false" customHeight="false" outlineLevel="0" collapsed="false">
      <c r="A90" s="43" t="s">
        <v>12</v>
      </c>
      <c r="B90" s="43" t="s">
        <v>15</v>
      </c>
      <c r="C90" s="43" t="s">
        <v>38</v>
      </c>
      <c r="D90" s="43" t="s">
        <v>36</v>
      </c>
      <c r="E90" s="43" t="n">
        <v>4</v>
      </c>
      <c r="F90" s="62" t="n">
        <v>0.00175</v>
      </c>
      <c r="G90" s="62" t="n">
        <v>0.00175</v>
      </c>
    </row>
    <row r="91" customFormat="false" ht="12.75" hidden="false" customHeight="false" outlineLevel="0" collapsed="false">
      <c r="A91" s="43" t="s">
        <v>12</v>
      </c>
      <c r="B91" s="43" t="s">
        <v>15</v>
      </c>
      <c r="C91" s="43" t="s">
        <v>38</v>
      </c>
      <c r="D91" s="43" t="s">
        <v>37</v>
      </c>
      <c r="E91" s="43" t="n">
        <v>4</v>
      </c>
      <c r="F91" s="62" t="n">
        <v>0</v>
      </c>
      <c r="G91" s="62" t="n">
        <v>0</v>
      </c>
    </row>
    <row r="92" customFormat="false" ht="12.75" hidden="false" customHeight="false" outlineLevel="0" collapsed="false">
      <c r="A92" s="43" t="s">
        <v>12</v>
      </c>
      <c r="B92" s="43" t="s">
        <v>15</v>
      </c>
      <c r="C92" s="43" t="s">
        <v>39</v>
      </c>
      <c r="D92" s="43" t="s">
        <v>24</v>
      </c>
      <c r="E92" s="43" t="n">
        <v>5</v>
      </c>
      <c r="F92" s="62" t="n">
        <v>0.0106</v>
      </c>
      <c r="G92" s="62" t="n">
        <v>0.002926</v>
      </c>
    </row>
    <row r="93" customFormat="false" ht="12.75" hidden="false" customHeight="false" outlineLevel="0" collapsed="false">
      <c r="A93" s="43" t="s">
        <v>12</v>
      </c>
      <c r="B93" s="43" t="s">
        <v>15</v>
      </c>
      <c r="C93" s="43" t="s">
        <v>39</v>
      </c>
      <c r="D93" s="43" t="s">
        <v>25</v>
      </c>
      <c r="E93" s="43" t="n">
        <v>5</v>
      </c>
      <c r="F93" s="62" t="n">
        <v>0.0036</v>
      </c>
      <c r="G93" s="62" t="n">
        <v>0.001631</v>
      </c>
    </row>
    <row r="94" customFormat="false" ht="12.75" hidden="false" customHeight="false" outlineLevel="0" collapsed="false">
      <c r="A94" s="43" t="s">
        <v>12</v>
      </c>
      <c r="B94" s="43" t="s">
        <v>15</v>
      </c>
      <c r="C94" s="43" t="s">
        <v>39</v>
      </c>
      <c r="D94" s="43" t="s">
        <v>27</v>
      </c>
      <c r="E94" s="43" t="n">
        <v>5</v>
      </c>
      <c r="F94" s="62" t="n">
        <v>0.032</v>
      </c>
      <c r="G94" s="62" t="n">
        <v>0.009783</v>
      </c>
    </row>
    <row r="95" customFormat="false" ht="12.75" hidden="false" customHeight="false" outlineLevel="0" collapsed="false">
      <c r="A95" s="43" t="s">
        <v>12</v>
      </c>
      <c r="B95" s="43" t="s">
        <v>15</v>
      </c>
      <c r="C95" s="43" t="s">
        <v>39</v>
      </c>
      <c r="D95" s="43" t="s">
        <v>28</v>
      </c>
      <c r="E95" s="43" t="n">
        <v>4</v>
      </c>
      <c r="F95" s="62" t="n">
        <v>0.0175</v>
      </c>
      <c r="G95" s="62" t="n">
        <v>0.004992</v>
      </c>
    </row>
    <row r="96" customFormat="false" ht="12.75" hidden="false" customHeight="false" outlineLevel="0" collapsed="false">
      <c r="A96" s="43" t="s">
        <v>12</v>
      </c>
      <c r="B96" s="43" t="s">
        <v>15</v>
      </c>
      <c r="C96" s="43" t="s">
        <v>39</v>
      </c>
      <c r="D96" s="43" t="s">
        <v>29</v>
      </c>
      <c r="E96" s="43" t="n">
        <v>4</v>
      </c>
      <c r="F96" s="62" t="n">
        <v>0.022</v>
      </c>
      <c r="G96" s="62" t="n">
        <v>0.002828</v>
      </c>
    </row>
    <row r="97" customFormat="false" ht="12.75" hidden="false" customHeight="false" outlineLevel="0" collapsed="false">
      <c r="A97" s="43" t="s">
        <v>12</v>
      </c>
      <c r="B97" s="43" t="s">
        <v>15</v>
      </c>
      <c r="C97" s="43" t="s">
        <v>39</v>
      </c>
      <c r="D97" s="43" t="s">
        <v>30</v>
      </c>
      <c r="E97" s="43" t="n">
        <v>4</v>
      </c>
      <c r="F97" s="62" t="n">
        <v>0.0205</v>
      </c>
      <c r="G97" s="62" t="n">
        <v>0.00562</v>
      </c>
    </row>
    <row r="98" customFormat="false" ht="12.75" hidden="false" customHeight="false" outlineLevel="0" collapsed="false">
      <c r="A98" s="43" t="s">
        <v>12</v>
      </c>
      <c r="B98" s="43" t="s">
        <v>15</v>
      </c>
      <c r="C98" s="43" t="s">
        <v>39</v>
      </c>
      <c r="D98" s="43" t="s">
        <v>31</v>
      </c>
      <c r="E98" s="43" t="n">
        <v>4</v>
      </c>
      <c r="F98" s="62" t="n">
        <v>0.0335</v>
      </c>
      <c r="G98" s="62" t="n">
        <v>0.011464</v>
      </c>
    </row>
    <row r="99" customFormat="false" ht="12.75" hidden="false" customHeight="false" outlineLevel="0" collapsed="false">
      <c r="A99" s="43" t="s">
        <v>12</v>
      </c>
      <c r="B99" s="43" t="s">
        <v>15</v>
      </c>
      <c r="C99" s="43" t="s">
        <v>39</v>
      </c>
      <c r="D99" s="43" t="s">
        <v>32</v>
      </c>
      <c r="E99" s="43" t="n">
        <v>5</v>
      </c>
      <c r="F99" s="62" t="n">
        <v>0.0356</v>
      </c>
      <c r="G99" s="62" t="n">
        <v>0.010879</v>
      </c>
    </row>
    <row r="100" customFormat="false" ht="12.75" hidden="false" customHeight="false" outlineLevel="0" collapsed="false">
      <c r="A100" s="43" t="s">
        <v>12</v>
      </c>
      <c r="B100" s="43" t="s">
        <v>15</v>
      </c>
      <c r="C100" s="43" t="s">
        <v>39</v>
      </c>
      <c r="D100" s="43" t="s">
        <v>33</v>
      </c>
      <c r="E100" s="43" t="n">
        <v>5</v>
      </c>
      <c r="F100" s="62" t="n">
        <v>0.0204</v>
      </c>
      <c r="G100" s="62" t="n">
        <v>0.004057</v>
      </c>
    </row>
    <row r="101" customFormat="false" ht="12.75" hidden="false" customHeight="false" outlineLevel="0" collapsed="false">
      <c r="A101" s="43" t="s">
        <v>12</v>
      </c>
      <c r="B101" s="43" t="s">
        <v>15</v>
      </c>
      <c r="C101" s="43" t="s">
        <v>39</v>
      </c>
      <c r="D101" s="43" t="s">
        <v>34</v>
      </c>
      <c r="E101" s="43" t="n">
        <v>5</v>
      </c>
      <c r="F101" s="62" t="n">
        <v>0.063</v>
      </c>
      <c r="G101" s="62" t="n">
        <v>0.018442</v>
      </c>
    </row>
    <row r="102" customFormat="false" ht="12.75" hidden="false" customHeight="false" outlineLevel="0" collapsed="false">
      <c r="A102" s="43" t="s">
        <v>12</v>
      </c>
      <c r="B102" s="43" t="s">
        <v>15</v>
      </c>
      <c r="C102" s="43" t="s">
        <v>39</v>
      </c>
      <c r="D102" s="43" t="s">
        <v>35</v>
      </c>
      <c r="E102" s="43" t="n">
        <v>4</v>
      </c>
      <c r="F102" s="62" t="n">
        <v>0.00125</v>
      </c>
      <c r="G102" s="62" t="n">
        <v>0.00075</v>
      </c>
    </row>
    <row r="103" customFormat="false" ht="12.75" hidden="false" customHeight="false" outlineLevel="0" collapsed="false">
      <c r="A103" s="43" t="s">
        <v>12</v>
      </c>
      <c r="B103" s="43" t="s">
        <v>15</v>
      </c>
      <c r="C103" s="43" t="s">
        <v>39</v>
      </c>
      <c r="D103" s="43" t="s">
        <v>36</v>
      </c>
      <c r="E103" s="43" t="n">
        <v>4</v>
      </c>
      <c r="F103" s="62" t="n">
        <v>0.0005</v>
      </c>
      <c r="G103" s="62" t="n">
        <v>0.0005</v>
      </c>
    </row>
    <row r="104" customFormat="false" ht="12.75" hidden="false" customHeight="false" outlineLevel="0" collapsed="false">
      <c r="A104" s="43" t="s">
        <v>12</v>
      </c>
      <c r="B104" s="43" t="s">
        <v>15</v>
      </c>
      <c r="C104" s="43" t="s">
        <v>39</v>
      </c>
      <c r="D104" s="43" t="s">
        <v>37</v>
      </c>
      <c r="E104" s="43" t="n">
        <v>4</v>
      </c>
      <c r="F104" s="62" t="n">
        <v>0</v>
      </c>
      <c r="G104" s="62" t="n">
        <v>0</v>
      </c>
    </row>
    <row r="105" customFormat="false" ht="12.75" hidden="false" customHeight="false" outlineLevel="0" collapsed="false">
      <c r="A105" s="43" t="s">
        <v>12</v>
      </c>
      <c r="B105" s="43" t="s">
        <v>15</v>
      </c>
      <c r="C105" s="43" t="s">
        <v>40</v>
      </c>
      <c r="D105" s="43" t="s">
        <v>24</v>
      </c>
      <c r="E105" s="43" t="n">
        <v>2</v>
      </c>
      <c r="F105" s="62" t="n">
        <v>0.1235</v>
      </c>
      <c r="G105" s="62" t="n">
        <v>0.0425</v>
      </c>
    </row>
    <row r="106" customFormat="false" ht="12.75" hidden="false" customHeight="false" outlineLevel="0" collapsed="false">
      <c r="A106" s="43" t="s">
        <v>12</v>
      </c>
      <c r="B106" s="43" t="s">
        <v>15</v>
      </c>
      <c r="C106" s="43" t="s">
        <v>40</v>
      </c>
      <c r="D106" s="43" t="s">
        <v>25</v>
      </c>
      <c r="E106" s="43" t="n">
        <v>2</v>
      </c>
      <c r="F106" s="62" t="n">
        <v>0.043</v>
      </c>
      <c r="G106" s="62" t="n">
        <v>0.033</v>
      </c>
    </row>
    <row r="107" customFormat="false" ht="12.75" hidden="false" customHeight="false" outlineLevel="0" collapsed="false">
      <c r="A107" s="43" t="s">
        <v>12</v>
      </c>
      <c r="B107" s="43" t="s">
        <v>15</v>
      </c>
      <c r="C107" s="43" t="s">
        <v>40</v>
      </c>
      <c r="D107" s="43" t="s">
        <v>27</v>
      </c>
      <c r="E107" s="43" t="n">
        <v>2</v>
      </c>
      <c r="F107" s="62" t="n">
        <v>0.1525</v>
      </c>
      <c r="G107" s="62" t="n">
        <v>0.0115</v>
      </c>
    </row>
    <row r="108" customFormat="false" ht="12.75" hidden="false" customHeight="false" outlineLevel="0" collapsed="false">
      <c r="A108" s="43" t="s">
        <v>12</v>
      </c>
      <c r="B108" s="43" t="s">
        <v>15</v>
      </c>
      <c r="C108" s="43" t="s">
        <v>40</v>
      </c>
      <c r="D108" s="43" t="s">
        <v>28</v>
      </c>
      <c r="E108" s="43" t="n">
        <v>2</v>
      </c>
      <c r="F108" s="62" t="n">
        <v>0.138</v>
      </c>
      <c r="G108" s="62" t="n">
        <v>0.044</v>
      </c>
    </row>
    <row r="109" customFormat="false" ht="12.75" hidden="false" customHeight="false" outlineLevel="0" collapsed="false">
      <c r="A109" s="43" t="s">
        <v>12</v>
      </c>
      <c r="B109" s="43" t="s">
        <v>15</v>
      </c>
      <c r="C109" s="43" t="s">
        <v>40</v>
      </c>
      <c r="D109" s="43" t="s">
        <v>29</v>
      </c>
      <c r="E109" s="43" t="n">
        <v>2</v>
      </c>
      <c r="F109" s="62" t="n">
        <v>0.2535</v>
      </c>
      <c r="G109" s="62" t="n">
        <v>0.0585</v>
      </c>
    </row>
    <row r="110" customFormat="false" ht="12.75" hidden="false" customHeight="false" outlineLevel="0" collapsed="false">
      <c r="A110" s="43" t="s">
        <v>12</v>
      </c>
      <c r="B110" s="43" t="s">
        <v>15</v>
      </c>
      <c r="C110" s="43" t="s">
        <v>40</v>
      </c>
      <c r="D110" s="43" t="s">
        <v>30</v>
      </c>
      <c r="E110" s="43" t="n">
        <v>2</v>
      </c>
      <c r="F110" s="62" t="n">
        <v>0.1335</v>
      </c>
      <c r="G110" s="62" t="n">
        <v>0.0535</v>
      </c>
    </row>
    <row r="111" customFormat="false" ht="12.75" hidden="false" customHeight="false" outlineLevel="0" collapsed="false">
      <c r="A111" s="43" t="s">
        <v>12</v>
      </c>
      <c r="B111" s="43" t="s">
        <v>15</v>
      </c>
      <c r="C111" s="43" t="s">
        <v>40</v>
      </c>
      <c r="D111" s="43" t="s">
        <v>31</v>
      </c>
      <c r="E111" s="43" t="n">
        <v>2</v>
      </c>
      <c r="F111" s="62" t="n">
        <v>0.0915</v>
      </c>
      <c r="G111" s="62" t="n">
        <v>0.0155</v>
      </c>
    </row>
    <row r="112" customFormat="false" ht="12.75" hidden="false" customHeight="false" outlineLevel="0" collapsed="false">
      <c r="A112" s="43" t="s">
        <v>12</v>
      </c>
      <c r="B112" s="43" t="s">
        <v>15</v>
      </c>
      <c r="C112" s="43" t="s">
        <v>40</v>
      </c>
      <c r="D112" s="43" t="s">
        <v>32</v>
      </c>
      <c r="E112" s="43" t="n">
        <v>2</v>
      </c>
      <c r="F112" s="62" t="n">
        <v>0.203</v>
      </c>
      <c r="G112" s="62" t="n">
        <v>0.067</v>
      </c>
    </row>
    <row r="113" customFormat="false" ht="12.75" hidden="false" customHeight="false" outlineLevel="0" collapsed="false">
      <c r="A113" s="43" t="s">
        <v>12</v>
      </c>
      <c r="B113" s="43" t="s">
        <v>15</v>
      </c>
      <c r="C113" s="43" t="s">
        <v>40</v>
      </c>
      <c r="D113" s="43" t="s">
        <v>33</v>
      </c>
      <c r="E113" s="43" t="n">
        <v>2</v>
      </c>
      <c r="F113" s="62" t="n">
        <v>0.2175</v>
      </c>
      <c r="G113" s="62" t="n">
        <v>0.0815</v>
      </c>
    </row>
    <row r="114" customFormat="false" ht="12.75" hidden="false" customHeight="false" outlineLevel="0" collapsed="false">
      <c r="A114" s="43" t="s">
        <v>12</v>
      </c>
      <c r="B114" s="43" t="s">
        <v>15</v>
      </c>
      <c r="C114" s="43" t="s">
        <v>40</v>
      </c>
      <c r="D114" s="43" t="s">
        <v>34</v>
      </c>
      <c r="E114" s="43" t="n">
        <v>2</v>
      </c>
      <c r="F114" s="62" t="n">
        <v>0.5335</v>
      </c>
      <c r="G114" s="62" t="n">
        <v>0.0735</v>
      </c>
    </row>
    <row r="115" customFormat="false" ht="12.75" hidden="false" customHeight="false" outlineLevel="0" collapsed="false">
      <c r="A115" s="43" t="s">
        <v>12</v>
      </c>
      <c r="B115" s="43" t="s">
        <v>15</v>
      </c>
      <c r="C115" s="43" t="s">
        <v>40</v>
      </c>
      <c r="D115" s="43" t="s">
        <v>35</v>
      </c>
      <c r="E115" s="43" t="n">
        <v>2</v>
      </c>
      <c r="F115" s="62" t="n">
        <v>0.001</v>
      </c>
      <c r="G115" s="62" t="n">
        <v>0.001</v>
      </c>
    </row>
    <row r="116" customFormat="false" ht="12.75" hidden="false" customHeight="false" outlineLevel="0" collapsed="false">
      <c r="A116" s="43" t="s">
        <v>12</v>
      </c>
      <c r="B116" s="43" t="s">
        <v>15</v>
      </c>
      <c r="C116" s="43" t="s">
        <v>40</v>
      </c>
      <c r="D116" s="43" t="s">
        <v>36</v>
      </c>
      <c r="E116" s="43" t="n">
        <v>2</v>
      </c>
      <c r="F116" s="62" t="n">
        <v>0</v>
      </c>
      <c r="G116" s="62" t="n">
        <v>0</v>
      </c>
    </row>
    <row r="117" customFormat="false" ht="12.75" hidden="false" customHeight="false" outlineLevel="0" collapsed="false">
      <c r="A117" s="43" t="s">
        <v>12</v>
      </c>
      <c r="B117" s="43" t="s">
        <v>15</v>
      </c>
      <c r="C117" s="43" t="s">
        <v>40</v>
      </c>
      <c r="D117" s="43" t="s">
        <v>37</v>
      </c>
      <c r="E117" s="43" t="n">
        <v>2</v>
      </c>
      <c r="F117" s="62" t="n">
        <v>0.0005</v>
      </c>
      <c r="G117" s="62" t="n">
        <v>0.0005</v>
      </c>
    </row>
    <row r="118" customFormat="false" ht="12.75" hidden="false" customHeight="false" outlineLevel="0" collapsed="false">
      <c r="A118" s="43" t="s">
        <v>12</v>
      </c>
      <c r="B118" s="43" t="s">
        <v>15</v>
      </c>
      <c r="C118" s="43" t="s">
        <v>41</v>
      </c>
      <c r="D118" s="43" t="s">
        <v>24</v>
      </c>
      <c r="E118" s="43" t="n">
        <v>5</v>
      </c>
      <c r="F118" s="62" t="n">
        <v>0.0032</v>
      </c>
      <c r="G118" s="62" t="n">
        <v>0.001068</v>
      </c>
    </row>
    <row r="119" customFormat="false" ht="12.75" hidden="false" customHeight="false" outlineLevel="0" collapsed="false">
      <c r="A119" s="43" t="s">
        <v>12</v>
      </c>
      <c r="B119" s="43" t="s">
        <v>15</v>
      </c>
      <c r="C119" s="43" t="s">
        <v>41</v>
      </c>
      <c r="D119" s="43" t="s">
        <v>25</v>
      </c>
      <c r="E119" s="43" t="n">
        <v>5</v>
      </c>
      <c r="F119" s="62" t="n">
        <v>0.0014</v>
      </c>
      <c r="G119" s="62" t="n">
        <v>0.0006</v>
      </c>
    </row>
    <row r="120" customFormat="false" ht="12.75" hidden="false" customHeight="false" outlineLevel="0" collapsed="false">
      <c r="A120" s="43" t="s">
        <v>12</v>
      </c>
      <c r="B120" s="43" t="s">
        <v>15</v>
      </c>
      <c r="C120" s="43" t="s">
        <v>41</v>
      </c>
      <c r="D120" s="43" t="s">
        <v>27</v>
      </c>
      <c r="E120" s="43" t="n">
        <v>5</v>
      </c>
      <c r="F120" s="62" t="n">
        <v>0.0122</v>
      </c>
      <c r="G120" s="62" t="n">
        <v>0.003216</v>
      </c>
    </row>
    <row r="121" customFormat="false" ht="12.75" hidden="false" customHeight="false" outlineLevel="0" collapsed="false">
      <c r="A121" s="43" t="s">
        <v>12</v>
      </c>
      <c r="B121" s="43" t="s">
        <v>15</v>
      </c>
      <c r="C121" s="43" t="s">
        <v>41</v>
      </c>
      <c r="D121" s="43" t="s">
        <v>28</v>
      </c>
      <c r="E121" s="43" t="n">
        <v>4</v>
      </c>
      <c r="F121" s="62" t="n">
        <v>0.005</v>
      </c>
      <c r="G121" s="62" t="n">
        <v>0.00108</v>
      </c>
    </row>
    <row r="122" customFormat="false" ht="12.75" hidden="false" customHeight="false" outlineLevel="0" collapsed="false">
      <c r="A122" s="43" t="s">
        <v>12</v>
      </c>
      <c r="B122" s="43" t="s">
        <v>15</v>
      </c>
      <c r="C122" s="43" t="s">
        <v>41</v>
      </c>
      <c r="D122" s="43" t="s">
        <v>29</v>
      </c>
      <c r="E122" s="43" t="n">
        <v>4</v>
      </c>
      <c r="F122" s="62" t="n">
        <v>0.00725</v>
      </c>
      <c r="G122" s="62" t="n">
        <v>0.001702</v>
      </c>
    </row>
    <row r="123" customFormat="false" ht="12.75" hidden="false" customHeight="false" outlineLevel="0" collapsed="false">
      <c r="A123" s="43" t="s">
        <v>12</v>
      </c>
      <c r="B123" s="43" t="s">
        <v>15</v>
      </c>
      <c r="C123" s="43" t="s">
        <v>41</v>
      </c>
      <c r="D123" s="43" t="s">
        <v>30</v>
      </c>
      <c r="E123" s="43" t="n">
        <v>4</v>
      </c>
      <c r="F123" s="62" t="n">
        <v>0.00775</v>
      </c>
      <c r="G123" s="62" t="n">
        <v>0.001109</v>
      </c>
    </row>
    <row r="124" customFormat="false" ht="12.75" hidden="false" customHeight="false" outlineLevel="0" collapsed="false">
      <c r="A124" s="43" t="s">
        <v>12</v>
      </c>
      <c r="B124" s="43" t="s">
        <v>15</v>
      </c>
      <c r="C124" s="43" t="s">
        <v>41</v>
      </c>
      <c r="D124" s="43" t="s">
        <v>31</v>
      </c>
      <c r="E124" s="43" t="n">
        <v>4</v>
      </c>
      <c r="F124" s="62" t="n">
        <v>0.012</v>
      </c>
      <c r="G124" s="62" t="n">
        <v>0.004123</v>
      </c>
    </row>
    <row r="125" customFormat="false" ht="12.75" hidden="false" customHeight="false" outlineLevel="0" collapsed="false">
      <c r="A125" s="43" t="s">
        <v>12</v>
      </c>
      <c r="B125" s="43" t="s">
        <v>15</v>
      </c>
      <c r="C125" s="43" t="s">
        <v>41</v>
      </c>
      <c r="D125" s="43" t="s">
        <v>32</v>
      </c>
      <c r="E125" s="43" t="n">
        <v>5</v>
      </c>
      <c r="F125" s="62" t="n">
        <v>0.0168</v>
      </c>
      <c r="G125" s="62" t="n">
        <v>0.00372</v>
      </c>
    </row>
    <row r="126" customFormat="false" ht="12.75" hidden="false" customHeight="false" outlineLevel="0" collapsed="false">
      <c r="A126" s="43" t="s">
        <v>12</v>
      </c>
      <c r="B126" s="43" t="s">
        <v>15</v>
      </c>
      <c r="C126" s="43" t="s">
        <v>41</v>
      </c>
      <c r="D126" s="43" t="s">
        <v>33</v>
      </c>
      <c r="E126" s="43" t="n">
        <v>5</v>
      </c>
      <c r="F126" s="62" t="n">
        <v>0.0076</v>
      </c>
      <c r="G126" s="62" t="n">
        <v>0.001288</v>
      </c>
    </row>
    <row r="127" customFormat="false" ht="12.75" hidden="false" customHeight="false" outlineLevel="0" collapsed="false">
      <c r="A127" s="43" t="s">
        <v>12</v>
      </c>
      <c r="B127" s="43" t="s">
        <v>15</v>
      </c>
      <c r="C127" s="43" t="s">
        <v>41</v>
      </c>
      <c r="D127" s="43" t="s">
        <v>34</v>
      </c>
      <c r="E127" s="43" t="n">
        <v>5</v>
      </c>
      <c r="F127" s="62" t="n">
        <v>0.024</v>
      </c>
      <c r="G127" s="62" t="n">
        <v>0.003286</v>
      </c>
    </row>
    <row r="128" customFormat="false" ht="12.75" hidden="false" customHeight="false" outlineLevel="0" collapsed="false">
      <c r="A128" s="43" t="s">
        <v>12</v>
      </c>
      <c r="B128" s="43" t="s">
        <v>15</v>
      </c>
      <c r="C128" s="43" t="s">
        <v>41</v>
      </c>
      <c r="D128" s="43" t="s">
        <v>35</v>
      </c>
      <c r="E128" s="43" t="n">
        <v>4</v>
      </c>
      <c r="F128" s="62" t="n">
        <v>0.00025</v>
      </c>
      <c r="G128" s="62" t="n">
        <v>0.00025</v>
      </c>
    </row>
    <row r="129" customFormat="false" ht="12.75" hidden="false" customHeight="false" outlineLevel="0" collapsed="false">
      <c r="A129" s="43" t="s">
        <v>12</v>
      </c>
      <c r="B129" s="43" t="s">
        <v>15</v>
      </c>
      <c r="C129" s="43" t="s">
        <v>41</v>
      </c>
      <c r="D129" s="43" t="s">
        <v>36</v>
      </c>
      <c r="E129" s="43" t="n">
        <v>4</v>
      </c>
      <c r="F129" s="62" t="n">
        <v>0</v>
      </c>
      <c r="G129" s="62" t="n">
        <v>0</v>
      </c>
    </row>
    <row r="130" customFormat="false" ht="12.75" hidden="false" customHeight="false" outlineLevel="0" collapsed="false">
      <c r="A130" s="43" t="s">
        <v>12</v>
      </c>
      <c r="B130" s="43" t="s">
        <v>15</v>
      </c>
      <c r="C130" s="43" t="s">
        <v>41</v>
      </c>
      <c r="D130" s="43" t="s">
        <v>37</v>
      </c>
      <c r="E130" s="43" t="n">
        <v>4</v>
      </c>
      <c r="F130" s="62" t="n">
        <v>0</v>
      </c>
      <c r="G130" s="62" t="n">
        <v>0</v>
      </c>
    </row>
    <row r="131" customFormat="false" ht="12.75" hidden="false" customHeight="false" outlineLevel="0" collapsed="false">
      <c r="A131" s="43" t="s">
        <v>12</v>
      </c>
      <c r="B131" s="43" t="s">
        <v>16</v>
      </c>
      <c r="C131" s="43" t="s">
        <v>23</v>
      </c>
      <c r="D131" s="43" t="s">
        <v>24</v>
      </c>
      <c r="E131" s="43" t="n">
        <v>5</v>
      </c>
      <c r="F131" s="62" t="n">
        <v>0.3416</v>
      </c>
      <c r="G131" s="62" t="n">
        <v>0.03326</v>
      </c>
    </row>
    <row r="132" customFormat="false" ht="12.75" hidden="false" customHeight="false" outlineLevel="0" collapsed="false">
      <c r="A132" s="43" t="s">
        <v>12</v>
      </c>
      <c r="B132" s="43" t="s">
        <v>16</v>
      </c>
      <c r="C132" s="43" t="s">
        <v>23</v>
      </c>
      <c r="D132" s="43" t="s">
        <v>25</v>
      </c>
      <c r="E132" s="43" t="n">
        <v>5</v>
      </c>
      <c r="F132" s="62" t="n">
        <v>0.2082</v>
      </c>
      <c r="G132" s="62" t="n">
        <v>0.03579</v>
      </c>
    </row>
    <row r="133" customFormat="false" ht="12.75" hidden="false" customHeight="false" outlineLevel="0" collapsed="false">
      <c r="A133" s="43" t="s">
        <v>12</v>
      </c>
      <c r="B133" s="43" t="s">
        <v>16</v>
      </c>
      <c r="C133" s="43" t="s">
        <v>23</v>
      </c>
      <c r="D133" s="43" t="s">
        <v>27</v>
      </c>
      <c r="E133" s="43" t="n">
        <v>5</v>
      </c>
      <c r="F133" s="62" t="n">
        <v>0.3452</v>
      </c>
      <c r="G133" s="62" t="n">
        <v>0.05609</v>
      </c>
    </row>
    <row r="134" customFormat="false" ht="12.75" hidden="false" customHeight="false" outlineLevel="0" collapsed="false">
      <c r="A134" s="43" t="s">
        <v>12</v>
      </c>
      <c r="B134" s="43" t="s">
        <v>16</v>
      </c>
      <c r="C134" s="43" t="s">
        <v>23</v>
      </c>
      <c r="D134" s="43" t="s">
        <v>28</v>
      </c>
      <c r="E134" s="43" t="n">
        <v>4</v>
      </c>
      <c r="F134" s="62" t="n">
        <v>0.16175</v>
      </c>
      <c r="G134" s="62" t="n">
        <v>0.03438</v>
      </c>
    </row>
    <row r="135" customFormat="false" ht="12.75" hidden="false" customHeight="false" outlineLevel="0" collapsed="false">
      <c r="A135" s="43" t="s">
        <v>12</v>
      </c>
      <c r="B135" s="43" t="s">
        <v>16</v>
      </c>
      <c r="C135" s="43" t="s">
        <v>23</v>
      </c>
      <c r="D135" s="43" t="s">
        <v>29</v>
      </c>
      <c r="E135" s="43" t="n">
        <v>4</v>
      </c>
      <c r="F135" s="62" t="n">
        <v>0.68125</v>
      </c>
      <c r="G135" s="62" t="n">
        <v>0.067</v>
      </c>
    </row>
    <row r="136" customFormat="false" ht="12.75" hidden="false" customHeight="false" outlineLevel="0" collapsed="false">
      <c r="A136" s="43" t="s">
        <v>12</v>
      </c>
      <c r="B136" s="43" t="s">
        <v>16</v>
      </c>
      <c r="C136" s="43" t="s">
        <v>23</v>
      </c>
      <c r="D136" s="43" t="s">
        <v>30</v>
      </c>
      <c r="E136" s="43" t="n">
        <v>4</v>
      </c>
      <c r="F136" s="62" t="n">
        <v>0.8865</v>
      </c>
      <c r="G136" s="62" t="n">
        <v>0.17083</v>
      </c>
    </row>
    <row r="137" customFormat="false" ht="12.75" hidden="false" customHeight="false" outlineLevel="0" collapsed="false">
      <c r="A137" s="43" t="s">
        <v>12</v>
      </c>
      <c r="B137" s="43" t="s">
        <v>16</v>
      </c>
      <c r="C137" s="43" t="s">
        <v>23</v>
      </c>
      <c r="D137" s="43" t="s">
        <v>31</v>
      </c>
      <c r="E137" s="43" t="n">
        <v>4</v>
      </c>
      <c r="F137" s="62" t="n">
        <v>0.56775</v>
      </c>
      <c r="G137" s="62" t="n">
        <v>0.06155</v>
      </c>
    </row>
    <row r="138" customFormat="false" ht="12.75" hidden="false" customHeight="false" outlineLevel="0" collapsed="false">
      <c r="A138" s="43" t="s">
        <v>12</v>
      </c>
      <c r="B138" s="43" t="s">
        <v>16</v>
      </c>
      <c r="C138" s="43" t="s">
        <v>23</v>
      </c>
      <c r="D138" s="43" t="s">
        <v>32</v>
      </c>
      <c r="E138" s="43" t="n">
        <v>5</v>
      </c>
      <c r="F138" s="62" t="n">
        <v>0.6202</v>
      </c>
      <c r="G138" s="62" t="n">
        <v>0.06647</v>
      </c>
    </row>
    <row r="139" customFormat="false" ht="12.75" hidden="false" customHeight="false" outlineLevel="0" collapsed="false">
      <c r="A139" s="43" t="s">
        <v>12</v>
      </c>
      <c r="B139" s="43" t="s">
        <v>16</v>
      </c>
      <c r="C139" s="43" t="s">
        <v>23</v>
      </c>
      <c r="D139" s="43" t="s">
        <v>33</v>
      </c>
      <c r="E139" s="43" t="n">
        <v>5</v>
      </c>
      <c r="F139" s="62" t="n">
        <v>0.3106</v>
      </c>
      <c r="G139" s="62" t="n">
        <v>0.02637</v>
      </c>
    </row>
    <row r="140" customFormat="false" ht="12.75" hidden="false" customHeight="false" outlineLevel="0" collapsed="false">
      <c r="A140" s="43" t="s">
        <v>12</v>
      </c>
      <c r="B140" s="43" t="s">
        <v>16</v>
      </c>
      <c r="C140" s="43" t="s">
        <v>23</v>
      </c>
      <c r="D140" s="43" t="s">
        <v>34</v>
      </c>
      <c r="E140" s="43" t="n">
        <v>5</v>
      </c>
      <c r="F140" s="62" t="n">
        <v>0.3038</v>
      </c>
      <c r="G140" s="62" t="n">
        <v>0.03628</v>
      </c>
    </row>
    <row r="141" customFormat="false" ht="12.75" hidden="false" customHeight="false" outlineLevel="0" collapsed="false">
      <c r="A141" s="43" t="s">
        <v>12</v>
      </c>
      <c r="B141" s="43" t="s">
        <v>16</v>
      </c>
      <c r="C141" s="43" t="s">
        <v>23</v>
      </c>
      <c r="D141" s="43" t="s">
        <v>35</v>
      </c>
      <c r="E141" s="43" t="n">
        <v>4</v>
      </c>
      <c r="F141" s="62" t="n">
        <v>1.02275</v>
      </c>
      <c r="G141" s="62" t="n">
        <v>0.13745</v>
      </c>
    </row>
    <row r="142" customFormat="false" ht="12.75" hidden="false" customHeight="false" outlineLevel="0" collapsed="false">
      <c r="A142" s="43" t="s">
        <v>12</v>
      </c>
      <c r="B142" s="43" t="s">
        <v>16</v>
      </c>
      <c r="C142" s="43" t="s">
        <v>23</v>
      </c>
      <c r="D142" s="43" t="s">
        <v>36</v>
      </c>
      <c r="E142" s="43" t="n">
        <v>4</v>
      </c>
      <c r="F142" s="62" t="n">
        <v>0.50925</v>
      </c>
      <c r="G142" s="62" t="n">
        <v>0.06344</v>
      </c>
    </row>
    <row r="143" customFormat="false" ht="12.75" hidden="false" customHeight="false" outlineLevel="0" collapsed="false">
      <c r="A143" s="43" t="s">
        <v>12</v>
      </c>
      <c r="B143" s="43" t="s">
        <v>16</v>
      </c>
      <c r="C143" s="43" t="s">
        <v>23</v>
      </c>
      <c r="D143" s="43" t="s">
        <v>37</v>
      </c>
      <c r="E143" s="43" t="n">
        <v>4</v>
      </c>
      <c r="F143" s="62" t="n">
        <v>0.65025</v>
      </c>
      <c r="G143" s="62" t="n">
        <v>0.04004</v>
      </c>
    </row>
    <row r="144" customFormat="false" ht="12.75" hidden="false" customHeight="false" outlineLevel="0" collapsed="false">
      <c r="A144" s="43" t="s">
        <v>12</v>
      </c>
      <c r="B144" s="43" t="s">
        <v>16</v>
      </c>
      <c r="C144" s="43" t="s">
        <v>38</v>
      </c>
      <c r="D144" s="43" t="s">
        <v>24</v>
      </c>
      <c r="E144" s="43" t="n">
        <v>5</v>
      </c>
      <c r="F144" s="62" t="n">
        <v>0.2534</v>
      </c>
      <c r="G144" s="62" t="n">
        <v>0.02584</v>
      </c>
    </row>
    <row r="145" customFormat="false" ht="12.75" hidden="false" customHeight="false" outlineLevel="0" collapsed="false">
      <c r="A145" s="43" t="s">
        <v>12</v>
      </c>
      <c r="B145" s="43" t="s">
        <v>16</v>
      </c>
      <c r="C145" s="43" t="s">
        <v>38</v>
      </c>
      <c r="D145" s="43" t="s">
        <v>25</v>
      </c>
      <c r="E145" s="43" t="n">
        <v>5</v>
      </c>
      <c r="F145" s="62" t="n">
        <v>0.1496</v>
      </c>
      <c r="G145" s="62" t="n">
        <v>0.00954</v>
      </c>
    </row>
    <row r="146" customFormat="false" ht="12.75" hidden="false" customHeight="false" outlineLevel="0" collapsed="false">
      <c r="A146" s="43" t="s">
        <v>12</v>
      </c>
      <c r="B146" s="43" t="s">
        <v>16</v>
      </c>
      <c r="C146" s="43" t="s">
        <v>38</v>
      </c>
      <c r="D146" s="43" t="s">
        <v>27</v>
      </c>
      <c r="E146" s="43" t="n">
        <v>5</v>
      </c>
      <c r="F146" s="62" t="n">
        <v>0.1806</v>
      </c>
      <c r="G146" s="62" t="n">
        <v>0.03313</v>
      </c>
    </row>
    <row r="147" customFormat="false" ht="12.75" hidden="false" customHeight="false" outlineLevel="0" collapsed="false">
      <c r="A147" s="43" t="s">
        <v>12</v>
      </c>
      <c r="B147" s="43" t="s">
        <v>16</v>
      </c>
      <c r="C147" s="43" t="s">
        <v>38</v>
      </c>
      <c r="D147" s="43" t="s">
        <v>28</v>
      </c>
      <c r="E147" s="43" t="n">
        <v>4</v>
      </c>
      <c r="F147" s="62" t="n">
        <v>0.15025</v>
      </c>
      <c r="G147" s="62" t="n">
        <v>0.01433</v>
      </c>
    </row>
    <row r="148" customFormat="false" ht="12.75" hidden="false" customHeight="false" outlineLevel="0" collapsed="false">
      <c r="A148" s="43" t="s">
        <v>12</v>
      </c>
      <c r="B148" s="43" t="s">
        <v>16</v>
      </c>
      <c r="C148" s="43" t="s">
        <v>38</v>
      </c>
      <c r="D148" s="43" t="s">
        <v>29</v>
      </c>
      <c r="E148" s="43" t="n">
        <v>4</v>
      </c>
      <c r="F148" s="62" t="n">
        <v>0.37825</v>
      </c>
      <c r="G148" s="62" t="n">
        <v>0.05125</v>
      </c>
    </row>
    <row r="149" customFormat="false" ht="12.75" hidden="false" customHeight="false" outlineLevel="0" collapsed="false">
      <c r="A149" s="43" t="s">
        <v>12</v>
      </c>
      <c r="B149" s="43" t="s">
        <v>16</v>
      </c>
      <c r="C149" s="43" t="s">
        <v>38</v>
      </c>
      <c r="D149" s="43" t="s">
        <v>30</v>
      </c>
      <c r="E149" s="43" t="n">
        <v>4</v>
      </c>
      <c r="F149" s="62" t="n">
        <v>0.304</v>
      </c>
      <c r="G149" s="62" t="n">
        <v>0.05113</v>
      </c>
    </row>
    <row r="150" customFormat="false" ht="12.75" hidden="false" customHeight="false" outlineLevel="0" collapsed="false">
      <c r="A150" s="43" t="s">
        <v>12</v>
      </c>
      <c r="B150" s="43" t="s">
        <v>16</v>
      </c>
      <c r="C150" s="43" t="s">
        <v>38</v>
      </c>
      <c r="D150" s="43" t="s">
        <v>31</v>
      </c>
      <c r="E150" s="43" t="n">
        <v>4</v>
      </c>
      <c r="F150" s="62" t="n">
        <v>0.223</v>
      </c>
      <c r="G150" s="62" t="n">
        <v>0.01719</v>
      </c>
    </row>
    <row r="151" customFormat="false" ht="12.75" hidden="false" customHeight="false" outlineLevel="0" collapsed="false">
      <c r="A151" s="43" t="s">
        <v>12</v>
      </c>
      <c r="B151" s="43" t="s">
        <v>16</v>
      </c>
      <c r="C151" s="43" t="s">
        <v>38</v>
      </c>
      <c r="D151" s="43" t="s">
        <v>32</v>
      </c>
      <c r="E151" s="43" t="n">
        <v>5</v>
      </c>
      <c r="F151" s="62" t="n">
        <v>0.3124</v>
      </c>
      <c r="G151" s="62" t="n">
        <v>0.02827</v>
      </c>
    </row>
    <row r="152" customFormat="false" ht="12.75" hidden="false" customHeight="false" outlineLevel="0" collapsed="false">
      <c r="A152" s="43" t="s">
        <v>12</v>
      </c>
      <c r="B152" s="43" t="s">
        <v>16</v>
      </c>
      <c r="C152" s="43" t="s">
        <v>38</v>
      </c>
      <c r="D152" s="43" t="s">
        <v>33</v>
      </c>
      <c r="E152" s="43" t="n">
        <v>5</v>
      </c>
      <c r="F152" s="62" t="n">
        <v>0.2428</v>
      </c>
      <c r="G152" s="62" t="n">
        <v>0.02066</v>
      </c>
    </row>
    <row r="153" customFormat="false" ht="12.75" hidden="false" customHeight="false" outlineLevel="0" collapsed="false">
      <c r="A153" s="43" t="s">
        <v>12</v>
      </c>
      <c r="B153" s="43" t="s">
        <v>16</v>
      </c>
      <c r="C153" s="43" t="s">
        <v>38</v>
      </c>
      <c r="D153" s="43" t="s">
        <v>34</v>
      </c>
      <c r="E153" s="43" t="n">
        <v>5</v>
      </c>
      <c r="F153" s="62" t="n">
        <v>0.1964</v>
      </c>
      <c r="G153" s="62" t="n">
        <v>0.02974</v>
      </c>
    </row>
    <row r="154" customFormat="false" ht="12.75" hidden="false" customHeight="false" outlineLevel="0" collapsed="false">
      <c r="A154" s="43" t="s">
        <v>12</v>
      </c>
      <c r="B154" s="43" t="s">
        <v>16</v>
      </c>
      <c r="C154" s="43" t="s">
        <v>38</v>
      </c>
      <c r="D154" s="43" t="s">
        <v>35</v>
      </c>
      <c r="E154" s="43" t="n">
        <v>4</v>
      </c>
      <c r="F154" s="62" t="n">
        <v>0.4575</v>
      </c>
      <c r="G154" s="62" t="n">
        <v>0.0656</v>
      </c>
    </row>
    <row r="155" customFormat="false" ht="12.75" hidden="false" customHeight="false" outlineLevel="0" collapsed="false">
      <c r="A155" s="43" t="s">
        <v>12</v>
      </c>
      <c r="B155" s="43" t="s">
        <v>16</v>
      </c>
      <c r="C155" s="43" t="s">
        <v>38</v>
      </c>
      <c r="D155" s="43" t="s">
        <v>36</v>
      </c>
      <c r="E155" s="43" t="n">
        <v>4</v>
      </c>
      <c r="F155" s="62" t="n">
        <v>0.399</v>
      </c>
      <c r="G155" s="62" t="n">
        <v>0.0585</v>
      </c>
    </row>
    <row r="156" customFormat="false" ht="12.75" hidden="false" customHeight="false" outlineLevel="0" collapsed="false">
      <c r="A156" s="43" t="s">
        <v>12</v>
      </c>
      <c r="B156" s="43" t="s">
        <v>16</v>
      </c>
      <c r="C156" s="43" t="s">
        <v>38</v>
      </c>
      <c r="D156" s="43" t="s">
        <v>37</v>
      </c>
      <c r="E156" s="43" t="n">
        <v>4</v>
      </c>
      <c r="F156" s="62" t="n">
        <v>0.4635</v>
      </c>
      <c r="G156" s="62" t="n">
        <v>0.0308</v>
      </c>
    </row>
    <row r="157" customFormat="false" ht="12.75" hidden="false" customHeight="false" outlineLevel="0" collapsed="false">
      <c r="A157" s="43" t="s">
        <v>12</v>
      </c>
      <c r="B157" s="43" t="s">
        <v>16</v>
      </c>
      <c r="C157" s="43" t="s">
        <v>39</v>
      </c>
      <c r="D157" s="43" t="s">
        <v>24</v>
      </c>
      <c r="E157" s="43" t="n">
        <v>5</v>
      </c>
      <c r="F157" s="62" t="n">
        <v>0.0684</v>
      </c>
      <c r="G157" s="62" t="n">
        <v>0.00936</v>
      </c>
    </row>
    <row r="158" customFormat="false" ht="12.75" hidden="false" customHeight="false" outlineLevel="0" collapsed="false">
      <c r="A158" s="43" t="s">
        <v>12</v>
      </c>
      <c r="B158" s="43" t="s">
        <v>16</v>
      </c>
      <c r="C158" s="43" t="s">
        <v>39</v>
      </c>
      <c r="D158" s="43" t="s">
        <v>25</v>
      </c>
      <c r="E158" s="43" t="n">
        <v>5</v>
      </c>
      <c r="F158" s="62" t="n">
        <v>0.0266</v>
      </c>
      <c r="G158" s="62" t="n">
        <v>0.00415</v>
      </c>
    </row>
    <row r="159" customFormat="false" ht="12.75" hidden="false" customHeight="false" outlineLevel="0" collapsed="false">
      <c r="A159" s="43" t="s">
        <v>12</v>
      </c>
      <c r="B159" s="43" t="s">
        <v>16</v>
      </c>
      <c r="C159" s="43" t="s">
        <v>39</v>
      </c>
      <c r="D159" s="43" t="s">
        <v>27</v>
      </c>
      <c r="E159" s="43" t="n">
        <v>5</v>
      </c>
      <c r="F159" s="62" t="n">
        <v>0.0762</v>
      </c>
      <c r="G159" s="62" t="n">
        <v>0.0158</v>
      </c>
    </row>
    <row r="160" customFormat="false" ht="12.75" hidden="false" customHeight="false" outlineLevel="0" collapsed="false">
      <c r="A160" s="43" t="s">
        <v>12</v>
      </c>
      <c r="B160" s="43" t="s">
        <v>16</v>
      </c>
      <c r="C160" s="43" t="s">
        <v>39</v>
      </c>
      <c r="D160" s="43" t="s">
        <v>28</v>
      </c>
      <c r="E160" s="43" t="n">
        <v>4</v>
      </c>
      <c r="F160" s="62" t="n">
        <v>0.0285</v>
      </c>
      <c r="G160" s="62" t="n">
        <v>0.00494</v>
      </c>
    </row>
    <row r="161" customFormat="false" ht="12.75" hidden="false" customHeight="false" outlineLevel="0" collapsed="false">
      <c r="A161" s="43" t="s">
        <v>12</v>
      </c>
      <c r="B161" s="43" t="s">
        <v>16</v>
      </c>
      <c r="C161" s="43" t="s">
        <v>39</v>
      </c>
      <c r="D161" s="43" t="s">
        <v>29</v>
      </c>
      <c r="E161" s="43" t="n">
        <v>4</v>
      </c>
      <c r="F161" s="62" t="n">
        <v>0.0945</v>
      </c>
      <c r="G161" s="62" t="n">
        <v>0.01519</v>
      </c>
    </row>
    <row r="162" customFormat="false" ht="12.75" hidden="false" customHeight="false" outlineLevel="0" collapsed="false">
      <c r="A162" s="43" t="s">
        <v>12</v>
      </c>
      <c r="B162" s="43" t="s">
        <v>16</v>
      </c>
      <c r="C162" s="43" t="s">
        <v>39</v>
      </c>
      <c r="D162" s="43" t="s">
        <v>30</v>
      </c>
      <c r="E162" s="43" t="n">
        <v>4</v>
      </c>
      <c r="F162" s="62" t="n">
        <v>0.1335</v>
      </c>
      <c r="G162" s="62" t="n">
        <v>0.02803</v>
      </c>
    </row>
    <row r="163" customFormat="false" ht="12.75" hidden="false" customHeight="false" outlineLevel="0" collapsed="false">
      <c r="A163" s="43" t="s">
        <v>12</v>
      </c>
      <c r="B163" s="43" t="s">
        <v>16</v>
      </c>
      <c r="C163" s="43" t="s">
        <v>39</v>
      </c>
      <c r="D163" s="43" t="s">
        <v>31</v>
      </c>
      <c r="E163" s="43" t="n">
        <v>4</v>
      </c>
      <c r="F163" s="62" t="n">
        <v>0.1065</v>
      </c>
      <c r="G163" s="62" t="n">
        <v>0.0105</v>
      </c>
    </row>
    <row r="164" customFormat="false" ht="12.75" hidden="false" customHeight="false" outlineLevel="0" collapsed="false">
      <c r="A164" s="43" t="s">
        <v>12</v>
      </c>
      <c r="B164" s="43" t="s">
        <v>16</v>
      </c>
      <c r="C164" s="43" t="s">
        <v>39</v>
      </c>
      <c r="D164" s="43" t="s">
        <v>32</v>
      </c>
      <c r="E164" s="43" t="n">
        <v>5</v>
      </c>
      <c r="F164" s="62" t="n">
        <v>0.1084</v>
      </c>
      <c r="G164" s="62" t="n">
        <v>0.01233</v>
      </c>
    </row>
    <row r="165" customFormat="false" ht="12.75" hidden="false" customHeight="false" outlineLevel="0" collapsed="false">
      <c r="A165" s="43" t="s">
        <v>12</v>
      </c>
      <c r="B165" s="43" t="s">
        <v>16</v>
      </c>
      <c r="C165" s="43" t="s">
        <v>39</v>
      </c>
      <c r="D165" s="43" t="s">
        <v>33</v>
      </c>
      <c r="E165" s="43" t="n">
        <v>5</v>
      </c>
      <c r="F165" s="62" t="n">
        <v>0.0518</v>
      </c>
      <c r="G165" s="62" t="n">
        <v>0.00609</v>
      </c>
    </row>
    <row r="166" customFormat="false" ht="12.75" hidden="false" customHeight="false" outlineLevel="0" collapsed="false">
      <c r="A166" s="43" t="s">
        <v>12</v>
      </c>
      <c r="B166" s="43" t="s">
        <v>16</v>
      </c>
      <c r="C166" s="43" t="s">
        <v>39</v>
      </c>
      <c r="D166" s="43" t="s">
        <v>34</v>
      </c>
      <c r="E166" s="43" t="n">
        <v>5</v>
      </c>
      <c r="F166" s="62" t="n">
        <v>0.0376</v>
      </c>
      <c r="G166" s="62" t="n">
        <v>0.00406</v>
      </c>
    </row>
    <row r="167" customFormat="false" ht="12.75" hidden="false" customHeight="false" outlineLevel="0" collapsed="false">
      <c r="A167" s="43" t="s">
        <v>12</v>
      </c>
      <c r="B167" s="43" t="s">
        <v>16</v>
      </c>
      <c r="C167" s="43" t="s">
        <v>39</v>
      </c>
      <c r="D167" s="43" t="s">
        <v>35</v>
      </c>
      <c r="E167" s="43" t="n">
        <v>4</v>
      </c>
      <c r="F167" s="62" t="n">
        <v>0.215</v>
      </c>
      <c r="G167" s="62" t="n">
        <v>0.03465</v>
      </c>
    </row>
    <row r="168" customFormat="false" ht="12.75" hidden="false" customHeight="false" outlineLevel="0" collapsed="false">
      <c r="A168" s="43" t="s">
        <v>12</v>
      </c>
      <c r="B168" s="43" t="s">
        <v>16</v>
      </c>
      <c r="C168" s="43" t="s">
        <v>39</v>
      </c>
      <c r="D168" s="43" t="s">
        <v>36</v>
      </c>
      <c r="E168" s="43" t="n">
        <v>4</v>
      </c>
      <c r="F168" s="62" t="n">
        <v>0.0845</v>
      </c>
      <c r="G168" s="62" t="n">
        <v>0.01097</v>
      </c>
    </row>
    <row r="169" customFormat="false" ht="12.75" hidden="false" customHeight="false" outlineLevel="0" collapsed="false">
      <c r="A169" s="43" t="s">
        <v>12</v>
      </c>
      <c r="B169" s="43" t="s">
        <v>16</v>
      </c>
      <c r="C169" s="43" t="s">
        <v>39</v>
      </c>
      <c r="D169" s="43" t="s">
        <v>37</v>
      </c>
      <c r="E169" s="43" t="n">
        <v>4</v>
      </c>
      <c r="F169" s="62" t="n">
        <v>0.102</v>
      </c>
      <c r="G169" s="62" t="n">
        <v>0.00603</v>
      </c>
    </row>
    <row r="170" customFormat="false" ht="12.75" hidden="false" customHeight="false" outlineLevel="0" collapsed="false">
      <c r="A170" s="43" t="s">
        <v>12</v>
      </c>
      <c r="B170" s="43" t="s">
        <v>16</v>
      </c>
      <c r="C170" s="43" t="s">
        <v>40</v>
      </c>
      <c r="D170" s="43" t="s">
        <v>24</v>
      </c>
      <c r="E170" s="43" t="n">
        <v>2</v>
      </c>
      <c r="F170" s="62" t="n">
        <v>0.4285</v>
      </c>
      <c r="G170" s="62" t="n">
        <v>0.0385</v>
      </c>
    </row>
    <row r="171" customFormat="false" ht="12.75" hidden="false" customHeight="false" outlineLevel="0" collapsed="false">
      <c r="A171" s="43" t="s">
        <v>12</v>
      </c>
      <c r="B171" s="43" t="s">
        <v>16</v>
      </c>
      <c r="C171" s="43" t="s">
        <v>40</v>
      </c>
      <c r="D171" s="43" t="s">
        <v>25</v>
      </c>
      <c r="E171" s="43" t="n">
        <v>2</v>
      </c>
      <c r="F171" s="62" t="n">
        <v>0.225</v>
      </c>
      <c r="G171" s="62" t="n">
        <v>0.047</v>
      </c>
    </row>
    <row r="172" customFormat="false" ht="12.75" hidden="false" customHeight="false" outlineLevel="0" collapsed="false">
      <c r="A172" s="43" t="s">
        <v>12</v>
      </c>
      <c r="B172" s="43" t="s">
        <v>16</v>
      </c>
      <c r="C172" s="43" t="s">
        <v>40</v>
      </c>
      <c r="D172" s="43" t="s">
        <v>27</v>
      </c>
      <c r="E172" s="43" t="n">
        <v>2</v>
      </c>
      <c r="F172" s="62" t="n">
        <v>0.507</v>
      </c>
      <c r="G172" s="62" t="n">
        <v>0.219</v>
      </c>
    </row>
    <row r="173" customFormat="false" ht="12.75" hidden="false" customHeight="false" outlineLevel="0" collapsed="false">
      <c r="A173" s="43" t="s">
        <v>12</v>
      </c>
      <c r="B173" s="43" t="s">
        <v>16</v>
      </c>
      <c r="C173" s="43" t="s">
        <v>40</v>
      </c>
      <c r="D173" s="43" t="s">
        <v>28</v>
      </c>
      <c r="E173" s="43" t="n">
        <v>2</v>
      </c>
      <c r="F173" s="62" t="n">
        <v>0.2715</v>
      </c>
      <c r="G173" s="62" t="n">
        <v>0.1295</v>
      </c>
    </row>
    <row r="174" customFormat="false" ht="12.75" hidden="false" customHeight="false" outlineLevel="0" collapsed="false">
      <c r="A174" s="43" t="s">
        <v>12</v>
      </c>
      <c r="B174" s="43" t="s">
        <v>16</v>
      </c>
      <c r="C174" s="43" t="s">
        <v>40</v>
      </c>
      <c r="D174" s="43" t="s">
        <v>29</v>
      </c>
      <c r="E174" s="43" t="n">
        <v>2</v>
      </c>
      <c r="F174" s="62" t="n">
        <v>0.6695</v>
      </c>
      <c r="G174" s="62" t="n">
        <v>0.0625</v>
      </c>
    </row>
    <row r="175" customFormat="false" ht="12.75" hidden="false" customHeight="false" outlineLevel="0" collapsed="false">
      <c r="A175" s="43" t="s">
        <v>12</v>
      </c>
      <c r="B175" s="43" t="s">
        <v>16</v>
      </c>
      <c r="C175" s="43" t="s">
        <v>40</v>
      </c>
      <c r="D175" s="43" t="s">
        <v>30</v>
      </c>
      <c r="E175" s="43" t="n">
        <v>2</v>
      </c>
      <c r="F175" s="62" t="n">
        <v>0.77</v>
      </c>
      <c r="G175" s="62" t="n">
        <v>0.041</v>
      </c>
    </row>
    <row r="176" customFormat="false" ht="12.75" hidden="false" customHeight="false" outlineLevel="0" collapsed="false">
      <c r="A176" s="43" t="s">
        <v>12</v>
      </c>
      <c r="B176" s="43" t="s">
        <v>16</v>
      </c>
      <c r="C176" s="43" t="s">
        <v>40</v>
      </c>
      <c r="D176" s="43" t="s">
        <v>31</v>
      </c>
      <c r="E176" s="43" t="n">
        <v>2</v>
      </c>
      <c r="F176" s="62" t="n">
        <v>0.4655</v>
      </c>
      <c r="G176" s="62" t="n">
        <v>0.0515</v>
      </c>
    </row>
    <row r="177" customFormat="false" ht="12.75" hidden="false" customHeight="false" outlineLevel="0" collapsed="false">
      <c r="A177" s="43" t="s">
        <v>12</v>
      </c>
      <c r="B177" s="43" t="s">
        <v>16</v>
      </c>
      <c r="C177" s="43" t="s">
        <v>40</v>
      </c>
      <c r="D177" s="43" t="s">
        <v>32</v>
      </c>
      <c r="E177" s="43" t="n">
        <v>2</v>
      </c>
      <c r="F177" s="62" t="n">
        <v>0.5335</v>
      </c>
      <c r="G177" s="62" t="n">
        <v>0.0315</v>
      </c>
    </row>
    <row r="178" customFormat="false" ht="12.75" hidden="false" customHeight="false" outlineLevel="0" collapsed="false">
      <c r="A178" s="43" t="s">
        <v>12</v>
      </c>
      <c r="B178" s="43" t="s">
        <v>16</v>
      </c>
      <c r="C178" s="43" t="s">
        <v>40</v>
      </c>
      <c r="D178" s="43" t="s">
        <v>33</v>
      </c>
      <c r="E178" s="43" t="n">
        <v>2</v>
      </c>
      <c r="F178" s="62" t="n">
        <v>0.4395</v>
      </c>
      <c r="G178" s="62" t="n">
        <v>0.0485</v>
      </c>
    </row>
    <row r="179" customFormat="false" ht="12.75" hidden="false" customHeight="false" outlineLevel="0" collapsed="false">
      <c r="A179" s="43" t="s">
        <v>12</v>
      </c>
      <c r="B179" s="43" t="s">
        <v>16</v>
      </c>
      <c r="C179" s="43" t="s">
        <v>40</v>
      </c>
      <c r="D179" s="43" t="s">
        <v>34</v>
      </c>
      <c r="E179" s="43" t="n">
        <v>2</v>
      </c>
      <c r="F179" s="62" t="n">
        <v>0.3895</v>
      </c>
      <c r="G179" s="62" t="n">
        <v>0.1015</v>
      </c>
    </row>
    <row r="180" customFormat="false" ht="12.75" hidden="false" customHeight="false" outlineLevel="0" collapsed="false">
      <c r="A180" s="43" t="s">
        <v>12</v>
      </c>
      <c r="B180" s="43" t="s">
        <v>16</v>
      </c>
      <c r="C180" s="43" t="s">
        <v>40</v>
      </c>
      <c r="D180" s="43" t="s">
        <v>35</v>
      </c>
      <c r="E180" s="43" t="n">
        <v>2</v>
      </c>
      <c r="F180" s="62" t="n">
        <v>1.3625</v>
      </c>
      <c r="G180" s="62" t="n">
        <v>0.4045</v>
      </c>
    </row>
    <row r="181" customFormat="false" ht="12.75" hidden="false" customHeight="false" outlineLevel="0" collapsed="false">
      <c r="A181" s="43" t="s">
        <v>12</v>
      </c>
      <c r="B181" s="43" t="s">
        <v>16</v>
      </c>
      <c r="C181" s="43" t="s">
        <v>40</v>
      </c>
      <c r="D181" s="43" t="s">
        <v>36</v>
      </c>
      <c r="E181" s="43" t="n">
        <v>2</v>
      </c>
      <c r="F181" s="62" t="n">
        <v>0.5185</v>
      </c>
      <c r="G181" s="62" t="n">
        <v>0.0045</v>
      </c>
    </row>
    <row r="182" customFormat="false" ht="12.75" hidden="false" customHeight="false" outlineLevel="0" collapsed="false">
      <c r="A182" s="43" t="s">
        <v>12</v>
      </c>
      <c r="B182" s="43" t="s">
        <v>16</v>
      </c>
      <c r="C182" s="43" t="s">
        <v>40</v>
      </c>
      <c r="D182" s="43" t="s">
        <v>37</v>
      </c>
      <c r="E182" s="43" t="n">
        <v>2</v>
      </c>
      <c r="F182" s="62" t="n">
        <v>0.7835</v>
      </c>
      <c r="G182" s="62" t="n">
        <v>0.0125</v>
      </c>
    </row>
    <row r="183" customFormat="false" ht="12.75" hidden="false" customHeight="false" outlineLevel="0" collapsed="false">
      <c r="A183" s="43" t="s">
        <v>12</v>
      </c>
      <c r="B183" s="43" t="s">
        <v>16</v>
      </c>
      <c r="C183" s="43" t="s">
        <v>41</v>
      </c>
      <c r="D183" s="43" t="s">
        <v>24</v>
      </c>
      <c r="E183" s="43" t="n">
        <v>5</v>
      </c>
      <c r="F183" s="62" t="n">
        <v>0.014</v>
      </c>
      <c r="G183" s="62" t="n">
        <v>0.00167</v>
      </c>
    </row>
    <row r="184" customFormat="false" ht="12.75" hidden="false" customHeight="false" outlineLevel="0" collapsed="false">
      <c r="A184" s="43" t="s">
        <v>12</v>
      </c>
      <c r="B184" s="43" t="s">
        <v>16</v>
      </c>
      <c r="C184" s="43" t="s">
        <v>41</v>
      </c>
      <c r="D184" s="43" t="s">
        <v>25</v>
      </c>
      <c r="E184" s="43" t="n">
        <v>5</v>
      </c>
      <c r="F184" s="62" t="n">
        <v>0.0074</v>
      </c>
      <c r="G184" s="62" t="n">
        <v>0.00223</v>
      </c>
    </row>
    <row r="185" customFormat="false" ht="12.75" hidden="false" customHeight="false" outlineLevel="0" collapsed="false">
      <c r="A185" s="43" t="s">
        <v>12</v>
      </c>
      <c r="B185" s="43" t="s">
        <v>16</v>
      </c>
      <c r="C185" s="43" t="s">
        <v>41</v>
      </c>
      <c r="D185" s="43" t="s">
        <v>27</v>
      </c>
      <c r="E185" s="43" t="n">
        <v>5</v>
      </c>
      <c r="F185" s="62" t="n">
        <v>0.0306</v>
      </c>
      <c r="G185" s="62" t="n">
        <v>0.00492</v>
      </c>
    </row>
    <row r="186" customFormat="false" ht="12.75" hidden="false" customHeight="false" outlineLevel="0" collapsed="false">
      <c r="A186" s="43" t="s">
        <v>12</v>
      </c>
      <c r="B186" s="43" t="s">
        <v>16</v>
      </c>
      <c r="C186" s="43" t="s">
        <v>41</v>
      </c>
      <c r="D186" s="43" t="s">
        <v>28</v>
      </c>
      <c r="E186" s="43" t="n">
        <v>4</v>
      </c>
      <c r="F186" s="62" t="n">
        <v>0.0085</v>
      </c>
      <c r="G186" s="62" t="n">
        <v>0.00185</v>
      </c>
    </row>
    <row r="187" customFormat="false" ht="12.75" hidden="false" customHeight="false" outlineLevel="0" collapsed="false">
      <c r="A187" s="43" t="s">
        <v>12</v>
      </c>
      <c r="B187" s="43" t="s">
        <v>16</v>
      </c>
      <c r="C187" s="43" t="s">
        <v>41</v>
      </c>
      <c r="D187" s="43" t="s">
        <v>29</v>
      </c>
      <c r="E187" s="43" t="n">
        <v>4</v>
      </c>
      <c r="F187" s="62" t="n">
        <v>0.01725</v>
      </c>
      <c r="G187" s="62" t="n">
        <v>0.0025</v>
      </c>
    </row>
    <row r="188" customFormat="false" ht="12.75" hidden="false" customHeight="false" outlineLevel="0" collapsed="false">
      <c r="A188" s="43" t="s">
        <v>12</v>
      </c>
      <c r="B188" s="43" t="s">
        <v>16</v>
      </c>
      <c r="C188" s="43" t="s">
        <v>41</v>
      </c>
      <c r="D188" s="43" t="s">
        <v>30</v>
      </c>
      <c r="E188" s="43" t="n">
        <v>4</v>
      </c>
      <c r="F188" s="62" t="n">
        <v>0.0465</v>
      </c>
      <c r="G188" s="62" t="n">
        <v>0.00946</v>
      </c>
    </row>
    <row r="189" customFormat="false" ht="12.75" hidden="false" customHeight="false" outlineLevel="0" collapsed="false">
      <c r="A189" s="43" t="s">
        <v>12</v>
      </c>
      <c r="B189" s="43" t="s">
        <v>16</v>
      </c>
      <c r="C189" s="43" t="s">
        <v>41</v>
      </c>
      <c r="D189" s="43" t="s">
        <v>31</v>
      </c>
      <c r="E189" s="43" t="n">
        <v>4</v>
      </c>
      <c r="F189" s="62" t="n">
        <v>0.04025</v>
      </c>
      <c r="G189" s="62" t="n">
        <v>0.00642</v>
      </c>
    </row>
    <row r="190" customFormat="false" ht="12.75" hidden="false" customHeight="false" outlineLevel="0" collapsed="false">
      <c r="A190" s="43" t="s">
        <v>12</v>
      </c>
      <c r="B190" s="43" t="s">
        <v>16</v>
      </c>
      <c r="C190" s="43" t="s">
        <v>41</v>
      </c>
      <c r="D190" s="43" t="s">
        <v>32</v>
      </c>
      <c r="E190" s="43" t="n">
        <v>5</v>
      </c>
      <c r="F190" s="62" t="n">
        <v>0.056</v>
      </c>
      <c r="G190" s="62" t="n">
        <v>0.00418</v>
      </c>
    </row>
    <row r="191" customFormat="false" ht="12.75" hidden="false" customHeight="false" outlineLevel="0" collapsed="false">
      <c r="A191" s="43" t="s">
        <v>12</v>
      </c>
      <c r="B191" s="43" t="s">
        <v>16</v>
      </c>
      <c r="C191" s="43" t="s">
        <v>41</v>
      </c>
      <c r="D191" s="43" t="s">
        <v>33</v>
      </c>
      <c r="E191" s="43" t="n">
        <v>5</v>
      </c>
      <c r="F191" s="62" t="n">
        <v>0.0106</v>
      </c>
      <c r="G191" s="62" t="n">
        <v>0.00103</v>
      </c>
    </row>
    <row r="192" customFormat="false" ht="12.75" hidden="false" customHeight="false" outlineLevel="0" collapsed="false">
      <c r="A192" s="43" t="s">
        <v>12</v>
      </c>
      <c r="B192" s="43" t="s">
        <v>16</v>
      </c>
      <c r="C192" s="43" t="s">
        <v>41</v>
      </c>
      <c r="D192" s="43" t="s">
        <v>34</v>
      </c>
      <c r="E192" s="43" t="n">
        <v>5</v>
      </c>
      <c r="F192" s="62" t="n">
        <v>0.0098</v>
      </c>
      <c r="G192" s="62" t="n">
        <v>0.00183</v>
      </c>
    </row>
    <row r="193" customFormat="false" ht="12.75" hidden="false" customHeight="false" outlineLevel="0" collapsed="false">
      <c r="A193" s="43" t="s">
        <v>12</v>
      </c>
      <c r="B193" s="43" t="s">
        <v>16</v>
      </c>
      <c r="C193" s="43" t="s">
        <v>41</v>
      </c>
      <c r="D193" s="43" t="s">
        <v>35</v>
      </c>
      <c r="E193" s="43" t="n">
        <v>4</v>
      </c>
      <c r="F193" s="62" t="n">
        <v>0.083</v>
      </c>
      <c r="G193" s="62" t="n">
        <v>0.01861</v>
      </c>
    </row>
    <row r="194" customFormat="false" ht="12.75" hidden="false" customHeight="false" outlineLevel="0" collapsed="false">
      <c r="A194" s="43" t="s">
        <v>12</v>
      </c>
      <c r="B194" s="43" t="s">
        <v>16</v>
      </c>
      <c r="C194" s="43" t="s">
        <v>41</v>
      </c>
      <c r="D194" s="43" t="s">
        <v>36</v>
      </c>
      <c r="E194" s="43" t="n">
        <v>4</v>
      </c>
      <c r="F194" s="62" t="n">
        <v>0.01425</v>
      </c>
      <c r="G194" s="62" t="n">
        <v>0.00149</v>
      </c>
    </row>
    <row r="195" customFormat="false" ht="12.75" hidden="false" customHeight="false" outlineLevel="0" collapsed="false">
      <c r="A195" s="43" t="s">
        <v>12</v>
      </c>
      <c r="B195" s="43" t="s">
        <v>16</v>
      </c>
      <c r="C195" s="43" t="s">
        <v>41</v>
      </c>
      <c r="D195" s="43" t="s">
        <v>37</v>
      </c>
      <c r="E195" s="43" t="n">
        <v>4</v>
      </c>
      <c r="F195" s="62" t="n">
        <v>0.0225</v>
      </c>
      <c r="G195" s="62" t="n">
        <v>0.00272</v>
      </c>
    </row>
    <row r="196" customFormat="false" ht="12.75" hidden="false" customHeight="false" outlineLevel="0" collapsed="false">
      <c r="A196" s="43" t="s">
        <v>12</v>
      </c>
      <c r="B196" s="43" t="s">
        <v>43</v>
      </c>
      <c r="C196" s="43" t="s">
        <v>23</v>
      </c>
      <c r="D196" s="43" t="s">
        <v>24</v>
      </c>
      <c r="E196" s="43" t="n">
        <v>5</v>
      </c>
      <c r="F196" s="62" t="n">
        <v>0.2464</v>
      </c>
      <c r="G196" s="62" t="n">
        <v>0.07874</v>
      </c>
    </row>
    <row r="197" customFormat="false" ht="12.75" hidden="false" customHeight="false" outlineLevel="0" collapsed="false">
      <c r="A197" s="43" t="s">
        <v>12</v>
      </c>
      <c r="B197" s="43" t="s">
        <v>43</v>
      </c>
      <c r="C197" s="43" t="s">
        <v>23</v>
      </c>
      <c r="D197" s="43" t="s">
        <v>25</v>
      </c>
      <c r="E197" s="43" t="n">
        <v>5</v>
      </c>
      <c r="F197" s="62" t="n">
        <v>0.2024</v>
      </c>
      <c r="G197" s="62" t="n">
        <v>0.06264</v>
      </c>
    </row>
    <row r="198" customFormat="false" ht="12.75" hidden="false" customHeight="false" outlineLevel="0" collapsed="false">
      <c r="A198" s="43" t="s">
        <v>12</v>
      </c>
      <c r="B198" s="43" t="s">
        <v>43</v>
      </c>
      <c r="C198" s="43" t="s">
        <v>23</v>
      </c>
      <c r="D198" s="43" t="s">
        <v>27</v>
      </c>
      <c r="E198" s="43" t="n">
        <v>5</v>
      </c>
      <c r="F198" s="62" t="n">
        <v>0.3872</v>
      </c>
      <c r="G198" s="62" t="n">
        <v>0.09221</v>
      </c>
    </row>
    <row r="199" customFormat="false" ht="12.75" hidden="false" customHeight="false" outlineLevel="0" collapsed="false">
      <c r="A199" s="43" t="s">
        <v>12</v>
      </c>
      <c r="B199" s="43" t="s">
        <v>43</v>
      </c>
      <c r="C199" s="43" t="s">
        <v>23</v>
      </c>
      <c r="D199" s="43" t="s">
        <v>28</v>
      </c>
      <c r="E199" s="43" t="n">
        <v>4</v>
      </c>
      <c r="F199" s="62" t="n">
        <v>0.2015</v>
      </c>
      <c r="G199" s="62" t="n">
        <v>0.07231</v>
      </c>
    </row>
    <row r="200" customFormat="false" ht="12.75" hidden="false" customHeight="false" outlineLevel="0" collapsed="false">
      <c r="A200" s="43" t="s">
        <v>12</v>
      </c>
      <c r="B200" s="43" t="s">
        <v>43</v>
      </c>
      <c r="C200" s="43" t="s">
        <v>23</v>
      </c>
      <c r="D200" s="43" t="s">
        <v>29</v>
      </c>
      <c r="E200" s="43" t="n">
        <v>4</v>
      </c>
      <c r="F200" s="62" t="n">
        <v>0.41225</v>
      </c>
      <c r="G200" s="62" t="n">
        <v>0.14423</v>
      </c>
    </row>
    <row r="201" customFormat="false" ht="12.75" hidden="false" customHeight="false" outlineLevel="0" collapsed="false">
      <c r="A201" s="43" t="s">
        <v>12</v>
      </c>
      <c r="B201" s="43" t="s">
        <v>43</v>
      </c>
      <c r="C201" s="43" t="s">
        <v>23</v>
      </c>
      <c r="D201" s="43" t="s">
        <v>30</v>
      </c>
      <c r="E201" s="43" t="n">
        <v>4</v>
      </c>
      <c r="F201" s="62" t="n">
        <v>0.29</v>
      </c>
      <c r="G201" s="62" t="n">
        <v>0.07608</v>
      </c>
    </row>
    <row r="202" customFormat="false" ht="12.75" hidden="false" customHeight="false" outlineLevel="0" collapsed="false">
      <c r="A202" s="43" t="s">
        <v>12</v>
      </c>
      <c r="B202" s="43" t="s">
        <v>43</v>
      </c>
      <c r="C202" s="43" t="s">
        <v>23</v>
      </c>
      <c r="D202" s="43" t="s">
        <v>31</v>
      </c>
      <c r="E202" s="43" t="n">
        <v>4</v>
      </c>
      <c r="F202" s="62" t="n">
        <v>0.281</v>
      </c>
      <c r="G202" s="62" t="n">
        <v>0.08954</v>
      </c>
    </row>
    <row r="203" customFormat="false" ht="12.75" hidden="false" customHeight="false" outlineLevel="0" collapsed="false">
      <c r="A203" s="43" t="s">
        <v>12</v>
      </c>
      <c r="B203" s="43" t="s">
        <v>43</v>
      </c>
      <c r="C203" s="43" t="s">
        <v>23</v>
      </c>
      <c r="D203" s="43" t="s">
        <v>32</v>
      </c>
      <c r="E203" s="43" t="n">
        <v>5</v>
      </c>
      <c r="F203" s="62" t="n">
        <v>0.237</v>
      </c>
      <c r="G203" s="62" t="n">
        <v>0.05488</v>
      </c>
    </row>
    <row r="204" customFormat="false" ht="12.75" hidden="false" customHeight="false" outlineLevel="0" collapsed="false">
      <c r="A204" s="43" t="s">
        <v>12</v>
      </c>
      <c r="B204" s="43" t="s">
        <v>43</v>
      </c>
      <c r="C204" s="43" t="s">
        <v>23</v>
      </c>
      <c r="D204" s="43" t="s">
        <v>33</v>
      </c>
      <c r="E204" s="43" t="n">
        <v>5</v>
      </c>
      <c r="F204" s="62" t="n">
        <v>0.1574</v>
      </c>
      <c r="G204" s="62" t="n">
        <v>0.0471</v>
      </c>
    </row>
    <row r="205" customFormat="false" ht="12.75" hidden="false" customHeight="false" outlineLevel="0" collapsed="false">
      <c r="A205" s="43" t="s">
        <v>12</v>
      </c>
      <c r="B205" s="43" t="s">
        <v>43</v>
      </c>
      <c r="C205" s="43" t="s">
        <v>23</v>
      </c>
      <c r="D205" s="43" t="s">
        <v>34</v>
      </c>
      <c r="E205" s="43" t="n">
        <v>5</v>
      </c>
      <c r="F205" s="62" t="n">
        <v>0.2186</v>
      </c>
      <c r="G205" s="62" t="n">
        <v>0.05786</v>
      </c>
    </row>
    <row r="206" customFormat="false" ht="12.75" hidden="false" customHeight="false" outlineLevel="0" collapsed="false">
      <c r="A206" s="43" t="s">
        <v>12</v>
      </c>
      <c r="B206" s="43" t="s">
        <v>43</v>
      </c>
      <c r="C206" s="43" t="s">
        <v>23</v>
      </c>
      <c r="D206" s="43" t="s">
        <v>35</v>
      </c>
      <c r="E206" s="43" t="n">
        <v>4</v>
      </c>
      <c r="F206" s="62" t="n">
        <v>0.255</v>
      </c>
      <c r="G206" s="62" t="n">
        <v>0.06539</v>
      </c>
    </row>
    <row r="207" customFormat="false" ht="12.75" hidden="false" customHeight="false" outlineLevel="0" collapsed="false">
      <c r="A207" s="43" t="s">
        <v>12</v>
      </c>
      <c r="B207" s="43" t="s">
        <v>43</v>
      </c>
      <c r="C207" s="43" t="s">
        <v>23</v>
      </c>
      <c r="D207" s="43" t="s">
        <v>36</v>
      </c>
      <c r="E207" s="43" t="n">
        <v>4</v>
      </c>
      <c r="F207" s="62" t="n">
        <v>0.1335</v>
      </c>
      <c r="G207" s="62" t="n">
        <v>0.05316</v>
      </c>
    </row>
    <row r="208" customFormat="false" ht="12.75" hidden="false" customHeight="false" outlineLevel="0" collapsed="false">
      <c r="A208" s="43" t="s">
        <v>12</v>
      </c>
      <c r="B208" s="43" t="s">
        <v>43</v>
      </c>
      <c r="C208" s="43" t="s">
        <v>23</v>
      </c>
      <c r="D208" s="43" t="s">
        <v>37</v>
      </c>
      <c r="E208" s="43" t="n">
        <v>4</v>
      </c>
      <c r="F208" s="62" t="n">
        <v>0.118</v>
      </c>
      <c r="G208" s="62" t="n">
        <v>0.03473</v>
      </c>
    </row>
    <row r="209" customFormat="false" ht="12.75" hidden="false" customHeight="false" outlineLevel="0" collapsed="false">
      <c r="A209" s="43" t="s">
        <v>12</v>
      </c>
      <c r="B209" s="43" t="s">
        <v>43</v>
      </c>
      <c r="C209" s="43" t="s">
        <v>38</v>
      </c>
      <c r="D209" s="43" t="s">
        <v>24</v>
      </c>
      <c r="E209" s="43" t="n">
        <v>5</v>
      </c>
      <c r="F209" s="62" t="n">
        <v>0.1774</v>
      </c>
      <c r="G209" s="62" t="n">
        <v>0.06524</v>
      </c>
    </row>
    <row r="210" customFormat="false" ht="12.75" hidden="false" customHeight="false" outlineLevel="0" collapsed="false">
      <c r="A210" s="43" t="s">
        <v>12</v>
      </c>
      <c r="B210" s="43" t="s">
        <v>43</v>
      </c>
      <c r="C210" s="43" t="s">
        <v>38</v>
      </c>
      <c r="D210" s="43" t="s">
        <v>25</v>
      </c>
      <c r="E210" s="43" t="n">
        <v>5</v>
      </c>
      <c r="F210" s="62" t="n">
        <v>0.1442</v>
      </c>
      <c r="G210" s="62" t="n">
        <v>0.05214</v>
      </c>
    </row>
    <row r="211" customFormat="false" ht="12.75" hidden="false" customHeight="false" outlineLevel="0" collapsed="false">
      <c r="A211" s="43" t="s">
        <v>12</v>
      </c>
      <c r="B211" s="43" t="s">
        <v>43</v>
      </c>
      <c r="C211" s="43" t="s">
        <v>38</v>
      </c>
      <c r="D211" s="43" t="s">
        <v>27</v>
      </c>
      <c r="E211" s="43" t="n">
        <v>5</v>
      </c>
      <c r="F211" s="62" t="n">
        <v>0.2694</v>
      </c>
      <c r="G211" s="62" t="n">
        <v>0.08266</v>
      </c>
    </row>
    <row r="212" customFormat="false" ht="12.75" hidden="false" customHeight="false" outlineLevel="0" collapsed="false">
      <c r="A212" s="43" t="s">
        <v>12</v>
      </c>
      <c r="B212" s="43" t="s">
        <v>43</v>
      </c>
      <c r="C212" s="43" t="s">
        <v>38</v>
      </c>
      <c r="D212" s="43" t="s">
        <v>28</v>
      </c>
      <c r="E212" s="43" t="n">
        <v>4</v>
      </c>
      <c r="F212" s="62" t="n">
        <v>0.1845</v>
      </c>
      <c r="G212" s="62" t="n">
        <v>0.0709</v>
      </c>
    </row>
    <row r="213" customFormat="false" ht="12.75" hidden="false" customHeight="false" outlineLevel="0" collapsed="false">
      <c r="A213" s="43" t="s">
        <v>12</v>
      </c>
      <c r="B213" s="43" t="s">
        <v>43</v>
      </c>
      <c r="C213" s="43" t="s">
        <v>38</v>
      </c>
      <c r="D213" s="43" t="s">
        <v>29</v>
      </c>
      <c r="E213" s="43" t="n">
        <v>4</v>
      </c>
      <c r="F213" s="62" t="n">
        <v>0.248</v>
      </c>
      <c r="G213" s="62" t="n">
        <v>0.08896</v>
      </c>
    </row>
    <row r="214" customFormat="false" ht="12.75" hidden="false" customHeight="false" outlineLevel="0" collapsed="false">
      <c r="A214" s="43" t="s">
        <v>12</v>
      </c>
      <c r="B214" s="43" t="s">
        <v>43</v>
      </c>
      <c r="C214" s="43" t="s">
        <v>38</v>
      </c>
      <c r="D214" s="43" t="s">
        <v>30</v>
      </c>
      <c r="E214" s="43" t="n">
        <v>4</v>
      </c>
      <c r="F214" s="62" t="n">
        <v>0.14675</v>
      </c>
      <c r="G214" s="62" t="n">
        <v>0.04604</v>
      </c>
    </row>
    <row r="215" customFormat="false" ht="12.75" hidden="false" customHeight="false" outlineLevel="0" collapsed="false">
      <c r="A215" s="43" t="s">
        <v>12</v>
      </c>
      <c r="B215" s="43" t="s">
        <v>43</v>
      </c>
      <c r="C215" s="43" t="s">
        <v>38</v>
      </c>
      <c r="D215" s="43" t="s">
        <v>31</v>
      </c>
      <c r="E215" s="43" t="n">
        <v>4</v>
      </c>
      <c r="F215" s="62" t="n">
        <v>0.13025</v>
      </c>
      <c r="G215" s="62" t="n">
        <v>0.04196</v>
      </c>
    </row>
    <row r="216" customFormat="false" ht="12.75" hidden="false" customHeight="false" outlineLevel="0" collapsed="false">
      <c r="A216" s="43" t="s">
        <v>12</v>
      </c>
      <c r="B216" s="43" t="s">
        <v>43</v>
      </c>
      <c r="C216" s="43" t="s">
        <v>38</v>
      </c>
      <c r="D216" s="43" t="s">
        <v>32</v>
      </c>
      <c r="E216" s="43" t="n">
        <v>5</v>
      </c>
      <c r="F216" s="62" t="n">
        <v>0.1246</v>
      </c>
      <c r="G216" s="62" t="n">
        <v>0.03178</v>
      </c>
    </row>
    <row r="217" customFormat="false" ht="12.75" hidden="false" customHeight="false" outlineLevel="0" collapsed="false">
      <c r="A217" s="43" t="s">
        <v>12</v>
      </c>
      <c r="B217" s="43" t="s">
        <v>43</v>
      </c>
      <c r="C217" s="43" t="s">
        <v>38</v>
      </c>
      <c r="D217" s="43" t="s">
        <v>33</v>
      </c>
      <c r="E217" s="43" t="n">
        <v>5</v>
      </c>
      <c r="F217" s="62" t="n">
        <v>0.1266</v>
      </c>
      <c r="G217" s="62" t="n">
        <v>0.03281</v>
      </c>
    </row>
    <row r="218" customFormat="false" ht="12.75" hidden="false" customHeight="false" outlineLevel="0" collapsed="false">
      <c r="A218" s="43" t="s">
        <v>12</v>
      </c>
      <c r="B218" s="43" t="s">
        <v>43</v>
      </c>
      <c r="C218" s="43" t="s">
        <v>38</v>
      </c>
      <c r="D218" s="43" t="s">
        <v>34</v>
      </c>
      <c r="E218" s="43" t="n">
        <v>5</v>
      </c>
      <c r="F218" s="62" t="n">
        <v>0.1546</v>
      </c>
      <c r="G218" s="62" t="n">
        <v>0.04174</v>
      </c>
    </row>
    <row r="219" customFormat="false" ht="12.75" hidden="false" customHeight="false" outlineLevel="0" collapsed="false">
      <c r="A219" s="43" t="s">
        <v>12</v>
      </c>
      <c r="B219" s="43" t="s">
        <v>43</v>
      </c>
      <c r="C219" s="43" t="s">
        <v>38</v>
      </c>
      <c r="D219" s="43" t="s">
        <v>35</v>
      </c>
      <c r="E219" s="43" t="n">
        <v>4</v>
      </c>
      <c r="F219" s="62" t="n">
        <v>0.116</v>
      </c>
      <c r="G219" s="62" t="n">
        <v>0.02867</v>
      </c>
    </row>
    <row r="220" customFormat="false" ht="12.75" hidden="false" customHeight="false" outlineLevel="0" collapsed="false">
      <c r="A220" s="43" t="s">
        <v>12</v>
      </c>
      <c r="B220" s="43" t="s">
        <v>43</v>
      </c>
      <c r="C220" s="43" t="s">
        <v>38</v>
      </c>
      <c r="D220" s="43" t="s">
        <v>36</v>
      </c>
      <c r="E220" s="43" t="n">
        <v>4</v>
      </c>
      <c r="F220" s="62" t="n">
        <v>0.089</v>
      </c>
      <c r="G220" s="62" t="n">
        <v>0.03908</v>
      </c>
    </row>
    <row r="221" customFormat="false" ht="12.75" hidden="false" customHeight="false" outlineLevel="0" collapsed="false">
      <c r="A221" s="43" t="s">
        <v>12</v>
      </c>
      <c r="B221" s="43" t="s">
        <v>43</v>
      </c>
      <c r="C221" s="43" t="s">
        <v>38</v>
      </c>
      <c r="D221" s="43" t="s">
        <v>37</v>
      </c>
      <c r="E221" s="43" t="n">
        <v>4</v>
      </c>
      <c r="F221" s="62" t="n">
        <v>0.06</v>
      </c>
      <c r="G221" s="62" t="n">
        <v>0.0155</v>
      </c>
    </row>
    <row r="222" customFormat="false" ht="12.75" hidden="false" customHeight="false" outlineLevel="0" collapsed="false">
      <c r="A222" s="43" t="s">
        <v>12</v>
      </c>
      <c r="B222" s="43" t="s">
        <v>43</v>
      </c>
      <c r="C222" s="43" t="s">
        <v>39</v>
      </c>
      <c r="D222" s="43" t="s">
        <v>24</v>
      </c>
      <c r="E222" s="43" t="n">
        <v>5</v>
      </c>
      <c r="F222" s="62" t="n">
        <v>0.0472</v>
      </c>
      <c r="G222" s="62" t="n">
        <v>0.01596</v>
      </c>
    </row>
    <row r="223" customFormat="false" ht="12.75" hidden="false" customHeight="false" outlineLevel="0" collapsed="false">
      <c r="A223" s="43" t="s">
        <v>12</v>
      </c>
      <c r="B223" s="43" t="s">
        <v>43</v>
      </c>
      <c r="C223" s="43" t="s">
        <v>39</v>
      </c>
      <c r="D223" s="43" t="s">
        <v>25</v>
      </c>
      <c r="E223" s="43" t="n">
        <v>5</v>
      </c>
      <c r="F223" s="62" t="n">
        <v>0.0342</v>
      </c>
      <c r="G223" s="62" t="n">
        <v>0.01086</v>
      </c>
    </row>
    <row r="224" customFormat="false" ht="12.75" hidden="false" customHeight="false" outlineLevel="0" collapsed="false">
      <c r="A224" s="43" t="s">
        <v>12</v>
      </c>
      <c r="B224" s="43" t="s">
        <v>43</v>
      </c>
      <c r="C224" s="43" t="s">
        <v>39</v>
      </c>
      <c r="D224" s="43" t="s">
        <v>27</v>
      </c>
      <c r="E224" s="43" t="n">
        <v>5</v>
      </c>
      <c r="F224" s="62" t="n">
        <v>0.0732</v>
      </c>
      <c r="G224" s="62" t="n">
        <v>0.01537</v>
      </c>
    </row>
    <row r="225" customFormat="false" ht="12.75" hidden="false" customHeight="false" outlineLevel="0" collapsed="false">
      <c r="A225" s="43" t="s">
        <v>12</v>
      </c>
      <c r="B225" s="43" t="s">
        <v>43</v>
      </c>
      <c r="C225" s="43" t="s">
        <v>39</v>
      </c>
      <c r="D225" s="43" t="s">
        <v>28</v>
      </c>
      <c r="E225" s="43" t="n">
        <v>4</v>
      </c>
      <c r="F225" s="62" t="n">
        <v>0.04375</v>
      </c>
      <c r="G225" s="62" t="n">
        <v>0.01569</v>
      </c>
    </row>
    <row r="226" customFormat="false" ht="12.75" hidden="false" customHeight="false" outlineLevel="0" collapsed="false">
      <c r="A226" s="43" t="s">
        <v>12</v>
      </c>
      <c r="B226" s="43" t="s">
        <v>43</v>
      </c>
      <c r="C226" s="43" t="s">
        <v>39</v>
      </c>
      <c r="D226" s="43" t="s">
        <v>29</v>
      </c>
      <c r="E226" s="43" t="n">
        <v>4</v>
      </c>
      <c r="F226" s="62" t="n">
        <v>0.0555</v>
      </c>
      <c r="G226" s="62" t="n">
        <v>0.01853</v>
      </c>
    </row>
    <row r="227" customFormat="false" ht="12.75" hidden="false" customHeight="false" outlineLevel="0" collapsed="false">
      <c r="A227" s="43" t="s">
        <v>12</v>
      </c>
      <c r="B227" s="43" t="s">
        <v>43</v>
      </c>
      <c r="C227" s="43" t="s">
        <v>39</v>
      </c>
      <c r="D227" s="43" t="s">
        <v>30</v>
      </c>
      <c r="E227" s="43" t="n">
        <v>4</v>
      </c>
      <c r="F227" s="62" t="n">
        <v>0.04325</v>
      </c>
      <c r="G227" s="62" t="n">
        <v>0.01215</v>
      </c>
    </row>
    <row r="228" customFormat="false" ht="12.75" hidden="false" customHeight="false" outlineLevel="0" collapsed="false">
      <c r="A228" s="43" t="s">
        <v>12</v>
      </c>
      <c r="B228" s="43" t="s">
        <v>43</v>
      </c>
      <c r="C228" s="43" t="s">
        <v>39</v>
      </c>
      <c r="D228" s="43" t="s">
        <v>31</v>
      </c>
      <c r="E228" s="43" t="n">
        <v>4</v>
      </c>
      <c r="F228" s="62" t="n">
        <v>0.058</v>
      </c>
      <c r="G228" s="62" t="n">
        <v>0.01869</v>
      </c>
    </row>
    <row r="229" customFormat="false" ht="12.75" hidden="false" customHeight="false" outlineLevel="0" collapsed="false">
      <c r="A229" s="43" t="s">
        <v>12</v>
      </c>
      <c r="B229" s="43" t="s">
        <v>43</v>
      </c>
      <c r="C229" s="43" t="s">
        <v>39</v>
      </c>
      <c r="D229" s="43" t="s">
        <v>32</v>
      </c>
      <c r="E229" s="43" t="n">
        <v>5</v>
      </c>
      <c r="F229" s="62" t="n">
        <v>0.0404</v>
      </c>
      <c r="G229" s="62" t="n">
        <v>0.01</v>
      </c>
    </row>
    <row r="230" customFormat="false" ht="12.75" hidden="false" customHeight="false" outlineLevel="0" collapsed="false">
      <c r="A230" s="43" t="s">
        <v>12</v>
      </c>
      <c r="B230" s="43" t="s">
        <v>43</v>
      </c>
      <c r="C230" s="43" t="s">
        <v>39</v>
      </c>
      <c r="D230" s="43" t="s">
        <v>33</v>
      </c>
      <c r="E230" s="43" t="n">
        <v>5</v>
      </c>
      <c r="F230" s="62" t="n">
        <v>0.023</v>
      </c>
      <c r="G230" s="62" t="n">
        <v>0.0072</v>
      </c>
    </row>
    <row r="231" customFormat="false" ht="12.75" hidden="false" customHeight="false" outlineLevel="0" collapsed="false">
      <c r="A231" s="43" t="s">
        <v>12</v>
      </c>
      <c r="B231" s="43" t="s">
        <v>43</v>
      </c>
      <c r="C231" s="43" t="s">
        <v>39</v>
      </c>
      <c r="D231" s="43" t="s">
        <v>34</v>
      </c>
      <c r="E231" s="43" t="n">
        <v>5</v>
      </c>
      <c r="F231" s="62" t="n">
        <v>0.0296</v>
      </c>
      <c r="G231" s="62" t="n">
        <v>0.00761</v>
      </c>
    </row>
    <row r="232" customFormat="false" ht="12.75" hidden="false" customHeight="false" outlineLevel="0" collapsed="false">
      <c r="A232" s="43" t="s">
        <v>12</v>
      </c>
      <c r="B232" s="43" t="s">
        <v>43</v>
      </c>
      <c r="C232" s="43" t="s">
        <v>39</v>
      </c>
      <c r="D232" s="43" t="s">
        <v>35</v>
      </c>
      <c r="E232" s="43" t="n">
        <v>4</v>
      </c>
      <c r="F232" s="62" t="n">
        <v>0.05025</v>
      </c>
      <c r="G232" s="62" t="n">
        <v>0.01093</v>
      </c>
    </row>
    <row r="233" customFormat="false" ht="12.75" hidden="false" customHeight="false" outlineLevel="0" collapsed="false">
      <c r="A233" s="43" t="s">
        <v>12</v>
      </c>
      <c r="B233" s="43" t="s">
        <v>43</v>
      </c>
      <c r="C233" s="43" t="s">
        <v>39</v>
      </c>
      <c r="D233" s="43" t="s">
        <v>36</v>
      </c>
      <c r="E233" s="43" t="n">
        <v>4</v>
      </c>
      <c r="F233" s="62" t="n">
        <v>0.018</v>
      </c>
      <c r="G233" s="62" t="n">
        <v>0.00788</v>
      </c>
    </row>
    <row r="234" customFormat="false" ht="12.75" hidden="false" customHeight="false" outlineLevel="0" collapsed="false">
      <c r="A234" s="43" t="s">
        <v>12</v>
      </c>
      <c r="B234" s="43" t="s">
        <v>43</v>
      </c>
      <c r="C234" s="43" t="s">
        <v>39</v>
      </c>
      <c r="D234" s="43" t="s">
        <v>37</v>
      </c>
      <c r="E234" s="43" t="n">
        <v>4</v>
      </c>
      <c r="F234" s="62" t="n">
        <v>0.01925</v>
      </c>
      <c r="G234" s="62" t="n">
        <v>0.00556</v>
      </c>
    </row>
    <row r="235" customFormat="false" ht="12.75" hidden="false" customHeight="false" outlineLevel="0" collapsed="false">
      <c r="A235" s="43" t="s">
        <v>12</v>
      </c>
      <c r="B235" s="43" t="s">
        <v>43</v>
      </c>
      <c r="C235" s="43" t="s">
        <v>40</v>
      </c>
      <c r="D235" s="43" t="s">
        <v>24</v>
      </c>
      <c r="E235" s="43" t="n">
        <v>2</v>
      </c>
      <c r="F235" s="62" t="n">
        <v>0.402</v>
      </c>
      <c r="G235" s="62" t="n">
        <v>0.299</v>
      </c>
    </row>
    <row r="236" customFormat="false" ht="12.75" hidden="false" customHeight="false" outlineLevel="0" collapsed="false">
      <c r="A236" s="43" t="s">
        <v>12</v>
      </c>
      <c r="B236" s="43" t="s">
        <v>43</v>
      </c>
      <c r="C236" s="43" t="s">
        <v>40</v>
      </c>
      <c r="D236" s="43" t="s">
        <v>25</v>
      </c>
      <c r="E236" s="43" t="n">
        <v>2</v>
      </c>
      <c r="F236" s="62" t="n">
        <v>0.302</v>
      </c>
      <c r="G236" s="62" t="n">
        <v>0.249</v>
      </c>
    </row>
    <row r="237" customFormat="false" ht="12.75" hidden="false" customHeight="false" outlineLevel="0" collapsed="false">
      <c r="A237" s="43" t="s">
        <v>12</v>
      </c>
      <c r="B237" s="43" t="s">
        <v>43</v>
      </c>
      <c r="C237" s="43" t="s">
        <v>40</v>
      </c>
      <c r="D237" s="43" t="s">
        <v>27</v>
      </c>
      <c r="E237" s="43" t="n">
        <v>2</v>
      </c>
      <c r="F237" s="62" t="n">
        <v>0.468</v>
      </c>
      <c r="G237" s="62" t="n">
        <v>0.326</v>
      </c>
    </row>
    <row r="238" customFormat="false" ht="12.75" hidden="false" customHeight="false" outlineLevel="0" collapsed="false">
      <c r="A238" s="43" t="s">
        <v>12</v>
      </c>
      <c r="B238" s="43" t="s">
        <v>43</v>
      </c>
      <c r="C238" s="43" t="s">
        <v>40</v>
      </c>
      <c r="D238" s="43" t="s">
        <v>28</v>
      </c>
      <c r="E238" s="43" t="n">
        <v>2</v>
      </c>
      <c r="F238" s="62" t="n">
        <v>0.2555</v>
      </c>
      <c r="G238" s="62" t="n">
        <v>0.2555</v>
      </c>
    </row>
    <row r="239" customFormat="false" ht="12.75" hidden="false" customHeight="false" outlineLevel="0" collapsed="false">
      <c r="A239" s="43" t="s">
        <v>12</v>
      </c>
      <c r="B239" s="43" t="s">
        <v>43</v>
      </c>
      <c r="C239" s="43" t="s">
        <v>40</v>
      </c>
      <c r="D239" s="43" t="s">
        <v>29</v>
      </c>
      <c r="E239" s="43" t="n">
        <v>2</v>
      </c>
      <c r="F239" s="62" t="n">
        <v>0.3655</v>
      </c>
      <c r="G239" s="62" t="n">
        <v>0.3145</v>
      </c>
    </row>
    <row r="240" customFormat="false" ht="12.75" hidden="false" customHeight="false" outlineLevel="0" collapsed="false">
      <c r="A240" s="43" t="s">
        <v>12</v>
      </c>
      <c r="B240" s="43" t="s">
        <v>43</v>
      </c>
      <c r="C240" s="43" t="s">
        <v>40</v>
      </c>
      <c r="D240" s="43" t="s">
        <v>30</v>
      </c>
      <c r="E240" s="43" t="n">
        <v>2</v>
      </c>
      <c r="F240" s="62" t="n">
        <v>0.252</v>
      </c>
      <c r="G240" s="62" t="n">
        <v>0.196</v>
      </c>
    </row>
    <row r="241" customFormat="false" ht="12.75" hidden="false" customHeight="false" outlineLevel="0" collapsed="false">
      <c r="A241" s="43" t="s">
        <v>12</v>
      </c>
      <c r="B241" s="43" t="s">
        <v>43</v>
      </c>
      <c r="C241" s="43" t="s">
        <v>40</v>
      </c>
      <c r="D241" s="43" t="s">
        <v>31</v>
      </c>
      <c r="E241" s="43" t="n">
        <v>2</v>
      </c>
      <c r="F241" s="62" t="n">
        <v>0.171</v>
      </c>
      <c r="G241" s="62" t="n">
        <v>0.143</v>
      </c>
    </row>
    <row r="242" customFormat="false" ht="12.75" hidden="false" customHeight="false" outlineLevel="0" collapsed="false">
      <c r="A242" s="43" t="s">
        <v>12</v>
      </c>
      <c r="B242" s="43" t="s">
        <v>43</v>
      </c>
      <c r="C242" s="43" t="s">
        <v>40</v>
      </c>
      <c r="D242" s="43" t="s">
        <v>32</v>
      </c>
      <c r="E242" s="43" t="n">
        <v>2</v>
      </c>
      <c r="F242" s="62" t="n">
        <v>0.165</v>
      </c>
      <c r="G242" s="62" t="n">
        <v>0.102</v>
      </c>
    </row>
    <row r="243" customFormat="false" ht="12.75" hidden="false" customHeight="false" outlineLevel="0" collapsed="false">
      <c r="A243" s="43" t="s">
        <v>12</v>
      </c>
      <c r="B243" s="43" t="s">
        <v>43</v>
      </c>
      <c r="C243" s="43" t="s">
        <v>40</v>
      </c>
      <c r="D243" s="43" t="s">
        <v>33</v>
      </c>
      <c r="E243" s="43" t="n">
        <v>2</v>
      </c>
      <c r="F243" s="62" t="n">
        <v>0.115</v>
      </c>
      <c r="G243" s="62" t="n">
        <v>0.105</v>
      </c>
    </row>
    <row r="244" customFormat="false" ht="12.75" hidden="false" customHeight="false" outlineLevel="0" collapsed="false">
      <c r="A244" s="43" t="s">
        <v>12</v>
      </c>
      <c r="B244" s="43" t="s">
        <v>43</v>
      </c>
      <c r="C244" s="43" t="s">
        <v>40</v>
      </c>
      <c r="D244" s="43" t="s">
        <v>34</v>
      </c>
      <c r="E244" s="43" t="n">
        <v>2</v>
      </c>
      <c r="F244" s="62" t="n">
        <v>0.2065</v>
      </c>
      <c r="G244" s="62" t="n">
        <v>0.1975</v>
      </c>
    </row>
    <row r="245" customFormat="false" ht="12.75" hidden="false" customHeight="false" outlineLevel="0" collapsed="false">
      <c r="A245" s="43" t="s">
        <v>12</v>
      </c>
      <c r="B245" s="43" t="s">
        <v>43</v>
      </c>
      <c r="C245" s="43" t="s">
        <v>40</v>
      </c>
      <c r="D245" s="43" t="s">
        <v>35</v>
      </c>
      <c r="E245" s="43" t="n">
        <v>2</v>
      </c>
      <c r="F245" s="62" t="n">
        <v>0.26</v>
      </c>
      <c r="G245" s="62" t="n">
        <v>0.142</v>
      </c>
    </row>
    <row r="246" customFormat="false" ht="12.75" hidden="false" customHeight="false" outlineLevel="0" collapsed="false">
      <c r="A246" s="43" t="s">
        <v>12</v>
      </c>
      <c r="B246" s="43" t="s">
        <v>43</v>
      </c>
      <c r="C246" s="43" t="s">
        <v>40</v>
      </c>
      <c r="D246" s="43" t="s">
        <v>36</v>
      </c>
      <c r="E246" s="43" t="n">
        <v>2</v>
      </c>
      <c r="F246" s="62" t="n">
        <v>0.039</v>
      </c>
      <c r="G246" s="62" t="n">
        <v>0.036</v>
      </c>
    </row>
    <row r="247" customFormat="false" ht="12.75" hidden="false" customHeight="false" outlineLevel="0" collapsed="false">
      <c r="A247" s="43" t="s">
        <v>12</v>
      </c>
      <c r="B247" s="43" t="s">
        <v>43</v>
      </c>
      <c r="C247" s="43" t="s">
        <v>40</v>
      </c>
      <c r="D247" s="43" t="s">
        <v>37</v>
      </c>
      <c r="E247" s="43" t="n">
        <v>2</v>
      </c>
      <c r="F247" s="62" t="n">
        <v>0.0915</v>
      </c>
      <c r="G247" s="62" t="n">
        <v>0.0685</v>
      </c>
    </row>
    <row r="248" customFormat="false" ht="12.75" hidden="false" customHeight="false" outlineLevel="0" collapsed="false">
      <c r="A248" s="43" t="s">
        <v>12</v>
      </c>
      <c r="B248" s="43" t="s">
        <v>43</v>
      </c>
      <c r="C248" s="43" t="s">
        <v>41</v>
      </c>
      <c r="D248" s="43" t="s">
        <v>24</v>
      </c>
      <c r="E248" s="43" t="n">
        <v>5</v>
      </c>
      <c r="F248" s="62" t="n">
        <v>0.0132</v>
      </c>
      <c r="G248" s="62" t="n">
        <v>0.00568</v>
      </c>
    </row>
    <row r="249" customFormat="false" ht="12.75" hidden="false" customHeight="false" outlineLevel="0" collapsed="false">
      <c r="A249" s="43" t="s">
        <v>12</v>
      </c>
      <c r="B249" s="43" t="s">
        <v>43</v>
      </c>
      <c r="C249" s="43" t="s">
        <v>41</v>
      </c>
      <c r="D249" s="43" t="s">
        <v>25</v>
      </c>
      <c r="E249" s="43" t="n">
        <v>5</v>
      </c>
      <c r="F249" s="62" t="n">
        <v>0.0084</v>
      </c>
      <c r="G249" s="62" t="n">
        <v>0.00334</v>
      </c>
    </row>
    <row r="250" customFormat="false" ht="12.75" hidden="false" customHeight="false" outlineLevel="0" collapsed="false">
      <c r="A250" s="43" t="s">
        <v>12</v>
      </c>
      <c r="B250" s="43" t="s">
        <v>43</v>
      </c>
      <c r="C250" s="43" t="s">
        <v>41</v>
      </c>
      <c r="D250" s="43" t="s">
        <v>27</v>
      </c>
      <c r="E250" s="43" t="n">
        <v>5</v>
      </c>
      <c r="F250" s="62" t="n">
        <v>0.0332</v>
      </c>
      <c r="G250" s="62" t="n">
        <v>0.01078</v>
      </c>
    </row>
    <row r="251" customFormat="false" ht="12.75" hidden="false" customHeight="false" outlineLevel="0" collapsed="false">
      <c r="A251" s="43" t="s">
        <v>12</v>
      </c>
      <c r="B251" s="43" t="s">
        <v>43</v>
      </c>
      <c r="C251" s="43" t="s">
        <v>41</v>
      </c>
      <c r="D251" s="43" t="s">
        <v>28</v>
      </c>
      <c r="E251" s="43" t="n">
        <v>4</v>
      </c>
      <c r="F251" s="62" t="n">
        <v>0.0105</v>
      </c>
      <c r="G251" s="62" t="n">
        <v>0.00433</v>
      </c>
    </row>
    <row r="252" customFormat="false" ht="12.75" hidden="false" customHeight="false" outlineLevel="0" collapsed="false">
      <c r="A252" s="43" t="s">
        <v>12</v>
      </c>
      <c r="B252" s="43" t="s">
        <v>43</v>
      </c>
      <c r="C252" s="43" t="s">
        <v>41</v>
      </c>
      <c r="D252" s="43" t="s">
        <v>29</v>
      </c>
      <c r="E252" s="43" t="n">
        <v>4</v>
      </c>
      <c r="F252" s="62" t="n">
        <v>0.01325</v>
      </c>
      <c r="G252" s="62" t="n">
        <v>0.00541</v>
      </c>
    </row>
    <row r="253" customFormat="false" ht="12.75" hidden="false" customHeight="false" outlineLevel="0" collapsed="false">
      <c r="A253" s="43" t="s">
        <v>12</v>
      </c>
      <c r="B253" s="43" t="s">
        <v>43</v>
      </c>
      <c r="C253" s="43" t="s">
        <v>41</v>
      </c>
      <c r="D253" s="43" t="s">
        <v>30</v>
      </c>
      <c r="E253" s="43" t="n">
        <v>4</v>
      </c>
      <c r="F253" s="62" t="n">
        <v>0.0165</v>
      </c>
      <c r="G253" s="62" t="n">
        <v>0.00561</v>
      </c>
    </row>
    <row r="254" customFormat="false" ht="12.75" hidden="false" customHeight="false" outlineLevel="0" collapsed="false">
      <c r="A254" s="43" t="s">
        <v>12</v>
      </c>
      <c r="B254" s="43" t="s">
        <v>43</v>
      </c>
      <c r="C254" s="43" t="s">
        <v>41</v>
      </c>
      <c r="D254" s="43" t="s">
        <v>31</v>
      </c>
      <c r="E254" s="43" t="n">
        <v>4</v>
      </c>
      <c r="F254" s="62" t="n">
        <v>0.02475</v>
      </c>
      <c r="G254" s="62" t="n">
        <v>0.00773</v>
      </c>
    </row>
    <row r="255" customFormat="false" ht="12.75" hidden="false" customHeight="false" outlineLevel="0" collapsed="false">
      <c r="A255" s="43" t="s">
        <v>12</v>
      </c>
      <c r="B255" s="43" t="s">
        <v>43</v>
      </c>
      <c r="C255" s="43" t="s">
        <v>41</v>
      </c>
      <c r="D255" s="43" t="s">
        <v>32</v>
      </c>
      <c r="E255" s="43" t="n">
        <v>5</v>
      </c>
      <c r="F255" s="62" t="n">
        <v>0.0168</v>
      </c>
      <c r="G255" s="62" t="n">
        <v>0.00426</v>
      </c>
    </row>
    <row r="256" customFormat="false" ht="12.75" hidden="false" customHeight="false" outlineLevel="0" collapsed="false">
      <c r="A256" s="43" t="s">
        <v>12</v>
      </c>
      <c r="B256" s="43" t="s">
        <v>43</v>
      </c>
      <c r="C256" s="43" t="s">
        <v>41</v>
      </c>
      <c r="D256" s="43" t="s">
        <v>33</v>
      </c>
      <c r="E256" s="43" t="n">
        <v>5</v>
      </c>
      <c r="F256" s="62" t="n">
        <v>0.0058</v>
      </c>
      <c r="G256" s="62" t="n">
        <v>0.00213</v>
      </c>
    </row>
    <row r="257" customFormat="false" ht="12.75" hidden="false" customHeight="false" outlineLevel="0" collapsed="false">
      <c r="A257" s="43" t="s">
        <v>12</v>
      </c>
      <c r="B257" s="43" t="s">
        <v>43</v>
      </c>
      <c r="C257" s="43" t="s">
        <v>41</v>
      </c>
      <c r="D257" s="43" t="s">
        <v>34</v>
      </c>
      <c r="E257" s="43" t="n">
        <v>5</v>
      </c>
      <c r="F257" s="62" t="n">
        <v>0.009</v>
      </c>
      <c r="G257" s="62" t="n">
        <v>0.0027</v>
      </c>
    </row>
    <row r="258" customFormat="false" ht="12.75" hidden="false" customHeight="false" outlineLevel="0" collapsed="false">
      <c r="A258" s="43" t="s">
        <v>12</v>
      </c>
      <c r="B258" s="43" t="s">
        <v>43</v>
      </c>
      <c r="C258" s="43" t="s">
        <v>41</v>
      </c>
      <c r="D258" s="43" t="s">
        <v>35</v>
      </c>
      <c r="E258" s="43" t="n">
        <v>4</v>
      </c>
      <c r="F258" s="62" t="n">
        <v>0.01675</v>
      </c>
      <c r="G258" s="62" t="n">
        <v>0.00403</v>
      </c>
    </row>
    <row r="259" customFormat="false" ht="12.75" hidden="false" customHeight="false" outlineLevel="0" collapsed="false">
      <c r="A259" s="43" t="s">
        <v>12</v>
      </c>
      <c r="B259" s="43" t="s">
        <v>43</v>
      </c>
      <c r="C259" s="43" t="s">
        <v>41</v>
      </c>
      <c r="D259" s="43" t="s">
        <v>36</v>
      </c>
      <c r="E259" s="43" t="n">
        <v>4</v>
      </c>
      <c r="F259" s="62" t="n">
        <v>0.003</v>
      </c>
      <c r="G259" s="62" t="n">
        <v>0.00108</v>
      </c>
    </row>
    <row r="260" customFormat="false" ht="12.75" hidden="false" customHeight="false" outlineLevel="0" collapsed="false">
      <c r="A260" s="43" t="s">
        <v>12</v>
      </c>
      <c r="B260" s="43" t="s">
        <v>43</v>
      </c>
      <c r="C260" s="43" t="s">
        <v>41</v>
      </c>
      <c r="D260" s="43" t="s">
        <v>37</v>
      </c>
      <c r="E260" s="43" t="n">
        <v>4</v>
      </c>
      <c r="F260" s="62" t="n">
        <v>0.00425</v>
      </c>
      <c r="G260" s="62" t="n">
        <v>0.00125</v>
      </c>
    </row>
    <row r="261" customFormat="false" ht="12.75" hidden="false" customHeight="false" outlineLevel="0" collapsed="false">
      <c r="A261" s="43" t="s">
        <v>12</v>
      </c>
      <c r="B261" s="43" t="s">
        <v>17</v>
      </c>
      <c r="C261" s="43" t="s">
        <v>23</v>
      </c>
      <c r="D261" s="43" t="s">
        <v>24</v>
      </c>
      <c r="E261" s="43" t="n">
        <v>5</v>
      </c>
      <c r="F261" s="62" t="n">
        <v>0.5614</v>
      </c>
      <c r="G261" s="62" t="n">
        <v>0.09675</v>
      </c>
    </row>
    <row r="262" customFormat="false" ht="12.75" hidden="false" customHeight="false" outlineLevel="0" collapsed="false">
      <c r="A262" s="43" t="s">
        <v>12</v>
      </c>
      <c r="B262" s="43" t="s">
        <v>17</v>
      </c>
      <c r="C262" s="43" t="s">
        <v>23</v>
      </c>
      <c r="D262" s="43" t="s">
        <v>25</v>
      </c>
      <c r="E262" s="43" t="n">
        <v>5</v>
      </c>
      <c r="F262" s="62" t="n">
        <v>0.5436</v>
      </c>
      <c r="G262" s="62" t="n">
        <v>0.06658</v>
      </c>
    </row>
    <row r="263" customFormat="false" ht="12.75" hidden="false" customHeight="false" outlineLevel="0" collapsed="false">
      <c r="A263" s="43" t="s">
        <v>12</v>
      </c>
      <c r="B263" s="43" t="s">
        <v>17</v>
      </c>
      <c r="C263" s="43" t="s">
        <v>23</v>
      </c>
      <c r="D263" s="43" t="s">
        <v>27</v>
      </c>
      <c r="E263" s="43" t="n">
        <v>5</v>
      </c>
      <c r="F263" s="62" t="n">
        <v>0.1368</v>
      </c>
      <c r="G263" s="62" t="n">
        <v>0.05357</v>
      </c>
    </row>
    <row r="264" customFormat="false" ht="12.75" hidden="false" customHeight="false" outlineLevel="0" collapsed="false">
      <c r="A264" s="43" t="s">
        <v>12</v>
      </c>
      <c r="B264" s="43" t="s">
        <v>17</v>
      </c>
      <c r="C264" s="43" t="s">
        <v>23</v>
      </c>
      <c r="D264" s="43" t="s">
        <v>28</v>
      </c>
      <c r="E264" s="43" t="n">
        <v>4</v>
      </c>
      <c r="F264" s="62" t="n">
        <v>0.515</v>
      </c>
      <c r="G264" s="62" t="n">
        <v>0.05063</v>
      </c>
    </row>
    <row r="265" customFormat="false" ht="12.75" hidden="false" customHeight="false" outlineLevel="0" collapsed="false">
      <c r="A265" s="43" t="s">
        <v>12</v>
      </c>
      <c r="B265" s="43" t="s">
        <v>17</v>
      </c>
      <c r="C265" s="43" t="s">
        <v>23</v>
      </c>
      <c r="D265" s="43" t="s">
        <v>29</v>
      </c>
      <c r="E265" s="43" t="n">
        <v>4</v>
      </c>
      <c r="F265" s="62" t="n">
        <v>0.17425</v>
      </c>
      <c r="G265" s="62" t="n">
        <v>0.02794</v>
      </c>
    </row>
    <row r="266" customFormat="false" ht="12.75" hidden="false" customHeight="false" outlineLevel="0" collapsed="false">
      <c r="A266" s="43" t="s">
        <v>12</v>
      </c>
      <c r="B266" s="43" t="s">
        <v>17</v>
      </c>
      <c r="C266" s="43" t="s">
        <v>23</v>
      </c>
      <c r="D266" s="43" t="s">
        <v>30</v>
      </c>
      <c r="E266" s="43" t="n">
        <v>4</v>
      </c>
      <c r="F266" s="62" t="n">
        <v>0.035</v>
      </c>
      <c r="G266" s="62" t="n">
        <v>0.01965</v>
      </c>
    </row>
    <row r="267" customFormat="false" ht="12.75" hidden="false" customHeight="false" outlineLevel="0" collapsed="false">
      <c r="A267" s="43" t="s">
        <v>12</v>
      </c>
      <c r="B267" s="43" t="s">
        <v>17</v>
      </c>
      <c r="C267" s="43" t="s">
        <v>23</v>
      </c>
      <c r="D267" s="43" t="s">
        <v>31</v>
      </c>
      <c r="E267" s="43" t="n">
        <v>4</v>
      </c>
      <c r="F267" s="62" t="n">
        <v>0.001</v>
      </c>
      <c r="G267" s="62" t="n">
        <v>0.00071</v>
      </c>
    </row>
    <row r="268" customFormat="false" ht="12.75" hidden="false" customHeight="false" outlineLevel="0" collapsed="false">
      <c r="A268" s="43" t="s">
        <v>12</v>
      </c>
      <c r="B268" s="43" t="s">
        <v>17</v>
      </c>
      <c r="C268" s="43" t="s">
        <v>23</v>
      </c>
      <c r="D268" s="43" t="s">
        <v>32</v>
      </c>
      <c r="E268" s="43" t="n">
        <v>5</v>
      </c>
      <c r="F268" s="62" t="n">
        <v>0.002</v>
      </c>
      <c r="G268" s="62" t="n">
        <v>0.0013</v>
      </c>
    </row>
    <row r="269" customFormat="false" ht="12.75" hidden="false" customHeight="false" outlineLevel="0" collapsed="false">
      <c r="A269" s="43" t="s">
        <v>12</v>
      </c>
      <c r="B269" s="43" t="s">
        <v>17</v>
      </c>
      <c r="C269" s="43" t="s">
        <v>23</v>
      </c>
      <c r="D269" s="43" t="s">
        <v>33</v>
      </c>
      <c r="E269" s="43" t="n">
        <v>5</v>
      </c>
      <c r="F269" s="62" t="n">
        <v>0.0444</v>
      </c>
      <c r="G269" s="62" t="n">
        <v>0.00832</v>
      </c>
    </row>
    <row r="270" customFormat="false" ht="12.75" hidden="false" customHeight="false" outlineLevel="0" collapsed="false">
      <c r="A270" s="43" t="s">
        <v>12</v>
      </c>
      <c r="B270" s="43" t="s">
        <v>17</v>
      </c>
      <c r="C270" s="43" t="s">
        <v>23</v>
      </c>
      <c r="D270" s="43" t="s">
        <v>34</v>
      </c>
      <c r="E270" s="43" t="n">
        <v>5</v>
      </c>
      <c r="F270" s="62" t="n">
        <v>0.0004</v>
      </c>
      <c r="G270" s="62" t="n">
        <v>0.00024</v>
      </c>
    </row>
    <row r="271" customFormat="false" ht="12.75" hidden="false" customHeight="false" outlineLevel="0" collapsed="false">
      <c r="A271" s="43" t="s">
        <v>12</v>
      </c>
      <c r="B271" s="43" t="s">
        <v>17</v>
      </c>
      <c r="C271" s="43" t="s">
        <v>23</v>
      </c>
      <c r="D271" s="43" t="s">
        <v>35</v>
      </c>
      <c r="E271" s="43" t="n">
        <v>4</v>
      </c>
      <c r="F271" s="62" t="n">
        <v>0</v>
      </c>
      <c r="G271" s="62" t="n">
        <v>0</v>
      </c>
    </row>
    <row r="272" customFormat="false" ht="12.75" hidden="false" customHeight="false" outlineLevel="0" collapsed="false">
      <c r="A272" s="43" t="s">
        <v>12</v>
      </c>
      <c r="B272" s="43" t="s">
        <v>17</v>
      </c>
      <c r="C272" s="43" t="s">
        <v>23</v>
      </c>
      <c r="D272" s="43" t="s">
        <v>36</v>
      </c>
      <c r="E272" s="43" t="n">
        <v>4</v>
      </c>
      <c r="F272" s="62" t="n">
        <v>0.00175</v>
      </c>
      <c r="G272" s="62" t="n">
        <v>0.00175</v>
      </c>
    </row>
    <row r="273" customFormat="false" ht="12.75" hidden="false" customHeight="false" outlineLevel="0" collapsed="false">
      <c r="A273" s="43" t="s">
        <v>12</v>
      </c>
      <c r="B273" s="43" t="s">
        <v>17</v>
      </c>
      <c r="C273" s="43" t="s">
        <v>23</v>
      </c>
      <c r="D273" s="43" t="s">
        <v>37</v>
      </c>
      <c r="E273" s="43" t="n">
        <v>4</v>
      </c>
      <c r="F273" s="62" t="n">
        <v>0</v>
      </c>
      <c r="G273" s="62" t="n">
        <v>0</v>
      </c>
    </row>
    <row r="274" customFormat="false" ht="12.75" hidden="false" customHeight="false" outlineLevel="0" collapsed="false">
      <c r="A274" s="43" t="s">
        <v>12</v>
      </c>
      <c r="B274" s="43" t="s">
        <v>17</v>
      </c>
      <c r="C274" s="43" t="s">
        <v>38</v>
      </c>
      <c r="D274" s="43" t="s">
        <v>24</v>
      </c>
      <c r="E274" s="43" t="n">
        <v>5</v>
      </c>
      <c r="F274" s="62" t="n">
        <v>0.4456</v>
      </c>
      <c r="G274" s="62" t="n">
        <v>0.14322</v>
      </c>
    </row>
    <row r="275" customFormat="false" ht="12.75" hidden="false" customHeight="false" outlineLevel="0" collapsed="false">
      <c r="A275" s="43" t="s">
        <v>12</v>
      </c>
      <c r="B275" s="43" t="s">
        <v>17</v>
      </c>
      <c r="C275" s="43" t="s">
        <v>38</v>
      </c>
      <c r="D275" s="43" t="s">
        <v>25</v>
      </c>
      <c r="E275" s="43" t="n">
        <v>5</v>
      </c>
      <c r="F275" s="62" t="n">
        <v>0.333</v>
      </c>
      <c r="G275" s="62" t="n">
        <v>0.06122</v>
      </c>
    </row>
    <row r="276" customFormat="false" ht="12.75" hidden="false" customHeight="false" outlineLevel="0" collapsed="false">
      <c r="A276" s="43" t="s">
        <v>12</v>
      </c>
      <c r="B276" s="43" t="s">
        <v>17</v>
      </c>
      <c r="C276" s="43" t="s">
        <v>38</v>
      </c>
      <c r="D276" s="43" t="s">
        <v>27</v>
      </c>
      <c r="E276" s="43" t="n">
        <v>5</v>
      </c>
      <c r="F276" s="62" t="n">
        <v>0.0958</v>
      </c>
      <c r="G276" s="62" t="n">
        <v>0.04457</v>
      </c>
    </row>
    <row r="277" customFormat="false" ht="12.75" hidden="false" customHeight="false" outlineLevel="0" collapsed="false">
      <c r="A277" s="43" t="s">
        <v>12</v>
      </c>
      <c r="B277" s="43" t="s">
        <v>17</v>
      </c>
      <c r="C277" s="43" t="s">
        <v>38</v>
      </c>
      <c r="D277" s="43" t="s">
        <v>28</v>
      </c>
      <c r="E277" s="43" t="n">
        <v>4</v>
      </c>
      <c r="F277" s="62" t="n">
        <v>0.472</v>
      </c>
      <c r="G277" s="62" t="n">
        <v>0.11082</v>
      </c>
    </row>
    <row r="278" customFormat="false" ht="12.75" hidden="false" customHeight="false" outlineLevel="0" collapsed="false">
      <c r="A278" s="43" t="s">
        <v>12</v>
      </c>
      <c r="B278" s="43" t="s">
        <v>17</v>
      </c>
      <c r="C278" s="43" t="s">
        <v>38</v>
      </c>
      <c r="D278" s="43" t="s">
        <v>29</v>
      </c>
      <c r="E278" s="43" t="n">
        <v>4</v>
      </c>
      <c r="F278" s="62" t="n">
        <v>0.0945</v>
      </c>
      <c r="G278" s="62" t="n">
        <v>0.02746</v>
      </c>
    </row>
    <row r="279" customFormat="false" ht="12.75" hidden="false" customHeight="false" outlineLevel="0" collapsed="false">
      <c r="A279" s="43" t="s">
        <v>12</v>
      </c>
      <c r="B279" s="43" t="s">
        <v>17</v>
      </c>
      <c r="C279" s="43" t="s">
        <v>38</v>
      </c>
      <c r="D279" s="43" t="s">
        <v>30</v>
      </c>
      <c r="E279" s="43" t="n">
        <v>4</v>
      </c>
      <c r="F279" s="62" t="n">
        <v>0.027</v>
      </c>
      <c r="G279" s="62" t="n">
        <v>0.01835</v>
      </c>
    </row>
    <row r="280" customFormat="false" ht="12.75" hidden="false" customHeight="false" outlineLevel="0" collapsed="false">
      <c r="A280" s="43" t="s">
        <v>12</v>
      </c>
      <c r="B280" s="43" t="s">
        <v>17</v>
      </c>
      <c r="C280" s="43" t="s">
        <v>38</v>
      </c>
      <c r="D280" s="43" t="s">
        <v>31</v>
      </c>
      <c r="E280" s="43" t="n">
        <v>4</v>
      </c>
      <c r="F280" s="62" t="n">
        <v>0.0005</v>
      </c>
      <c r="G280" s="62" t="n">
        <v>0.0005</v>
      </c>
    </row>
    <row r="281" customFormat="false" ht="12.75" hidden="false" customHeight="false" outlineLevel="0" collapsed="false">
      <c r="A281" s="43" t="s">
        <v>12</v>
      </c>
      <c r="B281" s="43" t="s">
        <v>17</v>
      </c>
      <c r="C281" s="43" t="s">
        <v>38</v>
      </c>
      <c r="D281" s="43" t="s">
        <v>32</v>
      </c>
      <c r="E281" s="43" t="n">
        <v>5</v>
      </c>
      <c r="F281" s="62" t="n">
        <v>0.0018</v>
      </c>
      <c r="G281" s="62" t="n">
        <v>0.00132</v>
      </c>
    </row>
    <row r="282" customFormat="false" ht="12.75" hidden="false" customHeight="false" outlineLevel="0" collapsed="false">
      <c r="A282" s="43" t="s">
        <v>12</v>
      </c>
      <c r="B282" s="43" t="s">
        <v>17</v>
      </c>
      <c r="C282" s="43" t="s">
        <v>38</v>
      </c>
      <c r="D282" s="43" t="s">
        <v>33</v>
      </c>
      <c r="E282" s="43" t="n">
        <v>5</v>
      </c>
      <c r="F282" s="62" t="n">
        <v>0.0404</v>
      </c>
      <c r="G282" s="62" t="n">
        <v>0.01357</v>
      </c>
    </row>
    <row r="283" customFormat="false" ht="12.75" hidden="false" customHeight="false" outlineLevel="0" collapsed="false">
      <c r="A283" s="43" t="s">
        <v>12</v>
      </c>
      <c r="B283" s="43" t="s">
        <v>17</v>
      </c>
      <c r="C283" s="43" t="s">
        <v>38</v>
      </c>
      <c r="D283" s="43" t="s">
        <v>34</v>
      </c>
      <c r="E283" s="43" t="n">
        <v>5</v>
      </c>
      <c r="F283" s="62" t="n">
        <v>0.0004</v>
      </c>
      <c r="G283" s="62" t="n">
        <v>0.00024</v>
      </c>
    </row>
    <row r="284" customFormat="false" ht="12.75" hidden="false" customHeight="false" outlineLevel="0" collapsed="false">
      <c r="A284" s="43" t="s">
        <v>12</v>
      </c>
      <c r="B284" s="43" t="s">
        <v>17</v>
      </c>
      <c r="C284" s="43" t="s">
        <v>38</v>
      </c>
      <c r="D284" s="43" t="s">
        <v>35</v>
      </c>
      <c r="E284" s="43" t="n">
        <v>4</v>
      </c>
      <c r="F284" s="62" t="n">
        <v>0</v>
      </c>
      <c r="G284" s="62" t="n">
        <v>0</v>
      </c>
    </row>
    <row r="285" customFormat="false" ht="12.75" hidden="false" customHeight="false" outlineLevel="0" collapsed="false">
      <c r="A285" s="43" t="s">
        <v>12</v>
      </c>
      <c r="B285" s="43" t="s">
        <v>17</v>
      </c>
      <c r="C285" s="43" t="s">
        <v>38</v>
      </c>
      <c r="D285" s="43" t="s">
        <v>36</v>
      </c>
      <c r="E285" s="43" t="n">
        <v>4</v>
      </c>
      <c r="F285" s="62" t="n">
        <v>0.0015</v>
      </c>
      <c r="G285" s="62" t="n">
        <v>0.0015</v>
      </c>
    </row>
    <row r="286" customFormat="false" ht="12.75" hidden="false" customHeight="false" outlineLevel="0" collapsed="false">
      <c r="A286" s="43" t="s">
        <v>12</v>
      </c>
      <c r="B286" s="43" t="s">
        <v>17</v>
      </c>
      <c r="C286" s="43" t="s">
        <v>38</v>
      </c>
      <c r="D286" s="43" t="s">
        <v>37</v>
      </c>
      <c r="E286" s="43" t="n">
        <v>4</v>
      </c>
      <c r="F286" s="62" t="n">
        <v>0</v>
      </c>
      <c r="G286" s="62" t="n">
        <v>0</v>
      </c>
    </row>
    <row r="287" customFormat="false" ht="12.75" hidden="false" customHeight="false" outlineLevel="0" collapsed="false">
      <c r="A287" s="43" t="s">
        <v>12</v>
      </c>
      <c r="B287" s="43" t="s">
        <v>17</v>
      </c>
      <c r="C287" s="43" t="s">
        <v>39</v>
      </c>
      <c r="D287" s="43" t="s">
        <v>24</v>
      </c>
      <c r="E287" s="43" t="n">
        <v>5</v>
      </c>
      <c r="F287" s="62" t="n">
        <v>0.124</v>
      </c>
      <c r="G287" s="62" t="n">
        <v>0.03338</v>
      </c>
    </row>
    <row r="288" customFormat="false" ht="12.75" hidden="false" customHeight="false" outlineLevel="0" collapsed="false">
      <c r="A288" s="43" t="s">
        <v>12</v>
      </c>
      <c r="B288" s="43" t="s">
        <v>17</v>
      </c>
      <c r="C288" s="43" t="s">
        <v>39</v>
      </c>
      <c r="D288" s="43" t="s">
        <v>25</v>
      </c>
      <c r="E288" s="43" t="n">
        <v>5</v>
      </c>
      <c r="F288" s="62" t="n">
        <v>0.1056</v>
      </c>
      <c r="G288" s="62" t="n">
        <v>0.01325</v>
      </c>
    </row>
    <row r="289" customFormat="false" ht="12.75" hidden="false" customHeight="false" outlineLevel="0" collapsed="false">
      <c r="A289" s="43" t="s">
        <v>12</v>
      </c>
      <c r="B289" s="43" t="s">
        <v>17</v>
      </c>
      <c r="C289" s="43" t="s">
        <v>39</v>
      </c>
      <c r="D289" s="43" t="s">
        <v>27</v>
      </c>
      <c r="E289" s="43" t="n">
        <v>5</v>
      </c>
      <c r="F289" s="62" t="n">
        <v>0.0316</v>
      </c>
      <c r="G289" s="62" t="n">
        <v>0.01255</v>
      </c>
    </row>
    <row r="290" customFormat="false" ht="12.75" hidden="false" customHeight="false" outlineLevel="0" collapsed="false">
      <c r="A290" s="43" t="s">
        <v>12</v>
      </c>
      <c r="B290" s="43" t="s">
        <v>17</v>
      </c>
      <c r="C290" s="43" t="s">
        <v>39</v>
      </c>
      <c r="D290" s="43" t="s">
        <v>28</v>
      </c>
      <c r="E290" s="43" t="n">
        <v>4</v>
      </c>
      <c r="F290" s="62" t="n">
        <v>0.13825</v>
      </c>
      <c r="G290" s="62" t="n">
        <v>0.02163</v>
      </c>
    </row>
    <row r="291" customFormat="false" ht="12.75" hidden="false" customHeight="false" outlineLevel="0" collapsed="false">
      <c r="A291" s="43" t="s">
        <v>12</v>
      </c>
      <c r="B291" s="43" t="s">
        <v>17</v>
      </c>
      <c r="C291" s="43" t="s">
        <v>39</v>
      </c>
      <c r="D291" s="43" t="s">
        <v>29</v>
      </c>
      <c r="E291" s="43" t="n">
        <v>4</v>
      </c>
      <c r="F291" s="62" t="n">
        <v>0.02975</v>
      </c>
      <c r="G291" s="62" t="n">
        <v>0.00736</v>
      </c>
    </row>
    <row r="292" customFormat="false" ht="12.75" hidden="false" customHeight="false" outlineLevel="0" collapsed="false">
      <c r="A292" s="43" t="s">
        <v>12</v>
      </c>
      <c r="B292" s="43" t="s">
        <v>17</v>
      </c>
      <c r="C292" s="43" t="s">
        <v>39</v>
      </c>
      <c r="D292" s="43" t="s">
        <v>30</v>
      </c>
      <c r="E292" s="43" t="n">
        <v>4</v>
      </c>
      <c r="F292" s="62" t="n">
        <v>0.007</v>
      </c>
      <c r="G292" s="62" t="n">
        <v>0.00502</v>
      </c>
    </row>
    <row r="293" customFormat="false" ht="12.75" hidden="false" customHeight="false" outlineLevel="0" collapsed="false">
      <c r="A293" s="43" t="s">
        <v>12</v>
      </c>
      <c r="B293" s="43" t="s">
        <v>17</v>
      </c>
      <c r="C293" s="43" t="s">
        <v>39</v>
      </c>
      <c r="D293" s="43" t="s">
        <v>31</v>
      </c>
      <c r="E293" s="43" t="n">
        <v>4</v>
      </c>
      <c r="F293" s="62" t="n">
        <v>0.00025</v>
      </c>
      <c r="G293" s="62" t="n">
        <v>0.00025</v>
      </c>
    </row>
    <row r="294" customFormat="false" ht="12.75" hidden="false" customHeight="false" outlineLevel="0" collapsed="false">
      <c r="A294" s="43" t="s">
        <v>12</v>
      </c>
      <c r="B294" s="43" t="s">
        <v>17</v>
      </c>
      <c r="C294" s="43" t="s">
        <v>39</v>
      </c>
      <c r="D294" s="43" t="s">
        <v>32</v>
      </c>
      <c r="E294" s="43" t="n">
        <v>5</v>
      </c>
      <c r="F294" s="62" t="n">
        <v>0.0004</v>
      </c>
      <c r="G294" s="62" t="n">
        <v>0.0004</v>
      </c>
    </row>
    <row r="295" customFormat="false" ht="12.75" hidden="false" customHeight="false" outlineLevel="0" collapsed="false">
      <c r="A295" s="43" t="s">
        <v>12</v>
      </c>
      <c r="B295" s="43" t="s">
        <v>17</v>
      </c>
      <c r="C295" s="43" t="s">
        <v>39</v>
      </c>
      <c r="D295" s="43" t="s">
        <v>33</v>
      </c>
      <c r="E295" s="43" t="n">
        <v>5</v>
      </c>
      <c r="F295" s="62" t="n">
        <v>0.0082</v>
      </c>
      <c r="G295" s="62" t="n">
        <v>0.00153</v>
      </c>
    </row>
    <row r="296" customFormat="false" ht="12.75" hidden="false" customHeight="false" outlineLevel="0" collapsed="false">
      <c r="A296" s="43" t="s">
        <v>12</v>
      </c>
      <c r="B296" s="43" t="s">
        <v>17</v>
      </c>
      <c r="C296" s="43" t="s">
        <v>39</v>
      </c>
      <c r="D296" s="43" t="s">
        <v>34</v>
      </c>
      <c r="E296" s="43" t="n">
        <v>5</v>
      </c>
      <c r="F296" s="62" t="n">
        <v>0</v>
      </c>
      <c r="G296" s="62" t="n">
        <v>0</v>
      </c>
    </row>
    <row r="297" customFormat="false" ht="12.75" hidden="false" customHeight="false" outlineLevel="0" collapsed="false">
      <c r="A297" s="43" t="s">
        <v>12</v>
      </c>
      <c r="B297" s="43" t="s">
        <v>17</v>
      </c>
      <c r="C297" s="43" t="s">
        <v>39</v>
      </c>
      <c r="D297" s="43" t="s">
        <v>35</v>
      </c>
      <c r="E297" s="43" t="n">
        <v>4</v>
      </c>
      <c r="F297" s="62" t="n">
        <v>0</v>
      </c>
      <c r="G297" s="62" t="n">
        <v>0</v>
      </c>
    </row>
    <row r="298" customFormat="false" ht="12.75" hidden="false" customHeight="false" outlineLevel="0" collapsed="false">
      <c r="A298" s="43" t="s">
        <v>12</v>
      </c>
      <c r="B298" s="43" t="s">
        <v>17</v>
      </c>
      <c r="C298" s="43" t="s">
        <v>39</v>
      </c>
      <c r="D298" s="43" t="s">
        <v>36</v>
      </c>
      <c r="E298" s="43" t="n">
        <v>4</v>
      </c>
      <c r="F298" s="62" t="n">
        <v>0.0005</v>
      </c>
      <c r="G298" s="62" t="n">
        <v>0.0005</v>
      </c>
    </row>
    <row r="299" customFormat="false" ht="12.75" hidden="false" customHeight="false" outlineLevel="0" collapsed="false">
      <c r="A299" s="43" t="s">
        <v>12</v>
      </c>
      <c r="B299" s="43" t="s">
        <v>17</v>
      </c>
      <c r="C299" s="43" t="s">
        <v>39</v>
      </c>
      <c r="D299" s="43" t="s">
        <v>37</v>
      </c>
      <c r="E299" s="43" t="n">
        <v>4</v>
      </c>
      <c r="F299" s="62" t="n">
        <v>0</v>
      </c>
      <c r="G299" s="62" t="n">
        <v>0</v>
      </c>
    </row>
    <row r="300" customFormat="false" ht="12.75" hidden="false" customHeight="false" outlineLevel="0" collapsed="false">
      <c r="A300" s="43" t="s">
        <v>12</v>
      </c>
      <c r="B300" s="43" t="s">
        <v>17</v>
      </c>
      <c r="C300" s="43" t="s">
        <v>40</v>
      </c>
      <c r="D300" s="43" t="s">
        <v>24</v>
      </c>
      <c r="E300" s="43" t="n">
        <v>2</v>
      </c>
      <c r="F300" s="62" t="n">
        <v>0.9205</v>
      </c>
      <c r="G300" s="62" t="n">
        <v>0.1625</v>
      </c>
    </row>
    <row r="301" customFormat="false" ht="12.75" hidden="false" customHeight="false" outlineLevel="0" collapsed="false">
      <c r="A301" s="43" t="s">
        <v>12</v>
      </c>
      <c r="B301" s="43" t="s">
        <v>17</v>
      </c>
      <c r="C301" s="43" t="s">
        <v>40</v>
      </c>
      <c r="D301" s="43" t="s">
        <v>25</v>
      </c>
      <c r="E301" s="43" t="n">
        <v>2</v>
      </c>
      <c r="F301" s="62" t="n">
        <v>0.6515</v>
      </c>
      <c r="G301" s="62" t="n">
        <v>0.1195</v>
      </c>
    </row>
    <row r="302" customFormat="false" ht="12.75" hidden="false" customHeight="false" outlineLevel="0" collapsed="false">
      <c r="A302" s="43" t="s">
        <v>12</v>
      </c>
      <c r="B302" s="43" t="s">
        <v>17</v>
      </c>
      <c r="C302" s="43" t="s">
        <v>40</v>
      </c>
      <c r="D302" s="43" t="s">
        <v>27</v>
      </c>
      <c r="E302" s="43" t="n">
        <v>2</v>
      </c>
      <c r="F302" s="62" t="n">
        <v>0.1105</v>
      </c>
      <c r="G302" s="62" t="n">
        <v>0.0795</v>
      </c>
    </row>
    <row r="303" customFormat="false" ht="12.75" hidden="false" customHeight="false" outlineLevel="0" collapsed="false">
      <c r="A303" s="43" t="s">
        <v>12</v>
      </c>
      <c r="B303" s="43" t="s">
        <v>17</v>
      </c>
      <c r="C303" s="43" t="s">
        <v>40</v>
      </c>
      <c r="D303" s="43" t="s">
        <v>28</v>
      </c>
      <c r="E303" s="43" t="n">
        <v>2</v>
      </c>
      <c r="F303" s="62" t="n">
        <v>0.9865</v>
      </c>
      <c r="G303" s="62" t="n">
        <v>0.2245</v>
      </c>
    </row>
    <row r="304" customFormat="false" ht="12.75" hidden="false" customHeight="false" outlineLevel="0" collapsed="false">
      <c r="A304" s="43" t="s">
        <v>12</v>
      </c>
      <c r="B304" s="43" t="s">
        <v>17</v>
      </c>
      <c r="C304" s="43" t="s">
        <v>40</v>
      </c>
      <c r="D304" s="43" t="s">
        <v>29</v>
      </c>
      <c r="E304" s="43" t="n">
        <v>2</v>
      </c>
      <c r="F304" s="62" t="n">
        <v>0.1525</v>
      </c>
      <c r="G304" s="62" t="n">
        <v>0.0045</v>
      </c>
    </row>
    <row r="305" customFormat="false" ht="12.75" hidden="false" customHeight="false" outlineLevel="0" collapsed="false">
      <c r="A305" s="43" t="s">
        <v>12</v>
      </c>
      <c r="B305" s="43" t="s">
        <v>17</v>
      </c>
      <c r="C305" s="43" t="s">
        <v>40</v>
      </c>
      <c r="D305" s="43" t="s">
        <v>30</v>
      </c>
      <c r="E305" s="43" t="n">
        <v>2</v>
      </c>
      <c r="F305" s="62" t="n">
        <v>0.0735</v>
      </c>
      <c r="G305" s="62" t="n">
        <v>0.0615</v>
      </c>
    </row>
    <row r="306" customFormat="false" ht="12.75" hidden="false" customHeight="false" outlineLevel="0" collapsed="false">
      <c r="A306" s="43" t="s">
        <v>12</v>
      </c>
      <c r="B306" s="43" t="s">
        <v>17</v>
      </c>
      <c r="C306" s="43" t="s">
        <v>40</v>
      </c>
      <c r="D306" s="43" t="s">
        <v>31</v>
      </c>
      <c r="E306" s="43" t="n">
        <v>2</v>
      </c>
      <c r="F306" s="62" t="n">
        <v>0.001</v>
      </c>
      <c r="G306" s="62" t="n">
        <v>0.001</v>
      </c>
    </row>
    <row r="307" customFormat="false" ht="12.75" hidden="false" customHeight="false" outlineLevel="0" collapsed="false">
      <c r="A307" s="43" t="s">
        <v>12</v>
      </c>
      <c r="B307" s="43" t="s">
        <v>17</v>
      </c>
      <c r="C307" s="43" t="s">
        <v>40</v>
      </c>
      <c r="D307" s="43" t="s">
        <v>32</v>
      </c>
      <c r="E307" s="43" t="n">
        <v>2</v>
      </c>
      <c r="F307" s="62" t="n">
        <v>0.0005</v>
      </c>
      <c r="G307" s="62" t="n">
        <v>0.0005</v>
      </c>
    </row>
    <row r="308" customFormat="false" ht="12.75" hidden="false" customHeight="false" outlineLevel="0" collapsed="false">
      <c r="A308" s="43" t="s">
        <v>12</v>
      </c>
      <c r="B308" s="43" t="s">
        <v>17</v>
      </c>
      <c r="C308" s="43" t="s">
        <v>40</v>
      </c>
      <c r="D308" s="43" t="s">
        <v>33</v>
      </c>
      <c r="E308" s="43" t="n">
        <v>2</v>
      </c>
      <c r="F308" s="62" t="n">
        <v>0.058</v>
      </c>
      <c r="G308" s="62" t="n">
        <v>0.007</v>
      </c>
    </row>
    <row r="309" customFormat="false" ht="12.75" hidden="false" customHeight="false" outlineLevel="0" collapsed="false">
      <c r="A309" s="43" t="s">
        <v>12</v>
      </c>
      <c r="B309" s="43" t="s">
        <v>17</v>
      </c>
      <c r="C309" s="43" t="s">
        <v>40</v>
      </c>
      <c r="D309" s="43" t="s">
        <v>34</v>
      </c>
      <c r="E309" s="43" t="n">
        <v>2</v>
      </c>
      <c r="F309" s="62" t="n">
        <v>0.0005</v>
      </c>
      <c r="G309" s="62" t="n">
        <v>0.0005</v>
      </c>
    </row>
    <row r="310" customFormat="false" ht="12.75" hidden="false" customHeight="false" outlineLevel="0" collapsed="false">
      <c r="A310" s="43" t="s">
        <v>12</v>
      </c>
      <c r="B310" s="43" t="s">
        <v>17</v>
      </c>
      <c r="C310" s="43" t="s">
        <v>40</v>
      </c>
      <c r="D310" s="43" t="s">
        <v>35</v>
      </c>
      <c r="E310" s="43" t="n">
        <v>2</v>
      </c>
      <c r="F310" s="62" t="n">
        <v>0</v>
      </c>
      <c r="G310" s="62" t="n">
        <v>0</v>
      </c>
    </row>
    <row r="311" customFormat="false" ht="12.75" hidden="false" customHeight="false" outlineLevel="0" collapsed="false">
      <c r="A311" s="43" t="s">
        <v>12</v>
      </c>
      <c r="B311" s="43" t="s">
        <v>17</v>
      </c>
      <c r="C311" s="43" t="s">
        <v>40</v>
      </c>
      <c r="D311" s="43" t="s">
        <v>36</v>
      </c>
      <c r="E311" s="43" t="n">
        <v>2</v>
      </c>
      <c r="F311" s="62" t="n">
        <v>0</v>
      </c>
      <c r="G311" s="62" t="n">
        <v>0</v>
      </c>
    </row>
    <row r="312" customFormat="false" ht="12.75" hidden="false" customHeight="false" outlineLevel="0" collapsed="false">
      <c r="A312" s="43" t="s">
        <v>12</v>
      </c>
      <c r="B312" s="43" t="s">
        <v>17</v>
      </c>
      <c r="C312" s="43" t="s">
        <v>40</v>
      </c>
      <c r="D312" s="43" t="s">
        <v>37</v>
      </c>
      <c r="E312" s="43" t="n">
        <v>2</v>
      </c>
      <c r="F312" s="62" t="n">
        <v>0</v>
      </c>
      <c r="G312" s="62" t="n">
        <v>0</v>
      </c>
    </row>
    <row r="313" customFormat="false" ht="12.75" hidden="false" customHeight="false" outlineLevel="0" collapsed="false">
      <c r="A313" s="43" t="s">
        <v>12</v>
      </c>
      <c r="B313" s="43" t="s">
        <v>17</v>
      </c>
      <c r="C313" s="43" t="s">
        <v>41</v>
      </c>
      <c r="D313" s="43" t="s">
        <v>24</v>
      </c>
      <c r="E313" s="43" t="n">
        <v>5</v>
      </c>
      <c r="F313" s="62" t="n">
        <v>0.0406</v>
      </c>
      <c r="G313" s="62" t="n">
        <v>0.00722</v>
      </c>
    </row>
    <row r="314" customFormat="false" ht="12.75" hidden="false" customHeight="false" outlineLevel="0" collapsed="false">
      <c r="A314" s="43" t="s">
        <v>12</v>
      </c>
      <c r="B314" s="43" t="s">
        <v>17</v>
      </c>
      <c r="C314" s="43" t="s">
        <v>41</v>
      </c>
      <c r="D314" s="43" t="s">
        <v>25</v>
      </c>
      <c r="E314" s="43" t="n">
        <v>5</v>
      </c>
      <c r="F314" s="62" t="n">
        <v>0.0234</v>
      </c>
      <c r="G314" s="62" t="n">
        <v>0.00172</v>
      </c>
    </row>
    <row r="315" customFormat="false" ht="12.75" hidden="false" customHeight="false" outlineLevel="0" collapsed="false">
      <c r="A315" s="43" t="s">
        <v>12</v>
      </c>
      <c r="B315" s="43" t="s">
        <v>17</v>
      </c>
      <c r="C315" s="43" t="s">
        <v>41</v>
      </c>
      <c r="D315" s="43" t="s">
        <v>27</v>
      </c>
      <c r="E315" s="43" t="n">
        <v>5</v>
      </c>
      <c r="F315" s="62" t="n">
        <v>0.0106</v>
      </c>
      <c r="G315" s="62" t="n">
        <v>0.0043</v>
      </c>
    </row>
    <row r="316" customFormat="false" ht="12.75" hidden="false" customHeight="false" outlineLevel="0" collapsed="false">
      <c r="A316" s="43" t="s">
        <v>12</v>
      </c>
      <c r="B316" s="43" t="s">
        <v>17</v>
      </c>
      <c r="C316" s="43" t="s">
        <v>41</v>
      </c>
      <c r="D316" s="43" t="s">
        <v>28</v>
      </c>
      <c r="E316" s="43" t="n">
        <v>4</v>
      </c>
      <c r="F316" s="62" t="n">
        <v>0.03775</v>
      </c>
      <c r="G316" s="62" t="n">
        <v>0.00559</v>
      </c>
    </row>
    <row r="317" customFormat="false" ht="12.75" hidden="false" customHeight="false" outlineLevel="0" collapsed="false">
      <c r="A317" s="43" t="s">
        <v>12</v>
      </c>
      <c r="B317" s="43" t="s">
        <v>17</v>
      </c>
      <c r="C317" s="43" t="s">
        <v>41</v>
      </c>
      <c r="D317" s="43" t="s">
        <v>29</v>
      </c>
      <c r="E317" s="43" t="n">
        <v>4</v>
      </c>
      <c r="F317" s="62" t="n">
        <v>0.00725</v>
      </c>
      <c r="G317" s="62" t="n">
        <v>0.00063</v>
      </c>
    </row>
    <row r="318" customFormat="false" ht="12.75" hidden="false" customHeight="false" outlineLevel="0" collapsed="false">
      <c r="A318" s="43" t="s">
        <v>12</v>
      </c>
      <c r="B318" s="43" t="s">
        <v>17</v>
      </c>
      <c r="C318" s="43" t="s">
        <v>41</v>
      </c>
      <c r="D318" s="43" t="s">
        <v>30</v>
      </c>
      <c r="E318" s="43" t="n">
        <v>4</v>
      </c>
      <c r="F318" s="62" t="n">
        <v>0.00175</v>
      </c>
      <c r="G318" s="62" t="n">
        <v>0.00075</v>
      </c>
    </row>
    <row r="319" customFormat="false" ht="12.75" hidden="false" customHeight="false" outlineLevel="0" collapsed="false">
      <c r="A319" s="43" t="s">
        <v>12</v>
      </c>
      <c r="B319" s="43" t="s">
        <v>17</v>
      </c>
      <c r="C319" s="43" t="s">
        <v>41</v>
      </c>
      <c r="D319" s="43" t="s">
        <v>31</v>
      </c>
      <c r="E319" s="43" t="n">
        <v>4</v>
      </c>
      <c r="F319" s="62" t="n">
        <v>0</v>
      </c>
      <c r="G319" s="62" t="n">
        <v>0</v>
      </c>
    </row>
    <row r="320" customFormat="false" ht="12.75" hidden="false" customHeight="false" outlineLevel="0" collapsed="false">
      <c r="A320" s="43" t="s">
        <v>12</v>
      </c>
      <c r="B320" s="43" t="s">
        <v>17</v>
      </c>
      <c r="C320" s="43" t="s">
        <v>41</v>
      </c>
      <c r="D320" s="43" t="s">
        <v>32</v>
      </c>
      <c r="E320" s="43" t="n">
        <v>5</v>
      </c>
      <c r="F320" s="62" t="n">
        <v>0</v>
      </c>
      <c r="G320" s="62" t="n">
        <v>0</v>
      </c>
    </row>
    <row r="321" customFormat="false" ht="12.75" hidden="false" customHeight="false" outlineLevel="0" collapsed="false">
      <c r="A321" s="43" t="s">
        <v>12</v>
      </c>
      <c r="B321" s="43" t="s">
        <v>17</v>
      </c>
      <c r="C321" s="43" t="s">
        <v>41</v>
      </c>
      <c r="D321" s="43" t="s">
        <v>33</v>
      </c>
      <c r="E321" s="43" t="n">
        <v>5</v>
      </c>
      <c r="F321" s="62" t="n">
        <v>0.002</v>
      </c>
      <c r="G321" s="62" t="n">
        <v>0.00032</v>
      </c>
    </row>
    <row r="322" customFormat="false" ht="12.75" hidden="false" customHeight="false" outlineLevel="0" collapsed="false">
      <c r="A322" s="43" t="s">
        <v>12</v>
      </c>
      <c r="B322" s="43" t="s">
        <v>17</v>
      </c>
      <c r="C322" s="43" t="s">
        <v>41</v>
      </c>
      <c r="D322" s="43" t="s">
        <v>34</v>
      </c>
      <c r="E322" s="43" t="n">
        <v>5</v>
      </c>
      <c r="F322" s="62" t="n">
        <v>0</v>
      </c>
      <c r="G322" s="62" t="n">
        <v>0</v>
      </c>
    </row>
    <row r="323" customFormat="false" ht="12.75" hidden="false" customHeight="false" outlineLevel="0" collapsed="false">
      <c r="A323" s="43" t="s">
        <v>12</v>
      </c>
      <c r="B323" s="43" t="s">
        <v>17</v>
      </c>
      <c r="C323" s="43" t="s">
        <v>41</v>
      </c>
      <c r="D323" s="43" t="s">
        <v>35</v>
      </c>
      <c r="E323" s="43" t="n">
        <v>4</v>
      </c>
      <c r="F323" s="62" t="n">
        <v>0</v>
      </c>
      <c r="G323" s="62" t="n">
        <v>0</v>
      </c>
    </row>
    <row r="324" customFormat="false" ht="12.75" hidden="false" customHeight="false" outlineLevel="0" collapsed="false">
      <c r="A324" s="43" t="s">
        <v>12</v>
      </c>
      <c r="B324" s="43" t="s">
        <v>17</v>
      </c>
      <c r="C324" s="43" t="s">
        <v>41</v>
      </c>
      <c r="D324" s="43" t="s">
        <v>36</v>
      </c>
      <c r="E324" s="43" t="n">
        <v>4</v>
      </c>
      <c r="F324" s="62" t="n">
        <v>0</v>
      </c>
      <c r="G324" s="62" t="n">
        <v>0</v>
      </c>
    </row>
    <row r="325" customFormat="false" ht="12.75" hidden="false" customHeight="false" outlineLevel="0" collapsed="false">
      <c r="A325" s="43" t="s">
        <v>12</v>
      </c>
      <c r="B325" s="43" t="s">
        <v>17</v>
      </c>
      <c r="C325" s="43" t="s">
        <v>41</v>
      </c>
      <c r="D325" s="43" t="s">
        <v>37</v>
      </c>
      <c r="E325" s="43" t="n">
        <v>4</v>
      </c>
      <c r="F325" s="62" t="n">
        <v>0</v>
      </c>
      <c r="G325" s="62" t="n">
        <v>0</v>
      </c>
    </row>
    <row r="326" customFormat="false" ht="12.75" hidden="false" customHeight="false" outlineLevel="0" collapsed="false">
      <c r="A326" s="43" t="s">
        <v>12</v>
      </c>
      <c r="B326" s="43" t="s">
        <v>18</v>
      </c>
      <c r="C326" s="43" t="s">
        <v>23</v>
      </c>
      <c r="D326" s="43" t="s">
        <v>24</v>
      </c>
      <c r="E326" s="43" t="n">
        <v>5</v>
      </c>
      <c r="F326" s="62" t="n">
        <v>0.1124</v>
      </c>
      <c r="G326" s="62" t="n">
        <v>0.02829</v>
      </c>
    </row>
    <row r="327" customFormat="false" ht="12.75" hidden="false" customHeight="false" outlineLevel="0" collapsed="false">
      <c r="A327" s="43" t="s">
        <v>12</v>
      </c>
      <c r="B327" s="43" t="s">
        <v>18</v>
      </c>
      <c r="C327" s="43" t="s">
        <v>23</v>
      </c>
      <c r="D327" s="43" t="s">
        <v>25</v>
      </c>
      <c r="E327" s="43" t="n">
        <v>5</v>
      </c>
      <c r="F327" s="62" t="n">
        <v>0.0722</v>
      </c>
      <c r="G327" s="62" t="n">
        <v>0.02438</v>
      </c>
    </row>
    <row r="328" customFormat="false" ht="12.75" hidden="false" customHeight="false" outlineLevel="0" collapsed="false">
      <c r="A328" s="43" t="s">
        <v>12</v>
      </c>
      <c r="B328" s="43" t="s">
        <v>18</v>
      </c>
      <c r="C328" s="43" t="s">
        <v>23</v>
      </c>
      <c r="D328" s="43" t="s">
        <v>27</v>
      </c>
      <c r="E328" s="43" t="n">
        <v>5</v>
      </c>
      <c r="F328" s="62" t="n">
        <v>0.1202</v>
      </c>
      <c r="G328" s="62" t="n">
        <v>0.01778</v>
      </c>
    </row>
    <row r="329" customFormat="false" ht="12.75" hidden="false" customHeight="false" outlineLevel="0" collapsed="false">
      <c r="A329" s="43" t="s">
        <v>12</v>
      </c>
      <c r="B329" s="43" t="s">
        <v>18</v>
      </c>
      <c r="C329" s="43" t="s">
        <v>23</v>
      </c>
      <c r="D329" s="43" t="s">
        <v>28</v>
      </c>
      <c r="E329" s="43" t="n">
        <v>4</v>
      </c>
      <c r="F329" s="62" t="n">
        <v>0.01225</v>
      </c>
      <c r="G329" s="62" t="n">
        <v>0.00634</v>
      </c>
    </row>
    <row r="330" customFormat="false" ht="12.75" hidden="false" customHeight="false" outlineLevel="0" collapsed="false">
      <c r="A330" s="43" t="s">
        <v>12</v>
      </c>
      <c r="B330" s="43" t="s">
        <v>18</v>
      </c>
      <c r="C330" s="43" t="s">
        <v>23</v>
      </c>
      <c r="D330" s="43" t="s">
        <v>29</v>
      </c>
      <c r="E330" s="43" t="n">
        <v>4</v>
      </c>
      <c r="F330" s="62" t="n">
        <v>0.09425</v>
      </c>
      <c r="G330" s="62" t="n">
        <v>0.04489</v>
      </c>
    </row>
    <row r="331" customFormat="false" ht="12.75" hidden="false" customHeight="false" outlineLevel="0" collapsed="false">
      <c r="A331" s="43" t="s">
        <v>12</v>
      </c>
      <c r="B331" s="43" t="s">
        <v>18</v>
      </c>
      <c r="C331" s="43" t="s">
        <v>23</v>
      </c>
      <c r="D331" s="43" t="s">
        <v>30</v>
      </c>
      <c r="E331" s="43" t="n">
        <v>4</v>
      </c>
      <c r="F331" s="62" t="n">
        <v>0.57725</v>
      </c>
      <c r="G331" s="62" t="n">
        <v>0.09553</v>
      </c>
    </row>
    <row r="332" customFormat="false" ht="12.75" hidden="false" customHeight="false" outlineLevel="0" collapsed="false">
      <c r="A332" s="43" t="s">
        <v>12</v>
      </c>
      <c r="B332" s="43" t="s">
        <v>18</v>
      </c>
      <c r="C332" s="43" t="s">
        <v>23</v>
      </c>
      <c r="D332" s="43" t="s">
        <v>31</v>
      </c>
      <c r="E332" s="43" t="n">
        <v>4</v>
      </c>
      <c r="F332" s="62" t="n">
        <v>0.1885</v>
      </c>
      <c r="G332" s="62" t="n">
        <v>0.02822</v>
      </c>
    </row>
    <row r="333" customFormat="false" ht="12.75" hidden="false" customHeight="false" outlineLevel="0" collapsed="false">
      <c r="A333" s="43" t="s">
        <v>12</v>
      </c>
      <c r="B333" s="43" t="s">
        <v>18</v>
      </c>
      <c r="C333" s="43" t="s">
        <v>23</v>
      </c>
      <c r="D333" s="43" t="s">
        <v>32</v>
      </c>
      <c r="E333" s="43" t="n">
        <v>5</v>
      </c>
      <c r="F333" s="62" t="n">
        <v>0.0534</v>
      </c>
      <c r="G333" s="62" t="n">
        <v>0.02589</v>
      </c>
    </row>
    <row r="334" customFormat="false" ht="12.75" hidden="false" customHeight="false" outlineLevel="0" collapsed="false">
      <c r="A334" s="43" t="s">
        <v>12</v>
      </c>
      <c r="B334" s="43" t="s">
        <v>18</v>
      </c>
      <c r="C334" s="43" t="s">
        <v>23</v>
      </c>
      <c r="D334" s="43" t="s">
        <v>33</v>
      </c>
      <c r="E334" s="43" t="n">
        <v>5</v>
      </c>
      <c r="F334" s="62" t="n">
        <v>0.9312</v>
      </c>
      <c r="G334" s="62" t="n">
        <v>0.07201</v>
      </c>
    </row>
    <row r="335" customFormat="false" ht="12.75" hidden="false" customHeight="false" outlineLevel="0" collapsed="false">
      <c r="A335" s="43" t="s">
        <v>12</v>
      </c>
      <c r="B335" s="43" t="s">
        <v>18</v>
      </c>
      <c r="C335" s="43" t="s">
        <v>23</v>
      </c>
      <c r="D335" s="43" t="s">
        <v>34</v>
      </c>
      <c r="E335" s="43" t="n">
        <v>5</v>
      </c>
      <c r="F335" s="62" t="n">
        <v>0.1494</v>
      </c>
      <c r="G335" s="62" t="n">
        <v>0.02901</v>
      </c>
    </row>
    <row r="336" customFormat="false" ht="12.75" hidden="false" customHeight="false" outlineLevel="0" collapsed="false">
      <c r="A336" s="43" t="s">
        <v>12</v>
      </c>
      <c r="B336" s="43" t="s">
        <v>18</v>
      </c>
      <c r="C336" s="43" t="s">
        <v>23</v>
      </c>
      <c r="D336" s="43" t="s">
        <v>35</v>
      </c>
      <c r="E336" s="43" t="n">
        <v>4</v>
      </c>
      <c r="F336" s="62" t="n">
        <v>0.46625</v>
      </c>
      <c r="G336" s="62" t="n">
        <v>0.03562</v>
      </c>
    </row>
    <row r="337" customFormat="false" ht="12.75" hidden="false" customHeight="false" outlineLevel="0" collapsed="false">
      <c r="A337" s="43" t="s">
        <v>12</v>
      </c>
      <c r="B337" s="43" t="s">
        <v>18</v>
      </c>
      <c r="C337" s="43" t="s">
        <v>23</v>
      </c>
      <c r="D337" s="43" t="s">
        <v>36</v>
      </c>
      <c r="E337" s="43" t="n">
        <v>4</v>
      </c>
      <c r="F337" s="62" t="n">
        <v>0.24925</v>
      </c>
      <c r="G337" s="62" t="n">
        <v>0.02476</v>
      </c>
    </row>
    <row r="338" customFormat="false" ht="12.75" hidden="false" customHeight="false" outlineLevel="0" collapsed="false">
      <c r="A338" s="43" t="s">
        <v>12</v>
      </c>
      <c r="B338" s="43" t="s">
        <v>18</v>
      </c>
      <c r="C338" s="43" t="s">
        <v>23</v>
      </c>
      <c r="D338" s="43" t="s">
        <v>37</v>
      </c>
      <c r="E338" s="43" t="n">
        <v>4</v>
      </c>
      <c r="F338" s="62" t="n">
        <v>0.70925</v>
      </c>
      <c r="G338" s="62" t="n">
        <v>0.06227</v>
      </c>
    </row>
    <row r="339" customFormat="false" ht="12.75" hidden="false" customHeight="false" outlineLevel="0" collapsed="false">
      <c r="A339" s="43" t="s">
        <v>12</v>
      </c>
      <c r="B339" s="43" t="s">
        <v>18</v>
      </c>
      <c r="C339" s="43" t="s">
        <v>38</v>
      </c>
      <c r="D339" s="43" t="s">
        <v>24</v>
      </c>
      <c r="E339" s="43" t="n">
        <v>5</v>
      </c>
      <c r="F339" s="62" t="n">
        <v>0.0434</v>
      </c>
      <c r="G339" s="62" t="n">
        <v>0.00858</v>
      </c>
    </row>
    <row r="340" customFormat="false" ht="12.75" hidden="false" customHeight="false" outlineLevel="0" collapsed="false">
      <c r="A340" s="43" t="s">
        <v>12</v>
      </c>
      <c r="B340" s="43" t="s">
        <v>18</v>
      </c>
      <c r="C340" s="43" t="s">
        <v>38</v>
      </c>
      <c r="D340" s="43" t="s">
        <v>25</v>
      </c>
      <c r="E340" s="43" t="n">
        <v>5</v>
      </c>
      <c r="F340" s="62" t="n">
        <v>0.0284</v>
      </c>
      <c r="G340" s="62" t="n">
        <v>0.00882</v>
      </c>
    </row>
    <row r="341" customFormat="false" ht="12.75" hidden="false" customHeight="false" outlineLevel="0" collapsed="false">
      <c r="A341" s="43" t="s">
        <v>12</v>
      </c>
      <c r="B341" s="43" t="s">
        <v>18</v>
      </c>
      <c r="C341" s="43" t="s">
        <v>38</v>
      </c>
      <c r="D341" s="43" t="s">
        <v>27</v>
      </c>
      <c r="E341" s="43" t="n">
        <v>5</v>
      </c>
      <c r="F341" s="62" t="n">
        <v>0.0614</v>
      </c>
      <c r="G341" s="62" t="n">
        <v>0.00658</v>
      </c>
    </row>
    <row r="342" customFormat="false" ht="12.75" hidden="false" customHeight="false" outlineLevel="0" collapsed="false">
      <c r="A342" s="43" t="s">
        <v>12</v>
      </c>
      <c r="B342" s="43" t="s">
        <v>18</v>
      </c>
      <c r="C342" s="43" t="s">
        <v>38</v>
      </c>
      <c r="D342" s="43" t="s">
        <v>28</v>
      </c>
      <c r="E342" s="43" t="n">
        <v>4</v>
      </c>
      <c r="F342" s="62" t="n">
        <v>0.00375</v>
      </c>
      <c r="G342" s="62" t="n">
        <v>0.00189</v>
      </c>
    </row>
    <row r="343" customFormat="false" ht="12.75" hidden="false" customHeight="false" outlineLevel="0" collapsed="false">
      <c r="A343" s="43" t="s">
        <v>12</v>
      </c>
      <c r="B343" s="43" t="s">
        <v>18</v>
      </c>
      <c r="C343" s="43" t="s">
        <v>38</v>
      </c>
      <c r="D343" s="43" t="s">
        <v>29</v>
      </c>
      <c r="E343" s="43" t="n">
        <v>4</v>
      </c>
      <c r="F343" s="62" t="n">
        <v>0.033</v>
      </c>
      <c r="G343" s="62" t="n">
        <v>0.01871</v>
      </c>
    </row>
    <row r="344" customFormat="false" ht="12.75" hidden="false" customHeight="false" outlineLevel="0" collapsed="false">
      <c r="A344" s="43" t="s">
        <v>12</v>
      </c>
      <c r="B344" s="43" t="s">
        <v>18</v>
      </c>
      <c r="C344" s="43" t="s">
        <v>38</v>
      </c>
      <c r="D344" s="43" t="s">
        <v>30</v>
      </c>
      <c r="E344" s="43" t="n">
        <v>4</v>
      </c>
      <c r="F344" s="62" t="n">
        <v>0.141</v>
      </c>
      <c r="G344" s="62" t="n">
        <v>0.02641</v>
      </c>
    </row>
    <row r="345" customFormat="false" ht="12.75" hidden="false" customHeight="false" outlineLevel="0" collapsed="false">
      <c r="A345" s="43" t="s">
        <v>12</v>
      </c>
      <c r="B345" s="43" t="s">
        <v>18</v>
      </c>
      <c r="C345" s="43" t="s">
        <v>38</v>
      </c>
      <c r="D345" s="43" t="s">
        <v>31</v>
      </c>
      <c r="E345" s="43" t="n">
        <v>4</v>
      </c>
      <c r="F345" s="62" t="n">
        <v>0.06225</v>
      </c>
      <c r="G345" s="62" t="n">
        <v>0.00614</v>
      </c>
    </row>
    <row r="346" customFormat="false" ht="12.75" hidden="false" customHeight="false" outlineLevel="0" collapsed="false">
      <c r="A346" s="43" t="s">
        <v>12</v>
      </c>
      <c r="B346" s="43" t="s">
        <v>18</v>
      </c>
      <c r="C346" s="43" t="s">
        <v>38</v>
      </c>
      <c r="D346" s="43" t="s">
        <v>32</v>
      </c>
      <c r="E346" s="43" t="n">
        <v>5</v>
      </c>
      <c r="F346" s="62" t="n">
        <v>0.0166</v>
      </c>
      <c r="G346" s="62" t="n">
        <v>0.00603</v>
      </c>
    </row>
    <row r="347" customFormat="false" ht="12.75" hidden="false" customHeight="false" outlineLevel="0" collapsed="false">
      <c r="A347" s="43" t="s">
        <v>12</v>
      </c>
      <c r="B347" s="43" t="s">
        <v>18</v>
      </c>
      <c r="C347" s="43" t="s">
        <v>38</v>
      </c>
      <c r="D347" s="43" t="s">
        <v>33</v>
      </c>
      <c r="E347" s="43" t="n">
        <v>5</v>
      </c>
      <c r="F347" s="62" t="n">
        <v>0.44</v>
      </c>
      <c r="G347" s="62" t="n">
        <v>0.05351</v>
      </c>
    </row>
    <row r="348" customFormat="false" ht="12.75" hidden="false" customHeight="false" outlineLevel="0" collapsed="false">
      <c r="A348" s="43" t="s">
        <v>12</v>
      </c>
      <c r="B348" s="43" t="s">
        <v>18</v>
      </c>
      <c r="C348" s="43" t="s">
        <v>38</v>
      </c>
      <c r="D348" s="43" t="s">
        <v>34</v>
      </c>
      <c r="E348" s="43" t="n">
        <v>5</v>
      </c>
      <c r="F348" s="62" t="n">
        <v>0.0554</v>
      </c>
      <c r="G348" s="62" t="n">
        <v>0.0104</v>
      </c>
    </row>
    <row r="349" customFormat="false" ht="12.75" hidden="false" customHeight="false" outlineLevel="0" collapsed="false">
      <c r="A349" s="43" t="s">
        <v>12</v>
      </c>
      <c r="B349" s="43" t="s">
        <v>18</v>
      </c>
      <c r="C349" s="43" t="s">
        <v>38</v>
      </c>
      <c r="D349" s="43" t="s">
        <v>35</v>
      </c>
      <c r="E349" s="43" t="n">
        <v>4</v>
      </c>
      <c r="F349" s="62" t="n">
        <v>0.16325</v>
      </c>
      <c r="G349" s="62" t="n">
        <v>0.03819</v>
      </c>
    </row>
    <row r="350" customFormat="false" ht="12.75" hidden="false" customHeight="false" outlineLevel="0" collapsed="false">
      <c r="A350" s="43" t="s">
        <v>12</v>
      </c>
      <c r="B350" s="43" t="s">
        <v>18</v>
      </c>
      <c r="C350" s="43" t="s">
        <v>38</v>
      </c>
      <c r="D350" s="43" t="s">
        <v>36</v>
      </c>
      <c r="E350" s="43" t="n">
        <v>4</v>
      </c>
      <c r="F350" s="62" t="n">
        <v>0.11375</v>
      </c>
      <c r="G350" s="62" t="n">
        <v>0.01119</v>
      </c>
    </row>
    <row r="351" customFormat="false" ht="12.75" hidden="false" customHeight="false" outlineLevel="0" collapsed="false">
      <c r="A351" s="43" t="s">
        <v>12</v>
      </c>
      <c r="B351" s="43" t="s">
        <v>18</v>
      </c>
      <c r="C351" s="43" t="s">
        <v>38</v>
      </c>
      <c r="D351" s="43" t="s">
        <v>37</v>
      </c>
      <c r="E351" s="43" t="n">
        <v>4</v>
      </c>
      <c r="F351" s="62" t="n">
        <v>0.38825</v>
      </c>
      <c r="G351" s="62" t="n">
        <v>0.03184</v>
      </c>
    </row>
    <row r="352" customFormat="false" ht="12.75" hidden="false" customHeight="false" outlineLevel="0" collapsed="false">
      <c r="A352" s="43" t="s">
        <v>12</v>
      </c>
      <c r="B352" s="43" t="s">
        <v>18</v>
      </c>
      <c r="C352" s="43" t="s">
        <v>39</v>
      </c>
      <c r="D352" s="43" t="s">
        <v>24</v>
      </c>
      <c r="E352" s="43" t="n">
        <v>5</v>
      </c>
      <c r="F352" s="62" t="n">
        <v>0.0184</v>
      </c>
      <c r="G352" s="62" t="n">
        <v>0.00411</v>
      </c>
    </row>
    <row r="353" customFormat="false" ht="12.75" hidden="false" customHeight="false" outlineLevel="0" collapsed="false">
      <c r="A353" s="43" t="s">
        <v>12</v>
      </c>
      <c r="B353" s="43" t="s">
        <v>18</v>
      </c>
      <c r="C353" s="43" t="s">
        <v>39</v>
      </c>
      <c r="D353" s="43" t="s">
        <v>25</v>
      </c>
      <c r="E353" s="43" t="n">
        <v>5</v>
      </c>
      <c r="F353" s="62" t="n">
        <v>0.0094</v>
      </c>
      <c r="G353" s="62" t="n">
        <v>0.00352</v>
      </c>
    </row>
    <row r="354" customFormat="false" ht="12.75" hidden="false" customHeight="false" outlineLevel="0" collapsed="false">
      <c r="A354" s="43" t="s">
        <v>12</v>
      </c>
      <c r="B354" s="43" t="s">
        <v>18</v>
      </c>
      <c r="C354" s="43" t="s">
        <v>39</v>
      </c>
      <c r="D354" s="43" t="s">
        <v>27</v>
      </c>
      <c r="E354" s="43" t="n">
        <v>5</v>
      </c>
      <c r="F354" s="62" t="n">
        <v>0.0206</v>
      </c>
      <c r="G354" s="62" t="n">
        <v>0.00379</v>
      </c>
    </row>
    <row r="355" customFormat="false" ht="12.75" hidden="false" customHeight="false" outlineLevel="0" collapsed="false">
      <c r="A355" s="43" t="s">
        <v>12</v>
      </c>
      <c r="B355" s="43" t="s">
        <v>18</v>
      </c>
      <c r="C355" s="43" t="s">
        <v>39</v>
      </c>
      <c r="D355" s="43" t="s">
        <v>28</v>
      </c>
      <c r="E355" s="43" t="n">
        <v>4</v>
      </c>
      <c r="F355" s="62" t="n">
        <v>0.002</v>
      </c>
      <c r="G355" s="62" t="n">
        <v>0.00091</v>
      </c>
    </row>
    <row r="356" customFormat="false" ht="12.75" hidden="false" customHeight="false" outlineLevel="0" collapsed="false">
      <c r="A356" s="43" t="s">
        <v>12</v>
      </c>
      <c r="B356" s="43" t="s">
        <v>18</v>
      </c>
      <c r="C356" s="43" t="s">
        <v>39</v>
      </c>
      <c r="D356" s="43" t="s">
        <v>29</v>
      </c>
      <c r="E356" s="43" t="n">
        <v>4</v>
      </c>
      <c r="F356" s="62" t="n">
        <v>0.01425</v>
      </c>
      <c r="G356" s="62" t="n">
        <v>0.00584</v>
      </c>
    </row>
    <row r="357" customFormat="false" ht="12.75" hidden="false" customHeight="false" outlineLevel="0" collapsed="false">
      <c r="A357" s="43" t="s">
        <v>12</v>
      </c>
      <c r="B357" s="43" t="s">
        <v>18</v>
      </c>
      <c r="C357" s="43" t="s">
        <v>39</v>
      </c>
      <c r="D357" s="43" t="s">
        <v>30</v>
      </c>
      <c r="E357" s="43" t="n">
        <v>4</v>
      </c>
      <c r="F357" s="62" t="n">
        <v>0.0695</v>
      </c>
      <c r="G357" s="62" t="n">
        <v>0.01387</v>
      </c>
    </row>
    <row r="358" customFormat="false" ht="12.75" hidden="false" customHeight="false" outlineLevel="0" collapsed="false">
      <c r="A358" s="43" t="s">
        <v>12</v>
      </c>
      <c r="B358" s="43" t="s">
        <v>18</v>
      </c>
      <c r="C358" s="43" t="s">
        <v>39</v>
      </c>
      <c r="D358" s="43" t="s">
        <v>31</v>
      </c>
      <c r="E358" s="43" t="n">
        <v>4</v>
      </c>
      <c r="F358" s="62" t="n">
        <v>0.034</v>
      </c>
      <c r="G358" s="62" t="n">
        <v>0.00601</v>
      </c>
    </row>
    <row r="359" customFormat="false" ht="12.75" hidden="false" customHeight="false" outlineLevel="0" collapsed="false">
      <c r="A359" s="43" t="s">
        <v>12</v>
      </c>
      <c r="B359" s="43" t="s">
        <v>18</v>
      </c>
      <c r="C359" s="43" t="s">
        <v>39</v>
      </c>
      <c r="D359" s="43" t="s">
        <v>32</v>
      </c>
      <c r="E359" s="43" t="n">
        <v>5</v>
      </c>
      <c r="F359" s="62" t="n">
        <v>0.0088</v>
      </c>
      <c r="G359" s="62" t="n">
        <v>0.00412</v>
      </c>
    </row>
    <row r="360" customFormat="false" ht="12.75" hidden="false" customHeight="false" outlineLevel="0" collapsed="false">
      <c r="A360" s="43" t="s">
        <v>12</v>
      </c>
      <c r="B360" s="43" t="s">
        <v>18</v>
      </c>
      <c r="C360" s="43" t="s">
        <v>39</v>
      </c>
      <c r="D360" s="43" t="s">
        <v>33</v>
      </c>
      <c r="E360" s="43" t="n">
        <v>5</v>
      </c>
      <c r="F360" s="62" t="n">
        <v>0.118</v>
      </c>
      <c r="G360" s="62" t="n">
        <v>0.00967</v>
      </c>
    </row>
    <row r="361" customFormat="false" ht="12.75" hidden="false" customHeight="false" outlineLevel="0" collapsed="false">
      <c r="A361" s="43" t="s">
        <v>12</v>
      </c>
      <c r="B361" s="43" t="s">
        <v>18</v>
      </c>
      <c r="C361" s="43" t="s">
        <v>39</v>
      </c>
      <c r="D361" s="43" t="s">
        <v>34</v>
      </c>
      <c r="E361" s="43" t="n">
        <v>5</v>
      </c>
      <c r="F361" s="62" t="n">
        <v>0.0182</v>
      </c>
      <c r="G361" s="62" t="n">
        <v>0.00343</v>
      </c>
    </row>
    <row r="362" customFormat="false" ht="12.75" hidden="false" customHeight="false" outlineLevel="0" collapsed="false">
      <c r="A362" s="43" t="s">
        <v>12</v>
      </c>
      <c r="B362" s="43" t="s">
        <v>18</v>
      </c>
      <c r="C362" s="43" t="s">
        <v>39</v>
      </c>
      <c r="D362" s="43" t="s">
        <v>35</v>
      </c>
      <c r="E362" s="43" t="n">
        <v>4</v>
      </c>
      <c r="F362" s="62" t="n">
        <v>0.08825</v>
      </c>
      <c r="G362" s="62" t="n">
        <v>0.01011</v>
      </c>
    </row>
    <row r="363" customFormat="false" ht="12.75" hidden="false" customHeight="false" outlineLevel="0" collapsed="false">
      <c r="A363" s="43" t="s">
        <v>12</v>
      </c>
      <c r="B363" s="43" t="s">
        <v>18</v>
      </c>
      <c r="C363" s="43" t="s">
        <v>39</v>
      </c>
      <c r="D363" s="43" t="s">
        <v>36</v>
      </c>
      <c r="E363" s="43" t="n">
        <v>4</v>
      </c>
      <c r="F363" s="62" t="n">
        <v>0.03325</v>
      </c>
      <c r="G363" s="62" t="n">
        <v>0.00295</v>
      </c>
    </row>
    <row r="364" customFormat="false" ht="12.75" hidden="false" customHeight="false" outlineLevel="0" collapsed="false">
      <c r="A364" s="43" t="s">
        <v>12</v>
      </c>
      <c r="B364" s="43" t="s">
        <v>18</v>
      </c>
      <c r="C364" s="43" t="s">
        <v>39</v>
      </c>
      <c r="D364" s="43" t="s">
        <v>37</v>
      </c>
      <c r="E364" s="43" t="n">
        <v>4</v>
      </c>
      <c r="F364" s="62" t="n">
        <v>0.09375</v>
      </c>
      <c r="G364" s="62" t="n">
        <v>0.00829</v>
      </c>
    </row>
    <row r="365" customFormat="false" ht="12.75" hidden="false" customHeight="false" outlineLevel="0" collapsed="false">
      <c r="A365" s="43" t="s">
        <v>12</v>
      </c>
      <c r="B365" s="43" t="s">
        <v>18</v>
      </c>
      <c r="C365" s="43" t="s">
        <v>40</v>
      </c>
      <c r="D365" s="43" t="s">
        <v>24</v>
      </c>
      <c r="E365" s="43" t="n">
        <v>2</v>
      </c>
      <c r="F365" s="62" t="n">
        <v>0.11</v>
      </c>
      <c r="G365" s="62" t="n">
        <v>0.038</v>
      </c>
    </row>
    <row r="366" customFormat="false" ht="12.75" hidden="false" customHeight="false" outlineLevel="0" collapsed="false">
      <c r="A366" s="43" t="s">
        <v>12</v>
      </c>
      <c r="B366" s="43" t="s">
        <v>18</v>
      </c>
      <c r="C366" s="43" t="s">
        <v>40</v>
      </c>
      <c r="D366" s="43" t="s">
        <v>25</v>
      </c>
      <c r="E366" s="43" t="n">
        <v>2</v>
      </c>
      <c r="F366" s="62" t="n">
        <v>0.0575</v>
      </c>
      <c r="G366" s="62" t="n">
        <v>0.0355</v>
      </c>
    </row>
    <row r="367" customFormat="false" ht="12.75" hidden="false" customHeight="false" outlineLevel="0" collapsed="false">
      <c r="A367" s="43" t="s">
        <v>12</v>
      </c>
      <c r="B367" s="43" t="s">
        <v>18</v>
      </c>
      <c r="C367" s="43" t="s">
        <v>40</v>
      </c>
      <c r="D367" s="43" t="s">
        <v>27</v>
      </c>
      <c r="E367" s="43" t="n">
        <v>2</v>
      </c>
      <c r="F367" s="62" t="n">
        <v>0.0855</v>
      </c>
      <c r="G367" s="62" t="n">
        <v>0.0015</v>
      </c>
    </row>
    <row r="368" customFormat="false" ht="12.75" hidden="false" customHeight="false" outlineLevel="0" collapsed="false">
      <c r="A368" s="43" t="s">
        <v>12</v>
      </c>
      <c r="B368" s="43" t="s">
        <v>18</v>
      </c>
      <c r="C368" s="43" t="s">
        <v>40</v>
      </c>
      <c r="D368" s="43" t="s">
        <v>28</v>
      </c>
      <c r="E368" s="43" t="n">
        <v>2</v>
      </c>
      <c r="F368" s="62" t="n">
        <v>0.012</v>
      </c>
      <c r="G368" s="62" t="n">
        <v>0.011</v>
      </c>
    </row>
    <row r="369" customFormat="false" ht="12.75" hidden="false" customHeight="false" outlineLevel="0" collapsed="false">
      <c r="A369" s="43" t="s">
        <v>12</v>
      </c>
      <c r="B369" s="43" t="s">
        <v>18</v>
      </c>
      <c r="C369" s="43" t="s">
        <v>40</v>
      </c>
      <c r="D369" s="43" t="s">
        <v>29</v>
      </c>
      <c r="E369" s="43" t="n">
        <v>2</v>
      </c>
      <c r="F369" s="62" t="n">
        <v>0.0705</v>
      </c>
      <c r="G369" s="62" t="n">
        <v>0.0415</v>
      </c>
    </row>
    <row r="370" customFormat="false" ht="12.75" hidden="false" customHeight="false" outlineLevel="0" collapsed="false">
      <c r="A370" s="43" t="s">
        <v>12</v>
      </c>
      <c r="B370" s="43" t="s">
        <v>18</v>
      </c>
      <c r="C370" s="43" t="s">
        <v>40</v>
      </c>
      <c r="D370" s="43" t="s">
        <v>30</v>
      </c>
      <c r="E370" s="43" t="n">
        <v>2</v>
      </c>
      <c r="F370" s="62" t="n">
        <v>0.336</v>
      </c>
      <c r="G370" s="62" t="n">
        <v>0.136</v>
      </c>
    </row>
    <row r="371" customFormat="false" ht="12.75" hidden="false" customHeight="false" outlineLevel="0" collapsed="false">
      <c r="A371" s="43" t="s">
        <v>12</v>
      </c>
      <c r="B371" s="43" t="s">
        <v>18</v>
      </c>
      <c r="C371" s="43" t="s">
        <v>40</v>
      </c>
      <c r="D371" s="43" t="s">
        <v>31</v>
      </c>
      <c r="E371" s="43" t="n">
        <v>2</v>
      </c>
      <c r="F371" s="62" t="n">
        <v>0.124</v>
      </c>
      <c r="G371" s="62" t="n">
        <v>0.021</v>
      </c>
    </row>
    <row r="372" customFormat="false" ht="12.75" hidden="false" customHeight="false" outlineLevel="0" collapsed="false">
      <c r="A372" s="43" t="s">
        <v>12</v>
      </c>
      <c r="B372" s="43" t="s">
        <v>18</v>
      </c>
      <c r="C372" s="43" t="s">
        <v>40</v>
      </c>
      <c r="D372" s="43" t="s">
        <v>32</v>
      </c>
      <c r="E372" s="43" t="n">
        <v>2</v>
      </c>
      <c r="F372" s="62" t="n">
        <v>0.048</v>
      </c>
      <c r="G372" s="62" t="n">
        <v>0.036</v>
      </c>
    </row>
    <row r="373" customFormat="false" ht="12.75" hidden="false" customHeight="false" outlineLevel="0" collapsed="false">
      <c r="A373" s="43" t="s">
        <v>12</v>
      </c>
      <c r="B373" s="43" t="s">
        <v>18</v>
      </c>
      <c r="C373" s="43" t="s">
        <v>40</v>
      </c>
      <c r="D373" s="43" t="s">
        <v>33</v>
      </c>
      <c r="E373" s="43" t="n">
        <v>2</v>
      </c>
      <c r="F373" s="62" t="n">
        <v>0.9145</v>
      </c>
      <c r="G373" s="62" t="n">
        <v>0.0645</v>
      </c>
    </row>
    <row r="374" customFormat="false" ht="12.75" hidden="false" customHeight="false" outlineLevel="0" collapsed="false">
      <c r="A374" s="43" t="s">
        <v>12</v>
      </c>
      <c r="B374" s="43" t="s">
        <v>18</v>
      </c>
      <c r="C374" s="43" t="s">
        <v>40</v>
      </c>
      <c r="D374" s="43" t="s">
        <v>34</v>
      </c>
      <c r="E374" s="43" t="n">
        <v>2</v>
      </c>
      <c r="F374" s="62" t="n">
        <v>0.139</v>
      </c>
      <c r="G374" s="62" t="n">
        <v>0.035</v>
      </c>
    </row>
    <row r="375" customFormat="false" ht="12.75" hidden="false" customHeight="false" outlineLevel="0" collapsed="false">
      <c r="A375" s="43" t="s">
        <v>12</v>
      </c>
      <c r="B375" s="43" t="s">
        <v>18</v>
      </c>
      <c r="C375" s="43" t="s">
        <v>40</v>
      </c>
      <c r="D375" s="43" t="s">
        <v>35</v>
      </c>
      <c r="E375" s="43" t="n">
        <v>2</v>
      </c>
      <c r="F375" s="62" t="n">
        <v>0.497</v>
      </c>
      <c r="G375" s="62" t="n">
        <v>0.241</v>
      </c>
    </row>
    <row r="376" customFormat="false" ht="12.75" hidden="false" customHeight="false" outlineLevel="0" collapsed="false">
      <c r="A376" s="43" t="s">
        <v>12</v>
      </c>
      <c r="B376" s="43" t="s">
        <v>18</v>
      </c>
      <c r="C376" s="43" t="s">
        <v>40</v>
      </c>
      <c r="D376" s="43" t="s">
        <v>36</v>
      </c>
      <c r="E376" s="43" t="n">
        <v>2</v>
      </c>
      <c r="F376" s="62" t="n">
        <v>0.201</v>
      </c>
      <c r="G376" s="62" t="n">
        <v>0.002</v>
      </c>
    </row>
    <row r="377" customFormat="false" ht="12.75" hidden="false" customHeight="false" outlineLevel="0" collapsed="false">
      <c r="A377" s="43" t="s">
        <v>12</v>
      </c>
      <c r="B377" s="43" t="s">
        <v>18</v>
      </c>
      <c r="C377" s="43" t="s">
        <v>40</v>
      </c>
      <c r="D377" s="43" t="s">
        <v>37</v>
      </c>
      <c r="E377" s="43" t="n">
        <v>2</v>
      </c>
      <c r="F377" s="62" t="n">
        <v>0.605</v>
      </c>
      <c r="G377" s="62" t="n">
        <v>0.104</v>
      </c>
    </row>
    <row r="378" customFormat="false" ht="12.75" hidden="false" customHeight="false" outlineLevel="0" collapsed="false">
      <c r="A378" s="43" t="s">
        <v>12</v>
      </c>
      <c r="B378" s="43" t="s">
        <v>18</v>
      </c>
      <c r="C378" s="43" t="s">
        <v>41</v>
      </c>
      <c r="D378" s="43" t="s">
        <v>24</v>
      </c>
      <c r="E378" s="43" t="n">
        <v>5</v>
      </c>
      <c r="F378" s="62" t="n">
        <v>0.003</v>
      </c>
      <c r="G378" s="62" t="n">
        <v>0.00071</v>
      </c>
    </row>
    <row r="379" customFormat="false" ht="12.75" hidden="false" customHeight="false" outlineLevel="0" collapsed="false">
      <c r="A379" s="43" t="s">
        <v>12</v>
      </c>
      <c r="B379" s="43" t="s">
        <v>18</v>
      </c>
      <c r="C379" s="43" t="s">
        <v>41</v>
      </c>
      <c r="D379" s="43" t="s">
        <v>25</v>
      </c>
      <c r="E379" s="43" t="n">
        <v>5</v>
      </c>
      <c r="F379" s="62" t="n">
        <v>0.0016</v>
      </c>
      <c r="G379" s="62" t="n">
        <v>0.0004</v>
      </c>
    </row>
    <row r="380" customFormat="false" ht="12.75" hidden="false" customHeight="false" outlineLevel="0" collapsed="false">
      <c r="A380" s="43" t="s">
        <v>12</v>
      </c>
      <c r="B380" s="43" t="s">
        <v>18</v>
      </c>
      <c r="C380" s="43" t="s">
        <v>41</v>
      </c>
      <c r="D380" s="43" t="s">
        <v>27</v>
      </c>
      <c r="E380" s="43" t="n">
        <v>5</v>
      </c>
      <c r="F380" s="62" t="n">
        <v>0.009</v>
      </c>
      <c r="G380" s="62" t="n">
        <v>0.001</v>
      </c>
    </row>
    <row r="381" customFormat="false" ht="12.75" hidden="false" customHeight="false" outlineLevel="0" collapsed="false">
      <c r="A381" s="43" t="s">
        <v>12</v>
      </c>
      <c r="B381" s="43" t="s">
        <v>18</v>
      </c>
      <c r="C381" s="43" t="s">
        <v>41</v>
      </c>
      <c r="D381" s="43" t="s">
        <v>28</v>
      </c>
      <c r="E381" s="43" t="n">
        <v>4</v>
      </c>
      <c r="F381" s="62" t="n">
        <v>0.0005</v>
      </c>
      <c r="G381" s="62" t="n">
        <v>0.00029</v>
      </c>
    </row>
    <row r="382" customFormat="false" ht="12.75" hidden="false" customHeight="false" outlineLevel="0" collapsed="false">
      <c r="A382" s="43" t="s">
        <v>12</v>
      </c>
      <c r="B382" s="43" t="s">
        <v>18</v>
      </c>
      <c r="C382" s="43" t="s">
        <v>41</v>
      </c>
      <c r="D382" s="43" t="s">
        <v>29</v>
      </c>
      <c r="E382" s="43" t="n">
        <v>4</v>
      </c>
      <c r="F382" s="62" t="n">
        <v>0.002</v>
      </c>
      <c r="G382" s="62" t="n">
        <v>0.001</v>
      </c>
    </row>
    <row r="383" customFormat="false" ht="12.75" hidden="false" customHeight="false" outlineLevel="0" collapsed="false">
      <c r="A383" s="43" t="s">
        <v>12</v>
      </c>
      <c r="B383" s="43" t="s">
        <v>18</v>
      </c>
      <c r="C383" s="43" t="s">
        <v>41</v>
      </c>
      <c r="D383" s="43" t="s">
        <v>30</v>
      </c>
      <c r="E383" s="43" t="n">
        <v>4</v>
      </c>
      <c r="F383" s="62" t="n">
        <v>0.021</v>
      </c>
      <c r="G383" s="62" t="n">
        <v>0.00294</v>
      </c>
    </row>
    <row r="384" customFormat="false" ht="12.75" hidden="false" customHeight="false" outlineLevel="0" collapsed="false">
      <c r="A384" s="43" t="s">
        <v>12</v>
      </c>
      <c r="B384" s="43" t="s">
        <v>18</v>
      </c>
      <c r="C384" s="43" t="s">
        <v>41</v>
      </c>
      <c r="D384" s="43" t="s">
        <v>31</v>
      </c>
      <c r="E384" s="43" t="n">
        <v>4</v>
      </c>
      <c r="F384" s="62" t="n">
        <v>0.0145</v>
      </c>
      <c r="G384" s="62" t="n">
        <v>0.00132</v>
      </c>
    </row>
    <row r="385" customFormat="false" ht="12.75" hidden="false" customHeight="false" outlineLevel="0" collapsed="false">
      <c r="A385" s="43" t="s">
        <v>12</v>
      </c>
      <c r="B385" s="43" t="s">
        <v>18</v>
      </c>
      <c r="C385" s="43" t="s">
        <v>41</v>
      </c>
      <c r="D385" s="43" t="s">
        <v>32</v>
      </c>
      <c r="E385" s="43" t="n">
        <v>5</v>
      </c>
      <c r="F385" s="62" t="n">
        <v>0.0036</v>
      </c>
      <c r="G385" s="62" t="n">
        <v>0.00163</v>
      </c>
    </row>
    <row r="386" customFormat="false" ht="12.75" hidden="false" customHeight="false" outlineLevel="0" collapsed="false">
      <c r="A386" s="43" t="s">
        <v>12</v>
      </c>
      <c r="B386" s="43" t="s">
        <v>18</v>
      </c>
      <c r="C386" s="43" t="s">
        <v>41</v>
      </c>
      <c r="D386" s="43" t="s">
        <v>33</v>
      </c>
      <c r="E386" s="43" t="n">
        <v>5</v>
      </c>
      <c r="F386" s="62" t="n">
        <v>0.0238</v>
      </c>
      <c r="G386" s="62" t="n">
        <v>0.00235</v>
      </c>
    </row>
    <row r="387" customFormat="false" ht="12.75" hidden="false" customHeight="false" outlineLevel="0" collapsed="false">
      <c r="A387" s="43" t="s">
        <v>12</v>
      </c>
      <c r="B387" s="43" t="s">
        <v>18</v>
      </c>
      <c r="C387" s="43" t="s">
        <v>41</v>
      </c>
      <c r="D387" s="43" t="s">
        <v>34</v>
      </c>
      <c r="E387" s="43" t="n">
        <v>5</v>
      </c>
      <c r="F387" s="62" t="n">
        <v>0.0048</v>
      </c>
      <c r="G387" s="62" t="n">
        <v>0.00086</v>
      </c>
    </row>
    <row r="388" customFormat="false" ht="12.75" hidden="false" customHeight="false" outlineLevel="0" collapsed="false">
      <c r="A388" s="43" t="s">
        <v>12</v>
      </c>
      <c r="B388" s="43" t="s">
        <v>18</v>
      </c>
      <c r="C388" s="43" t="s">
        <v>41</v>
      </c>
      <c r="D388" s="43" t="s">
        <v>35</v>
      </c>
      <c r="E388" s="43" t="n">
        <v>4</v>
      </c>
      <c r="F388" s="62" t="n">
        <v>0.03075</v>
      </c>
      <c r="G388" s="62" t="n">
        <v>0.00823</v>
      </c>
    </row>
    <row r="389" customFormat="false" ht="12.75" hidden="false" customHeight="false" outlineLevel="0" collapsed="false">
      <c r="A389" s="43" t="s">
        <v>12</v>
      </c>
      <c r="B389" s="43" t="s">
        <v>18</v>
      </c>
      <c r="C389" s="43" t="s">
        <v>41</v>
      </c>
      <c r="D389" s="43" t="s">
        <v>36</v>
      </c>
      <c r="E389" s="43" t="n">
        <v>4</v>
      </c>
      <c r="F389" s="62" t="n">
        <v>0.0075</v>
      </c>
      <c r="G389" s="62" t="n">
        <v>0.00119</v>
      </c>
    </row>
    <row r="390" customFormat="false" ht="12.75" hidden="false" customHeight="false" outlineLevel="0" collapsed="false">
      <c r="A390" s="43" t="s">
        <v>12</v>
      </c>
      <c r="B390" s="43" t="s">
        <v>18</v>
      </c>
      <c r="C390" s="43" t="s">
        <v>41</v>
      </c>
      <c r="D390" s="43" t="s">
        <v>37</v>
      </c>
      <c r="E390" s="43" t="n">
        <v>4</v>
      </c>
      <c r="F390" s="62" t="n">
        <v>0.02925</v>
      </c>
      <c r="G390" s="62" t="n">
        <v>0.00559</v>
      </c>
    </row>
    <row r="391" customFormat="false" ht="12.75" hidden="false" customHeight="false" outlineLevel="0" collapsed="false">
      <c r="A391" s="43" t="s">
        <v>12</v>
      </c>
      <c r="B391" s="43" t="s">
        <v>19</v>
      </c>
      <c r="C391" s="43" t="s">
        <v>23</v>
      </c>
      <c r="D391" s="43" t="s">
        <v>24</v>
      </c>
      <c r="E391" s="43" t="n">
        <v>5</v>
      </c>
      <c r="F391" s="62" t="n">
        <v>0.1626</v>
      </c>
      <c r="G391" s="62" t="n">
        <v>0.04135</v>
      </c>
    </row>
    <row r="392" customFormat="false" ht="12.75" hidden="false" customHeight="false" outlineLevel="0" collapsed="false">
      <c r="A392" s="43" t="s">
        <v>12</v>
      </c>
      <c r="B392" s="43" t="s">
        <v>19</v>
      </c>
      <c r="C392" s="43" t="s">
        <v>23</v>
      </c>
      <c r="D392" s="43" t="s">
        <v>25</v>
      </c>
      <c r="E392" s="43" t="n">
        <v>5</v>
      </c>
      <c r="F392" s="62" t="n">
        <v>0.1254</v>
      </c>
      <c r="G392" s="62" t="n">
        <v>0.02382</v>
      </c>
    </row>
    <row r="393" customFormat="false" ht="12.75" hidden="false" customHeight="false" outlineLevel="0" collapsed="false">
      <c r="A393" s="43" t="s">
        <v>12</v>
      </c>
      <c r="B393" s="43" t="s">
        <v>19</v>
      </c>
      <c r="C393" s="43" t="s">
        <v>23</v>
      </c>
      <c r="D393" s="43" t="s">
        <v>27</v>
      </c>
      <c r="E393" s="43" t="n">
        <v>5</v>
      </c>
      <c r="F393" s="62" t="n">
        <v>1.0716</v>
      </c>
      <c r="G393" s="62" t="n">
        <v>0.15275</v>
      </c>
    </row>
    <row r="394" customFormat="false" ht="12.75" hidden="false" customHeight="false" outlineLevel="0" collapsed="false">
      <c r="A394" s="43" t="s">
        <v>12</v>
      </c>
      <c r="B394" s="43" t="s">
        <v>19</v>
      </c>
      <c r="C394" s="43" t="s">
        <v>23</v>
      </c>
      <c r="D394" s="43" t="s">
        <v>28</v>
      </c>
      <c r="E394" s="43" t="n">
        <v>4</v>
      </c>
      <c r="F394" s="62" t="n">
        <v>0.205</v>
      </c>
      <c r="G394" s="62" t="n">
        <v>0.03205</v>
      </c>
    </row>
    <row r="395" customFormat="false" ht="12.75" hidden="false" customHeight="false" outlineLevel="0" collapsed="false">
      <c r="A395" s="43" t="s">
        <v>12</v>
      </c>
      <c r="B395" s="43" t="s">
        <v>19</v>
      </c>
      <c r="C395" s="43" t="s">
        <v>23</v>
      </c>
      <c r="D395" s="43" t="s">
        <v>29</v>
      </c>
      <c r="E395" s="43" t="n">
        <v>4</v>
      </c>
      <c r="F395" s="62" t="n">
        <v>0.7295</v>
      </c>
      <c r="G395" s="62" t="n">
        <v>0.1254</v>
      </c>
    </row>
    <row r="396" customFormat="false" ht="12.75" hidden="false" customHeight="false" outlineLevel="0" collapsed="false">
      <c r="A396" s="43" t="s">
        <v>12</v>
      </c>
      <c r="B396" s="43" t="s">
        <v>19</v>
      </c>
      <c r="C396" s="43" t="s">
        <v>23</v>
      </c>
      <c r="D396" s="43" t="s">
        <v>30</v>
      </c>
      <c r="E396" s="43" t="n">
        <v>4</v>
      </c>
      <c r="F396" s="62" t="n">
        <v>0.4075</v>
      </c>
      <c r="G396" s="62" t="n">
        <v>0.09785</v>
      </c>
    </row>
    <row r="397" customFormat="false" ht="12.75" hidden="false" customHeight="false" outlineLevel="0" collapsed="false">
      <c r="A397" s="43" t="s">
        <v>12</v>
      </c>
      <c r="B397" s="43" t="s">
        <v>19</v>
      </c>
      <c r="C397" s="43" t="s">
        <v>23</v>
      </c>
      <c r="D397" s="43" t="s">
        <v>31</v>
      </c>
      <c r="E397" s="43" t="n">
        <v>4</v>
      </c>
      <c r="F397" s="62" t="n">
        <v>0.40425</v>
      </c>
      <c r="G397" s="62" t="n">
        <v>0.07185</v>
      </c>
    </row>
    <row r="398" customFormat="false" ht="12.75" hidden="false" customHeight="false" outlineLevel="0" collapsed="false">
      <c r="A398" s="43" t="s">
        <v>12</v>
      </c>
      <c r="B398" s="43" t="s">
        <v>19</v>
      </c>
      <c r="C398" s="43" t="s">
        <v>23</v>
      </c>
      <c r="D398" s="43" t="s">
        <v>32</v>
      </c>
      <c r="E398" s="43" t="n">
        <v>5</v>
      </c>
      <c r="F398" s="62" t="n">
        <v>1.3066</v>
      </c>
      <c r="G398" s="62" t="n">
        <v>0.18017</v>
      </c>
    </row>
    <row r="399" customFormat="false" ht="12.75" hidden="false" customHeight="false" outlineLevel="0" collapsed="false">
      <c r="A399" s="43" t="s">
        <v>12</v>
      </c>
      <c r="B399" s="43" t="s">
        <v>19</v>
      </c>
      <c r="C399" s="43" t="s">
        <v>23</v>
      </c>
      <c r="D399" s="43" t="s">
        <v>33</v>
      </c>
      <c r="E399" s="43" t="n">
        <v>5</v>
      </c>
      <c r="F399" s="62" t="n">
        <v>0.4174</v>
      </c>
      <c r="G399" s="62" t="n">
        <v>0.03462</v>
      </c>
    </row>
    <row r="400" customFormat="false" ht="12.75" hidden="false" customHeight="false" outlineLevel="0" collapsed="false">
      <c r="A400" s="43" t="s">
        <v>12</v>
      </c>
      <c r="B400" s="43" t="s">
        <v>19</v>
      </c>
      <c r="C400" s="43" t="s">
        <v>23</v>
      </c>
      <c r="D400" s="43" t="s">
        <v>34</v>
      </c>
      <c r="E400" s="43" t="n">
        <v>5</v>
      </c>
      <c r="F400" s="62" t="n">
        <v>0.441</v>
      </c>
      <c r="G400" s="62" t="n">
        <v>0.05179</v>
      </c>
    </row>
    <row r="401" customFormat="false" ht="12.75" hidden="false" customHeight="false" outlineLevel="0" collapsed="false">
      <c r="A401" s="43" t="s">
        <v>12</v>
      </c>
      <c r="B401" s="43" t="s">
        <v>19</v>
      </c>
      <c r="C401" s="43" t="s">
        <v>23</v>
      </c>
      <c r="D401" s="43" t="s">
        <v>35</v>
      </c>
      <c r="E401" s="43" t="n">
        <v>4</v>
      </c>
      <c r="F401" s="62" t="n">
        <v>0.3455</v>
      </c>
      <c r="G401" s="62" t="n">
        <v>0.09079</v>
      </c>
    </row>
    <row r="402" customFormat="false" ht="12.75" hidden="false" customHeight="false" outlineLevel="0" collapsed="false">
      <c r="A402" s="43" t="s">
        <v>12</v>
      </c>
      <c r="B402" s="43" t="s">
        <v>19</v>
      </c>
      <c r="C402" s="43" t="s">
        <v>23</v>
      </c>
      <c r="D402" s="43" t="s">
        <v>36</v>
      </c>
      <c r="E402" s="43" t="n">
        <v>4</v>
      </c>
      <c r="F402" s="62" t="n">
        <v>0.929</v>
      </c>
      <c r="G402" s="62" t="n">
        <v>0.12382</v>
      </c>
    </row>
    <row r="403" customFormat="false" ht="12.75" hidden="false" customHeight="false" outlineLevel="0" collapsed="false">
      <c r="A403" s="43" t="s">
        <v>12</v>
      </c>
      <c r="B403" s="43" t="s">
        <v>19</v>
      </c>
      <c r="C403" s="43" t="s">
        <v>23</v>
      </c>
      <c r="D403" s="43" t="s">
        <v>37</v>
      </c>
      <c r="E403" s="43" t="n">
        <v>4</v>
      </c>
      <c r="F403" s="62" t="n">
        <v>0.0785</v>
      </c>
      <c r="G403" s="62" t="n">
        <v>0.01735</v>
      </c>
    </row>
    <row r="404" customFormat="false" ht="12.75" hidden="false" customHeight="false" outlineLevel="0" collapsed="false">
      <c r="A404" s="43" t="s">
        <v>12</v>
      </c>
      <c r="B404" s="43" t="s">
        <v>19</v>
      </c>
      <c r="C404" s="43" t="s">
        <v>38</v>
      </c>
      <c r="D404" s="43" t="s">
        <v>24</v>
      </c>
      <c r="E404" s="43" t="n">
        <v>5</v>
      </c>
      <c r="F404" s="62" t="n">
        <v>0.0836</v>
      </c>
      <c r="G404" s="62" t="n">
        <v>0.0253</v>
      </c>
    </row>
    <row r="405" customFormat="false" ht="12.75" hidden="false" customHeight="false" outlineLevel="0" collapsed="false">
      <c r="A405" s="43" t="s">
        <v>12</v>
      </c>
      <c r="B405" s="43" t="s">
        <v>19</v>
      </c>
      <c r="C405" s="43" t="s">
        <v>38</v>
      </c>
      <c r="D405" s="43" t="s">
        <v>25</v>
      </c>
      <c r="E405" s="43" t="n">
        <v>5</v>
      </c>
      <c r="F405" s="62" t="n">
        <v>0.074</v>
      </c>
      <c r="G405" s="62" t="n">
        <v>0.0111</v>
      </c>
    </row>
    <row r="406" customFormat="false" ht="12.75" hidden="false" customHeight="false" outlineLevel="0" collapsed="false">
      <c r="A406" s="43" t="s">
        <v>12</v>
      </c>
      <c r="B406" s="43" t="s">
        <v>19</v>
      </c>
      <c r="C406" s="43" t="s">
        <v>38</v>
      </c>
      <c r="D406" s="43" t="s">
        <v>27</v>
      </c>
      <c r="E406" s="43" t="n">
        <v>5</v>
      </c>
      <c r="F406" s="62" t="n">
        <v>0.6002</v>
      </c>
      <c r="G406" s="62" t="n">
        <v>0.08885</v>
      </c>
    </row>
    <row r="407" customFormat="false" ht="12.75" hidden="false" customHeight="false" outlineLevel="0" collapsed="false">
      <c r="A407" s="43" t="s">
        <v>12</v>
      </c>
      <c r="B407" s="43" t="s">
        <v>19</v>
      </c>
      <c r="C407" s="43" t="s">
        <v>38</v>
      </c>
      <c r="D407" s="43" t="s">
        <v>28</v>
      </c>
      <c r="E407" s="43" t="n">
        <v>4</v>
      </c>
      <c r="F407" s="62" t="n">
        <v>0.15</v>
      </c>
      <c r="G407" s="62" t="n">
        <v>0.02602</v>
      </c>
    </row>
    <row r="408" customFormat="false" ht="12.75" hidden="false" customHeight="false" outlineLevel="0" collapsed="false">
      <c r="A408" s="43" t="s">
        <v>12</v>
      </c>
      <c r="B408" s="43" t="s">
        <v>19</v>
      </c>
      <c r="C408" s="43" t="s">
        <v>38</v>
      </c>
      <c r="D408" s="43" t="s">
        <v>29</v>
      </c>
      <c r="E408" s="43" t="n">
        <v>4</v>
      </c>
      <c r="F408" s="62" t="n">
        <v>0.2525</v>
      </c>
      <c r="G408" s="62" t="n">
        <v>0.02053</v>
      </c>
    </row>
    <row r="409" customFormat="false" ht="12.75" hidden="false" customHeight="false" outlineLevel="0" collapsed="false">
      <c r="A409" s="43" t="s">
        <v>12</v>
      </c>
      <c r="B409" s="43" t="s">
        <v>19</v>
      </c>
      <c r="C409" s="43" t="s">
        <v>38</v>
      </c>
      <c r="D409" s="43" t="s">
        <v>30</v>
      </c>
      <c r="E409" s="43" t="n">
        <v>4</v>
      </c>
      <c r="F409" s="62" t="n">
        <v>0.16425</v>
      </c>
      <c r="G409" s="62" t="n">
        <v>0.03319</v>
      </c>
    </row>
    <row r="410" customFormat="false" ht="12.75" hidden="false" customHeight="false" outlineLevel="0" collapsed="false">
      <c r="A410" s="43" t="s">
        <v>12</v>
      </c>
      <c r="B410" s="43" t="s">
        <v>19</v>
      </c>
      <c r="C410" s="43" t="s">
        <v>38</v>
      </c>
      <c r="D410" s="43" t="s">
        <v>31</v>
      </c>
      <c r="E410" s="43" t="n">
        <v>4</v>
      </c>
      <c r="F410" s="62" t="n">
        <v>0.16125</v>
      </c>
      <c r="G410" s="62" t="n">
        <v>0.02582</v>
      </c>
    </row>
    <row r="411" customFormat="false" ht="12.75" hidden="false" customHeight="false" outlineLevel="0" collapsed="false">
      <c r="A411" s="43" t="s">
        <v>12</v>
      </c>
      <c r="B411" s="43" t="s">
        <v>19</v>
      </c>
      <c r="C411" s="43" t="s">
        <v>38</v>
      </c>
      <c r="D411" s="43" t="s">
        <v>32</v>
      </c>
      <c r="E411" s="43" t="n">
        <v>5</v>
      </c>
      <c r="F411" s="62" t="n">
        <v>0.5426</v>
      </c>
      <c r="G411" s="62" t="n">
        <v>0.03556</v>
      </c>
    </row>
    <row r="412" customFormat="false" ht="12.75" hidden="false" customHeight="false" outlineLevel="0" collapsed="false">
      <c r="A412" s="43" t="s">
        <v>12</v>
      </c>
      <c r="B412" s="43" t="s">
        <v>19</v>
      </c>
      <c r="C412" s="43" t="s">
        <v>38</v>
      </c>
      <c r="D412" s="43" t="s">
        <v>33</v>
      </c>
      <c r="E412" s="43" t="n">
        <v>5</v>
      </c>
      <c r="F412" s="62" t="n">
        <v>0.2886</v>
      </c>
      <c r="G412" s="62" t="n">
        <v>0.02108</v>
      </c>
    </row>
    <row r="413" customFormat="false" ht="12.75" hidden="false" customHeight="false" outlineLevel="0" collapsed="false">
      <c r="A413" s="43" t="s">
        <v>12</v>
      </c>
      <c r="B413" s="43" t="s">
        <v>19</v>
      </c>
      <c r="C413" s="43" t="s">
        <v>38</v>
      </c>
      <c r="D413" s="43" t="s">
        <v>34</v>
      </c>
      <c r="E413" s="43" t="n">
        <v>5</v>
      </c>
      <c r="F413" s="62" t="n">
        <v>0.281</v>
      </c>
      <c r="G413" s="62" t="n">
        <v>0.02547</v>
      </c>
    </row>
    <row r="414" customFormat="false" ht="12.75" hidden="false" customHeight="false" outlineLevel="0" collapsed="false">
      <c r="A414" s="43" t="s">
        <v>12</v>
      </c>
      <c r="B414" s="43" t="s">
        <v>19</v>
      </c>
      <c r="C414" s="43" t="s">
        <v>38</v>
      </c>
      <c r="D414" s="43" t="s">
        <v>35</v>
      </c>
      <c r="E414" s="43" t="n">
        <v>4</v>
      </c>
      <c r="F414" s="62" t="n">
        <v>0.1535</v>
      </c>
      <c r="G414" s="62" t="n">
        <v>0.03593</v>
      </c>
    </row>
    <row r="415" customFormat="false" ht="12.75" hidden="false" customHeight="false" outlineLevel="0" collapsed="false">
      <c r="A415" s="43" t="s">
        <v>12</v>
      </c>
      <c r="B415" s="43" t="s">
        <v>19</v>
      </c>
      <c r="C415" s="43" t="s">
        <v>38</v>
      </c>
      <c r="D415" s="43" t="s">
        <v>36</v>
      </c>
      <c r="E415" s="43" t="n">
        <v>4</v>
      </c>
      <c r="F415" s="62" t="n">
        <v>0.511</v>
      </c>
      <c r="G415" s="62" t="n">
        <v>0.03632</v>
      </c>
    </row>
    <row r="416" customFormat="false" ht="12.75" hidden="false" customHeight="false" outlineLevel="0" collapsed="false">
      <c r="A416" s="43" t="s">
        <v>12</v>
      </c>
      <c r="B416" s="43" t="s">
        <v>19</v>
      </c>
      <c r="C416" s="43" t="s">
        <v>38</v>
      </c>
      <c r="D416" s="43" t="s">
        <v>37</v>
      </c>
      <c r="E416" s="43" t="n">
        <v>4</v>
      </c>
      <c r="F416" s="62" t="n">
        <v>0.04675</v>
      </c>
      <c r="G416" s="62" t="n">
        <v>0.0124</v>
      </c>
    </row>
    <row r="417" customFormat="false" ht="12.75" hidden="false" customHeight="false" outlineLevel="0" collapsed="false">
      <c r="A417" s="43" t="s">
        <v>12</v>
      </c>
      <c r="B417" s="43" t="s">
        <v>19</v>
      </c>
      <c r="C417" s="43" t="s">
        <v>39</v>
      </c>
      <c r="D417" s="43" t="s">
        <v>24</v>
      </c>
      <c r="E417" s="43" t="n">
        <v>5</v>
      </c>
      <c r="F417" s="62" t="n">
        <v>0.0198</v>
      </c>
      <c r="G417" s="62" t="n">
        <v>0.00516</v>
      </c>
    </row>
    <row r="418" customFormat="false" ht="12.75" hidden="false" customHeight="false" outlineLevel="0" collapsed="false">
      <c r="A418" s="43" t="s">
        <v>12</v>
      </c>
      <c r="B418" s="43" t="s">
        <v>19</v>
      </c>
      <c r="C418" s="43" t="s">
        <v>39</v>
      </c>
      <c r="D418" s="43" t="s">
        <v>25</v>
      </c>
      <c r="E418" s="43" t="n">
        <v>5</v>
      </c>
      <c r="F418" s="62" t="n">
        <v>0.0126</v>
      </c>
      <c r="G418" s="62" t="n">
        <v>0.00289</v>
      </c>
    </row>
    <row r="419" customFormat="false" ht="12.75" hidden="false" customHeight="false" outlineLevel="0" collapsed="false">
      <c r="A419" s="43" t="s">
        <v>12</v>
      </c>
      <c r="B419" s="43" t="s">
        <v>19</v>
      </c>
      <c r="C419" s="43" t="s">
        <v>39</v>
      </c>
      <c r="D419" s="43" t="s">
        <v>27</v>
      </c>
      <c r="E419" s="43" t="n">
        <v>5</v>
      </c>
      <c r="F419" s="62" t="n">
        <v>0.1888</v>
      </c>
      <c r="G419" s="62" t="n">
        <v>0.03098</v>
      </c>
    </row>
    <row r="420" customFormat="false" ht="12.75" hidden="false" customHeight="false" outlineLevel="0" collapsed="false">
      <c r="A420" s="43" t="s">
        <v>12</v>
      </c>
      <c r="B420" s="43" t="s">
        <v>19</v>
      </c>
      <c r="C420" s="43" t="s">
        <v>39</v>
      </c>
      <c r="D420" s="43" t="s">
        <v>28</v>
      </c>
      <c r="E420" s="43" t="n">
        <v>4</v>
      </c>
      <c r="F420" s="62" t="n">
        <v>0.03175</v>
      </c>
      <c r="G420" s="62" t="n">
        <v>0.00417</v>
      </c>
    </row>
    <row r="421" customFormat="false" ht="12.75" hidden="false" customHeight="false" outlineLevel="0" collapsed="false">
      <c r="A421" s="43" t="s">
        <v>12</v>
      </c>
      <c r="B421" s="43" t="s">
        <v>19</v>
      </c>
      <c r="C421" s="43" t="s">
        <v>39</v>
      </c>
      <c r="D421" s="43" t="s">
        <v>29</v>
      </c>
      <c r="E421" s="43" t="n">
        <v>4</v>
      </c>
      <c r="F421" s="62" t="n">
        <v>0.06925</v>
      </c>
      <c r="G421" s="62" t="n">
        <v>0.0074</v>
      </c>
    </row>
    <row r="422" customFormat="false" ht="12.75" hidden="false" customHeight="false" outlineLevel="0" collapsed="false">
      <c r="A422" s="43" t="s">
        <v>12</v>
      </c>
      <c r="B422" s="43" t="s">
        <v>19</v>
      </c>
      <c r="C422" s="43" t="s">
        <v>39</v>
      </c>
      <c r="D422" s="43" t="s">
        <v>30</v>
      </c>
      <c r="E422" s="43" t="n">
        <v>4</v>
      </c>
      <c r="F422" s="62" t="n">
        <v>0.04275</v>
      </c>
      <c r="G422" s="62" t="n">
        <v>0.01096</v>
      </c>
    </row>
    <row r="423" customFormat="false" ht="12.75" hidden="false" customHeight="false" outlineLevel="0" collapsed="false">
      <c r="A423" s="43" t="s">
        <v>12</v>
      </c>
      <c r="B423" s="43" t="s">
        <v>19</v>
      </c>
      <c r="C423" s="43" t="s">
        <v>39</v>
      </c>
      <c r="D423" s="43" t="s">
        <v>31</v>
      </c>
      <c r="E423" s="43" t="n">
        <v>4</v>
      </c>
      <c r="F423" s="62" t="n">
        <v>0.054</v>
      </c>
      <c r="G423" s="62" t="n">
        <v>0.00994</v>
      </c>
    </row>
    <row r="424" customFormat="false" ht="12.75" hidden="false" customHeight="false" outlineLevel="0" collapsed="false">
      <c r="A424" s="43" t="s">
        <v>12</v>
      </c>
      <c r="B424" s="43" t="s">
        <v>19</v>
      </c>
      <c r="C424" s="43" t="s">
        <v>39</v>
      </c>
      <c r="D424" s="43" t="s">
        <v>32</v>
      </c>
      <c r="E424" s="43" t="n">
        <v>5</v>
      </c>
      <c r="F424" s="62" t="n">
        <v>0.169</v>
      </c>
      <c r="G424" s="62" t="n">
        <v>0.02503</v>
      </c>
    </row>
    <row r="425" customFormat="false" ht="12.75" hidden="false" customHeight="false" outlineLevel="0" collapsed="false">
      <c r="A425" s="43" t="s">
        <v>12</v>
      </c>
      <c r="B425" s="43" t="s">
        <v>19</v>
      </c>
      <c r="C425" s="43" t="s">
        <v>39</v>
      </c>
      <c r="D425" s="43" t="s">
        <v>33</v>
      </c>
      <c r="E425" s="43" t="n">
        <v>5</v>
      </c>
      <c r="F425" s="62" t="n">
        <v>0.0528</v>
      </c>
      <c r="G425" s="62" t="n">
        <v>0.00508</v>
      </c>
    </row>
    <row r="426" customFormat="false" ht="12.75" hidden="false" customHeight="false" outlineLevel="0" collapsed="false">
      <c r="A426" s="43" t="s">
        <v>12</v>
      </c>
      <c r="B426" s="43" t="s">
        <v>19</v>
      </c>
      <c r="C426" s="43" t="s">
        <v>39</v>
      </c>
      <c r="D426" s="43" t="s">
        <v>34</v>
      </c>
      <c r="E426" s="43" t="n">
        <v>5</v>
      </c>
      <c r="F426" s="62" t="n">
        <v>0.0478</v>
      </c>
      <c r="G426" s="62" t="n">
        <v>0.00449</v>
      </c>
    </row>
    <row r="427" customFormat="false" ht="12.75" hidden="false" customHeight="false" outlineLevel="0" collapsed="false">
      <c r="A427" s="43" t="s">
        <v>12</v>
      </c>
      <c r="B427" s="43" t="s">
        <v>19</v>
      </c>
      <c r="C427" s="43" t="s">
        <v>39</v>
      </c>
      <c r="D427" s="43" t="s">
        <v>35</v>
      </c>
      <c r="E427" s="43" t="n">
        <v>4</v>
      </c>
      <c r="F427" s="62" t="n">
        <v>0.05875</v>
      </c>
      <c r="G427" s="62" t="n">
        <v>0.01274</v>
      </c>
    </row>
    <row r="428" customFormat="false" ht="12.75" hidden="false" customHeight="false" outlineLevel="0" collapsed="false">
      <c r="A428" s="43" t="s">
        <v>12</v>
      </c>
      <c r="B428" s="43" t="s">
        <v>19</v>
      </c>
      <c r="C428" s="43" t="s">
        <v>39</v>
      </c>
      <c r="D428" s="43" t="s">
        <v>36</v>
      </c>
      <c r="E428" s="43" t="n">
        <v>4</v>
      </c>
      <c r="F428" s="62" t="n">
        <v>0.084</v>
      </c>
      <c r="G428" s="62" t="n">
        <v>0.01099</v>
      </c>
    </row>
    <row r="429" customFormat="false" ht="12.75" hidden="false" customHeight="false" outlineLevel="0" collapsed="false">
      <c r="A429" s="43" t="s">
        <v>12</v>
      </c>
      <c r="B429" s="43" t="s">
        <v>19</v>
      </c>
      <c r="C429" s="43" t="s">
        <v>39</v>
      </c>
      <c r="D429" s="43" t="s">
        <v>37</v>
      </c>
      <c r="E429" s="43" t="n">
        <v>4</v>
      </c>
      <c r="F429" s="62" t="n">
        <v>0.008</v>
      </c>
      <c r="G429" s="62" t="n">
        <v>0.00212</v>
      </c>
    </row>
    <row r="430" customFormat="false" ht="12.75" hidden="false" customHeight="false" outlineLevel="0" collapsed="false">
      <c r="A430" s="43" t="s">
        <v>12</v>
      </c>
      <c r="B430" s="43" t="s">
        <v>19</v>
      </c>
      <c r="C430" s="43" t="s">
        <v>40</v>
      </c>
      <c r="D430" s="43" t="s">
        <v>24</v>
      </c>
      <c r="E430" s="43" t="n">
        <v>2</v>
      </c>
      <c r="F430" s="62" t="n">
        <v>0.1555</v>
      </c>
      <c r="G430" s="62" t="n">
        <v>0.0545</v>
      </c>
    </row>
    <row r="431" customFormat="false" ht="12.75" hidden="false" customHeight="false" outlineLevel="0" collapsed="false">
      <c r="A431" s="43" t="s">
        <v>12</v>
      </c>
      <c r="B431" s="43" t="s">
        <v>19</v>
      </c>
      <c r="C431" s="43" t="s">
        <v>40</v>
      </c>
      <c r="D431" s="43" t="s">
        <v>25</v>
      </c>
      <c r="E431" s="43" t="n">
        <v>2</v>
      </c>
      <c r="F431" s="62" t="n">
        <v>0.1515</v>
      </c>
      <c r="G431" s="62" t="n">
        <v>0.0365</v>
      </c>
    </row>
    <row r="432" customFormat="false" ht="12.75" hidden="false" customHeight="false" outlineLevel="0" collapsed="false">
      <c r="A432" s="43" t="s">
        <v>12</v>
      </c>
      <c r="B432" s="43" t="s">
        <v>19</v>
      </c>
      <c r="C432" s="43" t="s">
        <v>40</v>
      </c>
      <c r="D432" s="43" t="s">
        <v>27</v>
      </c>
      <c r="E432" s="43" t="n">
        <v>2</v>
      </c>
      <c r="F432" s="62" t="n">
        <v>1.052</v>
      </c>
      <c r="G432" s="62" t="n">
        <v>0.396</v>
      </c>
    </row>
    <row r="433" customFormat="false" ht="12.75" hidden="false" customHeight="false" outlineLevel="0" collapsed="false">
      <c r="A433" s="43" t="s">
        <v>12</v>
      </c>
      <c r="B433" s="43" t="s">
        <v>19</v>
      </c>
      <c r="C433" s="43" t="s">
        <v>40</v>
      </c>
      <c r="D433" s="43" t="s">
        <v>28</v>
      </c>
      <c r="E433" s="43" t="n">
        <v>2</v>
      </c>
      <c r="F433" s="62" t="n">
        <v>0.278</v>
      </c>
      <c r="G433" s="62" t="n">
        <v>0.066</v>
      </c>
    </row>
    <row r="434" customFormat="false" ht="12.75" hidden="false" customHeight="false" outlineLevel="0" collapsed="false">
      <c r="A434" s="43" t="s">
        <v>12</v>
      </c>
      <c r="B434" s="43" t="s">
        <v>19</v>
      </c>
      <c r="C434" s="43" t="s">
        <v>40</v>
      </c>
      <c r="D434" s="43" t="s">
        <v>29</v>
      </c>
      <c r="E434" s="43" t="n">
        <v>2</v>
      </c>
      <c r="F434" s="62" t="n">
        <v>0.4575</v>
      </c>
      <c r="G434" s="62" t="n">
        <v>0.0845</v>
      </c>
    </row>
    <row r="435" customFormat="false" ht="12.75" hidden="false" customHeight="false" outlineLevel="0" collapsed="false">
      <c r="A435" s="43" t="s">
        <v>12</v>
      </c>
      <c r="B435" s="43" t="s">
        <v>19</v>
      </c>
      <c r="C435" s="43" t="s">
        <v>40</v>
      </c>
      <c r="D435" s="43" t="s">
        <v>30</v>
      </c>
      <c r="E435" s="43" t="n">
        <v>2</v>
      </c>
      <c r="F435" s="62" t="n">
        <v>0.27</v>
      </c>
      <c r="G435" s="62" t="n">
        <v>0.145</v>
      </c>
    </row>
    <row r="436" customFormat="false" ht="12.75" hidden="false" customHeight="false" outlineLevel="0" collapsed="false">
      <c r="A436" s="43" t="s">
        <v>12</v>
      </c>
      <c r="B436" s="43" t="s">
        <v>19</v>
      </c>
      <c r="C436" s="43" t="s">
        <v>40</v>
      </c>
      <c r="D436" s="43" t="s">
        <v>31</v>
      </c>
      <c r="E436" s="43" t="n">
        <v>2</v>
      </c>
      <c r="F436" s="62" t="n">
        <v>0.214</v>
      </c>
      <c r="G436" s="62" t="n">
        <v>0.034</v>
      </c>
    </row>
    <row r="437" customFormat="false" ht="12.75" hidden="false" customHeight="false" outlineLevel="0" collapsed="false">
      <c r="A437" s="43" t="s">
        <v>12</v>
      </c>
      <c r="B437" s="43" t="s">
        <v>19</v>
      </c>
      <c r="C437" s="43" t="s">
        <v>40</v>
      </c>
      <c r="D437" s="43" t="s">
        <v>32</v>
      </c>
      <c r="E437" s="43" t="n">
        <v>2</v>
      </c>
      <c r="F437" s="62" t="n">
        <v>0.737</v>
      </c>
      <c r="G437" s="62" t="n">
        <v>0.198</v>
      </c>
    </row>
    <row r="438" customFormat="false" ht="12.75" hidden="false" customHeight="false" outlineLevel="0" collapsed="false">
      <c r="A438" s="43" t="s">
        <v>12</v>
      </c>
      <c r="B438" s="43" t="s">
        <v>19</v>
      </c>
      <c r="C438" s="43" t="s">
        <v>40</v>
      </c>
      <c r="D438" s="43" t="s">
        <v>33</v>
      </c>
      <c r="E438" s="43" t="n">
        <v>2</v>
      </c>
      <c r="F438" s="62" t="n">
        <v>0.394</v>
      </c>
      <c r="G438" s="62" t="n">
        <v>0.057</v>
      </c>
    </row>
    <row r="439" customFormat="false" ht="12.75" hidden="false" customHeight="false" outlineLevel="0" collapsed="false">
      <c r="A439" s="43" t="s">
        <v>12</v>
      </c>
      <c r="B439" s="43" t="s">
        <v>19</v>
      </c>
      <c r="C439" s="43" t="s">
        <v>40</v>
      </c>
      <c r="D439" s="43" t="s">
        <v>34</v>
      </c>
      <c r="E439" s="43" t="n">
        <v>2</v>
      </c>
      <c r="F439" s="62" t="n">
        <v>0.3705</v>
      </c>
      <c r="G439" s="62" t="n">
        <v>0.0395</v>
      </c>
    </row>
    <row r="440" customFormat="false" ht="12.75" hidden="false" customHeight="false" outlineLevel="0" collapsed="false">
      <c r="A440" s="43" t="s">
        <v>12</v>
      </c>
      <c r="B440" s="43" t="s">
        <v>19</v>
      </c>
      <c r="C440" s="43" t="s">
        <v>40</v>
      </c>
      <c r="D440" s="43" t="s">
        <v>35</v>
      </c>
      <c r="E440" s="43" t="n">
        <v>2</v>
      </c>
      <c r="F440" s="62" t="n">
        <v>0.22</v>
      </c>
      <c r="G440" s="62" t="n">
        <v>0.059</v>
      </c>
    </row>
    <row r="441" customFormat="false" ht="12.75" hidden="false" customHeight="false" outlineLevel="0" collapsed="false">
      <c r="A441" s="43" t="s">
        <v>12</v>
      </c>
      <c r="B441" s="43" t="s">
        <v>19</v>
      </c>
      <c r="C441" s="43" t="s">
        <v>40</v>
      </c>
      <c r="D441" s="43" t="s">
        <v>36</v>
      </c>
      <c r="E441" s="43" t="n">
        <v>2</v>
      </c>
      <c r="F441" s="62" t="n">
        <v>0.6275</v>
      </c>
      <c r="G441" s="62" t="n">
        <v>0.0385</v>
      </c>
    </row>
    <row r="442" customFormat="false" ht="12.75" hidden="false" customHeight="false" outlineLevel="0" collapsed="false">
      <c r="A442" s="43" t="s">
        <v>12</v>
      </c>
      <c r="B442" s="43" t="s">
        <v>19</v>
      </c>
      <c r="C442" s="43" t="s">
        <v>40</v>
      </c>
      <c r="D442" s="43" t="s">
        <v>37</v>
      </c>
      <c r="E442" s="43" t="n">
        <v>2</v>
      </c>
      <c r="F442" s="62" t="n">
        <v>0.0505</v>
      </c>
      <c r="G442" s="62" t="n">
        <v>0.0175</v>
      </c>
    </row>
    <row r="443" customFormat="false" ht="12.75" hidden="false" customHeight="false" outlineLevel="0" collapsed="false">
      <c r="A443" s="43" t="s">
        <v>12</v>
      </c>
      <c r="B443" s="43" t="s">
        <v>19</v>
      </c>
      <c r="C443" s="43" t="s">
        <v>41</v>
      </c>
      <c r="D443" s="43" t="s">
        <v>24</v>
      </c>
      <c r="E443" s="43" t="n">
        <v>5</v>
      </c>
      <c r="F443" s="62" t="n">
        <v>0.0048</v>
      </c>
      <c r="G443" s="62" t="n">
        <v>0.00066</v>
      </c>
    </row>
    <row r="444" customFormat="false" ht="12.75" hidden="false" customHeight="false" outlineLevel="0" collapsed="false">
      <c r="A444" s="43" t="s">
        <v>12</v>
      </c>
      <c r="B444" s="43" t="s">
        <v>19</v>
      </c>
      <c r="C444" s="43" t="s">
        <v>41</v>
      </c>
      <c r="D444" s="43" t="s">
        <v>25</v>
      </c>
      <c r="E444" s="43" t="n">
        <v>5</v>
      </c>
      <c r="F444" s="62" t="n">
        <v>0.0036</v>
      </c>
      <c r="G444" s="62" t="n">
        <v>0.00093</v>
      </c>
    </row>
    <row r="445" customFormat="false" ht="12.75" hidden="false" customHeight="false" outlineLevel="0" collapsed="false">
      <c r="A445" s="43" t="s">
        <v>12</v>
      </c>
      <c r="B445" s="43" t="s">
        <v>19</v>
      </c>
      <c r="C445" s="43" t="s">
        <v>41</v>
      </c>
      <c r="D445" s="43" t="s">
        <v>27</v>
      </c>
      <c r="E445" s="43" t="n">
        <v>5</v>
      </c>
      <c r="F445" s="62" t="n">
        <v>0.0738</v>
      </c>
      <c r="G445" s="62" t="n">
        <v>0.0172</v>
      </c>
    </row>
    <row r="446" customFormat="false" ht="12.75" hidden="false" customHeight="false" outlineLevel="0" collapsed="false">
      <c r="A446" s="43" t="s">
        <v>12</v>
      </c>
      <c r="B446" s="43" t="s">
        <v>19</v>
      </c>
      <c r="C446" s="43" t="s">
        <v>41</v>
      </c>
      <c r="D446" s="43" t="s">
        <v>28</v>
      </c>
      <c r="E446" s="43" t="n">
        <v>4</v>
      </c>
      <c r="F446" s="62" t="n">
        <v>0.00625</v>
      </c>
      <c r="G446" s="62" t="n">
        <v>0.00111</v>
      </c>
    </row>
    <row r="447" customFormat="false" ht="12.75" hidden="false" customHeight="false" outlineLevel="0" collapsed="false">
      <c r="A447" s="43" t="s">
        <v>12</v>
      </c>
      <c r="B447" s="43" t="s">
        <v>19</v>
      </c>
      <c r="C447" s="43" t="s">
        <v>41</v>
      </c>
      <c r="D447" s="43" t="s">
        <v>29</v>
      </c>
      <c r="E447" s="43" t="n">
        <v>4</v>
      </c>
      <c r="F447" s="62" t="n">
        <v>0.01325</v>
      </c>
      <c r="G447" s="62" t="n">
        <v>0.00232</v>
      </c>
    </row>
    <row r="448" customFormat="false" ht="12.75" hidden="false" customHeight="false" outlineLevel="0" collapsed="false">
      <c r="A448" s="43" t="s">
        <v>12</v>
      </c>
      <c r="B448" s="43" t="s">
        <v>19</v>
      </c>
      <c r="C448" s="43" t="s">
        <v>41</v>
      </c>
      <c r="D448" s="43" t="s">
        <v>30</v>
      </c>
      <c r="E448" s="43" t="n">
        <v>4</v>
      </c>
      <c r="F448" s="62" t="n">
        <v>0.016</v>
      </c>
      <c r="G448" s="62" t="n">
        <v>0.00334</v>
      </c>
    </row>
    <row r="449" customFormat="false" ht="12.75" hidden="false" customHeight="false" outlineLevel="0" collapsed="false">
      <c r="A449" s="43" t="s">
        <v>12</v>
      </c>
      <c r="B449" s="43" t="s">
        <v>19</v>
      </c>
      <c r="C449" s="43" t="s">
        <v>41</v>
      </c>
      <c r="D449" s="43" t="s">
        <v>31</v>
      </c>
      <c r="E449" s="43" t="n">
        <v>4</v>
      </c>
      <c r="F449" s="62" t="n">
        <v>0.03175</v>
      </c>
      <c r="G449" s="62" t="n">
        <v>0.00382</v>
      </c>
    </row>
    <row r="450" customFormat="false" ht="12.75" hidden="false" customHeight="false" outlineLevel="0" collapsed="false">
      <c r="A450" s="43" t="s">
        <v>12</v>
      </c>
      <c r="B450" s="43" t="s">
        <v>19</v>
      </c>
      <c r="C450" s="43" t="s">
        <v>41</v>
      </c>
      <c r="D450" s="43" t="s">
        <v>32</v>
      </c>
      <c r="E450" s="43" t="n">
        <v>5</v>
      </c>
      <c r="F450" s="62" t="n">
        <v>0.0758</v>
      </c>
      <c r="G450" s="62" t="n">
        <v>0.00994</v>
      </c>
    </row>
    <row r="451" customFormat="false" ht="12.75" hidden="false" customHeight="false" outlineLevel="0" collapsed="false">
      <c r="A451" s="43" t="s">
        <v>12</v>
      </c>
      <c r="B451" s="43" t="s">
        <v>19</v>
      </c>
      <c r="C451" s="43" t="s">
        <v>41</v>
      </c>
      <c r="D451" s="43" t="s">
        <v>33</v>
      </c>
      <c r="E451" s="43" t="n">
        <v>5</v>
      </c>
      <c r="F451" s="62" t="n">
        <v>0.0126</v>
      </c>
      <c r="G451" s="62" t="n">
        <v>0.00196</v>
      </c>
    </row>
    <row r="452" customFormat="false" ht="12.75" hidden="false" customHeight="false" outlineLevel="0" collapsed="false">
      <c r="A452" s="43" t="s">
        <v>12</v>
      </c>
      <c r="B452" s="43" t="s">
        <v>19</v>
      </c>
      <c r="C452" s="43" t="s">
        <v>41</v>
      </c>
      <c r="D452" s="43" t="s">
        <v>34</v>
      </c>
      <c r="E452" s="43" t="n">
        <v>5</v>
      </c>
      <c r="F452" s="62" t="n">
        <v>0.0126</v>
      </c>
      <c r="G452" s="62" t="n">
        <v>0.00125</v>
      </c>
    </row>
    <row r="453" customFormat="false" ht="12.75" hidden="false" customHeight="false" outlineLevel="0" collapsed="false">
      <c r="A453" s="43" t="s">
        <v>12</v>
      </c>
      <c r="B453" s="43" t="s">
        <v>19</v>
      </c>
      <c r="C453" s="43" t="s">
        <v>41</v>
      </c>
      <c r="D453" s="43" t="s">
        <v>35</v>
      </c>
      <c r="E453" s="43" t="n">
        <v>4</v>
      </c>
      <c r="F453" s="62" t="n">
        <v>0.0185</v>
      </c>
      <c r="G453" s="62" t="n">
        <v>0.00377</v>
      </c>
    </row>
    <row r="454" customFormat="false" ht="12.75" hidden="false" customHeight="false" outlineLevel="0" collapsed="false">
      <c r="A454" s="43" t="s">
        <v>12</v>
      </c>
      <c r="B454" s="43" t="s">
        <v>19</v>
      </c>
      <c r="C454" s="43" t="s">
        <v>41</v>
      </c>
      <c r="D454" s="43" t="s">
        <v>36</v>
      </c>
      <c r="E454" s="43" t="n">
        <v>4</v>
      </c>
      <c r="F454" s="62" t="n">
        <v>0.01575</v>
      </c>
      <c r="G454" s="62" t="n">
        <v>0.00243</v>
      </c>
    </row>
    <row r="455" customFormat="false" ht="12.75" hidden="false" customHeight="false" outlineLevel="0" collapsed="false">
      <c r="A455" s="43" t="s">
        <v>12</v>
      </c>
      <c r="B455" s="43" t="s">
        <v>19</v>
      </c>
      <c r="C455" s="43" t="s">
        <v>41</v>
      </c>
      <c r="D455" s="43" t="s">
        <v>37</v>
      </c>
      <c r="E455" s="43" t="n">
        <v>4</v>
      </c>
      <c r="F455" s="62" t="n">
        <v>0.0015</v>
      </c>
      <c r="G455" s="62" t="n">
        <v>0.00029</v>
      </c>
    </row>
    <row r="456" customFormat="false" ht="12.75" hidden="false" customHeight="false" outlineLevel="0" collapsed="false">
      <c r="A456" s="43" t="s">
        <v>12</v>
      </c>
      <c r="B456" s="43" t="s">
        <v>20</v>
      </c>
      <c r="C456" s="43" t="s">
        <v>23</v>
      </c>
      <c r="D456" s="43" t="s">
        <v>24</v>
      </c>
      <c r="E456" s="43" t="n">
        <v>5</v>
      </c>
      <c r="F456" s="62" t="n">
        <v>0.1412</v>
      </c>
      <c r="G456" s="62" t="n">
        <v>0.02696</v>
      </c>
    </row>
    <row r="457" customFormat="false" ht="12.75" hidden="false" customHeight="false" outlineLevel="0" collapsed="false">
      <c r="A457" s="43" t="s">
        <v>12</v>
      </c>
      <c r="B457" s="43" t="s">
        <v>20</v>
      </c>
      <c r="C457" s="43" t="s">
        <v>23</v>
      </c>
      <c r="D457" s="43" t="s">
        <v>25</v>
      </c>
      <c r="E457" s="43" t="n">
        <v>5</v>
      </c>
      <c r="F457" s="62" t="n">
        <v>0.407</v>
      </c>
      <c r="G457" s="62" t="n">
        <v>0.06519</v>
      </c>
    </row>
    <row r="458" customFormat="false" ht="12.75" hidden="false" customHeight="false" outlineLevel="0" collapsed="false">
      <c r="A458" s="43" t="s">
        <v>12</v>
      </c>
      <c r="B458" s="43" t="s">
        <v>20</v>
      </c>
      <c r="C458" s="43" t="s">
        <v>23</v>
      </c>
      <c r="D458" s="43" t="s">
        <v>27</v>
      </c>
      <c r="E458" s="43" t="n">
        <v>5</v>
      </c>
      <c r="F458" s="62" t="n">
        <v>0.1582</v>
      </c>
      <c r="G458" s="62" t="n">
        <v>0.04911</v>
      </c>
    </row>
    <row r="459" customFormat="false" ht="12.75" hidden="false" customHeight="false" outlineLevel="0" collapsed="false">
      <c r="A459" s="43" t="s">
        <v>12</v>
      </c>
      <c r="B459" s="43" t="s">
        <v>20</v>
      </c>
      <c r="C459" s="43" t="s">
        <v>23</v>
      </c>
      <c r="D459" s="43" t="s">
        <v>28</v>
      </c>
      <c r="E459" s="43" t="n">
        <v>4</v>
      </c>
      <c r="F459" s="62" t="n">
        <v>0.30225</v>
      </c>
      <c r="G459" s="62" t="n">
        <v>0.01712</v>
      </c>
    </row>
    <row r="460" customFormat="false" ht="12.75" hidden="false" customHeight="false" outlineLevel="0" collapsed="false">
      <c r="A460" s="43" t="s">
        <v>12</v>
      </c>
      <c r="B460" s="43" t="s">
        <v>20</v>
      </c>
      <c r="C460" s="43" t="s">
        <v>23</v>
      </c>
      <c r="D460" s="43" t="s">
        <v>29</v>
      </c>
      <c r="E460" s="43" t="n">
        <v>4</v>
      </c>
      <c r="F460" s="62" t="n">
        <v>0.07825</v>
      </c>
      <c r="G460" s="62" t="n">
        <v>0.01443</v>
      </c>
    </row>
    <row r="461" customFormat="false" ht="12.75" hidden="false" customHeight="false" outlineLevel="0" collapsed="false">
      <c r="A461" s="43" t="s">
        <v>12</v>
      </c>
      <c r="B461" s="43" t="s">
        <v>20</v>
      </c>
      <c r="C461" s="43" t="s">
        <v>23</v>
      </c>
      <c r="D461" s="43" t="s">
        <v>30</v>
      </c>
      <c r="E461" s="43" t="n">
        <v>4</v>
      </c>
      <c r="F461" s="62" t="n">
        <v>0.054</v>
      </c>
      <c r="G461" s="62" t="n">
        <v>0.01758</v>
      </c>
    </row>
    <row r="462" customFormat="false" ht="12.75" hidden="false" customHeight="false" outlineLevel="0" collapsed="false">
      <c r="A462" s="43" t="s">
        <v>12</v>
      </c>
      <c r="B462" s="43" t="s">
        <v>20</v>
      </c>
      <c r="C462" s="43" t="s">
        <v>23</v>
      </c>
      <c r="D462" s="43" t="s">
        <v>31</v>
      </c>
      <c r="E462" s="43" t="n">
        <v>4</v>
      </c>
      <c r="F462" s="62" t="n">
        <v>0.16825</v>
      </c>
      <c r="G462" s="62" t="n">
        <v>0.02918</v>
      </c>
    </row>
    <row r="463" customFormat="false" ht="12.75" hidden="false" customHeight="false" outlineLevel="0" collapsed="false">
      <c r="A463" s="43" t="s">
        <v>12</v>
      </c>
      <c r="B463" s="43" t="s">
        <v>20</v>
      </c>
      <c r="C463" s="43" t="s">
        <v>23</v>
      </c>
      <c r="D463" s="43" t="s">
        <v>32</v>
      </c>
      <c r="E463" s="43" t="n">
        <v>5</v>
      </c>
      <c r="F463" s="62" t="n">
        <v>0.1366</v>
      </c>
      <c r="G463" s="62" t="n">
        <v>0.0327</v>
      </c>
    </row>
    <row r="464" customFormat="false" ht="12.75" hidden="false" customHeight="false" outlineLevel="0" collapsed="false">
      <c r="A464" s="43" t="s">
        <v>12</v>
      </c>
      <c r="B464" s="43" t="s">
        <v>20</v>
      </c>
      <c r="C464" s="43" t="s">
        <v>23</v>
      </c>
      <c r="D464" s="43" t="s">
        <v>33</v>
      </c>
      <c r="E464" s="43" t="n">
        <v>5</v>
      </c>
      <c r="F464" s="62" t="n">
        <v>0.026</v>
      </c>
      <c r="G464" s="62" t="n">
        <v>0.01617</v>
      </c>
    </row>
    <row r="465" customFormat="false" ht="12.75" hidden="false" customHeight="false" outlineLevel="0" collapsed="false">
      <c r="A465" s="43" t="s">
        <v>12</v>
      </c>
      <c r="B465" s="43" t="s">
        <v>20</v>
      </c>
      <c r="C465" s="43" t="s">
        <v>23</v>
      </c>
      <c r="D465" s="43" t="s">
        <v>34</v>
      </c>
      <c r="E465" s="43" t="n">
        <v>5</v>
      </c>
      <c r="F465" s="62" t="n">
        <v>0.059</v>
      </c>
      <c r="G465" s="62" t="n">
        <v>0.02788</v>
      </c>
    </row>
    <row r="466" customFormat="false" ht="12.75" hidden="false" customHeight="false" outlineLevel="0" collapsed="false">
      <c r="A466" s="43" t="s">
        <v>12</v>
      </c>
      <c r="B466" s="43" t="s">
        <v>20</v>
      </c>
      <c r="C466" s="43" t="s">
        <v>23</v>
      </c>
      <c r="D466" s="43" t="s">
        <v>35</v>
      </c>
      <c r="E466" s="43" t="n">
        <v>4</v>
      </c>
      <c r="F466" s="62" t="n">
        <v>0.1065</v>
      </c>
      <c r="G466" s="62" t="n">
        <v>0.04801</v>
      </c>
    </row>
    <row r="467" customFormat="false" ht="12.75" hidden="false" customHeight="false" outlineLevel="0" collapsed="false">
      <c r="A467" s="43" t="s">
        <v>12</v>
      </c>
      <c r="B467" s="43" t="s">
        <v>20</v>
      </c>
      <c r="C467" s="43" t="s">
        <v>23</v>
      </c>
      <c r="D467" s="43" t="s">
        <v>36</v>
      </c>
      <c r="E467" s="43" t="n">
        <v>4</v>
      </c>
      <c r="F467" s="62" t="n">
        <v>0.00475</v>
      </c>
      <c r="G467" s="62" t="n">
        <v>0.00206</v>
      </c>
    </row>
    <row r="468" customFormat="false" ht="12.75" hidden="false" customHeight="false" outlineLevel="0" collapsed="false">
      <c r="A468" s="43" t="s">
        <v>12</v>
      </c>
      <c r="B468" s="43" t="s">
        <v>20</v>
      </c>
      <c r="C468" s="43" t="s">
        <v>23</v>
      </c>
      <c r="D468" s="43" t="s">
        <v>37</v>
      </c>
      <c r="E468" s="43" t="n">
        <v>4</v>
      </c>
      <c r="F468" s="62" t="n">
        <v>0.03875</v>
      </c>
      <c r="G468" s="62" t="n">
        <v>0.03128</v>
      </c>
    </row>
    <row r="469" customFormat="false" ht="12.75" hidden="false" customHeight="false" outlineLevel="0" collapsed="false">
      <c r="A469" s="43" t="s">
        <v>12</v>
      </c>
      <c r="B469" s="43" t="s">
        <v>20</v>
      </c>
      <c r="C469" s="43" t="s">
        <v>38</v>
      </c>
      <c r="D469" s="43" t="s">
        <v>24</v>
      </c>
      <c r="E469" s="43" t="n">
        <v>5</v>
      </c>
      <c r="F469" s="62" t="n">
        <v>0.062</v>
      </c>
      <c r="G469" s="62" t="n">
        <v>0.01446</v>
      </c>
    </row>
    <row r="470" customFormat="false" ht="12.75" hidden="false" customHeight="false" outlineLevel="0" collapsed="false">
      <c r="A470" s="43" t="s">
        <v>12</v>
      </c>
      <c r="B470" s="43" t="s">
        <v>20</v>
      </c>
      <c r="C470" s="43" t="s">
        <v>38</v>
      </c>
      <c r="D470" s="43" t="s">
        <v>25</v>
      </c>
      <c r="E470" s="43" t="n">
        <v>5</v>
      </c>
      <c r="F470" s="62" t="n">
        <v>0.164</v>
      </c>
      <c r="G470" s="62" t="n">
        <v>0.02177</v>
      </c>
    </row>
    <row r="471" customFormat="false" ht="12.75" hidden="false" customHeight="false" outlineLevel="0" collapsed="false">
      <c r="A471" s="43" t="s">
        <v>12</v>
      </c>
      <c r="B471" s="43" t="s">
        <v>20</v>
      </c>
      <c r="C471" s="43" t="s">
        <v>38</v>
      </c>
      <c r="D471" s="43" t="s">
        <v>27</v>
      </c>
      <c r="E471" s="43" t="n">
        <v>5</v>
      </c>
      <c r="F471" s="62" t="n">
        <v>0.0542</v>
      </c>
      <c r="G471" s="62" t="n">
        <v>0.01664</v>
      </c>
    </row>
    <row r="472" customFormat="false" ht="12.75" hidden="false" customHeight="false" outlineLevel="0" collapsed="false">
      <c r="A472" s="43" t="s">
        <v>12</v>
      </c>
      <c r="B472" s="43" t="s">
        <v>20</v>
      </c>
      <c r="C472" s="43" t="s">
        <v>38</v>
      </c>
      <c r="D472" s="43" t="s">
        <v>28</v>
      </c>
      <c r="E472" s="43" t="n">
        <v>4</v>
      </c>
      <c r="F472" s="62" t="n">
        <v>0.19425</v>
      </c>
      <c r="G472" s="62" t="n">
        <v>0.02296</v>
      </c>
    </row>
    <row r="473" customFormat="false" ht="12.75" hidden="false" customHeight="false" outlineLevel="0" collapsed="false">
      <c r="A473" s="43" t="s">
        <v>12</v>
      </c>
      <c r="B473" s="43" t="s">
        <v>20</v>
      </c>
      <c r="C473" s="43" t="s">
        <v>38</v>
      </c>
      <c r="D473" s="43" t="s">
        <v>29</v>
      </c>
      <c r="E473" s="43" t="n">
        <v>4</v>
      </c>
      <c r="F473" s="62" t="n">
        <v>0.0305</v>
      </c>
      <c r="G473" s="62" t="n">
        <v>0.0067</v>
      </c>
    </row>
    <row r="474" customFormat="false" ht="12.75" hidden="false" customHeight="false" outlineLevel="0" collapsed="false">
      <c r="A474" s="43" t="s">
        <v>12</v>
      </c>
      <c r="B474" s="43" t="s">
        <v>20</v>
      </c>
      <c r="C474" s="43" t="s">
        <v>38</v>
      </c>
      <c r="D474" s="43" t="s">
        <v>30</v>
      </c>
      <c r="E474" s="43" t="n">
        <v>4</v>
      </c>
      <c r="F474" s="62" t="n">
        <v>0.02125</v>
      </c>
      <c r="G474" s="62" t="n">
        <v>0.00572</v>
      </c>
    </row>
    <row r="475" customFormat="false" ht="12.75" hidden="false" customHeight="false" outlineLevel="0" collapsed="false">
      <c r="A475" s="43" t="s">
        <v>12</v>
      </c>
      <c r="B475" s="43" t="s">
        <v>20</v>
      </c>
      <c r="C475" s="43" t="s">
        <v>38</v>
      </c>
      <c r="D475" s="43" t="s">
        <v>31</v>
      </c>
      <c r="E475" s="43" t="n">
        <v>4</v>
      </c>
      <c r="F475" s="62" t="n">
        <v>0.067</v>
      </c>
      <c r="G475" s="62" t="n">
        <v>0.0127</v>
      </c>
    </row>
    <row r="476" customFormat="false" ht="12.75" hidden="false" customHeight="false" outlineLevel="0" collapsed="false">
      <c r="A476" s="43" t="s">
        <v>12</v>
      </c>
      <c r="B476" s="43" t="s">
        <v>20</v>
      </c>
      <c r="C476" s="43" t="s">
        <v>38</v>
      </c>
      <c r="D476" s="43" t="s">
        <v>32</v>
      </c>
      <c r="E476" s="43" t="n">
        <v>5</v>
      </c>
      <c r="F476" s="62" t="n">
        <v>0.0622</v>
      </c>
      <c r="G476" s="62" t="n">
        <v>0.01395</v>
      </c>
    </row>
    <row r="477" customFormat="false" ht="12.75" hidden="false" customHeight="false" outlineLevel="0" collapsed="false">
      <c r="A477" s="43" t="s">
        <v>12</v>
      </c>
      <c r="B477" s="43" t="s">
        <v>20</v>
      </c>
      <c r="C477" s="43" t="s">
        <v>38</v>
      </c>
      <c r="D477" s="43" t="s">
        <v>33</v>
      </c>
      <c r="E477" s="43" t="n">
        <v>5</v>
      </c>
      <c r="F477" s="62" t="n">
        <v>0.0098</v>
      </c>
      <c r="G477" s="62" t="n">
        <v>0.00602</v>
      </c>
    </row>
    <row r="478" customFormat="false" ht="12.75" hidden="false" customHeight="false" outlineLevel="0" collapsed="false">
      <c r="A478" s="43" t="s">
        <v>12</v>
      </c>
      <c r="B478" s="43" t="s">
        <v>20</v>
      </c>
      <c r="C478" s="43" t="s">
        <v>38</v>
      </c>
      <c r="D478" s="43" t="s">
        <v>34</v>
      </c>
      <c r="E478" s="43" t="n">
        <v>5</v>
      </c>
      <c r="F478" s="62" t="n">
        <v>0.034</v>
      </c>
      <c r="G478" s="62" t="n">
        <v>0.01691</v>
      </c>
    </row>
    <row r="479" customFormat="false" ht="12.75" hidden="false" customHeight="false" outlineLevel="0" collapsed="false">
      <c r="A479" s="43" t="s">
        <v>12</v>
      </c>
      <c r="B479" s="43" t="s">
        <v>20</v>
      </c>
      <c r="C479" s="43" t="s">
        <v>38</v>
      </c>
      <c r="D479" s="43" t="s">
        <v>35</v>
      </c>
      <c r="E479" s="43" t="n">
        <v>4</v>
      </c>
      <c r="F479" s="62" t="n">
        <v>0.04025</v>
      </c>
      <c r="G479" s="62" t="n">
        <v>0.01731</v>
      </c>
    </row>
    <row r="480" customFormat="false" ht="12.75" hidden="false" customHeight="false" outlineLevel="0" collapsed="false">
      <c r="A480" s="43" t="s">
        <v>12</v>
      </c>
      <c r="B480" s="43" t="s">
        <v>20</v>
      </c>
      <c r="C480" s="43" t="s">
        <v>38</v>
      </c>
      <c r="D480" s="43" t="s">
        <v>36</v>
      </c>
      <c r="E480" s="43" t="n">
        <v>4</v>
      </c>
      <c r="F480" s="62" t="n">
        <v>0.00225</v>
      </c>
      <c r="G480" s="62" t="n">
        <v>0.00085</v>
      </c>
    </row>
    <row r="481" customFormat="false" ht="12.75" hidden="false" customHeight="false" outlineLevel="0" collapsed="false">
      <c r="A481" s="43" t="s">
        <v>12</v>
      </c>
      <c r="B481" s="43" t="s">
        <v>20</v>
      </c>
      <c r="C481" s="43" t="s">
        <v>38</v>
      </c>
      <c r="D481" s="43" t="s">
        <v>37</v>
      </c>
      <c r="E481" s="43" t="n">
        <v>4</v>
      </c>
      <c r="F481" s="62" t="n">
        <v>0.014</v>
      </c>
      <c r="G481" s="62" t="n">
        <v>0.01107</v>
      </c>
    </row>
    <row r="482" customFormat="false" ht="12.75" hidden="false" customHeight="false" outlineLevel="0" collapsed="false">
      <c r="A482" s="43" t="s">
        <v>12</v>
      </c>
      <c r="B482" s="43" t="s">
        <v>20</v>
      </c>
      <c r="C482" s="43" t="s">
        <v>39</v>
      </c>
      <c r="D482" s="43" t="s">
        <v>24</v>
      </c>
      <c r="E482" s="43" t="n">
        <v>5</v>
      </c>
      <c r="F482" s="62" t="n">
        <v>0.0222</v>
      </c>
      <c r="G482" s="62" t="n">
        <v>0.00579</v>
      </c>
    </row>
    <row r="483" customFormat="false" ht="12.75" hidden="false" customHeight="false" outlineLevel="0" collapsed="false">
      <c r="A483" s="43" t="s">
        <v>12</v>
      </c>
      <c r="B483" s="43" t="s">
        <v>20</v>
      </c>
      <c r="C483" s="43" t="s">
        <v>39</v>
      </c>
      <c r="D483" s="43" t="s">
        <v>25</v>
      </c>
      <c r="E483" s="43" t="n">
        <v>5</v>
      </c>
      <c r="F483" s="62" t="n">
        <v>0.056</v>
      </c>
      <c r="G483" s="62" t="n">
        <v>0.01098</v>
      </c>
    </row>
    <row r="484" customFormat="false" ht="12.75" hidden="false" customHeight="false" outlineLevel="0" collapsed="false">
      <c r="A484" s="43" t="s">
        <v>12</v>
      </c>
      <c r="B484" s="43" t="s">
        <v>20</v>
      </c>
      <c r="C484" s="43" t="s">
        <v>39</v>
      </c>
      <c r="D484" s="43" t="s">
        <v>27</v>
      </c>
      <c r="E484" s="43" t="n">
        <v>5</v>
      </c>
      <c r="F484" s="62" t="n">
        <v>0.0322</v>
      </c>
      <c r="G484" s="62" t="n">
        <v>0.01284</v>
      </c>
    </row>
    <row r="485" customFormat="false" ht="12.75" hidden="false" customHeight="false" outlineLevel="0" collapsed="false">
      <c r="A485" s="43" t="s">
        <v>12</v>
      </c>
      <c r="B485" s="43" t="s">
        <v>20</v>
      </c>
      <c r="C485" s="43" t="s">
        <v>39</v>
      </c>
      <c r="D485" s="43" t="s">
        <v>28</v>
      </c>
      <c r="E485" s="43" t="n">
        <v>4</v>
      </c>
      <c r="F485" s="62" t="n">
        <v>0.0505</v>
      </c>
      <c r="G485" s="62" t="n">
        <v>0.00233</v>
      </c>
    </row>
    <row r="486" customFormat="false" ht="12.75" hidden="false" customHeight="false" outlineLevel="0" collapsed="false">
      <c r="A486" s="43" t="s">
        <v>12</v>
      </c>
      <c r="B486" s="43" t="s">
        <v>20</v>
      </c>
      <c r="C486" s="43" t="s">
        <v>39</v>
      </c>
      <c r="D486" s="43" t="s">
        <v>29</v>
      </c>
      <c r="E486" s="43" t="n">
        <v>4</v>
      </c>
      <c r="F486" s="62" t="n">
        <v>0.0115</v>
      </c>
      <c r="G486" s="62" t="n">
        <v>0.0021</v>
      </c>
    </row>
    <row r="487" customFormat="false" ht="12.75" hidden="false" customHeight="false" outlineLevel="0" collapsed="false">
      <c r="A487" s="43" t="s">
        <v>12</v>
      </c>
      <c r="B487" s="43" t="s">
        <v>20</v>
      </c>
      <c r="C487" s="43" t="s">
        <v>39</v>
      </c>
      <c r="D487" s="43" t="s">
        <v>30</v>
      </c>
      <c r="E487" s="43" t="n">
        <v>4</v>
      </c>
      <c r="F487" s="62" t="n">
        <v>0.0085</v>
      </c>
      <c r="G487" s="62" t="n">
        <v>0.00253</v>
      </c>
    </row>
    <row r="488" customFormat="false" ht="12.75" hidden="false" customHeight="false" outlineLevel="0" collapsed="false">
      <c r="A488" s="43" t="s">
        <v>12</v>
      </c>
      <c r="B488" s="43" t="s">
        <v>20</v>
      </c>
      <c r="C488" s="43" t="s">
        <v>39</v>
      </c>
      <c r="D488" s="43" t="s">
        <v>31</v>
      </c>
      <c r="E488" s="43" t="n">
        <v>4</v>
      </c>
      <c r="F488" s="62" t="n">
        <v>0.03075</v>
      </c>
      <c r="G488" s="62" t="n">
        <v>0.00602</v>
      </c>
    </row>
    <row r="489" customFormat="false" ht="12.75" hidden="false" customHeight="false" outlineLevel="0" collapsed="false">
      <c r="A489" s="43" t="s">
        <v>12</v>
      </c>
      <c r="B489" s="43" t="s">
        <v>20</v>
      </c>
      <c r="C489" s="43" t="s">
        <v>39</v>
      </c>
      <c r="D489" s="43" t="s">
        <v>32</v>
      </c>
      <c r="E489" s="43" t="n">
        <v>5</v>
      </c>
      <c r="F489" s="62" t="n">
        <v>0.0238</v>
      </c>
      <c r="G489" s="62" t="n">
        <v>0.00403</v>
      </c>
    </row>
    <row r="490" customFormat="false" ht="12.75" hidden="false" customHeight="false" outlineLevel="0" collapsed="false">
      <c r="A490" s="43" t="s">
        <v>12</v>
      </c>
      <c r="B490" s="43" t="s">
        <v>20</v>
      </c>
      <c r="C490" s="43" t="s">
        <v>39</v>
      </c>
      <c r="D490" s="43" t="s">
        <v>33</v>
      </c>
      <c r="E490" s="43" t="n">
        <v>5</v>
      </c>
      <c r="F490" s="62" t="n">
        <v>0.0036</v>
      </c>
      <c r="G490" s="62" t="n">
        <v>0.0022</v>
      </c>
    </row>
    <row r="491" customFormat="false" ht="12.75" hidden="false" customHeight="false" outlineLevel="0" collapsed="false">
      <c r="A491" s="43" t="s">
        <v>12</v>
      </c>
      <c r="B491" s="43" t="s">
        <v>20</v>
      </c>
      <c r="C491" s="43" t="s">
        <v>39</v>
      </c>
      <c r="D491" s="43" t="s">
        <v>34</v>
      </c>
      <c r="E491" s="43" t="n">
        <v>5</v>
      </c>
      <c r="F491" s="62" t="n">
        <v>0.0086</v>
      </c>
      <c r="G491" s="62" t="n">
        <v>0.00379</v>
      </c>
    </row>
    <row r="492" customFormat="false" ht="12.75" hidden="false" customHeight="false" outlineLevel="0" collapsed="false">
      <c r="A492" s="43" t="s">
        <v>12</v>
      </c>
      <c r="B492" s="43" t="s">
        <v>20</v>
      </c>
      <c r="C492" s="43" t="s">
        <v>39</v>
      </c>
      <c r="D492" s="43" t="s">
        <v>35</v>
      </c>
      <c r="E492" s="43" t="n">
        <v>4</v>
      </c>
      <c r="F492" s="62" t="n">
        <v>0.018</v>
      </c>
      <c r="G492" s="62" t="n">
        <v>0.00508</v>
      </c>
    </row>
    <row r="493" customFormat="false" ht="12.75" hidden="false" customHeight="false" outlineLevel="0" collapsed="false">
      <c r="A493" s="43" t="s">
        <v>12</v>
      </c>
      <c r="B493" s="43" t="s">
        <v>20</v>
      </c>
      <c r="C493" s="43" t="s">
        <v>39</v>
      </c>
      <c r="D493" s="43" t="s">
        <v>36</v>
      </c>
      <c r="E493" s="43" t="n">
        <v>4</v>
      </c>
      <c r="F493" s="62" t="n">
        <v>0.00075</v>
      </c>
      <c r="G493" s="62" t="n">
        <v>0.00025</v>
      </c>
    </row>
    <row r="494" customFormat="false" ht="12.75" hidden="false" customHeight="false" outlineLevel="0" collapsed="false">
      <c r="A494" s="43" t="s">
        <v>12</v>
      </c>
      <c r="B494" s="43" t="s">
        <v>20</v>
      </c>
      <c r="C494" s="43" t="s">
        <v>39</v>
      </c>
      <c r="D494" s="43" t="s">
        <v>37</v>
      </c>
      <c r="E494" s="43" t="n">
        <v>4</v>
      </c>
      <c r="F494" s="62" t="n">
        <v>0.005</v>
      </c>
      <c r="G494" s="62" t="n">
        <v>0.00402</v>
      </c>
    </row>
    <row r="495" customFormat="false" ht="12.75" hidden="false" customHeight="false" outlineLevel="0" collapsed="false">
      <c r="A495" s="43" t="s">
        <v>12</v>
      </c>
      <c r="B495" s="43" t="s">
        <v>20</v>
      </c>
      <c r="C495" s="43" t="s">
        <v>40</v>
      </c>
      <c r="D495" s="43" t="s">
        <v>24</v>
      </c>
      <c r="E495" s="43" t="n">
        <v>2</v>
      </c>
      <c r="F495" s="62" t="n">
        <v>0.085</v>
      </c>
      <c r="G495" s="62" t="n">
        <v>0.015</v>
      </c>
    </row>
    <row r="496" customFormat="false" ht="12.75" hidden="false" customHeight="false" outlineLevel="0" collapsed="false">
      <c r="A496" s="43" t="s">
        <v>12</v>
      </c>
      <c r="B496" s="43" t="s">
        <v>20</v>
      </c>
      <c r="C496" s="43" t="s">
        <v>40</v>
      </c>
      <c r="D496" s="43" t="s">
        <v>25</v>
      </c>
      <c r="E496" s="43" t="n">
        <v>2</v>
      </c>
      <c r="F496" s="62" t="n">
        <v>0.2225</v>
      </c>
      <c r="G496" s="62" t="n">
        <v>0.1145</v>
      </c>
    </row>
    <row r="497" customFormat="false" ht="12.75" hidden="false" customHeight="false" outlineLevel="0" collapsed="false">
      <c r="A497" s="43" t="s">
        <v>12</v>
      </c>
      <c r="B497" s="43" t="s">
        <v>20</v>
      </c>
      <c r="C497" s="43" t="s">
        <v>40</v>
      </c>
      <c r="D497" s="43" t="s">
        <v>27</v>
      </c>
      <c r="E497" s="43" t="n">
        <v>2</v>
      </c>
      <c r="F497" s="62" t="n">
        <v>0.085</v>
      </c>
      <c r="G497" s="62" t="n">
        <v>0.02</v>
      </c>
    </row>
    <row r="498" customFormat="false" ht="12.75" hidden="false" customHeight="false" outlineLevel="0" collapsed="false">
      <c r="A498" s="43" t="s">
        <v>12</v>
      </c>
      <c r="B498" s="43" t="s">
        <v>20</v>
      </c>
      <c r="C498" s="43" t="s">
        <v>40</v>
      </c>
      <c r="D498" s="43" t="s">
        <v>28</v>
      </c>
      <c r="E498" s="43" t="n">
        <v>2</v>
      </c>
      <c r="F498" s="62" t="n">
        <v>0.233</v>
      </c>
      <c r="G498" s="62" t="n">
        <v>0.032</v>
      </c>
    </row>
    <row r="499" customFormat="false" ht="12.75" hidden="false" customHeight="false" outlineLevel="0" collapsed="false">
      <c r="A499" s="43" t="s">
        <v>12</v>
      </c>
      <c r="B499" s="43" t="s">
        <v>20</v>
      </c>
      <c r="C499" s="43" t="s">
        <v>40</v>
      </c>
      <c r="D499" s="43" t="s">
        <v>29</v>
      </c>
      <c r="E499" s="43" t="n">
        <v>2</v>
      </c>
      <c r="F499" s="62" t="n">
        <v>0.048</v>
      </c>
      <c r="G499" s="62" t="n">
        <v>0.029</v>
      </c>
    </row>
    <row r="500" customFormat="false" ht="12.75" hidden="false" customHeight="false" outlineLevel="0" collapsed="false">
      <c r="A500" s="43" t="s">
        <v>12</v>
      </c>
      <c r="B500" s="43" t="s">
        <v>20</v>
      </c>
      <c r="C500" s="43" t="s">
        <v>40</v>
      </c>
      <c r="D500" s="43" t="s">
        <v>30</v>
      </c>
      <c r="E500" s="43" t="n">
        <v>2</v>
      </c>
      <c r="F500" s="62" t="n">
        <v>0.038</v>
      </c>
      <c r="G500" s="62" t="n">
        <v>0.026</v>
      </c>
    </row>
    <row r="501" customFormat="false" ht="12.75" hidden="false" customHeight="false" outlineLevel="0" collapsed="false">
      <c r="A501" s="43" t="s">
        <v>12</v>
      </c>
      <c r="B501" s="43" t="s">
        <v>20</v>
      </c>
      <c r="C501" s="43" t="s">
        <v>40</v>
      </c>
      <c r="D501" s="43" t="s">
        <v>31</v>
      </c>
      <c r="E501" s="43" t="n">
        <v>2</v>
      </c>
      <c r="F501" s="62" t="n">
        <v>0.1005</v>
      </c>
      <c r="G501" s="62" t="n">
        <v>0.0565</v>
      </c>
    </row>
    <row r="502" customFormat="false" ht="12.75" hidden="false" customHeight="false" outlineLevel="0" collapsed="false">
      <c r="A502" s="43" t="s">
        <v>12</v>
      </c>
      <c r="B502" s="43" t="s">
        <v>20</v>
      </c>
      <c r="C502" s="43" t="s">
        <v>40</v>
      </c>
      <c r="D502" s="43" t="s">
        <v>32</v>
      </c>
      <c r="E502" s="43" t="n">
        <v>2</v>
      </c>
      <c r="F502" s="62" t="n">
        <v>0.101</v>
      </c>
      <c r="G502" s="62" t="n">
        <v>0.073</v>
      </c>
    </row>
    <row r="503" customFormat="false" ht="12.75" hidden="false" customHeight="false" outlineLevel="0" collapsed="false">
      <c r="A503" s="43" t="s">
        <v>12</v>
      </c>
      <c r="B503" s="43" t="s">
        <v>20</v>
      </c>
      <c r="C503" s="43" t="s">
        <v>40</v>
      </c>
      <c r="D503" s="43" t="s">
        <v>33</v>
      </c>
      <c r="E503" s="43" t="n">
        <v>2</v>
      </c>
      <c r="F503" s="62" t="n">
        <v>0.0255</v>
      </c>
      <c r="G503" s="62" t="n">
        <v>0.0255</v>
      </c>
    </row>
    <row r="504" customFormat="false" ht="12.75" hidden="false" customHeight="false" outlineLevel="0" collapsed="false">
      <c r="A504" s="43" t="s">
        <v>12</v>
      </c>
      <c r="B504" s="43" t="s">
        <v>20</v>
      </c>
      <c r="C504" s="43" t="s">
        <v>40</v>
      </c>
      <c r="D504" s="43" t="s">
        <v>34</v>
      </c>
      <c r="E504" s="43" t="n">
        <v>2</v>
      </c>
      <c r="F504" s="62" t="n">
        <v>0.048</v>
      </c>
      <c r="G504" s="62" t="n">
        <v>0.042</v>
      </c>
    </row>
    <row r="505" customFormat="false" ht="12.75" hidden="false" customHeight="false" outlineLevel="0" collapsed="false">
      <c r="A505" s="43" t="s">
        <v>12</v>
      </c>
      <c r="B505" s="43" t="s">
        <v>20</v>
      </c>
      <c r="C505" s="43" t="s">
        <v>40</v>
      </c>
      <c r="D505" s="43" t="s">
        <v>35</v>
      </c>
      <c r="E505" s="43" t="n">
        <v>2</v>
      </c>
      <c r="F505" s="62" t="n">
        <v>0.094</v>
      </c>
      <c r="G505" s="62" t="n">
        <v>0.077</v>
      </c>
    </row>
    <row r="506" customFormat="false" ht="12.75" hidden="false" customHeight="false" outlineLevel="0" collapsed="false">
      <c r="A506" s="43" t="s">
        <v>12</v>
      </c>
      <c r="B506" s="43" t="s">
        <v>20</v>
      </c>
      <c r="C506" s="43" t="s">
        <v>40</v>
      </c>
      <c r="D506" s="43" t="s">
        <v>36</v>
      </c>
      <c r="E506" s="43" t="n">
        <v>2</v>
      </c>
      <c r="F506" s="62" t="n">
        <v>0.004</v>
      </c>
      <c r="G506" s="62" t="n">
        <v>0.003</v>
      </c>
    </row>
    <row r="507" customFormat="false" ht="12.75" hidden="false" customHeight="false" outlineLevel="0" collapsed="false">
      <c r="A507" s="43" t="s">
        <v>12</v>
      </c>
      <c r="B507" s="43" t="s">
        <v>20</v>
      </c>
      <c r="C507" s="43" t="s">
        <v>40</v>
      </c>
      <c r="D507" s="43" t="s">
        <v>37</v>
      </c>
      <c r="E507" s="43" t="n">
        <v>2</v>
      </c>
      <c r="F507" s="62" t="n">
        <v>0.047</v>
      </c>
      <c r="G507" s="62" t="n">
        <v>0.044</v>
      </c>
    </row>
    <row r="508" customFormat="false" ht="12.75" hidden="false" customHeight="false" outlineLevel="0" collapsed="false">
      <c r="A508" s="43" t="s">
        <v>12</v>
      </c>
      <c r="B508" s="43" t="s">
        <v>20</v>
      </c>
      <c r="C508" s="43" t="s">
        <v>41</v>
      </c>
      <c r="D508" s="43" t="s">
        <v>24</v>
      </c>
      <c r="E508" s="43" t="n">
        <v>5</v>
      </c>
      <c r="F508" s="62" t="n">
        <v>0.0042</v>
      </c>
      <c r="G508" s="62" t="n">
        <v>0.00066</v>
      </c>
    </row>
    <row r="509" customFormat="false" ht="12.75" hidden="false" customHeight="false" outlineLevel="0" collapsed="false">
      <c r="A509" s="43" t="s">
        <v>12</v>
      </c>
      <c r="B509" s="43" t="s">
        <v>20</v>
      </c>
      <c r="C509" s="43" t="s">
        <v>41</v>
      </c>
      <c r="D509" s="43" t="s">
        <v>25</v>
      </c>
      <c r="E509" s="43" t="n">
        <v>5</v>
      </c>
      <c r="F509" s="62" t="n">
        <v>0.011</v>
      </c>
      <c r="G509" s="62" t="n">
        <v>0.00281</v>
      </c>
    </row>
    <row r="510" customFormat="false" ht="12.75" hidden="false" customHeight="false" outlineLevel="0" collapsed="false">
      <c r="A510" s="43" t="s">
        <v>12</v>
      </c>
      <c r="B510" s="43" t="s">
        <v>20</v>
      </c>
      <c r="C510" s="43" t="s">
        <v>41</v>
      </c>
      <c r="D510" s="43" t="s">
        <v>27</v>
      </c>
      <c r="E510" s="43" t="n">
        <v>5</v>
      </c>
      <c r="F510" s="62" t="n">
        <v>0.0058</v>
      </c>
      <c r="G510" s="62" t="n">
        <v>0.00086</v>
      </c>
    </row>
    <row r="511" customFormat="false" ht="12.75" hidden="false" customHeight="false" outlineLevel="0" collapsed="false">
      <c r="A511" s="43" t="s">
        <v>12</v>
      </c>
      <c r="B511" s="43" t="s">
        <v>20</v>
      </c>
      <c r="C511" s="43" t="s">
        <v>41</v>
      </c>
      <c r="D511" s="43" t="s">
        <v>28</v>
      </c>
      <c r="E511" s="43" t="n">
        <v>4</v>
      </c>
      <c r="F511" s="62" t="n">
        <v>0.00975</v>
      </c>
      <c r="G511" s="62" t="n">
        <v>0.00149</v>
      </c>
    </row>
    <row r="512" customFormat="false" ht="12.75" hidden="false" customHeight="false" outlineLevel="0" collapsed="false">
      <c r="A512" s="43" t="s">
        <v>12</v>
      </c>
      <c r="B512" s="43" t="s">
        <v>20</v>
      </c>
      <c r="C512" s="43" t="s">
        <v>41</v>
      </c>
      <c r="D512" s="43" t="s">
        <v>29</v>
      </c>
      <c r="E512" s="43" t="n">
        <v>4</v>
      </c>
      <c r="F512" s="62" t="n">
        <v>0.002</v>
      </c>
      <c r="G512" s="62" t="n">
        <v>0.00071</v>
      </c>
    </row>
    <row r="513" customFormat="false" ht="12.75" hidden="false" customHeight="false" outlineLevel="0" collapsed="false">
      <c r="A513" s="43" t="s">
        <v>12</v>
      </c>
      <c r="B513" s="43" t="s">
        <v>20</v>
      </c>
      <c r="C513" s="43" t="s">
        <v>41</v>
      </c>
      <c r="D513" s="43" t="s">
        <v>30</v>
      </c>
      <c r="E513" s="43" t="n">
        <v>4</v>
      </c>
      <c r="F513" s="62" t="n">
        <v>0.00225</v>
      </c>
      <c r="G513" s="62" t="n">
        <v>0.00048</v>
      </c>
    </row>
    <row r="514" customFormat="false" ht="12.75" hidden="false" customHeight="false" outlineLevel="0" collapsed="false">
      <c r="A514" s="43" t="s">
        <v>12</v>
      </c>
      <c r="B514" s="43" t="s">
        <v>20</v>
      </c>
      <c r="C514" s="43" t="s">
        <v>41</v>
      </c>
      <c r="D514" s="43" t="s">
        <v>31</v>
      </c>
      <c r="E514" s="43" t="n">
        <v>4</v>
      </c>
      <c r="F514" s="62" t="n">
        <v>0.0075</v>
      </c>
      <c r="G514" s="62" t="n">
        <v>0.00104</v>
      </c>
    </row>
    <row r="515" customFormat="false" ht="12.75" hidden="false" customHeight="false" outlineLevel="0" collapsed="false">
      <c r="A515" s="43" t="s">
        <v>12</v>
      </c>
      <c r="B515" s="43" t="s">
        <v>20</v>
      </c>
      <c r="C515" s="43" t="s">
        <v>41</v>
      </c>
      <c r="D515" s="43" t="s">
        <v>32</v>
      </c>
      <c r="E515" s="43" t="n">
        <v>5</v>
      </c>
      <c r="F515" s="62" t="n">
        <v>0.0052</v>
      </c>
      <c r="G515" s="62" t="n">
        <v>0.00102</v>
      </c>
    </row>
    <row r="516" customFormat="false" ht="12.75" hidden="false" customHeight="false" outlineLevel="0" collapsed="false">
      <c r="A516" s="43" t="s">
        <v>12</v>
      </c>
      <c r="B516" s="43" t="s">
        <v>20</v>
      </c>
      <c r="C516" s="43" t="s">
        <v>41</v>
      </c>
      <c r="D516" s="43" t="s">
        <v>33</v>
      </c>
      <c r="E516" s="43" t="n">
        <v>5</v>
      </c>
      <c r="F516" s="62" t="n">
        <v>0.001</v>
      </c>
      <c r="G516" s="62" t="n">
        <v>0.00063</v>
      </c>
    </row>
    <row r="517" customFormat="false" ht="12.75" hidden="false" customHeight="false" outlineLevel="0" collapsed="false">
      <c r="A517" s="43" t="s">
        <v>12</v>
      </c>
      <c r="B517" s="43" t="s">
        <v>20</v>
      </c>
      <c r="C517" s="43" t="s">
        <v>41</v>
      </c>
      <c r="D517" s="43" t="s">
        <v>34</v>
      </c>
      <c r="E517" s="43" t="n">
        <v>5</v>
      </c>
      <c r="F517" s="62" t="n">
        <v>0.0014</v>
      </c>
      <c r="G517" s="62" t="n">
        <v>0.00075</v>
      </c>
    </row>
    <row r="518" customFormat="false" ht="12.75" hidden="false" customHeight="false" outlineLevel="0" collapsed="false">
      <c r="A518" s="43" t="s">
        <v>12</v>
      </c>
      <c r="B518" s="43" t="s">
        <v>20</v>
      </c>
      <c r="C518" s="43" t="s">
        <v>41</v>
      </c>
      <c r="D518" s="43" t="s">
        <v>35</v>
      </c>
      <c r="E518" s="43" t="n">
        <v>4</v>
      </c>
      <c r="F518" s="62" t="n">
        <v>0.0035</v>
      </c>
      <c r="G518" s="62" t="n">
        <v>0.00155</v>
      </c>
    </row>
    <row r="519" customFormat="false" ht="12.75" hidden="false" customHeight="false" outlineLevel="0" collapsed="false">
      <c r="A519" s="43" t="s">
        <v>12</v>
      </c>
      <c r="B519" s="43" t="s">
        <v>20</v>
      </c>
      <c r="C519" s="43" t="s">
        <v>41</v>
      </c>
      <c r="D519" s="43" t="s">
        <v>36</v>
      </c>
      <c r="E519" s="43" t="n">
        <v>4</v>
      </c>
      <c r="F519" s="62" t="n">
        <v>0</v>
      </c>
      <c r="G519" s="62" t="n">
        <v>0</v>
      </c>
    </row>
    <row r="520" customFormat="false" ht="12.75" hidden="false" customHeight="false" outlineLevel="0" collapsed="false">
      <c r="A520" s="43" t="s">
        <v>12</v>
      </c>
      <c r="B520" s="43" t="s">
        <v>20</v>
      </c>
      <c r="C520" s="43" t="s">
        <v>41</v>
      </c>
      <c r="D520" s="43" t="s">
        <v>37</v>
      </c>
      <c r="E520" s="43" t="n">
        <v>4</v>
      </c>
      <c r="F520" s="62" t="n">
        <v>0.001</v>
      </c>
      <c r="G520" s="62" t="n">
        <v>0.001</v>
      </c>
    </row>
    <row r="521" customFormat="false" ht="12.75" hidden="false" customHeight="false" outlineLevel="0" collapsed="false">
      <c r="A521" s="43" t="s">
        <v>12</v>
      </c>
      <c r="B521" s="43" t="s">
        <v>44</v>
      </c>
      <c r="C521" s="43" t="s">
        <v>23</v>
      </c>
      <c r="D521" s="43" t="s">
        <v>24</v>
      </c>
      <c r="E521" s="43" t="n">
        <v>5</v>
      </c>
      <c r="F521" s="62" t="n">
        <v>3.1706</v>
      </c>
      <c r="G521" s="62" t="n">
        <v>0.31634</v>
      </c>
    </row>
    <row r="522" customFormat="false" ht="12.75" hidden="false" customHeight="false" outlineLevel="0" collapsed="false">
      <c r="A522" s="43" t="s">
        <v>12</v>
      </c>
      <c r="B522" s="43" t="s">
        <v>44</v>
      </c>
      <c r="C522" s="43" t="s">
        <v>23</v>
      </c>
      <c r="D522" s="43" t="s">
        <v>25</v>
      </c>
      <c r="E522" s="43" t="n">
        <v>5</v>
      </c>
      <c r="F522" s="62" t="n">
        <v>2.6442</v>
      </c>
      <c r="G522" s="62" t="n">
        <v>0.26495</v>
      </c>
    </row>
    <row r="523" customFormat="false" ht="12.75" hidden="false" customHeight="false" outlineLevel="0" collapsed="false">
      <c r="A523" s="43" t="s">
        <v>12</v>
      </c>
      <c r="B523" s="43" t="s">
        <v>44</v>
      </c>
      <c r="C523" s="43" t="s">
        <v>23</v>
      </c>
      <c r="D523" s="43" t="s">
        <v>27</v>
      </c>
      <c r="E523" s="43" t="n">
        <v>5</v>
      </c>
      <c r="F523" s="62" t="n">
        <v>3.9432</v>
      </c>
      <c r="G523" s="62" t="n">
        <v>0.61904</v>
      </c>
    </row>
    <row r="524" customFormat="false" ht="12.75" hidden="false" customHeight="false" outlineLevel="0" collapsed="false">
      <c r="A524" s="43" t="s">
        <v>12</v>
      </c>
      <c r="B524" s="43" t="s">
        <v>44</v>
      </c>
      <c r="C524" s="43" t="s">
        <v>23</v>
      </c>
      <c r="D524" s="43" t="s">
        <v>28</v>
      </c>
      <c r="E524" s="43" t="n">
        <v>4</v>
      </c>
      <c r="F524" s="62" t="n">
        <v>2.65025</v>
      </c>
      <c r="G524" s="62" t="n">
        <v>0.22609</v>
      </c>
    </row>
    <row r="525" customFormat="false" ht="12.75" hidden="false" customHeight="false" outlineLevel="0" collapsed="false">
      <c r="A525" s="43" t="s">
        <v>12</v>
      </c>
      <c r="B525" s="43" t="s">
        <v>44</v>
      </c>
      <c r="C525" s="43" t="s">
        <v>23</v>
      </c>
      <c r="D525" s="43" t="s">
        <v>29</v>
      </c>
      <c r="E525" s="43" t="n">
        <v>4</v>
      </c>
      <c r="F525" s="62" t="n">
        <v>4.08225</v>
      </c>
      <c r="G525" s="62" t="n">
        <v>0.27763</v>
      </c>
    </row>
    <row r="526" customFormat="false" ht="12.75" hidden="false" customHeight="false" outlineLevel="0" collapsed="false">
      <c r="A526" s="43" t="s">
        <v>12</v>
      </c>
      <c r="B526" s="43" t="s">
        <v>44</v>
      </c>
      <c r="C526" s="43" t="s">
        <v>23</v>
      </c>
      <c r="D526" s="43" t="s">
        <v>30</v>
      </c>
      <c r="E526" s="43" t="n">
        <v>4</v>
      </c>
      <c r="F526" s="62" t="n">
        <v>3.54125</v>
      </c>
      <c r="G526" s="62" t="n">
        <v>0.54896</v>
      </c>
    </row>
    <row r="527" customFormat="false" ht="12.75" hidden="false" customHeight="false" outlineLevel="0" collapsed="false">
      <c r="A527" s="43" t="s">
        <v>12</v>
      </c>
      <c r="B527" s="43" t="s">
        <v>44</v>
      </c>
      <c r="C527" s="43" t="s">
        <v>23</v>
      </c>
      <c r="D527" s="43" t="s">
        <v>31</v>
      </c>
      <c r="E527" s="43" t="n">
        <v>4</v>
      </c>
      <c r="F527" s="62" t="n">
        <v>3.4965</v>
      </c>
      <c r="G527" s="62" t="n">
        <v>0.34219</v>
      </c>
    </row>
    <row r="528" customFormat="false" ht="12.75" hidden="false" customHeight="false" outlineLevel="0" collapsed="false">
      <c r="A528" s="43" t="s">
        <v>12</v>
      </c>
      <c r="B528" s="43" t="s">
        <v>44</v>
      </c>
      <c r="C528" s="43" t="s">
        <v>23</v>
      </c>
      <c r="D528" s="43" t="s">
        <v>32</v>
      </c>
      <c r="E528" s="43" t="n">
        <v>5</v>
      </c>
      <c r="F528" s="62" t="n">
        <v>4.1754</v>
      </c>
      <c r="G528" s="62" t="n">
        <v>0.46462</v>
      </c>
    </row>
    <row r="529" customFormat="false" ht="12.75" hidden="false" customHeight="false" outlineLevel="0" collapsed="false">
      <c r="A529" s="43" t="s">
        <v>12</v>
      </c>
      <c r="B529" s="43" t="s">
        <v>44</v>
      </c>
      <c r="C529" s="43" t="s">
        <v>23</v>
      </c>
      <c r="D529" s="43" t="s">
        <v>33</v>
      </c>
      <c r="E529" s="43" t="n">
        <v>5</v>
      </c>
      <c r="F529" s="62" t="n">
        <v>2.6906</v>
      </c>
      <c r="G529" s="62" t="n">
        <v>0.18615</v>
      </c>
    </row>
    <row r="530" customFormat="false" ht="12.75" hidden="false" customHeight="false" outlineLevel="0" collapsed="false">
      <c r="A530" s="43" t="s">
        <v>12</v>
      </c>
      <c r="B530" s="43" t="s">
        <v>44</v>
      </c>
      <c r="C530" s="43" t="s">
        <v>23</v>
      </c>
      <c r="D530" s="43" t="s">
        <v>34</v>
      </c>
      <c r="E530" s="43" t="n">
        <v>5</v>
      </c>
      <c r="F530" s="62" t="n">
        <v>3.1758</v>
      </c>
      <c r="G530" s="62" t="n">
        <v>0.23935</v>
      </c>
    </row>
    <row r="531" customFormat="false" ht="12.75" hidden="false" customHeight="false" outlineLevel="0" collapsed="false">
      <c r="A531" s="43" t="s">
        <v>12</v>
      </c>
      <c r="B531" s="43" t="s">
        <v>44</v>
      </c>
      <c r="C531" s="43" t="s">
        <v>23</v>
      </c>
      <c r="D531" s="43" t="s">
        <v>35</v>
      </c>
      <c r="E531" s="43" t="n">
        <v>4</v>
      </c>
      <c r="F531" s="62" t="n">
        <v>3.1785</v>
      </c>
      <c r="G531" s="62" t="n">
        <v>0.32437</v>
      </c>
    </row>
    <row r="532" customFormat="false" ht="12.75" hidden="false" customHeight="false" outlineLevel="0" collapsed="false">
      <c r="A532" s="43" t="s">
        <v>12</v>
      </c>
      <c r="B532" s="43" t="s">
        <v>44</v>
      </c>
      <c r="C532" s="43" t="s">
        <v>23</v>
      </c>
      <c r="D532" s="43" t="s">
        <v>36</v>
      </c>
      <c r="E532" s="43" t="n">
        <v>4</v>
      </c>
      <c r="F532" s="62" t="n">
        <v>3.12275</v>
      </c>
      <c r="G532" s="62" t="n">
        <v>0.12136</v>
      </c>
    </row>
    <row r="533" customFormat="false" ht="12.75" hidden="false" customHeight="false" outlineLevel="0" collapsed="false">
      <c r="A533" s="43" t="s">
        <v>12</v>
      </c>
      <c r="B533" s="43" t="s">
        <v>44</v>
      </c>
      <c r="C533" s="43" t="s">
        <v>23</v>
      </c>
      <c r="D533" s="43" t="s">
        <v>37</v>
      </c>
      <c r="E533" s="43" t="n">
        <v>4</v>
      </c>
      <c r="F533" s="62" t="n">
        <v>2.48625</v>
      </c>
      <c r="G533" s="62" t="n">
        <v>0.2759</v>
      </c>
    </row>
    <row r="534" customFormat="false" ht="12.75" hidden="false" customHeight="false" outlineLevel="0" collapsed="false">
      <c r="A534" s="43" t="s">
        <v>12</v>
      </c>
      <c r="B534" s="43" t="s">
        <v>44</v>
      </c>
      <c r="C534" s="43" t="s">
        <v>38</v>
      </c>
      <c r="D534" s="43" t="s">
        <v>24</v>
      </c>
      <c r="E534" s="43" t="n">
        <v>5</v>
      </c>
      <c r="F534" s="62" t="n">
        <v>2.1348</v>
      </c>
      <c r="G534" s="62" t="n">
        <v>0.20319</v>
      </c>
    </row>
    <row r="535" customFormat="false" ht="12.75" hidden="false" customHeight="false" outlineLevel="0" collapsed="false">
      <c r="A535" s="43" t="s">
        <v>12</v>
      </c>
      <c r="B535" s="43" t="s">
        <v>44</v>
      </c>
      <c r="C535" s="43" t="s">
        <v>38</v>
      </c>
      <c r="D535" s="43" t="s">
        <v>25</v>
      </c>
      <c r="E535" s="43" t="n">
        <v>5</v>
      </c>
      <c r="F535" s="62" t="n">
        <v>1.677</v>
      </c>
      <c r="G535" s="62" t="n">
        <v>0.13918</v>
      </c>
    </row>
    <row r="536" customFormat="false" ht="12.75" hidden="false" customHeight="false" outlineLevel="0" collapsed="false">
      <c r="A536" s="43" t="s">
        <v>12</v>
      </c>
      <c r="B536" s="43" t="s">
        <v>44</v>
      </c>
      <c r="C536" s="43" t="s">
        <v>38</v>
      </c>
      <c r="D536" s="43" t="s">
        <v>27</v>
      </c>
      <c r="E536" s="43" t="n">
        <v>5</v>
      </c>
      <c r="F536" s="62" t="n">
        <v>2.4934</v>
      </c>
      <c r="G536" s="62" t="n">
        <v>0.23821</v>
      </c>
    </row>
    <row r="537" customFormat="false" ht="12.75" hidden="false" customHeight="false" outlineLevel="0" collapsed="false">
      <c r="A537" s="43" t="s">
        <v>12</v>
      </c>
      <c r="B537" s="43" t="s">
        <v>44</v>
      </c>
      <c r="C537" s="43" t="s">
        <v>38</v>
      </c>
      <c r="D537" s="43" t="s">
        <v>28</v>
      </c>
      <c r="E537" s="43" t="n">
        <v>4</v>
      </c>
      <c r="F537" s="62" t="n">
        <v>2.058</v>
      </c>
      <c r="G537" s="62" t="n">
        <v>0.17298</v>
      </c>
    </row>
    <row r="538" customFormat="false" ht="12.75" hidden="false" customHeight="false" outlineLevel="0" collapsed="false">
      <c r="A538" s="43" t="s">
        <v>12</v>
      </c>
      <c r="B538" s="43" t="s">
        <v>44</v>
      </c>
      <c r="C538" s="43" t="s">
        <v>38</v>
      </c>
      <c r="D538" s="43" t="s">
        <v>29</v>
      </c>
      <c r="E538" s="43" t="n">
        <v>4</v>
      </c>
      <c r="F538" s="62" t="n">
        <v>2.2615</v>
      </c>
      <c r="G538" s="62" t="n">
        <v>0.1442</v>
      </c>
    </row>
    <row r="539" customFormat="false" ht="12.75" hidden="false" customHeight="false" outlineLevel="0" collapsed="false">
      <c r="A539" s="43" t="s">
        <v>12</v>
      </c>
      <c r="B539" s="43" t="s">
        <v>44</v>
      </c>
      <c r="C539" s="43" t="s">
        <v>38</v>
      </c>
      <c r="D539" s="43" t="s">
        <v>30</v>
      </c>
      <c r="E539" s="43" t="n">
        <v>4</v>
      </c>
      <c r="F539" s="62" t="n">
        <v>1.523</v>
      </c>
      <c r="G539" s="62" t="n">
        <v>0.27678</v>
      </c>
    </row>
    <row r="540" customFormat="false" ht="12.75" hidden="false" customHeight="false" outlineLevel="0" collapsed="false">
      <c r="A540" s="43" t="s">
        <v>12</v>
      </c>
      <c r="B540" s="43" t="s">
        <v>44</v>
      </c>
      <c r="C540" s="43" t="s">
        <v>38</v>
      </c>
      <c r="D540" s="43" t="s">
        <v>31</v>
      </c>
      <c r="E540" s="43" t="n">
        <v>4</v>
      </c>
      <c r="F540" s="62" t="n">
        <v>1.48775</v>
      </c>
      <c r="G540" s="62" t="n">
        <v>0.15012</v>
      </c>
    </row>
    <row r="541" customFormat="false" ht="12.75" hidden="false" customHeight="false" outlineLevel="0" collapsed="false">
      <c r="A541" s="43" t="s">
        <v>12</v>
      </c>
      <c r="B541" s="43" t="s">
        <v>44</v>
      </c>
      <c r="C541" s="43" t="s">
        <v>38</v>
      </c>
      <c r="D541" s="43" t="s">
        <v>32</v>
      </c>
      <c r="E541" s="43" t="n">
        <v>5</v>
      </c>
      <c r="F541" s="62" t="n">
        <v>2.0708</v>
      </c>
      <c r="G541" s="62" t="n">
        <v>0.25604</v>
      </c>
    </row>
    <row r="542" customFormat="false" ht="12.75" hidden="false" customHeight="false" outlineLevel="0" collapsed="false">
      <c r="A542" s="43" t="s">
        <v>12</v>
      </c>
      <c r="B542" s="43" t="s">
        <v>44</v>
      </c>
      <c r="C542" s="43" t="s">
        <v>38</v>
      </c>
      <c r="D542" s="43" t="s">
        <v>33</v>
      </c>
      <c r="E542" s="43" t="n">
        <v>5</v>
      </c>
      <c r="F542" s="62" t="n">
        <v>2.1002</v>
      </c>
      <c r="G542" s="62" t="n">
        <v>0.29441</v>
      </c>
    </row>
    <row r="543" customFormat="false" ht="12.75" hidden="false" customHeight="false" outlineLevel="0" collapsed="false">
      <c r="A543" s="43" t="s">
        <v>12</v>
      </c>
      <c r="B543" s="43" t="s">
        <v>44</v>
      </c>
      <c r="C543" s="43" t="s">
        <v>38</v>
      </c>
      <c r="D543" s="43" t="s">
        <v>34</v>
      </c>
      <c r="E543" s="43" t="n">
        <v>5</v>
      </c>
      <c r="F543" s="62" t="n">
        <v>2.1284</v>
      </c>
      <c r="G543" s="62" t="n">
        <v>0.16521</v>
      </c>
    </row>
    <row r="544" customFormat="false" ht="12.75" hidden="false" customHeight="false" outlineLevel="0" collapsed="false">
      <c r="A544" s="43" t="s">
        <v>12</v>
      </c>
      <c r="B544" s="43" t="s">
        <v>44</v>
      </c>
      <c r="C544" s="43" t="s">
        <v>38</v>
      </c>
      <c r="D544" s="43" t="s">
        <v>35</v>
      </c>
      <c r="E544" s="43" t="n">
        <v>4</v>
      </c>
      <c r="F544" s="62" t="n">
        <v>1.44925</v>
      </c>
      <c r="G544" s="62" t="n">
        <v>0.18079</v>
      </c>
    </row>
    <row r="545" customFormat="false" ht="12.75" hidden="false" customHeight="false" outlineLevel="0" collapsed="false">
      <c r="A545" s="43" t="s">
        <v>12</v>
      </c>
      <c r="B545" s="43" t="s">
        <v>44</v>
      </c>
      <c r="C545" s="43" t="s">
        <v>38</v>
      </c>
      <c r="D545" s="43" t="s">
        <v>36</v>
      </c>
      <c r="E545" s="43" t="n">
        <v>4</v>
      </c>
      <c r="F545" s="62" t="n">
        <v>1.9165</v>
      </c>
      <c r="G545" s="62" t="n">
        <v>0.28875</v>
      </c>
    </row>
    <row r="546" customFormat="false" ht="12.75" hidden="false" customHeight="false" outlineLevel="0" collapsed="false">
      <c r="A546" s="43" t="s">
        <v>12</v>
      </c>
      <c r="B546" s="43" t="s">
        <v>44</v>
      </c>
      <c r="C546" s="43" t="s">
        <v>38</v>
      </c>
      <c r="D546" s="43" t="s">
        <v>37</v>
      </c>
      <c r="E546" s="43" t="n">
        <v>4</v>
      </c>
      <c r="F546" s="62" t="n">
        <v>1.31325</v>
      </c>
      <c r="G546" s="62" t="n">
        <v>0.08121</v>
      </c>
    </row>
    <row r="547" customFormat="false" ht="12.75" hidden="false" customHeight="false" outlineLevel="0" collapsed="false">
      <c r="A547" s="43" t="s">
        <v>12</v>
      </c>
      <c r="B547" s="43" t="s">
        <v>44</v>
      </c>
      <c r="C547" s="43" t="s">
        <v>39</v>
      </c>
      <c r="D547" s="43" t="s">
        <v>24</v>
      </c>
      <c r="E547" s="43" t="n">
        <v>5</v>
      </c>
      <c r="F547" s="62" t="n">
        <v>0.5914</v>
      </c>
      <c r="G547" s="62" t="n">
        <v>0.06668</v>
      </c>
    </row>
    <row r="548" customFormat="false" ht="12.75" hidden="false" customHeight="false" outlineLevel="0" collapsed="false">
      <c r="A548" s="43" t="s">
        <v>12</v>
      </c>
      <c r="B548" s="43" t="s">
        <v>44</v>
      </c>
      <c r="C548" s="43" t="s">
        <v>39</v>
      </c>
      <c r="D548" s="43" t="s">
        <v>25</v>
      </c>
      <c r="E548" s="43" t="n">
        <v>5</v>
      </c>
      <c r="F548" s="62" t="n">
        <v>0.429</v>
      </c>
      <c r="G548" s="62" t="n">
        <v>0.04516</v>
      </c>
    </row>
    <row r="549" customFormat="false" ht="12.75" hidden="false" customHeight="false" outlineLevel="0" collapsed="false">
      <c r="A549" s="43" t="s">
        <v>12</v>
      </c>
      <c r="B549" s="43" t="s">
        <v>44</v>
      </c>
      <c r="C549" s="43" t="s">
        <v>39</v>
      </c>
      <c r="D549" s="43" t="s">
        <v>27</v>
      </c>
      <c r="E549" s="43" t="n">
        <v>5</v>
      </c>
      <c r="F549" s="62" t="n">
        <v>0.778</v>
      </c>
      <c r="G549" s="62" t="n">
        <v>0.14601</v>
      </c>
    </row>
    <row r="550" customFormat="false" ht="12.75" hidden="false" customHeight="false" outlineLevel="0" collapsed="false">
      <c r="A550" s="43" t="s">
        <v>12</v>
      </c>
      <c r="B550" s="43" t="s">
        <v>44</v>
      </c>
      <c r="C550" s="43" t="s">
        <v>39</v>
      </c>
      <c r="D550" s="43" t="s">
        <v>28</v>
      </c>
      <c r="E550" s="43" t="n">
        <v>4</v>
      </c>
      <c r="F550" s="62" t="n">
        <v>0.5355</v>
      </c>
      <c r="G550" s="62" t="n">
        <v>0.02996</v>
      </c>
    </row>
    <row r="551" customFormat="false" ht="12.75" hidden="false" customHeight="false" outlineLevel="0" collapsed="false">
      <c r="A551" s="43" t="s">
        <v>12</v>
      </c>
      <c r="B551" s="43" t="s">
        <v>44</v>
      </c>
      <c r="C551" s="43" t="s">
        <v>39</v>
      </c>
      <c r="D551" s="43" t="s">
        <v>29</v>
      </c>
      <c r="E551" s="43" t="n">
        <v>4</v>
      </c>
      <c r="F551" s="62" t="n">
        <v>0.53425</v>
      </c>
      <c r="G551" s="62" t="n">
        <v>0.04765</v>
      </c>
    </row>
    <row r="552" customFormat="false" ht="12.75" hidden="false" customHeight="false" outlineLevel="0" collapsed="false">
      <c r="A552" s="43" t="s">
        <v>12</v>
      </c>
      <c r="B552" s="43" t="s">
        <v>44</v>
      </c>
      <c r="C552" s="43" t="s">
        <v>39</v>
      </c>
      <c r="D552" s="43" t="s">
        <v>30</v>
      </c>
      <c r="E552" s="43" t="n">
        <v>4</v>
      </c>
      <c r="F552" s="62" t="n">
        <v>0.51325</v>
      </c>
      <c r="G552" s="62" t="n">
        <v>0.09668</v>
      </c>
    </row>
    <row r="553" customFormat="false" ht="12.75" hidden="false" customHeight="false" outlineLevel="0" collapsed="false">
      <c r="A553" s="43" t="s">
        <v>12</v>
      </c>
      <c r="B553" s="43" t="s">
        <v>44</v>
      </c>
      <c r="C553" s="43" t="s">
        <v>39</v>
      </c>
      <c r="D553" s="43" t="s">
        <v>31</v>
      </c>
      <c r="E553" s="43" t="n">
        <v>4</v>
      </c>
      <c r="F553" s="62" t="n">
        <v>0.70125</v>
      </c>
      <c r="G553" s="62" t="n">
        <v>0.08065</v>
      </c>
    </row>
    <row r="554" customFormat="false" ht="12.75" hidden="false" customHeight="false" outlineLevel="0" collapsed="false">
      <c r="A554" s="43" t="s">
        <v>12</v>
      </c>
      <c r="B554" s="43" t="s">
        <v>44</v>
      </c>
      <c r="C554" s="43" t="s">
        <v>39</v>
      </c>
      <c r="D554" s="43" t="s">
        <v>32</v>
      </c>
      <c r="E554" s="43" t="n">
        <v>5</v>
      </c>
      <c r="F554" s="62" t="n">
        <v>0.7028</v>
      </c>
      <c r="G554" s="62" t="n">
        <v>0.09874</v>
      </c>
    </row>
    <row r="555" customFormat="false" ht="12.75" hidden="false" customHeight="false" outlineLevel="0" collapsed="false">
      <c r="A555" s="43" t="s">
        <v>12</v>
      </c>
      <c r="B555" s="43" t="s">
        <v>44</v>
      </c>
      <c r="C555" s="43" t="s">
        <v>39</v>
      </c>
      <c r="D555" s="43" t="s">
        <v>33</v>
      </c>
      <c r="E555" s="43" t="n">
        <v>5</v>
      </c>
      <c r="F555" s="62" t="n">
        <v>0.3796</v>
      </c>
      <c r="G555" s="62" t="n">
        <v>0.03389</v>
      </c>
    </row>
    <row r="556" customFormat="false" ht="12.75" hidden="false" customHeight="false" outlineLevel="0" collapsed="false">
      <c r="A556" s="43" t="s">
        <v>12</v>
      </c>
      <c r="B556" s="43" t="s">
        <v>44</v>
      </c>
      <c r="C556" s="43" t="s">
        <v>39</v>
      </c>
      <c r="D556" s="43" t="s">
        <v>34</v>
      </c>
      <c r="E556" s="43" t="n">
        <v>5</v>
      </c>
      <c r="F556" s="62" t="n">
        <v>0.423</v>
      </c>
      <c r="G556" s="62" t="n">
        <v>0.05803</v>
      </c>
    </row>
    <row r="557" customFormat="false" ht="12.75" hidden="false" customHeight="false" outlineLevel="0" collapsed="false">
      <c r="A557" s="43" t="s">
        <v>12</v>
      </c>
      <c r="B557" s="43" t="s">
        <v>44</v>
      </c>
      <c r="C557" s="43" t="s">
        <v>39</v>
      </c>
      <c r="D557" s="43" t="s">
        <v>35</v>
      </c>
      <c r="E557" s="43" t="n">
        <v>4</v>
      </c>
      <c r="F557" s="62" t="n">
        <v>0.6495</v>
      </c>
      <c r="G557" s="62" t="n">
        <v>0.07161</v>
      </c>
    </row>
    <row r="558" customFormat="false" ht="12.75" hidden="false" customHeight="false" outlineLevel="0" collapsed="false">
      <c r="A558" s="43" t="s">
        <v>12</v>
      </c>
      <c r="B558" s="43" t="s">
        <v>44</v>
      </c>
      <c r="C558" s="43" t="s">
        <v>39</v>
      </c>
      <c r="D558" s="43" t="s">
        <v>36</v>
      </c>
      <c r="E558" s="43" t="n">
        <v>4</v>
      </c>
      <c r="F558" s="62" t="n">
        <v>0.39625</v>
      </c>
      <c r="G558" s="62" t="n">
        <v>0.04102</v>
      </c>
    </row>
    <row r="559" customFormat="false" ht="12.75" hidden="false" customHeight="false" outlineLevel="0" collapsed="false">
      <c r="A559" s="43" t="s">
        <v>12</v>
      </c>
      <c r="B559" s="43" t="s">
        <v>44</v>
      </c>
      <c r="C559" s="43" t="s">
        <v>39</v>
      </c>
      <c r="D559" s="43" t="s">
        <v>37</v>
      </c>
      <c r="E559" s="43" t="n">
        <v>4</v>
      </c>
      <c r="F559" s="62" t="n">
        <v>0.40625</v>
      </c>
      <c r="G559" s="62" t="n">
        <v>0.03895</v>
      </c>
    </row>
    <row r="560" customFormat="false" ht="12.75" hidden="false" customHeight="false" outlineLevel="0" collapsed="false">
      <c r="A560" s="43" t="s">
        <v>12</v>
      </c>
      <c r="B560" s="43" t="s">
        <v>44</v>
      </c>
      <c r="C560" s="43" t="s">
        <v>40</v>
      </c>
      <c r="D560" s="43" t="s">
        <v>24</v>
      </c>
      <c r="E560" s="43" t="n">
        <v>2</v>
      </c>
      <c r="F560" s="62" t="n">
        <v>4.154</v>
      </c>
      <c r="G560" s="62" t="n">
        <v>0.012</v>
      </c>
    </row>
    <row r="561" customFormat="false" ht="12.75" hidden="false" customHeight="false" outlineLevel="0" collapsed="false">
      <c r="A561" s="43" t="s">
        <v>12</v>
      </c>
      <c r="B561" s="43" t="s">
        <v>44</v>
      </c>
      <c r="C561" s="43" t="s">
        <v>40</v>
      </c>
      <c r="D561" s="43" t="s">
        <v>25</v>
      </c>
      <c r="E561" s="43" t="n">
        <v>2</v>
      </c>
      <c r="F561" s="62" t="n">
        <v>2.976</v>
      </c>
      <c r="G561" s="62" t="n">
        <v>0.279</v>
      </c>
    </row>
    <row r="562" customFormat="false" ht="12.75" hidden="false" customHeight="false" outlineLevel="0" collapsed="false">
      <c r="A562" s="43" t="s">
        <v>12</v>
      </c>
      <c r="B562" s="43" t="s">
        <v>44</v>
      </c>
      <c r="C562" s="43" t="s">
        <v>40</v>
      </c>
      <c r="D562" s="43" t="s">
        <v>27</v>
      </c>
      <c r="E562" s="43" t="n">
        <v>2</v>
      </c>
      <c r="F562" s="62" t="n">
        <v>3.9375</v>
      </c>
      <c r="G562" s="62" t="n">
        <v>0.4805</v>
      </c>
    </row>
    <row r="563" customFormat="false" ht="12.75" hidden="false" customHeight="false" outlineLevel="0" collapsed="false">
      <c r="A563" s="43" t="s">
        <v>12</v>
      </c>
      <c r="B563" s="43" t="s">
        <v>44</v>
      </c>
      <c r="C563" s="43" t="s">
        <v>40</v>
      </c>
      <c r="D563" s="43" t="s">
        <v>28</v>
      </c>
      <c r="E563" s="43" t="n">
        <v>2</v>
      </c>
      <c r="F563" s="62" t="n">
        <v>3.984</v>
      </c>
      <c r="G563" s="62" t="n">
        <v>0.367</v>
      </c>
    </row>
    <row r="564" customFormat="false" ht="12.75" hidden="false" customHeight="false" outlineLevel="0" collapsed="false">
      <c r="A564" s="43" t="s">
        <v>12</v>
      </c>
      <c r="B564" s="43" t="s">
        <v>44</v>
      </c>
      <c r="C564" s="43" t="s">
        <v>40</v>
      </c>
      <c r="D564" s="43" t="s">
        <v>29</v>
      </c>
      <c r="E564" s="43" t="n">
        <v>2</v>
      </c>
      <c r="F564" s="62" t="n">
        <v>3.6055</v>
      </c>
      <c r="G564" s="62" t="n">
        <v>0.1065</v>
      </c>
    </row>
    <row r="565" customFormat="false" ht="12.75" hidden="false" customHeight="false" outlineLevel="0" collapsed="false">
      <c r="A565" s="43" t="s">
        <v>12</v>
      </c>
      <c r="B565" s="43" t="s">
        <v>44</v>
      </c>
      <c r="C565" s="43" t="s">
        <v>40</v>
      </c>
      <c r="D565" s="43" t="s">
        <v>30</v>
      </c>
      <c r="E565" s="43" t="n">
        <v>2</v>
      </c>
      <c r="F565" s="62" t="n">
        <v>2.9355</v>
      </c>
      <c r="G565" s="62" t="n">
        <v>0.5985</v>
      </c>
    </row>
    <row r="566" customFormat="false" ht="12.75" hidden="false" customHeight="false" outlineLevel="0" collapsed="false">
      <c r="A566" s="43" t="s">
        <v>12</v>
      </c>
      <c r="B566" s="43" t="s">
        <v>44</v>
      </c>
      <c r="C566" s="43" t="s">
        <v>40</v>
      </c>
      <c r="D566" s="43" t="s">
        <v>31</v>
      </c>
      <c r="E566" s="43" t="n">
        <v>2</v>
      </c>
      <c r="F566" s="62" t="n">
        <v>2.5015</v>
      </c>
      <c r="G566" s="62" t="n">
        <v>0.2325</v>
      </c>
    </row>
    <row r="567" customFormat="false" ht="12.75" hidden="false" customHeight="false" outlineLevel="0" collapsed="false">
      <c r="A567" s="43" t="s">
        <v>12</v>
      </c>
      <c r="B567" s="43" t="s">
        <v>44</v>
      </c>
      <c r="C567" s="43" t="s">
        <v>40</v>
      </c>
      <c r="D567" s="43" t="s">
        <v>32</v>
      </c>
      <c r="E567" s="43" t="n">
        <v>2</v>
      </c>
      <c r="F567" s="62" t="n">
        <v>2.9015</v>
      </c>
      <c r="G567" s="62" t="n">
        <v>0.0395</v>
      </c>
    </row>
    <row r="568" customFormat="false" ht="12.75" hidden="false" customHeight="false" outlineLevel="0" collapsed="false">
      <c r="A568" s="43" t="s">
        <v>12</v>
      </c>
      <c r="B568" s="43" t="s">
        <v>44</v>
      </c>
      <c r="C568" s="43" t="s">
        <v>40</v>
      </c>
      <c r="D568" s="43" t="s">
        <v>33</v>
      </c>
      <c r="E568" s="43" t="n">
        <v>2</v>
      </c>
      <c r="F568" s="62" t="n">
        <v>2.9165</v>
      </c>
      <c r="G568" s="62" t="n">
        <v>0.0075</v>
      </c>
    </row>
    <row r="569" customFormat="false" ht="12.75" hidden="false" customHeight="false" outlineLevel="0" collapsed="false">
      <c r="A569" s="43" t="s">
        <v>12</v>
      </c>
      <c r="B569" s="43" t="s">
        <v>44</v>
      </c>
      <c r="C569" s="43" t="s">
        <v>40</v>
      </c>
      <c r="D569" s="43" t="s">
        <v>34</v>
      </c>
      <c r="E569" s="43" t="n">
        <v>2</v>
      </c>
      <c r="F569" s="62" t="n">
        <v>3.238</v>
      </c>
      <c r="G569" s="62" t="n">
        <v>0.028</v>
      </c>
    </row>
    <row r="570" customFormat="false" ht="12.75" hidden="false" customHeight="false" outlineLevel="0" collapsed="false">
      <c r="A570" s="43" t="s">
        <v>12</v>
      </c>
      <c r="B570" s="43" t="s">
        <v>44</v>
      </c>
      <c r="C570" s="43" t="s">
        <v>40</v>
      </c>
      <c r="D570" s="43" t="s">
        <v>35</v>
      </c>
      <c r="E570" s="43" t="n">
        <v>2</v>
      </c>
      <c r="F570" s="62" t="n">
        <v>3.307</v>
      </c>
      <c r="G570" s="62" t="n">
        <v>0.738</v>
      </c>
    </row>
    <row r="571" customFormat="false" ht="12.75" hidden="false" customHeight="false" outlineLevel="0" collapsed="false">
      <c r="A571" s="43" t="s">
        <v>12</v>
      </c>
      <c r="B571" s="43" t="s">
        <v>44</v>
      </c>
      <c r="C571" s="43" t="s">
        <v>40</v>
      </c>
      <c r="D571" s="43" t="s">
        <v>36</v>
      </c>
      <c r="E571" s="43" t="n">
        <v>2</v>
      </c>
      <c r="F571" s="62" t="n">
        <v>2.259</v>
      </c>
      <c r="G571" s="62" t="n">
        <v>0.146</v>
      </c>
    </row>
    <row r="572" customFormat="false" ht="12.75" hidden="false" customHeight="false" outlineLevel="0" collapsed="false">
      <c r="A572" s="43" t="s">
        <v>12</v>
      </c>
      <c r="B572" s="43" t="s">
        <v>44</v>
      </c>
      <c r="C572" s="43" t="s">
        <v>40</v>
      </c>
      <c r="D572" s="43" t="s">
        <v>37</v>
      </c>
      <c r="E572" s="43" t="n">
        <v>2</v>
      </c>
      <c r="F572" s="62" t="n">
        <v>2.37</v>
      </c>
      <c r="G572" s="62" t="n">
        <v>0.362</v>
      </c>
    </row>
    <row r="573" customFormat="false" ht="12.75" hidden="false" customHeight="false" outlineLevel="0" collapsed="false">
      <c r="A573" s="43" t="s">
        <v>12</v>
      </c>
      <c r="B573" s="43" t="s">
        <v>44</v>
      </c>
      <c r="C573" s="43" t="s">
        <v>41</v>
      </c>
      <c r="D573" s="43" t="s">
        <v>24</v>
      </c>
      <c r="E573" s="43" t="n">
        <v>5</v>
      </c>
      <c r="F573" s="62" t="n">
        <v>0.1494</v>
      </c>
      <c r="G573" s="62" t="n">
        <v>0.01592</v>
      </c>
    </row>
    <row r="574" customFormat="false" ht="12.75" hidden="false" customHeight="false" outlineLevel="0" collapsed="false">
      <c r="A574" s="43" t="s">
        <v>12</v>
      </c>
      <c r="B574" s="43" t="s">
        <v>44</v>
      </c>
      <c r="C574" s="43" t="s">
        <v>41</v>
      </c>
      <c r="D574" s="43" t="s">
        <v>25</v>
      </c>
      <c r="E574" s="43" t="n">
        <v>5</v>
      </c>
      <c r="F574" s="62" t="n">
        <v>0.0976</v>
      </c>
      <c r="G574" s="62" t="n">
        <v>0.00641</v>
      </c>
    </row>
    <row r="575" customFormat="false" ht="12.75" hidden="false" customHeight="false" outlineLevel="0" collapsed="false">
      <c r="A575" s="43" t="s">
        <v>12</v>
      </c>
      <c r="B575" s="43" t="s">
        <v>44</v>
      </c>
      <c r="C575" s="43" t="s">
        <v>41</v>
      </c>
      <c r="D575" s="43" t="s">
        <v>27</v>
      </c>
      <c r="E575" s="43" t="n">
        <v>5</v>
      </c>
      <c r="F575" s="62" t="n">
        <v>0.3074</v>
      </c>
      <c r="G575" s="62" t="n">
        <v>0.0193</v>
      </c>
    </row>
    <row r="576" customFormat="false" ht="12.75" hidden="false" customHeight="false" outlineLevel="0" collapsed="false">
      <c r="A576" s="43" t="s">
        <v>12</v>
      </c>
      <c r="B576" s="43" t="s">
        <v>44</v>
      </c>
      <c r="C576" s="43" t="s">
        <v>41</v>
      </c>
      <c r="D576" s="43" t="s">
        <v>28</v>
      </c>
      <c r="E576" s="43" t="n">
        <v>4</v>
      </c>
      <c r="F576" s="62" t="n">
        <v>0.1285</v>
      </c>
      <c r="G576" s="62" t="n">
        <v>0.01155</v>
      </c>
    </row>
    <row r="577" customFormat="false" ht="12.75" hidden="false" customHeight="false" outlineLevel="0" collapsed="false">
      <c r="A577" s="43" t="s">
        <v>12</v>
      </c>
      <c r="B577" s="43" t="s">
        <v>44</v>
      </c>
      <c r="C577" s="43" t="s">
        <v>41</v>
      </c>
      <c r="D577" s="43" t="s">
        <v>29</v>
      </c>
      <c r="E577" s="43" t="n">
        <v>4</v>
      </c>
      <c r="F577" s="62" t="n">
        <v>0.12375</v>
      </c>
      <c r="G577" s="62" t="n">
        <v>0.0079</v>
      </c>
    </row>
    <row r="578" customFormat="false" ht="12.75" hidden="false" customHeight="false" outlineLevel="0" collapsed="false">
      <c r="A578" s="43" t="s">
        <v>12</v>
      </c>
      <c r="B578" s="43" t="s">
        <v>44</v>
      </c>
      <c r="C578" s="43" t="s">
        <v>41</v>
      </c>
      <c r="D578" s="43" t="s">
        <v>30</v>
      </c>
      <c r="E578" s="43" t="n">
        <v>4</v>
      </c>
      <c r="F578" s="62" t="n">
        <v>0.1845</v>
      </c>
      <c r="G578" s="62" t="n">
        <v>0.01109</v>
      </c>
    </row>
    <row r="579" customFormat="false" ht="12.75" hidden="false" customHeight="false" outlineLevel="0" collapsed="false">
      <c r="A579" s="43" t="s">
        <v>12</v>
      </c>
      <c r="B579" s="43" t="s">
        <v>44</v>
      </c>
      <c r="C579" s="43" t="s">
        <v>41</v>
      </c>
      <c r="D579" s="43" t="s">
        <v>31</v>
      </c>
      <c r="E579" s="43" t="n">
        <v>4</v>
      </c>
      <c r="F579" s="62" t="n">
        <v>0.29475</v>
      </c>
      <c r="G579" s="62" t="n">
        <v>0.00772</v>
      </c>
    </row>
    <row r="580" customFormat="false" ht="12.75" hidden="false" customHeight="false" outlineLevel="0" collapsed="false">
      <c r="A580" s="43" t="s">
        <v>12</v>
      </c>
      <c r="B580" s="43" t="s">
        <v>44</v>
      </c>
      <c r="C580" s="43" t="s">
        <v>41</v>
      </c>
      <c r="D580" s="43" t="s">
        <v>32</v>
      </c>
      <c r="E580" s="43" t="n">
        <v>5</v>
      </c>
      <c r="F580" s="62" t="n">
        <v>0.288</v>
      </c>
      <c r="G580" s="62" t="n">
        <v>0.02868</v>
      </c>
    </row>
    <row r="581" customFormat="false" ht="12.75" hidden="false" customHeight="false" outlineLevel="0" collapsed="false">
      <c r="A581" s="43" t="s">
        <v>12</v>
      </c>
      <c r="B581" s="43" t="s">
        <v>44</v>
      </c>
      <c r="C581" s="43" t="s">
        <v>41</v>
      </c>
      <c r="D581" s="43" t="s">
        <v>33</v>
      </c>
      <c r="E581" s="43" t="n">
        <v>5</v>
      </c>
      <c r="F581" s="62" t="n">
        <v>0.0918</v>
      </c>
      <c r="G581" s="62" t="n">
        <v>0.00233</v>
      </c>
    </row>
    <row r="582" customFormat="false" ht="12.75" hidden="false" customHeight="false" outlineLevel="0" collapsed="false">
      <c r="A582" s="43" t="s">
        <v>12</v>
      </c>
      <c r="B582" s="43" t="s">
        <v>44</v>
      </c>
      <c r="C582" s="43" t="s">
        <v>41</v>
      </c>
      <c r="D582" s="43" t="s">
        <v>34</v>
      </c>
      <c r="E582" s="43" t="n">
        <v>5</v>
      </c>
      <c r="F582" s="62" t="n">
        <v>0.1256</v>
      </c>
      <c r="G582" s="62" t="n">
        <v>0.00883</v>
      </c>
    </row>
    <row r="583" customFormat="false" ht="12.75" hidden="false" customHeight="false" outlineLevel="0" collapsed="false">
      <c r="A583" s="43" t="s">
        <v>12</v>
      </c>
      <c r="B583" s="43" t="s">
        <v>44</v>
      </c>
      <c r="C583" s="43" t="s">
        <v>41</v>
      </c>
      <c r="D583" s="43" t="s">
        <v>35</v>
      </c>
      <c r="E583" s="43" t="n">
        <v>4</v>
      </c>
      <c r="F583" s="62" t="n">
        <v>0.22225</v>
      </c>
      <c r="G583" s="62" t="n">
        <v>0.03295</v>
      </c>
    </row>
    <row r="584" customFormat="false" ht="12.75" hidden="false" customHeight="false" outlineLevel="0" collapsed="false">
      <c r="A584" s="43" t="s">
        <v>12</v>
      </c>
      <c r="B584" s="43" t="s">
        <v>44</v>
      </c>
      <c r="C584" s="43" t="s">
        <v>41</v>
      </c>
      <c r="D584" s="43" t="s">
        <v>36</v>
      </c>
      <c r="E584" s="43" t="n">
        <v>4</v>
      </c>
      <c r="F584" s="62" t="n">
        <v>0.07425</v>
      </c>
      <c r="G584" s="62" t="n">
        <v>0.00951</v>
      </c>
    </row>
    <row r="585" customFormat="false" ht="12.75" hidden="false" customHeight="false" outlineLevel="0" collapsed="false">
      <c r="A585" s="43" t="s">
        <v>12</v>
      </c>
      <c r="B585" s="43" t="s">
        <v>44</v>
      </c>
      <c r="C585" s="43" t="s">
        <v>41</v>
      </c>
      <c r="D585" s="43" t="s">
        <v>37</v>
      </c>
      <c r="E585" s="43" t="n">
        <v>4</v>
      </c>
      <c r="F585" s="62" t="n">
        <v>0.089</v>
      </c>
      <c r="G585" s="62" t="n">
        <v>0.01227</v>
      </c>
    </row>
    <row r="586" customFormat="false" ht="12.75" hidden="false" customHeight="false" outlineLevel="0" collapsed="false">
      <c r="A586" s="43" t="s">
        <v>12</v>
      </c>
      <c r="B586" s="43" t="s">
        <v>21</v>
      </c>
      <c r="C586" s="43" t="s">
        <v>23</v>
      </c>
      <c r="D586" s="43" t="s">
        <v>24</v>
      </c>
      <c r="E586" s="43" t="n">
        <v>5</v>
      </c>
      <c r="F586" s="62" t="n">
        <v>0.692</v>
      </c>
      <c r="G586" s="62" t="n">
        <v>0.08394</v>
      </c>
    </row>
    <row r="587" customFormat="false" ht="12.75" hidden="false" customHeight="false" outlineLevel="0" collapsed="false">
      <c r="A587" s="43" t="s">
        <v>12</v>
      </c>
      <c r="B587" s="43" t="s">
        <v>21</v>
      </c>
      <c r="C587" s="43" t="s">
        <v>23</v>
      </c>
      <c r="D587" s="43" t="s">
        <v>25</v>
      </c>
      <c r="E587" s="43" t="n">
        <v>5</v>
      </c>
      <c r="F587" s="62" t="n">
        <v>0.51</v>
      </c>
      <c r="G587" s="62" t="n">
        <v>0.08716</v>
      </c>
    </row>
    <row r="588" customFormat="false" ht="12.75" hidden="false" customHeight="false" outlineLevel="0" collapsed="false">
      <c r="A588" s="43" t="s">
        <v>12</v>
      </c>
      <c r="B588" s="43" t="s">
        <v>21</v>
      </c>
      <c r="C588" s="43" t="s">
        <v>23</v>
      </c>
      <c r="D588" s="43" t="s">
        <v>27</v>
      </c>
      <c r="E588" s="43" t="n">
        <v>5</v>
      </c>
      <c r="F588" s="62" t="n">
        <v>0.6032</v>
      </c>
      <c r="G588" s="62" t="n">
        <v>0.12292</v>
      </c>
    </row>
    <row r="589" customFormat="false" ht="12.75" hidden="false" customHeight="false" outlineLevel="0" collapsed="false">
      <c r="A589" s="43" t="s">
        <v>12</v>
      </c>
      <c r="B589" s="43" t="s">
        <v>21</v>
      </c>
      <c r="C589" s="43" t="s">
        <v>23</v>
      </c>
      <c r="D589" s="43" t="s">
        <v>28</v>
      </c>
      <c r="E589" s="43" t="n">
        <v>4</v>
      </c>
      <c r="F589" s="62" t="n">
        <v>0.12525</v>
      </c>
      <c r="G589" s="62" t="n">
        <v>0.05904</v>
      </c>
    </row>
    <row r="590" customFormat="false" ht="12.75" hidden="false" customHeight="false" outlineLevel="0" collapsed="false">
      <c r="A590" s="43" t="s">
        <v>12</v>
      </c>
      <c r="B590" s="43" t="s">
        <v>21</v>
      </c>
      <c r="C590" s="43" t="s">
        <v>23</v>
      </c>
      <c r="D590" s="43" t="s">
        <v>29</v>
      </c>
      <c r="E590" s="43" t="n">
        <v>4</v>
      </c>
      <c r="F590" s="62" t="n">
        <v>0.7695</v>
      </c>
      <c r="G590" s="62" t="n">
        <v>0.11239</v>
      </c>
    </row>
    <row r="591" customFormat="false" ht="12.75" hidden="false" customHeight="false" outlineLevel="0" collapsed="false">
      <c r="A591" s="43" t="s">
        <v>12</v>
      </c>
      <c r="B591" s="43" t="s">
        <v>21</v>
      </c>
      <c r="C591" s="43" t="s">
        <v>23</v>
      </c>
      <c r="D591" s="43" t="s">
        <v>30</v>
      </c>
      <c r="E591" s="43" t="n">
        <v>4</v>
      </c>
      <c r="F591" s="62" t="n">
        <v>0.0675</v>
      </c>
      <c r="G591" s="62" t="n">
        <v>0.02594</v>
      </c>
    </row>
    <row r="592" customFormat="false" ht="12.75" hidden="false" customHeight="false" outlineLevel="0" collapsed="false">
      <c r="A592" s="43" t="s">
        <v>12</v>
      </c>
      <c r="B592" s="43" t="s">
        <v>21</v>
      </c>
      <c r="C592" s="43" t="s">
        <v>23</v>
      </c>
      <c r="D592" s="43" t="s">
        <v>31</v>
      </c>
      <c r="E592" s="43" t="n">
        <v>4</v>
      </c>
      <c r="F592" s="62" t="n">
        <v>0.7805</v>
      </c>
      <c r="G592" s="62" t="n">
        <v>0.07172</v>
      </c>
    </row>
    <row r="593" customFormat="false" ht="12.75" hidden="false" customHeight="false" outlineLevel="0" collapsed="false">
      <c r="A593" s="43" t="s">
        <v>12</v>
      </c>
      <c r="B593" s="43" t="s">
        <v>21</v>
      </c>
      <c r="C593" s="43" t="s">
        <v>23</v>
      </c>
      <c r="D593" s="43" t="s">
        <v>32</v>
      </c>
      <c r="E593" s="43" t="n">
        <v>5</v>
      </c>
      <c r="F593" s="62" t="n">
        <v>0.3834</v>
      </c>
      <c r="G593" s="62" t="n">
        <v>0.09198</v>
      </c>
    </row>
    <row r="594" customFormat="false" ht="12.75" hidden="false" customHeight="false" outlineLevel="0" collapsed="false">
      <c r="A594" s="43" t="s">
        <v>12</v>
      </c>
      <c r="B594" s="43" t="s">
        <v>21</v>
      </c>
      <c r="C594" s="43" t="s">
        <v>23</v>
      </c>
      <c r="D594" s="43" t="s">
        <v>33</v>
      </c>
      <c r="E594" s="43" t="n">
        <v>5</v>
      </c>
      <c r="F594" s="62" t="n">
        <v>0.2688</v>
      </c>
      <c r="G594" s="62" t="n">
        <v>0.03966</v>
      </c>
    </row>
    <row r="595" customFormat="false" ht="12.75" hidden="false" customHeight="false" outlineLevel="0" collapsed="false">
      <c r="A595" s="43" t="s">
        <v>12</v>
      </c>
      <c r="B595" s="43" t="s">
        <v>21</v>
      </c>
      <c r="C595" s="43" t="s">
        <v>23</v>
      </c>
      <c r="D595" s="43" t="s">
        <v>34</v>
      </c>
      <c r="E595" s="43" t="n">
        <v>5</v>
      </c>
      <c r="F595" s="62" t="n">
        <v>0.95</v>
      </c>
      <c r="G595" s="62" t="n">
        <v>0.15063</v>
      </c>
    </row>
    <row r="596" customFormat="false" ht="12.75" hidden="false" customHeight="false" outlineLevel="0" collapsed="false">
      <c r="A596" s="43" t="s">
        <v>12</v>
      </c>
      <c r="B596" s="43" t="s">
        <v>21</v>
      </c>
      <c r="C596" s="43" t="s">
        <v>23</v>
      </c>
      <c r="D596" s="43" t="s">
        <v>35</v>
      </c>
      <c r="E596" s="43" t="n">
        <v>4</v>
      </c>
      <c r="F596" s="62" t="n">
        <v>0.22975</v>
      </c>
      <c r="G596" s="62" t="n">
        <v>0.03875</v>
      </c>
    </row>
    <row r="597" customFormat="false" ht="12.75" hidden="false" customHeight="false" outlineLevel="0" collapsed="false">
      <c r="A597" s="43" t="s">
        <v>12</v>
      </c>
      <c r="B597" s="43" t="s">
        <v>21</v>
      </c>
      <c r="C597" s="43" t="s">
        <v>23</v>
      </c>
      <c r="D597" s="43" t="s">
        <v>36</v>
      </c>
      <c r="E597" s="43" t="n">
        <v>4</v>
      </c>
      <c r="F597" s="62" t="n">
        <v>0.04375</v>
      </c>
      <c r="G597" s="62" t="n">
        <v>0.03909</v>
      </c>
    </row>
    <row r="598" customFormat="false" ht="12.75" hidden="false" customHeight="false" outlineLevel="0" collapsed="false">
      <c r="A598" s="43" t="s">
        <v>12</v>
      </c>
      <c r="B598" s="43" t="s">
        <v>21</v>
      </c>
      <c r="C598" s="43" t="s">
        <v>23</v>
      </c>
      <c r="D598" s="43" t="s">
        <v>37</v>
      </c>
      <c r="E598" s="43" t="n">
        <v>4</v>
      </c>
      <c r="F598" s="62" t="n">
        <v>0.09925</v>
      </c>
      <c r="G598" s="62" t="n">
        <v>0.01633</v>
      </c>
    </row>
    <row r="599" customFormat="false" ht="12.75" hidden="false" customHeight="false" outlineLevel="0" collapsed="false">
      <c r="A599" s="43" t="s">
        <v>12</v>
      </c>
      <c r="B599" s="43" t="s">
        <v>21</v>
      </c>
      <c r="C599" s="43" t="s">
        <v>38</v>
      </c>
      <c r="D599" s="43" t="s">
        <v>24</v>
      </c>
      <c r="E599" s="43" t="n">
        <v>5</v>
      </c>
      <c r="F599" s="62" t="n">
        <v>0.584</v>
      </c>
      <c r="G599" s="62" t="n">
        <v>0.05016</v>
      </c>
    </row>
    <row r="600" customFormat="false" ht="12.75" hidden="false" customHeight="false" outlineLevel="0" collapsed="false">
      <c r="A600" s="43" t="s">
        <v>12</v>
      </c>
      <c r="B600" s="43" t="s">
        <v>21</v>
      </c>
      <c r="C600" s="43" t="s">
        <v>38</v>
      </c>
      <c r="D600" s="43" t="s">
        <v>25</v>
      </c>
      <c r="E600" s="43" t="n">
        <v>5</v>
      </c>
      <c r="F600" s="62" t="n">
        <v>0.4364</v>
      </c>
      <c r="G600" s="62" t="n">
        <v>0.04584</v>
      </c>
    </row>
    <row r="601" customFormat="false" ht="12.75" hidden="false" customHeight="false" outlineLevel="0" collapsed="false">
      <c r="A601" s="43" t="s">
        <v>12</v>
      </c>
      <c r="B601" s="43" t="s">
        <v>21</v>
      </c>
      <c r="C601" s="43" t="s">
        <v>38</v>
      </c>
      <c r="D601" s="43" t="s">
        <v>27</v>
      </c>
      <c r="E601" s="43" t="n">
        <v>5</v>
      </c>
      <c r="F601" s="62" t="n">
        <v>0.4338</v>
      </c>
      <c r="G601" s="62" t="n">
        <v>0.04946</v>
      </c>
    </row>
    <row r="602" customFormat="false" ht="12.75" hidden="false" customHeight="false" outlineLevel="0" collapsed="false">
      <c r="A602" s="43" t="s">
        <v>12</v>
      </c>
      <c r="B602" s="43" t="s">
        <v>21</v>
      </c>
      <c r="C602" s="43" t="s">
        <v>38</v>
      </c>
      <c r="D602" s="43" t="s">
        <v>28</v>
      </c>
      <c r="E602" s="43" t="n">
        <v>4</v>
      </c>
      <c r="F602" s="62" t="n">
        <v>0.0995</v>
      </c>
      <c r="G602" s="62" t="n">
        <v>0.03854</v>
      </c>
    </row>
    <row r="603" customFormat="false" ht="12.75" hidden="false" customHeight="false" outlineLevel="0" collapsed="false">
      <c r="A603" s="43" t="s">
        <v>12</v>
      </c>
      <c r="B603" s="43" t="s">
        <v>21</v>
      </c>
      <c r="C603" s="43" t="s">
        <v>38</v>
      </c>
      <c r="D603" s="43" t="s">
        <v>29</v>
      </c>
      <c r="E603" s="43" t="n">
        <v>4</v>
      </c>
      <c r="F603" s="62" t="n">
        <v>0.53725</v>
      </c>
      <c r="G603" s="62" t="n">
        <v>0.03679</v>
      </c>
    </row>
    <row r="604" customFormat="false" ht="12.75" hidden="false" customHeight="false" outlineLevel="0" collapsed="false">
      <c r="A604" s="43" t="s">
        <v>12</v>
      </c>
      <c r="B604" s="43" t="s">
        <v>21</v>
      </c>
      <c r="C604" s="43" t="s">
        <v>38</v>
      </c>
      <c r="D604" s="43" t="s">
        <v>30</v>
      </c>
      <c r="E604" s="43" t="n">
        <v>4</v>
      </c>
      <c r="F604" s="62" t="n">
        <v>0.033</v>
      </c>
      <c r="G604" s="62" t="n">
        <v>0.01145</v>
      </c>
    </row>
    <row r="605" customFormat="false" ht="12.75" hidden="false" customHeight="false" outlineLevel="0" collapsed="false">
      <c r="A605" s="43" t="s">
        <v>12</v>
      </c>
      <c r="B605" s="43" t="s">
        <v>21</v>
      </c>
      <c r="C605" s="43" t="s">
        <v>38</v>
      </c>
      <c r="D605" s="43" t="s">
        <v>31</v>
      </c>
      <c r="E605" s="43" t="n">
        <v>4</v>
      </c>
      <c r="F605" s="62" t="n">
        <v>0.37475</v>
      </c>
      <c r="G605" s="62" t="n">
        <v>0.033</v>
      </c>
    </row>
    <row r="606" customFormat="false" ht="12.75" hidden="false" customHeight="false" outlineLevel="0" collapsed="false">
      <c r="A606" s="43" t="s">
        <v>12</v>
      </c>
      <c r="B606" s="43" t="s">
        <v>21</v>
      </c>
      <c r="C606" s="43" t="s">
        <v>38</v>
      </c>
      <c r="D606" s="43" t="s">
        <v>32</v>
      </c>
      <c r="E606" s="43" t="n">
        <v>5</v>
      </c>
      <c r="F606" s="62" t="n">
        <v>0.2438</v>
      </c>
      <c r="G606" s="62" t="n">
        <v>0.05881</v>
      </c>
    </row>
    <row r="607" customFormat="false" ht="12.75" hidden="false" customHeight="false" outlineLevel="0" collapsed="false">
      <c r="A607" s="43" t="s">
        <v>12</v>
      </c>
      <c r="B607" s="43" t="s">
        <v>21</v>
      </c>
      <c r="C607" s="43" t="s">
        <v>38</v>
      </c>
      <c r="D607" s="43" t="s">
        <v>33</v>
      </c>
      <c r="E607" s="43" t="n">
        <v>5</v>
      </c>
      <c r="F607" s="62" t="n">
        <v>0.2268</v>
      </c>
      <c r="G607" s="62" t="n">
        <v>0.021</v>
      </c>
    </row>
    <row r="608" customFormat="false" ht="12.75" hidden="false" customHeight="false" outlineLevel="0" collapsed="false">
      <c r="A608" s="43" t="s">
        <v>12</v>
      </c>
      <c r="B608" s="43" t="s">
        <v>21</v>
      </c>
      <c r="C608" s="43" t="s">
        <v>38</v>
      </c>
      <c r="D608" s="43" t="s">
        <v>34</v>
      </c>
      <c r="E608" s="43" t="n">
        <v>5</v>
      </c>
      <c r="F608" s="62" t="n">
        <v>0.682</v>
      </c>
      <c r="G608" s="62" t="n">
        <v>0.13094</v>
      </c>
    </row>
    <row r="609" customFormat="false" ht="12.75" hidden="false" customHeight="false" outlineLevel="0" collapsed="false">
      <c r="A609" s="43" t="s">
        <v>12</v>
      </c>
      <c r="B609" s="43" t="s">
        <v>21</v>
      </c>
      <c r="C609" s="43" t="s">
        <v>38</v>
      </c>
      <c r="D609" s="43" t="s">
        <v>35</v>
      </c>
      <c r="E609" s="43" t="n">
        <v>4</v>
      </c>
      <c r="F609" s="62" t="n">
        <v>0.12325</v>
      </c>
      <c r="G609" s="62" t="n">
        <v>0.02811</v>
      </c>
    </row>
    <row r="610" customFormat="false" ht="12.75" hidden="false" customHeight="false" outlineLevel="0" collapsed="false">
      <c r="A610" s="43" t="s">
        <v>12</v>
      </c>
      <c r="B610" s="43" t="s">
        <v>21</v>
      </c>
      <c r="C610" s="43" t="s">
        <v>38</v>
      </c>
      <c r="D610" s="43" t="s">
        <v>36</v>
      </c>
      <c r="E610" s="43" t="n">
        <v>4</v>
      </c>
      <c r="F610" s="62" t="n">
        <v>0.02775</v>
      </c>
      <c r="G610" s="62" t="n">
        <v>0.02509</v>
      </c>
    </row>
    <row r="611" customFormat="false" ht="12.75" hidden="false" customHeight="false" outlineLevel="0" collapsed="false">
      <c r="A611" s="43" t="s">
        <v>12</v>
      </c>
      <c r="B611" s="43" t="s">
        <v>21</v>
      </c>
      <c r="C611" s="43" t="s">
        <v>38</v>
      </c>
      <c r="D611" s="43" t="s">
        <v>37</v>
      </c>
      <c r="E611" s="43" t="n">
        <v>4</v>
      </c>
      <c r="F611" s="62" t="n">
        <v>0.0655</v>
      </c>
      <c r="G611" s="62" t="n">
        <v>0.01127</v>
      </c>
    </row>
    <row r="612" customFormat="false" ht="12.75" hidden="false" customHeight="false" outlineLevel="0" collapsed="false">
      <c r="A612" s="43" t="s">
        <v>12</v>
      </c>
      <c r="B612" s="43" t="s">
        <v>21</v>
      </c>
      <c r="C612" s="43" t="s">
        <v>39</v>
      </c>
      <c r="D612" s="43" t="s">
        <v>24</v>
      </c>
      <c r="E612" s="43" t="n">
        <v>5</v>
      </c>
      <c r="F612" s="62" t="n">
        <v>0.1266</v>
      </c>
      <c r="G612" s="62" t="n">
        <v>0.01228</v>
      </c>
    </row>
    <row r="613" customFormat="false" ht="12.75" hidden="false" customHeight="false" outlineLevel="0" collapsed="false">
      <c r="A613" s="43" t="s">
        <v>12</v>
      </c>
      <c r="B613" s="43" t="s">
        <v>21</v>
      </c>
      <c r="C613" s="43" t="s">
        <v>39</v>
      </c>
      <c r="D613" s="43" t="s">
        <v>25</v>
      </c>
      <c r="E613" s="43" t="n">
        <v>5</v>
      </c>
      <c r="F613" s="62" t="n">
        <v>0.0804</v>
      </c>
      <c r="G613" s="62" t="n">
        <v>0.01177</v>
      </c>
    </row>
    <row r="614" customFormat="false" ht="12.75" hidden="false" customHeight="false" outlineLevel="0" collapsed="false">
      <c r="A614" s="43" t="s">
        <v>12</v>
      </c>
      <c r="B614" s="43" t="s">
        <v>21</v>
      </c>
      <c r="C614" s="43" t="s">
        <v>39</v>
      </c>
      <c r="D614" s="43" t="s">
        <v>27</v>
      </c>
      <c r="E614" s="43" t="n">
        <v>5</v>
      </c>
      <c r="F614" s="62" t="n">
        <v>0.1318</v>
      </c>
      <c r="G614" s="62" t="n">
        <v>0.03324</v>
      </c>
    </row>
    <row r="615" customFormat="false" ht="12.75" hidden="false" customHeight="false" outlineLevel="0" collapsed="false">
      <c r="A615" s="43" t="s">
        <v>12</v>
      </c>
      <c r="B615" s="43" t="s">
        <v>21</v>
      </c>
      <c r="C615" s="43" t="s">
        <v>39</v>
      </c>
      <c r="D615" s="43" t="s">
        <v>28</v>
      </c>
      <c r="E615" s="43" t="n">
        <v>4</v>
      </c>
      <c r="F615" s="62" t="n">
        <v>0.0265</v>
      </c>
      <c r="G615" s="62" t="n">
        <v>0.01177</v>
      </c>
    </row>
    <row r="616" customFormat="false" ht="12.75" hidden="false" customHeight="false" outlineLevel="0" collapsed="false">
      <c r="A616" s="43" t="s">
        <v>12</v>
      </c>
      <c r="B616" s="43" t="s">
        <v>21</v>
      </c>
      <c r="C616" s="43" t="s">
        <v>39</v>
      </c>
      <c r="D616" s="43" t="s">
        <v>29</v>
      </c>
      <c r="E616" s="43" t="n">
        <v>4</v>
      </c>
      <c r="F616" s="62" t="n">
        <v>0.119</v>
      </c>
      <c r="G616" s="62" t="n">
        <v>0.01213</v>
      </c>
    </row>
    <row r="617" customFormat="false" ht="12.75" hidden="false" customHeight="false" outlineLevel="0" collapsed="false">
      <c r="A617" s="43" t="s">
        <v>12</v>
      </c>
      <c r="B617" s="43" t="s">
        <v>21</v>
      </c>
      <c r="C617" s="43" t="s">
        <v>39</v>
      </c>
      <c r="D617" s="43" t="s">
        <v>30</v>
      </c>
      <c r="E617" s="43" t="n">
        <v>4</v>
      </c>
      <c r="F617" s="62" t="n">
        <v>0.01</v>
      </c>
      <c r="G617" s="62" t="n">
        <v>0.0041</v>
      </c>
    </row>
    <row r="618" customFormat="false" ht="12.75" hidden="false" customHeight="false" outlineLevel="0" collapsed="false">
      <c r="A618" s="43" t="s">
        <v>12</v>
      </c>
      <c r="B618" s="43" t="s">
        <v>21</v>
      </c>
      <c r="C618" s="43" t="s">
        <v>39</v>
      </c>
      <c r="D618" s="43" t="s">
        <v>31</v>
      </c>
      <c r="E618" s="43" t="n">
        <v>4</v>
      </c>
      <c r="F618" s="62" t="n">
        <v>0.1815</v>
      </c>
      <c r="G618" s="62" t="n">
        <v>0.01831</v>
      </c>
    </row>
    <row r="619" customFormat="false" ht="12.75" hidden="false" customHeight="false" outlineLevel="0" collapsed="false">
      <c r="A619" s="43" t="s">
        <v>12</v>
      </c>
      <c r="B619" s="43" t="s">
        <v>21</v>
      </c>
      <c r="C619" s="43" t="s">
        <v>39</v>
      </c>
      <c r="D619" s="43" t="s">
        <v>32</v>
      </c>
      <c r="E619" s="43" t="n">
        <v>5</v>
      </c>
      <c r="F619" s="62" t="n">
        <v>0.0818</v>
      </c>
      <c r="G619" s="62" t="n">
        <v>0.02218</v>
      </c>
    </row>
    <row r="620" customFormat="false" ht="12.75" hidden="false" customHeight="false" outlineLevel="0" collapsed="false">
      <c r="A620" s="43" t="s">
        <v>12</v>
      </c>
      <c r="B620" s="43" t="s">
        <v>21</v>
      </c>
      <c r="C620" s="43" t="s">
        <v>39</v>
      </c>
      <c r="D620" s="43" t="s">
        <v>33</v>
      </c>
      <c r="E620" s="43" t="n">
        <v>5</v>
      </c>
      <c r="F620" s="62" t="n">
        <v>0.0452</v>
      </c>
      <c r="G620" s="62" t="n">
        <v>0.00863</v>
      </c>
    </row>
    <row r="621" customFormat="false" ht="12.75" hidden="false" customHeight="false" outlineLevel="0" collapsed="false">
      <c r="A621" s="43" t="s">
        <v>12</v>
      </c>
      <c r="B621" s="43" t="s">
        <v>21</v>
      </c>
      <c r="C621" s="43" t="s">
        <v>39</v>
      </c>
      <c r="D621" s="43" t="s">
        <v>34</v>
      </c>
      <c r="E621" s="43" t="n">
        <v>5</v>
      </c>
      <c r="F621" s="62" t="n">
        <v>0.1382</v>
      </c>
      <c r="G621" s="62" t="n">
        <v>0.02845</v>
      </c>
    </row>
    <row r="622" customFormat="false" ht="12.75" hidden="false" customHeight="false" outlineLevel="0" collapsed="false">
      <c r="A622" s="43" t="s">
        <v>12</v>
      </c>
      <c r="B622" s="43" t="s">
        <v>21</v>
      </c>
      <c r="C622" s="43" t="s">
        <v>39</v>
      </c>
      <c r="D622" s="43" t="s">
        <v>35</v>
      </c>
      <c r="E622" s="43" t="n">
        <v>4</v>
      </c>
      <c r="F622" s="62" t="n">
        <v>0.0565</v>
      </c>
      <c r="G622" s="62" t="n">
        <v>0.00944</v>
      </c>
    </row>
    <row r="623" customFormat="false" ht="12.75" hidden="false" customHeight="false" outlineLevel="0" collapsed="false">
      <c r="A623" s="43" t="s">
        <v>12</v>
      </c>
      <c r="B623" s="43" t="s">
        <v>21</v>
      </c>
      <c r="C623" s="43" t="s">
        <v>39</v>
      </c>
      <c r="D623" s="43" t="s">
        <v>36</v>
      </c>
      <c r="E623" s="43" t="n">
        <v>4</v>
      </c>
      <c r="F623" s="62" t="n">
        <v>0.00875</v>
      </c>
      <c r="G623" s="62" t="n">
        <v>0.00809</v>
      </c>
    </row>
    <row r="624" customFormat="false" ht="12.75" hidden="false" customHeight="false" outlineLevel="0" collapsed="false">
      <c r="A624" s="43" t="s">
        <v>12</v>
      </c>
      <c r="B624" s="43" t="s">
        <v>21</v>
      </c>
      <c r="C624" s="43" t="s">
        <v>39</v>
      </c>
      <c r="D624" s="43" t="s">
        <v>37</v>
      </c>
      <c r="E624" s="43" t="n">
        <v>4</v>
      </c>
      <c r="F624" s="62" t="n">
        <v>0.02225</v>
      </c>
      <c r="G624" s="62" t="n">
        <v>0.00373</v>
      </c>
    </row>
    <row r="625" customFormat="false" ht="12.75" hidden="false" customHeight="false" outlineLevel="0" collapsed="false">
      <c r="A625" s="43" t="s">
        <v>12</v>
      </c>
      <c r="B625" s="43" t="s">
        <v>21</v>
      </c>
      <c r="C625" s="43" t="s">
        <v>40</v>
      </c>
      <c r="D625" s="43" t="s">
        <v>24</v>
      </c>
      <c r="E625" s="43" t="n">
        <v>2</v>
      </c>
      <c r="F625" s="62" t="n">
        <v>0.967</v>
      </c>
      <c r="G625" s="62" t="n">
        <v>0.104</v>
      </c>
    </row>
    <row r="626" customFormat="false" ht="12.75" hidden="false" customHeight="false" outlineLevel="0" collapsed="false">
      <c r="A626" s="43" t="s">
        <v>12</v>
      </c>
      <c r="B626" s="43" t="s">
        <v>21</v>
      </c>
      <c r="C626" s="43" t="s">
        <v>40</v>
      </c>
      <c r="D626" s="43" t="s">
        <v>25</v>
      </c>
      <c r="E626" s="43" t="n">
        <v>2</v>
      </c>
      <c r="F626" s="62" t="n">
        <v>0.8295</v>
      </c>
      <c r="G626" s="62" t="n">
        <v>0.2055</v>
      </c>
    </row>
    <row r="627" customFormat="false" ht="12.75" hidden="false" customHeight="false" outlineLevel="0" collapsed="false">
      <c r="A627" s="43" t="s">
        <v>12</v>
      </c>
      <c r="B627" s="43" t="s">
        <v>21</v>
      </c>
      <c r="C627" s="43" t="s">
        <v>40</v>
      </c>
      <c r="D627" s="43" t="s">
        <v>27</v>
      </c>
      <c r="E627" s="43" t="n">
        <v>2</v>
      </c>
      <c r="F627" s="62" t="n">
        <v>0.7325</v>
      </c>
      <c r="G627" s="62" t="n">
        <v>0.2385</v>
      </c>
    </row>
    <row r="628" customFormat="false" ht="12.75" hidden="false" customHeight="false" outlineLevel="0" collapsed="false">
      <c r="A628" s="43" t="s">
        <v>12</v>
      </c>
      <c r="B628" s="43" t="s">
        <v>21</v>
      </c>
      <c r="C628" s="43" t="s">
        <v>40</v>
      </c>
      <c r="D628" s="43" t="s">
        <v>28</v>
      </c>
      <c r="E628" s="43" t="n">
        <v>2</v>
      </c>
      <c r="F628" s="62" t="n">
        <v>0.296</v>
      </c>
      <c r="G628" s="62" t="n">
        <v>0.205</v>
      </c>
    </row>
    <row r="629" customFormat="false" ht="12.75" hidden="false" customHeight="false" outlineLevel="0" collapsed="false">
      <c r="A629" s="43" t="s">
        <v>12</v>
      </c>
      <c r="B629" s="43" t="s">
        <v>21</v>
      </c>
      <c r="C629" s="43" t="s">
        <v>40</v>
      </c>
      <c r="D629" s="43" t="s">
        <v>29</v>
      </c>
      <c r="E629" s="43" t="n">
        <v>2</v>
      </c>
      <c r="F629" s="62" t="n">
        <v>0.8955</v>
      </c>
      <c r="G629" s="62" t="n">
        <v>0.1625</v>
      </c>
    </row>
    <row r="630" customFormat="false" ht="12.75" hidden="false" customHeight="false" outlineLevel="0" collapsed="false">
      <c r="A630" s="43" t="s">
        <v>12</v>
      </c>
      <c r="B630" s="43" t="s">
        <v>21</v>
      </c>
      <c r="C630" s="43" t="s">
        <v>40</v>
      </c>
      <c r="D630" s="43" t="s">
        <v>30</v>
      </c>
      <c r="E630" s="43" t="n">
        <v>2</v>
      </c>
      <c r="F630" s="62" t="n">
        <v>0.196</v>
      </c>
      <c r="G630" s="62" t="n">
        <v>0.173</v>
      </c>
    </row>
    <row r="631" customFormat="false" ht="12.75" hidden="false" customHeight="false" outlineLevel="0" collapsed="false">
      <c r="A631" s="43" t="s">
        <v>12</v>
      </c>
      <c r="B631" s="43" t="s">
        <v>21</v>
      </c>
      <c r="C631" s="43" t="s">
        <v>40</v>
      </c>
      <c r="D631" s="43" t="s">
        <v>31</v>
      </c>
      <c r="E631" s="43" t="n">
        <v>2</v>
      </c>
      <c r="F631" s="62" t="n">
        <v>0.621</v>
      </c>
      <c r="G631" s="62" t="n">
        <v>0.024</v>
      </c>
    </row>
    <row r="632" customFormat="false" ht="12.75" hidden="false" customHeight="false" outlineLevel="0" collapsed="false">
      <c r="A632" s="43" t="s">
        <v>12</v>
      </c>
      <c r="B632" s="43" t="s">
        <v>21</v>
      </c>
      <c r="C632" s="43" t="s">
        <v>40</v>
      </c>
      <c r="D632" s="43" t="s">
        <v>32</v>
      </c>
      <c r="E632" s="43" t="n">
        <v>2</v>
      </c>
      <c r="F632" s="62" t="n">
        <v>0.303</v>
      </c>
      <c r="G632" s="62" t="n">
        <v>0.052</v>
      </c>
    </row>
    <row r="633" customFormat="false" ht="12.75" hidden="false" customHeight="false" outlineLevel="0" collapsed="false">
      <c r="A633" s="43" t="s">
        <v>12</v>
      </c>
      <c r="B633" s="43" t="s">
        <v>21</v>
      </c>
      <c r="C633" s="43" t="s">
        <v>40</v>
      </c>
      <c r="D633" s="43" t="s">
        <v>33</v>
      </c>
      <c r="E633" s="43" t="n">
        <v>2</v>
      </c>
      <c r="F633" s="62" t="n">
        <v>0.331</v>
      </c>
      <c r="G633" s="62" t="n">
        <v>0.013</v>
      </c>
    </row>
    <row r="634" customFormat="false" ht="12.75" hidden="false" customHeight="false" outlineLevel="0" collapsed="false">
      <c r="A634" s="43" t="s">
        <v>12</v>
      </c>
      <c r="B634" s="43" t="s">
        <v>21</v>
      </c>
      <c r="C634" s="43" t="s">
        <v>40</v>
      </c>
      <c r="D634" s="43" t="s">
        <v>34</v>
      </c>
      <c r="E634" s="43" t="n">
        <v>2</v>
      </c>
      <c r="F634" s="62" t="n">
        <v>1.014</v>
      </c>
      <c r="G634" s="62" t="n">
        <v>0.054</v>
      </c>
    </row>
    <row r="635" customFormat="false" ht="12.75" hidden="false" customHeight="false" outlineLevel="0" collapsed="false">
      <c r="A635" s="43" t="s">
        <v>12</v>
      </c>
      <c r="B635" s="43" t="s">
        <v>21</v>
      </c>
      <c r="C635" s="43" t="s">
        <v>40</v>
      </c>
      <c r="D635" s="43" t="s">
        <v>35</v>
      </c>
      <c r="E635" s="43" t="n">
        <v>2</v>
      </c>
      <c r="F635" s="62" t="n">
        <v>0.344</v>
      </c>
      <c r="G635" s="62" t="n">
        <v>0.167</v>
      </c>
    </row>
    <row r="636" customFormat="false" ht="12.75" hidden="false" customHeight="false" outlineLevel="0" collapsed="false">
      <c r="A636" s="43" t="s">
        <v>12</v>
      </c>
      <c r="B636" s="43" t="s">
        <v>21</v>
      </c>
      <c r="C636" s="43" t="s">
        <v>40</v>
      </c>
      <c r="D636" s="43" t="s">
        <v>36</v>
      </c>
      <c r="E636" s="43" t="n">
        <v>2</v>
      </c>
      <c r="F636" s="62" t="n">
        <v>0.0045</v>
      </c>
      <c r="G636" s="62" t="n">
        <v>0.0025</v>
      </c>
    </row>
    <row r="637" customFormat="false" ht="12.75" hidden="false" customHeight="false" outlineLevel="0" collapsed="false">
      <c r="A637" s="43" t="s">
        <v>12</v>
      </c>
      <c r="B637" s="43" t="s">
        <v>21</v>
      </c>
      <c r="C637" s="43" t="s">
        <v>40</v>
      </c>
      <c r="D637" s="43" t="s">
        <v>37</v>
      </c>
      <c r="E637" s="43" t="n">
        <v>2</v>
      </c>
      <c r="F637" s="62" t="n">
        <v>0.106</v>
      </c>
      <c r="G637" s="62" t="n">
        <v>0.032</v>
      </c>
    </row>
    <row r="638" customFormat="false" ht="12.75" hidden="false" customHeight="false" outlineLevel="0" collapsed="false">
      <c r="A638" s="43" t="s">
        <v>12</v>
      </c>
      <c r="B638" s="43" t="s">
        <v>21</v>
      </c>
      <c r="C638" s="43" t="s">
        <v>41</v>
      </c>
      <c r="D638" s="43" t="s">
        <v>24</v>
      </c>
      <c r="E638" s="43" t="n">
        <v>5</v>
      </c>
      <c r="F638" s="62" t="n">
        <v>0.0382</v>
      </c>
      <c r="G638" s="62" t="n">
        <v>0.00455</v>
      </c>
    </row>
    <row r="639" customFormat="false" ht="12.75" hidden="false" customHeight="false" outlineLevel="0" collapsed="false">
      <c r="A639" s="43" t="s">
        <v>12</v>
      </c>
      <c r="B639" s="43" t="s">
        <v>21</v>
      </c>
      <c r="C639" s="43" t="s">
        <v>41</v>
      </c>
      <c r="D639" s="43" t="s">
        <v>25</v>
      </c>
      <c r="E639" s="43" t="n">
        <v>5</v>
      </c>
      <c r="F639" s="62" t="n">
        <v>0.0242</v>
      </c>
      <c r="G639" s="62" t="n">
        <v>0.00183</v>
      </c>
    </row>
    <row r="640" customFormat="false" ht="12.75" hidden="false" customHeight="false" outlineLevel="0" collapsed="false">
      <c r="A640" s="43" t="s">
        <v>12</v>
      </c>
      <c r="B640" s="43" t="s">
        <v>21</v>
      </c>
      <c r="C640" s="43" t="s">
        <v>41</v>
      </c>
      <c r="D640" s="43" t="s">
        <v>27</v>
      </c>
      <c r="E640" s="43" t="n">
        <v>5</v>
      </c>
      <c r="F640" s="62" t="n">
        <v>0.0704</v>
      </c>
      <c r="G640" s="62" t="n">
        <v>0.01172</v>
      </c>
    </row>
    <row r="641" customFormat="false" ht="12.75" hidden="false" customHeight="false" outlineLevel="0" collapsed="false">
      <c r="A641" s="43" t="s">
        <v>12</v>
      </c>
      <c r="B641" s="43" t="s">
        <v>21</v>
      </c>
      <c r="C641" s="43" t="s">
        <v>41</v>
      </c>
      <c r="D641" s="43" t="s">
        <v>28</v>
      </c>
      <c r="E641" s="43" t="n">
        <v>4</v>
      </c>
      <c r="F641" s="62" t="n">
        <v>0.0065</v>
      </c>
      <c r="G641" s="62" t="n">
        <v>0.00323</v>
      </c>
    </row>
    <row r="642" customFormat="false" ht="12.75" hidden="false" customHeight="false" outlineLevel="0" collapsed="false">
      <c r="A642" s="43" t="s">
        <v>12</v>
      </c>
      <c r="B642" s="43" t="s">
        <v>21</v>
      </c>
      <c r="C642" s="43" t="s">
        <v>41</v>
      </c>
      <c r="D642" s="43" t="s">
        <v>29</v>
      </c>
      <c r="E642" s="43" t="n">
        <v>4</v>
      </c>
      <c r="F642" s="62" t="n">
        <v>0.03275</v>
      </c>
      <c r="G642" s="62" t="n">
        <v>0.00345</v>
      </c>
    </row>
    <row r="643" customFormat="false" ht="12.75" hidden="false" customHeight="false" outlineLevel="0" collapsed="false">
      <c r="A643" s="43" t="s">
        <v>12</v>
      </c>
      <c r="B643" s="43" t="s">
        <v>21</v>
      </c>
      <c r="C643" s="43" t="s">
        <v>41</v>
      </c>
      <c r="D643" s="43" t="s">
        <v>30</v>
      </c>
      <c r="E643" s="43" t="n">
        <v>4</v>
      </c>
      <c r="F643" s="62" t="n">
        <v>0.00425</v>
      </c>
      <c r="G643" s="62" t="n">
        <v>0.00138</v>
      </c>
    </row>
    <row r="644" customFormat="false" ht="12.75" hidden="false" customHeight="false" outlineLevel="0" collapsed="false">
      <c r="A644" s="43" t="s">
        <v>12</v>
      </c>
      <c r="B644" s="43" t="s">
        <v>21</v>
      </c>
      <c r="C644" s="43" t="s">
        <v>41</v>
      </c>
      <c r="D644" s="43" t="s">
        <v>31</v>
      </c>
      <c r="E644" s="43" t="n">
        <v>4</v>
      </c>
      <c r="F644" s="62" t="n">
        <v>0.08725</v>
      </c>
      <c r="G644" s="62" t="n">
        <v>0.00712</v>
      </c>
    </row>
    <row r="645" customFormat="false" ht="12.75" hidden="false" customHeight="false" outlineLevel="0" collapsed="false">
      <c r="A645" s="43" t="s">
        <v>12</v>
      </c>
      <c r="B645" s="43" t="s">
        <v>21</v>
      </c>
      <c r="C645" s="43" t="s">
        <v>41</v>
      </c>
      <c r="D645" s="43" t="s">
        <v>32</v>
      </c>
      <c r="E645" s="43" t="n">
        <v>5</v>
      </c>
      <c r="F645" s="62" t="n">
        <v>0.0402</v>
      </c>
      <c r="G645" s="62" t="n">
        <v>0.00992</v>
      </c>
    </row>
    <row r="646" customFormat="false" ht="12.75" hidden="false" customHeight="false" outlineLevel="0" collapsed="false">
      <c r="A646" s="43" t="s">
        <v>12</v>
      </c>
      <c r="B646" s="43" t="s">
        <v>21</v>
      </c>
      <c r="C646" s="43" t="s">
        <v>41</v>
      </c>
      <c r="D646" s="43" t="s">
        <v>33</v>
      </c>
      <c r="E646" s="43" t="n">
        <v>5</v>
      </c>
      <c r="F646" s="62" t="n">
        <v>0.0108</v>
      </c>
      <c r="G646" s="62" t="n">
        <v>0.00073</v>
      </c>
    </row>
    <row r="647" customFormat="false" ht="12.75" hidden="false" customHeight="false" outlineLevel="0" collapsed="false">
      <c r="A647" s="43" t="s">
        <v>12</v>
      </c>
      <c r="B647" s="43" t="s">
        <v>21</v>
      </c>
      <c r="C647" s="43" t="s">
        <v>41</v>
      </c>
      <c r="D647" s="43" t="s">
        <v>34</v>
      </c>
      <c r="E647" s="43" t="n">
        <v>5</v>
      </c>
      <c r="F647" s="62" t="n">
        <v>0.0446</v>
      </c>
      <c r="G647" s="62" t="n">
        <v>0.00504</v>
      </c>
    </row>
    <row r="648" customFormat="false" ht="12.75" hidden="false" customHeight="false" outlineLevel="0" collapsed="false">
      <c r="A648" s="43" t="s">
        <v>12</v>
      </c>
      <c r="B648" s="43" t="s">
        <v>21</v>
      </c>
      <c r="C648" s="43" t="s">
        <v>41</v>
      </c>
      <c r="D648" s="43" t="s">
        <v>35</v>
      </c>
      <c r="E648" s="43" t="n">
        <v>4</v>
      </c>
      <c r="F648" s="62" t="n">
        <v>0.023</v>
      </c>
      <c r="G648" s="62" t="n">
        <v>0.00769</v>
      </c>
    </row>
    <row r="649" customFormat="false" ht="12.75" hidden="false" customHeight="false" outlineLevel="0" collapsed="false">
      <c r="A649" s="43" t="s">
        <v>12</v>
      </c>
      <c r="B649" s="43" t="s">
        <v>21</v>
      </c>
      <c r="C649" s="43" t="s">
        <v>41</v>
      </c>
      <c r="D649" s="43" t="s">
        <v>36</v>
      </c>
      <c r="E649" s="43" t="n">
        <v>4</v>
      </c>
      <c r="F649" s="62" t="n">
        <v>0.0025</v>
      </c>
      <c r="G649" s="62" t="n">
        <v>0.0025</v>
      </c>
    </row>
    <row r="650" customFormat="false" ht="12.75" hidden="false" customHeight="false" outlineLevel="0" collapsed="false">
      <c r="A650" s="43" t="s">
        <v>12</v>
      </c>
      <c r="B650" s="43" t="s">
        <v>21</v>
      </c>
      <c r="C650" s="43" t="s">
        <v>41</v>
      </c>
      <c r="D650" s="43" t="s">
        <v>37</v>
      </c>
      <c r="E650" s="43" t="n">
        <v>4</v>
      </c>
      <c r="F650" s="62" t="n">
        <v>0.00375</v>
      </c>
      <c r="G650" s="62" t="n">
        <v>0.00075</v>
      </c>
    </row>
    <row r="651" customFormat="false" ht="12.75" hidden="false" customHeight="false" outlineLevel="0" collapsed="false">
      <c r="A651" s="43" t="s">
        <v>12</v>
      </c>
      <c r="B651" s="43" t="s">
        <v>22</v>
      </c>
      <c r="C651" s="43" t="s">
        <v>23</v>
      </c>
      <c r="D651" s="43" t="s">
        <v>24</v>
      </c>
      <c r="E651" s="43" t="n">
        <v>5</v>
      </c>
      <c r="F651" s="62" t="n">
        <v>0.6514</v>
      </c>
      <c r="G651" s="62" t="n">
        <v>0.12334</v>
      </c>
    </row>
    <row r="652" customFormat="false" ht="12.75" hidden="false" customHeight="false" outlineLevel="0" collapsed="false">
      <c r="A652" s="43" t="s">
        <v>12</v>
      </c>
      <c r="B652" s="43" t="s">
        <v>22</v>
      </c>
      <c r="C652" s="43" t="s">
        <v>23</v>
      </c>
      <c r="D652" s="43" t="s">
        <v>25</v>
      </c>
      <c r="E652" s="43" t="n">
        <v>5</v>
      </c>
      <c r="F652" s="62" t="n">
        <v>0.4624</v>
      </c>
      <c r="G652" s="62" t="n">
        <v>0.05881</v>
      </c>
    </row>
    <row r="653" customFormat="false" ht="12.75" hidden="false" customHeight="false" outlineLevel="0" collapsed="false">
      <c r="A653" s="43" t="s">
        <v>12</v>
      </c>
      <c r="B653" s="43" t="s">
        <v>22</v>
      </c>
      <c r="C653" s="43" t="s">
        <v>23</v>
      </c>
      <c r="D653" s="43" t="s">
        <v>27</v>
      </c>
      <c r="E653" s="43" t="n">
        <v>5</v>
      </c>
      <c r="F653" s="62" t="n">
        <v>0.2498</v>
      </c>
      <c r="G653" s="62" t="n">
        <v>0.07951</v>
      </c>
    </row>
    <row r="654" customFormat="false" ht="12.75" hidden="false" customHeight="false" outlineLevel="0" collapsed="false">
      <c r="A654" s="43" t="s">
        <v>12</v>
      </c>
      <c r="B654" s="43" t="s">
        <v>22</v>
      </c>
      <c r="C654" s="43" t="s">
        <v>23</v>
      </c>
      <c r="D654" s="43" t="s">
        <v>28</v>
      </c>
      <c r="E654" s="43" t="n">
        <v>4</v>
      </c>
      <c r="F654" s="62" t="n">
        <v>0.8485</v>
      </c>
      <c r="G654" s="62" t="n">
        <v>0.1779</v>
      </c>
    </row>
    <row r="655" customFormat="false" ht="12.75" hidden="false" customHeight="false" outlineLevel="0" collapsed="false">
      <c r="A655" s="43" t="s">
        <v>12</v>
      </c>
      <c r="B655" s="43" t="s">
        <v>22</v>
      </c>
      <c r="C655" s="43" t="s">
        <v>23</v>
      </c>
      <c r="D655" s="43" t="s">
        <v>29</v>
      </c>
      <c r="E655" s="43" t="n">
        <v>4</v>
      </c>
      <c r="F655" s="62" t="n">
        <v>0.27</v>
      </c>
      <c r="G655" s="62" t="n">
        <v>0.06177</v>
      </c>
    </row>
    <row r="656" customFormat="false" ht="12.75" hidden="false" customHeight="false" outlineLevel="0" collapsed="false">
      <c r="A656" s="43" t="s">
        <v>12</v>
      </c>
      <c r="B656" s="43" t="s">
        <v>22</v>
      </c>
      <c r="C656" s="43" t="s">
        <v>23</v>
      </c>
      <c r="D656" s="43" t="s">
        <v>30</v>
      </c>
      <c r="E656" s="43" t="n">
        <v>4</v>
      </c>
      <c r="F656" s="62" t="n">
        <v>0.76375</v>
      </c>
      <c r="G656" s="62" t="n">
        <v>0.12517</v>
      </c>
    </row>
    <row r="657" customFormat="false" ht="12.75" hidden="false" customHeight="false" outlineLevel="0" collapsed="false">
      <c r="A657" s="43" t="s">
        <v>12</v>
      </c>
      <c r="B657" s="43" t="s">
        <v>22</v>
      </c>
      <c r="C657" s="43" t="s">
        <v>23</v>
      </c>
      <c r="D657" s="43" t="s">
        <v>31</v>
      </c>
      <c r="E657" s="43" t="n">
        <v>4</v>
      </c>
      <c r="F657" s="62" t="n">
        <v>0.55425</v>
      </c>
      <c r="G657" s="62" t="n">
        <v>0.10664</v>
      </c>
    </row>
    <row r="658" customFormat="false" ht="12.75" hidden="false" customHeight="false" outlineLevel="0" collapsed="false">
      <c r="A658" s="43" t="s">
        <v>12</v>
      </c>
      <c r="B658" s="43" t="s">
        <v>22</v>
      </c>
      <c r="C658" s="43" t="s">
        <v>23</v>
      </c>
      <c r="D658" s="43" t="s">
        <v>32</v>
      </c>
      <c r="E658" s="43" t="n">
        <v>5</v>
      </c>
      <c r="F658" s="62" t="n">
        <v>0.2654</v>
      </c>
      <c r="G658" s="62" t="n">
        <v>0.05977</v>
      </c>
    </row>
    <row r="659" customFormat="false" ht="12.75" hidden="false" customHeight="false" outlineLevel="0" collapsed="false">
      <c r="A659" s="43" t="s">
        <v>12</v>
      </c>
      <c r="B659" s="43" t="s">
        <v>22</v>
      </c>
      <c r="C659" s="43" t="s">
        <v>23</v>
      </c>
      <c r="D659" s="43" t="s">
        <v>33</v>
      </c>
      <c r="E659" s="43" t="n">
        <v>5</v>
      </c>
      <c r="F659" s="62" t="n">
        <v>0.0332</v>
      </c>
      <c r="G659" s="62" t="n">
        <v>0.0076</v>
      </c>
    </row>
    <row r="660" customFormat="false" ht="12.75" hidden="false" customHeight="false" outlineLevel="0" collapsed="false">
      <c r="A660" s="43" t="s">
        <v>12</v>
      </c>
      <c r="B660" s="43" t="s">
        <v>22</v>
      </c>
      <c r="C660" s="43" t="s">
        <v>23</v>
      </c>
      <c r="D660" s="43" t="s">
        <v>34</v>
      </c>
      <c r="E660" s="43" t="n">
        <v>5</v>
      </c>
      <c r="F660" s="62" t="n">
        <v>0.2624</v>
      </c>
      <c r="G660" s="62" t="n">
        <v>0.06206</v>
      </c>
    </row>
    <row r="661" customFormat="false" ht="12.75" hidden="false" customHeight="false" outlineLevel="0" collapsed="false">
      <c r="A661" s="43" t="s">
        <v>12</v>
      </c>
      <c r="B661" s="43" t="s">
        <v>22</v>
      </c>
      <c r="C661" s="43" t="s">
        <v>23</v>
      </c>
      <c r="D661" s="43" t="s">
        <v>35</v>
      </c>
      <c r="E661" s="43" t="n">
        <v>4</v>
      </c>
      <c r="F661" s="62" t="n">
        <v>0.4485</v>
      </c>
      <c r="G661" s="62" t="n">
        <v>0.04855</v>
      </c>
    </row>
    <row r="662" customFormat="false" ht="12.75" hidden="false" customHeight="false" outlineLevel="0" collapsed="false">
      <c r="A662" s="43" t="s">
        <v>12</v>
      </c>
      <c r="B662" s="43" t="s">
        <v>22</v>
      </c>
      <c r="C662" s="43" t="s">
        <v>23</v>
      </c>
      <c r="D662" s="43" t="s">
        <v>36</v>
      </c>
      <c r="E662" s="43" t="n">
        <v>4</v>
      </c>
      <c r="F662" s="62" t="n">
        <v>0.3305</v>
      </c>
      <c r="G662" s="62" t="n">
        <v>0.06244</v>
      </c>
    </row>
    <row r="663" customFormat="false" ht="12.75" hidden="false" customHeight="false" outlineLevel="0" collapsed="false">
      <c r="A663" s="43" t="s">
        <v>12</v>
      </c>
      <c r="B663" s="43" t="s">
        <v>22</v>
      </c>
      <c r="C663" s="43" t="s">
        <v>23</v>
      </c>
      <c r="D663" s="43" t="s">
        <v>37</v>
      </c>
      <c r="E663" s="43" t="n">
        <v>4</v>
      </c>
      <c r="F663" s="62" t="n">
        <v>0.71125</v>
      </c>
      <c r="G663" s="62" t="n">
        <v>0.11466</v>
      </c>
    </row>
    <row r="664" customFormat="false" ht="12.75" hidden="false" customHeight="false" outlineLevel="0" collapsed="false">
      <c r="A664" s="43" t="s">
        <v>12</v>
      </c>
      <c r="B664" s="43" t="s">
        <v>22</v>
      </c>
      <c r="C664" s="43" t="s">
        <v>38</v>
      </c>
      <c r="D664" s="43" t="s">
        <v>24</v>
      </c>
      <c r="E664" s="43" t="n">
        <v>5</v>
      </c>
      <c r="F664" s="62" t="n">
        <v>0.3026</v>
      </c>
      <c r="G664" s="62" t="n">
        <v>0.03168</v>
      </c>
    </row>
    <row r="665" customFormat="false" ht="12.75" hidden="false" customHeight="false" outlineLevel="0" collapsed="false">
      <c r="A665" s="43" t="s">
        <v>12</v>
      </c>
      <c r="B665" s="43" t="s">
        <v>22</v>
      </c>
      <c r="C665" s="43" t="s">
        <v>38</v>
      </c>
      <c r="D665" s="43" t="s">
        <v>25</v>
      </c>
      <c r="E665" s="43" t="n">
        <v>5</v>
      </c>
      <c r="F665" s="62" t="n">
        <v>0.2524</v>
      </c>
      <c r="G665" s="62" t="n">
        <v>0.03678</v>
      </c>
    </row>
    <row r="666" customFormat="false" ht="12.75" hidden="false" customHeight="false" outlineLevel="0" collapsed="false">
      <c r="A666" s="43" t="s">
        <v>12</v>
      </c>
      <c r="B666" s="43" t="s">
        <v>22</v>
      </c>
      <c r="C666" s="43" t="s">
        <v>38</v>
      </c>
      <c r="D666" s="43" t="s">
        <v>27</v>
      </c>
      <c r="E666" s="43" t="n">
        <v>5</v>
      </c>
      <c r="F666" s="62" t="n">
        <v>0.1296</v>
      </c>
      <c r="G666" s="62" t="n">
        <v>0.03906</v>
      </c>
    </row>
    <row r="667" customFormat="false" ht="12.75" hidden="false" customHeight="false" outlineLevel="0" collapsed="false">
      <c r="A667" s="43" t="s">
        <v>12</v>
      </c>
      <c r="B667" s="43" t="s">
        <v>22</v>
      </c>
      <c r="C667" s="43" t="s">
        <v>38</v>
      </c>
      <c r="D667" s="43" t="s">
        <v>28</v>
      </c>
      <c r="E667" s="43" t="n">
        <v>4</v>
      </c>
      <c r="F667" s="62" t="n">
        <v>0.533</v>
      </c>
      <c r="G667" s="62" t="n">
        <v>0.0465</v>
      </c>
    </row>
    <row r="668" customFormat="false" ht="12.75" hidden="false" customHeight="false" outlineLevel="0" collapsed="false">
      <c r="A668" s="43" t="s">
        <v>12</v>
      </c>
      <c r="B668" s="43" t="s">
        <v>22</v>
      </c>
      <c r="C668" s="43" t="s">
        <v>38</v>
      </c>
      <c r="D668" s="43" t="s">
        <v>29</v>
      </c>
      <c r="E668" s="43" t="n">
        <v>4</v>
      </c>
      <c r="F668" s="62" t="n">
        <v>0.134</v>
      </c>
      <c r="G668" s="62" t="n">
        <v>0.02663</v>
      </c>
    </row>
    <row r="669" customFormat="false" ht="12.75" hidden="false" customHeight="false" outlineLevel="0" collapsed="false">
      <c r="A669" s="43" t="s">
        <v>12</v>
      </c>
      <c r="B669" s="43" t="s">
        <v>22</v>
      </c>
      <c r="C669" s="43" t="s">
        <v>38</v>
      </c>
      <c r="D669" s="43" t="s">
        <v>30</v>
      </c>
      <c r="E669" s="43" t="n">
        <v>4</v>
      </c>
      <c r="F669" s="62" t="n">
        <v>0.3055</v>
      </c>
      <c r="G669" s="62" t="n">
        <v>0.05275</v>
      </c>
    </row>
    <row r="670" customFormat="false" ht="12.75" hidden="false" customHeight="false" outlineLevel="0" collapsed="false">
      <c r="A670" s="43" t="s">
        <v>12</v>
      </c>
      <c r="B670" s="43" t="s">
        <v>22</v>
      </c>
      <c r="C670" s="43" t="s">
        <v>38</v>
      </c>
      <c r="D670" s="43" t="s">
        <v>31</v>
      </c>
      <c r="E670" s="43" t="n">
        <v>4</v>
      </c>
      <c r="F670" s="62" t="n">
        <v>0.18925</v>
      </c>
      <c r="G670" s="62" t="n">
        <v>0.02123</v>
      </c>
    </row>
    <row r="671" customFormat="false" ht="12.75" hidden="false" customHeight="false" outlineLevel="0" collapsed="false">
      <c r="A671" s="43" t="s">
        <v>12</v>
      </c>
      <c r="B671" s="43" t="s">
        <v>22</v>
      </c>
      <c r="C671" s="43" t="s">
        <v>38</v>
      </c>
      <c r="D671" s="43" t="s">
        <v>32</v>
      </c>
      <c r="E671" s="43" t="n">
        <v>5</v>
      </c>
      <c r="F671" s="62" t="n">
        <v>0.1348</v>
      </c>
      <c r="G671" s="62" t="n">
        <v>0.03153</v>
      </c>
    </row>
    <row r="672" customFormat="false" ht="12.75" hidden="false" customHeight="false" outlineLevel="0" collapsed="false">
      <c r="A672" s="43" t="s">
        <v>12</v>
      </c>
      <c r="B672" s="43" t="s">
        <v>22</v>
      </c>
      <c r="C672" s="43" t="s">
        <v>38</v>
      </c>
      <c r="D672" s="43" t="s">
        <v>33</v>
      </c>
      <c r="E672" s="43" t="n">
        <v>5</v>
      </c>
      <c r="F672" s="62" t="n">
        <v>0.0158</v>
      </c>
      <c r="G672" s="62" t="n">
        <v>0.00364</v>
      </c>
    </row>
    <row r="673" customFormat="false" ht="12.75" hidden="false" customHeight="false" outlineLevel="0" collapsed="false">
      <c r="A673" s="43" t="s">
        <v>12</v>
      </c>
      <c r="B673" s="43" t="s">
        <v>22</v>
      </c>
      <c r="C673" s="43" t="s">
        <v>38</v>
      </c>
      <c r="D673" s="43" t="s">
        <v>34</v>
      </c>
      <c r="E673" s="43" t="n">
        <v>5</v>
      </c>
      <c r="F673" s="62" t="n">
        <v>0.1256</v>
      </c>
      <c r="G673" s="62" t="n">
        <v>0.01419</v>
      </c>
    </row>
    <row r="674" customFormat="false" ht="12.75" hidden="false" customHeight="false" outlineLevel="0" collapsed="false">
      <c r="A674" s="43" t="s">
        <v>12</v>
      </c>
      <c r="B674" s="43" t="s">
        <v>22</v>
      </c>
      <c r="C674" s="43" t="s">
        <v>38</v>
      </c>
      <c r="D674" s="43" t="s">
        <v>35</v>
      </c>
      <c r="E674" s="43" t="n">
        <v>4</v>
      </c>
      <c r="F674" s="62" t="n">
        <v>0.127</v>
      </c>
      <c r="G674" s="62" t="n">
        <v>0.01584</v>
      </c>
    </row>
    <row r="675" customFormat="false" ht="12.75" hidden="false" customHeight="false" outlineLevel="0" collapsed="false">
      <c r="A675" s="43" t="s">
        <v>12</v>
      </c>
      <c r="B675" s="43" t="s">
        <v>22</v>
      </c>
      <c r="C675" s="43" t="s">
        <v>38</v>
      </c>
      <c r="D675" s="43" t="s">
        <v>36</v>
      </c>
      <c r="E675" s="43" t="n">
        <v>4</v>
      </c>
      <c r="F675" s="62" t="n">
        <v>0.0955</v>
      </c>
      <c r="G675" s="62" t="n">
        <v>0.00633</v>
      </c>
    </row>
    <row r="676" customFormat="false" ht="12.75" hidden="false" customHeight="false" outlineLevel="0" collapsed="false">
      <c r="A676" s="43" t="s">
        <v>12</v>
      </c>
      <c r="B676" s="43" t="s">
        <v>22</v>
      </c>
      <c r="C676" s="43" t="s">
        <v>38</v>
      </c>
      <c r="D676" s="43" t="s">
        <v>37</v>
      </c>
      <c r="E676" s="43" t="n">
        <v>4</v>
      </c>
      <c r="F676" s="62" t="n">
        <v>0.20475</v>
      </c>
      <c r="G676" s="62" t="n">
        <v>0.02013</v>
      </c>
    </row>
    <row r="677" customFormat="false" ht="12.75" hidden="false" customHeight="false" outlineLevel="0" collapsed="false">
      <c r="A677" s="43" t="s">
        <v>12</v>
      </c>
      <c r="B677" s="43" t="s">
        <v>22</v>
      </c>
      <c r="C677" s="43" t="s">
        <v>39</v>
      </c>
      <c r="D677" s="43" t="s">
        <v>24</v>
      </c>
      <c r="E677" s="43" t="n">
        <v>5</v>
      </c>
      <c r="F677" s="62" t="n">
        <v>0.1338</v>
      </c>
      <c r="G677" s="62" t="n">
        <v>0.01847</v>
      </c>
    </row>
    <row r="678" customFormat="false" ht="12.75" hidden="false" customHeight="false" outlineLevel="0" collapsed="false">
      <c r="A678" s="43" t="s">
        <v>12</v>
      </c>
      <c r="B678" s="43" t="s">
        <v>22</v>
      </c>
      <c r="C678" s="43" t="s">
        <v>39</v>
      </c>
      <c r="D678" s="43" t="s">
        <v>25</v>
      </c>
      <c r="E678" s="43" t="n">
        <v>5</v>
      </c>
      <c r="F678" s="62" t="n">
        <v>0.0876</v>
      </c>
      <c r="G678" s="62" t="n">
        <v>0.01729</v>
      </c>
    </row>
    <row r="679" customFormat="false" ht="12.75" hidden="false" customHeight="false" outlineLevel="0" collapsed="false">
      <c r="A679" s="43" t="s">
        <v>12</v>
      </c>
      <c r="B679" s="43" t="s">
        <v>22</v>
      </c>
      <c r="C679" s="43" t="s">
        <v>39</v>
      </c>
      <c r="D679" s="43" t="s">
        <v>27</v>
      </c>
      <c r="E679" s="43" t="n">
        <v>5</v>
      </c>
      <c r="F679" s="62" t="n">
        <v>0.0524</v>
      </c>
      <c r="G679" s="62" t="n">
        <v>0.01608</v>
      </c>
    </row>
    <row r="680" customFormat="false" ht="12.75" hidden="false" customHeight="false" outlineLevel="0" collapsed="false">
      <c r="A680" s="43" t="s">
        <v>12</v>
      </c>
      <c r="B680" s="43" t="s">
        <v>22</v>
      </c>
      <c r="C680" s="43" t="s">
        <v>39</v>
      </c>
      <c r="D680" s="43" t="s">
        <v>28</v>
      </c>
      <c r="E680" s="43" t="n">
        <v>4</v>
      </c>
      <c r="F680" s="62" t="n">
        <v>0.162</v>
      </c>
      <c r="G680" s="62" t="n">
        <v>0.02637</v>
      </c>
    </row>
    <row r="681" customFormat="false" ht="12.75" hidden="false" customHeight="false" outlineLevel="0" collapsed="false">
      <c r="A681" s="43" t="s">
        <v>12</v>
      </c>
      <c r="B681" s="43" t="s">
        <v>22</v>
      </c>
      <c r="C681" s="43" t="s">
        <v>39</v>
      </c>
      <c r="D681" s="43" t="s">
        <v>29</v>
      </c>
      <c r="E681" s="43" t="n">
        <v>4</v>
      </c>
      <c r="F681" s="62" t="n">
        <v>0.047</v>
      </c>
      <c r="G681" s="62" t="n">
        <v>0.01221</v>
      </c>
    </row>
    <row r="682" customFormat="false" ht="12.75" hidden="false" customHeight="false" outlineLevel="0" collapsed="false">
      <c r="A682" s="43" t="s">
        <v>12</v>
      </c>
      <c r="B682" s="43" t="s">
        <v>22</v>
      </c>
      <c r="C682" s="43" t="s">
        <v>39</v>
      </c>
      <c r="D682" s="43" t="s">
        <v>30</v>
      </c>
      <c r="E682" s="43" t="n">
        <v>4</v>
      </c>
      <c r="F682" s="62" t="n">
        <v>0.12525</v>
      </c>
      <c r="G682" s="62" t="n">
        <v>0.01881</v>
      </c>
    </row>
    <row r="683" customFormat="false" ht="12.75" hidden="false" customHeight="false" outlineLevel="0" collapsed="false">
      <c r="A683" s="43" t="s">
        <v>12</v>
      </c>
      <c r="B683" s="43" t="s">
        <v>22</v>
      </c>
      <c r="C683" s="43" t="s">
        <v>39</v>
      </c>
      <c r="D683" s="43" t="s">
        <v>31</v>
      </c>
      <c r="E683" s="43" t="n">
        <v>4</v>
      </c>
      <c r="F683" s="62" t="n">
        <v>0.1305</v>
      </c>
      <c r="G683" s="62" t="n">
        <v>0.02194</v>
      </c>
    </row>
    <row r="684" customFormat="false" ht="12.75" hidden="false" customHeight="false" outlineLevel="0" collapsed="false">
      <c r="A684" s="43" t="s">
        <v>12</v>
      </c>
      <c r="B684" s="43" t="s">
        <v>22</v>
      </c>
      <c r="C684" s="43" t="s">
        <v>39</v>
      </c>
      <c r="D684" s="43" t="s">
        <v>32</v>
      </c>
      <c r="E684" s="43" t="n">
        <v>5</v>
      </c>
      <c r="F684" s="62" t="n">
        <v>0.0602</v>
      </c>
      <c r="G684" s="62" t="n">
        <v>0.01504</v>
      </c>
    </row>
    <row r="685" customFormat="false" ht="12.75" hidden="false" customHeight="false" outlineLevel="0" collapsed="false">
      <c r="A685" s="43" t="s">
        <v>12</v>
      </c>
      <c r="B685" s="43" t="s">
        <v>22</v>
      </c>
      <c r="C685" s="43" t="s">
        <v>39</v>
      </c>
      <c r="D685" s="43" t="s">
        <v>33</v>
      </c>
      <c r="E685" s="43" t="n">
        <v>5</v>
      </c>
      <c r="F685" s="62" t="n">
        <v>0.0062</v>
      </c>
      <c r="G685" s="62" t="n">
        <v>0.00177</v>
      </c>
    </row>
    <row r="686" customFormat="false" ht="12.75" hidden="false" customHeight="false" outlineLevel="0" collapsed="false">
      <c r="A686" s="43" t="s">
        <v>12</v>
      </c>
      <c r="B686" s="43" t="s">
        <v>22</v>
      </c>
      <c r="C686" s="43" t="s">
        <v>39</v>
      </c>
      <c r="D686" s="43" t="s">
        <v>34</v>
      </c>
      <c r="E686" s="43" t="n">
        <v>5</v>
      </c>
      <c r="F686" s="62" t="n">
        <v>0.042</v>
      </c>
      <c r="G686" s="62" t="n">
        <v>0.00888</v>
      </c>
    </row>
    <row r="687" customFormat="false" ht="12.75" hidden="false" customHeight="false" outlineLevel="0" collapsed="false">
      <c r="A687" s="43" t="s">
        <v>12</v>
      </c>
      <c r="B687" s="43" t="s">
        <v>22</v>
      </c>
      <c r="C687" s="43" t="s">
        <v>39</v>
      </c>
      <c r="D687" s="43" t="s">
        <v>35</v>
      </c>
      <c r="E687" s="43" t="n">
        <v>4</v>
      </c>
      <c r="F687" s="62" t="n">
        <v>0.11375</v>
      </c>
      <c r="G687" s="62" t="n">
        <v>0.01284</v>
      </c>
    </row>
    <row r="688" customFormat="false" ht="12.75" hidden="false" customHeight="false" outlineLevel="0" collapsed="false">
      <c r="A688" s="43" t="s">
        <v>12</v>
      </c>
      <c r="B688" s="43" t="s">
        <v>22</v>
      </c>
      <c r="C688" s="43" t="s">
        <v>39</v>
      </c>
      <c r="D688" s="43" t="s">
        <v>36</v>
      </c>
      <c r="E688" s="43" t="n">
        <v>4</v>
      </c>
      <c r="F688" s="62" t="n">
        <v>0.048</v>
      </c>
      <c r="G688" s="62" t="n">
        <v>0.00722</v>
      </c>
    </row>
    <row r="689" customFormat="false" ht="12.75" hidden="false" customHeight="false" outlineLevel="0" collapsed="false">
      <c r="A689" s="43" t="s">
        <v>12</v>
      </c>
      <c r="B689" s="43" t="s">
        <v>22</v>
      </c>
      <c r="C689" s="43" t="s">
        <v>39</v>
      </c>
      <c r="D689" s="43" t="s">
        <v>37</v>
      </c>
      <c r="E689" s="43" t="n">
        <v>4</v>
      </c>
      <c r="F689" s="62" t="n">
        <v>0.14275</v>
      </c>
      <c r="G689" s="62" t="n">
        <v>0.01601</v>
      </c>
    </row>
    <row r="690" customFormat="false" ht="12.75" hidden="false" customHeight="false" outlineLevel="0" collapsed="false">
      <c r="A690" s="43" t="s">
        <v>12</v>
      </c>
      <c r="B690" s="43" t="s">
        <v>22</v>
      </c>
      <c r="C690" s="43" t="s">
        <v>40</v>
      </c>
      <c r="D690" s="43" t="s">
        <v>24</v>
      </c>
      <c r="E690" s="43" t="n">
        <v>2</v>
      </c>
      <c r="F690" s="62" t="n">
        <v>0.801</v>
      </c>
      <c r="G690" s="62" t="n">
        <v>0.221</v>
      </c>
    </row>
    <row r="691" customFormat="false" ht="12.75" hidden="false" customHeight="false" outlineLevel="0" collapsed="false">
      <c r="A691" s="43" t="s">
        <v>12</v>
      </c>
      <c r="B691" s="43" t="s">
        <v>22</v>
      </c>
      <c r="C691" s="43" t="s">
        <v>40</v>
      </c>
      <c r="D691" s="43" t="s">
        <v>25</v>
      </c>
      <c r="E691" s="43" t="n">
        <v>2</v>
      </c>
      <c r="F691" s="62" t="n">
        <v>0.433</v>
      </c>
      <c r="G691" s="62" t="n">
        <v>0.007</v>
      </c>
    </row>
    <row r="692" customFormat="false" ht="12.75" hidden="false" customHeight="false" outlineLevel="0" collapsed="false">
      <c r="A692" s="43" t="s">
        <v>12</v>
      </c>
      <c r="B692" s="43" t="s">
        <v>22</v>
      </c>
      <c r="C692" s="43" t="s">
        <v>40</v>
      </c>
      <c r="D692" s="43" t="s">
        <v>27</v>
      </c>
      <c r="E692" s="43" t="n">
        <v>2</v>
      </c>
      <c r="F692" s="62" t="n">
        <v>0.2585</v>
      </c>
      <c r="G692" s="62" t="n">
        <v>0.1945</v>
      </c>
    </row>
    <row r="693" customFormat="false" ht="12.75" hidden="false" customHeight="false" outlineLevel="0" collapsed="false">
      <c r="A693" s="43" t="s">
        <v>12</v>
      </c>
      <c r="B693" s="43" t="s">
        <v>22</v>
      </c>
      <c r="C693" s="43" t="s">
        <v>40</v>
      </c>
      <c r="D693" s="43" t="s">
        <v>28</v>
      </c>
      <c r="E693" s="43" t="n">
        <v>2</v>
      </c>
      <c r="F693" s="62" t="n">
        <v>1.341</v>
      </c>
      <c r="G693" s="62" t="n">
        <v>0.407</v>
      </c>
    </row>
    <row r="694" customFormat="false" ht="12.75" hidden="false" customHeight="false" outlineLevel="0" collapsed="false">
      <c r="A694" s="43" t="s">
        <v>12</v>
      </c>
      <c r="B694" s="43" t="s">
        <v>22</v>
      </c>
      <c r="C694" s="43" t="s">
        <v>40</v>
      </c>
      <c r="D694" s="43" t="s">
        <v>29</v>
      </c>
      <c r="E694" s="43" t="n">
        <v>2</v>
      </c>
      <c r="F694" s="62" t="n">
        <v>0.2115</v>
      </c>
      <c r="G694" s="62" t="n">
        <v>0.0565</v>
      </c>
    </row>
    <row r="695" customFormat="false" ht="12.75" hidden="false" customHeight="false" outlineLevel="0" collapsed="false">
      <c r="A695" s="43" t="s">
        <v>12</v>
      </c>
      <c r="B695" s="43" t="s">
        <v>22</v>
      </c>
      <c r="C695" s="43" t="s">
        <v>40</v>
      </c>
      <c r="D695" s="43" t="s">
        <v>30</v>
      </c>
      <c r="E695" s="43" t="n">
        <v>2</v>
      </c>
      <c r="F695" s="62" t="n">
        <v>0.752</v>
      </c>
      <c r="G695" s="62" t="n">
        <v>0.203</v>
      </c>
    </row>
    <row r="696" customFormat="false" ht="12.75" hidden="false" customHeight="false" outlineLevel="0" collapsed="false">
      <c r="A696" s="43" t="s">
        <v>12</v>
      </c>
      <c r="B696" s="43" t="s">
        <v>22</v>
      </c>
      <c r="C696" s="43" t="s">
        <v>40</v>
      </c>
      <c r="D696" s="43" t="s">
        <v>31</v>
      </c>
      <c r="E696" s="43" t="n">
        <v>2</v>
      </c>
      <c r="F696" s="62" t="n">
        <v>0.433</v>
      </c>
      <c r="G696" s="62" t="n">
        <v>0.118</v>
      </c>
    </row>
    <row r="697" customFormat="false" ht="12.75" hidden="false" customHeight="false" outlineLevel="0" collapsed="false">
      <c r="A697" s="43" t="s">
        <v>12</v>
      </c>
      <c r="B697" s="43" t="s">
        <v>22</v>
      </c>
      <c r="C697" s="43" t="s">
        <v>40</v>
      </c>
      <c r="D697" s="43" t="s">
        <v>32</v>
      </c>
      <c r="E697" s="43" t="n">
        <v>2</v>
      </c>
      <c r="F697" s="62" t="n">
        <v>0.187</v>
      </c>
      <c r="G697" s="62" t="n">
        <v>0.026</v>
      </c>
    </row>
    <row r="698" customFormat="false" ht="12.75" hidden="false" customHeight="false" outlineLevel="0" collapsed="false">
      <c r="A698" s="43" t="s">
        <v>12</v>
      </c>
      <c r="B698" s="43" t="s">
        <v>22</v>
      </c>
      <c r="C698" s="43" t="s">
        <v>40</v>
      </c>
      <c r="D698" s="43" t="s">
        <v>33</v>
      </c>
      <c r="E698" s="43" t="n">
        <v>2</v>
      </c>
      <c r="F698" s="62" t="n">
        <v>0.025</v>
      </c>
      <c r="G698" s="62" t="n">
        <v>0.007</v>
      </c>
    </row>
    <row r="699" customFormat="false" ht="12.75" hidden="false" customHeight="false" outlineLevel="0" collapsed="false">
      <c r="A699" s="43" t="s">
        <v>12</v>
      </c>
      <c r="B699" s="43" t="s">
        <v>22</v>
      </c>
      <c r="C699" s="43" t="s">
        <v>40</v>
      </c>
      <c r="D699" s="43" t="s">
        <v>34</v>
      </c>
      <c r="E699" s="43" t="n">
        <v>2</v>
      </c>
      <c r="F699" s="62" t="n">
        <v>0.2355</v>
      </c>
      <c r="G699" s="62" t="n">
        <v>0.0935</v>
      </c>
    </row>
    <row r="700" customFormat="false" ht="12.75" hidden="false" customHeight="false" outlineLevel="0" collapsed="false">
      <c r="A700" s="43" t="s">
        <v>12</v>
      </c>
      <c r="B700" s="43" t="s">
        <v>22</v>
      </c>
      <c r="C700" s="43" t="s">
        <v>40</v>
      </c>
      <c r="D700" s="43" t="s">
        <v>35</v>
      </c>
      <c r="E700" s="43" t="n">
        <v>2</v>
      </c>
      <c r="F700" s="62" t="n">
        <v>0.4185</v>
      </c>
      <c r="G700" s="62" t="n">
        <v>0.0435</v>
      </c>
    </row>
    <row r="701" customFormat="false" ht="12.75" hidden="false" customHeight="false" outlineLevel="0" collapsed="false">
      <c r="A701" s="43" t="s">
        <v>12</v>
      </c>
      <c r="B701" s="43" t="s">
        <v>22</v>
      </c>
      <c r="C701" s="43" t="s">
        <v>40</v>
      </c>
      <c r="D701" s="43" t="s">
        <v>36</v>
      </c>
      <c r="E701" s="43" t="n">
        <v>2</v>
      </c>
      <c r="F701" s="62" t="n">
        <v>0.22</v>
      </c>
      <c r="G701" s="62" t="n">
        <v>0.048</v>
      </c>
    </row>
    <row r="702" customFormat="false" ht="12.75" hidden="false" customHeight="false" outlineLevel="0" collapsed="false">
      <c r="A702" s="43" t="s">
        <v>12</v>
      </c>
      <c r="B702" s="43" t="s">
        <v>22</v>
      </c>
      <c r="C702" s="43" t="s">
        <v>40</v>
      </c>
      <c r="D702" s="43" t="s">
        <v>37</v>
      </c>
      <c r="E702" s="43" t="n">
        <v>2</v>
      </c>
      <c r="F702" s="62" t="n">
        <v>0.649</v>
      </c>
      <c r="G702" s="62" t="n">
        <v>0.137</v>
      </c>
    </row>
    <row r="703" customFormat="false" ht="12.75" hidden="false" customHeight="false" outlineLevel="0" collapsed="false">
      <c r="A703" s="43" t="s">
        <v>12</v>
      </c>
      <c r="B703" s="43" t="s">
        <v>22</v>
      </c>
      <c r="C703" s="43" t="s">
        <v>41</v>
      </c>
      <c r="D703" s="43" t="s">
        <v>24</v>
      </c>
      <c r="E703" s="43" t="n">
        <v>5</v>
      </c>
      <c r="F703" s="62" t="n">
        <v>0.0226</v>
      </c>
      <c r="G703" s="62" t="n">
        <v>0.00415</v>
      </c>
    </row>
    <row r="704" customFormat="false" ht="12.75" hidden="false" customHeight="false" outlineLevel="0" collapsed="false">
      <c r="A704" s="43" t="s">
        <v>12</v>
      </c>
      <c r="B704" s="43" t="s">
        <v>22</v>
      </c>
      <c r="C704" s="43" t="s">
        <v>41</v>
      </c>
      <c r="D704" s="43" t="s">
        <v>25</v>
      </c>
      <c r="E704" s="43" t="n">
        <v>5</v>
      </c>
      <c r="F704" s="62" t="n">
        <v>0.0128</v>
      </c>
      <c r="G704" s="62" t="n">
        <v>0.00146</v>
      </c>
    </row>
    <row r="705" customFormat="false" ht="12.75" hidden="false" customHeight="false" outlineLevel="0" collapsed="false">
      <c r="A705" s="43" t="s">
        <v>12</v>
      </c>
      <c r="B705" s="43" t="s">
        <v>22</v>
      </c>
      <c r="C705" s="43" t="s">
        <v>41</v>
      </c>
      <c r="D705" s="43" t="s">
        <v>27</v>
      </c>
      <c r="E705" s="43" t="n">
        <v>5</v>
      </c>
      <c r="F705" s="62" t="n">
        <v>0.0194</v>
      </c>
      <c r="G705" s="62" t="n">
        <v>0.0059</v>
      </c>
    </row>
    <row r="706" customFormat="false" ht="12.75" hidden="false" customHeight="false" outlineLevel="0" collapsed="false">
      <c r="A706" s="43" t="s">
        <v>12</v>
      </c>
      <c r="B706" s="43" t="s">
        <v>22</v>
      </c>
      <c r="C706" s="43" t="s">
        <v>41</v>
      </c>
      <c r="D706" s="43" t="s">
        <v>28</v>
      </c>
      <c r="E706" s="43" t="n">
        <v>4</v>
      </c>
      <c r="F706" s="62" t="n">
        <v>0.03525</v>
      </c>
      <c r="G706" s="62" t="n">
        <v>0.00657</v>
      </c>
    </row>
    <row r="707" customFormat="false" ht="12.75" hidden="false" customHeight="false" outlineLevel="0" collapsed="false">
      <c r="A707" s="43" t="s">
        <v>12</v>
      </c>
      <c r="B707" s="43" t="s">
        <v>22</v>
      </c>
      <c r="C707" s="43" t="s">
        <v>41</v>
      </c>
      <c r="D707" s="43" t="s">
        <v>29</v>
      </c>
      <c r="E707" s="43" t="n">
        <v>4</v>
      </c>
      <c r="F707" s="62" t="n">
        <v>0.0075</v>
      </c>
      <c r="G707" s="62" t="n">
        <v>0.00119</v>
      </c>
    </row>
    <row r="708" customFormat="false" ht="12.75" hidden="false" customHeight="false" outlineLevel="0" collapsed="false">
      <c r="A708" s="43" t="s">
        <v>12</v>
      </c>
      <c r="B708" s="43" t="s">
        <v>22</v>
      </c>
      <c r="C708" s="43" t="s">
        <v>41</v>
      </c>
      <c r="D708" s="43" t="s">
        <v>30</v>
      </c>
      <c r="E708" s="43" t="n">
        <v>4</v>
      </c>
      <c r="F708" s="62" t="n">
        <v>0.055</v>
      </c>
      <c r="G708" s="62" t="n">
        <v>0.00255</v>
      </c>
    </row>
    <row r="709" customFormat="false" ht="12.75" hidden="false" customHeight="false" outlineLevel="0" collapsed="false">
      <c r="A709" s="43" t="s">
        <v>12</v>
      </c>
      <c r="B709" s="43" t="s">
        <v>22</v>
      </c>
      <c r="C709" s="43" t="s">
        <v>41</v>
      </c>
      <c r="D709" s="43" t="s">
        <v>31</v>
      </c>
      <c r="E709" s="43" t="n">
        <v>4</v>
      </c>
      <c r="F709" s="62" t="n">
        <v>0.05225</v>
      </c>
      <c r="G709" s="62" t="n">
        <v>0.00548</v>
      </c>
    </row>
    <row r="710" customFormat="false" ht="12.75" hidden="false" customHeight="false" outlineLevel="0" collapsed="false">
      <c r="A710" s="43" t="s">
        <v>12</v>
      </c>
      <c r="B710" s="43" t="s">
        <v>22</v>
      </c>
      <c r="C710" s="43" t="s">
        <v>41</v>
      </c>
      <c r="D710" s="43" t="s">
        <v>32</v>
      </c>
      <c r="E710" s="43" t="n">
        <v>5</v>
      </c>
      <c r="F710" s="62" t="n">
        <v>0.03</v>
      </c>
      <c r="G710" s="62" t="n">
        <v>0.00414</v>
      </c>
    </row>
    <row r="711" customFormat="false" ht="12.75" hidden="false" customHeight="false" outlineLevel="0" collapsed="false">
      <c r="A711" s="43" t="s">
        <v>12</v>
      </c>
      <c r="B711" s="43" t="s">
        <v>22</v>
      </c>
      <c r="C711" s="43" t="s">
        <v>41</v>
      </c>
      <c r="D711" s="43" t="s">
        <v>33</v>
      </c>
      <c r="E711" s="43" t="n">
        <v>5</v>
      </c>
      <c r="F711" s="62" t="n">
        <v>0.0018</v>
      </c>
      <c r="G711" s="62" t="n">
        <v>0.00049</v>
      </c>
    </row>
    <row r="712" customFormat="false" ht="12.75" hidden="false" customHeight="false" outlineLevel="0" collapsed="false">
      <c r="A712" s="43" t="s">
        <v>12</v>
      </c>
      <c r="B712" s="43" t="s">
        <v>22</v>
      </c>
      <c r="C712" s="43" t="s">
        <v>41</v>
      </c>
      <c r="D712" s="43" t="s">
        <v>34</v>
      </c>
      <c r="E712" s="43" t="n">
        <v>5</v>
      </c>
      <c r="F712" s="62" t="n">
        <v>0.01</v>
      </c>
      <c r="G712" s="62" t="n">
        <v>0.00232</v>
      </c>
    </row>
    <row r="713" customFormat="false" ht="12.75" hidden="false" customHeight="false" outlineLevel="0" collapsed="false">
      <c r="A713" s="43" t="s">
        <v>12</v>
      </c>
      <c r="B713" s="43" t="s">
        <v>22</v>
      </c>
      <c r="C713" s="43" t="s">
        <v>41</v>
      </c>
      <c r="D713" s="43" t="s">
        <v>35</v>
      </c>
      <c r="E713" s="43" t="n">
        <v>4</v>
      </c>
      <c r="F713" s="62" t="n">
        <v>0.0335</v>
      </c>
      <c r="G713" s="62" t="n">
        <v>0.0029</v>
      </c>
    </row>
    <row r="714" customFormat="false" ht="12.75" hidden="false" customHeight="false" outlineLevel="0" collapsed="false">
      <c r="A714" s="43" t="s">
        <v>12</v>
      </c>
      <c r="B714" s="43" t="s">
        <v>22</v>
      </c>
      <c r="C714" s="43" t="s">
        <v>41</v>
      </c>
      <c r="D714" s="43" t="s">
        <v>36</v>
      </c>
      <c r="E714" s="43" t="n">
        <v>4</v>
      </c>
      <c r="F714" s="62" t="n">
        <v>0.00725</v>
      </c>
      <c r="G714" s="62" t="n">
        <v>0.00103</v>
      </c>
    </row>
    <row r="715" customFormat="false" ht="12.75" hidden="false" customHeight="false" outlineLevel="0" collapsed="false">
      <c r="A715" s="43" t="s">
        <v>12</v>
      </c>
      <c r="B715" s="43" t="s">
        <v>22</v>
      </c>
      <c r="C715" s="43" t="s">
        <v>41</v>
      </c>
      <c r="D715" s="43" t="s">
        <v>37</v>
      </c>
      <c r="E715" s="43" t="n">
        <v>4</v>
      </c>
      <c r="F715" s="62" t="n">
        <v>0.02275</v>
      </c>
      <c r="G715" s="62" t="n">
        <v>0.00419</v>
      </c>
    </row>
    <row r="716" customFormat="false" ht="12.75" hidden="false" customHeight="false" outlineLevel="0" collapsed="false">
      <c r="A716" s="43" t="s">
        <v>13</v>
      </c>
      <c r="B716" s="43" t="s">
        <v>14</v>
      </c>
      <c r="C716" s="43" t="s">
        <v>23</v>
      </c>
      <c r="D716" s="43" t="n">
        <v>1994</v>
      </c>
      <c r="E716" s="43" t="n">
        <v>13</v>
      </c>
      <c r="F716" s="62" t="n">
        <v>0.47962</v>
      </c>
      <c r="G716" s="62" t="n">
        <v>0.11251</v>
      </c>
    </row>
    <row r="717" customFormat="false" ht="12.75" hidden="false" customHeight="false" outlineLevel="0" collapsed="false">
      <c r="A717" s="43" t="s">
        <v>13</v>
      </c>
      <c r="B717" s="43" t="s">
        <v>14</v>
      </c>
      <c r="C717" s="43" t="s">
        <v>23</v>
      </c>
      <c r="D717" s="43" t="n">
        <v>1995</v>
      </c>
      <c r="E717" s="43" t="n">
        <v>13</v>
      </c>
      <c r="F717" s="62" t="n">
        <v>0.66462</v>
      </c>
      <c r="G717" s="62" t="n">
        <v>0.12028</v>
      </c>
    </row>
    <row r="718" customFormat="false" ht="12.75" hidden="false" customHeight="false" outlineLevel="0" collapsed="false">
      <c r="A718" s="43" t="s">
        <v>13</v>
      </c>
      <c r="B718" s="43" t="s">
        <v>14</v>
      </c>
      <c r="C718" s="43" t="s">
        <v>23</v>
      </c>
      <c r="D718" s="43" t="n">
        <v>1996</v>
      </c>
      <c r="E718" s="43" t="n">
        <v>13</v>
      </c>
      <c r="F718" s="62" t="n">
        <v>0.43969</v>
      </c>
      <c r="G718" s="62" t="n">
        <v>0.10167</v>
      </c>
    </row>
    <row r="719" customFormat="false" ht="12.75" hidden="false" customHeight="false" outlineLevel="0" collapsed="false">
      <c r="A719" s="43" t="s">
        <v>13</v>
      </c>
      <c r="B719" s="43" t="s">
        <v>14</v>
      </c>
      <c r="C719" s="43" t="s">
        <v>23</v>
      </c>
      <c r="D719" s="43" t="n">
        <v>2003</v>
      </c>
      <c r="E719" s="43" t="n">
        <v>6</v>
      </c>
      <c r="F719" s="62" t="n">
        <v>0.17417</v>
      </c>
      <c r="G719" s="62" t="n">
        <v>0.08291</v>
      </c>
    </row>
    <row r="720" customFormat="false" ht="12.75" hidden="false" customHeight="false" outlineLevel="0" collapsed="false">
      <c r="A720" s="43" t="s">
        <v>13</v>
      </c>
      <c r="B720" s="43" t="s">
        <v>14</v>
      </c>
      <c r="C720" s="43" t="s">
        <v>23</v>
      </c>
      <c r="D720" s="43" t="n">
        <v>2004</v>
      </c>
      <c r="E720" s="43" t="n">
        <v>13</v>
      </c>
      <c r="F720" s="62" t="n">
        <v>0.22123</v>
      </c>
      <c r="G720" s="62" t="n">
        <v>0.06342</v>
      </c>
    </row>
    <row r="721" customFormat="false" ht="12.75" hidden="false" customHeight="false" outlineLevel="0" collapsed="false">
      <c r="A721" s="43" t="s">
        <v>13</v>
      </c>
      <c r="B721" s="43" t="s">
        <v>14</v>
      </c>
      <c r="C721" s="43" t="s">
        <v>38</v>
      </c>
      <c r="D721" s="43" t="n">
        <v>1994</v>
      </c>
      <c r="E721" s="43" t="n">
        <v>13</v>
      </c>
      <c r="F721" s="62" t="n">
        <v>0.38692</v>
      </c>
      <c r="G721" s="62" t="n">
        <v>0.08302</v>
      </c>
    </row>
    <row r="722" customFormat="false" ht="12.75" hidden="false" customHeight="false" outlineLevel="0" collapsed="false">
      <c r="A722" s="43" t="s">
        <v>13</v>
      </c>
      <c r="B722" s="43" t="s">
        <v>14</v>
      </c>
      <c r="C722" s="43" t="s">
        <v>38</v>
      </c>
      <c r="D722" s="43" t="n">
        <v>1995</v>
      </c>
      <c r="E722" s="43" t="n">
        <v>13</v>
      </c>
      <c r="F722" s="62" t="n">
        <v>0.57808</v>
      </c>
      <c r="G722" s="62" t="n">
        <v>0.09147</v>
      </c>
    </row>
    <row r="723" customFormat="false" ht="12.75" hidden="false" customHeight="false" outlineLevel="0" collapsed="false">
      <c r="A723" s="43" t="s">
        <v>13</v>
      </c>
      <c r="B723" s="43" t="s">
        <v>14</v>
      </c>
      <c r="C723" s="43" t="s">
        <v>38</v>
      </c>
      <c r="D723" s="43" t="n">
        <v>1996</v>
      </c>
      <c r="E723" s="43" t="n">
        <v>13</v>
      </c>
      <c r="F723" s="62" t="n">
        <v>0.34808</v>
      </c>
      <c r="G723" s="62" t="n">
        <v>0.07151</v>
      </c>
    </row>
    <row r="724" customFormat="false" ht="12.75" hidden="false" customHeight="false" outlineLevel="0" collapsed="false">
      <c r="A724" s="43" t="s">
        <v>13</v>
      </c>
      <c r="B724" s="43" t="s">
        <v>14</v>
      </c>
      <c r="C724" s="43" t="s">
        <v>38</v>
      </c>
      <c r="D724" s="43" t="n">
        <v>2003</v>
      </c>
      <c r="E724" s="43" t="n">
        <v>6</v>
      </c>
      <c r="F724" s="62" t="n">
        <v>0.09917</v>
      </c>
      <c r="G724" s="62" t="n">
        <v>0.0455</v>
      </c>
    </row>
    <row r="725" customFormat="false" ht="12.75" hidden="false" customHeight="false" outlineLevel="0" collapsed="false">
      <c r="A725" s="43" t="s">
        <v>13</v>
      </c>
      <c r="B725" s="43" t="s">
        <v>14</v>
      </c>
      <c r="C725" s="43" t="s">
        <v>38</v>
      </c>
      <c r="D725" s="43" t="n">
        <v>2004</v>
      </c>
      <c r="E725" s="43" t="n">
        <v>13</v>
      </c>
      <c r="F725" s="62" t="n">
        <v>0.07377</v>
      </c>
      <c r="G725" s="62" t="n">
        <v>0.0188</v>
      </c>
    </row>
    <row r="726" customFormat="false" ht="12.75" hidden="false" customHeight="false" outlineLevel="0" collapsed="false">
      <c r="A726" s="43" t="s">
        <v>13</v>
      </c>
      <c r="B726" s="43" t="s">
        <v>14</v>
      </c>
      <c r="C726" s="43" t="s">
        <v>39</v>
      </c>
      <c r="D726" s="43" t="n">
        <v>1994</v>
      </c>
      <c r="E726" s="43" t="n">
        <v>13</v>
      </c>
      <c r="F726" s="62" t="n">
        <v>0.08446</v>
      </c>
      <c r="G726" s="62" t="n">
        <v>0.02155</v>
      </c>
    </row>
    <row r="727" customFormat="false" ht="12.75" hidden="false" customHeight="false" outlineLevel="0" collapsed="false">
      <c r="A727" s="43" t="s">
        <v>13</v>
      </c>
      <c r="B727" s="43" t="s">
        <v>14</v>
      </c>
      <c r="C727" s="43" t="s">
        <v>39</v>
      </c>
      <c r="D727" s="43" t="n">
        <v>1995</v>
      </c>
      <c r="E727" s="43" t="n">
        <v>13</v>
      </c>
      <c r="F727" s="62" t="n">
        <v>0.11223</v>
      </c>
      <c r="G727" s="62" t="n">
        <v>0.0229</v>
      </c>
    </row>
    <row r="728" customFormat="false" ht="12.75" hidden="false" customHeight="false" outlineLevel="0" collapsed="false">
      <c r="A728" s="43" t="s">
        <v>13</v>
      </c>
      <c r="B728" s="43" t="s">
        <v>14</v>
      </c>
      <c r="C728" s="43" t="s">
        <v>39</v>
      </c>
      <c r="D728" s="43" t="n">
        <v>1996</v>
      </c>
      <c r="E728" s="43" t="n">
        <v>13</v>
      </c>
      <c r="F728" s="62" t="n">
        <v>0.05892</v>
      </c>
      <c r="G728" s="62" t="n">
        <v>0.0144</v>
      </c>
    </row>
    <row r="729" customFormat="false" ht="12.75" hidden="false" customHeight="false" outlineLevel="0" collapsed="false">
      <c r="A729" s="43" t="s">
        <v>13</v>
      </c>
      <c r="B729" s="43" t="s">
        <v>14</v>
      </c>
      <c r="C729" s="43" t="s">
        <v>39</v>
      </c>
      <c r="D729" s="43" t="n">
        <v>2003</v>
      </c>
      <c r="E729" s="43" t="n">
        <v>6</v>
      </c>
      <c r="F729" s="62" t="n">
        <v>0.02433</v>
      </c>
      <c r="G729" s="62" t="n">
        <v>0.01405</v>
      </c>
    </row>
    <row r="730" customFormat="false" ht="12.75" hidden="false" customHeight="false" outlineLevel="0" collapsed="false">
      <c r="A730" s="43" t="s">
        <v>13</v>
      </c>
      <c r="B730" s="43" t="s">
        <v>14</v>
      </c>
      <c r="C730" s="43" t="s">
        <v>39</v>
      </c>
      <c r="D730" s="43" t="n">
        <v>2004</v>
      </c>
      <c r="E730" s="43" t="n">
        <v>13</v>
      </c>
      <c r="F730" s="62" t="n">
        <v>0.02685</v>
      </c>
      <c r="G730" s="62" t="n">
        <v>0.0094</v>
      </c>
    </row>
    <row r="731" customFormat="false" ht="12.75" hidden="false" customHeight="false" outlineLevel="0" collapsed="false">
      <c r="A731" s="43" t="s">
        <v>13</v>
      </c>
      <c r="B731" s="43" t="s">
        <v>14</v>
      </c>
      <c r="C731" s="43" t="s">
        <v>40</v>
      </c>
      <c r="D731" s="43" t="n">
        <v>1996</v>
      </c>
      <c r="E731" s="43" t="n">
        <v>13</v>
      </c>
      <c r="F731" s="62" t="n">
        <v>0.38631</v>
      </c>
      <c r="G731" s="62" t="n">
        <v>0.07718</v>
      </c>
    </row>
    <row r="732" customFormat="false" ht="12.75" hidden="false" customHeight="false" outlineLevel="0" collapsed="false">
      <c r="A732" s="43" t="s">
        <v>13</v>
      </c>
      <c r="B732" s="43" t="s">
        <v>14</v>
      </c>
      <c r="C732" s="43" t="s">
        <v>40</v>
      </c>
      <c r="D732" s="43" t="n">
        <v>2004</v>
      </c>
      <c r="E732" s="43" t="n">
        <v>13</v>
      </c>
      <c r="F732" s="62" t="n">
        <v>0.20931</v>
      </c>
      <c r="G732" s="62" t="n">
        <v>0.04986</v>
      </c>
    </row>
    <row r="733" customFormat="false" ht="12.75" hidden="false" customHeight="false" outlineLevel="0" collapsed="false">
      <c r="A733" s="43" t="s">
        <v>13</v>
      </c>
      <c r="B733" s="43" t="s">
        <v>14</v>
      </c>
      <c r="C733" s="43" t="s">
        <v>41</v>
      </c>
      <c r="D733" s="43" t="n">
        <v>1994</v>
      </c>
      <c r="E733" s="43" t="n">
        <v>13</v>
      </c>
      <c r="F733" s="62" t="n">
        <v>0.02454</v>
      </c>
      <c r="G733" s="62" t="n">
        <v>0.00683</v>
      </c>
    </row>
    <row r="734" customFormat="false" ht="12.75" hidden="false" customHeight="false" outlineLevel="0" collapsed="false">
      <c r="A734" s="43" t="s">
        <v>13</v>
      </c>
      <c r="B734" s="43" t="s">
        <v>14</v>
      </c>
      <c r="C734" s="43" t="s">
        <v>41</v>
      </c>
      <c r="D734" s="43" t="n">
        <v>1995</v>
      </c>
      <c r="E734" s="43" t="n">
        <v>13</v>
      </c>
      <c r="F734" s="62" t="n">
        <v>0.02177</v>
      </c>
      <c r="G734" s="62" t="n">
        <v>0.00383</v>
      </c>
    </row>
    <row r="735" customFormat="false" ht="12.75" hidden="false" customHeight="false" outlineLevel="0" collapsed="false">
      <c r="A735" s="43" t="s">
        <v>13</v>
      </c>
      <c r="B735" s="43" t="s">
        <v>14</v>
      </c>
      <c r="C735" s="43" t="s">
        <v>41</v>
      </c>
      <c r="D735" s="43" t="n">
        <v>1996</v>
      </c>
      <c r="E735" s="43" t="n">
        <v>13</v>
      </c>
      <c r="F735" s="62" t="n">
        <v>0.02146</v>
      </c>
      <c r="G735" s="62" t="n">
        <v>0.00545</v>
      </c>
    </row>
    <row r="736" customFormat="false" ht="12.75" hidden="false" customHeight="false" outlineLevel="0" collapsed="false">
      <c r="A736" s="43" t="s">
        <v>13</v>
      </c>
      <c r="B736" s="43" t="s">
        <v>14</v>
      </c>
      <c r="C736" s="43" t="s">
        <v>41</v>
      </c>
      <c r="D736" s="43" t="n">
        <v>2003</v>
      </c>
      <c r="E736" s="43" t="n">
        <v>6</v>
      </c>
      <c r="F736" s="62" t="n">
        <v>0.00633</v>
      </c>
      <c r="G736" s="62" t="n">
        <v>0.00305</v>
      </c>
    </row>
    <row r="737" customFormat="false" ht="12.75" hidden="false" customHeight="false" outlineLevel="0" collapsed="false">
      <c r="A737" s="43" t="s">
        <v>13</v>
      </c>
      <c r="B737" s="43" t="s">
        <v>14</v>
      </c>
      <c r="C737" s="43" t="s">
        <v>41</v>
      </c>
      <c r="D737" s="43" t="n">
        <v>2004</v>
      </c>
      <c r="E737" s="43" t="n">
        <v>13</v>
      </c>
      <c r="F737" s="62" t="n">
        <v>0.00854</v>
      </c>
      <c r="G737" s="62" t="n">
        <v>0.00266</v>
      </c>
    </row>
    <row r="738" customFormat="false" ht="12.75" hidden="false" customHeight="false" outlineLevel="0" collapsed="false">
      <c r="A738" s="43" t="s">
        <v>13</v>
      </c>
      <c r="B738" s="43" t="s">
        <v>15</v>
      </c>
      <c r="C738" s="43" t="s">
        <v>23</v>
      </c>
      <c r="D738" s="43" t="n">
        <v>1994</v>
      </c>
      <c r="E738" s="43" t="n">
        <v>13</v>
      </c>
      <c r="F738" s="62" t="n">
        <v>0.13308</v>
      </c>
      <c r="G738" s="62" t="n">
        <v>0.049752</v>
      </c>
    </row>
    <row r="739" customFormat="false" ht="12.75" hidden="false" customHeight="false" outlineLevel="0" collapsed="false">
      <c r="A739" s="43" t="s">
        <v>13</v>
      </c>
      <c r="B739" s="43" t="s">
        <v>15</v>
      </c>
      <c r="C739" s="43" t="s">
        <v>23</v>
      </c>
      <c r="D739" s="43" t="n">
        <v>1995</v>
      </c>
      <c r="E739" s="43" t="n">
        <v>13</v>
      </c>
      <c r="F739" s="62" t="n">
        <v>0.179</v>
      </c>
      <c r="G739" s="62" t="n">
        <v>0.037939</v>
      </c>
    </row>
    <row r="740" customFormat="false" ht="12.75" hidden="false" customHeight="false" outlineLevel="0" collapsed="false">
      <c r="A740" s="43" t="s">
        <v>13</v>
      </c>
      <c r="B740" s="43" t="s">
        <v>15</v>
      </c>
      <c r="C740" s="43" t="s">
        <v>23</v>
      </c>
      <c r="D740" s="43" t="n">
        <v>1996</v>
      </c>
      <c r="E740" s="43" t="n">
        <v>13</v>
      </c>
      <c r="F740" s="62" t="n">
        <v>0.095</v>
      </c>
      <c r="G740" s="62" t="n">
        <v>0.026737</v>
      </c>
    </row>
    <row r="741" customFormat="false" ht="12.75" hidden="false" customHeight="false" outlineLevel="0" collapsed="false">
      <c r="A741" s="43" t="s">
        <v>13</v>
      </c>
      <c r="B741" s="43" t="s">
        <v>15</v>
      </c>
      <c r="C741" s="43" t="s">
        <v>23</v>
      </c>
      <c r="D741" s="43" t="n">
        <v>2003</v>
      </c>
      <c r="E741" s="43" t="n">
        <v>6</v>
      </c>
      <c r="F741" s="62" t="n">
        <v>0.10617</v>
      </c>
      <c r="G741" s="62" t="n">
        <v>0.037539</v>
      </c>
    </row>
    <row r="742" customFormat="false" ht="12.75" hidden="false" customHeight="false" outlineLevel="0" collapsed="false">
      <c r="A742" s="43" t="s">
        <v>13</v>
      </c>
      <c r="B742" s="43" t="s">
        <v>15</v>
      </c>
      <c r="C742" s="43" t="s">
        <v>23</v>
      </c>
      <c r="D742" s="43" t="n">
        <v>2004</v>
      </c>
      <c r="E742" s="43" t="n">
        <v>13</v>
      </c>
      <c r="F742" s="62" t="n">
        <v>0.152</v>
      </c>
      <c r="G742" s="62" t="n">
        <v>0.041943</v>
      </c>
    </row>
    <row r="743" customFormat="false" ht="12.75" hidden="false" customHeight="false" outlineLevel="0" collapsed="false">
      <c r="A743" s="43" t="s">
        <v>13</v>
      </c>
      <c r="B743" s="43" t="s">
        <v>15</v>
      </c>
      <c r="C743" s="43" t="s">
        <v>38</v>
      </c>
      <c r="D743" s="43" t="n">
        <v>1994</v>
      </c>
      <c r="E743" s="43" t="n">
        <v>13</v>
      </c>
      <c r="F743" s="62" t="n">
        <v>0.07954</v>
      </c>
      <c r="G743" s="62" t="n">
        <v>0.028387</v>
      </c>
    </row>
    <row r="744" customFormat="false" ht="12.75" hidden="false" customHeight="false" outlineLevel="0" collapsed="false">
      <c r="A744" s="43" t="s">
        <v>13</v>
      </c>
      <c r="B744" s="43" t="s">
        <v>15</v>
      </c>
      <c r="C744" s="43" t="s">
        <v>38</v>
      </c>
      <c r="D744" s="43" t="n">
        <v>1995</v>
      </c>
      <c r="E744" s="43" t="n">
        <v>13</v>
      </c>
      <c r="F744" s="62" t="n">
        <v>0.14762</v>
      </c>
      <c r="G744" s="62" t="n">
        <v>0.041877</v>
      </c>
    </row>
    <row r="745" customFormat="false" ht="12.75" hidden="false" customHeight="false" outlineLevel="0" collapsed="false">
      <c r="A745" s="43" t="s">
        <v>13</v>
      </c>
      <c r="B745" s="43" t="s">
        <v>15</v>
      </c>
      <c r="C745" s="43" t="s">
        <v>38</v>
      </c>
      <c r="D745" s="43" t="n">
        <v>1996</v>
      </c>
      <c r="E745" s="43" t="n">
        <v>13</v>
      </c>
      <c r="F745" s="62" t="n">
        <v>0.06854</v>
      </c>
      <c r="G745" s="62" t="n">
        <v>0.020128</v>
      </c>
    </row>
    <row r="746" customFormat="false" ht="12.75" hidden="false" customHeight="false" outlineLevel="0" collapsed="false">
      <c r="A746" s="43" t="s">
        <v>13</v>
      </c>
      <c r="B746" s="43" t="s">
        <v>15</v>
      </c>
      <c r="C746" s="43" t="s">
        <v>38</v>
      </c>
      <c r="D746" s="43" t="n">
        <v>2003</v>
      </c>
      <c r="E746" s="43" t="n">
        <v>6</v>
      </c>
      <c r="F746" s="62" t="n">
        <v>0.11533</v>
      </c>
      <c r="G746" s="62" t="n">
        <v>0.042874</v>
      </c>
    </row>
    <row r="747" customFormat="false" ht="12.75" hidden="false" customHeight="false" outlineLevel="0" collapsed="false">
      <c r="A747" s="43" t="s">
        <v>13</v>
      </c>
      <c r="B747" s="43" t="s">
        <v>15</v>
      </c>
      <c r="C747" s="43" t="s">
        <v>38</v>
      </c>
      <c r="D747" s="43" t="n">
        <v>2004</v>
      </c>
      <c r="E747" s="43" t="n">
        <v>13</v>
      </c>
      <c r="F747" s="62" t="n">
        <v>0.09815</v>
      </c>
      <c r="G747" s="62" t="n">
        <v>0.027134</v>
      </c>
    </row>
    <row r="748" customFormat="false" ht="12.75" hidden="false" customHeight="false" outlineLevel="0" collapsed="false">
      <c r="A748" s="43" t="s">
        <v>13</v>
      </c>
      <c r="B748" s="43" t="s">
        <v>15</v>
      </c>
      <c r="C748" s="43" t="s">
        <v>39</v>
      </c>
      <c r="D748" s="43" t="n">
        <v>1994</v>
      </c>
      <c r="E748" s="43" t="n">
        <v>13</v>
      </c>
      <c r="F748" s="62" t="n">
        <v>0.02577</v>
      </c>
      <c r="G748" s="62" t="n">
        <v>0.010072</v>
      </c>
    </row>
    <row r="749" customFormat="false" ht="12.75" hidden="false" customHeight="false" outlineLevel="0" collapsed="false">
      <c r="A749" s="43" t="s">
        <v>13</v>
      </c>
      <c r="B749" s="43" t="s">
        <v>15</v>
      </c>
      <c r="C749" s="43" t="s">
        <v>39</v>
      </c>
      <c r="D749" s="43" t="n">
        <v>1995</v>
      </c>
      <c r="E749" s="43" t="n">
        <v>13</v>
      </c>
      <c r="F749" s="62" t="n">
        <v>0.03008</v>
      </c>
      <c r="G749" s="62" t="n">
        <v>0.006868</v>
      </c>
    </row>
    <row r="750" customFormat="false" ht="12.75" hidden="false" customHeight="false" outlineLevel="0" collapsed="false">
      <c r="A750" s="43" t="s">
        <v>13</v>
      </c>
      <c r="B750" s="43" t="s">
        <v>15</v>
      </c>
      <c r="C750" s="43" t="s">
        <v>39</v>
      </c>
      <c r="D750" s="43" t="n">
        <v>1996</v>
      </c>
      <c r="E750" s="43" t="n">
        <v>13</v>
      </c>
      <c r="F750" s="62" t="n">
        <v>0.01546</v>
      </c>
      <c r="G750" s="62" t="n">
        <v>0.00428</v>
      </c>
    </row>
    <row r="751" customFormat="false" ht="12.75" hidden="false" customHeight="false" outlineLevel="0" collapsed="false">
      <c r="A751" s="43" t="s">
        <v>13</v>
      </c>
      <c r="B751" s="43" t="s">
        <v>15</v>
      </c>
      <c r="C751" s="43" t="s">
        <v>39</v>
      </c>
      <c r="D751" s="43" t="n">
        <v>2003</v>
      </c>
      <c r="E751" s="43" t="n">
        <v>6</v>
      </c>
      <c r="F751" s="62" t="n">
        <v>0.01217</v>
      </c>
      <c r="G751" s="62" t="n">
        <v>0.004331</v>
      </c>
    </row>
    <row r="752" customFormat="false" ht="12.75" hidden="false" customHeight="false" outlineLevel="0" collapsed="false">
      <c r="A752" s="43" t="s">
        <v>13</v>
      </c>
      <c r="B752" s="43" t="s">
        <v>15</v>
      </c>
      <c r="C752" s="43" t="s">
        <v>39</v>
      </c>
      <c r="D752" s="43" t="n">
        <v>2004</v>
      </c>
      <c r="E752" s="43" t="n">
        <v>13</v>
      </c>
      <c r="F752" s="62" t="n">
        <v>0.01592</v>
      </c>
      <c r="G752" s="62" t="n">
        <v>0.004427</v>
      </c>
    </row>
    <row r="753" customFormat="false" ht="12.75" hidden="false" customHeight="false" outlineLevel="0" collapsed="false">
      <c r="A753" s="43" t="s">
        <v>13</v>
      </c>
      <c r="B753" s="43" t="s">
        <v>15</v>
      </c>
      <c r="C753" s="43" t="s">
        <v>40</v>
      </c>
      <c r="D753" s="43" t="n">
        <v>1996</v>
      </c>
      <c r="E753" s="43" t="n">
        <v>13</v>
      </c>
      <c r="F753" s="62" t="n">
        <v>0.12308</v>
      </c>
      <c r="G753" s="62" t="n">
        <v>0.036193</v>
      </c>
    </row>
    <row r="754" customFormat="false" ht="12.75" hidden="false" customHeight="false" outlineLevel="0" collapsed="false">
      <c r="A754" s="43" t="s">
        <v>13</v>
      </c>
      <c r="B754" s="43" t="s">
        <v>15</v>
      </c>
      <c r="C754" s="43" t="s">
        <v>40</v>
      </c>
      <c r="D754" s="43" t="n">
        <v>2004</v>
      </c>
      <c r="E754" s="43" t="n">
        <v>13</v>
      </c>
      <c r="F754" s="62" t="n">
        <v>0.16785</v>
      </c>
      <c r="G754" s="62" t="n">
        <v>0.046308</v>
      </c>
    </row>
    <row r="755" customFormat="false" ht="12.75" hidden="false" customHeight="false" outlineLevel="0" collapsed="false">
      <c r="A755" s="43" t="s">
        <v>13</v>
      </c>
      <c r="B755" s="43" t="s">
        <v>15</v>
      </c>
      <c r="C755" s="43" t="s">
        <v>41</v>
      </c>
      <c r="D755" s="43" t="n">
        <v>1994</v>
      </c>
      <c r="E755" s="43" t="n">
        <v>13</v>
      </c>
      <c r="F755" s="62" t="n">
        <v>0.00769</v>
      </c>
      <c r="G755" s="62" t="n">
        <v>0.002984</v>
      </c>
    </row>
    <row r="756" customFormat="false" ht="12.75" hidden="false" customHeight="false" outlineLevel="0" collapsed="false">
      <c r="A756" s="43" t="s">
        <v>13</v>
      </c>
      <c r="B756" s="43" t="s">
        <v>15</v>
      </c>
      <c r="C756" s="43" t="s">
        <v>41</v>
      </c>
      <c r="D756" s="43" t="n">
        <v>1995</v>
      </c>
      <c r="E756" s="43" t="n">
        <v>13</v>
      </c>
      <c r="F756" s="62" t="n">
        <v>0.00808</v>
      </c>
      <c r="G756" s="62" t="n">
        <v>0.002162</v>
      </c>
    </row>
    <row r="757" customFormat="false" ht="12.75" hidden="false" customHeight="false" outlineLevel="0" collapsed="false">
      <c r="A757" s="43" t="s">
        <v>13</v>
      </c>
      <c r="B757" s="43" t="s">
        <v>15</v>
      </c>
      <c r="C757" s="43" t="s">
        <v>41</v>
      </c>
      <c r="D757" s="43" t="n">
        <v>1996</v>
      </c>
      <c r="E757" s="43" t="n">
        <v>13</v>
      </c>
      <c r="F757" s="62" t="n">
        <v>0.00792</v>
      </c>
      <c r="G757" s="62" t="n">
        <v>0.002374</v>
      </c>
    </row>
    <row r="758" customFormat="false" ht="12.75" hidden="false" customHeight="false" outlineLevel="0" collapsed="false">
      <c r="A758" s="43" t="s">
        <v>13</v>
      </c>
      <c r="B758" s="43" t="s">
        <v>15</v>
      </c>
      <c r="C758" s="43" t="s">
        <v>41</v>
      </c>
      <c r="D758" s="43" t="n">
        <v>2003</v>
      </c>
      <c r="E758" s="43" t="n">
        <v>6</v>
      </c>
      <c r="F758" s="62" t="n">
        <v>0.01033</v>
      </c>
      <c r="G758" s="62" t="n">
        <v>0.00363</v>
      </c>
    </row>
    <row r="759" customFormat="false" ht="12.75" hidden="false" customHeight="false" outlineLevel="0" collapsed="false">
      <c r="A759" s="43" t="s">
        <v>13</v>
      </c>
      <c r="B759" s="43" t="s">
        <v>15</v>
      </c>
      <c r="C759" s="43" t="s">
        <v>41</v>
      </c>
      <c r="D759" s="43" t="n">
        <v>2004</v>
      </c>
      <c r="E759" s="43" t="n">
        <v>13</v>
      </c>
      <c r="F759" s="62" t="n">
        <v>0.00654</v>
      </c>
      <c r="G759" s="62" t="n">
        <v>0.001828</v>
      </c>
    </row>
    <row r="760" customFormat="false" ht="12.75" hidden="false" customHeight="false" outlineLevel="0" collapsed="false">
      <c r="A760" s="43" t="s">
        <v>13</v>
      </c>
      <c r="B760" s="43" t="s">
        <v>16</v>
      </c>
      <c r="C760" s="43" t="s">
        <v>23</v>
      </c>
      <c r="D760" s="43" t="n">
        <v>1994</v>
      </c>
      <c r="E760" s="43" t="n">
        <v>13</v>
      </c>
      <c r="F760" s="62" t="n">
        <v>0.42915</v>
      </c>
      <c r="G760" s="62" t="n">
        <v>0.06438</v>
      </c>
    </row>
    <row r="761" customFormat="false" ht="12.75" hidden="false" customHeight="false" outlineLevel="0" collapsed="false">
      <c r="A761" s="43" t="s">
        <v>13</v>
      </c>
      <c r="B761" s="43" t="s">
        <v>16</v>
      </c>
      <c r="C761" s="43" t="s">
        <v>23</v>
      </c>
      <c r="D761" s="43" t="n">
        <v>1995</v>
      </c>
      <c r="E761" s="43" t="n">
        <v>13</v>
      </c>
      <c r="F761" s="62" t="n">
        <v>0.569</v>
      </c>
      <c r="G761" s="62" t="n">
        <v>0.07338</v>
      </c>
    </row>
    <row r="762" customFormat="false" ht="12.75" hidden="false" customHeight="false" outlineLevel="0" collapsed="false">
      <c r="A762" s="43" t="s">
        <v>13</v>
      </c>
      <c r="B762" s="43" t="s">
        <v>16</v>
      </c>
      <c r="C762" s="43" t="s">
        <v>23</v>
      </c>
      <c r="D762" s="43" t="n">
        <v>1996</v>
      </c>
      <c r="E762" s="43" t="n">
        <v>13</v>
      </c>
      <c r="F762" s="62" t="n">
        <v>0.41108</v>
      </c>
      <c r="G762" s="62" t="n">
        <v>0.05756</v>
      </c>
    </row>
    <row r="763" customFormat="false" ht="12.75" hidden="false" customHeight="false" outlineLevel="0" collapsed="false">
      <c r="A763" s="43" t="s">
        <v>13</v>
      </c>
      <c r="B763" s="43" t="s">
        <v>16</v>
      </c>
      <c r="C763" s="43" t="s">
        <v>23</v>
      </c>
      <c r="D763" s="43" t="n">
        <v>2003</v>
      </c>
      <c r="E763" s="43" t="n">
        <v>6</v>
      </c>
      <c r="F763" s="62" t="n">
        <v>0.30283</v>
      </c>
      <c r="G763" s="62" t="n">
        <v>0.04975</v>
      </c>
    </row>
    <row r="764" customFormat="false" ht="12.75" hidden="false" customHeight="false" outlineLevel="0" collapsed="false">
      <c r="A764" s="43" t="s">
        <v>13</v>
      </c>
      <c r="B764" s="43" t="s">
        <v>16</v>
      </c>
      <c r="C764" s="43" t="s">
        <v>23</v>
      </c>
      <c r="D764" s="43" t="n">
        <v>2004</v>
      </c>
      <c r="E764" s="43" t="n">
        <v>13</v>
      </c>
      <c r="F764" s="62" t="n">
        <v>0.64838</v>
      </c>
      <c r="G764" s="62" t="n">
        <v>0.10359</v>
      </c>
    </row>
    <row r="765" customFormat="false" ht="12.75" hidden="false" customHeight="false" outlineLevel="0" collapsed="false">
      <c r="A765" s="43" t="s">
        <v>13</v>
      </c>
      <c r="B765" s="43" t="s">
        <v>16</v>
      </c>
      <c r="C765" s="43" t="s">
        <v>38</v>
      </c>
      <c r="D765" s="43" t="n">
        <v>1994</v>
      </c>
      <c r="E765" s="43" t="n">
        <v>13</v>
      </c>
      <c r="F765" s="62" t="n">
        <v>0.28762</v>
      </c>
      <c r="G765" s="62" t="n">
        <v>0.0363</v>
      </c>
    </row>
    <row r="766" customFormat="false" ht="12.75" hidden="false" customHeight="false" outlineLevel="0" collapsed="false">
      <c r="A766" s="43" t="s">
        <v>13</v>
      </c>
      <c r="B766" s="43" t="s">
        <v>16</v>
      </c>
      <c r="C766" s="43" t="s">
        <v>38</v>
      </c>
      <c r="D766" s="43" t="n">
        <v>1995</v>
      </c>
      <c r="E766" s="43" t="n">
        <v>13</v>
      </c>
      <c r="F766" s="62" t="n">
        <v>0.33646</v>
      </c>
      <c r="G766" s="62" t="n">
        <v>0.03935</v>
      </c>
    </row>
    <row r="767" customFormat="false" ht="12.75" hidden="false" customHeight="false" outlineLevel="0" collapsed="false">
      <c r="A767" s="43" t="s">
        <v>13</v>
      </c>
      <c r="B767" s="43" t="s">
        <v>16</v>
      </c>
      <c r="C767" s="43" t="s">
        <v>38</v>
      </c>
      <c r="D767" s="43" t="n">
        <v>1996</v>
      </c>
      <c r="E767" s="43" t="n">
        <v>13</v>
      </c>
      <c r="F767" s="62" t="n">
        <v>0.25038</v>
      </c>
      <c r="G767" s="62" t="n">
        <v>0.03552</v>
      </c>
    </row>
    <row r="768" customFormat="false" ht="12.75" hidden="false" customHeight="false" outlineLevel="0" collapsed="false">
      <c r="A768" s="43" t="s">
        <v>13</v>
      </c>
      <c r="B768" s="43" t="s">
        <v>16</v>
      </c>
      <c r="C768" s="43" t="s">
        <v>38</v>
      </c>
      <c r="D768" s="43" t="n">
        <v>2003</v>
      </c>
      <c r="E768" s="43" t="n">
        <v>6</v>
      </c>
      <c r="F768" s="62" t="n">
        <v>0.2165</v>
      </c>
      <c r="G768" s="62" t="n">
        <v>0.01588</v>
      </c>
    </row>
    <row r="769" customFormat="false" ht="12.75" hidden="false" customHeight="false" outlineLevel="0" collapsed="false">
      <c r="A769" s="43" t="s">
        <v>13</v>
      </c>
      <c r="B769" s="43" t="s">
        <v>16</v>
      </c>
      <c r="C769" s="43" t="s">
        <v>38</v>
      </c>
      <c r="D769" s="43" t="n">
        <v>2004</v>
      </c>
      <c r="E769" s="43" t="n">
        <v>13</v>
      </c>
      <c r="F769" s="62" t="n">
        <v>0.27008</v>
      </c>
      <c r="G769" s="62" t="n">
        <v>0.03053</v>
      </c>
    </row>
    <row r="770" customFormat="false" ht="12.75" hidden="false" customHeight="false" outlineLevel="0" collapsed="false">
      <c r="A770" s="43" t="s">
        <v>13</v>
      </c>
      <c r="B770" s="43" t="s">
        <v>16</v>
      </c>
      <c r="C770" s="43" t="s">
        <v>39</v>
      </c>
      <c r="D770" s="43" t="n">
        <v>1994</v>
      </c>
      <c r="E770" s="43" t="n">
        <v>13</v>
      </c>
      <c r="F770" s="62" t="n">
        <v>0.08723</v>
      </c>
      <c r="G770" s="62" t="n">
        <v>0.01479</v>
      </c>
    </row>
    <row r="771" customFormat="false" ht="12.75" hidden="false" customHeight="false" outlineLevel="0" collapsed="false">
      <c r="A771" s="43" t="s">
        <v>13</v>
      </c>
      <c r="B771" s="43" t="s">
        <v>16</v>
      </c>
      <c r="C771" s="43" t="s">
        <v>39</v>
      </c>
      <c r="D771" s="43" t="n">
        <v>1995</v>
      </c>
      <c r="E771" s="43" t="n">
        <v>13</v>
      </c>
      <c r="F771" s="62" t="n">
        <v>0.10292</v>
      </c>
      <c r="G771" s="62" t="n">
        <v>0.01346</v>
      </c>
    </row>
    <row r="772" customFormat="false" ht="12.75" hidden="false" customHeight="false" outlineLevel="0" collapsed="false">
      <c r="A772" s="43" t="s">
        <v>13</v>
      </c>
      <c r="B772" s="43" t="s">
        <v>16</v>
      </c>
      <c r="C772" s="43" t="s">
        <v>39</v>
      </c>
      <c r="D772" s="43" t="n">
        <v>1996</v>
      </c>
      <c r="E772" s="43" t="n">
        <v>13</v>
      </c>
      <c r="F772" s="62" t="n">
        <v>0.06023</v>
      </c>
      <c r="G772" s="62" t="n">
        <v>0.00939</v>
      </c>
    </row>
    <row r="773" customFormat="false" ht="12.75" hidden="false" customHeight="false" outlineLevel="0" collapsed="false">
      <c r="A773" s="43" t="s">
        <v>13</v>
      </c>
      <c r="B773" s="43" t="s">
        <v>16</v>
      </c>
      <c r="C773" s="43" t="s">
        <v>39</v>
      </c>
      <c r="D773" s="43" t="n">
        <v>2003</v>
      </c>
      <c r="E773" s="43" t="n">
        <v>6</v>
      </c>
      <c r="F773" s="62" t="n">
        <v>0.05367</v>
      </c>
      <c r="G773" s="62" t="n">
        <v>0.01275</v>
      </c>
    </row>
    <row r="774" customFormat="false" ht="12.75" hidden="false" customHeight="false" outlineLevel="0" collapsed="false">
      <c r="A774" s="43" t="s">
        <v>13</v>
      </c>
      <c r="B774" s="43" t="s">
        <v>16</v>
      </c>
      <c r="C774" s="43" t="s">
        <v>39</v>
      </c>
      <c r="D774" s="43" t="n">
        <v>2004</v>
      </c>
      <c r="E774" s="43" t="n">
        <v>13</v>
      </c>
      <c r="F774" s="62" t="n">
        <v>0.102</v>
      </c>
      <c r="G774" s="62" t="n">
        <v>0.02116</v>
      </c>
    </row>
    <row r="775" customFormat="false" ht="12.75" hidden="false" customHeight="false" outlineLevel="0" collapsed="false">
      <c r="A775" s="43" t="s">
        <v>13</v>
      </c>
      <c r="B775" s="43" t="s">
        <v>16</v>
      </c>
      <c r="C775" s="43" t="s">
        <v>40</v>
      </c>
      <c r="D775" s="43" t="n">
        <v>1996</v>
      </c>
      <c r="E775" s="43" t="n">
        <v>13</v>
      </c>
      <c r="F775" s="62" t="n">
        <v>0.49077</v>
      </c>
      <c r="G775" s="62" t="n">
        <v>0.06656</v>
      </c>
    </row>
    <row r="776" customFormat="false" ht="12.75" hidden="false" customHeight="false" outlineLevel="0" collapsed="false">
      <c r="A776" s="43" t="s">
        <v>13</v>
      </c>
      <c r="B776" s="43" t="s">
        <v>16</v>
      </c>
      <c r="C776" s="43" t="s">
        <v>40</v>
      </c>
      <c r="D776" s="43" t="n">
        <v>2004</v>
      </c>
      <c r="E776" s="43" t="n">
        <v>13</v>
      </c>
      <c r="F776" s="62" t="n">
        <v>0.64215</v>
      </c>
      <c r="G776" s="62" t="n">
        <v>0.10464</v>
      </c>
    </row>
    <row r="777" customFormat="false" ht="12.75" hidden="false" customHeight="false" outlineLevel="0" collapsed="false">
      <c r="A777" s="43" t="s">
        <v>13</v>
      </c>
      <c r="B777" s="43" t="s">
        <v>16</v>
      </c>
      <c r="C777" s="43" t="s">
        <v>41</v>
      </c>
      <c r="D777" s="43" t="n">
        <v>1994</v>
      </c>
      <c r="E777" s="43" t="n">
        <v>13</v>
      </c>
      <c r="F777" s="62" t="n">
        <v>0.02654</v>
      </c>
      <c r="G777" s="62" t="n">
        <v>0.00669</v>
      </c>
    </row>
    <row r="778" customFormat="false" ht="12.75" hidden="false" customHeight="false" outlineLevel="0" collapsed="false">
      <c r="A778" s="43" t="s">
        <v>13</v>
      </c>
      <c r="B778" s="43" t="s">
        <v>16</v>
      </c>
      <c r="C778" s="43" t="s">
        <v>41</v>
      </c>
      <c r="D778" s="43" t="n">
        <v>1995</v>
      </c>
      <c r="E778" s="43" t="n">
        <v>13</v>
      </c>
      <c r="F778" s="62" t="n">
        <v>0.02015</v>
      </c>
      <c r="G778" s="62" t="n">
        <v>0.00404</v>
      </c>
    </row>
    <row r="779" customFormat="false" ht="12.75" hidden="false" customHeight="false" outlineLevel="0" collapsed="false">
      <c r="A779" s="43" t="s">
        <v>13</v>
      </c>
      <c r="B779" s="43" t="s">
        <v>16</v>
      </c>
      <c r="C779" s="43" t="s">
        <v>41</v>
      </c>
      <c r="D779" s="43" t="n">
        <v>1996</v>
      </c>
      <c r="E779" s="43" t="n">
        <v>13</v>
      </c>
      <c r="F779" s="62" t="n">
        <v>0.02631</v>
      </c>
      <c r="G779" s="62" t="n">
        <v>0.00516</v>
      </c>
    </row>
    <row r="780" customFormat="false" ht="12.75" hidden="false" customHeight="false" outlineLevel="0" collapsed="false">
      <c r="A780" s="43" t="s">
        <v>13</v>
      </c>
      <c r="B780" s="43" t="s">
        <v>16</v>
      </c>
      <c r="C780" s="43" t="s">
        <v>41</v>
      </c>
      <c r="D780" s="43" t="n">
        <v>2003</v>
      </c>
      <c r="E780" s="43" t="n">
        <v>6</v>
      </c>
      <c r="F780" s="62" t="n">
        <v>0.02483</v>
      </c>
      <c r="G780" s="62" t="n">
        <v>0.00856</v>
      </c>
    </row>
    <row r="781" customFormat="false" ht="12.75" hidden="false" customHeight="false" outlineLevel="0" collapsed="false">
      <c r="A781" s="43" t="s">
        <v>13</v>
      </c>
      <c r="B781" s="43" t="s">
        <v>16</v>
      </c>
      <c r="C781" s="43" t="s">
        <v>41</v>
      </c>
      <c r="D781" s="43" t="n">
        <v>2004</v>
      </c>
      <c r="E781" s="43" t="n">
        <v>13</v>
      </c>
      <c r="F781" s="62" t="n">
        <v>0.03638</v>
      </c>
      <c r="G781" s="62" t="n">
        <v>0.01028</v>
      </c>
    </row>
    <row r="782" customFormat="false" ht="12.75" hidden="false" customHeight="false" outlineLevel="0" collapsed="false">
      <c r="A782" s="43" t="s">
        <v>13</v>
      </c>
      <c r="B782" s="43" t="s">
        <v>43</v>
      </c>
      <c r="C782" s="43" t="s">
        <v>23</v>
      </c>
      <c r="D782" s="43" t="n">
        <v>1994</v>
      </c>
      <c r="E782" s="43" t="n">
        <v>13</v>
      </c>
      <c r="F782" s="62" t="n">
        <v>0.21623</v>
      </c>
      <c r="G782" s="62" t="n">
        <v>0.022318</v>
      </c>
    </row>
    <row r="783" customFormat="false" ht="12.75" hidden="false" customHeight="false" outlineLevel="0" collapsed="false">
      <c r="A783" s="43" t="s">
        <v>13</v>
      </c>
      <c r="B783" s="43" t="s">
        <v>43</v>
      </c>
      <c r="C783" s="43" t="s">
        <v>23</v>
      </c>
      <c r="D783" s="43" t="n">
        <v>1995</v>
      </c>
      <c r="E783" s="43" t="n">
        <v>13</v>
      </c>
      <c r="F783" s="62" t="n">
        <v>0.30138</v>
      </c>
      <c r="G783" s="62" t="n">
        <v>0.030286</v>
      </c>
    </row>
    <row r="784" customFormat="false" ht="12.75" hidden="false" customHeight="false" outlineLevel="0" collapsed="false">
      <c r="A784" s="43" t="s">
        <v>13</v>
      </c>
      <c r="B784" s="43" t="s">
        <v>43</v>
      </c>
      <c r="C784" s="43" t="s">
        <v>23</v>
      </c>
      <c r="D784" s="43" t="n">
        <v>1996</v>
      </c>
      <c r="E784" s="43" t="n">
        <v>13</v>
      </c>
      <c r="F784" s="62" t="n">
        <v>0.37646</v>
      </c>
      <c r="G784" s="62" t="n">
        <v>0.057495</v>
      </c>
    </row>
    <row r="785" customFormat="false" ht="12.75" hidden="false" customHeight="false" outlineLevel="0" collapsed="false">
      <c r="A785" s="43" t="s">
        <v>13</v>
      </c>
      <c r="B785" s="43" t="s">
        <v>43</v>
      </c>
      <c r="C785" s="43" t="s">
        <v>23</v>
      </c>
      <c r="D785" s="43" t="n">
        <v>2003</v>
      </c>
      <c r="E785" s="43" t="n">
        <v>6</v>
      </c>
      <c r="F785" s="62" t="n">
        <v>0.25433</v>
      </c>
      <c r="G785" s="62" t="n">
        <v>0.042496</v>
      </c>
    </row>
    <row r="786" customFormat="false" ht="12.75" hidden="false" customHeight="false" outlineLevel="0" collapsed="false">
      <c r="A786" s="43" t="s">
        <v>13</v>
      </c>
      <c r="B786" s="43" t="s">
        <v>43</v>
      </c>
      <c r="C786" s="43" t="s">
        <v>23</v>
      </c>
      <c r="D786" s="43" t="n">
        <v>2004</v>
      </c>
      <c r="E786" s="43" t="n">
        <v>13</v>
      </c>
      <c r="F786" s="62" t="n">
        <v>0.06623</v>
      </c>
      <c r="G786" s="62" t="n">
        <v>0.015641</v>
      </c>
    </row>
    <row r="787" customFormat="false" ht="12.75" hidden="false" customHeight="false" outlineLevel="0" collapsed="false">
      <c r="A787" s="43" t="s">
        <v>13</v>
      </c>
      <c r="B787" s="43" t="s">
        <v>43</v>
      </c>
      <c r="C787" s="43" t="s">
        <v>38</v>
      </c>
      <c r="D787" s="43" t="n">
        <v>1994</v>
      </c>
      <c r="E787" s="43" t="n">
        <v>13</v>
      </c>
      <c r="F787" s="62" t="n">
        <v>0.13408</v>
      </c>
      <c r="G787" s="62" t="n">
        <v>0.01341</v>
      </c>
    </row>
    <row r="788" customFormat="false" ht="12.75" hidden="false" customHeight="false" outlineLevel="0" collapsed="false">
      <c r="A788" s="43" t="s">
        <v>13</v>
      </c>
      <c r="B788" s="43" t="s">
        <v>43</v>
      </c>
      <c r="C788" s="43" t="s">
        <v>38</v>
      </c>
      <c r="D788" s="43" t="n">
        <v>1995</v>
      </c>
      <c r="E788" s="43" t="n">
        <v>13</v>
      </c>
      <c r="F788" s="62" t="n">
        <v>0.18362</v>
      </c>
      <c r="G788" s="62" t="n">
        <v>0.014429</v>
      </c>
    </row>
    <row r="789" customFormat="false" ht="12.75" hidden="false" customHeight="false" outlineLevel="0" collapsed="false">
      <c r="A789" s="43" t="s">
        <v>13</v>
      </c>
      <c r="B789" s="43" t="s">
        <v>43</v>
      </c>
      <c r="C789" s="43" t="s">
        <v>38</v>
      </c>
      <c r="D789" s="43" t="n">
        <v>1996</v>
      </c>
      <c r="E789" s="43" t="n">
        <v>13</v>
      </c>
      <c r="F789" s="62" t="n">
        <v>0.25915</v>
      </c>
      <c r="G789" s="62" t="n">
        <v>0.043729</v>
      </c>
    </row>
    <row r="790" customFormat="false" ht="12.75" hidden="false" customHeight="false" outlineLevel="0" collapsed="false">
      <c r="A790" s="43" t="s">
        <v>13</v>
      </c>
      <c r="B790" s="43" t="s">
        <v>43</v>
      </c>
      <c r="C790" s="43" t="s">
        <v>38</v>
      </c>
      <c r="D790" s="43" t="n">
        <v>2003</v>
      </c>
      <c r="E790" s="43" t="n">
        <v>6</v>
      </c>
      <c r="F790" s="62" t="n">
        <v>0.171</v>
      </c>
      <c r="G790" s="62" t="n">
        <v>0.029404</v>
      </c>
    </row>
    <row r="791" customFormat="false" ht="12.75" hidden="false" customHeight="false" outlineLevel="0" collapsed="false">
      <c r="A791" s="43" t="s">
        <v>13</v>
      </c>
      <c r="B791" s="43" t="s">
        <v>43</v>
      </c>
      <c r="C791" s="43" t="s">
        <v>38</v>
      </c>
      <c r="D791" s="43" t="n">
        <v>2004</v>
      </c>
      <c r="E791" s="43" t="n">
        <v>13</v>
      </c>
      <c r="F791" s="62" t="n">
        <v>0.02746</v>
      </c>
      <c r="G791" s="62" t="n">
        <v>0.007209</v>
      </c>
    </row>
    <row r="792" customFormat="false" ht="12.75" hidden="false" customHeight="false" outlineLevel="0" collapsed="false">
      <c r="A792" s="43" t="s">
        <v>13</v>
      </c>
      <c r="B792" s="43" t="s">
        <v>43</v>
      </c>
      <c r="C792" s="43" t="s">
        <v>39</v>
      </c>
      <c r="D792" s="43" t="n">
        <v>1994</v>
      </c>
      <c r="E792" s="43" t="n">
        <v>13</v>
      </c>
      <c r="F792" s="62" t="n">
        <v>0.03977</v>
      </c>
      <c r="G792" s="62" t="n">
        <v>0.004765</v>
      </c>
    </row>
    <row r="793" customFormat="false" ht="12.75" hidden="false" customHeight="false" outlineLevel="0" collapsed="false">
      <c r="A793" s="43" t="s">
        <v>13</v>
      </c>
      <c r="B793" s="43" t="s">
        <v>43</v>
      </c>
      <c r="C793" s="43" t="s">
        <v>39</v>
      </c>
      <c r="D793" s="43" t="n">
        <v>1995</v>
      </c>
      <c r="E793" s="43" t="n">
        <v>13</v>
      </c>
      <c r="F793" s="62" t="n">
        <v>0.055</v>
      </c>
      <c r="G793" s="62" t="n">
        <v>0.005891</v>
      </c>
    </row>
    <row r="794" customFormat="false" ht="12.75" hidden="false" customHeight="false" outlineLevel="0" collapsed="false">
      <c r="A794" s="43" t="s">
        <v>13</v>
      </c>
      <c r="B794" s="43" t="s">
        <v>43</v>
      </c>
      <c r="C794" s="43" t="s">
        <v>39</v>
      </c>
      <c r="D794" s="43" t="n">
        <v>1996</v>
      </c>
      <c r="E794" s="43" t="n">
        <v>13</v>
      </c>
      <c r="F794" s="62" t="n">
        <v>0.06054</v>
      </c>
      <c r="G794" s="62" t="n">
        <v>0.009719</v>
      </c>
    </row>
    <row r="795" customFormat="false" ht="12.75" hidden="false" customHeight="false" outlineLevel="0" collapsed="false">
      <c r="A795" s="43" t="s">
        <v>13</v>
      </c>
      <c r="B795" s="43" t="s">
        <v>43</v>
      </c>
      <c r="C795" s="43" t="s">
        <v>39</v>
      </c>
      <c r="D795" s="43" t="n">
        <v>2003</v>
      </c>
      <c r="E795" s="43" t="n">
        <v>6</v>
      </c>
      <c r="F795" s="62" t="n">
        <v>0.0395</v>
      </c>
      <c r="G795" s="62" t="n">
        <v>0.007316</v>
      </c>
    </row>
    <row r="796" customFormat="false" ht="12.75" hidden="false" customHeight="false" outlineLevel="0" collapsed="false">
      <c r="A796" s="43" t="s">
        <v>13</v>
      </c>
      <c r="B796" s="43" t="s">
        <v>43</v>
      </c>
      <c r="C796" s="43" t="s">
        <v>39</v>
      </c>
      <c r="D796" s="43" t="n">
        <v>2004</v>
      </c>
      <c r="E796" s="43" t="n">
        <v>13</v>
      </c>
      <c r="F796" s="62" t="n">
        <v>0.01031</v>
      </c>
      <c r="G796" s="62" t="n">
        <v>0.002721</v>
      </c>
    </row>
    <row r="797" customFormat="false" ht="12.75" hidden="false" customHeight="false" outlineLevel="0" collapsed="false">
      <c r="A797" s="43" t="s">
        <v>13</v>
      </c>
      <c r="B797" s="43" t="s">
        <v>43</v>
      </c>
      <c r="C797" s="43" t="s">
        <v>40</v>
      </c>
      <c r="D797" s="43" t="n">
        <v>1996</v>
      </c>
      <c r="E797" s="43" t="n">
        <v>13</v>
      </c>
      <c r="F797" s="62" t="n">
        <v>0.41462</v>
      </c>
      <c r="G797" s="62" t="n">
        <v>0.065248</v>
      </c>
    </row>
    <row r="798" customFormat="false" ht="12.75" hidden="false" customHeight="false" outlineLevel="0" collapsed="false">
      <c r="A798" s="43" t="s">
        <v>13</v>
      </c>
      <c r="B798" s="43" t="s">
        <v>43</v>
      </c>
      <c r="C798" s="43" t="s">
        <v>40</v>
      </c>
      <c r="D798" s="43" t="n">
        <v>2004</v>
      </c>
      <c r="E798" s="43" t="n">
        <v>13</v>
      </c>
      <c r="F798" s="62" t="n">
        <v>0.06123</v>
      </c>
      <c r="G798" s="62" t="n">
        <v>0.014989</v>
      </c>
    </row>
    <row r="799" customFormat="false" ht="12.75" hidden="false" customHeight="false" outlineLevel="0" collapsed="false">
      <c r="A799" s="43" t="s">
        <v>13</v>
      </c>
      <c r="B799" s="43" t="s">
        <v>43</v>
      </c>
      <c r="C799" s="43" t="s">
        <v>41</v>
      </c>
      <c r="D799" s="43" t="n">
        <v>1994</v>
      </c>
      <c r="E799" s="43" t="n">
        <v>13</v>
      </c>
      <c r="F799" s="62" t="n">
        <v>0.01231</v>
      </c>
      <c r="G799" s="62" t="n">
        <v>0.002357</v>
      </c>
    </row>
    <row r="800" customFormat="false" ht="12.75" hidden="false" customHeight="false" outlineLevel="0" collapsed="false">
      <c r="A800" s="43" t="s">
        <v>13</v>
      </c>
      <c r="B800" s="43" t="s">
        <v>43</v>
      </c>
      <c r="C800" s="43" t="s">
        <v>41</v>
      </c>
      <c r="D800" s="43" t="n">
        <v>1995</v>
      </c>
      <c r="E800" s="43" t="n">
        <v>13</v>
      </c>
      <c r="F800" s="62" t="n">
        <v>0.01223</v>
      </c>
      <c r="G800" s="62" t="n">
        <v>0.002175</v>
      </c>
    </row>
    <row r="801" customFormat="false" ht="12.75" hidden="false" customHeight="false" outlineLevel="0" collapsed="false">
      <c r="A801" s="43" t="s">
        <v>13</v>
      </c>
      <c r="B801" s="43" t="s">
        <v>43</v>
      </c>
      <c r="C801" s="43" t="s">
        <v>41</v>
      </c>
      <c r="D801" s="43" t="n">
        <v>1996</v>
      </c>
      <c r="E801" s="43" t="n">
        <v>13</v>
      </c>
      <c r="F801" s="62" t="n">
        <v>0.02523</v>
      </c>
      <c r="G801" s="62" t="n">
        <v>0.005182</v>
      </c>
    </row>
    <row r="802" customFormat="false" ht="12.75" hidden="false" customHeight="false" outlineLevel="0" collapsed="false">
      <c r="A802" s="43" t="s">
        <v>13</v>
      </c>
      <c r="B802" s="43" t="s">
        <v>43</v>
      </c>
      <c r="C802" s="43" t="s">
        <v>41</v>
      </c>
      <c r="D802" s="43" t="n">
        <v>2003</v>
      </c>
      <c r="E802" s="43" t="n">
        <v>6</v>
      </c>
      <c r="F802" s="62" t="n">
        <v>0.01583</v>
      </c>
      <c r="G802" s="62" t="n">
        <v>0.004151</v>
      </c>
    </row>
    <row r="803" customFormat="false" ht="12.75" hidden="false" customHeight="false" outlineLevel="0" collapsed="false">
      <c r="A803" s="43" t="s">
        <v>13</v>
      </c>
      <c r="B803" s="43" t="s">
        <v>43</v>
      </c>
      <c r="C803" s="43" t="s">
        <v>41</v>
      </c>
      <c r="D803" s="43" t="n">
        <v>2004</v>
      </c>
      <c r="E803" s="43" t="n">
        <v>13</v>
      </c>
      <c r="F803" s="62" t="n">
        <v>0.00354</v>
      </c>
      <c r="G803" s="62" t="n">
        <v>0.000998</v>
      </c>
    </row>
    <row r="804" customFormat="false" ht="12.75" hidden="false" customHeight="false" outlineLevel="0" collapsed="false">
      <c r="A804" s="43" t="s">
        <v>13</v>
      </c>
      <c r="B804" s="43" t="s">
        <v>17</v>
      </c>
      <c r="C804" s="43" t="s">
        <v>23</v>
      </c>
      <c r="D804" s="43" t="n">
        <v>1994</v>
      </c>
      <c r="E804" s="43" t="n">
        <v>13</v>
      </c>
      <c r="F804" s="62" t="n">
        <v>0.17731</v>
      </c>
      <c r="G804" s="62" t="n">
        <v>0.07739</v>
      </c>
    </row>
    <row r="805" customFormat="false" ht="12.75" hidden="false" customHeight="false" outlineLevel="0" collapsed="false">
      <c r="A805" s="43" t="s">
        <v>13</v>
      </c>
      <c r="B805" s="43" t="s">
        <v>17</v>
      </c>
      <c r="C805" s="43" t="s">
        <v>23</v>
      </c>
      <c r="D805" s="43" t="n">
        <v>1995</v>
      </c>
      <c r="E805" s="43" t="n">
        <v>13</v>
      </c>
      <c r="F805" s="62" t="n">
        <v>0.21108</v>
      </c>
      <c r="G805" s="62" t="n">
        <v>0.08013</v>
      </c>
    </row>
    <row r="806" customFormat="false" ht="12.75" hidden="false" customHeight="false" outlineLevel="0" collapsed="false">
      <c r="A806" s="43" t="s">
        <v>13</v>
      </c>
      <c r="B806" s="43" t="s">
        <v>17</v>
      </c>
      <c r="C806" s="43" t="s">
        <v>23</v>
      </c>
      <c r="D806" s="43" t="n">
        <v>1996</v>
      </c>
      <c r="E806" s="43" t="n">
        <v>13</v>
      </c>
      <c r="F806" s="62" t="n">
        <v>0.11438</v>
      </c>
      <c r="G806" s="62" t="n">
        <v>0.05288</v>
      </c>
    </row>
    <row r="807" customFormat="false" ht="12.75" hidden="false" customHeight="false" outlineLevel="0" collapsed="false">
      <c r="A807" s="43" t="s">
        <v>13</v>
      </c>
      <c r="B807" s="43" t="s">
        <v>17</v>
      </c>
      <c r="C807" s="43" t="s">
        <v>23</v>
      </c>
      <c r="D807" s="43" t="n">
        <v>2003</v>
      </c>
      <c r="E807" s="43" t="n">
        <v>6</v>
      </c>
      <c r="F807" s="62" t="n">
        <v>0.15117</v>
      </c>
      <c r="G807" s="62" t="n">
        <v>0.08554</v>
      </c>
    </row>
    <row r="808" customFormat="false" ht="12.75" hidden="false" customHeight="false" outlineLevel="0" collapsed="false">
      <c r="A808" s="43" t="s">
        <v>13</v>
      </c>
      <c r="B808" s="43" t="s">
        <v>17</v>
      </c>
      <c r="C808" s="43" t="s">
        <v>23</v>
      </c>
      <c r="D808" s="43" t="n">
        <v>2004</v>
      </c>
      <c r="E808" s="43" t="n">
        <v>13</v>
      </c>
      <c r="F808" s="62" t="n">
        <v>0.14677</v>
      </c>
      <c r="G808" s="62" t="n">
        <v>0.05974</v>
      </c>
    </row>
    <row r="809" customFormat="false" ht="12.75" hidden="false" customHeight="false" outlineLevel="0" collapsed="false">
      <c r="A809" s="43" t="s">
        <v>13</v>
      </c>
      <c r="B809" s="43" t="s">
        <v>17</v>
      </c>
      <c r="C809" s="43" t="s">
        <v>38</v>
      </c>
      <c r="D809" s="43" t="n">
        <v>1994</v>
      </c>
      <c r="E809" s="43" t="n">
        <v>13</v>
      </c>
      <c r="F809" s="62" t="n">
        <v>0.14492</v>
      </c>
      <c r="G809" s="62" t="n">
        <v>0.07229</v>
      </c>
    </row>
    <row r="810" customFormat="false" ht="12.75" hidden="false" customHeight="false" outlineLevel="0" collapsed="false">
      <c r="A810" s="43" t="s">
        <v>13</v>
      </c>
      <c r="B810" s="43" t="s">
        <v>17</v>
      </c>
      <c r="C810" s="43" t="s">
        <v>38</v>
      </c>
      <c r="D810" s="43" t="n">
        <v>1995</v>
      </c>
      <c r="E810" s="43" t="n">
        <v>13</v>
      </c>
      <c r="F810" s="62" t="n">
        <v>0.18108</v>
      </c>
      <c r="G810" s="62" t="n">
        <v>0.06734</v>
      </c>
    </row>
    <row r="811" customFormat="false" ht="12.75" hidden="false" customHeight="false" outlineLevel="0" collapsed="false">
      <c r="A811" s="43" t="s">
        <v>13</v>
      </c>
      <c r="B811" s="43" t="s">
        <v>17</v>
      </c>
      <c r="C811" s="43" t="s">
        <v>38</v>
      </c>
      <c r="D811" s="43" t="n">
        <v>1996</v>
      </c>
      <c r="E811" s="43" t="n">
        <v>13</v>
      </c>
      <c r="F811" s="62" t="n">
        <v>0.12223</v>
      </c>
      <c r="G811" s="62" t="n">
        <v>0.06108</v>
      </c>
    </row>
    <row r="812" customFormat="false" ht="12.75" hidden="false" customHeight="false" outlineLevel="0" collapsed="false">
      <c r="A812" s="43" t="s">
        <v>13</v>
      </c>
      <c r="B812" s="43" t="s">
        <v>17</v>
      </c>
      <c r="C812" s="43" t="s">
        <v>38</v>
      </c>
      <c r="D812" s="43" t="n">
        <v>2003</v>
      </c>
      <c r="E812" s="43" t="n">
        <v>6</v>
      </c>
      <c r="F812" s="62" t="n">
        <v>0.086</v>
      </c>
      <c r="G812" s="62" t="n">
        <v>0.05485</v>
      </c>
    </row>
    <row r="813" customFormat="false" ht="12.75" hidden="false" customHeight="false" outlineLevel="0" collapsed="false">
      <c r="A813" s="43" t="s">
        <v>13</v>
      </c>
      <c r="B813" s="43" t="s">
        <v>17</v>
      </c>
      <c r="C813" s="43" t="s">
        <v>38</v>
      </c>
      <c r="D813" s="43" t="n">
        <v>2004</v>
      </c>
      <c r="E813" s="43" t="n">
        <v>13</v>
      </c>
      <c r="F813" s="62" t="n">
        <v>0.048</v>
      </c>
      <c r="G813" s="62" t="n">
        <v>0.0192</v>
      </c>
    </row>
    <row r="814" customFormat="false" ht="12.75" hidden="false" customHeight="false" outlineLevel="0" collapsed="false">
      <c r="A814" s="43" t="s">
        <v>13</v>
      </c>
      <c r="B814" s="43" t="s">
        <v>17</v>
      </c>
      <c r="C814" s="43" t="s">
        <v>39</v>
      </c>
      <c r="D814" s="43" t="n">
        <v>1994</v>
      </c>
      <c r="E814" s="43" t="n">
        <v>13</v>
      </c>
      <c r="F814" s="62" t="n">
        <v>0.03738</v>
      </c>
      <c r="G814" s="62" t="n">
        <v>0.01658</v>
      </c>
    </row>
    <row r="815" customFormat="false" ht="12.75" hidden="false" customHeight="false" outlineLevel="0" collapsed="false">
      <c r="A815" s="43" t="s">
        <v>13</v>
      </c>
      <c r="B815" s="43" t="s">
        <v>17</v>
      </c>
      <c r="C815" s="43" t="s">
        <v>39</v>
      </c>
      <c r="D815" s="43" t="n">
        <v>1995</v>
      </c>
      <c r="E815" s="43" t="n">
        <v>13</v>
      </c>
      <c r="F815" s="62" t="n">
        <v>0.05592</v>
      </c>
      <c r="G815" s="62" t="n">
        <v>0.02272</v>
      </c>
    </row>
    <row r="816" customFormat="false" ht="12.75" hidden="false" customHeight="false" outlineLevel="0" collapsed="false">
      <c r="A816" s="43" t="s">
        <v>13</v>
      </c>
      <c r="B816" s="43" t="s">
        <v>17</v>
      </c>
      <c r="C816" s="43" t="s">
        <v>39</v>
      </c>
      <c r="D816" s="43" t="n">
        <v>1996</v>
      </c>
      <c r="E816" s="43" t="n">
        <v>13</v>
      </c>
      <c r="F816" s="62" t="n">
        <v>0.02531</v>
      </c>
      <c r="G816" s="62" t="n">
        <v>0.01238</v>
      </c>
    </row>
    <row r="817" customFormat="false" ht="12.75" hidden="false" customHeight="false" outlineLevel="0" collapsed="false">
      <c r="A817" s="43" t="s">
        <v>13</v>
      </c>
      <c r="B817" s="43" t="s">
        <v>17</v>
      </c>
      <c r="C817" s="43" t="s">
        <v>39</v>
      </c>
      <c r="D817" s="43" t="n">
        <v>2003</v>
      </c>
      <c r="E817" s="43" t="n">
        <v>6</v>
      </c>
      <c r="F817" s="62" t="n">
        <v>0.03217</v>
      </c>
      <c r="G817" s="62" t="n">
        <v>0.01838</v>
      </c>
    </row>
    <row r="818" customFormat="false" ht="12.75" hidden="false" customHeight="false" outlineLevel="0" collapsed="false">
      <c r="A818" s="43" t="s">
        <v>13</v>
      </c>
      <c r="B818" s="43" t="s">
        <v>17</v>
      </c>
      <c r="C818" s="43" t="s">
        <v>39</v>
      </c>
      <c r="D818" s="43" t="n">
        <v>2004</v>
      </c>
      <c r="E818" s="43" t="n">
        <v>13</v>
      </c>
      <c r="F818" s="62" t="n">
        <v>0.02438</v>
      </c>
      <c r="G818" s="62" t="n">
        <v>0.00987</v>
      </c>
    </row>
    <row r="819" customFormat="false" ht="12.75" hidden="false" customHeight="false" outlineLevel="0" collapsed="false">
      <c r="A819" s="43" t="s">
        <v>13</v>
      </c>
      <c r="B819" s="43" t="s">
        <v>17</v>
      </c>
      <c r="C819" s="43" t="s">
        <v>40</v>
      </c>
      <c r="D819" s="43" t="n">
        <v>1996</v>
      </c>
      <c r="E819" s="43" t="n">
        <v>13</v>
      </c>
      <c r="F819" s="62" t="n">
        <v>0.23685</v>
      </c>
      <c r="G819" s="62" t="n">
        <v>0.11933</v>
      </c>
    </row>
    <row r="820" customFormat="false" ht="12.75" hidden="false" customHeight="false" outlineLevel="0" collapsed="false">
      <c r="A820" s="43" t="s">
        <v>13</v>
      </c>
      <c r="B820" s="43" t="s">
        <v>17</v>
      </c>
      <c r="C820" s="43" t="s">
        <v>40</v>
      </c>
      <c r="D820" s="43" t="n">
        <v>2004</v>
      </c>
      <c r="E820" s="43" t="n">
        <v>13</v>
      </c>
      <c r="F820" s="62" t="n">
        <v>0.21777</v>
      </c>
      <c r="G820" s="62" t="n">
        <v>0.0882</v>
      </c>
    </row>
    <row r="821" customFormat="false" ht="12.75" hidden="false" customHeight="false" outlineLevel="0" collapsed="false">
      <c r="A821" s="43" t="s">
        <v>13</v>
      </c>
      <c r="B821" s="43" t="s">
        <v>17</v>
      </c>
      <c r="C821" s="43" t="s">
        <v>41</v>
      </c>
      <c r="D821" s="43" t="n">
        <v>1994</v>
      </c>
      <c r="E821" s="43" t="n">
        <v>13</v>
      </c>
      <c r="F821" s="62" t="n">
        <v>0.00992</v>
      </c>
      <c r="G821" s="62" t="n">
        <v>0.00485</v>
      </c>
    </row>
    <row r="822" customFormat="false" ht="12.75" hidden="false" customHeight="false" outlineLevel="0" collapsed="false">
      <c r="A822" s="43" t="s">
        <v>13</v>
      </c>
      <c r="B822" s="43" t="s">
        <v>17</v>
      </c>
      <c r="C822" s="43" t="s">
        <v>41</v>
      </c>
      <c r="D822" s="43" t="n">
        <v>1995</v>
      </c>
      <c r="E822" s="43" t="n">
        <v>13</v>
      </c>
      <c r="F822" s="62" t="n">
        <v>0.00969</v>
      </c>
      <c r="G822" s="62" t="n">
        <v>0.00388</v>
      </c>
    </row>
    <row r="823" customFormat="false" ht="12.75" hidden="false" customHeight="false" outlineLevel="0" collapsed="false">
      <c r="A823" s="43" t="s">
        <v>13</v>
      </c>
      <c r="B823" s="43" t="s">
        <v>17</v>
      </c>
      <c r="C823" s="43" t="s">
        <v>41</v>
      </c>
      <c r="D823" s="43" t="n">
        <v>1996</v>
      </c>
      <c r="E823" s="43" t="n">
        <v>13</v>
      </c>
      <c r="F823" s="62" t="n">
        <v>0.01131</v>
      </c>
      <c r="G823" s="62" t="n">
        <v>0.0057</v>
      </c>
    </row>
    <row r="824" customFormat="false" ht="12.75" hidden="false" customHeight="false" outlineLevel="0" collapsed="false">
      <c r="A824" s="43" t="s">
        <v>13</v>
      </c>
      <c r="B824" s="43" t="s">
        <v>17</v>
      </c>
      <c r="C824" s="43" t="s">
        <v>41</v>
      </c>
      <c r="D824" s="43" t="n">
        <v>2003</v>
      </c>
      <c r="E824" s="43" t="n">
        <v>6</v>
      </c>
      <c r="F824" s="62" t="n">
        <v>0.00883</v>
      </c>
      <c r="G824" s="62" t="n">
        <v>0.00472</v>
      </c>
    </row>
    <row r="825" customFormat="false" ht="12.75" hidden="false" customHeight="false" outlineLevel="0" collapsed="false">
      <c r="A825" s="43" t="s">
        <v>13</v>
      </c>
      <c r="B825" s="43" t="s">
        <v>17</v>
      </c>
      <c r="C825" s="43" t="s">
        <v>41</v>
      </c>
      <c r="D825" s="43" t="n">
        <v>2004</v>
      </c>
      <c r="E825" s="43" t="n">
        <v>13</v>
      </c>
      <c r="F825" s="62" t="n">
        <v>0.00885</v>
      </c>
      <c r="G825" s="62" t="n">
        <v>0.00353</v>
      </c>
    </row>
    <row r="826" customFormat="false" ht="12.75" hidden="false" customHeight="false" outlineLevel="0" collapsed="false">
      <c r="A826" s="43" t="s">
        <v>13</v>
      </c>
      <c r="B826" s="43" t="s">
        <v>18</v>
      </c>
      <c r="C826" s="43" t="s">
        <v>23</v>
      </c>
      <c r="D826" s="43" t="n">
        <v>1994</v>
      </c>
      <c r="E826" s="43" t="n">
        <v>13</v>
      </c>
      <c r="F826" s="62" t="n">
        <v>0.24838</v>
      </c>
      <c r="G826" s="62" t="n">
        <v>0.07742</v>
      </c>
    </row>
    <row r="827" customFormat="false" ht="12.75" hidden="false" customHeight="false" outlineLevel="0" collapsed="false">
      <c r="A827" s="43" t="s">
        <v>13</v>
      </c>
      <c r="B827" s="43" t="s">
        <v>18</v>
      </c>
      <c r="C827" s="43" t="s">
        <v>23</v>
      </c>
      <c r="D827" s="43" t="n">
        <v>1995</v>
      </c>
      <c r="E827" s="43" t="n">
        <v>13</v>
      </c>
      <c r="F827" s="62" t="n">
        <v>0.31469</v>
      </c>
      <c r="G827" s="62" t="n">
        <v>0.08758</v>
      </c>
    </row>
    <row r="828" customFormat="false" ht="12.75" hidden="false" customHeight="false" outlineLevel="0" collapsed="false">
      <c r="A828" s="43" t="s">
        <v>13</v>
      </c>
      <c r="B828" s="43" t="s">
        <v>18</v>
      </c>
      <c r="C828" s="43" t="s">
        <v>23</v>
      </c>
      <c r="D828" s="43" t="n">
        <v>1996</v>
      </c>
      <c r="E828" s="43" t="n">
        <v>13</v>
      </c>
      <c r="F828" s="62" t="n">
        <v>0.22177</v>
      </c>
      <c r="G828" s="62" t="n">
        <v>0.06969</v>
      </c>
    </row>
    <row r="829" customFormat="false" ht="12.75" hidden="false" customHeight="false" outlineLevel="0" collapsed="false">
      <c r="A829" s="43" t="s">
        <v>13</v>
      </c>
      <c r="B829" s="43" t="s">
        <v>18</v>
      </c>
      <c r="C829" s="43" t="s">
        <v>23</v>
      </c>
      <c r="D829" s="43" t="n">
        <v>2003</v>
      </c>
      <c r="E829" s="43" t="n">
        <v>6</v>
      </c>
      <c r="F829" s="62" t="n">
        <v>0.21833</v>
      </c>
      <c r="G829" s="62" t="n">
        <v>0.1396</v>
      </c>
    </row>
    <row r="830" customFormat="false" ht="12.75" hidden="false" customHeight="false" outlineLevel="0" collapsed="false">
      <c r="A830" s="43" t="s">
        <v>13</v>
      </c>
      <c r="B830" s="43" t="s">
        <v>18</v>
      </c>
      <c r="C830" s="43" t="s">
        <v>23</v>
      </c>
      <c r="D830" s="43" t="n">
        <v>2004</v>
      </c>
      <c r="E830" s="43" t="n">
        <v>13</v>
      </c>
      <c r="F830" s="62" t="n">
        <v>0.37454</v>
      </c>
      <c r="G830" s="62" t="n">
        <v>0.09244</v>
      </c>
    </row>
    <row r="831" customFormat="false" ht="12.75" hidden="false" customHeight="false" outlineLevel="0" collapsed="false">
      <c r="A831" s="43" t="s">
        <v>13</v>
      </c>
      <c r="B831" s="43" t="s">
        <v>18</v>
      </c>
      <c r="C831" s="43" t="s">
        <v>38</v>
      </c>
      <c r="D831" s="43" t="n">
        <v>1994</v>
      </c>
      <c r="E831" s="43" t="n">
        <v>13</v>
      </c>
      <c r="F831" s="62" t="n">
        <v>0.10169</v>
      </c>
      <c r="G831" s="62" t="n">
        <v>0.03413</v>
      </c>
    </row>
    <row r="832" customFormat="false" ht="12.75" hidden="false" customHeight="false" outlineLevel="0" collapsed="false">
      <c r="A832" s="43" t="s">
        <v>13</v>
      </c>
      <c r="B832" s="43" t="s">
        <v>18</v>
      </c>
      <c r="C832" s="43" t="s">
        <v>38</v>
      </c>
      <c r="D832" s="43" t="n">
        <v>1995</v>
      </c>
      <c r="E832" s="43" t="n">
        <v>13</v>
      </c>
      <c r="F832" s="62" t="n">
        <v>0.13623</v>
      </c>
      <c r="G832" s="62" t="n">
        <v>0.04494</v>
      </c>
    </row>
    <row r="833" customFormat="false" ht="12.75" hidden="false" customHeight="false" outlineLevel="0" collapsed="false">
      <c r="A833" s="43" t="s">
        <v>13</v>
      </c>
      <c r="B833" s="43" t="s">
        <v>18</v>
      </c>
      <c r="C833" s="43" t="s">
        <v>38</v>
      </c>
      <c r="D833" s="43" t="n">
        <v>1996</v>
      </c>
      <c r="E833" s="43" t="n">
        <v>13</v>
      </c>
      <c r="F833" s="62" t="n">
        <v>0.10754</v>
      </c>
      <c r="G833" s="62" t="n">
        <v>0.04246</v>
      </c>
    </row>
    <row r="834" customFormat="false" ht="12.75" hidden="false" customHeight="false" outlineLevel="0" collapsed="false">
      <c r="A834" s="43" t="s">
        <v>13</v>
      </c>
      <c r="B834" s="43" t="s">
        <v>18</v>
      </c>
      <c r="C834" s="43" t="s">
        <v>38</v>
      </c>
      <c r="D834" s="43" t="n">
        <v>2003</v>
      </c>
      <c r="E834" s="43" t="n">
        <v>6</v>
      </c>
      <c r="F834" s="62" t="n">
        <v>0.06283</v>
      </c>
      <c r="G834" s="62" t="n">
        <v>0.03842</v>
      </c>
    </row>
    <row r="835" customFormat="false" ht="12.75" hidden="false" customHeight="false" outlineLevel="0" collapsed="false">
      <c r="A835" s="43" t="s">
        <v>13</v>
      </c>
      <c r="B835" s="43" t="s">
        <v>18</v>
      </c>
      <c r="C835" s="43" t="s">
        <v>38</v>
      </c>
      <c r="D835" s="43" t="n">
        <v>2004</v>
      </c>
      <c r="E835" s="43" t="n">
        <v>13</v>
      </c>
      <c r="F835" s="62" t="n">
        <v>0.15223</v>
      </c>
      <c r="G835" s="62" t="n">
        <v>0.04477</v>
      </c>
    </row>
    <row r="836" customFormat="false" ht="12.75" hidden="false" customHeight="false" outlineLevel="0" collapsed="false">
      <c r="A836" s="43" t="s">
        <v>13</v>
      </c>
      <c r="B836" s="43" t="s">
        <v>18</v>
      </c>
      <c r="C836" s="43" t="s">
        <v>39</v>
      </c>
      <c r="D836" s="43" t="n">
        <v>1994</v>
      </c>
      <c r="E836" s="43" t="n">
        <v>13</v>
      </c>
      <c r="F836" s="62" t="n">
        <v>0.03569</v>
      </c>
      <c r="G836" s="62" t="n">
        <v>0.01053</v>
      </c>
    </row>
    <row r="837" customFormat="false" ht="12.75" hidden="false" customHeight="false" outlineLevel="0" collapsed="false">
      <c r="A837" s="43" t="s">
        <v>13</v>
      </c>
      <c r="B837" s="43" t="s">
        <v>18</v>
      </c>
      <c r="C837" s="43" t="s">
        <v>39</v>
      </c>
      <c r="D837" s="43" t="n">
        <v>1995</v>
      </c>
      <c r="E837" s="43" t="n">
        <v>13</v>
      </c>
      <c r="F837" s="62" t="n">
        <v>0.04954</v>
      </c>
      <c r="G837" s="62" t="n">
        <v>0.01202</v>
      </c>
    </row>
    <row r="838" customFormat="false" ht="12.75" hidden="false" customHeight="false" outlineLevel="0" collapsed="false">
      <c r="A838" s="43" t="s">
        <v>13</v>
      </c>
      <c r="B838" s="43" t="s">
        <v>18</v>
      </c>
      <c r="C838" s="43" t="s">
        <v>39</v>
      </c>
      <c r="D838" s="43" t="n">
        <v>1996</v>
      </c>
      <c r="E838" s="43" t="n">
        <v>13</v>
      </c>
      <c r="F838" s="62" t="n">
        <v>0.02915</v>
      </c>
      <c r="G838" s="62" t="n">
        <v>0.00835</v>
      </c>
    </row>
    <row r="839" customFormat="false" ht="12.75" hidden="false" customHeight="false" outlineLevel="0" collapsed="false">
      <c r="A839" s="43" t="s">
        <v>13</v>
      </c>
      <c r="B839" s="43" t="s">
        <v>18</v>
      </c>
      <c r="C839" s="43" t="s">
        <v>39</v>
      </c>
      <c r="D839" s="43" t="n">
        <v>2003</v>
      </c>
      <c r="E839" s="43" t="n">
        <v>6</v>
      </c>
      <c r="F839" s="62" t="n">
        <v>0.03133</v>
      </c>
      <c r="G839" s="62" t="n">
        <v>0.02201</v>
      </c>
    </row>
    <row r="840" customFormat="false" ht="12.75" hidden="false" customHeight="false" outlineLevel="0" collapsed="false">
      <c r="A840" s="43" t="s">
        <v>13</v>
      </c>
      <c r="B840" s="43" t="s">
        <v>18</v>
      </c>
      <c r="C840" s="43" t="s">
        <v>39</v>
      </c>
      <c r="D840" s="43" t="n">
        <v>2004</v>
      </c>
      <c r="E840" s="43" t="n">
        <v>13</v>
      </c>
      <c r="F840" s="62" t="n">
        <v>0.04862</v>
      </c>
      <c r="G840" s="62" t="n">
        <v>0.01094</v>
      </c>
    </row>
    <row r="841" customFormat="false" ht="12.75" hidden="false" customHeight="false" outlineLevel="0" collapsed="false">
      <c r="A841" s="43" t="s">
        <v>13</v>
      </c>
      <c r="B841" s="43" t="s">
        <v>18</v>
      </c>
      <c r="C841" s="43" t="s">
        <v>40</v>
      </c>
      <c r="D841" s="43" t="n">
        <v>1996</v>
      </c>
      <c r="E841" s="43" t="n">
        <v>13</v>
      </c>
      <c r="F841" s="62" t="n">
        <v>0.18715</v>
      </c>
      <c r="G841" s="62" t="n">
        <v>0.06691</v>
      </c>
    </row>
    <row r="842" customFormat="false" ht="12.75" hidden="false" customHeight="false" outlineLevel="0" collapsed="false">
      <c r="A842" s="43" t="s">
        <v>13</v>
      </c>
      <c r="B842" s="43" t="s">
        <v>18</v>
      </c>
      <c r="C842" s="43" t="s">
        <v>40</v>
      </c>
      <c r="D842" s="43" t="n">
        <v>2004</v>
      </c>
      <c r="E842" s="43" t="n">
        <v>13</v>
      </c>
      <c r="F842" s="62" t="n">
        <v>0.30515</v>
      </c>
      <c r="G842" s="62" t="n">
        <v>0.08656</v>
      </c>
    </row>
    <row r="843" customFormat="false" ht="12.75" hidden="false" customHeight="false" outlineLevel="0" collapsed="false">
      <c r="A843" s="43" t="s">
        <v>13</v>
      </c>
      <c r="B843" s="43" t="s">
        <v>18</v>
      </c>
      <c r="C843" s="43" t="s">
        <v>41</v>
      </c>
      <c r="D843" s="43" t="n">
        <v>1994</v>
      </c>
      <c r="E843" s="43" t="n">
        <v>13</v>
      </c>
      <c r="F843" s="62" t="n">
        <v>0.00962</v>
      </c>
      <c r="G843" s="62" t="n">
        <v>0.00251</v>
      </c>
    </row>
    <row r="844" customFormat="false" ht="12.75" hidden="false" customHeight="false" outlineLevel="0" collapsed="false">
      <c r="A844" s="43" t="s">
        <v>13</v>
      </c>
      <c r="B844" s="43" t="s">
        <v>18</v>
      </c>
      <c r="C844" s="43" t="s">
        <v>41</v>
      </c>
      <c r="D844" s="43" t="n">
        <v>1995</v>
      </c>
      <c r="E844" s="43" t="n">
        <v>13</v>
      </c>
      <c r="F844" s="62" t="n">
        <v>0.01023</v>
      </c>
      <c r="G844" s="62" t="n">
        <v>0.00278</v>
      </c>
    </row>
    <row r="845" customFormat="false" ht="12.75" hidden="false" customHeight="false" outlineLevel="0" collapsed="false">
      <c r="A845" s="43" t="s">
        <v>13</v>
      </c>
      <c r="B845" s="43" t="s">
        <v>18</v>
      </c>
      <c r="C845" s="43" t="s">
        <v>41</v>
      </c>
      <c r="D845" s="43" t="n">
        <v>1996</v>
      </c>
      <c r="E845" s="43" t="n">
        <v>13</v>
      </c>
      <c r="F845" s="62" t="n">
        <v>0.01</v>
      </c>
      <c r="G845" s="62" t="n">
        <v>0.00262</v>
      </c>
    </row>
    <row r="846" customFormat="false" ht="12.75" hidden="false" customHeight="false" outlineLevel="0" collapsed="false">
      <c r="A846" s="43" t="s">
        <v>13</v>
      </c>
      <c r="B846" s="43" t="s">
        <v>18</v>
      </c>
      <c r="C846" s="43" t="s">
        <v>41</v>
      </c>
      <c r="D846" s="43" t="n">
        <v>2003</v>
      </c>
      <c r="E846" s="43" t="n">
        <v>6</v>
      </c>
      <c r="F846" s="62" t="n">
        <v>0.00583</v>
      </c>
      <c r="G846" s="62" t="n">
        <v>0.00293</v>
      </c>
    </row>
    <row r="847" customFormat="false" ht="12.75" hidden="false" customHeight="false" outlineLevel="0" collapsed="false">
      <c r="A847" s="43" t="s">
        <v>13</v>
      </c>
      <c r="B847" s="43" t="s">
        <v>18</v>
      </c>
      <c r="C847" s="43" t="s">
        <v>41</v>
      </c>
      <c r="D847" s="43" t="n">
        <v>2004</v>
      </c>
      <c r="E847" s="43" t="n">
        <v>13</v>
      </c>
      <c r="F847" s="62" t="n">
        <v>0.01754</v>
      </c>
      <c r="G847" s="62" t="n">
        <v>0.00473</v>
      </c>
    </row>
    <row r="848" customFormat="false" ht="12.75" hidden="false" customHeight="false" outlineLevel="0" collapsed="false">
      <c r="A848" s="43" t="s">
        <v>13</v>
      </c>
      <c r="B848" s="43" t="s">
        <v>19</v>
      </c>
      <c r="C848" s="43" t="s">
        <v>23</v>
      </c>
      <c r="D848" s="43" t="n">
        <v>1994</v>
      </c>
      <c r="E848" s="43" t="n">
        <v>13</v>
      </c>
      <c r="F848" s="62" t="n">
        <v>0.41177</v>
      </c>
      <c r="G848" s="62" t="n">
        <v>0.0946</v>
      </c>
    </row>
    <row r="849" customFormat="false" ht="12.75" hidden="false" customHeight="false" outlineLevel="0" collapsed="false">
      <c r="A849" s="43" t="s">
        <v>13</v>
      </c>
      <c r="B849" s="43" t="s">
        <v>19</v>
      </c>
      <c r="C849" s="43" t="s">
        <v>23</v>
      </c>
      <c r="D849" s="43" t="n">
        <v>1995</v>
      </c>
      <c r="E849" s="43" t="n">
        <v>13</v>
      </c>
      <c r="F849" s="62" t="n">
        <v>0.59062</v>
      </c>
      <c r="G849" s="62" t="n">
        <v>0.12231</v>
      </c>
    </row>
    <row r="850" customFormat="false" ht="12.75" hidden="false" customHeight="false" outlineLevel="0" collapsed="false">
      <c r="A850" s="43" t="s">
        <v>13</v>
      </c>
      <c r="B850" s="43" t="s">
        <v>19</v>
      </c>
      <c r="C850" s="43" t="s">
        <v>23</v>
      </c>
      <c r="D850" s="43" t="n">
        <v>1996</v>
      </c>
      <c r="E850" s="43" t="n">
        <v>13</v>
      </c>
      <c r="F850" s="62" t="n">
        <v>0.366</v>
      </c>
      <c r="G850" s="62" t="n">
        <v>0.08235</v>
      </c>
    </row>
    <row r="851" customFormat="false" ht="12.75" hidden="false" customHeight="false" outlineLevel="0" collapsed="false">
      <c r="A851" s="43" t="s">
        <v>13</v>
      </c>
      <c r="B851" s="43" t="s">
        <v>19</v>
      </c>
      <c r="C851" s="43" t="s">
        <v>23</v>
      </c>
      <c r="D851" s="43" t="n">
        <v>2003</v>
      </c>
      <c r="E851" s="43" t="n">
        <v>6</v>
      </c>
      <c r="F851" s="62" t="n">
        <v>0.543</v>
      </c>
      <c r="G851" s="62" t="n">
        <v>0.17989</v>
      </c>
    </row>
    <row r="852" customFormat="false" ht="12.75" hidden="false" customHeight="false" outlineLevel="0" collapsed="false">
      <c r="A852" s="43" t="s">
        <v>13</v>
      </c>
      <c r="B852" s="43" t="s">
        <v>19</v>
      </c>
      <c r="C852" s="43" t="s">
        <v>23</v>
      </c>
      <c r="D852" s="43" t="n">
        <v>2004</v>
      </c>
      <c r="E852" s="43" t="n">
        <v>13</v>
      </c>
      <c r="F852" s="62" t="n">
        <v>0.69023</v>
      </c>
      <c r="G852" s="62" t="n">
        <v>0.15197</v>
      </c>
    </row>
    <row r="853" customFormat="false" ht="12.75" hidden="false" customHeight="false" outlineLevel="0" collapsed="false">
      <c r="A853" s="43" t="s">
        <v>13</v>
      </c>
      <c r="B853" s="43" t="s">
        <v>19</v>
      </c>
      <c r="C853" s="43" t="s">
        <v>38</v>
      </c>
      <c r="D853" s="43" t="n">
        <v>1994</v>
      </c>
      <c r="E853" s="43" t="n">
        <v>13</v>
      </c>
      <c r="F853" s="62" t="n">
        <v>0.19523</v>
      </c>
      <c r="G853" s="62" t="n">
        <v>0.04086</v>
      </c>
    </row>
    <row r="854" customFormat="false" ht="12.75" hidden="false" customHeight="false" outlineLevel="0" collapsed="false">
      <c r="A854" s="43" t="s">
        <v>13</v>
      </c>
      <c r="B854" s="43" t="s">
        <v>19</v>
      </c>
      <c r="C854" s="43" t="s">
        <v>38</v>
      </c>
      <c r="D854" s="43" t="n">
        <v>1995</v>
      </c>
      <c r="E854" s="43" t="n">
        <v>13</v>
      </c>
      <c r="F854" s="62" t="n">
        <v>0.27877</v>
      </c>
      <c r="G854" s="62" t="n">
        <v>0.04767</v>
      </c>
    </row>
    <row r="855" customFormat="false" ht="12.75" hidden="false" customHeight="false" outlineLevel="0" collapsed="false">
      <c r="A855" s="43" t="s">
        <v>13</v>
      </c>
      <c r="B855" s="43" t="s">
        <v>19</v>
      </c>
      <c r="C855" s="43" t="s">
        <v>38</v>
      </c>
      <c r="D855" s="43" t="n">
        <v>1996</v>
      </c>
      <c r="E855" s="43" t="n">
        <v>13</v>
      </c>
      <c r="F855" s="62" t="n">
        <v>0.22323</v>
      </c>
      <c r="G855" s="62" t="n">
        <v>0.05015</v>
      </c>
    </row>
    <row r="856" customFormat="false" ht="12.75" hidden="false" customHeight="false" outlineLevel="0" collapsed="false">
      <c r="A856" s="43" t="s">
        <v>13</v>
      </c>
      <c r="B856" s="43" t="s">
        <v>19</v>
      </c>
      <c r="C856" s="43" t="s">
        <v>38</v>
      </c>
      <c r="D856" s="43" t="n">
        <v>2003</v>
      </c>
      <c r="E856" s="43" t="n">
        <v>6</v>
      </c>
      <c r="F856" s="62" t="n">
        <v>0.3485</v>
      </c>
      <c r="G856" s="62" t="n">
        <v>0.12012</v>
      </c>
    </row>
    <row r="857" customFormat="false" ht="12.75" hidden="false" customHeight="false" outlineLevel="0" collapsed="false">
      <c r="A857" s="43" t="s">
        <v>13</v>
      </c>
      <c r="B857" s="43" t="s">
        <v>19</v>
      </c>
      <c r="C857" s="43" t="s">
        <v>38</v>
      </c>
      <c r="D857" s="43" t="n">
        <v>2004</v>
      </c>
      <c r="E857" s="43" t="n">
        <v>13</v>
      </c>
      <c r="F857" s="62" t="n">
        <v>0.304</v>
      </c>
      <c r="G857" s="62" t="n">
        <v>0.06281</v>
      </c>
    </row>
    <row r="858" customFormat="false" ht="12.75" hidden="false" customHeight="false" outlineLevel="0" collapsed="false">
      <c r="A858" s="43" t="s">
        <v>13</v>
      </c>
      <c r="B858" s="43" t="s">
        <v>19</v>
      </c>
      <c r="C858" s="43" t="s">
        <v>39</v>
      </c>
      <c r="D858" s="43" t="n">
        <v>1994</v>
      </c>
      <c r="E858" s="43" t="n">
        <v>13</v>
      </c>
      <c r="F858" s="62" t="n">
        <v>0.05562</v>
      </c>
      <c r="G858" s="62" t="n">
        <v>0.01309</v>
      </c>
    </row>
    <row r="859" customFormat="false" ht="12.75" hidden="false" customHeight="false" outlineLevel="0" collapsed="false">
      <c r="A859" s="43" t="s">
        <v>13</v>
      </c>
      <c r="B859" s="43" t="s">
        <v>19</v>
      </c>
      <c r="C859" s="43" t="s">
        <v>39</v>
      </c>
      <c r="D859" s="43" t="n">
        <v>1995</v>
      </c>
      <c r="E859" s="43" t="n">
        <v>13</v>
      </c>
      <c r="F859" s="62" t="n">
        <v>0.08215</v>
      </c>
      <c r="G859" s="62" t="n">
        <v>0.01989</v>
      </c>
    </row>
    <row r="860" customFormat="false" ht="12.75" hidden="false" customHeight="false" outlineLevel="0" collapsed="false">
      <c r="A860" s="43" t="s">
        <v>13</v>
      </c>
      <c r="B860" s="43" t="s">
        <v>19</v>
      </c>
      <c r="C860" s="43" t="s">
        <v>39</v>
      </c>
      <c r="D860" s="43" t="n">
        <v>1996</v>
      </c>
      <c r="E860" s="43" t="n">
        <v>13</v>
      </c>
      <c r="F860" s="62" t="n">
        <v>0.04077</v>
      </c>
      <c r="G860" s="62" t="n">
        <v>0.00963</v>
      </c>
    </row>
    <row r="861" customFormat="false" ht="12.75" hidden="false" customHeight="false" outlineLevel="0" collapsed="false">
      <c r="A861" s="43" t="s">
        <v>13</v>
      </c>
      <c r="B861" s="43" t="s">
        <v>19</v>
      </c>
      <c r="C861" s="43" t="s">
        <v>39</v>
      </c>
      <c r="D861" s="43" t="n">
        <v>2003</v>
      </c>
      <c r="E861" s="43" t="n">
        <v>6</v>
      </c>
      <c r="F861" s="62" t="n">
        <v>0.07367</v>
      </c>
      <c r="G861" s="62" t="n">
        <v>0.02902</v>
      </c>
    </row>
    <row r="862" customFormat="false" ht="12.75" hidden="false" customHeight="false" outlineLevel="0" collapsed="false">
      <c r="A862" s="43" t="s">
        <v>13</v>
      </c>
      <c r="B862" s="43" t="s">
        <v>19</v>
      </c>
      <c r="C862" s="43" t="s">
        <v>39</v>
      </c>
      <c r="D862" s="43" t="n">
        <v>2004</v>
      </c>
      <c r="E862" s="43" t="n">
        <v>13</v>
      </c>
      <c r="F862" s="62" t="n">
        <v>0.08346</v>
      </c>
      <c r="G862" s="62" t="n">
        <v>0.02164</v>
      </c>
    </row>
    <row r="863" customFormat="false" ht="12.75" hidden="false" customHeight="false" outlineLevel="0" collapsed="false">
      <c r="A863" s="43" t="s">
        <v>13</v>
      </c>
      <c r="B863" s="43" t="s">
        <v>19</v>
      </c>
      <c r="C863" s="43" t="s">
        <v>40</v>
      </c>
      <c r="D863" s="43" t="n">
        <v>1996</v>
      </c>
      <c r="E863" s="43" t="n">
        <v>13</v>
      </c>
      <c r="F863" s="62" t="n">
        <v>0.28862</v>
      </c>
      <c r="G863" s="62" t="n">
        <v>0.05608</v>
      </c>
    </row>
    <row r="864" customFormat="false" ht="12.75" hidden="false" customHeight="false" outlineLevel="0" collapsed="false">
      <c r="A864" s="43" t="s">
        <v>13</v>
      </c>
      <c r="B864" s="43" t="s">
        <v>19</v>
      </c>
      <c r="C864" s="43" t="s">
        <v>40</v>
      </c>
      <c r="D864" s="43" t="n">
        <v>2004</v>
      </c>
      <c r="E864" s="43" t="n">
        <v>13</v>
      </c>
      <c r="F864" s="62" t="n">
        <v>0.47723</v>
      </c>
      <c r="G864" s="62" t="n">
        <v>0.10231</v>
      </c>
    </row>
    <row r="865" customFormat="false" ht="12.75" hidden="false" customHeight="false" outlineLevel="0" collapsed="false">
      <c r="A865" s="43" t="s">
        <v>13</v>
      </c>
      <c r="B865" s="43" t="s">
        <v>19</v>
      </c>
      <c r="C865" s="43" t="s">
        <v>41</v>
      </c>
      <c r="D865" s="43" t="n">
        <v>1994</v>
      </c>
      <c r="E865" s="43" t="n">
        <v>13</v>
      </c>
      <c r="F865" s="62" t="n">
        <v>0.01969</v>
      </c>
      <c r="G865" s="62" t="n">
        <v>0.00803</v>
      </c>
    </row>
    <row r="866" customFormat="false" ht="12.75" hidden="false" customHeight="false" outlineLevel="0" collapsed="false">
      <c r="A866" s="43" t="s">
        <v>13</v>
      </c>
      <c r="B866" s="43" t="s">
        <v>19</v>
      </c>
      <c r="C866" s="43" t="s">
        <v>41</v>
      </c>
      <c r="D866" s="43" t="n">
        <v>1995</v>
      </c>
      <c r="E866" s="43" t="n">
        <v>13</v>
      </c>
      <c r="F866" s="62" t="n">
        <v>0.02015</v>
      </c>
      <c r="G866" s="62" t="n">
        <v>0.0061</v>
      </c>
    </row>
    <row r="867" customFormat="false" ht="12.75" hidden="false" customHeight="false" outlineLevel="0" collapsed="false">
      <c r="A867" s="43" t="s">
        <v>13</v>
      </c>
      <c r="B867" s="43" t="s">
        <v>19</v>
      </c>
      <c r="C867" s="43" t="s">
        <v>41</v>
      </c>
      <c r="D867" s="43" t="n">
        <v>1996</v>
      </c>
      <c r="E867" s="43" t="n">
        <v>13</v>
      </c>
      <c r="F867" s="62" t="n">
        <v>0.01831</v>
      </c>
      <c r="G867" s="62" t="n">
        <v>0.00546</v>
      </c>
    </row>
    <row r="868" customFormat="false" ht="12.75" hidden="false" customHeight="false" outlineLevel="0" collapsed="false">
      <c r="A868" s="43" t="s">
        <v>13</v>
      </c>
      <c r="B868" s="43" t="s">
        <v>19</v>
      </c>
      <c r="C868" s="43" t="s">
        <v>41</v>
      </c>
      <c r="D868" s="43" t="n">
        <v>2003</v>
      </c>
      <c r="E868" s="43" t="n">
        <v>6</v>
      </c>
      <c r="F868" s="62" t="n">
        <v>0.033</v>
      </c>
      <c r="G868" s="62" t="n">
        <v>0.01613</v>
      </c>
    </row>
    <row r="869" customFormat="false" ht="12.75" hidden="false" customHeight="false" outlineLevel="0" collapsed="false">
      <c r="A869" s="43" t="s">
        <v>13</v>
      </c>
      <c r="B869" s="43" t="s">
        <v>19</v>
      </c>
      <c r="C869" s="43" t="s">
        <v>41</v>
      </c>
      <c r="D869" s="43" t="n">
        <v>2004</v>
      </c>
      <c r="E869" s="43" t="n">
        <v>13</v>
      </c>
      <c r="F869" s="62" t="n">
        <v>0.02877</v>
      </c>
      <c r="G869" s="62" t="n">
        <v>0.0096</v>
      </c>
    </row>
    <row r="870" customFormat="false" ht="12.75" hidden="false" customHeight="false" outlineLevel="0" collapsed="false">
      <c r="A870" s="43" t="s">
        <v>13</v>
      </c>
      <c r="B870" s="43" t="s">
        <v>20</v>
      </c>
      <c r="C870" s="43" t="s">
        <v>23</v>
      </c>
      <c r="D870" s="43" t="n">
        <v>1994</v>
      </c>
      <c r="E870" s="43" t="n">
        <v>13</v>
      </c>
      <c r="F870" s="62" t="n">
        <v>0.10269</v>
      </c>
      <c r="G870" s="62" t="n">
        <v>0.029961</v>
      </c>
    </row>
    <row r="871" customFormat="false" ht="12.75" hidden="false" customHeight="false" outlineLevel="0" collapsed="false">
      <c r="A871" s="43" t="s">
        <v>13</v>
      </c>
      <c r="B871" s="43" t="s">
        <v>20</v>
      </c>
      <c r="C871" s="43" t="s">
        <v>23</v>
      </c>
      <c r="D871" s="43" t="n">
        <v>1995</v>
      </c>
      <c r="E871" s="43" t="n">
        <v>13</v>
      </c>
      <c r="F871" s="62" t="n">
        <v>0.15931</v>
      </c>
      <c r="G871" s="62" t="n">
        <v>0.039828</v>
      </c>
    </row>
    <row r="872" customFormat="false" ht="12.75" hidden="false" customHeight="false" outlineLevel="0" collapsed="false">
      <c r="A872" s="43" t="s">
        <v>13</v>
      </c>
      <c r="B872" s="43" t="s">
        <v>20</v>
      </c>
      <c r="C872" s="43" t="s">
        <v>23</v>
      </c>
      <c r="D872" s="43" t="n">
        <v>1996</v>
      </c>
      <c r="E872" s="43" t="n">
        <v>13</v>
      </c>
      <c r="F872" s="62" t="n">
        <v>0.07223</v>
      </c>
      <c r="G872" s="62" t="n">
        <v>0.021874</v>
      </c>
    </row>
    <row r="873" customFormat="false" ht="12.75" hidden="false" customHeight="false" outlineLevel="0" collapsed="false">
      <c r="A873" s="43" t="s">
        <v>13</v>
      </c>
      <c r="B873" s="43" t="s">
        <v>20</v>
      </c>
      <c r="C873" s="43" t="s">
        <v>23</v>
      </c>
      <c r="D873" s="43" t="n">
        <v>2003</v>
      </c>
      <c r="E873" s="43" t="n">
        <v>6</v>
      </c>
      <c r="F873" s="62" t="n">
        <v>0.14217</v>
      </c>
      <c r="G873" s="62" t="n">
        <v>0.077418</v>
      </c>
    </row>
    <row r="874" customFormat="false" ht="12.75" hidden="false" customHeight="false" outlineLevel="0" collapsed="false">
      <c r="A874" s="43" t="s">
        <v>13</v>
      </c>
      <c r="B874" s="43" t="s">
        <v>20</v>
      </c>
      <c r="C874" s="43" t="s">
        <v>23</v>
      </c>
      <c r="D874" s="43" t="n">
        <v>2004</v>
      </c>
      <c r="E874" s="43" t="n">
        <v>13</v>
      </c>
      <c r="F874" s="62" t="n">
        <v>0.18869</v>
      </c>
      <c r="G874" s="62" t="n">
        <v>0.037709</v>
      </c>
    </row>
    <row r="875" customFormat="false" ht="12.75" hidden="false" customHeight="false" outlineLevel="0" collapsed="false">
      <c r="A875" s="43" t="s">
        <v>13</v>
      </c>
      <c r="B875" s="43" t="s">
        <v>20</v>
      </c>
      <c r="C875" s="43" t="s">
        <v>38</v>
      </c>
      <c r="D875" s="43" t="n">
        <v>1994</v>
      </c>
      <c r="E875" s="43" t="n">
        <v>13</v>
      </c>
      <c r="F875" s="62" t="n">
        <v>0.04892</v>
      </c>
      <c r="G875" s="62" t="n">
        <v>0.017241</v>
      </c>
    </row>
    <row r="876" customFormat="false" ht="12.75" hidden="false" customHeight="false" outlineLevel="0" collapsed="false">
      <c r="A876" s="43" t="s">
        <v>13</v>
      </c>
      <c r="B876" s="43" t="s">
        <v>20</v>
      </c>
      <c r="C876" s="43" t="s">
        <v>38</v>
      </c>
      <c r="D876" s="43" t="n">
        <v>1995</v>
      </c>
      <c r="E876" s="43" t="n">
        <v>13</v>
      </c>
      <c r="F876" s="62" t="n">
        <v>0.08246</v>
      </c>
      <c r="G876" s="62" t="n">
        <v>0.020818</v>
      </c>
    </row>
    <row r="877" customFormat="false" ht="12.75" hidden="false" customHeight="false" outlineLevel="0" collapsed="false">
      <c r="A877" s="43" t="s">
        <v>13</v>
      </c>
      <c r="B877" s="43" t="s">
        <v>20</v>
      </c>
      <c r="C877" s="43" t="s">
        <v>38</v>
      </c>
      <c r="D877" s="43" t="n">
        <v>1996</v>
      </c>
      <c r="E877" s="43" t="n">
        <v>13</v>
      </c>
      <c r="F877" s="62" t="n">
        <v>0.03715</v>
      </c>
      <c r="G877" s="62" t="n">
        <v>0.014731</v>
      </c>
    </row>
    <row r="878" customFormat="false" ht="12.75" hidden="false" customHeight="false" outlineLevel="0" collapsed="false">
      <c r="A878" s="43" t="s">
        <v>13</v>
      </c>
      <c r="B878" s="43" t="s">
        <v>20</v>
      </c>
      <c r="C878" s="43" t="s">
        <v>38</v>
      </c>
      <c r="D878" s="43" t="n">
        <v>2003</v>
      </c>
      <c r="E878" s="43" t="n">
        <v>6</v>
      </c>
      <c r="F878" s="62" t="n">
        <v>0.05817</v>
      </c>
      <c r="G878" s="62" t="n">
        <v>0.031679</v>
      </c>
    </row>
    <row r="879" customFormat="false" ht="12.75" hidden="false" customHeight="false" outlineLevel="0" collapsed="false">
      <c r="A879" s="43" t="s">
        <v>13</v>
      </c>
      <c r="B879" s="43" t="s">
        <v>20</v>
      </c>
      <c r="C879" s="43" t="s">
        <v>38</v>
      </c>
      <c r="D879" s="43" t="n">
        <v>2004</v>
      </c>
      <c r="E879" s="43" t="n">
        <v>13</v>
      </c>
      <c r="F879" s="62" t="n">
        <v>0.06685</v>
      </c>
      <c r="G879" s="62" t="n">
        <v>0.012835</v>
      </c>
    </row>
    <row r="880" customFormat="false" ht="12.75" hidden="false" customHeight="false" outlineLevel="0" collapsed="false">
      <c r="A880" s="43" t="s">
        <v>13</v>
      </c>
      <c r="B880" s="43" t="s">
        <v>20</v>
      </c>
      <c r="C880" s="43" t="s">
        <v>39</v>
      </c>
      <c r="D880" s="43" t="n">
        <v>1994</v>
      </c>
      <c r="E880" s="43" t="n">
        <v>13</v>
      </c>
      <c r="F880" s="62" t="n">
        <v>0.01762</v>
      </c>
      <c r="G880" s="62" t="n">
        <v>0.004479</v>
      </c>
    </row>
    <row r="881" customFormat="false" ht="12.75" hidden="false" customHeight="false" outlineLevel="0" collapsed="false">
      <c r="A881" s="43" t="s">
        <v>13</v>
      </c>
      <c r="B881" s="43" t="s">
        <v>20</v>
      </c>
      <c r="C881" s="43" t="s">
        <v>39</v>
      </c>
      <c r="D881" s="43" t="n">
        <v>1995</v>
      </c>
      <c r="E881" s="43" t="n">
        <v>13</v>
      </c>
      <c r="F881" s="62" t="n">
        <v>0.03077</v>
      </c>
      <c r="G881" s="62" t="n">
        <v>0.007481</v>
      </c>
    </row>
    <row r="882" customFormat="false" ht="12.75" hidden="false" customHeight="false" outlineLevel="0" collapsed="false">
      <c r="A882" s="43" t="s">
        <v>13</v>
      </c>
      <c r="B882" s="43" t="s">
        <v>20</v>
      </c>
      <c r="C882" s="43" t="s">
        <v>39</v>
      </c>
      <c r="D882" s="43" t="n">
        <v>1996</v>
      </c>
      <c r="E882" s="43" t="n">
        <v>13</v>
      </c>
      <c r="F882" s="62" t="n">
        <v>0.01177</v>
      </c>
      <c r="G882" s="62" t="n">
        <v>0.003572</v>
      </c>
    </row>
    <row r="883" customFormat="false" ht="12.75" hidden="false" customHeight="false" outlineLevel="0" collapsed="false">
      <c r="A883" s="43" t="s">
        <v>13</v>
      </c>
      <c r="B883" s="43" t="s">
        <v>20</v>
      </c>
      <c r="C883" s="43" t="s">
        <v>39</v>
      </c>
      <c r="D883" s="43" t="n">
        <v>2003</v>
      </c>
      <c r="E883" s="43" t="n">
        <v>6</v>
      </c>
      <c r="F883" s="62" t="n">
        <v>0.024</v>
      </c>
      <c r="G883" s="62" t="n">
        <v>0.013122</v>
      </c>
    </row>
    <row r="884" customFormat="false" ht="12.75" hidden="false" customHeight="false" outlineLevel="0" collapsed="false">
      <c r="A884" s="43" t="s">
        <v>13</v>
      </c>
      <c r="B884" s="43" t="s">
        <v>20</v>
      </c>
      <c r="C884" s="43" t="s">
        <v>39</v>
      </c>
      <c r="D884" s="43" t="n">
        <v>2004</v>
      </c>
      <c r="E884" s="43" t="n">
        <v>13</v>
      </c>
      <c r="F884" s="62" t="n">
        <v>0.02354</v>
      </c>
      <c r="G884" s="62" t="n">
        <v>0.004529</v>
      </c>
    </row>
    <row r="885" customFormat="false" ht="12.75" hidden="false" customHeight="false" outlineLevel="0" collapsed="false">
      <c r="A885" s="43" t="s">
        <v>13</v>
      </c>
      <c r="B885" s="43" t="s">
        <v>20</v>
      </c>
      <c r="C885" s="43" t="s">
        <v>40</v>
      </c>
      <c r="D885" s="43" t="n">
        <v>1996</v>
      </c>
      <c r="E885" s="43" t="n">
        <v>13</v>
      </c>
      <c r="F885" s="62" t="n">
        <v>0.04415</v>
      </c>
      <c r="G885" s="62" t="n">
        <v>0.015893</v>
      </c>
    </row>
    <row r="886" customFormat="false" ht="12.75" hidden="false" customHeight="false" outlineLevel="0" collapsed="false">
      <c r="A886" s="43" t="s">
        <v>13</v>
      </c>
      <c r="B886" s="43" t="s">
        <v>20</v>
      </c>
      <c r="C886" s="43" t="s">
        <v>40</v>
      </c>
      <c r="D886" s="43" t="n">
        <v>2004</v>
      </c>
      <c r="E886" s="43" t="n">
        <v>13</v>
      </c>
      <c r="F886" s="62" t="n">
        <v>0.12992</v>
      </c>
      <c r="G886" s="62" t="n">
        <v>0.025141</v>
      </c>
    </row>
    <row r="887" customFormat="false" ht="12.75" hidden="false" customHeight="false" outlineLevel="0" collapsed="false">
      <c r="A887" s="43" t="s">
        <v>13</v>
      </c>
      <c r="B887" s="43" t="s">
        <v>20</v>
      </c>
      <c r="C887" s="43" t="s">
        <v>41</v>
      </c>
      <c r="D887" s="43" t="n">
        <v>1994</v>
      </c>
      <c r="E887" s="43" t="n">
        <v>13</v>
      </c>
      <c r="F887" s="62" t="n">
        <v>0.00315</v>
      </c>
      <c r="G887" s="62" t="n">
        <v>0.000799</v>
      </c>
    </row>
    <row r="888" customFormat="false" ht="12.75" hidden="false" customHeight="false" outlineLevel="0" collapsed="false">
      <c r="A888" s="43" t="s">
        <v>13</v>
      </c>
      <c r="B888" s="43" t="s">
        <v>20</v>
      </c>
      <c r="C888" s="43" t="s">
        <v>41</v>
      </c>
      <c r="D888" s="43" t="n">
        <v>1995</v>
      </c>
      <c r="E888" s="43" t="n">
        <v>13</v>
      </c>
      <c r="F888" s="62" t="n">
        <v>0.00431</v>
      </c>
      <c r="G888" s="62" t="n">
        <v>0.001002</v>
      </c>
    </row>
    <row r="889" customFormat="false" ht="12.75" hidden="false" customHeight="false" outlineLevel="0" collapsed="false">
      <c r="A889" s="43" t="s">
        <v>13</v>
      </c>
      <c r="B889" s="43" t="s">
        <v>20</v>
      </c>
      <c r="C889" s="43" t="s">
        <v>41</v>
      </c>
      <c r="D889" s="43" t="n">
        <v>1996</v>
      </c>
      <c r="E889" s="43" t="n">
        <v>13</v>
      </c>
      <c r="F889" s="62" t="n">
        <v>0.00269</v>
      </c>
      <c r="G889" s="62" t="n">
        <v>0.000804</v>
      </c>
    </row>
    <row r="890" customFormat="false" ht="12.75" hidden="false" customHeight="false" outlineLevel="0" collapsed="false">
      <c r="A890" s="43" t="s">
        <v>13</v>
      </c>
      <c r="B890" s="43" t="s">
        <v>20</v>
      </c>
      <c r="C890" s="43" t="s">
        <v>41</v>
      </c>
      <c r="D890" s="43" t="n">
        <v>2003</v>
      </c>
      <c r="E890" s="43" t="n">
        <v>6</v>
      </c>
      <c r="F890" s="62" t="n">
        <v>0.0055</v>
      </c>
      <c r="G890" s="62" t="n">
        <v>0.002986</v>
      </c>
    </row>
    <row r="891" customFormat="false" ht="12.75" hidden="false" customHeight="false" outlineLevel="0" collapsed="false">
      <c r="A891" s="43" t="s">
        <v>13</v>
      </c>
      <c r="B891" s="43" t="s">
        <v>20</v>
      </c>
      <c r="C891" s="43" t="s">
        <v>41</v>
      </c>
      <c r="D891" s="43" t="n">
        <v>2004</v>
      </c>
      <c r="E891" s="43" t="n">
        <v>13</v>
      </c>
      <c r="F891" s="62" t="n">
        <v>0.00631</v>
      </c>
      <c r="G891" s="62" t="n">
        <v>0.001211</v>
      </c>
    </row>
    <row r="892" customFormat="false" ht="12.75" hidden="false" customHeight="false" outlineLevel="0" collapsed="false">
      <c r="A892" s="43" t="s">
        <v>13</v>
      </c>
      <c r="B892" s="43" t="s">
        <v>44</v>
      </c>
      <c r="C892" s="43" t="s">
        <v>23</v>
      </c>
      <c r="D892" s="43" t="n">
        <v>1994</v>
      </c>
      <c r="E892" s="43" t="n">
        <v>13</v>
      </c>
      <c r="F892" s="62" t="n">
        <v>3.03638</v>
      </c>
      <c r="G892" s="62" t="n">
        <v>0.17159</v>
      </c>
    </row>
    <row r="893" customFormat="false" ht="12.75" hidden="false" customHeight="false" outlineLevel="0" collapsed="false">
      <c r="A893" s="43" t="s">
        <v>13</v>
      </c>
      <c r="B893" s="43" t="s">
        <v>44</v>
      </c>
      <c r="C893" s="43" t="s">
        <v>23</v>
      </c>
      <c r="D893" s="43" t="n">
        <v>1995</v>
      </c>
      <c r="E893" s="43" t="n">
        <v>13</v>
      </c>
      <c r="F893" s="62" t="n">
        <v>3.97431</v>
      </c>
      <c r="G893" s="62" t="n">
        <v>0.29258</v>
      </c>
    </row>
    <row r="894" customFormat="false" ht="12.75" hidden="false" customHeight="false" outlineLevel="0" collapsed="false">
      <c r="A894" s="43" t="s">
        <v>13</v>
      </c>
      <c r="B894" s="43" t="s">
        <v>44</v>
      </c>
      <c r="C894" s="43" t="s">
        <v>23</v>
      </c>
      <c r="D894" s="43" t="n">
        <v>1996</v>
      </c>
      <c r="E894" s="43" t="n">
        <v>13</v>
      </c>
      <c r="F894" s="62" t="n">
        <v>2.74023</v>
      </c>
      <c r="G894" s="62" t="n">
        <v>0.16981</v>
      </c>
    </row>
    <row r="895" customFormat="false" ht="12.75" hidden="false" customHeight="false" outlineLevel="0" collapsed="false">
      <c r="A895" s="43" t="s">
        <v>13</v>
      </c>
      <c r="B895" s="43" t="s">
        <v>44</v>
      </c>
      <c r="C895" s="43" t="s">
        <v>23</v>
      </c>
      <c r="D895" s="43" t="n">
        <v>2003</v>
      </c>
      <c r="E895" s="43" t="n">
        <v>6</v>
      </c>
      <c r="F895" s="62" t="n">
        <v>2.48267</v>
      </c>
      <c r="G895" s="62" t="n">
        <v>0.10385</v>
      </c>
    </row>
    <row r="896" customFormat="false" ht="12.75" hidden="false" customHeight="false" outlineLevel="0" collapsed="false">
      <c r="A896" s="43" t="s">
        <v>13</v>
      </c>
      <c r="B896" s="43" t="s">
        <v>44</v>
      </c>
      <c r="C896" s="43" t="s">
        <v>23</v>
      </c>
      <c r="D896" s="43" t="n">
        <v>2004</v>
      </c>
      <c r="E896" s="43" t="n">
        <v>13</v>
      </c>
      <c r="F896" s="62" t="n">
        <v>3.65938</v>
      </c>
      <c r="G896" s="62" t="n">
        <v>0.16447</v>
      </c>
    </row>
    <row r="897" customFormat="false" ht="12.75" hidden="false" customHeight="false" outlineLevel="0" collapsed="false">
      <c r="A897" s="43" t="s">
        <v>13</v>
      </c>
      <c r="B897" s="43" t="s">
        <v>44</v>
      </c>
      <c r="C897" s="43" t="s">
        <v>38</v>
      </c>
      <c r="D897" s="43" t="n">
        <v>1994</v>
      </c>
      <c r="E897" s="43" t="n">
        <v>13</v>
      </c>
      <c r="F897" s="62" t="n">
        <v>1.91185</v>
      </c>
      <c r="G897" s="62" t="n">
        <v>0.11302</v>
      </c>
    </row>
    <row r="898" customFormat="false" ht="12.75" hidden="false" customHeight="false" outlineLevel="0" collapsed="false">
      <c r="A898" s="43" t="s">
        <v>13</v>
      </c>
      <c r="B898" s="43" t="s">
        <v>44</v>
      </c>
      <c r="C898" s="43" t="s">
        <v>38</v>
      </c>
      <c r="D898" s="43" t="n">
        <v>1995</v>
      </c>
      <c r="E898" s="43" t="n">
        <v>13</v>
      </c>
      <c r="F898" s="62" t="n">
        <v>2.45638</v>
      </c>
      <c r="G898" s="62" t="n">
        <v>0.14495</v>
      </c>
    </row>
    <row r="899" customFormat="false" ht="12.75" hidden="false" customHeight="false" outlineLevel="0" collapsed="false">
      <c r="A899" s="43" t="s">
        <v>13</v>
      </c>
      <c r="B899" s="43" t="s">
        <v>44</v>
      </c>
      <c r="C899" s="43" t="s">
        <v>38</v>
      </c>
      <c r="D899" s="43" t="n">
        <v>1996</v>
      </c>
      <c r="E899" s="43" t="n">
        <v>13</v>
      </c>
      <c r="F899" s="62" t="n">
        <v>1.86515</v>
      </c>
      <c r="G899" s="62" t="n">
        <v>0.14229</v>
      </c>
    </row>
    <row r="900" customFormat="false" ht="12.75" hidden="false" customHeight="false" outlineLevel="0" collapsed="false">
      <c r="A900" s="43" t="s">
        <v>13</v>
      </c>
      <c r="B900" s="43" t="s">
        <v>44</v>
      </c>
      <c r="C900" s="43" t="s">
        <v>38</v>
      </c>
      <c r="D900" s="43" t="n">
        <v>2003</v>
      </c>
      <c r="E900" s="43" t="n">
        <v>6</v>
      </c>
      <c r="F900" s="62" t="n">
        <v>1.666</v>
      </c>
      <c r="G900" s="62" t="n">
        <v>0.07925</v>
      </c>
    </row>
    <row r="901" customFormat="false" ht="12.75" hidden="false" customHeight="false" outlineLevel="0" collapsed="false">
      <c r="A901" s="43" t="s">
        <v>13</v>
      </c>
      <c r="B901" s="43" t="s">
        <v>44</v>
      </c>
      <c r="C901" s="43" t="s">
        <v>38</v>
      </c>
      <c r="D901" s="43" t="n">
        <v>2004</v>
      </c>
      <c r="E901" s="43" t="n">
        <v>13</v>
      </c>
      <c r="F901" s="62" t="n">
        <v>1.54077</v>
      </c>
      <c r="G901" s="62" t="n">
        <v>0.09797</v>
      </c>
    </row>
    <row r="902" customFormat="false" ht="12.75" hidden="false" customHeight="false" outlineLevel="0" collapsed="false">
      <c r="A902" s="43" t="s">
        <v>13</v>
      </c>
      <c r="B902" s="43" t="s">
        <v>44</v>
      </c>
      <c r="C902" s="43" t="s">
        <v>39</v>
      </c>
      <c r="D902" s="43" t="n">
        <v>1994</v>
      </c>
      <c r="E902" s="43" t="n">
        <v>13</v>
      </c>
      <c r="F902" s="62" t="n">
        <v>0.55354</v>
      </c>
      <c r="G902" s="62" t="n">
        <v>0.04038</v>
      </c>
    </row>
    <row r="903" customFormat="false" ht="12.75" hidden="false" customHeight="false" outlineLevel="0" collapsed="false">
      <c r="A903" s="43" t="s">
        <v>13</v>
      </c>
      <c r="B903" s="43" t="s">
        <v>44</v>
      </c>
      <c r="C903" s="43" t="s">
        <v>39</v>
      </c>
      <c r="D903" s="43" t="n">
        <v>1995</v>
      </c>
      <c r="E903" s="43" t="n">
        <v>13</v>
      </c>
      <c r="F903" s="62" t="n">
        <v>0.72423</v>
      </c>
      <c r="G903" s="62" t="n">
        <v>0.06633</v>
      </c>
    </row>
    <row r="904" customFormat="false" ht="12.75" hidden="false" customHeight="false" outlineLevel="0" collapsed="false">
      <c r="A904" s="43" t="s">
        <v>13</v>
      </c>
      <c r="B904" s="43" t="s">
        <v>44</v>
      </c>
      <c r="C904" s="43" t="s">
        <v>39</v>
      </c>
      <c r="D904" s="43" t="n">
        <v>1996</v>
      </c>
      <c r="E904" s="43" t="n">
        <v>13</v>
      </c>
      <c r="F904" s="62" t="n">
        <v>0.42862</v>
      </c>
      <c r="G904" s="62" t="n">
        <v>0.03243</v>
      </c>
    </row>
    <row r="905" customFormat="false" ht="12.75" hidden="false" customHeight="false" outlineLevel="0" collapsed="false">
      <c r="A905" s="43" t="s">
        <v>13</v>
      </c>
      <c r="B905" s="43" t="s">
        <v>44</v>
      </c>
      <c r="C905" s="43" t="s">
        <v>39</v>
      </c>
      <c r="D905" s="43" t="n">
        <v>2003</v>
      </c>
      <c r="E905" s="43" t="n">
        <v>6</v>
      </c>
      <c r="F905" s="62" t="n">
        <v>0.385</v>
      </c>
      <c r="G905" s="62" t="n">
        <v>0.02764</v>
      </c>
    </row>
    <row r="906" customFormat="false" ht="12.75" hidden="false" customHeight="false" outlineLevel="0" collapsed="false">
      <c r="A906" s="43" t="s">
        <v>13</v>
      </c>
      <c r="B906" s="43" t="s">
        <v>44</v>
      </c>
      <c r="C906" s="43" t="s">
        <v>39</v>
      </c>
      <c r="D906" s="43" t="n">
        <v>2004</v>
      </c>
      <c r="E906" s="43" t="n">
        <v>13</v>
      </c>
      <c r="F906" s="62" t="n">
        <v>0.53623</v>
      </c>
      <c r="G906" s="62" t="n">
        <v>0.04308</v>
      </c>
    </row>
    <row r="907" customFormat="false" ht="12.75" hidden="false" customHeight="false" outlineLevel="0" collapsed="false">
      <c r="A907" s="43" t="s">
        <v>13</v>
      </c>
      <c r="B907" s="43" t="s">
        <v>44</v>
      </c>
      <c r="C907" s="43" t="s">
        <v>40</v>
      </c>
      <c r="D907" s="43" t="n">
        <v>1996</v>
      </c>
      <c r="E907" s="43" t="n">
        <v>13</v>
      </c>
      <c r="F907" s="62" t="n">
        <v>2.92777</v>
      </c>
      <c r="G907" s="62" t="n">
        <v>0.17574</v>
      </c>
    </row>
    <row r="908" customFormat="false" ht="12.75" hidden="false" customHeight="false" outlineLevel="0" collapsed="false">
      <c r="A908" s="43" t="s">
        <v>13</v>
      </c>
      <c r="B908" s="43" t="s">
        <v>44</v>
      </c>
      <c r="C908" s="43" t="s">
        <v>40</v>
      </c>
      <c r="D908" s="43" t="n">
        <v>2004</v>
      </c>
      <c r="E908" s="43" t="n">
        <v>13</v>
      </c>
      <c r="F908" s="62" t="n">
        <v>3.39315</v>
      </c>
      <c r="G908" s="62" t="n">
        <v>0.19714</v>
      </c>
    </row>
    <row r="909" customFormat="false" ht="12.75" hidden="false" customHeight="false" outlineLevel="0" collapsed="false">
      <c r="A909" s="43" t="s">
        <v>13</v>
      </c>
      <c r="B909" s="43" t="s">
        <v>44</v>
      </c>
      <c r="C909" s="43" t="s">
        <v>41</v>
      </c>
      <c r="D909" s="43" t="n">
        <v>1994</v>
      </c>
      <c r="E909" s="43" t="n">
        <v>13</v>
      </c>
      <c r="F909" s="62" t="n">
        <v>0.166</v>
      </c>
      <c r="G909" s="62" t="n">
        <v>0.02769</v>
      </c>
    </row>
    <row r="910" customFormat="false" ht="12.75" hidden="false" customHeight="false" outlineLevel="0" collapsed="false">
      <c r="A910" s="43" t="s">
        <v>13</v>
      </c>
      <c r="B910" s="43" t="s">
        <v>44</v>
      </c>
      <c r="C910" s="43" t="s">
        <v>41</v>
      </c>
      <c r="D910" s="43" t="n">
        <v>1995</v>
      </c>
      <c r="E910" s="43" t="n">
        <v>13</v>
      </c>
      <c r="F910" s="62" t="n">
        <v>0.16192</v>
      </c>
      <c r="G910" s="62" t="n">
        <v>0.02679</v>
      </c>
    </row>
    <row r="911" customFormat="false" ht="12.75" hidden="false" customHeight="false" outlineLevel="0" collapsed="false">
      <c r="A911" s="43" t="s">
        <v>13</v>
      </c>
      <c r="B911" s="43" t="s">
        <v>44</v>
      </c>
      <c r="C911" s="43" t="s">
        <v>41</v>
      </c>
      <c r="D911" s="43" t="n">
        <v>1996</v>
      </c>
      <c r="E911" s="43" t="n">
        <v>13</v>
      </c>
      <c r="F911" s="62" t="n">
        <v>0.171</v>
      </c>
      <c r="G911" s="62" t="n">
        <v>0.02248</v>
      </c>
    </row>
    <row r="912" customFormat="false" ht="12.75" hidden="false" customHeight="false" outlineLevel="0" collapsed="false">
      <c r="A912" s="43" t="s">
        <v>13</v>
      </c>
      <c r="B912" s="43" t="s">
        <v>44</v>
      </c>
      <c r="C912" s="43" t="s">
        <v>41</v>
      </c>
      <c r="D912" s="43" t="n">
        <v>2003</v>
      </c>
      <c r="E912" s="43" t="n">
        <v>6</v>
      </c>
      <c r="F912" s="62" t="n">
        <v>0.15617</v>
      </c>
      <c r="G912" s="62" t="n">
        <v>0.02467</v>
      </c>
    </row>
    <row r="913" customFormat="false" ht="12.75" hidden="false" customHeight="false" outlineLevel="0" collapsed="false">
      <c r="A913" s="43" t="s">
        <v>13</v>
      </c>
      <c r="B913" s="43" t="s">
        <v>44</v>
      </c>
      <c r="C913" s="43" t="s">
        <v>41</v>
      </c>
      <c r="D913" s="43" t="n">
        <v>2004</v>
      </c>
      <c r="E913" s="43" t="n">
        <v>13</v>
      </c>
      <c r="F913" s="62" t="n">
        <v>0.18031</v>
      </c>
      <c r="G913" s="62" t="n">
        <v>0.02592</v>
      </c>
    </row>
    <row r="914" customFormat="false" ht="12.75" hidden="false" customHeight="false" outlineLevel="0" collapsed="false">
      <c r="A914" s="43" t="s">
        <v>13</v>
      </c>
      <c r="B914" s="43" t="s">
        <v>21</v>
      </c>
      <c r="C914" s="43" t="s">
        <v>23</v>
      </c>
      <c r="D914" s="43" t="n">
        <v>1994</v>
      </c>
      <c r="E914" s="43" t="n">
        <v>13</v>
      </c>
      <c r="F914" s="62" t="n">
        <v>0.45754</v>
      </c>
      <c r="G914" s="62" t="n">
        <v>0.11558</v>
      </c>
    </row>
    <row r="915" customFormat="false" ht="12.75" hidden="false" customHeight="false" outlineLevel="0" collapsed="false">
      <c r="A915" s="43" t="s">
        <v>13</v>
      </c>
      <c r="B915" s="43" t="s">
        <v>21</v>
      </c>
      <c r="C915" s="43" t="s">
        <v>23</v>
      </c>
      <c r="D915" s="43" t="n">
        <v>1995</v>
      </c>
      <c r="E915" s="43" t="n">
        <v>13</v>
      </c>
      <c r="F915" s="62" t="n">
        <v>0.46954</v>
      </c>
      <c r="G915" s="62" t="n">
        <v>0.0826</v>
      </c>
    </row>
    <row r="916" customFormat="false" ht="12.75" hidden="false" customHeight="false" outlineLevel="0" collapsed="false">
      <c r="A916" s="43" t="s">
        <v>13</v>
      </c>
      <c r="B916" s="43" t="s">
        <v>21</v>
      </c>
      <c r="C916" s="43" t="s">
        <v>23</v>
      </c>
      <c r="D916" s="43" t="n">
        <v>1996</v>
      </c>
      <c r="E916" s="43" t="n">
        <v>13</v>
      </c>
      <c r="F916" s="62" t="n">
        <v>0.31869</v>
      </c>
      <c r="G916" s="62" t="n">
        <v>0.07788</v>
      </c>
    </row>
    <row r="917" customFormat="false" ht="12.75" hidden="false" customHeight="false" outlineLevel="0" collapsed="false">
      <c r="A917" s="43" t="s">
        <v>13</v>
      </c>
      <c r="B917" s="43" t="s">
        <v>21</v>
      </c>
      <c r="C917" s="43" t="s">
        <v>23</v>
      </c>
      <c r="D917" s="43" t="n">
        <v>2003</v>
      </c>
      <c r="E917" s="43" t="n">
        <v>6</v>
      </c>
      <c r="F917" s="62" t="n">
        <v>0.3705</v>
      </c>
      <c r="G917" s="62" t="n">
        <v>0.0889</v>
      </c>
    </row>
    <row r="918" customFormat="false" ht="12.75" hidden="false" customHeight="false" outlineLevel="0" collapsed="false">
      <c r="A918" s="43" t="s">
        <v>13</v>
      </c>
      <c r="B918" s="43" t="s">
        <v>21</v>
      </c>
      <c r="C918" s="43" t="s">
        <v>23</v>
      </c>
      <c r="D918" s="43" t="n">
        <v>2004</v>
      </c>
      <c r="E918" s="43" t="n">
        <v>13</v>
      </c>
      <c r="F918" s="62" t="n">
        <v>0.54469</v>
      </c>
      <c r="G918" s="62" t="n">
        <v>0.11035</v>
      </c>
    </row>
    <row r="919" customFormat="false" ht="12.75" hidden="false" customHeight="false" outlineLevel="0" collapsed="false">
      <c r="A919" s="43" t="s">
        <v>13</v>
      </c>
      <c r="B919" s="43" t="s">
        <v>21</v>
      </c>
      <c r="C919" s="43" t="s">
        <v>38</v>
      </c>
      <c r="D919" s="43" t="n">
        <v>1994</v>
      </c>
      <c r="E919" s="43" t="n">
        <v>13</v>
      </c>
      <c r="F919" s="62" t="n">
        <v>0.34662</v>
      </c>
      <c r="G919" s="62" t="n">
        <v>0.09306</v>
      </c>
    </row>
    <row r="920" customFormat="false" ht="12.75" hidden="false" customHeight="false" outlineLevel="0" collapsed="false">
      <c r="A920" s="43" t="s">
        <v>13</v>
      </c>
      <c r="B920" s="43" t="s">
        <v>21</v>
      </c>
      <c r="C920" s="43" t="s">
        <v>38</v>
      </c>
      <c r="D920" s="43" t="n">
        <v>1995</v>
      </c>
      <c r="E920" s="43" t="n">
        <v>13</v>
      </c>
      <c r="F920" s="62" t="n">
        <v>0.30223</v>
      </c>
      <c r="G920" s="62" t="n">
        <v>0.05176</v>
      </c>
    </row>
    <row r="921" customFormat="false" ht="12.75" hidden="false" customHeight="false" outlineLevel="0" collapsed="false">
      <c r="A921" s="43" t="s">
        <v>13</v>
      </c>
      <c r="B921" s="43" t="s">
        <v>21</v>
      </c>
      <c r="C921" s="43" t="s">
        <v>38</v>
      </c>
      <c r="D921" s="43" t="n">
        <v>1996</v>
      </c>
      <c r="E921" s="43" t="n">
        <v>13</v>
      </c>
      <c r="F921" s="62" t="n">
        <v>0.25746</v>
      </c>
      <c r="G921" s="62" t="n">
        <v>0.06025</v>
      </c>
    </row>
    <row r="922" customFormat="false" ht="12.75" hidden="false" customHeight="false" outlineLevel="0" collapsed="false">
      <c r="A922" s="43" t="s">
        <v>13</v>
      </c>
      <c r="B922" s="43" t="s">
        <v>21</v>
      </c>
      <c r="C922" s="43" t="s">
        <v>38</v>
      </c>
      <c r="D922" s="43" t="n">
        <v>2003</v>
      </c>
      <c r="E922" s="43" t="n">
        <v>6</v>
      </c>
      <c r="F922" s="62" t="n">
        <v>0.37467</v>
      </c>
      <c r="G922" s="62" t="n">
        <v>0.08726</v>
      </c>
    </row>
    <row r="923" customFormat="false" ht="12.75" hidden="false" customHeight="false" outlineLevel="0" collapsed="false">
      <c r="A923" s="43" t="s">
        <v>13</v>
      </c>
      <c r="B923" s="43" t="s">
        <v>21</v>
      </c>
      <c r="C923" s="43" t="s">
        <v>38</v>
      </c>
      <c r="D923" s="43" t="n">
        <v>2004</v>
      </c>
      <c r="E923" s="43" t="n">
        <v>13</v>
      </c>
      <c r="F923" s="62" t="n">
        <v>0.31138</v>
      </c>
      <c r="G923" s="62" t="n">
        <v>0.0656</v>
      </c>
    </row>
    <row r="924" customFormat="false" ht="12.75" hidden="false" customHeight="false" outlineLevel="0" collapsed="false">
      <c r="A924" s="43" t="s">
        <v>13</v>
      </c>
      <c r="B924" s="43" t="s">
        <v>21</v>
      </c>
      <c r="C924" s="43" t="s">
        <v>39</v>
      </c>
      <c r="D924" s="43" t="n">
        <v>1994</v>
      </c>
      <c r="E924" s="43" t="n">
        <v>13</v>
      </c>
      <c r="F924" s="62" t="n">
        <v>0.08915</v>
      </c>
      <c r="G924" s="62" t="n">
        <v>0.02082</v>
      </c>
    </row>
    <row r="925" customFormat="false" ht="12.75" hidden="false" customHeight="false" outlineLevel="0" collapsed="false">
      <c r="A925" s="43" t="s">
        <v>13</v>
      </c>
      <c r="B925" s="43" t="s">
        <v>21</v>
      </c>
      <c r="C925" s="43" t="s">
        <v>39</v>
      </c>
      <c r="D925" s="43" t="n">
        <v>1995</v>
      </c>
      <c r="E925" s="43" t="n">
        <v>13</v>
      </c>
      <c r="F925" s="62" t="n">
        <v>0.09692</v>
      </c>
      <c r="G925" s="62" t="n">
        <v>0.01806</v>
      </c>
    </row>
    <row r="926" customFormat="false" ht="12.75" hidden="false" customHeight="false" outlineLevel="0" collapsed="false">
      <c r="A926" s="43" t="s">
        <v>13</v>
      </c>
      <c r="B926" s="43" t="s">
        <v>21</v>
      </c>
      <c r="C926" s="43" t="s">
        <v>39</v>
      </c>
      <c r="D926" s="43" t="n">
        <v>1996</v>
      </c>
      <c r="E926" s="43" t="n">
        <v>13</v>
      </c>
      <c r="F926" s="62" t="n">
        <v>0.05831</v>
      </c>
      <c r="G926" s="62" t="n">
        <v>0.01354</v>
      </c>
    </row>
    <row r="927" customFormat="false" ht="12.75" hidden="false" customHeight="false" outlineLevel="0" collapsed="false">
      <c r="A927" s="43" t="s">
        <v>13</v>
      </c>
      <c r="B927" s="43" t="s">
        <v>21</v>
      </c>
      <c r="C927" s="43" t="s">
        <v>39</v>
      </c>
      <c r="D927" s="43" t="n">
        <v>2003</v>
      </c>
      <c r="E927" s="43" t="n">
        <v>6</v>
      </c>
      <c r="F927" s="62" t="n">
        <v>0.053</v>
      </c>
      <c r="G927" s="62" t="n">
        <v>0.01237</v>
      </c>
    </row>
    <row r="928" customFormat="false" ht="12.75" hidden="false" customHeight="false" outlineLevel="0" collapsed="false">
      <c r="A928" s="43" t="s">
        <v>13</v>
      </c>
      <c r="B928" s="43" t="s">
        <v>21</v>
      </c>
      <c r="C928" s="43" t="s">
        <v>39</v>
      </c>
      <c r="D928" s="43" t="n">
        <v>2004</v>
      </c>
      <c r="E928" s="43" t="n">
        <v>13</v>
      </c>
      <c r="F928" s="62" t="n">
        <v>0.09408</v>
      </c>
      <c r="G928" s="62" t="n">
        <v>0.01911</v>
      </c>
    </row>
    <row r="929" customFormat="false" ht="12.75" hidden="false" customHeight="false" outlineLevel="0" collapsed="false">
      <c r="A929" s="43" t="s">
        <v>13</v>
      </c>
      <c r="B929" s="43" t="s">
        <v>21</v>
      </c>
      <c r="C929" s="43" t="s">
        <v>40</v>
      </c>
      <c r="D929" s="43" t="n">
        <v>1996</v>
      </c>
      <c r="E929" s="43" t="n">
        <v>13</v>
      </c>
      <c r="F929" s="62" t="n">
        <v>0.41685</v>
      </c>
      <c r="G929" s="62" t="n">
        <v>0.09562</v>
      </c>
    </row>
    <row r="930" customFormat="false" ht="12.75" hidden="false" customHeight="false" outlineLevel="0" collapsed="false">
      <c r="A930" s="43" t="s">
        <v>13</v>
      </c>
      <c r="B930" s="43" t="s">
        <v>21</v>
      </c>
      <c r="C930" s="43" t="s">
        <v>40</v>
      </c>
      <c r="D930" s="43" t="n">
        <v>2004</v>
      </c>
      <c r="E930" s="43" t="n">
        <v>13</v>
      </c>
      <c r="F930" s="62" t="n">
        <v>0.60469</v>
      </c>
      <c r="G930" s="62" t="n">
        <v>0.1048</v>
      </c>
    </row>
    <row r="931" customFormat="false" ht="12.75" hidden="false" customHeight="false" outlineLevel="0" collapsed="false">
      <c r="A931" s="43" t="s">
        <v>13</v>
      </c>
      <c r="B931" s="43" t="s">
        <v>21</v>
      </c>
      <c r="C931" s="43" t="s">
        <v>41</v>
      </c>
      <c r="D931" s="43" t="n">
        <v>1994</v>
      </c>
      <c r="E931" s="43" t="n">
        <v>13</v>
      </c>
      <c r="F931" s="62" t="n">
        <v>0.03154</v>
      </c>
      <c r="G931" s="62" t="n">
        <v>0.0091</v>
      </c>
    </row>
    <row r="932" customFormat="false" ht="12.75" hidden="false" customHeight="false" outlineLevel="0" collapsed="false">
      <c r="A932" s="43" t="s">
        <v>13</v>
      </c>
      <c r="B932" s="43" t="s">
        <v>21</v>
      </c>
      <c r="C932" s="43" t="s">
        <v>41</v>
      </c>
      <c r="D932" s="43" t="n">
        <v>1995</v>
      </c>
      <c r="E932" s="43" t="n">
        <v>13</v>
      </c>
      <c r="F932" s="62" t="n">
        <v>0.03146</v>
      </c>
      <c r="G932" s="62" t="n">
        <v>0.0084</v>
      </c>
    </row>
    <row r="933" customFormat="false" ht="12.75" hidden="false" customHeight="false" outlineLevel="0" collapsed="false">
      <c r="A933" s="43" t="s">
        <v>13</v>
      </c>
      <c r="B933" s="43" t="s">
        <v>21</v>
      </c>
      <c r="C933" s="43" t="s">
        <v>41</v>
      </c>
      <c r="D933" s="43" t="n">
        <v>1996</v>
      </c>
      <c r="E933" s="43" t="n">
        <v>13</v>
      </c>
      <c r="F933" s="62" t="n">
        <v>0.02662</v>
      </c>
      <c r="G933" s="62" t="n">
        <v>0.00712</v>
      </c>
    </row>
    <row r="934" customFormat="false" ht="12.75" hidden="false" customHeight="false" outlineLevel="0" collapsed="false">
      <c r="A934" s="43" t="s">
        <v>13</v>
      </c>
      <c r="B934" s="43" t="s">
        <v>21</v>
      </c>
      <c r="C934" s="43" t="s">
        <v>41</v>
      </c>
      <c r="D934" s="43" t="n">
        <v>2003</v>
      </c>
      <c r="E934" s="43" t="n">
        <v>6</v>
      </c>
      <c r="F934" s="62" t="n">
        <v>0.0305</v>
      </c>
      <c r="G934" s="62" t="n">
        <v>0.00774</v>
      </c>
    </row>
    <row r="935" customFormat="false" ht="12.75" hidden="false" customHeight="false" outlineLevel="0" collapsed="false">
      <c r="A935" s="43" t="s">
        <v>13</v>
      </c>
      <c r="B935" s="43" t="s">
        <v>21</v>
      </c>
      <c r="C935" s="43" t="s">
        <v>41</v>
      </c>
      <c r="D935" s="43" t="n">
        <v>2004</v>
      </c>
      <c r="E935" s="43" t="n">
        <v>13</v>
      </c>
      <c r="F935" s="62" t="n">
        <v>0.03338</v>
      </c>
      <c r="G935" s="62" t="n">
        <v>0.0078</v>
      </c>
    </row>
    <row r="936" customFormat="false" ht="12.75" hidden="false" customHeight="false" outlineLevel="0" collapsed="false">
      <c r="A936" s="43" t="s">
        <v>13</v>
      </c>
      <c r="B936" s="43" t="s">
        <v>22</v>
      </c>
      <c r="C936" s="43" t="s">
        <v>23</v>
      </c>
      <c r="D936" s="43" t="n">
        <v>1994</v>
      </c>
      <c r="E936" s="43" t="n">
        <v>13</v>
      </c>
      <c r="F936" s="62" t="n">
        <v>0.38046</v>
      </c>
      <c r="G936" s="62" t="n">
        <v>0.06608</v>
      </c>
    </row>
    <row r="937" customFormat="false" ht="12.75" hidden="false" customHeight="false" outlineLevel="0" collapsed="false">
      <c r="A937" s="43" t="s">
        <v>13</v>
      </c>
      <c r="B937" s="43" t="s">
        <v>22</v>
      </c>
      <c r="C937" s="43" t="s">
        <v>23</v>
      </c>
      <c r="D937" s="43" t="n">
        <v>1995</v>
      </c>
      <c r="E937" s="43" t="n">
        <v>13</v>
      </c>
      <c r="F937" s="62" t="n">
        <v>0.51546</v>
      </c>
      <c r="G937" s="62" t="n">
        <v>0.0615</v>
      </c>
    </row>
    <row r="938" customFormat="false" ht="12.75" hidden="false" customHeight="false" outlineLevel="0" collapsed="false">
      <c r="A938" s="43" t="s">
        <v>13</v>
      </c>
      <c r="B938" s="43" t="s">
        <v>22</v>
      </c>
      <c r="C938" s="43" t="s">
        <v>23</v>
      </c>
      <c r="D938" s="43" t="n">
        <v>1996</v>
      </c>
      <c r="E938" s="43" t="n">
        <v>13</v>
      </c>
      <c r="F938" s="62" t="n">
        <v>0.32492</v>
      </c>
      <c r="G938" s="62" t="n">
        <v>0.06056</v>
      </c>
    </row>
    <row r="939" customFormat="false" ht="12.75" hidden="false" customHeight="false" outlineLevel="0" collapsed="false">
      <c r="A939" s="43" t="s">
        <v>13</v>
      </c>
      <c r="B939" s="43" t="s">
        <v>22</v>
      </c>
      <c r="C939" s="43" t="s">
        <v>23</v>
      </c>
      <c r="D939" s="43" t="n">
        <v>2003</v>
      </c>
      <c r="E939" s="43" t="n">
        <v>6</v>
      </c>
      <c r="F939" s="62" t="n">
        <v>0.21967</v>
      </c>
      <c r="G939" s="62" t="n">
        <v>0.05472</v>
      </c>
    </row>
    <row r="940" customFormat="false" ht="12.75" hidden="false" customHeight="false" outlineLevel="0" collapsed="false">
      <c r="A940" s="43" t="s">
        <v>13</v>
      </c>
      <c r="B940" s="43" t="s">
        <v>22</v>
      </c>
      <c r="C940" s="43" t="s">
        <v>23</v>
      </c>
      <c r="D940" s="43" t="n">
        <v>2004</v>
      </c>
      <c r="E940" s="43" t="n">
        <v>13</v>
      </c>
      <c r="F940" s="62" t="n">
        <v>0.62623</v>
      </c>
      <c r="G940" s="62" t="n">
        <v>0.1076</v>
      </c>
    </row>
    <row r="941" customFormat="false" ht="12.75" hidden="false" customHeight="false" outlineLevel="0" collapsed="false">
      <c r="A941" s="43" t="s">
        <v>13</v>
      </c>
      <c r="B941" s="43" t="s">
        <v>22</v>
      </c>
      <c r="C941" s="43" t="s">
        <v>38</v>
      </c>
      <c r="D941" s="43" t="n">
        <v>1994</v>
      </c>
      <c r="E941" s="43" t="n">
        <v>13</v>
      </c>
      <c r="F941" s="62" t="n">
        <v>0.18654</v>
      </c>
      <c r="G941" s="62" t="n">
        <v>0.03255</v>
      </c>
    </row>
    <row r="942" customFormat="false" ht="12.75" hidden="false" customHeight="false" outlineLevel="0" collapsed="false">
      <c r="A942" s="43" t="s">
        <v>13</v>
      </c>
      <c r="B942" s="43" t="s">
        <v>22</v>
      </c>
      <c r="C942" s="43" t="s">
        <v>38</v>
      </c>
      <c r="D942" s="43" t="n">
        <v>1995</v>
      </c>
      <c r="E942" s="43" t="n">
        <v>13</v>
      </c>
      <c r="F942" s="62" t="n">
        <v>0.23031</v>
      </c>
      <c r="G942" s="62" t="n">
        <v>0.03295</v>
      </c>
    </row>
    <row r="943" customFormat="false" ht="12.75" hidden="false" customHeight="false" outlineLevel="0" collapsed="false">
      <c r="A943" s="43" t="s">
        <v>13</v>
      </c>
      <c r="B943" s="43" t="s">
        <v>22</v>
      </c>
      <c r="C943" s="43" t="s">
        <v>38</v>
      </c>
      <c r="D943" s="43" t="n">
        <v>1996</v>
      </c>
      <c r="E943" s="43" t="n">
        <v>13</v>
      </c>
      <c r="F943" s="62" t="n">
        <v>0.19123</v>
      </c>
      <c r="G943" s="62" t="n">
        <v>0.04867</v>
      </c>
    </row>
    <row r="944" customFormat="false" ht="12.75" hidden="false" customHeight="false" outlineLevel="0" collapsed="false">
      <c r="A944" s="43" t="s">
        <v>13</v>
      </c>
      <c r="B944" s="43" t="s">
        <v>22</v>
      </c>
      <c r="C944" s="43" t="s">
        <v>38</v>
      </c>
      <c r="D944" s="43" t="n">
        <v>2003</v>
      </c>
      <c r="E944" s="43" t="n">
        <v>6</v>
      </c>
      <c r="F944" s="62" t="n">
        <v>0.13367</v>
      </c>
      <c r="G944" s="62" t="n">
        <v>0.03349</v>
      </c>
    </row>
    <row r="945" customFormat="false" ht="12.75" hidden="false" customHeight="false" outlineLevel="0" collapsed="false">
      <c r="A945" s="43" t="s">
        <v>13</v>
      </c>
      <c r="B945" s="43" t="s">
        <v>22</v>
      </c>
      <c r="C945" s="43" t="s">
        <v>38</v>
      </c>
      <c r="D945" s="43" t="n">
        <v>2004</v>
      </c>
      <c r="E945" s="43" t="n">
        <v>13</v>
      </c>
      <c r="F945" s="62" t="n">
        <v>0.18869</v>
      </c>
      <c r="G945" s="62" t="n">
        <v>0.0426</v>
      </c>
    </row>
    <row r="946" customFormat="false" ht="12.75" hidden="false" customHeight="false" outlineLevel="0" collapsed="false">
      <c r="A946" s="43" t="s">
        <v>13</v>
      </c>
      <c r="B946" s="43" t="s">
        <v>22</v>
      </c>
      <c r="C946" s="43" t="s">
        <v>39</v>
      </c>
      <c r="D946" s="43" t="n">
        <v>1994</v>
      </c>
      <c r="E946" s="43" t="n">
        <v>13</v>
      </c>
      <c r="F946" s="62" t="n">
        <v>0.08077</v>
      </c>
      <c r="G946" s="62" t="n">
        <v>0.01425</v>
      </c>
    </row>
    <row r="947" customFormat="false" ht="12.75" hidden="false" customHeight="false" outlineLevel="0" collapsed="false">
      <c r="A947" s="43" t="s">
        <v>13</v>
      </c>
      <c r="B947" s="43" t="s">
        <v>22</v>
      </c>
      <c r="C947" s="43" t="s">
        <v>39</v>
      </c>
      <c r="D947" s="43" t="n">
        <v>1995</v>
      </c>
      <c r="E947" s="43" t="n">
        <v>13</v>
      </c>
      <c r="F947" s="62" t="n">
        <v>0.10908</v>
      </c>
      <c r="G947" s="62" t="n">
        <v>0.01362</v>
      </c>
    </row>
    <row r="948" customFormat="false" ht="12.75" hidden="false" customHeight="false" outlineLevel="0" collapsed="false">
      <c r="A948" s="43" t="s">
        <v>13</v>
      </c>
      <c r="B948" s="43" t="s">
        <v>22</v>
      </c>
      <c r="C948" s="43" t="s">
        <v>39</v>
      </c>
      <c r="D948" s="43" t="n">
        <v>1996</v>
      </c>
      <c r="E948" s="43" t="n">
        <v>13</v>
      </c>
      <c r="F948" s="62" t="n">
        <v>0.06808</v>
      </c>
      <c r="G948" s="62" t="n">
        <v>0.01354</v>
      </c>
    </row>
    <row r="949" customFormat="false" ht="12.75" hidden="false" customHeight="false" outlineLevel="0" collapsed="false">
      <c r="A949" s="43" t="s">
        <v>13</v>
      </c>
      <c r="B949" s="43" t="s">
        <v>22</v>
      </c>
      <c r="C949" s="43" t="s">
        <v>39</v>
      </c>
      <c r="D949" s="43" t="n">
        <v>2003</v>
      </c>
      <c r="E949" s="43" t="n">
        <v>6</v>
      </c>
      <c r="F949" s="62" t="n">
        <v>0.041</v>
      </c>
      <c r="G949" s="62" t="n">
        <v>0.00955</v>
      </c>
    </row>
    <row r="950" customFormat="false" ht="12.75" hidden="false" customHeight="false" outlineLevel="0" collapsed="false">
      <c r="A950" s="43" t="s">
        <v>13</v>
      </c>
      <c r="B950" s="43" t="s">
        <v>22</v>
      </c>
      <c r="C950" s="43" t="s">
        <v>39</v>
      </c>
      <c r="D950" s="43" t="n">
        <v>2004</v>
      </c>
      <c r="E950" s="43" t="n">
        <v>13</v>
      </c>
      <c r="F950" s="62" t="n">
        <v>0.10685</v>
      </c>
      <c r="G950" s="62" t="n">
        <v>0.0189</v>
      </c>
    </row>
    <row r="951" customFormat="false" ht="12.75" hidden="false" customHeight="false" outlineLevel="0" collapsed="false">
      <c r="A951" s="43" t="s">
        <v>13</v>
      </c>
      <c r="B951" s="43" t="s">
        <v>22</v>
      </c>
      <c r="C951" s="43" t="s">
        <v>40</v>
      </c>
      <c r="D951" s="43" t="n">
        <v>1996</v>
      </c>
      <c r="E951" s="43" t="n">
        <v>13</v>
      </c>
      <c r="F951" s="62" t="n">
        <v>0.33977</v>
      </c>
      <c r="G951" s="62" t="n">
        <v>0.07202</v>
      </c>
    </row>
    <row r="952" customFormat="false" ht="12.75" hidden="false" customHeight="false" outlineLevel="0" collapsed="false">
      <c r="A952" s="43" t="s">
        <v>13</v>
      </c>
      <c r="B952" s="43" t="s">
        <v>22</v>
      </c>
      <c r="C952" s="43" t="s">
        <v>40</v>
      </c>
      <c r="D952" s="43" t="n">
        <v>2004</v>
      </c>
      <c r="E952" s="43" t="n">
        <v>13</v>
      </c>
      <c r="F952" s="62" t="n">
        <v>0.57792</v>
      </c>
      <c r="G952" s="62" t="n">
        <v>0.12634</v>
      </c>
    </row>
    <row r="953" customFormat="false" ht="12.75" hidden="false" customHeight="false" outlineLevel="0" collapsed="false">
      <c r="A953" s="43" t="s">
        <v>13</v>
      </c>
      <c r="B953" s="43" t="s">
        <v>22</v>
      </c>
      <c r="C953" s="43" t="s">
        <v>41</v>
      </c>
      <c r="D953" s="43" t="n">
        <v>1994</v>
      </c>
      <c r="E953" s="43" t="n">
        <v>13</v>
      </c>
      <c r="F953" s="62" t="n">
        <v>0.02069</v>
      </c>
      <c r="G953" s="62" t="n">
        <v>0.00454</v>
      </c>
    </row>
    <row r="954" customFormat="false" ht="12.75" hidden="false" customHeight="false" outlineLevel="0" collapsed="false">
      <c r="A954" s="43" t="s">
        <v>13</v>
      </c>
      <c r="B954" s="43" t="s">
        <v>22</v>
      </c>
      <c r="C954" s="43" t="s">
        <v>41</v>
      </c>
      <c r="D954" s="43" t="n">
        <v>1995</v>
      </c>
      <c r="E954" s="43" t="n">
        <v>13</v>
      </c>
      <c r="F954" s="62" t="n">
        <v>0.024</v>
      </c>
      <c r="G954" s="62" t="n">
        <v>0.00528</v>
      </c>
    </row>
    <row r="955" customFormat="false" ht="12.75" hidden="false" customHeight="false" outlineLevel="0" collapsed="false">
      <c r="A955" s="43" t="s">
        <v>13</v>
      </c>
      <c r="B955" s="43" t="s">
        <v>22</v>
      </c>
      <c r="C955" s="43" t="s">
        <v>41</v>
      </c>
      <c r="D955" s="43" t="n">
        <v>1996</v>
      </c>
      <c r="E955" s="43" t="n">
        <v>13</v>
      </c>
      <c r="F955" s="62" t="n">
        <v>0.02077</v>
      </c>
      <c r="G955" s="62" t="n">
        <v>0.00437</v>
      </c>
    </row>
    <row r="956" customFormat="false" ht="12.75" hidden="false" customHeight="false" outlineLevel="0" collapsed="false">
      <c r="A956" s="43" t="s">
        <v>13</v>
      </c>
      <c r="B956" s="43" t="s">
        <v>22</v>
      </c>
      <c r="C956" s="43" t="s">
        <v>41</v>
      </c>
      <c r="D956" s="43" t="n">
        <v>2003</v>
      </c>
      <c r="E956" s="43" t="n">
        <v>6</v>
      </c>
      <c r="F956" s="62" t="n">
        <v>0.01517</v>
      </c>
      <c r="G956" s="62" t="n">
        <v>0.00377</v>
      </c>
    </row>
    <row r="957" customFormat="false" ht="12.75" hidden="false" customHeight="false" outlineLevel="0" collapsed="false">
      <c r="A957" s="43" t="s">
        <v>13</v>
      </c>
      <c r="B957" s="43" t="s">
        <v>22</v>
      </c>
      <c r="C957" s="43" t="s">
        <v>41</v>
      </c>
      <c r="D957" s="43" t="n">
        <v>2004</v>
      </c>
      <c r="E957" s="43" t="n">
        <v>13</v>
      </c>
      <c r="F957" s="62" t="n">
        <v>0.03038</v>
      </c>
      <c r="G957" s="62" t="n">
        <v>0.00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1" style="43" width="12.42"/>
  </cols>
  <sheetData>
    <row r="1" customFormat="false" ht="12.75" hidden="false" customHeight="false" outlineLevel="0" collapsed="false">
      <c r="A1" s="43" t="s">
        <v>57</v>
      </c>
      <c r="B1" s="43" t="s">
        <v>59</v>
      </c>
      <c r="C1" s="43" t="s">
        <v>58</v>
      </c>
      <c r="E1" s="43" t="s">
        <v>63</v>
      </c>
    </row>
    <row r="2" customFormat="false" ht="12.75" hidden="false" customHeight="false" outlineLevel="0" collapsed="false">
      <c r="E2" s="43" t="s">
        <v>61</v>
      </c>
      <c r="F2" s="43" t="s">
        <v>62</v>
      </c>
    </row>
    <row r="3" customFormat="false" ht="12.75" hidden="false" customHeight="false" outlineLevel="0" collapsed="false">
      <c r="A3" s="43" t="s">
        <v>12</v>
      </c>
      <c r="B3" s="43" t="s">
        <v>23</v>
      </c>
      <c r="C3" s="43" t="s">
        <v>14</v>
      </c>
      <c r="D3" s="43" t="n">
        <v>13</v>
      </c>
      <c r="E3" s="63" t="n">
        <v>60.058</v>
      </c>
      <c r="F3" s="63" t="n">
        <v>8.0382</v>
      </c>
    </row>
    <row r="4" customFormat="false" ht="12.75" hidden="false" customHeight="false" outlineLevel="0" collapsed="false">
      <c r="A4" s="43" t="s">
        <v>12</v>
      </c>
      <c r="B4" s="43" t="s">
        <v>23</v>
      </c>
      <c r="C4" s="43" t="s">
        <v>15</v>
      </c>
      <c r="D4" s="43" t="n">
        <v>13</v>
      </c>
      <c r="E4" s="63" t="n">
        <v>80.832</v>
      </c>
      <c r="F4" s="63" t="n">
        <v>16.0265</v>
      </c>
    </row>
    <row r="5" customFormat="false" ht="12.75" hidden="false" customHeight="false" outlineLevel="0" collapsed="false">
      <c r="A5" s="43" t="s">
        <v>12</v>
      </c>
      <c r="B5" s="43" t="s">
        <v>23</v>
      </c>
      <c r="C5" s="43" t="s">
        <v>16</v>
      </c>
      <c r="D5" s="43" t="n">
        <v>13</v>
      </c>
      <c r="E5" s="63" t="n">
        <v>27.138</v>
      </c>
      <c r="F5" s="63" t="n">
        <v>2.5249</v>
      </c>
    </row>
    <row r="6" customFormat="false" ht="12.75" hidden="false" customHeight="false" outlineLevel="0" collapsed="false">
      <c r="A6" s="43" t="s">
        <v>12</v>
      </c>
      <c r="B6" s="43" t="s">
        <v>23</v>
      </c>
      <c r="C6" s="43" t="s">
        <v>43</v>
      </c>
      <c r="D6" s="43" t="n">
        <v>13</v>
      </c>
      <c r="E6" s="63" t="n">
        <v>63.036</v>
      </c>
      <c r="F6" s="63" t="n">
        <v>2.5678</v>
      </c>
    </row>
    <row r="7" customFormat="false" ht="12.75" hidden="false" customHeight="false" outlineLevel="0" collapsed="false">
      <c r="A7" s="43" t="s">
        <v>12</v>
      </c>
      <c r="B7" s="43" t="s">
        <v>23</v>
      </c>
      <c r="C7" s="43" t="s">
        <v>17</v>
      </c>
      <c r="D7" s="43" t="n">
        <v>11</v>
      </c>
      <c r="E7" s="63" t="n">
        <v>86.977</v>
      </c>
      <c r="F7" s="63" t="n">
        <v>18.0286</v>
      </c>
    </row>
    <row r="8" customFormat="false" ht="12.75" hidden="false" customHeight="false" outlineLevel="0" collapsed="false">
      <c r="A8" s="43" t="s">
        <v>12</v>
      </c>
      <c r="B8" s="43" t="s">
        <v>23</v>
      </c>
      <c r="C8" s="43" t="s">
        <v>18</v>
      </c>
      <c r="D8" s="43" t="n">
        <v>13</v>
      </c>
      <c r="E8" s="63" t="n">
        <v>49.81</v>
      </c>
      <c r="F8" s="63" t="n">
        <v>9.5265</v>
      </c>
    </row>
    <row r="9" customFormat="false" ht="12.75" hidden="false" customHeight="false" outlineLevel="0" collapsed="false">
      <c r="A9" s="43" t="s">
        <v>12</v>
      </c>
      <c r="B9" s="43" t="s">
        <v>23</v>
      </c>
      <c r="C9" s="43" t="s">
        <v>19</v>
      </c>
      <c r="D9" s="43" t="n">
        <v>13</v>
      </c>
      <c r="E9" s="63" t="n">
        <v>36.904</v>
      </c>
      <c r="F9" s="63" t="n">
        <v>3.1147</v>
      </c>
    </row>
    <row r="10" customFormat="false" ht="12.75" hidden="false" customHeight="false" outlineLevel="0" collapsed="false">
      <c r="A10" s="43" t="s">
        <v>12</v>
      </c>
      <c r="B10" s="43" t="s">
        <v>23</v>
      </c>
      <c r="C10" s="43" t="s">
        <v>20</v>
      </c>
      <c r="D10" s="43" t="n">
        <v>13</v>
      </c>
      <c r="E10" s="63" t="n">
        <v>71.81</v>
      </c>
      <c r="F10" s="63" t="n">
        <v>12.1672</v>
      </c>
    </row>
    <row r="11" customFormat="false" ht="12.75" hidden="false" customHeight="false" outlineLevel="0" collapsed="false">
      <c r="A11" s="43" t="s">
        <v>12</v>
      </c>
      <c r="B11" s="43" t="s">
        <v>23</v>
      </c>
      <c r="C11" s="43" t="s">
        <v>44</v>
      </c>
      <c r="D11" s="43" t="n">
        <v>13</v>
      </c>
      <c r="E11" s="63" t="n">
        <v>20.666</v>
      </c>
      <c r="F11" s="63" t="n">
        <v>1.9822</v>
      </c>
    </row>
    <row r="12" customFormat="false" ht="12.75" hidden="false" customHeight="false" outlineLevel="0" collapsed="false">
      <c r="A12" s="43" t="s">
        <v>12</v>
      </c>
      <c r="B12" s="43" t="s">
        <v>23</v>
      </c>
      <c r="C12" s="43" t="s">
        <v>21</v>
      </c>
      <c r="D12" s="43" t="n">
        <v>13</v>
      </c>
      <c r="E12" s="63" t="n">
        <v>53.59</v>
      </c>
      <c r="F12" s="63" t="n">
        <v>11.9312</v>
      </c>
    </row>
    <row r="13" customFormat="false" ht="12.75" hidden="false" customHeight="false" outlineLevel="0" collapsed="false">
      <c r="A13" s="43" t="s">
        <v>12</v>
      </c>
      <c r="B13" s="43" t="s">
        <v>23</v>
      </c>
      <c r="C13" s="43" t="s">
        <v>22</v>
      </c>
      <c r="D13" s="43" t="n">
        <v>13</v>
      </c>
      <c r="E13" s="63" t="n">
        <v>42.081</v>
      </c>
      <c r="F13" s="63" t="n">
        <v>3.5323</v>
      </c>
    </row>
    <row r="14" customFormat="false" ht="12.75" hidden="false" customHeight="false" outlineLevel="0" collapsed="false">
      <c r="A14" s="43" t="s">
        <v>12</v>
      </c>
      <c r="B14" s="43" t="s">
        <v>38</v>
      </c>
      <c r="C14" s="43" t="s">
        <v>14</v>
      </c>
      <c r="D14" s="43" t="n">
        <v>13</v>
      </c>
      <c r="E14" s="63" t="n">
        <v>76.948</v>
      </c>
      <c r="F14" s="63" t="n">
        <v>5.7379</v>
      </c>
    </row>
    <row r="15" customFormat="false" ht="12.75" hidden="false" customHeight="false" outlineLevel="0" collapsed="false">
      <c r="A15" s="43" t="s">
        <v>12</v>
      </c>
      <c r="B15" s="43" t="s">
        <v>38</v>
      </c>
      <c r="C15" s="43" t="s">
        <v>15</v>
      </c>
      <c r="D15" s="43" t="n">
        <v>12</v>
      </c>
      <c r="E15" s="63" t="n">
        <v>73.47</v>
      </c>
      <c r="F15" s="63" t="n">
        <v>12.8542</v>
      </c>
    </row>
    <row r="16" customFormat="false" ht="12.75" hidden="false" customHeight="false" outlineLevel="0" collapsed="false">
      <c r="A16" s="43" t="s">
        <v>12</v>
      </c>
      <c r="B16" s="43" t="s">
        <v>38</v>
      </c>
      <c r="C16" s="43" t="s">
        <v>16</v>
      </c>
      <c r="D16" s="43" t="n">
        <v>13</v>
      </c>
      <c r="E16" s="63" t="n">
        <v>24.428</v>
      </c>
      <c r="F16" s="63" t="n">
        <v>2.38</v>
      </c>
    </row>
    <row r="17" customFormat="false" ht="12.75" hidden="false" customHeight="false" outlineLevel="0" collapsed="false">
      <c r="A17" s="43" t="s">
        <v>12</v>
      </c>
      <c r="B17" s="43" t="s">
        <v>38</v>
      </c>
      <c r="C17" s="43" t="s">
        <v>43</v>
      </c>
      <c r="D17" s="43" t="n">
        <v>13</v>
      </c>
      <c r="E17" s="63" t="n">
        <v>67.055</v>
      </c>
      <c r="F17" s="63" t="n">
        <v>3.3697</v>
      </c>
    </row>
    <row r="18" customFormat="false" ht="12.75" hidden="false" customHeight="false" outlineLevel="0" collapsed="false">
      <c r="A18" s="43" t="s">
        <v>12</v>
      </c>
      <c r="B18" s="43" t="s">
        <v>38</v>
      </c>
      <c r="C18" s="43" t="s">
        <v>17</v>
      </c>
      <c r="D18" s="43" t="n">
        <v>11</v>
      </c>
      <c r="E18" s="63" t="n">
        <v>109.734</v>
      </c>
      <c r="F18" s="63" t="n">
        <v>17.4896</v>
      </c>
    </row>
    <row r="19" customFormat="false" ht="12.75" hidden="false" customHeight="false" outlineLevel="0" collapsed="false">
      <c r="A19" s="43" t="s">
        <v>12</v>
      </c>
      <c r="B19" s="43" t="s">
        <v>38</v>
      </c>
      <c r="C19" s="43" t="s">
        <v>18</v>
      </c>
      <c r="D19" s="43" t="n">
        <v>13</v>
      </c>
      <c r="E19" s="63" t="n">
        <v>49.295</v>
      </c>
      <c r="F19" s="63" t="n">
        <v>8.8652</v>
      </c>
    </row>
    <row r="20" customFormat="false" ht="12.75" hidden="false" customHeight="false" outlineLevel="0" collapsed="false">
      <c r="A20" s="43" t="s">
        <v>12</v>
      </c>
      <c r="B20" s="43" t="s">
        <v>38</v>
      </c>
      <c r="C20" s="43" t="s">
        <v>19</v>
      </c>
      <c r="D20" s="43" t="n">
        <v>13</v>
      </c>
      <c r="E20" s="63" t="n">
        <v>32.533</v>
      </c>
      <c r="F20" s="63" t="n">
        <v>4.569</v>
      </c>
    </row>
    <row r="21" customFormat="false" ht="12.75" hidden="false" customHeight="false" outlineLevel="0" collapsed="false">
      <c r="A21" s="43" t="s">
        <v>12</v>
      </c>
      <c r="B21" s="43" t="s">
        <v>38</v>
      </c>
      <c r="C21" s="43" t="s">
        <v>20</v>
      </c>
      <c r="D21" s="43" t="n">
        <v>13</v>
      </c>
      <c r="E21" s="63" t="n">
        <v>71.585</v>
      </c>
      <c r="F21" s="63" t="n">
        <v>11.5338</v>
      </c>
    </row>
    <row r="22" customFormat="false" ht="12.75" hidden="false" customHeight="false" outlineLevel="0" collapsed="false">
      <c r="A22" s="43" t="s">
        <v>12</v>
      </c>
      <c r="B22" s="43" t="s">
        <v>38</v>
      </c>
      <c r="C22" s="43" t="s">
        <v>44</v>
      </c>
      <c r="D22" s="43" t="n">
        <v>13</v>
      </c>
      <c r="E22" s="63" t="n">
        <v>22.392</v>
      </c>
      <c r="F22" s="63" t="n">
        <v>2.0269</v>
      </c>
    </row>
    <row r="23" customFormat="false" ht="12.75" hidden="false" customHeight="false" outlineLevel="0" collapsed="false">
      <c r="A23" s="43" t="s">
        <v>12</v>
      </c>
      <c r="B23" s="43" t="s">
        <v>38</v>
      </c>
      <c r="C23" s="43" t="s">
        <v>21</v>
      </c>
      <c r="D23" s="43" t="n">
        <v>13</v>
      </c>
      <c r="E23" s="63" t="n">
        <v>48.062</v>
      </c>
      <c r="F23" s="63" t="n">
        <v>12.3881</v>
      </c>
    </row>
    <row r="24" customFormat="false" ht="12.75" hidden="false" customHeight="false" outlineLevel="0" collapsed="false">
      <c r="A24" s="43" t="s">
        <v>12</v>
      </c>
      <c r="B24" s="43" t="s">
        <v>38</v>
      </c>
      <c r="C24" s="43" t="s">
        <v>22</v>
      </c>
      <c r="D24" s="43" t="n">
        <v>13</v>
      </c>
      <c r="E24" s="63" t="n">
        <v>32.599</v>
      </c>
      <c r="F24" s="63" t="n">
        <v>4.435</v>
      </c>
    </row>
    <row r="25" customFormat="false" ht="12.75" hidden="false" customHeight="false" outlineLevel="0" collapsed="false">
      <c r="A25" s="43" t="s">
        <v>12</v>
      </c>
      <c r="B25" s="43" t="s">
        <v>39</v>
      </c>
      <c r="C25" s="43" t="s">
        <v>14</v>
      </c>
      <c r="D25" s="43" t="n">
        <v>13</v>
      </c>
      <c r="E25" s="63" t="n">
        <v>69.34</v>
      </c>
      <c r="F25" s="63" t="n">
        <v>7.18</v>
      </c>
    </row>
    <row r="26" customFormat="false" ht="12.75" hidden="false" customHeight="false" outlineLevel="0" collapsed="false">
      <c r="A26" s="43" t="s">
        <v>12</v>
      </c>
      <c r="B26" s="43" t="s">
        <v>39</v>
      </c>
      <c r="C26" s="43" t="s">
        <v>15</v>
      </c>
      <c r="D26" s="43" t="n">
        <v>12</v>
      </c>
      <c r="E26" s="63" t="n">
        <v>78.059</v>
      </c>
      <c r="F26" s="63" t="n">
        <v>13.1774</v>
      </c>
    </row>
    <row r="27" customFormat="false" ht="12.75" hidden="false" customHeight="false" outlineLevel="0" collapsed="false">
      <c r="A27" s="43" t="s">
        <v>12</v>
      </c>
      <c r="B27" s="43" t="s">
        <v>39</v>
      </c>
      <c r="C27" s="43" t="s">
        <v>16</v>
      </c>
      <c r="D27" s="43" t="n">
        <v>13</v>
      </c>
      <c r="E27" s="63" t="n">
        <v>29.753</v>
      </c>
      <c r="F27" s="63" t="n">
        <v>2.5166</v>
      </c>
    </row>
    <row r="28" customFormat="false" ht="12.75" hidden="false" customHeight="false" outlineLevel="0" collapsed="false">
      <c r="A28" s="43" t="s">
        <v>12</v>
      </c>
      <c r="B28" s="43" t="s">
        <v>39</v>
      </c>
      <c r="C28" s="43" t="s">
        <v>43</v>
      </c>
      <c r="D28" s="43" t="n">
        <v>13</v>
      </c>
      <c r="E28" s="63" t="n">
        <v>63.477</v>
      </c>
      <c r="F28" s="63" t="n">
        <v>3.3808</v>
      </c>
    </row>
    <row r="29" customFormat="false" ht="12.75" hidden="false" customHeight="false" outlineLevel="0" collapsed="false">
      <c r="A29" s="43" t="s">
        <v>12</v>
      </c>
      <c r="B29" s="43" t="s">
        <v>39</v>
      </c>
      <c r="C29" s="43" t="s">
        <v>17</v>
      </c>
      <c r="D29" s="43" t="n">
        <v>10</v>
      </c>
      <c r="E29" s="63" t="n">
        <v>106.582</v>
      </c>
      <c r="F29" s="63" t="n">
        <v>24.562</v>
      </c>
    </row>
    <row r="30" customFormat="false" ht="12.75" hidden="false" customHeight="false" outlineLevel="0" collapsed="false">
      <c r="A30" s="43" t="s">
        <v>12</v>
      </c>
      <c r="B30" s="43" t="s">
        <v>39</v>
      </c>
      <c r="C30" s="43" t="s">
        <v>18</v>
      </c>
      <c r="D30" s="43" t="n">
        <v>13</v>
      </c>
      <c r="E30" s="63" t="n">
        <v>49.513</v>
      </c>
      <c r="F30" s="63" t="n">
        <v>8.3471</v>
      </c>
    </row>
    <row r="31" customFormat="false" ht="12.75" hidden="false" customHeight="false" outlineLevel="0" collapsed="false">
      <c r="A31" s="43" t="s">
        <v>12</v>
      </c>
      <c r="B31" s="43" t="s">
        <v>39</v>
      </c>
      <c r="C31" s="43" t="s">
        <v>19</v>
      </c>
      <c r="D31" s="43" t="n">
        <v>13</v>
      </c>
      <c r="E31" s="63" t="n">
        <v>36.951</v>
      </c>
      <c r="F31" s="63" t="n">
        <v>3.7107</v>
      </c>
    </row>
    <row r="32" customFormat="false" ht="12.75" hidden="false" customHeight="false" outlineLevel="0" collapsed="false">
      <c r="A32" s="43" t="s">
        <v>12</v>
      </c>
      <c r="B32" s="43" t="s">
        <v>39</v>
      </c>
      <c r="C32" s="43" t="s">
        <v>20</v>
      </c>
      <c r="D32" s="43" t="n">
        <v>13</v>
      </c>
      <c r="E32" s="63" t="n">
        <v>69.18</v>
      </c>
      <c r="F32" s="63" t="n">
        <v>11.7954</v>
      </c>
    </row>
    <row r="33" customFormat="false" ht="12.75" hidden="false" customHeight="false" outlineLevel="0" collapsed="false">
      <c r="A33" s="43" t="s">
        <v>12</v>
      </c>
      <c r="B33" s="43" t="s">
        <v>39</v>
      </c>
      <c r="C33" s="43" t="s">
        <v>44</v>
      </c>
      <c r="D33" s="43" t="n">
        <v>13</v>
      </c>
      <c r="E33" s="63" t="n">
        <v>24.959</v>
      </c>
      <c r="F33" s="63" t="n">
        <v>2.3413</v>
      </c>
    </row>
    <row r="34" customFormat="false" ht="12.75" hidden="false" customHeight="false" outlineLevel="0" collapsed="false">
      <c r="A34" s="43" t="s">
        <v>12</v>
      </c>
      <c r="B34" s="43" t="s">
        <v>39</v>
      </c>
      <c r="C34" s="43" t="s">
        <v>21</v>
      </c>
      <c r="D34" s="43" t="n">
        <v>13</v>
      </c>
      <c r="E34" s="63" t="n">
        <v>55.563</v>
      </c>
      <c r="F34" s="63" t="n">
        <v>12.3464</v>
      </c>
    </row>
    <row r="35" customFormat="false" ht="12.75" hidden="false" customHeight="false" outlineLevel="0" collapsed="false">
      <c r="A35" s="43" t="s">
        <v>12</v>
      </c>
      <c r="B35" s="43" t="s">
        <v>39</v>
      </c>
      <c r="C35" s="43" t="s">
        <v>22</v>
      </c>
      <c r="D35" s="43" t="n">
        <v>13</v>
      </c>
      <c r="E35" s="63" t="n">
        <v>41.137</v>
      </c>
      <c r="F35" s="63" t="n">
        <v>4.2991</v>
      </c>
    </row>
    <row r="36" customFormat="false" ht="12.75" hidden="false" customHeight="false" outlineLevel="0" collapsed="false">
      <c r="A36" s="43" t="s">
        <v>12</v>
      </c>
      <c r="B36" s="43" t="s">
        <v>40</v>
      </c>
      <c r="C36" s="43" t="s">
        <v>14</v>
      </c>
      <c r="D36" s="43" t="n">
        <v>13</v>
      </c>
      <c r="E36" s="63" t="n">
        <v>63.255</v>
      </c>
      <c r="F36" s="63" t="n">
        <v>12.0343</v>
      </c>
    </row>
    <row r="37" customFormat="false" ht="12.75" hidden="false" customHeight="false" outlineLevel="0" collapsed="false">
      <c r="A37" s="43" t="s">
        <v>12</v>
      </c>
      <c r="B37" s="43" t="s">
        <v>40</v>
      </c>
      <c r="C37" s="43" t="s">
        <v>15</v>
      </c>
      <c r="D37" s="43" t="n">
        <v>12</v>
      </c>
      <c r="E37" s="63" t="n">
        <v>60.685</v>
      </c>
      <c r="F37" s="63" t="n">
        <v>13.0037</v>
      </c>
    </row>
    <row r="38" customFormat="false" ht="12.75" hidden="false" customHeight="false" outlineLevel="0" collapsed="false">
      <c r="A38" s="43" t="s">
        <v>12</v>
      </c>
      <c r="B38" s="43" t="s">
        <v>40</v>
      </c>
      <c r="C38" s="43" t="s">
        <v>16</v>
      </c>
      <c r="D38" s="43" t="n">
        <v>13</v>
      </c>
      <c r="E38" s="63" t="n">
        <v>24.111</v>
      </c>
      <c r="F38" s="63" t="n">
        <v>6.0314</v>
      </c>
    </row>
    <row r="39" customFormat="false" ht="12.75" hidden="false" customHeight="false" outlineLevel="0" collapsed="false">
      <c r="A39" s="43" t="s">
        <v>12</v>
      </c>
      <c r="B39" s="43" t="s">
        <v>40</v>
      </c>
      <c r="C39" s="43" t="s">
        <v>43</v>
      </c>
      <c r="D39" s="43" t="n">
        <v>13</v>
      </c>
      <c r="E39" s="63" t="n">
        <v>113.625</v>
      </c>
      <c r="F39" s="63" t="n">
        <v>5.217</v>
      </c>
    </row>
    <row r="40" customFormat="false" ht="12.75" hidden="false" customHeight="false" outlineLevel="0" collapsed="false">
      <c r="A40" s="43" t="s">
        <v>12</v>
      </c>
      <c r="B40" s="43" t="s">
        <v>40</v>
      </c>
      <c r="C40" s="43" t="s">
        <v>17</v>
      </c>
      <c r="D40" s="43" t="n">
        <v>10</v>
      </c>
      <c r="E40" s="63" t="n">
        <v>74.867</v>
      </c>
      <c r="F40" s="63" t="n">
        <v>18.5426</v>
      </c>
    </row>
    <row r="41" customFormat="false" ht="12.75" hidden="false" customHeight="false" outlineLevel="0" collapsed="false">
      <c r="A41" s="43" t="s">
        <v>12</v>
      </c>
      <c r="B41" s="43" t="s">
        <v>40</v>
      </c>
      <c r="C41" s="43" t="s">
        <v>18</v>
      </c>
      <c r="D41" s="43" t="n">
        <v>13</v>
      </c>
      <c r="E41" s="63" t="n">
        <v>52.205</v>
      </c>
      <c r="F41" s="63" t="n">
        <v>11.347</v>
      </c>
    </row>
    <row r="42" customFormat="false" ht="12.75" hidden="false" customHeight="false" outlineLevel="0" collapsed="false">
      <c r="A42" s="43" t="s">
        <v>12</v>
      </c>
      <c r="B42" s="43" t="s">
        <v>40</v>
      </c>
      <c r="C42" s="43" t="s">
        <v>19</v>
      </c>
      <c r="D42" s="43" t="n">
        <v>13</v>
      </c>
      <c r="E42" s="63" t="n">
        <v>35.702</v>
      </c>
      <c r="F42" s="63" t="n">
        <v>5.0439</v>
      </c>
    </row>
    <row r="43" customFormat="false" ht="12.75" hidden="false" customHeight="false" outlineLevel="0" collapsed="false">
      <c r="A43" s="43" t="s">
        <v>12</v>
      </c>
      <c r="B43" s="43" t="s">
        <v>40</v>
      </c>
      <c r="C43" s="43" t="s">
        <v>20</v>
      </c>
      <c r="D43" s="43" t="n">
        <v>13</v>
      </c>
      <c r="E43" s="63" t="n">
        <v>87.217</v>
      </c>
      <c r="F43" s="63" t="n">
        <v>11.1681</v>
      </c>
    </row>
    <row r="44" customFormat="false" ht="12.75" hidden="false" customHeight="false" outlineLevel="0" collapsed="false">
      <c r="A44" s="43" t="s">
        <v>12</v>
      </c>
      <c r="B44" s="43" t="s">
        <v>40</v>
      </c>
      <c r="C44" s="43" t="s">
        <v>44</v>
      </c>
      <c r="D44" s="43" t="n">
        <v>13</v>
      </c>
      <c r="E44" s="63" t="n">
        <v>11.994</v>
      </c>
      <c r="F44" s="63" t="n">
        <v>2.9379</v>
      </c>
    </row>
    <row r="45" customFormat="false" ht="12.75" hidden="false" customHeight="false" outlineLevel="0" collapsed="false">
      <c r="A45" s="43" t="s">
        <v>12</v>
      </c>
      <c r="B45" s="43" t="s">
        <v>40</v>
      </c>
      <c r="C45" s="43" t="s">
        <v>21</v>
      </c>
      <c r="D45" s="43" t="n">
        <v>13</v>
      </c>
      <c r="E45" s="63" t="n">
        <v>44.42</v>
      </c>
      <c r="F45" s="63" t="n">
        <v>10.4932</v>
      </c>
    </row>
    <row r="46" customFormat="false" ht="12.75" hidden="false" customHeight="false" outlineLevel="0" collapsed="false">
      <c r="A46" s="43" t="s">
        <v>12</v>
      </c>
      <c r="B46" s="43" t="s">
        <v>40</v>
      </c>
      <c r="C46" s="43" t="s">
        <v>22</v>
      </c>
      <c r="D46" s="43" t="n">
        <v>13</v>
      </c>
      <c r="E46" s="63" t="n">
        <v>38.15</v>
      </c>
      <c r="F46" s="63" t="n">
        <v>6.8449</v>
      </c>
    </row>
    <row r="47" customFormat="false" ht="12.75" hidden="false" customHeight="false" outlineLevel="0" collapsed="false">
      <c r="A47" s="43" t="s">
        <v>12</v>
      </c>
      <c r="B47" s="43" t="s">
        <v>41</v>
      </c>
      <c r="C47" s="43" t="s">
        <v>14</v>
      </c>
      <c r="D47" s="43" t="n">
        <v>13</v>
      </c>
      <c r="E47" s="63" t="n">
        <v>58.958</v>
      </c>
      <c r="F47" s="63" t="n">
        <v>5.7516</v>
      </c>
    </row>
    <row r="48" customFormat="false" ht="12.75" hidden="false" customHeight="false" outlineLevel="0" collapsed="false">
      <c r="A48" s="43" t="s">
        <v>12</v>
      </c>
      <c r="B48" s="43" t="s">
        <v>41</v>
      </c>
      <c r="C48" s="43" t="s">
        <v>15</v>
      </c>
      <c r="D48" s="43" t="n">
        <v>11</v>
      </c>
      <c r="E48" s="63" t="n">
        <v>66.973</v>
      </c>
      <c r="F48" s="63" t="n">
        <v>14.6463</v>
      </c>
    </row>
    <row r="49" customFormat="false" ht="12.75" hidden="false" customHeight="false" outlineLevel="0" collapsed="false">
      <c r="A49" s="43" t="s">
        <v>12</v>
      </c>
      <c r="B49" s="43" t="s">
        <v>41</v>
      </c>
      <c r="C49" s="43" t="s">
        <v>16</v>
      </c>
      <c r="D49" s="43" t="n">
        <v>13</v>
      </c>
      <c r="E49" s="63" t="n">
        <v>34.185</v>
      </c>
      <c r="F49" s="63" t="n">
        <v>3.7529</v>
      </c>
    </row>
    <row r="50" customFormat="false" ht="12.75" hidden="false" customHeight="false" outlineLevel="0" collapsed="false">
      <c r="A50" s="43" t="s">
        <v>12</v>
      </c>
      <c r="B50" s="43" t="s">
        <v>41</v>
      </c>
      <c r="C50" s="43" t="s">
        <v>43</v>
      </c>
      <c r="D50" s="43" t="n">
        <v>13</v>
      </c>
      <c r="E50" s="63" t="n">
        <v>72.071</v>
      </c>
      <c r="F50" s="63" t="n">
        <v>3.759</v>
      </c>
    </row>
    <row r="51" customFormat="false" ht="12.75" hidden="false" customHeight="false" outlineLevel="0" collapsed="false">
      <c r="A51" s="43" t="s">
        <v>12</v>
      </c>
      <c r="B51" s="43" t="s">
        <v>41</v>
      </c>
      <c r="C51" s="43" t="s">
        <v>17</v>
      </c>
      <c r="D51" s="43" t="n">
        <v>7</v>
      </c>
      <c r="E51" s="63" t="n">
        <v>45.015</v>
      </c>
      <c r="F51" s="63" t="n">
        <v>12.0062</v>
      </c>
    </row>
    <row r="52" customFormat="false" ht="12.75" hidden="false" customHeight="false" outlineLevel="0" collapsed="false">
      <c r="A52" s="43" t="s">
        <v>12</v>
      </c>
      <c r="B52" s="43" t="s">
        <v>41</v>
      </c>
      <c r="C52" s="43" t="s">
        <v>18</v>
      </c>
      <c r="D52" s="43" t="n">
        <v>13</v>
      </c>
      <c r="E52" s="63" t="n">
        <v>52.754</v>
      </c>
      <c r="F52" s="63" t="n">
        <v>9.2103</v>
      </c>
    </row>
    <row r="53" customFormat="false" ht="12.75" hidden="false" customHeight="false" outlineLevel="0" collapsed="false">
      <c r="A53" s="43" t="s">
        <v>12</v>
      </c>
      <c r="B53" s="43" t="s">
        <v>41</v>
      </c>
      <c r="C53" s="43" t="s">
        <v>19</v>
      </c>
      <c r="D53" s="43" t="n">
        <v>13</v>
      </c>
      <c r="E53" s="63" t="n">
        <v>36.501</v>
      </c>
      <c r="F53" s="63" t="n">
        <v>2.6892</v>
      </c>
    </row>
    <row r="54" customFormat="false" ht="12.75" hidden="false" customHeight="false" outlineLevel="0" collapsed="false">
      <c r="A54" s="43" t="s">
        <v>12</v>
      </c>
      <c r="B54" s="43" t="s">
        <v>41</v>
      </c>
      <c r="C54" s="43" t="s">
        <v>20</v>
      </c>
      <c r="D54" s="43" t="n">
        <v>12</v>
      </c>
      <c r="E54" s="63" t="n">
        <v>74.667</v>
      </c>
      <c r="F54" s="63" t="n">
        <v>15.5464</v>
      </c>
    </row>
    <row r="55" customFormat="false" ht="12.75" hidden="false" customHeight="false" outlineLevel="0" collapsed="false">
      <c r="A55" s="43" t="s">
        <v>12</v>
      </c>
      <c r="B55" s="43" t="s">
        <v>41</v>
      </c>
      <c r="C55" s="43" t="s">
        <v>44</v>
      </c>
      <c r="D55" s="43" t="n">
        <v>13</v>
      </c>
      <c r="E55" s="63" t="n">
        <v>17.464</v>
      </c>
      <c r="F55" s="63" t="n">
        <v>2.1888</v>
      </c>
    </row>
    <row r="56" customFormat="false" ht="12.75" hidden="false" customHeight="false" outlineLevel="0" collapsed="false">
      <c r="A56" s="43" t="s">
        <v>12</v>
      </c>
      <c r="B56" s="43" t="s">
        <v>41</v>
      </c>
      <c r="C56" s="43" t="s">
        <v>21</v>
      </c>
      <c r="D56" s="43" t="n">
        <v>13</v>
      </c>
      <c r="E56" s="63" t="n">
        <v>52.738</v>
      </c>
      <c r="F56" s="63" t="n">
        <v>14.0984</v>
      </c>
    </row>
    <row r="57" customFormat="false" ht="12.75" hidden="false" customHeight="false" outlineLevel="0" collapsed="false">
      <c r="A57" s="43" t="s">
        <v>12</v>
      </c>
      <c r="B57" s="43" t="s">
        <v>41</v>
      </c>
      <c r="C57" s="43" t="s">
        <v>22</v>
      </c>
      <c r="D57" s="43" t="n">
        <v>13</v>
      </c>
      <c r="E57" s="63" t="n">
        <v>35.485</v>
      </c>
      <c r="F57" s="63" t="n">
        <v>4.7148</v>
      </c>
    </row>
    <row r="58" customFormat="false" ht="12.75" hidden="false" customHeight="false" outlineLevel="0" collapsed="false">
      <c r="A58" s="43" t="s">
        <v>13</v>
      </c>
      <c r="B58" s="43" t="s">
        <v>23</v>
      </c>
      <c r="C58" s="43" t="s">
        <v>14</v>
      </c>
      <c r="D58" s="43" t="n">
        <v>5</v>
      </c>
      <c r="E58" s="63" t="n">
        <v>90.629</v>
      </c>
      <c r="F58" s="63" t="n">
        <v>8.8511</v>
      </c>
    </row>
    <row r="59" customFormat="false" ht="12.75" hidden="false" customHeight="false" outlineLevel="0" collapsed="false">
      <c r="A59" s="43" t="s">
        <v>13</v>
      </c>
      <c r="B59" s="43" t="s">
        <v>23</v>
      </c>
      <c r="C59" s="43" t="s">
        <v>15</v>
      </c>
      <c r="D59" s="43" t="n">
        <v>5</v>
      </c>
      <c r="E59" s="63" t="n">
        <v>99.693</v>
      </c>
      <c r="F59" s="63" t="n">
        <v>9.9048</v>
      </c>
    </row>
    <row r="60" customFormat="false" ht="12.75" hidden="false" customHeight="false" outlineLevel="0" collapsed="false">
      <c r="A60" s="43" t="s">
        <v>13</v>
      </c>
      <c r="B60" s="43" t="s">
        <v>23</v>
      </c>
      <c r="C60" s="43" t="s">
        <v>16</v>
      </c>
      <c r="D60" s="43" t="n">
        <v>5</v>
      </c>
      <c r="E60" s="63" t="n">
        <v>49.805</v>
      </c>
      <c r="F60" s="63" t="n">
        <v>3.011</v>
      </c>
    </row>
    <row r="61" customFormat="false" ht="12.75" hidden="false" customHeight="false" outlineLevel="0" collapsed="false">
      <c r="A61" s="43" t="s">
        <v>13</v>
      </c>
      <c r="B61" s="43" t="s">
        <v>23</v>
      </c>
      <c r="C61" s="43" t="s">
        <v>43</v>
      </c>
      <c r="D61" s="43" t="n">
        <v>5</v>
      </c>
      <c r="E61" s="63" t="n">
        <v>50.881</v>
      </c>
      <c r="F61" s="63" t="n">
        <v>9.1643</v>
      </c>
    </row>
    <row r="62" customFormat="false" ht="12.75" hidden="false" customHeight="false" outlineLevel="0" collapsed="false">
      <c r="A62" s="43" t="s">
        <v>13</v>
      </c>
      <c r="B62" s="43" t="s">
        <v>23</v>
      </c>
      <c r="C62" s="43" t="s">
        <v>17</v>
      </c>
      <c r="D62" s="43" t="n">
        <v>5</v>
      </c>
      <c r="E62" s="63" t="n">
        <v>149.215</v>
      </c>
      <c r="F62" s="63" t="n">
        <v>5.6953</v>
      </c>
    </row>
    <row r="63" customFormat="false" ht="12.75" hidden="false" customHeight="false" outlineLevel="0" collapsed="false">
      <c r="A63" s="43" t="s">
        <v>13</v>
      </c>
      <c r="B63" s="43" t="s">
        <v>23</v>
      </c>
      <c r="C63" s="43" t="s">
        <v>18</v>
      </c>
      <c r="D63" s="43" t="n">
        <v>5</v>
      </c>
      <c r="E63" s="63" t="n">
        <v>114.323</v>
      </c>
      <c r="F63" s="63" t="n">
        <v>11.476</v>
      </c>
    </row>
    <row r="64" customFormat="false" ht="12.75" hidden="false" customHeight="false" outlineLevel="0" collapsed="false">
      <c r="A64" s="43" t="s">
        <v>13</v>
      </c>
      <c r="B64" s="43" t="s">
        <v>23</v>
      </c>
      <c r="C64" s="43" t="s">
        <v>19</v>
      </c>
      <c r="D64" s="43" t="n">
        <v>5</v>
      </c>
      <c r="E64" s="63" t="n">
        <v>79.844</v>
      </c>
      <c r="F64" s="63" t="n">
        <v>1.404</v>
      </c>
    </row>
    <row r="65" customFormat="false" ht="12.75" hidden="false" customHeight="false" outlineLevel="0" collapsed="false">
      <c r="A65" s="43" t="s">
        <v>13</v>
      </c>
      <c r="B65" s="43" t="s">
        <v>23</v>
      </c>
      <c r="C65" s="43" t="s">
        <v>20</v>
      </c>
      <c r="D65" s="43" t="n">
        <v>5</v>
      </c>
      <c r="E65" s="63" t="n">
        <v>102.026</v>
      </c>
      <c r="F65" s="63" t="n">
        <v>10.2142</v>
      </c>
    </row>
    <row r="66" customFormat="false" ht="12.75" hidden="false" customHeight="false" outlineLevel="0" collapsed="false">
      <c r="A66" s="43" t="s">
        <v>13</v>
      </c>
      <c r="B66" s="43" t="s">
        <v>23</v>
      </c>
      <c r="C66" s="43" t="s">
        <v>44</v>
      </c>
      <c r="D66" s="43" t="n">
        <v>5</v>
      </c>
      <c r="E66" s="63" t="n">
        <v>19.145</v>
      </c>
      <c r="F66" s="63" t="n">
        <v>2.777</v>
      </c>
    </row>
    <row r="67" customFormat="false" ht="12.75" hidden="false" customHeight="false" outlineLevel="0" collapsed="false">
      <c r="A67" s="43" t="s">
        <v>13</v>
      </c>
      <c r="B67" s="43" t="s">
        <v>23</v>
      </c>
      <c r="C67" s="43" t="s">
        <v>21</v>
      </c>
      <c r="D67" s="43" t="n">
        <v>5</v>
      </c>
      <c r="E67" s="63" t="n">
        <v>74.904</v>
      </c>
      <c r="F67" s="63" t="n">
        <v>6.4516</v>
      </c>
    </row>
    <row r="68" customFormat="false" ht="12.75" hidden="false" customHeight="false" outlineLevel="0" collapsed="false">
      <c r="A68" s="43" t="s">
        <v>13</v>
      </c>
      <c r="B68" s="43" t="s">
        <v>23</v>
      </c>
      <c r="C68" s="43" t="s">
        <v>22</v>
      </c>
      <c r="D68" s="43" t="n">
        <v>5</v>
      </c>
      <c r="E68" s="63" t="n">
        <v>59.168</v>
      </c>
      <c r="F68" s="63" t="n">
        <v>4.1794</v>
      </c>
    </row>
    <row r="69" customFormat="false" ht="12.75" hidden="false" customHeight="false" outlineLevel="0" collapsed="false">
      <c r="A69" s="43" t="s">
        <v>13</v>
      </c>
      <c r="B69" s="43" t="s">
        <v>38</v>
      </c>
      <c r="C69" s="43" t="s">
        <v>14</v>
      </c>
      <c r="D69" s="43" t="n">
        <v>5</v>
      </c>
      <c r="E69" s="63" t="n">
        <v>82.535</v>
      </c>
      <c r="F69" s="63" t="n">
        <v>9.2819</v>
      </c>
    </row>
    <row r="70" customFormat="false" ht="12.75" hidden="false" customHeight="false" outlineLevel="0" collapsed="false">
      <c r="A70" s="43" t="s">
        <v>13</v>
      </c>
      <c r="B70" s="43" t="s">
        <v>38</v>
      </c>
      <c r="C70" s="43" t="s">
        <v>15</v>
      </c>
      <c r="D70" s="43" t="n">
        <v>5</v>
      </c>
      <c r="E70" s="63" t="n">
        <v>105.519</v>
      </c>
      <c r="F70" s="63" t="n">
        <v>6.3056</v>
      </c>
    </row>
    <row r="71" customFormat="false" ht="12.75" hidden="false" customHeight="false" outlineLevel="0" collapsed="false">
      <c r="A71" s="43" t="s">
        <v>13</v>
      </c>
      <c r="B71" s="43" t="s">
        <v>38</v>
      </c>
      <c r="C71" s="43" t="s">
        <v>16</v>
      </c>
      <c r="D71" s="43" t="n">
        <v>5</v>
      </c>
      <c r="E71" s="63" t="n">
        <v>39.509</v>
      </c>
      <c r="F71" s="63" t="n">
        <v>5.6684</v>
      </c>
    </row>
    <row r="72" customFormat="false" ht="12.75" hidden="false" customHeight="false" outlineLevel="0" collapsed="false">
      <c r="A72" s="43" t="s">
        <v>13</v>
      </c>
      <c r="B72" s="43" t="s">
        <v>38</v>
      </c>
      <c r="C72" s="43" t="s">
        <v>43</v>
      </c>
      <c r="D72" s="43" t="n">
        <v>5</v>
      </c>
      <c r="E72" s="63" t="n">
        <v>52.322</v>
      </c>
      <c r="F72" s="63" t="n">
        <v>11.811</v>
      </c>
    </row>
    <row r="73" customFormat="false" ht="12.75" hidden="false" customHeight="false" outlineLevel="0" collapsed="false">
      <c r="A73" s="43" t="s">
        <v>13</v>
      </c>
      <c r="B73" s="43" t="s">
        <v>38</v>
      </c>
      <c r="C73" s="43" t="s">
        <v>17</v>
      </c>
      <c r="D73" s="43" t="n">
        <v>5</v>
      </c>
      <c r="E73" s="63" t="n">
        <v>158.952</v>
      </c>
      <c r="F73" s="63" t="n">
        <v>9.329</v>
      </c>
    </row>
    <row r="74" customFormat="false" ht="12.75" hidden="false" customHeight="false" outlineLevel="0" collapsed="false">
      <c r="A74" s="43" t="s">
        <v>13</v>
      </c>
      <c r="B74" s="43" t="s">
        <v>38</v>
      </c>
      <c r="C74" s="43" t="s">
        <v>18</v>
      </c>
      <c r="D74" s="43" t="n">
        <v>5</v>
      </c>
      <c r="E74" s="63" t="n">
        <v>127.642</v>
      </c>
      <c r="F74" s="63" t="n">
        <v>8.0546</v>
      </c>
    </row>
    <row r="75" customFormat="false" ht="12.75" hidden="false" customHeight="false" outlineLevel="0" collapsed="false">
      <c r="A75" s="43" t="s">
        <v>13</v>
      </c>
      <c r="B75" s="43" t="s">
        <v>38</v>
      </c>
      <c r="C75" s="43" t="s">
        <v>19</v>
      </c>
      <c r="D75" s="43" t="n">
        <v>5</v>
      </c>
      <c r="E75" s="63" t="n">
        <v>75.445</v>
      </c>
      <c r="F75" s="63" t="n">
        <v>3.8894</v>
      </c>
    </row>
    <row r="76" customFormat="false" ht="12.75" hidden="false" customHeight="false" outlineLevel="0" collapsed="false">
      <c r="A76" s="43" t="s">
        <v>13</v>
      </c>
      <c r="B76" s="43" t="s">
        <v>38</v>
      </c>
      <c r="C76" s="43" t="s">
        <v>20</v>
      </c>
      <c r="D76" s="43" t="n">
        <v>5</v>
      </c>
      <c r="E76" s="63" t="n">
        <v>112.521</v>
      </c>
      <c r="F76" s="63" t="n">
        <v>13.9664</v>
      </c>
    </row>
    <row r="77" customFormat="false" ht="12.75" hidden="false" customHeight="false" outlineLevel="0" collapsed="false">
      <c r="A77" s="43" t="s">
        <v>13</v>
      </c>
      <c r="B77" s="43" t="s">
        <v>38</v>
      </c>
      <c r="C77" s="43" t="s">
        <v>44</v>
      </c>
      <c r="D77" s="43" t="n">
        <v>5</v>
      </c>
      <c r="E77" s="63" t="n">
        <v>20.939</v>
      </c>
      <c r="F77" s="63" t="n">
        <v>2.5835</v>
      </c>
    </row>
    <row r="78" customFormat="false" ht="12.75" hidden="false" customHeight="false" outlineLevel="0" collapsed="false">
      <c r="A78" s="43" t="s">
        <v>13</v>
      </c>
      <c r="B78" s="43" t="s">
        <v>38</v>
      </c>
      <c r="C78" s="43" t="s">
        <v>21</v>
      </c>
      <c r="D78" s="43" t="n">
        <v>5</v>
      </c>
      <c r="E78" s="63" t="n">
        <v>75.222</v>
      </c>
      <c r="F78" s="63" t="n">
        <v>7.2893</v>
      </c>
    </row>
    <row r="79" customFormat="false" ht="12.75" hidden="false" customHeight="false" outlineLevel="0" collapsed="false">
      <c r="A79" s="43" t="s">
        <v>13</v>
      </c>
      <c r="B79" s="43" t="s">
        <v>38</v>
      </c>
      <c r="C79" s="43" t="s">
        <v>22</v>
      </c>
      <c r="D79" s="43" t="n">
        <v>5</v>
      </c>
      <c r="E79" s="63" t="n">
        <v>69.859</v>
      </c>
      <c r="F79" s="63" t="n">
        <v>7.3002</v>
      </c>
    </row>
    <row r="80" customFormat="false" ht="12.75" hidden="false" customHeight="false" outlineLevel="0" collapsed="false">
      <c r="A80" s="43" t="s">
        <v>13</v>
      </c>
      <c r="B80" s="43" t="s">
        <v>39</v>
      </c>
      <c r="C80" s="43" t="s">
        <v>14</v>
      </c>
      <c r="D80" s="43" t="n">
        <v>5</v>
      </c>
      <c r="E80" s="63" t="n">
        <v>104.406</v>
      </c>
      <c r="F80" s="63" t="n">
        <v>12.7533</v>
      </c>
    </row>
    <row r="81" customFormat="false" ht="12.75" hidden="false" customHeight="false" outlineLevel="0" collapsed="false">
      <c r="A81" s="43" t="s">
        <v>13</v>
      </c>
      <c r="B81" s="43" t="s">
        <v>39</v>
      </c>
      <c r="C81" s="43" t="s">
        <v>15</v>
      </c>
      <c r="D81" s="43" t="n">
        <v>5</v>
      </c>
      <c r="E81" s="63" t="n">
        <v>101.987</v>
      </c>
      <c r="F81" s="63" t="n">
        <v>10.395</v>
      </c>
    </row>
    <row r="82" customFormat="false" ht="12.75" hidden="false" customHeight="false" outlineLevel="0" collapsed="false">
      <c r="A82" s="43" t="s">
        <v>13</v>
      </c>
      <c r="B82" s="43" t="s">
        <v>39</v>
      </c>
      <c r="C82" s="43" t="s">
        <v>16</v>
      </c>
      <c r="D82" s="43" t="n">
        <v>5</v>
      </c>
      <c r="E82" s="63" t="n">
        <v>59.625</v>
      </c>
      <c r="F82" s="63" t="n">
        <v>4.48</v>
      </c>
    </row>
    <row r="83" customFormat="false" ht="12.75" hidden="false" customHeight="false" outlineLevel="0" collapsed="false">
      <c r="A83" s="43" t="s">
        <v>13</v>
      </c>
      <c r="B83" s="43" t="s">
        <v>39</v>
      </c>
      <c r="C83" s="43" t="s">
        <v>43</v>
      </c>
      <c r="D83" s="43" t="n">
        <v>5</v>
      </c>
      <c r="E83" s="63" t="n">
        <v>55.951</v>
      </c>
      <c r="F83" s="63" t="n">
        <v>10.1452</v>
      </c>
    </row>
    <row r="84" customFormat="false" ht="12.75" hidden="false" customHeight="false" outlineLevel="0" collapsed="false">
      <c r="A84" s="43" t="s">
        <v>13</v>
      </c>
      <c r="B84" s="43" t="s">
        <v>39</v>
      </c>
      <c r="C84" s="43" t="s">
        <v>17</v>
      </c>
      <c r="D84" s="43" t="n">
        <v>5</v>
      </c>
      <c r="E84" s="63" t="n">
        <v>153.885</v>
      </c>
      <c r="F84" s="63" t="n">
        <v>6.5805</v>
      </c>
    </row>
    <row r="85" customFormat="false" ht="12.75" hidden="false" customHeight="false" outlineLevel="0" collapsed="false">
      <c r="A85" s="43" t="s">
        <v>13</v>
      </c>
      <c r="B85" s="43" t="s">
        <v>39</v>
      </c>
      <c r="C85" s="43" t="s">
        <v>18</v>
      </c>
      <c r="D85" s="43" t="n">
        <v>5</v>
      </c>
      <c r="E85" s="63" t="n">
        <v>110.042</v>
      </c>
      <c r="F85" s="63" t="n">
        <v>16.2469</v>
      </c>
    </row>
    <row r="86" customFormat="false" ht="12.75" hidden="false" customHeight="false" outlineLevel="0" collapsed="false">
      <c r="A86" s="43" t="s">
        <v>13</v>
      </c>
      <c r="B86" s="43" t="s">
        <v>39</v>
      </c>
      <c r="C86" s="43" t="s">
        <v>19</v>
      </c>
      <c r="D86" s="43" t="n">
        <v>5</v>
      </c>
      <c r="E86" s="63" t="n">
        <v>89.346</v>
      </c>
      <c r="F86" s="63" t="n">
        <v>2.3326</v>
      </c>
    </row>
    <row r="87" customFormat="false" ht="12.75" hidden="false" customHeight="false" outlineLevel="0" collapsed="false">
      <c r="A87" s="43" t="s">
        <v>13</v>
      </c>
      <c r="B87" s="43" t="s">
        <v>39</v>
      </c>
      <c r="C87" s="43" t="s">
        <v>20</v>
      </c>
      <c r="D87" s="43" t="n">
        <v>5</v>
      </c>
      <c r="E87" s="63" t="n">
        <v>98.546</v>
      </c>
      <c r="F87" s="63" t="n">
        <v>10.9396</v>
      </c>
    </row>
    <row r="88" customFormat="false" ht="12.75" hidden="false" customHeight="false" outlineLevel="0" collapsed="false">
      <c r="A88" s="43" t="s">
        <v>13</v>
      </c>
      <c r="B88" s="43" t="s">
        <v>39</v>
      </c>
      <c r="C88" s="43" t="s">
        <v>44</v>
      </c>
      <c r="D88" s="43" t="n">
        <v>5</v>
      </c>
      <c r="E88" s="63" t="n">
        <v>26.625</v>
      </c>
      <c r="F88" s="63" t="n">
        <v>2.5394</v>
      </c>
    </row>
    <row r="89" customFormat="false" ht="12.75" hidden="false" customHeight="false" outlineLevel="0" collapsed="false">
      <c r="A89" s="43" t="s">
        <v>13</v>
      </c>
      <c r="B89" s="43" t="s">
        <v>39</v>
      </c>
      <c r="C89" s="43" t="s">
        <v>21</v>
      </c>
      <c r="D89" s="43" t="n">
        <v>5</v>
      </c>
      <c r="E89" s="63" t="n">
        <v>73.081</v>
      </c>
      <c r="F89" s="63" t="n">
        <v>5.0541</v>
      </c>
    </row>
    <row r="90" customFormat="false" ht="12.75" hidden="false" customHeight="false" outlineLevel="0" collapsed="false">
      <c r="A90" s="43" t="s">
        <v>13</v>
      </c>
      <c r="B90" s="43" t="s">
        <v>39</v>
      </c>
      <c r="C90" s="43" t="s">
        <v>22</v>
      </c>
      <c r="D90" s="43" t="n">
        <v>5</v>
      </c>
      <c r="E90" s="63" t="n">
        <v>60.267</v>
      </c>
      <c r="F90" s="63" t="n">
        <v>4.4359</v>
      </c>
    </row>
    <row r="91" customFormat="false" ht="12.75" hidden="false" customHeight="false" outlineLevel="0" collapsed="false">
      <c r="A91" s="43" t="s">
        <v>13</v>
      </c>
      <c r="B91" s="43" t="s">
        <v>40</v>
      </c>
      <c r="C91" s="43" t="s">
        <v>14</v>
      </c>
      <c r="D91" s="43" t="n">
        <v>2</v>
      </c>
      <c r="E91" s="63" t="n">
        <v>79.008</v>
      </c>
      <c r="F91" s="63" t="n">
        <v>6.9531</v>
      </c>
    </row>
    <row r="92" customFormat="false" ht="12.75" hidden="false" customHeight="false" outlineLevel="0" collapsed="false">
      <c r="A92" s="43" t="s">
        <v>13</v>
      </c>
      <c r="B92" s="43" t="s">
        <v>40</v>
      </c>
      <c r="C92" s="43" t="s">
        <v>15</v>
      </c>
      <c r="D92" s="43" t="n">
        <v>2</v>
      </c>
      <c r="E92" s="63" t="n">
        <v>102.727</v>
      </c>
      <c r="F92" s="63" t="n">
        <v>3.301</v>
      </c>
    </row>
    <row r="93" customFormat="false" ht="12.75" hidden="false" customHeight="false" outlineLevel="0" collapsed="false">
      <c r="A93" s="43" t="s">
        <v>13</v>
      </c>
      <c r="B93" s="43" t="s">
        <v>40</v>
      </c>
      <c r="C93" s="43" t="s">
        <v>16</v>
      </c>
      <c r="D93" s="43" t="n">
        <v>2</v>
      </c>
      <c r="E93" s="63" t="n">
        <v>53.826</v>
      </c>
      <c r="F93" s="63" t="n">
        <v>4.9001</v>
      </c>
    </row>
    <row r="94" customFormat="false" ht="12.75" hidden="false" customHeight="false" outlineLevel="0" collapsed="false">
      <c r="A94" s="43" t="s">
        <v>13</v>
      </c>
      <c r="B94" s="43" t="s">
        <v>40</v>
      </c>
      <c r="C94" s="43" t="s">
        <v>43</v>
      </c>
      <c r="D94" s="43" t="n">
        <v>2</v>
      </c>
      <c r="E94" s="63" t="n">
        <v>72.536</v>
      </c>
      <c r="F94" s="63" t="n">
        <v>15.8352</v>
      </c>
    </row>
    <row r="95" customFormat="false" ht="12.75" hidden="false" customHeight="false" outlineLevel="0" collapsed="false">
      <c r="A95" s="43" t="s">
        <v>13</v>
      </c>
      <c r="B95" s="43" t="s">
        <v>40</v>
      </c>
      <c r="C95" s="43" t="s">
        <v>17</v>
      </c>
      <c r="D95" s="43" t="n">
        <v>2</v>
      </c>
      <c r="E95" s="63" t="n">
        <v>163.791</v>
      </c>
      <c r="F95" s="63" t="n">
        <v>17.7807</v>
      </c>
    </row>
    <row r="96" customFormat="false" ht="12.75" hidden="false" customHeight="false" outlineLevel="0" collapsed="false">
      <c r="A96" s="43" t="s">
        <v>13</v>
      </c>
      <c r="B96" s="43" t="s">
        <v>40</v>
      </c>
      <c r="C96" s="43" t="s">
        <v>18</v>
      </c>
      <c r="D96" s="43" t="n">
        <v>2</v>
      </c>
      <c r="E96" s="63" t="n">
        <v>115.58</v>
      </c>
      <c r="F96" s="63" t="n">
        <v>13.2727</v>
      </c>
    </row>
    <row r="97" customFormat="false" ht="12.75" hidden="false" customHeight="false" outlineLevel="0" collapsed="false">
      <c r="A97" s="43" t="s">
        <v>13</v>
      </c>
      <c r="B97" s="43" t="s">
        <v>40</v>
      </c>
      <c r="C97" s="43" t="s">
        <v>19</v>
      </c>
      <c r="D97" s="43" t="n">
        <v>2</v>
      </c>
      <c r="E97" s="63" t="n">
        <v>73.691</v>
      </c>
      <c r="F97" s="63" t="n">
        <v>3.6035</v>
      </c>
    </row>
    <row r="98" customFormat="false" ht="12.75" hidden="false" customHeight="false" outlineLevel="0" collapsed="false">
      <c r="A98" s="43" t="s">
        <v>13</v>
      </c>
      <c r="B98" s="43" t="s">
        <v>40</v>
      </c>
      <c r="C98" s="43" t="s">
        <v>20</v>
      </c>
      <c r="D98" s="43" t="n">
        <v>2</v>
      </c>
      <c r="E98" s="63" t="n">
        <v>99.685</v>
      </c>
      <c r="F98" s="63" t="n">
        <v>30.0167</v>
      </c>
    </row>
    <row r="99" customFormat="false" ht="12.75" hidden="false" customHeight="false" outlineLevel="0" collapsed="false">
      <c r="A99" s="43" t="s">
        <v>13</v>
      </c>
      <c r="B99" s="43" t="s">
        <v>40</v>
      </c>
      <c r="C99" s="43" t="s">
        <v>44</v>
      </c>
      <c r="D99" s="43" t="n">
        <v>2</v>
      </c>
      <c r="E99" s="63" t="n">
        <v>21.29</v>
      </c>
      <c r="F99" s="63" t="n">
        <v>0.3469</v>
      </c>
    </row>
    <row r="100" customFormat="false" ht="12.75" hidden="false" customHeight="false" outlineLevel="0" collapsed="false">
      <c r="A100" s="43" t="s">
        <v>13</v>
      </c>
      <c r="B100" s="43" t="s">
        <v>40</v>
      </c>
      <c r="C100" s="43" t="s">
        <v>21</v>
      </c>
      <c r="D100" s="43" t="n">
        <v>2</v>
      </c>
      <c r="E100" s="63" t="n">
        <v>72.583</v>
      </c>
      <c r="F100" s="63" t="n">
        <v>10.096</v>
      </c>
    </row>
    <row r="101" customFormat="false" ht="12.75" hidden="false" customHeight="false" outlineLevel="0" collapsed="false">
      <c r="A101" s="43" t="s">
        <v>13</v>
      </c>
      <c r="B101" s="43" t="s">
        <v>40</v>
      </c>
      <c r="C101" s="43" t="s">
        <v>22</v>
      </c>
      <c r="D101" s="43" t="n">
        <v>2</v>
      </c>
      <c r="E101" s="63" t="n">
        <v>77.599</v>
      </c>
      <c r="F101" s="63" t="n">
        <v>1.2008</v>
      </c>
    </row>
    <row r="102" customFormat="false" ht="12.75" hidden="false" customHeight="false" outlineLevel="0" collapsed="false">
      <c r="A102" s="43" t="s">
        <v>13</v>
      </c>
      <c r="B102" s="43" t="s">
        <v>41</v>
      </c>
      <c r="C102" s="43" t="s">
        <v>14</v>
      </c>
      <c r="D102" s="43" t="n">
        <v>5</v>
      </c>
      <c r="E102" s="63" t="n">
        <v>98.043</v>
      </c>
      <c r="F102" s="63" t="n">
        <v>10.134</v>
      </c>
    </row>
    <row r="103" customFormat="false" ht="12.75" hidden="false" customHeight="false" outlineLevel="0" collapsed="false">
      <c r="A103" s="43" t="s">
        <v>13</v>
      </c>
      <c r="B103" s="43" t="s">
        <v>41</v>
      </c>
      <c r="C103" s="43" t="s">
        <v>15</v>
      </c>
      <c r="D103" s="43" t="n">
        <v>5</v>
      </c>
      <c r="E103" s="63" t="n">
        <v>106.68</v>
      </c>
      <c r="F103" s="63" t="n">
        <v>9.2667</v>
      </c>
    </row>
    <row r="104" customFormat="false" ht="12.75" hidden="false" customHeight="false" outlineLevel="0" collapsed="false">
      <c r="A104" s="43" t="s">
        <v>13</v>
      </c>
      <c r="B104" s="43" t="s">
        <v>41</v>
      </c>
      <c r="C104" s="43" t="s">
        <v>16</v>
      </c>
      <c r="D104" s="43" t="n">
        <v>5</v>
      </c>
      <c r="E104" s="63" t="n">
        <v>84.162</v>
      </c>
      <c r="F104" s="63" t="n">
        <v>5.9048</v>
      </c>
    </row>
    <row r="105" customFormat="false" ht="12.75" hidden="false" customHeight="false" outlineLevel="0" collapsed="false">
      <c r="A105" s="43" t="s">
        <v>13</v>
      </c>
      <c r="B105" s="43" t="s">
        <v>41</v>
      </c>
      <c r="C105" s="43" t="s">
        <v>43</v>
      </c>
      <c r="D105" s="43" t="n">
        <v>5</v>
      </c>
      <c r="E105" s="63" t="n">
        <v>75.58</v>
      </c>
      <c r="F105" s="63" t="n">
        <v>7.0801</v>
      </c>
    </row>
    <row r="106" customFormat="false" ht="12.75" hidden="false" customHeight="false" outlineLevel="0" collapsed="false">
      <c r="A106" s="43" t="s">
        <v>13</v>
      </c>
      <c r="B106" s="43" t="s">
        <v>41</v>
      </c>
      <c r="C106" s="43" t="s">
        <v>17</v>
      </c>
      <c r="D106" s="43" t="n">
        <v>5</v>
      </c>
      <c r="E106" s="63" t="n">
        <v>155.582</v>
      </c>
      <c r="F106" s="63" t="n">
        <v>10.3205</v>
      </c>
    </row>
    <row r="107" customFormat="false" ht="12.75" hidden="false" customHeight="false" outlineLevel="0" collapsed="false">
      <c r="A107" s="43" t="s">
        <v>13</v>
      </c>
      <c r="B107" s="43" t="s">
        <v>41</v>
      </c>
      <c r="C107" s="43" t="s">
        <v>18</v>
      </c>
      <c r="D107" s="43" t="n">
        <v>5</v>
      </c>
      <c r="E107" s="63" t="n">
        <v>101.185</v>
      </c>
      <c r="F107" s="63" t="n">
        <v>5.4109</v>
      </c>
    </row>
    <row r="108" customFormat="false" ht="12.75" hidden="false" customHeight="false" outlineLevel="0" collapsed="false">
      <c r="A108" s="43" t="s">
        <v>13</v>
      </c>
      <c r="B108" s="43" t="s">
        <v>41</v>
      </c>
      <c r="C108" s="43" t="s">
        <v>19</v>
      </c>
      <c r="D108" s="43" t="n">
        <v>5</v>
      </c>
      <c r="E108" s="63" t="n">
        <v>120.671</v>
      </c>
      <c r="F108" s="63" t="n">
        <v>6.9102</v>
      </c>
    </row>
    <row r="109" customFormat="false" ht="12.75" hidden="false" customHeight="false" outlineLevel="0" collapsed="false">
      <c r="A109" s="43" t="s">
        <v>13</v>
      </c>
      <c r="B109" s="43" t="s">
        <v>41</v>
      </c>
      <c r="C109" s="43" t="s">
        <v>20</v>
      </c>
      <c r="D109" s="43" t="n">
        <v>5</v>
      </c>
      <c r="E109" s="63" t="n">
        <v>96.621</v>
      </c>
      <c r="F109" s="63" t="n">
        <v>11.0867</v>
      </c>
    </row>
    <row r="110" customFormat="false" ht="12.75" hidden="false" customHeight="false" outlineLevel="0" collapsed="false">
      <c r="A110" s="43" t="s">
        <v>13</v>
      </c>
      <c r="B110" s="43" t="s">
        <v>41</v>
      </c>
      <c r="C110" s="43" t="s">
        <v>44</v>
      </c>
      <c r="D110" s="43" t="n">
        <v>5</v>
      </c>
      <c r="E110" s="63" t="n">
        <v>51.564</v>
      </c>
      <c r="F110" s="63" t="n">
        <v>4.0098</v>
      </c>
    </row>
    <row r="111" customFormat="false" ht="12.75" hidden="false" customHeight="false" outlineLevel="0" collapsed="false">
      <c r="A111" s="43" t="s">
        <v>13</v>
      </c>
      <c r="B111" s="43" t="s">
        <v>41</v>
      </c>
      <c r="C111" s="43" t="s">
        <v>21</v>
      </c>
      <c r="D111" s="43" t="n">
        <v>5</v>
      </c>
      <c r="E111" s="63" t="n">
        <v>88.518</v>
      </c>
      <c r="F111" s="63" t="n">
        <v>7.3921</v>
      </c>
    </row>
    <row r="112" customFormat="false" ht="12.75" hidden="false" customHeight="false" outlineLevel="0" collapsed="false">
      <c r="A112" s="43" t="s">
        <v>13</v>
      </c>
      <c r="B112" s="43" t="s">
        <v>41</v>
      </c>
      <c r="C112" s="43" t="s">
        <v>22</v>
      </c>
      <c r="D112" s="43" t="n">
        <v>5</v>
      </c>
      <c r="E112" s="63" t="n">
        <v>72.623</v>
      </c>
      <c r="F112" s="63" t="n">
        <v>3.5376</v>
      </c>
    </row>
    <row r="113" customFormat="false" ht="12.75" hidden="false" customHeight="false" outlineLevel="0" collapsed="false">
      <c r="A113" s="43" t="s">
        <v>13</v>
      </c>
      <c r="B113" s="43" t="s">
        <v>41</v>
      </c>
      <c r="C113" s="43" t="s">
        <v>22</v>
      </c>
      <c r="D113" s="43" t="n">
        <v>5</v>
      </c>
      <c r="E113" s="63" t="n">
        <v>70.058</v>
      </c>
      <c r="F113" s="63" t="n">
        <v>5.8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0:33:13Z</dcterms:created>
  <dc:creator>Mary Arthur</dc:creator>
  <dc:description/>
  <dc:language>en-US</dc:language>
  <cp:lastModifiedBy>owner</cp:lastModifiedBy>
  <dcterms:modified xsi:type="dcterms:W3CDTF">2009-05-05T11:05:41Z</dcterms:modified>
  <cp:revision>0</cp:revision>
  <dc:subject/>
  <dc:title/>
</cp:coreProperties>
</file>