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- mean concs" sheetId="1" state="visible" r:id="rId2"/>
    <sheet name="Collection date - FWD ch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updated value carried thr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6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1">
  <si>
    <t xml:space="preserve">Size class</t>
  </si>
  <si>
    <t xml:space="preserve">&lt; 7.5 mm</t>
  </si>
  <si>
    <t xml:space="preserve">16.0 - 30.0 mm</t>
  </si>
  <si>
    <t xml:space="preserve">7.5 - 16.0 mm</t>
  </si>
  <si>
    <t xml:space="preserve">N mean</t>
  </si>
  <si>
    <t xml:space="preserve">N stdev</t>
  </si>
  <si>
    <t xml:space="preserve">Ca mean</t>
  </si>
  <si>
    <t xml:space="preserve">Ca stdev</t>
  </si>
  <si>
    <t xml:space="preserve">Mg mean</t>
  </si>
  <si>
    <t xml:space="preserve">Mg stdev</t>
  </si>
  <si>
    <t xml:space="preserve">K mean</t>
  </si>
  <si>
    <t xml:space="preserve">K stdev</t>
  </si>
  <si>
    <t xml:space="preserve">P mean</t>
  </si>
  <si>
    <t xml:space="preserve">P stdev</t>
  </si>
  <si>
    <t xml:space="preserve">Mg (mg/g)</t>
  </si>
  <si>
    <t xml:space="preserve">K (mg/g)</t>
  </si>
  <si>
    <t xml:space="preserve">Ca (mg/g)</t>
  </si>
  <si>
    <t xml:space="preserve">P (mg/g)</t>
  </si>
  <si>
    <t xml:space="preserve">%N</t>
  </si>
  <si>
    <t xml:space="preserve">Collected</t>
  </si>
  <si>
    <t xml:space="preserve">Age</t>
  </si>
  <si>
    <t xml:space="preserve">Site</t>
  </si>
  <si>
    <t xml:space="preserve">C1</t>
  </si>
  <si>
    <t xml:space="preserve">C2</t>
  </si>
  <si>
    <t xml:space="preserve">CC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  <si>
    <t xml:space="preserve">W6</t>
  </si>
  <si>
    <t xml:space="preserve">WOW - this makes me really concerned about using these data for anything other than</t>
  </si>
  <si>
    <t xml:space="preserve">order-of-magnitude estimates of Mg stock in FWD.</t>
  </si>
  <si>
    <t xml:space="preserve">The issue appears to be smaller for other cations and P; clearly not a problem with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000"/>
    <numFmt numFmtId="168" formatCode="0.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373001776199"/>
          <c:y val="0.0307542894140499"/>
          <c:w val="0.915038484310243"/>
          <c:h val="0.90280025898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D$3:$D$19</c:f>
              <c:numCache>
                <c:formatCode>General</c:formatCode>
                <c:ptCount val="17"/>
                <c:pt idx="0">
                  <c:v>1.01016378778096</c:v>
                </c:pt>
                <c:pt idx="1">
                  <c:v>5.75921607960544</c:v>
                </c:pt>
                <c:pt idx="2">
                  <c:v>6.61663638867034</c:v>
                </c:pt>
                <c:pt idx="3">
                  <c:v>0.694801961391205</c:v>
                </c:pt>
                <c:pt idx="4">
                  <c:v>0.769241047095616</c:v>
                </c:pt>
                <c:pt idx="5">
                  <c:v>1.28800737740578</c:v>
                </c:pt>
                <c:pt idx="6">
                  <c:v>1.04710976438506</c:v>
                </c:pt>
                <c:pt idx="7">
                  <c:v>1.48792153776754</c:v>
                </c:pt>
                <c:pt idx="8">
                  <c:v>5.82618467910496</c:v>
                </c:pt>
                <c:pt idx="9">
                  <c:v>1.48988587105779</c:v>
                </c:pt>
                <c:pt idx="10">
                  <c:v>6.67123142335773</c:v>
                </c:pt>
                <c:pt idx="11">
                  <c:v>7.04703781772427</c:v>
                </c:pt>
                <c:pt idx="12">
                  <c:v>3.15347954022869</c:v>
                </c:pt>
                <c:pt idx="13">
                  <c:v>3.43103865540803</c:v>
                </c:pt>
                <c:pt idx="14">
                  <c:v>5.99657365700207</c:v>
                </c:pt>
                <c:pt idx="15">
                  <c:v>3.981252103379</c:v>
                </c:pt>
                <c:pt idx="16">
                  <c:v>5.66096735018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E$3:$E$19</c:f>
              <c:numCache>
                <c:formatCode>General</c:formatCode>
                <c:ptCount val="17"/>
                <c:pt idx="0">
                  <c:v>0.56067793817868</c:v>
                </c:pt>
                <c:pt idx="1">
                  <c:v>5.49910948801372</c:v>
                </c:pt>
                <c:pt idx="2">
                  <c:v>6.44462454922474</c:v>
                </c:pt>
                <c:pt idx="3">
                  <c:v>0.525930544628027</c:v>
                </c:pt>
                <c:pt idx="4">
                  <c:v>0.73203985324235</c:v>
                </c:pt>
                <c:pt idx="5">
                  <c:v>1.13646238497296</c:v>
                </c:pt>
                <c:pt idx="6">
                  <c:v>0.964851814708915</c:v>
                </c:pt>
                <c:pt idx="7">
                  <c:v>1.76866194835941</c:v>
                </c:pt>
                <c:pt idx="8">
                  <c:v>5.56909507814504</c:v>
                </c:pt>
                <c:pt idx="9">
                  <c:v>1.13954806181234</c:v>
                </c:pt>
                <c:pt idx="10">
                  <c:v>6.49919866467948</c:v>
                </c:pt>
                <c:pt idx="11">
                  <c:v>6.80702113296481</c:v>
                </c:pt>
                <c:pt idx="12">
                  <c:v>3.08370249767851</c:v>
                </c:pt>
                <c:pt idx="13">
                  <c:v>2.92491328360706</c:v>
                </c:pt>
                <c:pt idx="14">
                  <c:v>5.9098223548485</c:v>
                </c:pt>
                <c:pt idx="15">
                  <c:v>4.39280998655656</c:v>
                </c:pt>
                <c:pt idx="16">
                  <c:v>5.692675644404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F$3:$F$19</c:f>
              <c:numCache>
                <c:formatCode>General</c:formatCode>
                <c:ptCount val="17"/>
                <c:pt idx="0">
                  <c:v>0.68655095995396</c:v>
                </c:pt>
                <c:pt idx="1">
                  <c:v>5.3659111168622</c:v>
                </c:pt>
                <c:pt idx="2">
                  <c:v>6.30969452484352</c:v>
                </c:pt>
                <c:pt idx="3">
                  <c:v>0.636757414785303</c:v>
                </c:pt>
                <c:pt idx="4">
                  <c:v>1.01971972500187</c:v>
                </c:pt>
                <c:pt idx="5">
                  <c:v>1.14412340393785</c:v>
                </c:pt>
                <c:pt idx="6">
                  <c:v>0.73534958174883</c:v>
                </c:pt>
                <c:pt idx="7">
                  <c:v>1.41537459702512</c:v>
                </c:pt>
                <c:pt idx="8">
                  <c:v>5.82193396669731</c:v>
                </c:pt>
                <c:pt idx="9">
                  <c:v>1.14190489513784</c:v>
                </c:pt>
                <c:pt idx="10">
                  <c:v>6.23615509400762</c:v>
                </c:pt>
                <c:pt idx="11">
                  <c:v>6.90402173391425</c:v>
                </c:pt>
                <c:pt idx="12">
                  <c:v>2.1170590779197</c:v>
                </c:pt>
                <c:pt idx="13">
                  <c:v>3.47661053954698</c:v>
                </c:pt>
                <c:pt idx="14">
                  <c:v>6.1899886108198</c:v>
                </c:pt>
                <c:pt idx="15">
                  <c:v>3.74037038843634</c:v>
                </c:pt>
                <c:pt idx="16">
                  <c:v>5.58698493675337</c:v>
                </c:pt>
              </c:numCache>
            </c:numRef>
          </c:yVal>
          <c:smooth val="0"/>
        </c:ser>
        <c:axId val="20902478"/>
        <c:axId val="5602639"/>
      </c:scatterChart>
      <c:valAx>
        <c:axId val="20902478"/>
        <c:scaling>
          <c:orientation val="minMax"/>
          <c:min val="388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llec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639"/>
        <c:crossesAt val="0"/>
        <c:crossBetween val="midCat"/>
      </c:valAx>
      <c:valAx>
        <c:axId val="5602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an Mg (mg/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24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595618709295"/>
          <c:y val="0.62350275169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76409615526"/>
          <c:y val="0.0301040832666133"/>
          <c:w val="0.91781224729839"/>
          <c:h val="0.906325060048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P$3:$P$19</c:f>
              <c:numCache>
                <c:formatCode>General</c:formatCode>
                <c:ptCount val="17"/>
                <c:pt idx="0">
                  <c:v>0.00756280799112311</c:v>
                </c:pt>
                <c:pt idx="1">
                  <c:v>0.00429680786448494</c:v>
                </c:pt>
                <c:pt idx="2">
                  <c:v>0.00601483830500306</c:v>
                </c:pt>
                <c:pt idx="3">
                  <c:v>0.00464755058827586</c:v>
                </c:pt>
                <c:pt idx="4">
                  <c:v>0.0065061382407086</c:v>
                </c:pt>
                <c:pt idx="5">
                  <c:v>0.00615859190179904</c:v>
                </c:pt>
                <c:pt idx="6">
                  <c:v>0.00736837523718618</c:v>
                </c:pt>
                <c:pt idx="7">
                  <c:v>0.00926124753627776</c:v>
                </c:pt>
                <c:pt idx="8">
                  <c:v>0.00619208260696544</c:v>
                </c:pt>
                <c:pt idx="9">
                  <c:v>0.00568945886203631</c:v>
                </c:pt>
                <c:pt idx="10">
                  <c:v>0.00809323042325222</c:v>
                </c:pt>
                <c:pt idx="11">
                  <c:v>0.00673703358800821</c:v>
                </c:pt>
                <c:pt idx="12">
                  <c:v>0.00749878407390403</c:v>
                </c:pt>
                <c:pt idx="13">
                  <c:v>0.00659318713615266</c:v>
                </c:pt>
                <c:pt idx="14">
                  <c:v>0.00793349146899098</c:v>
                </c:pt>
                <c:pt idx="15">
                  <c:v>0.0075100751017112</c:v>
                </c:pt>
                <c:pt idx="16">
                  <c:v>0.00776221751129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Q$3:$Q$19</c:f>
              <c:numCache>
                <c:formatCode>General</c:formatCode>
                <c:ptCount val="17"/>
                <c:pt idx="0">
                  <c:v>0.00290503735746138</c:v>
                </c:pt>
                <c:pt idx="1">
                  <c:v>0.00260650613437566</c:v>
                </c:pt>
                <c:pt idx="2">
                  <c:v>0.00244183393678828</c:v>
                </c:pt>
                <c:pt idx="3">
                  <c:v>0.00526074278962286</c:v>
                </c:pt>
                <c:pt idx="4">
                  <c:v>0.00349447958299509</c:v>
                </c:pt>
                <c:pt idx="5">
                  <c:v>0.00300683993254468</c:v>
                </c:pt>
                <c:pt idx="6">
                  <c:v>0.00434382557613411</c:v>
                </c:pt>
                <c:pt idx="7">
                  <c:v>0.00563602466377344</c:v>
                </c:pt>
                <c:pt idx="8">
                  <c:v>0.00384006833485137</c:v>
                </c:pt>
                <c:pt idx="9">
                  <c:v>0.00345247141709874</c:v>
                </c:pt>
                <c:pt idx="10">
                  <c:v>0.00831119951666352</c:v>
                </c:pt>
                <c:pt idx="11">
                  <c:v>0.00382286184971666</c:v>
                </c:pt>
                <c:pt idx="12">
                  <c:v>0.00301014832480635</c:v>
                </c:pt>
                <c:pt idx="13">
                  <c:v>0.0033536140634531</c:v>
                </c:pt>
                <c:pt idx="14">
                  <c:v>0.00440032461710221</c:v>
                </c:pt>
                <c:pt idx="15">
                  <c:v>0.00490331230116887</c:v>
                </c:pt>
                <c:pt idx="16">
                  <c:v>0.00470272956682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R$3:$R$19</c:f>
              <c:numCache>
                <c:formatCode>General</c:formatCode>
                <c:ptCount val="17"/>
                <c:pt idx="0">
                  <c:v>0.00493250416578918</c:v>
                </c:pt>
                <c:pt idx="1">
                  <c:v>0.00403903103727617</c:v>
                </c:pt>
                <c:pt idx="2">
                  <c:v>0.00600910792926167</c:v>
                </c:pt>
                <c:pt idx="3">
                  <c:v>0.00421912914656449</c:v>
                </c:pt>
                <c:pt idx="4">
                  <c:v>0.00403345050655782</c:v>
                </c:pt>
                <c:pt idx="5">
                  <c:v>0.00364167602336478</c:v>
                </c:pt>
                <c:pt idx="6">
                  <c:v>0.0034200527514274</c:v>
                </c:pt>
                <c:pt idx="7">
                  <c:v>0.005303628482973</c:v>
                </c:pt>
                <c:pt idx="8">
                  <c:v>0.00654668169157083</c:v>
                </c:pt>
                <c:pt idx="9">
                  <c:v>0.00385418928517242</c:v>
                </c:pt>
                <c:pt idx="10">
                  <c:v>0.00600097466645846</c:v>
                </c:pt>
                <c:pt idx="11">
                  <c:v>0.0064755881591606</c:v>
                </c:pt>
                <c:pt idx="12">
                  <c:v>0.00350968109433283</c:v>
                </c:pt>
                <c:pt idx="13">
                  <c:v>0.00453209260921508</c:v>
                </c:pt>
                <c:pt idx="14">
                  <c:v>0.00546825410144188</c:v>
                </c:pt>
                <c:pt idx="15">
                  <c:v>0.00329614588197448</c:v>
                </c:pt>
                <c:pt idx="16">
                  <c:v>0.00589689007805616</c:v>
                </c:pt>
              </c:numCache>
            </c:numRef>
          </c:yVal>
          <c:smooth val="0"/>
        </c:ser>
        <c:axId val="64157004"/>
        <c:axId val="73256944"/>
      </c:scatterChart>
      <c:valAx>
        <c:axId val="6415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te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6944"/>
        <c:crossesAt val="0"/>
        <c:crossBetween val="midCat"/>
      </c:valAx>
      <c:valAx>
        <c:axId val="73256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N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70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646254502683"/>
          <c:y val="0.019775820656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627334716869"/>
          <c:y val="0.0305232558139535"/>
          <c:w val="0.917210198636229"/>
          <c:h val="0.905200258397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G$3:$G$19</c:f>
              <c:numCache>
                <c:formatCode>General</c:formatCode>
                <c:ptCount val="17"/>
                <c:pt idx="0">
                  <c:v>0.6246723191474</c:v>
                </c:pt>
                <c:pt idx="1">
                  <c:v>0.213646678140526</c:v>
                </c:pt>
                <c:pt idx="2">
                  <c:v>0.30609946007081</c:v>
                </c:pt>
                <c:pt idx="3">
                  <c:v>0.391790197680968</c:v>
                </c:pt>
                <c:pt idx="4">
                  <c:v>0.301089453909314</c:v>
                </c:pt>
                <c:pt idx="5">
                  <c:v>0.370458728466696</c:v>
                </c:pt>
                <c:pt idx="6">
                  <c:v>0.40872654817949</c:v>
                </c:pt>
                <c:pt idx="7">
                  <c:v>0.39525659736936</c:v>
                </c:pt>
                <c:pt idx="8">
                  <c:v>0.294041990072763</c:v>
                </c:pt>
                <c:pt idx="9">
                  <c:v>0.388983396723775</c:v>
                </c:pt>
                <c:pt idx="10">
                  <c:v>0.547809010695731</c:v>
                </c:pt>
                <c:pt idx="11">
                  <c:v>0.487558970505019</c:v>
                </c:pt>
                <c:pt idx="12">
                  <c:v>0.593808645496959</c:v>
                </c:pt>
                <c:pt idx="13">
                  <c:v>0.329306318919909</c:v>
                </c:pt>
                <c:pt idx="14">
                  <c:v>0.219923370792373</c:v>
                </c:pt>
                <c:pt idx="15">
                  <c:v>0.647833712345449</c:v>
                </c:pt>
                <c:pt idx="16">
                  <c:v>0.327122156543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H$3:$H$19</c:f>
              <c:numCache>
                <c:formatCode>General</c:formatCode>
                <c:ptCount val="17"/>
                <c:pt idx="0">
                  <c:v>0.281235909929713</c:v>
                </c:pt>
                <c:pt idx="1">
                  <c:v>0.148532836840857</c:v>
                </c:pt>
                <c:pt idx="2">
                  <c:v>0.0604121097230156</c:v>
                </c:pt>
                <c:pt idx="3">
                  <c:v>0.321237763790541</c:v>
                </c:pt>
                <c:pt idx="4">
                  <c:v>0.269523532103763</c:v>
                </c:pt>
                <c:pt idx="5">
                  <c:v>0.236015969389368</c:v>
                </c:pt>
                <c:pt idx="6">
                  <c:v>0.346506919327538</c:v>
                </c:pt>
                <c:pt idx="7">
                  <c:v>0.373087025835655</c:v>
                </c:pt>
                <c:pt idx="8">
                  <c:v>0.136864610497311</c:v>
                </c:pt>
                <c:pt idx="9">
                  <c:v>0.302350689849316</c:v>
                </c:pt>
                <c:pt idx="10">
                  <c:v>0.573025915600318</c:v>
                </c:pt>
                <c:pt idx="11">
                  <c:v>0.146262300378671</c:v>
                </c:pt>
                <c:pt idx="12">
                  <c:v>0.307432369539146</c:v>
                </c:pt>
                <c:pt idx="13">
                  <c:v>0.258587710712007</c:v>
                </c:pt>
                <c:pt idx="14">
                  <c:v>0.161215029624271</c:v>
                </c:pt>
                <c:pt idx="15">
                  <c:v>0.55296344984316</c:v>
                </c:pt>
                <c:pt idx="16">
                  <c:v>0.22782554804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I$3:$I$19</c:f>
              <c:numCache>
                <c:formatCode>General</c:formatCode>
                <c:ptCount val="17"/>
                <c:pt idx="0">
                  <c:v>0.357819707805439</c:v>
                </c:pt>
                <c:pt idx="1">
                  <c:v>0.131830876701801</c:v>
                </c:pt>
                <c:pt idx="2">
                  <c:v>0.296193813706631</c:v>
                </c:pt>
                <c:pt idx="3">
                  <c:v>0.326020539421964</c:v>
                </c:pt>
                <c:pt idx="4">
                  <c:v>0.20043031505179</c:v>
                </c:pt>
                <c:pt idx="5">
                  <c:v>0.289997880585023</c:v>
                </c:pt>
                <c:pt idx="6">
                  <c:v>0.305884463115514</c:v>
                </c:pt>
                <c:pt idx="7">
                  <c:v>0.293694362880143</c:v>
                </c:pt>
                <c:pt idx="8">
                  <c:v>0.228115677966171</c:v>
                </c:pt>
                <c:pt idx="9">
                  <c:v>0.305011927042371</c:v>
                </c:pt>
                <c:pt idx="10">
                  <c:v>0.485644703073371</c:v>
                </c:pt>
                <c:pt idx="11">
                  <c:v>0.377452989350155</c:v>
                </c:pt>
                <c:pt idx="12">
                  <c:v>0.322769144063734</c:v>
                </c:pt>
                <c:pt idx="13">
                  <c:v>0.265467453562161</c:v>
                </c:pt>
                <c:pt idx="14">
                  <c:v>0.146386573050806</c:v>
                </c:pt>
                <c:pt idx="15">
                  <c:v>0.384071061574232</c:v>
                </c:pt>
                <c:pt idx="16">
                  <c:v>0.261899722999545</c:v>
                </c:pt>
              </c:numCache>
            </c:numRef>
          </c:yVal>
          <c:smooth val="0"/>
        </c:ser>
        <c:axId val="57034568"/>
        <c:axId val="36042229"/>
      </c:scatterChart>
      <c:valAx>
        <c:axId val="57034568"/>
        <c:scaling>
          <c:orientation val="minMax"/>
          <c:min val="388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lec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2229"/>
        <c:crossesAt val="0"/>
        <c:crossBetween val="midCat"/>
      </c:valAx>
      <c:valAx>
        <c:axId val="36042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K (mg/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45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730210495108"/>
          <c:y val="0.68499677002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213017751479"/>
          <c:y val="0.0304568527918782"/>
          <c:w val="0.917455621301775"/>
          <c:h val="0.905487067923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J$3:$J$19</c:f>
              <c:numCache>
                <c:formatCode>General</c:formatCode>
                <c:ptCount val="17"/>
                <c:pt idx="0">
                  <c:v>5.27731461770242</c:v>
                </c:pt>
                <c:pt idx="1">
                  <c:v>5.54528171894846</c:v>
                </c:pt>
                <c:pt idx="2">
                  <c:v>5.43741385719906</c:v>
                </c:pt>
                <c:pt idx="3">
                  <c:v>3.56486153577194</c:v>
                </c:pt>
                <c:pt idx="4">
                  <c:v>4.0551307751505</c:v>
                </c:pt>
                <c:pt idx="5">
                  <c:v>7.41975538156408</c:v>
                </c:pt>
                <c:pt idx="6">
                  <c:v>7.30903781250602</c:v>
                </c:pt>
                <c:pt idx="7">
                  <c:v>4.73026833391459</c:v>
                </c:pt>
                <c:pt idx="8">
                  <c:v>10.1969496872953</c:v>
                </c:pt>
                <c:pt idx="9">
                  <c:v>3.56305659571644</c:v>
                </c:pt>
                <c:pt idx="10">
                  <c:v>9.93446229146364</c:v>
                </c:pt>
                <c:pt idx="11">
                  <c:v>8.04926810782924</c:v>
                </c:pt>
                <c:pt idx="12">
                  <c:v>7.27759747768928</c:v>
                </c:pt>
                <c:pt idx="13">
                  <c:v>6.10035685875308</c:v>
                </c:pt>
                <c:pt idx="14">
                  <c:v>7.85621132711903</c:v>
                </c:pt>
                <c:pt idx="15">
                  <c:v>8.99861123262681</c:v>
                </c:pt>
                <c:pt idx="16">
                  <c:v>6.33304444002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K$3:$K$19</c:f>
              <c:numCache>
                <c:formatCode>General</c:formatCode>
                <c:ptCount val="17"/>
                <c:pt idx="0">
                  <c:v>2.56828343784973</c:v>
                </c:pt>
                <c:pt idx="1">
                  <c:v>2.95829472790539</c:v>
                </c:pt>
                <c:pt idx="2">
                  <c:v>2.33040104319092</c:v>
                </c:pt>
                <c:pt idx="3">
                  <c:v>5.01864960223796</c:v>
                </c:pt>
                <c:pt idx="4">
                  <c:v>2.93339921711499</c:v>
                </c:pt>
                <c:pt idx="5">
                  <c:v>3.5615604148879</c:v>
                </c:pt>
                <c:pt idx="6">
                  <c:v>5.20239499147718</c:v>
                </c:pt>
                <c:pt idx="7">
                  <c:v>3.33264375778185</c:v>
                </c:pt>
                <c:pt idx="8">
                  <c:v>6.56997453391199</c:v>
                </c:pt>
                <c:pt idx="9">
                  <c:v>4.2638316246743</c:v>
                </c:pt>
                <c:pt idx="10">
                  <c:v>12.6038826040544</c:v>
                </c:pt>
                <c:pt idx="11">
                  <c:v>4.59073447850615</c:v>
                </c:pt>
                <c:pt idx="12">
                  <c:v>4.2968899115941</c:v>
                </c:pt>
                <c:pt idx="13">
                  <c:v>3.99613922170527</c:v>
                </c:pt>
                <c:pt idx="14">
                  <c:v>4.63516847722121</c:v>
                </c:pt>
                <c:pt idx="15">
                  <c:v>8.29982918379105</c:v>
                </c:pt>
                <c:pt idx="16">
                  <c:v>4.72236250145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L$3:$L$19</c:f>
              <c:numCache>
                <c:formatCode>General</c:formatCode>
                <c:ptCount val="17"/>
                <c:pt idx="0">
                  <c:v>3.27512834984822</c:v>
                </c:pt>
                <c:pt idx="1">
                  <c:v>1.80250949257063</c:v>
                </c:pt>
                <c:pt idx="2">
                  <c:v>6.19012081144386</c:v>
                </c:pt>
                <c:pt idx="3">
                  <c:v>3.72450419580047</c:v>
                </c:pt>
                <c:pt idx="4">
                  <c:v>2.80590360180742</c:v>
                </c:pt>
                <c:pt idx="5">
                  <c:v>2.60014119855102</c:v>
                </c:pt>
                <c:pt idx="6">
                  <c:v>3.3812330618908</c:v>
                </c:pt>
                <c:pt idx="7">
                  <c:v>3.89088608162924</c:v>
                </c:pt>
                <c:pt idx="8">
                  <c:v>9.25960053759525</c:v>
                </c:pt>
                <c:pt idx="9">
                  <c:v>4.36912904294698</c:v>
                </c:pt>
                <c:pt idx="10">
                  <c:v>9.52581589073188</c:v>
                </c:pt>
                <c:pt idx="11">
                  <c:v>7.24977814316062</c:v>
                </c:pt>
                <c:pt idx="12">
                  <c:v>4.90897233942726</c:v>
                </c:pt>
                <c:pt idx="13">
                  <c:v>4.88898328966232</c:v>
                </c:pt>
                <c:pt idx="14">
                  <c:v>5.26180819920624</c:v>
                </c:pt>
                <c:pt idx="15">
                  <c:v>4.36771752326445</c:v>
                </c:pt>
                <c:pt idx="16">
                  <c:v>4.39631642306465</c:v>
                </c:pt>
              </c:numCache>
            </c:numRef>
          </c:yVal>
          <c:smooth val="0"/>
        </c:ser>
        <c:axId val="59652900"/>
        <c:axId val="7672300"/>
      </c:scatterChart>
      <c:valAx>
        <c:axId val="59652900"/>
        <c:scaling>
          <c:orientation val="minMax"/>
          <c:min val="388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lec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300"/>
        <c:crossesAt val="0"/>
        <c:crossBetween val="midCat"/>
      </c:valAx>
      <c:valAx>
        <c:axId val="7672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a (mg/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29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90532544379"/>
          <c:y val="0.0535009265973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082527496863"/>
          <c:y val="0.0301519659081772"/>
          <c:w val="0.917472503137226"/>
          <c:h val="0.905765055881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M$3:$M$19</c:f>
              <c:numCache>
                <c:formatCode>General</c:formatCode>
                <c:ptCount val="17"/>
                <c:pt idx="0">
                  <c:v>0.233891088901297</c:v>
                </c:pt>
                <c:pt idx="1">
                  <c:v>0.124318053339424</c:v>
                </c:pt>
                <c:pt idx="2">
                  <c:v>0.135369873131393</c:v>
                </c:pt>
                <c:pt idx="3">
                  <c:v>0.134545214152999</c:v>
                </c:pt>
                <c:pt idx="4">
                  <c:v>0.137870920399788</c:v>
                </c:pt>
                <c:pt idx="5">
                  <c:v>0.177022418347298</c:v>
                </c:pt>
                <c:pt idx="6">
                  <c:v>0.19141864325381</c:v>
                </c:pt>
                <c:pt idx="7">
                  <c:v>0.262746517845312</c:v>
                </c:pt>
                <c:pt idx="8">
                  <c:v>0.090022560611661</c:v>
                </c:pt>
                <c:pt idx="9">
                  <c:v>0.119847113960365</c:v>
                </c:pt>
                <c:pt idx="10">
                  <c:v>0.217195104486743</c:v>
                </c:pt>
                <c:pt idx="11">
                  <c:v>0.153562512357518</c:v>
                </c:pt>
                <c:pt idx="12">
                  <c:v>0.265706985416462</c:v>
                </c:pt>
                <c:pt idx="13">
                  <c:v>0.116417086021081</c:v>
                </c:pt>
                <c:pt idx="14">
                  <c:v>0.205253056879595</c:v>
                </c:pt>
                <c:pt idx="15">
                  <c:v>0.278386546598838</c:v>
                </c:pt>
                <c:pt idx="16">
                  <c:v>0.166030294684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N$3:$N$19</c:f>
              <c:numCache>
                <c:formatCode>General</c:formatCode>
                <c:ptCount val="17"/>
                <c:pt idx="0">
                  <c:v>0.0316287451260776</c:v>
                </c:pt>
                <c:pt idx="1">
                  <c:v>0.019960478508238</c:v>
                </c:pt>
                <c:pt idx="2">
                  <c:v>0.0306529081645461</c:v>
                </c:pt>
                <c:pt idx="3">
                  <c:v>0.163972037765539</c:v>
                </c:pt>
                <c:pt idx="4">
                  <c:v>0.0827247255290692</c:v>
                </c:pt>
                <c:pt idx="5">
                  <c:v>0.0509274894855011</c:v>
                </c:pt>
                <c:pt idx="6">
                  <c:v>0.0943499773602396</c:v>
                </c:pt>
                <c:pt idx="7">
                  <c:v>0.200549612687411</c:v>
                </c:pt>
                <c:pt idx="8">
                  <c:v>0.0497714901910136</c:v>
                </c:pt>
                <c:pt idx="9">
                  <c:v>0.0469871075670596</c:v>
                </c:pt>
                <c:pt idx="10">
                  <c:v>0.236830747129689</c:v>
                </c:pt>
                <c:pt idx="11">
                  <c:v>0.0550750519080776</c:v>
                </c:pt>
                <c:pt idx="12">
                  <c:v>0.0782684626451103</c:v>
                </c:pt>
                <c:pt idx="13">
                  <c:v>0.0685053337525374</c:v>
                </c:pt>
                <c:pt idx="14">
                  <c:v>0.108507090154663</c:v>
                </c:pt>
                <c:pt idx="15">
                  <c:v>0.1637132453108</c:v>
                </c:pt>
                <c:pt idx="16">
                  <c:v>0.1281002217196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O$3:$O$19</c:f>
              <c:numCache>
                <c:formatCode>General</c:formatCode>
                <c:ptCount val="17"/>
                <c:pt idx="0">
                  <c:v>0.0847855944604716</c:v>
                </c:pt>
                <c:pt idx="1">
                  <c:v>0.0720604106541607</c:v>
                </c:pt>
                <c:pt idx="2">
                  <c:v>0.106677908894354</c:v>
                </c:pt>
                <c:pt idx="3">
                  <c:v>0.0546849027984448</c:v>
                </c:pt>
                <c:pt idx="4">
                  <c:v>0.0871287110195356</c:v>
                </c:pt>
                <c:pt idx="5">
                  <c:v>0.0704122254529175</c:v>
                </c:pt>
                <c:pt idx="6">
                  <c:v>0.044408540985958</c:v>
                </c:pt>
                <c:pt idx="7">
                  <c:v>0.132513459253081</c:v>
                </c:pt>
                <c:pt idx="8">
                  <c:v>0.072187574376766</c:v>
                </c:pt>
                <c:pt idx="9">
                  <c:v>0.0363554413388892</c:v>
                </c:pt>
                <c:pt idx="10">
                  <c:v>0.178863524671747</c:v>
                </c:pt>
                <c:pt idx="11">
                  <c:v>0.19268498913657</c:v>
                </c:pt>
                <c:pt idx="12">
                  <c:v>0.0584534252843226</c:v>
                </c:pt>
                <c:pt idx="13">
                  <c:v>0.0766286670534013</c:v>
                </c:pt>
                <c:pt idx="14">
                  <c:v>0.150904133296851</c:v>
                </c:pt>
                <c:pt idx="15">
                  <c:v>0.119265518213204</c:v>
                </c:pt>
                <c:pt idx="16">
                  <c:v>0.117555681390761</c:v>
                </c:pt>
              </c:numCache>
            </c:numRef>
          </c:yVal>
          <c:smooth val="0"/>
        </c:ser>
        <c:axId val="50357904"/>
        <c:axId val="38594441"/>
      </c:scatterChart>
      <c:valAx>
        <c:axId val="50357904"/>
        <c:scaling>
          <c:orientation val="minMax"/>
          <c:min val="388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lec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4441"/>
        <c:crossesAt val="0"/>
        <c:crossBetween val="midCat"/>
      </c:valAx>
      <c:valAx>
        <c:axId val="38594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P (mg/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79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2338525134716"/>
          <c:y val="0.0873200932700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946593001842"/>
          <c:y val="0.0301693011313488"/>
          <c:w val="0.917790055248619"/>
          <c:h val="0.906041883976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P$3:$P$19</c:f>
              <c:numCache>
                <c:formatCode>General</c:formatCode>
                <c:ptCount val="17"/>
                <c:pt idx="0">
                  <c:v>0.00756280799112311</c:v>
                </c:pt>
                <c:pt idx="1">
                  <c:v>0.00429680786448494</c:v>
                </c:pt>
                <c:pt idx="2">
                  <c:v>0.00601483830500306</c:v>
                </c:pt>
                <c:pt idx="3">
                  <c:v>0.00464755058827586</c:v>
                </c:pt>
                <c:pt idx="4">
                  <c:v>0.0065061382407086</c:v>
                </c:pt>
                <c:pt idx="5">
                  <c:v>0.00615859190179904</c:v>
                </c:pt>
                <c:pt idx="6">
                  <c:v>0.00736837523718618</c:v>
                </c:pt>
                <c:pt idx="7">
                  <c:v>0.00926124753627776</c:v>
                </c:pt>
                <c:pt idx="8">
                  <c:v>0.00619208260696544</c:v>
                </c:pt>
                <c:pt idx="9">
                  <c:v>0.00568945886203631</c:v>
                </c:pt>
                <c:pt idx="10">
                  <c:v>0.00809323042325222</c:v>
                </c:pt>
                <c:pt idx="11">
                  <c:v>0.00673703358800821</c:v>
                </c:pt>
                <c:pt idx="12">
                  <c:v>0.00749878407390403</c:v>
                </c:pt>
                <c:pt idx="13">
                  <c:v>0.00659318713615266</c:v>
                </c:pt>
                <c:pt idx="14">
                  <c:v>0.00793349146899098</c:v>
                </c:pt>
                <c:pt idx="15">
                  <c:v>0.0075100751017112</c:v>
                </c:pt>
                <c:pt idx="16">
                  <c:v>0.00776221751129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Q$3:$Q$19</c:f>
              <c:numCache>
                <c:formatCode>General</c:formatCode>
                <c:ptCount val="17"/>
                <c:pt idx="0">
                  <c:v>0.00290503735746138</c:v>
                </c:pt>
                <c:pt idx="1">
                  <c:v>0.00260650613437566</c:v>
                </c:pt>
                <c:pt idx="2">
                  <c:v>0.00244183393678828</c:v>
                </c:pt>
                <c:pt idx="3">
                  <c:v>0.00526074278962286</c:v>
                </c:pt>
                <c:pt idx="4">
                  <c:v>0.00349447958299509</c:v>
                </c:pt>
                <c:pt idx="5">
                  <c:v>0.00300683993254468</c:v>
                </c:pt>
                <c:pt idx="6">
                  <c:v>0.00434382557613411</c:v>
                </c:pt>
                <c:pt idx="7">
                  <c:v>0.00563602466377344</c:v>
                </c:pt>
                <c:pt idx="8">
                  <c:v>0.00384006833485137</c:v>
                </c:pt>
                <c:pt idx="9">
                  <c:v>0.00345247141709874</c:v>
                </c:pt>
                <c:pt idx="10">
                  <c:v>0.00831119951666352</c:v>
                </c:pt>
                <c:pt idx="11">
                  <c:v>0.00382286184971666</c:v>
                </c:pt>
                <c:pt idx="12">
                  <c:v>0.00301014832480635</c:v>
                </c:pt>
                <c:pt idx="13">
                  <c:v>0.0033536140634531</c:v>
                </c:pt>
                <c:pt idx="14">
                  <c:v>0.00440032461710221</c:v>
                </c:pt>
                <c:pt idx="15">
                  <c:v>0.00490331230116887</c:v>
                </c:pt>
                <c:pt idx="16">
                  <c:v>0.00470272956682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A$3:$A$19</c:f>
              <c:numCache>
                <c:formatCode>General</c:formatCode>
                <c:ptCount val="17"/>
                <c:pt idx="0">
                  <c:v>38883</c:v>
                </c:pt>
                <c:pt idx="1">
                  <c:v>38975</c:v>
                </c:pt>
                <c:pt idx="2">
                  <c:v>38990</c:v>
                </c:pt>
                <c:pt idx="3">
                  <c:v>38895</c:v>
                </c:pt>
                <c:pt idx="4">
                  <c:v>38898</c:v>
                </c:pt>
                <c:pt idx="5">
                  <c:v>38898</c:v>
                </c:pt>
                <c:pt idx="6">
                  <c:v>38898</c:v>
                </c:pt>
                <c:pt idx="7">
                  <c:v>38898</c:v>
                </c:pt>
                <c:pt idx="8">
                  <c:v>38974</c:v>
                </c:pt>
                <c:pt idx="9">
                  <c:v>38898</c:v>
                </c:pt>
                <c:pt idx="10">
                  <c:v>38990</c:v>
                </c:pt>
                <c:pt idx="11">
                  <c:v>38990</c:v>
                </c:pt>
                <c:pt idx="12">
                  <c:v>38905</c:v>
                </c:pt>
                <c:pt idx="13">
                  <c:v>38912</c:v>
                </c:pt>
                <c:pt idx="14">
                  <c:v>38974</c:v>
                </c:pt>
                <c:pt idx="15">
                  <c:v>38895</c:v>
                </c:pt>
                <c:pt idx="16">
                  <c:v>38915</c:v>
                </c:pt>
              </c:numCache>
            </c:numRef>
          </c:xVal>
          <c:yVal>
            <c:numRef>
              <c:f>'Collection date - FWD chem'!$R$3:$R$19</c:f>
              <c:numCache>
                <c:formatCode>General</c:formatCode>
                <c:ptCount val="17"/>
                <c:pt idx="0">
                  <c:v>0.00493250416578918</c:v>
                </c:pt>
                <c:pt idx="1">
                  <c:v>0.00403903103727617</c:v>
                </c:pt>
                <c:pt idx="2">
                  <c:v>0.00600910792926167</c:v>
                </c:pt>
                <c:pt idx="3">
                  <c:v>0.00421912914656449</c:v>
                </c:pt>
                <c:pt idx="4">
                  <c:v>0.00403345050655782</c:v>
                </c:pt>
                <c:pt idx="5">
                  <c:v>0.00364167602336478</c:v>
                </c:pt>
                <c:pt idx="6">
                  <c:v>0.0034200527514274</c:v>
                </c:pt>
                <c:pt idx="7">
                  <c:v>0.005303628482973</c:v>
                </c:pt>
                <c:pt idx="8">
                  <c:v>0.00654668169157083</c:v>
                </c:pt>
                <c:pt idx="9">
                  <c:v>0.00385418928517242</c:v>
                </c:pt>
                <c:pt idx="10">
                  <c:v>0.00600097466645846</c:v>
                </c:pt>
                <c:pt idx="11">
                  <c:v>0.0064755881591606</c:v>
                </c:pt>
                <c:pt idx="12">
                  <c:v>0.00350968109433283</c:v>
                </c:pt>
                <c:pt idx="13">
                  <c:v>0.00453209260921508</c:v>
                </c:pt>
                <c:pt idx="14">
                  <c:v>0.00546825410144188</c:v>
                </c:pt>
                <c:pt idx="15">
                  <c:v>0.00329614588197448</c:v>
                </c:pt>
                <c:pt idx="16">
                  <c:v>0.00589689007805616</c:v>
                </c:pt>
              </c:numCache>
            </c:numRef>
          </c:yVal>
          <c:smooth val="0"/>
        </c:ser>
        <c:axId val="31672903"/>
        <c:axId val="7436847"/>
      </c:scatterChart>
      <c:valAx>
        <c:axId val="31672903"/>
        <c:scaling>
          <c:orientation val="minMax"/>
          <c:min val="388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lec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847"/>
        <c:crossesAt val="0"/>
        <c:crossBetween val="midCat"/>
      </c:valAx>
      <c:valAx>
        <c:axId val="7436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%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29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858195211786"/>
          <c:y val="0.67471716280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036044020977"/>
          <c:y val="0.0305207912797739"/>
          <c:w val="0.917276017431125"/>
          <c:h val="0.905207912797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D$3:$D$19</c:f>
              <c:numCache>
                <c:formatCode>General</c:formatCode>
                <c:ptCount val="17"/>
                <c:pt idx="0">
                  <c:v>1.01016378778096</c:v>
                </c:pt>
                <c:pt idx="1">
                  <c:v>5.75921607960544</c:v>
                </c:pt>
                <c:pt idx="2">
                  <c:v>6.61663638867034</c:v>
                </c:pt>
                <c:pt idx="3">
                  <c:v>0.694801961391205</c:v>
                </c:pt>
                <c:pt idx="4">
                  <c:v>0.769241047095616</c:v>
                </c:pt>
                <c:pt idx="5">
                  <c:v>1.28800737740578</c:v>
                </c:pt>
                <c:pt idx="6">
                  <c:v>1.04710976438506</c:v>
                </c:pt>
                <c:pt idx="7">
                  <c:v>1.48792153776754</c:v>
                </c:pt>
                <c:pt idx="8">
                  <c:v>5.82618467910496</c:v>
                </c:pt>
                <c:pt idx="9">
                  <c:v>1.48988587105779</c:v>
                </c:pt>
                <c:pt idx="10">
                  <c:v>6.67123142335773</c:v>
                </c:pt>
                <c:pt idx="11">
                  <c:v>7.04703781772427</c:v>
                </c:pt>
                <c:pt idx="12">
                  <c:v>3.15347954022869</c:v>
                </c:pt>
                <c:pt idx="13">
                  <c:v>3.43103865540803</c:v>
                </c:pt>
                <c:pt idx="14">
                  <c:v>5.99657365700207</c:v>
                </c:pt>
                <c:pt idx="15">
                  <c:v>3.981252103379</c:v>
                </c:pt>
                <c:pt idx="16">
                  <c:v>5.66096735018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E$3:$E$19</c:f>
              <c:numCache>
                <c:formatCode>General</c:formatCode>
                <c:ptCount val="17"/>
                <c:pt idx="0">
                  <c:v>0.56067793817868</c:v>
                </c:pt>
                <c:pt idx="1">
                  <c:v>5.49910948801372</c:v>
                </c:pt>
                <c:pt idx="2">
                  <c:v>6.44462454922474</c:v>
                </c:pt>
                <c:pt idx="3">
                  <c:v>0.525930544628027</c:v>
                </c:pt>
                <c:pt idx="4">
                  <c:v>0.73203985324235</c:v>
                </c:pt>
                <c:pt idx="5">
                  <c:v>1.13646238497296</c:v>
                </c:pt>
                <c:pt idx="6">
                  <c:v>0.964851814708915</c:v>
                </c:pt>
                <c:pt idx="7">
                  <c:v>1.76866194835941</c:v>
                </c:pt>
                <c:pt idx="8">
                  <c:v>5.56909507814504</c:v>
                </c:pt>
                <c:pt idx="9">
                  <c:v>1.13954806181234</c:v>
                </c:pt>
                <c:pt idx="10">
                  <c:v>6.49919866467948</c:v>
                </c:pt>
                <c:pt idx="11">
                  <c:v>6.80702113296481</c:v>
                </c:pt>
                <c:pt idx="12">
                  <c:v>3.08370249767851</c:v>
                </c:pt>
                <c:pt idx="13">
                  <c:v>2.92491328360706</c:v>
                </c:pt>
                <c:pt idx="14">
                  <c:v>5.9098223548485</c:v>
                </c:pt>
                <c:pt idx="15">
                  <c:v>4.39280998655656</c:v>
                </c:pt>
                <c:pt idx="16">
                  <c:v>5.692675644404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F$3:$F$19</c:f>
              <c:numCache>
                <c:formatCode>General</c:formatCode>
                <c:ptCount val="17"/>
                <c:pt idx="0">
                  <c:v>0.68655095995396</c:v>
                </c:pt>
                <c:pt idx="1">
                  <c:v>5.3659111168622</c:v>
                </c:pt>
                <c:pt idx="2">
                  <c:v>6.30969452484352</c:v>
                </c:pt>
                <c:pt idx="3">
                  <c:v>0.636757414785303</c:v>
                </c:pt>
                <c:pt idx="4">
                  <c:v>1.01971972500187</c:v>
                </c:pt>
                <c:pt idx="5">
                  <c:v>1.14412340393785</c:v>
                </c:pt>
                <c:pt idx="6">
                  <c:v>0.73534958174883</c:v>
                </c:pt>
                <c:pt idx="7">
                  <c:v>1.41537459702512</c:v>
                </c:pt>
                <c:pt idx="8">
                  <c:v>5.82193396669731</c:v>
                </c:pt>
                <c:pt idx="9">
                  <c:v>1.14190489513784</c:v>
                </c:pt>
                <c:pt idx="10">
                  <c:v>6.23615509400762</c:v>
                </c:pt>
                <c:pt idx="11">
                  <c:v>6.90402173391425</c:v>
                </c:pt>
                <c:pt idx="12">
                  <c:v>2.1170590779197</c:v>
                </c:pt>
                <c:pt idx="13">
                  <c:v>3.47661053954698</c:v>
                </c:pt>
                <c:pt idx="14">
                  <c:v>6.1899886108198</c:v>
                </c:pt>
                <c:pt idx="15">
                  <c:v>3.74037038843634</c:v>
                </c:pt>
                <c:pt idx="16">
                  <c:v>5.58698493675337</c:v>
                </c:pt>
              </c:numCache>
            </c:numRef>
          </c:yVal>
          <c:smooth val="0"/>
        </c:ser>
        <c:axId val="28759733"/>
        <c:axId val="63669557"/>
      </c:scatterChart>
      <c:valAx>
        <c:axId val="2875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te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9557"/>
        <c:crossesAt val="0"/>
        <c:crossBetween val="midCat"/>
      </c:valAx>
      <c:valAx>
        <c:axId val="63669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g (mg/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973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206809956422"/>
          <c:y val="0.020427937020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213017751479"/>
          <c:y val="0.0304568527918782"/>
          <c:w val="0.917455621301775"/>
          <c:h val="0.905487067923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G$3:$G$19</c:f>
              <c:numCache>
                <c:formatCode>General</c:formatCode>
                <c:ptCount val="17"/>
                <c:pt idx="0">
                  <c:v>0.6246723191474</c:v>
                </c:pt>
                <c:pt idx="1">
                  <c:v>0.213646678140526</c:v>
                </c:pt>
                <c:pt idx="2">
                  <c:v>0.30609946007081</c:v>
                </c:pt>
                <c:pt idx="3">
                  <c:v>0.391790197680968</c:v>
                </c:pt>
                <c:pt idx="4">
                  <c:v>0.301089453909314</c:v>
                </c:pt>
                <c:pt idx="5">
                  <c:v>0.370458728466696</c:v>
                </c:pt>
                <c:pt idx="6">
                  <c:v>0.40872654817949</c:v>
                </c:pt>
                <c:pt idx="7">
                  <c:v>0.39525659736936</c:v>
                </c:pt>
                <c:pt idx="8">
                  <c:v>0.294041990072763</c:v>
                </c:pt>
                <c:pt idx="9">
                  <c:v>0.388983396723775</c:v>
                </c:pt>
                <c:pt idx="10">
                  <c:v>0.547809010695731</c:v>
                </c:pt>
                <c:pt idx="11">
                  <c:v>0.487558970505019</c:v>
                </c:pt>
                <c:pt idx="12">
                  <c:v>0.593808645496959</c:v>
                </c:pt>
                <c:pt idx="13">
                  <c:v>0.329306318919909</c:v>
                </c:pt>
                <c:pt idx="14">
                  <c:v>0.219923370792373</c:v>
                </c:pt>
                <c:pt idx="15">
                  <c:v>0.647833712345449</c:v>
                </c:pt>
                <c:pt idx="16">
                  <c:v>0.327122156543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H$3:$H$19</c:f>
              <c:numCache>
                <c:formatCode>General</c:formatCode>
                <c:ptCount val="17"/>
                <c:pt idx="0">
                  <c:v>0.281235909929713</c:v>
                </c:pt>
                <c:pt idx="1">
                  <c:v>0.148532836840857</c:v>
                </c:pt>
                <c:pt idx="2">
                  <c:v>0.0604121097230156</c:v>
                </c:pt>
                <c:pt idx="3">
                  <c:v>0.321237763790541</c:v>
                </c:pt>
                <c:pt idx="4">
                  <c:v>0.269523532103763</c:v>
                </c:pt>
                <c:pt idx="5">
                  <c:v>0.236015969389368</c:v>
                </c:pt>
                <c:pt idx="6">
                  <c:v>0.346506919327538</c:v>
                </c:pt>
                <c:pt idx="7">
                  <c:v>0.373087025835655</c:v>
                </c:pt>
                <c:pt idx="8">
                  <c:v>0.136864610497311</c:v>
                </c:pt>
                <c:pt idx="9">
                  <c:v>0.302350689849316</c:v>
                </c:pt>
                <c:pt idx="10">
                  <c:v>0.573025915600318</c:v>
                </c:pt>
                <c:pt idx="11">
                  <c:v>0.146262300378671</c:v>
                </c:pt>
                <c:pt idx="12">
                  <c:v>0.307432369539146</c:v>
                </c:pt>
                <c:pt idx="13">
                  <c:v>0.258587710712007</c:v>
                </c:pt>
                <c:pt idx="14">
                  <c:v>0.161215029624271</c:v>
                </c:pt>
                <c:pt idx="15">
                  <c:v>0.55296344984316</c:v>
                </c:pt>
                <c:pt idx="16">
                  <c:v>0.22782554804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I$3:$I$19</c:f>
              <c:numCache>
                <c:formatCode>General</c:formatCode>
                <c:ptCount val="17"/>
                <c:pt idx="0">
                  <c:v>0.357819707805439</c:v>
                </c:pt>
                <c:pt idx="1">
                  <c:v>0.131830876701801</c:v>
                </c:pt>
                <c:pt idx="2">
                  <c:v>0.296193813706631</c:v>
                </c:pt>
                <c:pt idx="3">
                  <c:v>0.326020539421964</c:v>
                </c:pt>
                <c:pt idx="4">
                  <c:v>0.20043031505179</c:v>
                </c:pt>
                <c:pt idx="5">
                  <c:v>0.289997880585023</c:v>
                </c:pt>
                <c:pt idx="6">
                  <c:v>0.305884463115514</c:v>
                </c:pt>
                <c:pt idx="7">
                  <c:v>0.293694362880143</c:v>
                </c:pt>
                <c:pt idx="8">
                  <c:v>0.228115677966171</c:v>
                </c:pt>
                <c:pt idx="9">
                  <c:v>0.305011927042371</c:v>
                </c:pt>
                <c:pt idx="10">
                  <c:v>0.485644703073371</c:v>
                </c:pt>
                <c:pt idx="11">
                  <c:v>0.377452989350155</c:v>
                </c:pt>
                <c:pt idx="12">
                  <c:v>0.322769144063734</c:v>
                </c:pt>
                <c:pt idx="13">
                  <c:v>0.265467453562161</c:v>
                </c:pt>
                <c:pt idx="14">
                  <c:v>0.146386573050806</c:v>
                </c:pt>
                <c:pt idx="15">
                  <c:v>0.384071061574232</c:v>
                </c:pt>
                <c:pt idx="16">
                  <c:v>0.261899722999545</c:v>
                </c:pt>
              </c:numCache>
            </c:numRef>
          </c:yVal>
          <c:smooth val="0"/>
        </c:ser>
        <c:axId val="36797104"/>
        <c:axId val="30846522"/>
      </c:scatterChart>
      <c:valAx>
        <c:axId val="3679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te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6522"/>
        <c:crossesAt val="0"/>
        <c:crossBetween val="midCat"/>
      </c:valAx>
      <c:valAx>
        <c:axId val="30846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K (mg/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71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443786982249"/>
          <c:y val="0.0206268632664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082527496863"/>
          <c:y val="0.0301519659081772"/>
          <c:w val="0.917472503137226"/>
          <c:h val="0.905765055881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J$3:$J$19</c:f>
              <c:numCache>
                <c:formatCode>General</c:formatCode>
                <c:ptCount val="17"/>
                <c:pt idx="0">
                  <c:v>5.27731461770242</c:v>
                </c:pt>
                <c:pt idx="1">
                  <c:v>5.54528171894846</c:v>
                </c:pt>
                <c:pt idx="2">
                  <c:v>5.43741385719906</c:v>
                </c:pt>
                <c:pt idx="3">
                  <c:v>3.56486153577194</c:v>
                </c:pt>
                <c:pt idx="4">
                  <c:v>4.0551307751505</c:v>
                </c:pt>
                <c:pt idx="5">
                  <c:v>7.41975538156408</c:v>
                </c:pt>
                <c:pt idx="6">
                  <c:v>7.30903781250602</c:v>
                </c:pt>
                <c:pt idx="7">
                  <c:v>4.73026833391459</c:v>
                </c:pt>
                <c:pt idx="8">
                  <c:v>10.1969496872953</c:v>
                </c:pt>
                <c:pt idx="9">
                  <c:v>3.56305659571644</c:v>
                </c:pt>
                <c:pt idx="10">
                  <c:v>9.93446229146364</c:v>
                </c:pt>
                <c:pt idx="11">
                  <c:v>8.04926810782924</c:v>
                </c:pt>
                <c:pt idx="12">
                  <c:v>7.27759747768928</c:v>
                </c:pt>
                <c:pt idx="13">
                  <c:v>6.10035685875308</c:v>
                </c:pt>
                <c:pt idx="14">
                  <c:v>7.85621132711903</c:v>
                </c:pt>
                <c:pt idx="15">
                  <c:v>8.99861123262681</c:v>
                </c:pt>
                <c:pt idx="16">
                  <c:v>6.33304444002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K$3:$K$19</c:f>
              <c:numCache>
                <c:formatCode>General</c:formatCode>
                <c:ptCount val="17"/>
                <c:pt idx="0">
                  <c:v>2.56828343784973</c:v>
                </c:pt>
                <c:pt idx="1">
                  <c:v>2.95829472790539</c:v>
                </c:pt>
                <c:pt idx="2">
                  <c:v>2.33040104319092</c:v>
                </c:pt>
                <c:pt idx="3">
                  <c:v>5.01864960223796</c:v>
                </c:pt>
                <c:pt idx="4">
                  <c:v>2.93339921711499</c:v>
                </c:pt>
                <c:pt idx="5">
                  <c:v>3.5615604148879</c:v>
                </c:pt>
                <c:pt idx="6">
                  <c:v>5.20239499147718</c:v>
                </c:pt>
                <c:pt idx="7">
                  <c:v>3.33264375778185</c:v>
                </c:pt>
                <c:pt idx="8">
                  <c:v>6.56997453391199</c:v>
                </c:pt>
                <c:pt idx="9">
                  <c:v>4.2638316246743</c:v>
                </c:pt>
                <c:pt idx="10">
                  <c:v>12.6038826040544</c:v>
                </c:pt>
                <c:pt idx="11">
                  <c:v>4.59073447850615</c:v>
                </c:pt>
                <c:pt idx="12">
                  <c:v>4.2968899115941</c:v>
                </c:pt>
                <c:pt idx="13">
                  <c:v>3.99613922170527</c:v>
                </c:pt>
                <c:pt idx="14">
                  <c:v>4.63516847722121</c:v>
                </c:pt>
                <c:pt idx="15">
                  <c:v>8.29982918379105</c:v>
                </c:pt>
                <c:pt idx="16">
                  <c:v>4.72236250145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L$3:$L$19</c:f>
              <c:numCache>
                <c:formatCode>General</c:formatCode>
                <c:ptCount val="17"/>
                <c:pt idx="0">
                  <c:v>3.27512834984822</c:v>
                </c:pt>
                <c:pt idx="1">
                  <c:v>1.80250949257063</c:v>
                </c:pt>
                <c:pt idx="2">
                  <c:v>6.19012081144386</c:v>
                </c:pt>
                <c:pt idx="3">
                  <c:v>3.72450419580047</c:v>
                </c:pt>
                <c:pt idx="4">
                  <c:v>2.80590360180742</c:v>
                </c:pt>
                <c:pt idx="5">
                  <c:v>2.60014119855102</c:v>
                </c:pt>
                <c:pt idx="6">
                  <c:v>3.3812330618908</c:v>
                </c:pt>
                <c:pt idx="7">
                  <c:v>3.89088608162924</c:v>
                </c:pt>
                <c:pt idx="8">
                  <c:v>9.25960053759525</c:v>
                </c:pt>
                <c:pt idx="9">
                  <c:v>4.36912904294698</c:v>
                </c:pt>
                <c:pt idx="10">
                  <c:v>9.52581589073188</c:v>
                </c:pt>
                <c:pt idx="11">
                  <c:v>7.24977814316062</c:v>
                </c:pt>
                <c:pt idx="12">
                  <c:v>4.90897233942726</c:v>
                </c:pt>
                <c:pt idx="13">
                  <c:v>4.88898328966232</c:v>
                </c:pt>
                <c:pt idx="14">
                  <c:v>5.26180819920624</c:v>
                </c:pt>
                <c:pt idx="15">
                  <c:v>4.36771752326445</c:v>
                </c:pt>
                <c:pt idx="16">
                  <c:v>4.39631642306465</c:v>
                </c:pt>
              </c:numCache>
            </c:numRef>
          </c:yVal>
          <c:smooth val="0"/>
        </c:ser>
        <c:axId val="78917705"/>
        <c:axId val="59116082"/>
      </c:scatterChart>
      <c:valAx>
        <c:axId val="78917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te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6082"/>
        <c:crossesAt val="0"/>
        <c:crossBetween val="midCat"/>
      </c:valAx>
      <c:valAx>
        <c:axId val="59116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a (mg/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77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693880563963"/>
          <c:y val="0.020342526332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946593001842"/>
          <c:y val="0.0301668806161746"/>
          <c:w val="0.917790055248619"/>
          <c:h val="0.906049422336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ection date - FWD chem'!$D$2</c:f>
              <c:strCache>
                <c:ptCount val="1"/>
                <c:pt idx="0">
                  <c:v>&lt; 7.5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M$3:$M$19</c:f>
              <c:numCache>
                <c:formatCode>General</c:formatCode>
                <c:ptCount val="17"/>
                <c:pt idx="0">
                  <c:v>0.233891088901297</c:v>
                </c:pt>
                <c:pt idx="1">
                  <c:v>0.124318053339424</c:v>
                </c:pt>
                <c:pt idx="2">
                  <c:v>0.135369873131393</c:v>
                </c:pt>
                <c:pt idx="3">
                  <c:v>0.134545214152999</c:v>
                </c:pt>
                <c:pt idx="4">
                  <c:v>0.137870920399788</c:v>
                </c:pt>
                <c:pt idx="5">
                  <c:v>0.177022418347298</c:v>
                </c:pt>
                <c:pt idx="6">
                  <c:v>0.19141864325381</c:v>
                </c:pt>
                <c:pt idx="7">
                  <c:v>0.262746517845312</c:v>
                </c:pt>
                <c:pt idx="8">
                  <c:v>0.090022560611661</c:v>
                </c:pt>
                <c:pt idx="9">
                  <c:v>0.119847113960365</c:v>
                </c:pt>
                <c:pt idx="10">
                  <c:v>0.217195104486743</c:v>
                </c:pt>
                <c:pt idx="11">
                  <c:v>0.153562512357518</c:v>
                </c:pt>
                <c:pt idx="12">
                  <c:v>0.265706985416462</c:v>
                </c:pt>
                <c:pt idx="13">
                  <c:v>0.116417086021081</c:v>
                </c:pt>
                <c:pt idx="14">
                  <c:v>0.205253056879595</c:v>
                </c:pt>
                <c:pt idx="15">
                  <c:v>0.278386546598838</c:v>
                </c:pt>
                <c:pt idx="16">
                  <c:v>0.166030294684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ection date - FWD chem'!$E$2</c:f>
              <c:strCache>
                <c:ptCount val="1"/>
                <c:pt idx="0">
                  <c:v>16.0 - 30.0 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N$3:$N$19</c:f>
              <c:numCache>
                <c:formatCode>General</c:formatCode>
                <c:ptCount val="17"/>
                <c:pt idx="0">
                  <c:v>0.0316287451260776</c:v>
                </c:pt>
                <c:pt idx="1">
                  <c:v>0.019960478508238</c:v>
                </c:pt>
                <c:pt idx="2">
                  <c:v>0.0306529081645461</c:v>
                </c:pt>
                <c:pt idx="3">
                  <c:v>0.163972037765539</c:v>
                </c:pt>
                <c:pt idx="4">
                  <c:v>0.0827247255290692</c:v>
                </c:pt>
                <c:pt idx="5">
                  <c:v>0.0509274894855011</c:v>
                </c:pt>
                <c:pt idx="6">
                  <c:v>0.0943499773602396</c:v>
                </c:pt>
                <c:pt idx="7">
                  <c:v>0.200549612687411</c:v>
                </c:pt>
                <c:pt idx="8">
                  <c:v>0.0497714901910136</c:v>
                </c:pt>
                <c:pt idx="9">
                  <c:v>0.0469871075670596</c:v>
                </c:pt>
                <c:pt idx="10">
                  <c:v>0.236830747129689</c:v>
                </c:pt>
                <c:pt idx="11">
                  <c:v>0.0550750519080776</c:v>
                </c:pt>
                <c:pt idx="12">
                  <c:v>0.0782684626451103</c:v>
                </c:pt>
                <c:pt idx="13">
                  <c:v>0.0685053337525374</c:v>
                </c:pt>
                <c:pt idx="14">
                  <c:v>0.108507090154663</c:v>
                </c:pt>
                <c:pt idx="15">
                  <c:v>0.1637132453108</c:v>
                </c:pt>
                <c:pt idx="16">
                  <c:v>0.1281002217196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ection date - FWD chem'!$F$2</c:f>
              <c:strCache>
                <c:ptCount val="1"/>
                <c:pt idx="0">
                  <c:v>7.5 - 16.0 m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ection date - FWD chem'!$B$3:$B$19</c:f>
              <c:numCache>
                <c:formatCode>General</c:formatCode>
                <c:ptCount val="17"/>
                <c:pt idx="0">
                  <c:v>35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67</c:v>
                </c:pt>
                <c:pt idx="5">
                  <c:v>131</c:v>
                </c:pt>
                <c:pt idx="6">
                  <c:v>131</c:v>
                </c:pt>
                <c:pt idx="7">
                  <c:v>71</c:v>
                </c:pt>
                <c:pt idx="8">
                  <c:v>39</c:v>
                </c:pt>
                <c:pt idx="9">
                  <c:v>22</c:v>
                </c:pt>
                <c:pt idx="10">
                  <c:v>96</c:v>
                </c:pt>
                <c:pt idx="11">
                  <c:v>56</c:v>
                </c:pt>
                <c:pt idx="12">
                  <c:v>29</c:v>
                </c:pt>
                <c:pt idx="13">
                  <c:v>26</c:v>
                </c:pt>
                <c:pt idx="14">
                  <c:v>48</c:v>
                </c:pt>
                <c:pt idx="15">
                  <c:v>58</c:v>
                </c:pt>
                <c:pt idx="16">
                  <c:v>90</c:v>
                </c:pt>
              </c:numCache>
            </c:numRef>
          </c:xVal>
          <c:yVal>
            <c:numRef>
              <c:f>'Collection date - FWD chem'!$O$3:$O$19</c:f>
              <c:numCache>
                <c:formatCode>General</c:formatCode>
                <c:ptCount val="17"/>
                <c:pt idx="0">
                  <c:v>0.0847855944604716</c:v>
                </c:pt>
                <c:pt idx="1">
                  <c:v>0.0720604106541607</c:v>
                </c:pt>
                <c:pt idx="2">
                  <c:v>0.106677908894354</c:v>
                </c:pt>
                <c:pt idx="3">
                  <c:v>0.0546849027984448</c:v>
                </c:pt>
                <c:pt idx="4">
                  <c:v>0.0871287110195356</c:v>
                </c:pt>
                <c:pt idx="5">
                  <c:v>0.0704122254529175</c:v>
                </c:pt>
                <c:pt idx="6">
                  <c:v>0.044408540985958</c:v>
                </c:pt>
                <c:pt idx="7">
                  <c:v>0.132513459253081</c:v>
                </c:pt>
                <c:pt idx="8">
                  <c:v>0.072187574376766</c:v>
                </c:pt>
                <c:pt idx="9">
                  <c:v>0.0363554413388892</c:v>
                </c:pt>
                <c:pt idx="10">
                  <c:v>0.178863524671747</c:v>
                </c:pt>
                <c:pt idx="11">
                  <c:v>0.19268498913657</c:v>
                </c:pt>
                <c:pt idx="12">
                  <c:v>0.0584534252843226</c:v>
                </c:pt>
                <c:pt idx="13">
                  <c:v>0.0766286670534013</c:v>
                </c:pt>
                <c:pt idx="14">
                  <c:v>0.150904133296851</c:v>
                </c:pt>
                <c:pt idx="15">
                  <c:v>0.119265518213204</c:v>
                </c:pt>
                <c:pt idx="16">
                  <c:v>0.117555681390761</c:v>
                </c:pt>
              </c:numCache>
            </c:numRef>
          </c:yVal>
          <c:smooth val="0"/>
        </c:ser>
        <c:axId val="85249524"/>
        <c:axId val="1710559"/>
      </c:scatterChart>
      <c:valAx>
        <c:axId val="8524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te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559"/>
        <c:crossesAt val="0"/>
        <c:crossBetween val="midCat"/>
      </c:valAx>
      <c:valAx>
        <c:axId val="1710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P (mg/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95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694290976059"/>
          <c:y val="0.0198170731707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7</xdr:col>
      <xdr:colOff>37944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0" y="3409920"/>
        <a:ext cx="48639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15</xdr:col>
      <xdr:colOff>389520</xdr:colOff>
      <xdr:row>48</xdr:row>
      <xdr:rowOff>86040</xdr:rowOff>
    </xdr:to>
    <xdr:graphicFrame>
      <xdr:nvGraphicFramePr>
        <xdr:cNvPr id="1" name="Chart 2"/>
        <xdr:cNvGraphicFramePr/>
      </xdr:nvGraphicFramePr>
      <xdr:xfrm>
        <a:off x="5122440" y="3409920"/>
        <a:ext cx="4856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1</xdr:row>
      <xdr:rowOff>0</xdr:rowOff>
    </xdr:from>
    <xdr:to>
      <xdr:col>23</xdr:col>
      <xdr:colOff>399600</xdr:colOff>
      <xdr:row>48</xdr:row>
      <xdr:rowOff>95760</xdr:rowOff>
    </xdr:to>
    <xdr:graphicFrame>
      <xdr:nvGraphicFramePr>
        <xdr:cNvPr id="2" name="Chart 3"/>
        <xdr:cNvGraphicFramePr/>
      </xdr:nvGraphicFramePr>
      <xdr:xfrm>
        <a:off x="10227960" y="3409920"/>
        <a:ext cx="48668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21</xdr:row>
      <xdr:rowOff>0</xdr:rowOff>
    </xdr:from>
    <xdr:to>
      <xdr:col>31</xdr:col>
      <xdr:colOff>409320</xdr:colOff>
      <xdr:row>48</xdr:row>
      <xdr:rowOff>105120</xdr:rowOff>
    </xdr:to>
    <xdr:graphicFrame>
      <xdr:nvGraphicFramePr>
        <xdr:cNvPr id="3" name="Chart 4"/>
        <xdr:cNvGraphicFramePr/>
      </xdr:nvGraphicFramePr>
      <xdr:xfrm>
        <a:off x="15333480" y="3409920"/>
        <a:ext cx="4876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1</xdr:row>
      <xdr:rowOff>0</xdr:rowOff>
    </xdr:from>
    <xdr:to>
      <xdr:col>39</xdr:col>
      <xdr:colOff>419400</xdr:colOff>
      <xdr:row>48</xdr:row>
      <xdr:rowOff>114480</xdr:rowOff>
    </xdr:to>
    <xdr:graphicFrame>
      <xdr:nvGraphicFramePr>
        <xdr:cNvPr id="4" name="Chart 5"/>
        <xdr:cNvGraphicFramePr/>
      </xdr:nvGraphicFramePr>
      <xdr:xfrm>
        <a:off x="20438640" y="3409920"/>
        <a:ext cx="48866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3</xdr:row>
      <xdr:rowOff>0</xdr:rowOff>
    </xdr:from>
    <xdr:to>
      <xdr:col>7</xdr:col>
      <xdr:colOff>399240</xdr:colOff>
      <xdr:row>80</xdr:row>
      <xdr:rowOff>86040</xdr:rowOff>
    </xdr:to>
    <xdr:graphicFrame>
      <xdr:nvGraphicFramePr>
        <xdr:cNvPr id="5" name="Chart 7"/>
        <xdr:cNvGraphicFramePr/>
      </xdr:nvGraphicFramePr>
      <xdr:xfrm>
        <a:off x="10080" y="8591400"/>
        <a:ext cx="48736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53</xdr:row>
      <xdr:rowOff>0</xdr:rowOff>
    </xdr:from>
    <xdr:to>
      <xdr:col>15</xdr:col>
      <xdr:colOff>399600</xdr:colOff>
      <xdr:row>80</xdr:row>
      <xdr:rowOff>95400</xdr:rowOff>
    </xdr:to>
    <xdr:graphicFrame>
      <xdr:nvGraphicFramePr>
        <xdr:cNvPr id="6" name="Chart 8"/>
        <xdr:cNvGraphicFramePr/>
      </xdr:nvGraphicFramePr>
      <xdr:xfrm>
        <a:off x="5122440" y="8591400"/>
        <a:ext cx="48668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53</xdr:row>
      <xdr:rowOff>0</xdr:rowOff>
    </xdr:from>
    <xdr:to>
      <xdr:col>23</xdr:col>
      <xdr:colOff>409320</xdr:colOff>
      <xdr:row>80</xdr:row>
      <xdr:rowOff>104760</xdr:rowOff>
    </xdr:to>
    <xdr:graphicFrame>
      <xdr:nvGraphicFramePr>
        <xdr:cNvPr id="7" name="Chart 9"/>
        <xdr:cNvGraphicFramePr/>
      </xdr:nvGraphicFramePr>
      <xdr:xfrm>
        <a:off x="10227960" y="8591400"/>
        <a:ext cx="4876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0</xdr:colOff>
      <xdr:row>53</xdr:row>
      <xdr:rowOff>0</xdr:rowOff>
    </xdr:from>
    <xdr:to>
      <xdr:col>31</xdr:col>
      <xdr:colOff>419400</xdr:colOff>
      <xdr:row>80</xdr:row>
      <xdr:rowOff>114480</xdr:rowOff>
    </xdr:to>
    <xdr:graphicFrame>
      <xdr:nvGraphicFramePr>
        <xdr:cNvPr id="8" name="Chart 10"/>
        <xdr:cNvGraphicFramePr/>
      </xdr:nvGraphicFramePr>
      <xdr:xfrm>
        <a:off x="15333480" y="8591400"/>
        <a:ext cx="48866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53</xdr:row>
      <xdr:rowOff>0</xdr:rowOff>
    </xdr:from>
    <xdr:to>
      <xdr:col>39</xdr:col>
      <xdr:colOff>429480</xdr:colOff>
      <xdr:row>80</xdr:row>
      <xdr:rowOff>123840</xdr:rowOff>
    </xdr:to>
    <xdr:graphicFrame>
      <xdr:nvGraphicFramePr>
        <xdr:cNvPr id="9" name="Chart 11"/>
        <xdr:cNvGraphicFramePr/>
      </xdr:nvGraphicFramePr>
      <xdr:xfrm>
        <a:off x="20438640" y="8591400"/>
        <a:ext cx="48967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4</v>
      </c>
      <c r="B3" s="3" t="n">
        <v>6.81328931983401</v>
      </c>
      <c r="C3" s="3" t="n">
        <v>4.08776588031651</v>
      </c>
      <c r="D3" s="3" t="n">
        <v>4.7752398594469</v>
      </c>
    </row>
    <row r="4" customFormat="false" ht="12.75" hidden="false" customHeight="false" outlineLevel="0" collapsed="false">
      <c r="A4" s="1" t="s">
        <v>5</v>
      </c>
      <c r="B4" s="3" t="n">
        <v>1.26239179227342</v>
      </c>
      <c r="C4" s="3" t="n">
        <v>1.43341271218373</v>
      </c>
      <c r="D4" s="3" t="n">
        <v>1.12683647556777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4" t="s">
        <v>6</v>
      </c>
      <c r="B6" s="3" t="n">
        <v>6.56756600301615</v>
      </c>
      <c r="C6" s="3" t="n">
        <v>4.81673174878599</v>
      </c>
      <c r="D6" s="3" t="n">
        <v>4.81756165780008</v>
      </c>
    </row>
    <row r="7" customFormat="false" ht="12.75" hidden="false" customHeight="false" outlineLevel="0" collapsed="false">
      <c r="A7" s="4" t="s">
        <v>7</v>
      </c>
      <c r="B7" s="3" t="n">
        <v>2.0622536828513</v>
      </c>
      <c r="C7" s="3" t="n">
        <v>2.49240555410121</v>
      </c>
      <c r="D7" s="3" t="n">
        <v>2.16564912062234</v>
      </c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 t="s">
        <v>8</v>
      </c>
      <c r="B9" s="3" t="n">
        <v>3.64298523773811</v>
      </c>
      <c r="C9" s="3" t="n">
        <v>3.50889089564859</v>
      </c>
      <c r="D9" s="3" t="n">
        <v>3.44285356278776</v>
      </c>
    </row>
    <row r="10" customFormat="false" ht="12.75" hidden="false" customHeight="false" outlineLevel="0" collapsed="false">
      <c r="A10" s="4" t="s">
        <v>9</v>
      </c>
      <c r="B10" s="3" t="n">
        <v>2.42773557689173</v>
      </c>
      <c r="C10" s="3" t="n">
        <v>2.43058262886102</v>
      </c>
      <c r="D10" s="3" t="n">
        <v>2.43301944371402</v>
      </c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4" t="s">
        <v>10</v>
      </c>
      <c r="B12" s="3" t="n">
        <v>0.402831032650576</v>
      </c>
      <c r="C12" s="3" t="n">
        <v>0.276651746530951</v>
      </c>
      <c r="D12" s="3" t="n">
        <v>0.292864188938285</v>
      </c>
    </row>
    <row r="13" customFormat="false" ht="12.75" hidden="false" customHeight="false" outlineLevel="0" collapsed="false">
      <c r="A13" s="4" t="s">
        <v>11</v>
      </c>
      <c r="B13" s="3" t="n">
        <v>0.133998731316931</v>
      </c>
      <c r="C13" s="3" t="n">
        <v>0.136801871050998</v>
      </c>
      <c r="D13" s="3" t="n">
        <v>0.086970336439385</v>
      </c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4" t="s">
        <v>12</v>
      </c>
      <c r="B15" s="3" t="n">
        <v>0.177035528846355</v>
      </c>
      <c r="C15" s="3" t="n">
        <v>0.11498605551501</v>
      </c>
      <c r="D15" s="3" t="n">
        <v>0.0973865122518492</v>
      </c>
    </row>
    <row r="16" customFormat="false" ht="12.75" hidden="false" customHeight="false" outlineLevel="0" collapsed="false">
      <c r="A16" s="4" t="s">
        <v>13</v>
      </c>
      <c r="B16" s="3" t="n">
        <v>0.0582947232433062</v>
      </c>
      <c r="C16" s="3" t="n">
        <v>0.101553931146821</v>
      </c>
      <c r="D16" s="3" t="n">
        <v>0.0456616163441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9.14"/>
    <col collapsed="false" customWidth="true" hidden="false" outlineLevel="0" max="3" min="3" style="1" width="9.14"/>
  </cols>
  <sheetData>
    <row r="1" customFormat="false" ht="12.75" hidden="false" customHeight="true" outlineLevel="0" collapsed="false">
      <c r="A1" s="6"/>
      <c r="B1" s="7"/>
      <c r="C1" s="8"/>
      <c r="D1" s="9" t="s">
        <v>14</v>
      </c>
      <c r="E1" s="9"/>
      <c r="F1" s="9"/>
      <c r="G1" s="10" t="s">
        <v>15</v>
      </c>
      <c r="H1" s="10"/>
      <c r="I1" s="10"/>
      <c r="J1" s="10" t="s">
        <v>16</v>
      </c>
      <c r="K1" s="10"/>
      <c r="L1" s="10"/>
      <c r="M1" s="10" t="s">
        <v>17</v>
      </c>
      <c r="N1" s="10"/>
      <c r="O1" s="10"/>
      <c r="P1" s="11" t="s">
        <v>18</v>
      </c>
      <c r="Q1" s="12"/>
      <c r="R1" s="8"/>
    </row>
    <row r="2" customFormat="false" ht="12.75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1</v>
      </c>
      <c r="E2" s="16" t="s">
        <v>2</v>
      </c>
      <c r="F2" s="17" t="s">
        <v>3</v>
      </c>
      <c r="G2" s="18" t="s">
        <v>1</v>
      </c>
      <c r="H2" s="16" t="s">
        <v>2</v>
      </c>
      <c r="I2" s="17" t="s">
        <v>3</v>
      </c>
      <c r="J2" s="18" t="s">
        <v>1</v>
      </c>
      <c r="K2" s="16" t="s">
        <v>2</v>
      </c>
      <c r="L2" s="17" t="s">
        <v>3</v>
      </c>
      <c r="M2" s="18" t="s">
        <v>1</v>
      </c>
      <c r="N2" s="16" t="s">
        <v>2</v>
      </c>
      <c r="O2" s="17" t="s">
        <v>3</v>
      </c>
      <c r="P2" s="18" t="s">
        <v>1</v>
      </c>
      <c r="Q2" s="16" t="s">
        <v>2</v>
      </c>
      <c r="R2" s="17" t="s">
        <v>3</v>
      </c>
    </row>
    <row r="3" customFormat="false" ht="12.75" hidden="false" customHeight="false" outlineLevel="0" collapsed="false">
      <c r="A3" s="19" t="n">
        <v>38883</v>
      </c>
      <c r="B3" s="20" t="n">
        <v>35</v>
      </c>
      <c r="C3" s="21" t="n">
        <v>101</v>
      </c>
      <c r="D3" s="22" t="n">
        <v>1.01016378778096</v>
      </c>
      <c r="E3" s="22" t="n">
        <v>0.56067793817868</v>
      </c>
      <c r="F3" s="23" t="n">
        <v>0.68655095995396</v>
      </c>
      <c r="G3" s="24" t="n">
        <v>0.6246723191474</v>
      </c>
      <c r="H3" s="22" t="n">
        <v>0.281235909929713</v>
      </c>
      <c r="I3" s="23" t="n">
        <v>0.357819707805439</v>
      </c>
      <c r="J3" s="24" t="n">
        <v>5.27731461770242</v>
      </c>
      <c r="K3" s="22" t="n">
        <v>2.56828343784973</v>
      </c>
      <c r="L3" s="23" t="n">
        <v>3.27512834984822</v>
      </c>
      <c r="M3" s="24" t="n">
        <v>0.233891088901297</v>
      </c>
      <c r="N3" s="22" t="n">
        <v>0.0316287451260776</v>
      </c>
      <c r="O3" s="23" t="n">
        <v>0.0847855944604716</v>
      </c>
      <c r="P3" s="25" t="n">
        <v>0.00756280799112311</v>
      </c>
      <c r="Q3" s="26" t="n">
        <v>0.00290503735746138</v>
      </c>
      <c r="R3" s="27" t="n">
        <v>0.00493250416578918</v>
      </c>
    </row>
    <row r="4" customFormat="false" ht="12.75" hidden="false" customHeight="false" outlineLevel="0" collapsed="false">
      <c r="A4" s="19" t="n">
        <v>38975</v>
      </c>
      <c r="B4" s="28" t="n">
        <v>16</v>
      </c>
      <c r="C4" s="21" t="s">
        <v>22</v>
      </c>
      <c r="D4" s="3" t="n">
        <v>5.75921607960544</v>
      </c>
      <c r="E4" s="3" t="n">
        <v>5.49910948801372</v>
      </c>
      <c r="F4" s="29" t="n">
        <v>5.3659111168622</v>
      </c>
      <c r="G4" s="30" t="n">
        <v>0.213646678140526</v>
      </c>
      <c r="H4" s="3" t="n">
        <v>0.148532836840857</v>
      </c>
      <c r="I4" s="29" t="n">
        <v>0.131830876701801</v>
      </c>
      <c r="J4" s="30" t="n">
        <v>5.54528171894846</v>
      </c>
      <c r="K4" s="3" t="n">
        <v>2.95829472790539</v>
      </c>
      <c r="L4" s="29" t="n">
        <v>1.80250949257063</v>
      </c>
      <c r="M4" s="30" t="n">
        <v>0.124318053339424</v>
      </c>
      <c r="N4" s="3" t="n">
        <v>0.019960478508238</v>
      </c>
      <c r="O4" s="29" t="n">
        <v>0.0720604106541607</v>
      </c>
      <c r="P4" s="31" t="n">
        <v>0.00429680786448494</v>
      </c>
      <c r="Q4" s="32" t="n">
        <v>0.00260650613437566</v>
      </c>
      <c r="R4" s="33" t="n">
        <v>0.00403903103727617</v>
      </c>
    </row>
    <row r="5" customFormat="false" ht="12.75" hidden="false" customHeight="false" outlineLevel="0" collapsed="false">
      <c r="A5" s="19" t="n">
        <v>38990</v>
      </c>
      <c r="B5" s="20" t="n">
        <v>18</v>
      </c>
      <c r="C5" s="21" t="s">
        <v>23</v>
      </c>
      <c r="D5" s="3" t="n">
        <v>6.61663638867034</v>
      </c>
      <c r="E5" s="3" t="n">
        <v>6.44462454922474</v>
      </c>
      <c r="F5" s="29" t="n">
        <v>6.30969452484352</v>
      </c>
      <c r="G5" s="30" t="n">
        <v>0.30609946007081</v>
      </c>
      <c r="H5" s="3" t="n">
        <v>0.0604121097230156</v>
      </c>
      <c r="I5" s="29" t="n">
        <v>0.296193813706631</v>
      </c>
      <c r="J5" s="30" t="n">
        <v>5.43741385719906</v>
      </c>
      <c r="K5" s="3" t="n">
        <v>2.33040104319092</v>
      </c>
      <c r="L5" s="29" t="n">
        <v>6.19012081144386</v>
      </c>
      <c r="M5" s="30" t="n">
        <v>0.135369873131393</v>
      </c>
      <c r="N5" s="3" t="n">
        <v>0.0306529081645461</v>
      </c>
      <c r="O5" s="29" t="n">
        <v>0.106677908894354</v>
      </c>
      <c r="P5" s="31" t="n">
        <v>0.00601483830500306</v>
      </c>
      <c r="Q5" s="32" t="n">
        <v>0.00244183393678828</v>
      </c>
      <c r="R5" s="33" t="n">
        <v>0.00600910792926167</v>
      </c>
    </row>
    <row r="6" customFormat="false" ht="12.75" hidden="false" customHeight="false" outlineLevel="0" collapsed="false">
      <c r="A6" s="19" t="n">
        <v>38895</v>
      </c>
      <c r="B6" s="20" t="n">
        <v>17</v>
      </c>
      <c r="C6" s="21" t="s">
        <v>24</v>
      </c>
      <c r="D6" s="3" t="n">
        <v>0.694801961391205</v>
      </c>
      <c r="E6" s="3" t="n">
        <v>0.525930544628027</v>
      </c>
      <c r="F6" s="29" t="n">
        <v>0.636757414785303</v>
      </c>
      <c r="G6" s="30" t="n">
        <v>0.391790197680968</v>
      </c>
      <c r="H6" s="3" t="n">
        <v>0.321237763790541</v>
      </c>
      <c r="I6" s="29" t="n">
        <v>0.326020539421964</v>
      </c>
      <c r="J6" s="30" t="n">
        <v>3.56486153577194</v>
      </c>
      <c r="K6" s="3" t="n">
        <v>5.01864960223796</v>
      </c>
      <c r="L6" s="29" t="n">
        <v>3.72450419580047</v>
      </c>
      <c r="M6" s="30" t="n">
        <v>0.134545214152999</v>
      </c>
      <c r="N6" s="3" t="n">
        <v>0.163972037765539</v>
      </c>
      <c r="O6" s="29" t="n">
        <v>0.0546849027984448</v>
      </c>
      <c r="P6" s="31" t="n">
        <v>0.00464755058827586</v>
      </c>
      <c r="Q6" s="32" t="n">
        <v>0.00526074278962286</v>
      </c>
      <c r="R6" s="33" t="n">
        <v>0.00421912914656449</v>
      </c>
    </row>
    <row r="7" customFormat="false" ht="12.75" hidden="false" customHeight="false" outlineLevel="0" collapsed="false">
      <c r="A7" s="19" t="n">
        <v>38898</v>
      </c>
      <c r="B7" s="20" t="n">
        <v>67</v>
      </c>
      <c r="C7" s="21" t="s">
        <v>25</v>
      </c>
      <c r="D7" s="3" t="n">
        <v>0.769241047095616</v>
      </c>
      <c r="E7" s="3" t="n">
        <v>0.73203985324235</v>
      </c>
      <c r="F7" s="29" t="n">
        <v>1.01971972500187</v>
      </c>
      <c r="G7" s="30" t="n">
        <v>0.301089453909314</v>
      </c>
      <c r="H7" s="3" t="n">
        <v>0.269523532103763</v>
      </c>
      <c r="I7" s="29" t="n">
        <v>0.20043031505179</v>
      </c>
      <c r="J7" s="30" t="n">
        <v>4.0551307751505</v>
      </c>
      <c r="K7" s="3" t="n">
        <v>2.93339921711499</v>
      </c>
      <c r="L7" s="29" t="n">
        <v>2.80590360180742</v>
      </c>
      <c r="M7" s="30" t="n">
        <v>0.137870920399788</v>
      </c>
      <c r="N7" s="3" t="n">
        <v>0.0827247255290692</v>
      </c>
      <c r="O7" s="29" t="n">
        <v>0.0871287110195356</v>
      </c>
      <c r="P7" s="31" t="n">
        <v>0.0065061382407086</v>
      </c>
      <c r="Q7" s="32" t="n">
        <v>0.00349447958299509</v>
      </c>
      <c r="R7" s="33" t="n">
        <v>0.00403345050655782</v>
      </c>
    </row>
    <row r="8" customFormat="false" ht="12.75" hidden="false" customHeight="false" outlineLevel="0" collapsed="false">
      <c r="A8" s="19" t="n">
        <v>38898</v>
      </c>
      <c r="B8" s="20" t="n">
        <v>131</v>
      </c>
      <c r="C8" s="21" t="s">
        <v>26</v>
      </c>
      <c r="D8" s="3" t="n">
        <v>1.28800737740578</v>
      </c>
      <c r="E8" s="3" t="n">
        <v>1.13646238497296</v>
      </c>
      <c r="F8" s="29" t="n">
        <v>1.14412340393785</v>
      </c>
      <c r="G8" s="30" t="n">
        <v>0.370458728466696</v>
      </c>
      <c r="H8" s="3" t="n">
        <v>0.236015969389368</v>
      </c>
      <c r="I8" s="29" t="n">
        <v>0.289997880585023</v>
      </c>
      <c r="J8" s="30" t="n">
        <v>7.41975538156408</v>
      </c>
      <c r="K8" s="3" t="n">
        <v>3.5615604148879</v>
      </c>
      <c r="L8" s="29" t="n">
        <v>2.60014119855102</v>
      </c>
      <c r="M8" s="30" t="n">
        <v>0.177022418347298</v>
      </c>
      <c r="N8" s="3" t="n">
        <v>0.0509274894855011</v>
      </c>
      <c r="O8" s="29" t="n">
        <v>0.0704122254529175</v>
      </c>
      <c r="P8" s="31" t="n">
        <v>0.00615859190179904</v>
      </c>
      <c r="Q8" s="32" t="n">
        <v>0.00300683993254468</v>
      </c>
      <c r="R8" s="33" t="n">
        <v>0.00364167602336478</v>
      </c>
    </row>
    <row r="9" customFormat="false" ht="12.75" hidden="false" customHeight="false" outlineLevel="0" collapsed="false">
      <c r="A9" s="19" t="n">
        <v>38898</v>
      </c>
      <c r="B9" s="20" t="n">
        <v>131</v>
      </c>
      <c r="C9" s="21" t="s">
        <v>27</v>
      </c>
      <c r="D9" s="3" t="n">
        <v>1.04710976438506</v>
      </c>
      <c r="E9" s="3" t="n">
        <v>0.964851814708915</v>
      </c>
      <c r="F9" s="29" t="n">
        <v>0.73534958174883</v>
      </c>
      <c r="G9" s="30" t="n">
        <v>0.40872654817949</v>
      </c>
      <c r="H9" s="3" t="n">
        <v>0.346506919327538</v>
      </c>
      <c r="I9" s="29" t="n">
        <v>0.305884463115514</v>
      </c>
      <c r="J9" s="30" t="n">
        <v>7.30903781250602</v>
      </c>
      <c r="K9" s="3" t="n">
        <v>5.20239499147718</v>
      </c>
      <c r="L9" s="29" t="n">
        <v>3.3812330618908</v>
      </c>
      <c r="M9" s="30" t="n">
        <v>0.19141864325381</v>
      </c>
      <c r="N9" s="3" t="n">
        <v>0.0943499773602396</v>
      </c>
      <c r="O9" s="29" t="n">
        <v>0.044408540985958</v>
      </c>
      <c r="P9" s="31" t="n">
        <v>0.00736837523718618</v>
      </c>
      <c r="Q9" s="32" t="n">
        <v>0.00434382557613411</v>
      </c>
      <c r="R9" s="33" t="n">
        <v>0.0034200527514274</v>
      </c>
    </row>
    <row r="10" customFormat="false" ht="12.75" hidden="false" customHeight="false" outlineLevel="0" collapsed="false">
      <c r="A10" s="19" t="n">
        <v>38898</v>
      </c>
      <c r="B10" s="20" t="n">
        <v>71</v>
      </c>
      <c r="C10" s="21" t="s">
        <v>28</v>
      </c>
      <c r="D10" s="3" t="n">
        <v>1.48792153776754</v>
      </c>
      <c r="E10" s="3" t="n">
        <v>1.76866194835941</v>
      </c>
      <c r="F10" s="29" t="n">
        <v>1.41537459702512</v>
      </c>
      <c r="G10" s="30" t="n">
        <v>0.39525659736936</v>
      </c>
      <c r="H10" s="3" t="n">
        <v>0.373087025835655</v>
      </c>
      <c r="I10" s="29" t="n">
        <v>0.293694362880143</v>
      </c>
      <c r="J10" s="30" t="n">
        <v>4.73026833391459</v>
      </c>
      <c r="K10" s="3" t="n">
        <v>3.33264375778185</v>
      </c>
      <c r="L10" s="29" t="n">
        <v>3.89088608162924</v>
      </c>
      <c r="M10" s="30" t="n">
        <v>0.262746517845312</v>
      </c>
      <c r="N10" s="3" t="n">
        <v>0.200549612687411</v>
      </c>
      <c r="O10" s="29" t="n">
        <v>0.132513459253081</v>
      </c>
      <c r="P10" s="31" t="n">
        <v>0.00926124753627776</v>
      </c>
      <c r="Q10" s="32" t="n">
        <v>0.00563602466377344</v>
      </c>
      <c r="R10" s="33" t="n">
        <v>0.005303628482973</v>
      </c>
    </row>
    <row r="11" customFormat="false" ht="12.75" hidden="false" customHeight="false" outlineLevel="0" collapsed="false">
      <c r="A11" s="19" t="n">
        <v>38974</v>
      </c>
      <c r="B11" s="20" t="n">
        <v>39</v>
      </c>
      <c r="C11" s="21" t="s">
        <v>29</v>
      </c>
      <c r="D11" s="3" t="n">
        <v>5.82618467910496</v>
      </c>
      <c r="E11" s="3" t="n">
        <v>5.56909507814504</v>
      </c>
      <c r="F11" s="29" t="n">
        <v>5.82193396669731</v>
      </c>
      <c r="G11" s="30" t="n">
        <v>0.294041990072763</v>
      </c>
      <c r="H11" s="3" t="n">
        <v>0.136864610497311</v>
      </c>
      <c r="I11" s="29" t="n">
        <v>0.228115677966171</v>
      </c>
      <c r="J11" s="30" t="n">
        <v>10.1969496872953</v>
      </c>
      <c r="K11" s="3" t="n">
        <v>6.56997453391199</v>
      </c>
      <c r="L11" s="29" t="n">
        <v>9.25960053759525</v>
      </c>
      <c r="M11" s="30" t="n">
        <v>0.090022560611661</v>
      </c>
      <c r="N11" s="3" t="n">
        <v>0.0497714901910136</v>
      </c>
      <c r="O11" s="29" t="n">
        <v>0.072187574376766</v>
      </c>
      <c r="P11" s="31" t="n">
        <v>0.00619208260696544</v>
      </c>
      <c r="Q11" s="32" t="n">
        <v>0.00384006833485137</v>
      </c>
      <c r="R11" s="33" t="n">
        <v>0.00654668169157083</v>
      </c>
    </row>
    <row r="12" customFormat="false" ht="12.75" hidden="false" customHeight="false" outlineLevel="0" collapsed="false">
      <c r="A12" s="19" t="n">
        <v>38898</v>
      </c>
      <c r="B12" s="20" t="n">
        <v>22</v>
      </c>
      <c r="C12" s="21" t="s">
        <v>30</v>
      </c>
      <c r="D12" s="3" t="n">
        <v>1.48988587105779</v>
      </c>
      <c r="E12" s="3" t="n">
        <v>1.13954806181234</v>
      </c>
      <c r="F12" s="29" t="n">
        <v>1.14190489513784</v>
      </c>
      <c r="G12" s="30" t="n">
        <v>0.388983396723775</v>
      </c>
      <c r="H12" s="3" t="n">
        <v>0.302350689849316</v>
      </c>
      <c r="I12" s="29" t="n">
        <v>0.305011927042371</v>
      </c>
      <c r="J12" s="30" t="n">
        <v>3.56305659571644</v>
      </c>
      <c r="K12" s="3" t="n">
        <v>4.2638316246743</v>
      </c>
      <c r="L12" s="29" t="n">
        <v>4.36912904294698</v>
      </c>
      <c r="M12" s="30" t="n">
        <v>0.119847113960365</v>
      </c>
      <c r="N12" s="3" t="n">
        <v>0.0469871075670596</v>
      </c>
      <c r="O12" s="29" t="n">
        <v>0.0363554413388892</v>
      </c>
      <c r="P12" s="31" t="n">
        <v>0.00568945886203631</v>
      </c>
      <c r="Q12" s="32" t="n">
        <v>0.00345247141709874</v>
      </c>
      <c r="R12" s="33" t="n">
        <v>0.00385418928517242</v>
      </c>
    </row>
    <row r="13" customFormat="false" ht="12.75" hidden="false" customHeight="false" outlineLevel="0" collapsed="false">
      <c r="A13" s="19" t="n">
        <v>38990</v>
      </c>
      <c r="B13" s="20" t="n">
        <v>96</v>
      </c>
      <c r="C13" s="21" t="s">
        <v>31</v>
      </c>
      <c r="D13" s="3" t="n">
        <v>6.67123142335773</v>
      </c>
      <c r="E13" s="3" t="n">
        <v>6.49919866467948</v>
      </c>
      <c r="F13" s="29" t="n">
        <v>6.23615509400762</v>
      </c>
      <c r="G13" s="30" t="n">
        <v>0.547809010695731</v>
      </c>
      <c r="H13" s="3" t="n">
        <v>0.573025915600318</v>
      </c>
      <c r="I13" s="29" t="n">
        <v>0.485644703073371</v>
      </c>
      <c r="J13" s="30" t="n">
        <v>9.93446229146364</v>
      </c>
      <c r="K13" s="3" t="n">
        <v>12.6038826040544</v>
      </c>
      <c r="L13" s="29" t="n">
        <v>9.52581589073188</v>
      </c>
      <c r="M13" s="30" t="n">
        <v>0.217195104486743</v>
      </c>
      <c r="N13" s="3" t="n">
        <v>0.236830747129689</v>
      </c>
      <c r="O13" s="29" t="n">
        <v>0.178863524671747</v>
      </c>
      <c r="P13" s="31" t="n">
        <v>0.00809323042325222</v>
      </c>
      <c r="Q13" s="32" t="n">
        <v>0.00831119951666352</v>
      </c>
      <c r="R13" s="33" t="n">
        <v>0.00600097466645846</v>
      </c>
    </row>
    <row r="14" customFormat="false" ht="12.75" hidden="false" customHeight="false" outlineLevel="0" collapsed="false">
      <c r="A14" s="19" t="n">
        <v>38990</v>
      </c>
      <c r="B14" s="20" t="n">
        <v>56</v>
      </c>
      <c r="C14" s="21" t="s">
        <v>32</v>
      </c>
      <c r="D14" s="3" t="n">
        <v>7.04703781772427</v>
      </c>
      <c r="E14" s="3" t="n">
        <v>6.80702113296481</v>
      </c>
      <c r="F14" s="29" t="n">
        <v>6.90402173391425</v>
      </c>
      <c r="G14" s="30" t="n">
        <v>0.487558970505019</v>
      </c>
      <c r="H14" s="3" t="n">
        <v>0.146262300378671</v>
      </c>
      <c r="I14" s="29" t="n">
        <v>0.377452989350155</v>
      </c>
      <c r="J14" s="30" t="n">
        <v>8.04926810782924</v>
      </c>
      <c r="K14" s="3" t="n">
        <v>4.59073447850615</v>
      </c>
      <c r="L14" s="29" t="n">
        <v>7.24977814316062</v>
      </c>
      <c r="M14" s="30" t="n">
        <v>0.153562512357518</v>
      </c>
      <c r="N14" s="3" t="n">
        <v>0.0550750519080776</v>
      </c>
      <c r="O14" s="29" t="n">
        <v>0.19268498913657</v>
      </c>
      <c r="P14" s="31" t="n">
        <v>0.00673703358800821</v>
      </c>
      <c r="Q14" s="32" t="n">
        <v>0.00382286184971666</v>
      </c>
      <c r="R14" s="33" t="n">
        <v>0.0064755881591606</v>
      </c>
    </row>
    <row r="15" customFormat="false" ht="12.75" hidden="false" customHeight="false" outlineLevel="0" collapsed="false">
      <c r="A15" s="19" t="n">
        <v>38905</v>
      </c>
      <c r="B15" s="20" t="n">
        <v>29</v>
      </c>
      <c r="C15" s="21" t="s">
        <v>33</v>
      </c>
      <c r="D15" s="3" t="n">
        <v>3.15347954022869</v>
      </c>
      <c r="E15" s="3" t="n">
        <v>3.08370249767851</v>
      </c>
      <c r="F15" s="29" t="n">
        <v>2.1170590779197</v>
      </c>
      <c r="G15" s="30" t="n">
        <v>0.593808645496959</v>
      </c>
      <c r="H15" s="3" t="n">
        <v>0.307432369539146</v>
      </c>
      <c r="I15" s="29" t="n">
        <v>0.322769144063734</v>
      </c>
      <c r="J15" s="30" t="n">
        <v>7.27759747768928</v>
      </c>
      <c r="K15" s="3" t="n">
        <v>4.2968899115941</v>
      </c>
      <c r="L15" s="29" t="n">
        <v>4.90897233942726</v>
      </c>
      <c r="M15" s="30" t="n">
        <v>0.265706985416462</v>
      </c>
      <c r="N15" s="3" t="n">
        <v>0.0782684626451103</v>
      </c>
      <c r="O15" s="29" t="n">
        <v>0.0584534252843226</v>
      </c>
      <c r="P15" s="31" t="n">
        <v>0.00749878407390403</v>
      </c>
      <c r="Q15" s="32" t="n">
        <v>0.00301014832480635</v>
      </c>
      <c r="R15" s="33" t="n">
        <v>0.00350968109433283</v>
      </c>
    </row>
    <row r="16" customFormat="false" ht="12.75" hidden="false" customHeight="false" outlineLevel="0" collapsed="false">
      <c r="A16" s="19" t="n">
        <v>38912</v>
      </c>
      <c r="B16" s="20" t="n">
        <v>26</v>
      </c>
      <c r="C16" s="21" t="s">
        <v>34</v>
      </c>
      <c r="D16" s="3" t="n">
        <v>3.43103865540803</v>
      </c>
      <c r="E16" s="3" t="n">
        <v>2.92491328360706</v>
      </c>
      <c r="F16" s="29" t="n">
        <v>3.47661053954698</v>
      </c>
      <c r="G16" s="30" t="n">
        <v>0.329306318919909</v>
      </c>
      <c r="H16" s="3" t="n">
        <v>0.258587710712007</v>
      </c>
      <c r="I16" s="29" t="n">
        <v>0.265467453562161</v>
      </c>
      <c r="J16" s="30" t="n">
        <v>6.10035685875308</v>
      </c>
      <c r="K16" s="3" t="n">
        <v>3.99613922170527</v>
      </c>
      <c r="L16" s="29" t="n">
        <v>4.88898328966232</v>
      </c>
      <c r="M16" s="30" t="n">
        <v>0.116417086021081</v>
      </c>
      <c r="N16" s="3" t="n">
        <v>0.0685053337525374</v>
      </c>
      <c r="O16" s="29" t="n">
        <v>0.0766286670534013</v>
      </c>
      <c r="P16" s="31" t="n">
        <v>0.00659318713615266</v>
      </c>
      <c r="Q16" s="32" t="n">
        <v>0.0033536140634531</v>
      </c>
      <c r="R16" s="33" t="n">
        <v>0.00453209260921508</v>
      </c>
    </row>
    <row r="17" customFormat="false" ht="12.75" hidden="false" customHeight="false" outlineLevel="0" collapsed="false">
      <c r="A17" s="19" t="n">
        <v>38974</v>
      </c>
      <c r="B17" s="20" t="n">
        <v>48</v>
      </c>
      <c r="C17" s="21" t="s">
        <v>35</v>
      </c>
      <c r="D17" s="3" t="n">
        <v>5.99657365700207</v>
      </c>
      <c r="E17" s="3" t="n">
        <v>5.9098223548485</v>
      </c>
      <c r="F17" s="29" t="n">
        <v>6.1899886108198</v>
      </c>
      <c r="G17" s="30" t="n">
        <v>0.219923370792373</v>
      </c>
      <c r="H17" s="3" t="n">
        <v>0.161215029624271</v>
      </c>
      <c r="I17" s="29" t="n">
        <v>0.146386573050806</v>
      </c>
      <c r="J17" s="30" t="n">
        <v>7.85621132711903</v>
      </c>
      <c r="K17" s="3" t="n">
        <v>4.63516847722121</v>
      </c>
      <c r="L17" s="29" t="n">
        <v>5.26180819920624</v>
      </c>
      <c r="M17" s="30" t="n">
        <v>0.205253056879595</v>
      </c>
      <c r="N17" s="3" t="n">
        <v>0.108507090154663</v>
      </c>
      <c r="O17" s="29" t="n">
        <v>0.150904133296851</v>
      </c>
      <c r="P17" s="31" t="n">
        <v>0.00793349146899098</v>
      </c>
      <c r="Q17" s="32" t="n">
        <v>0.00440032461710221</v>
      </c>
      <c r="R17" s="33" t="n">
        <v>0.00546825410144188</v>
      </c>
    </row>
    <row r="18" customFormat="false" ht="12.75" hidden="false" customHeight="false" outlineLevel="0" collapsed="false">
      <c r="A18" s="19" t="n">
        <v>38895</v>
      </c>
      <c r="B18" s="20" t="n">
        <v>58</v>
      </c>
      <c r="C18" s="21" t="s">
        <v>36</v>
      </c>
      <c r="D18" s="3" t="n">
        <v>3.981252103379</v>
      </c>
      <c r="E18" s="3" t="n">
        <v>4.39280998655656</v>
      </c>
      <c r="F18" s="29" t="n">
        <v>3.74037038843634</v>
      </c>
      <c r="G18" s="30" t="n">
        <v>0.647833712345449</v>
      </c>
      <c r="H18" s="3" t="n">
        <v>0.55296344984316</v>
      </c>
      <c r="I18" s="29" t="n">
        <v>0.384071061574232</v>
      </c>
      <c r="J18" s="30" t="n">
        <v>8.99861123262681</v>
      </c>
      <c r="K18" s="3" t="n">
        <v>8.29982918379105</v>
      </c>
      <c r="L18" s="29" t="n">
        <v>4.36771752326445</v>
      </c>
      <c r="M18" s="30" t="n">
        <v>0.278386546598838</v>
      </c>
      <c r="N18" s="3" t="n">
        <v>0.1637132453108</v>
      </c>
      <c r="O18" s="29" t="n">
        <v>0.119265518213204</v>
      </c>
      <c r="P18" s="31" t="n">
        <v>0.0075100751017112</v>
      </c>
      <c r="Q18" s="32" t="n">
        <v>0.00490331230116887</v>
      </c>
      <c r="R18" s="33" t="n">
        <v>0.00329614588197448</v>
      </c>
    </row>
    <row r="19" customFormat="false" ht="13.5" hidden="false" customHeight="false" outlineLevel="0" collapsed="false">
      <c r="A19" s="34" t="n">
        <v>38915</v>
      </c>
      <c r="B19" s="35" t="n">
        <v>90</v>
      </c>
      <c r="C19" s="36" t="s">
        <v>37</v>
      </c>
      <c r="D19" s="37" t="n">
        <v>5.66096735018336</v>
      </c>
      <c r="E19" s="37" t="n">
        <v>5.69267564440486</v>
      </c>
      <c r="F19" s="38" t="n">
        <v>5.58698493675337</v>
      </c>
      <c r="G19" s="39" t="n">
        <v>0.327122156543242</v>
      </c>
      <c r="H19" s="37" t="n">
        <v>0.22782554804152</v>
      </c>
      <c r="I19" s="38" t="n">
        <v>0.261899722999545</v>
      </c>
      <c r="J19" s="39" t="n">
        <v>6.33304444002472</v>
      </c>
      <c r="K19" s="37" t="n">
        <v>4.72236250145753</v>
      </c>
      <c r="L19" s="38" t="n">
        <v>4.39631642306465</v>
      </c>
      <c r="M19" s="39" t="n">
        <v>0.166030294684448</v>
      </c>
      <c r="N19" s="37" t="n">
        <v>0.128100221719605</v>
      </c>
      <c r="O19" s="38" t="n">
        <v>0.117555681390761</v>
      </c>
      <c r="P19" s="40" t="n">
        <v>0.00776221751129852</v>
      </c>
      <c r="Q19" s="41" t="n">
        <v>0.00470272956682436</v>
      </c>
      <c r="R19" s="42" t="n">
        <v>0.00589689007805616</v>
      </c>
    </row>
    <row r="20" customFormat="false" ht="12.75" hidden="false" customHeight="false" outlineLevel="0" collapsed="false">
      <c r="A20" s="43"/>
      <c r="B20" s="20"/>
      <c r="C20" s="2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  <c r="B39" s="0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  <c r="B41" s="0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50" customFormat="false" ht="12.75" hidden="false" customHeight="false" outlineLevel="0" collapsed="false">
      <c r="A50" s="5" t="s">
        <v>38</v>
      </c>
    </row>
    <row r="51" customFormat="false" ht="12.75" hidden="false" customHeight="false" outlineLevel="0" collapsed="false">
      <c r="A51" s="5" t="s">
        <v>39</v>
      </c>
    </row>
    <row r="53" customFormat="false" ht="12.75" hidden="false" customHeight="false" outlineLevel="0" collapsed="false">
      <c r="A53" s="5" t="s">
        <v>40</v>
      </c>
    </row>
    <row r="88" customFormat="false" ht="12.75" hidden="false" customHeight="false" outlineLevel="0" collapsed="false">
      <c r="P88" s="3"/>
      <c r="Q88" s="3"/>
      <c r="R88" s="3"/>
    </row>
    <row r="89" customFormat="false" ht="12.75" hidden="false" customHeight="false" outlineLevel="0" collapsed="false">
      <c r="P89" s="3"/>
      <c r="Q89" s="3"/>
      <c r="R89" s="3"/>
    </row>
  </sheetData>
  <mergeCells count="4"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4:54:52Z</dcterms:created>
  <dc:creator>Matt Vadeboncoeur</dc:creator>
  <dc:description/>
  <dc:language>en-US</dc:language>
  <cp:lastModifiedBy>Matt Vadeboncoeur</cp:lastModifiedBy>
  <dcterms:modified xsi:type="dcterms:W3CDTF">2007-05-11T13:23:21Z</dcterms:modified>
  <cp:revision>0</cp:revision>
  <dc:subject/>
  <dc:title/>
</cp:coreProperties>
</file>