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71" firstSheet="0" activeTab="1"/>
  </bookViews>
  <sheets>
    <sheet name="Metadata" sheetId="1" state="visible" r:id="rId2"/>
    <sheet name="notes" sheetId="2" state="visible" r:id="rId3"/>
    <sheet name="summary" sheetId="3" state="visible" r:id="rId4"/>
    <sheet name="1993 data" sheetId="4" state="visible" r:id="rId5"/>
    <sheet name="1994 data" sheetId="5" state="visible" r:id="rId6"/>
    <sheet name="1995 data" sheetId="6" state="visible" r:id="rId7"/>
    <sheet name="1996 data" sheetId="7" state="visible" r:id="rId8"/>
  </sheets>
  <definedNames>
    <definedName function="false" hidden="false" localSheetId="4" name="_xlnm.Print_Area" vbProcedure="false">'1994 data'!$A$1:$M$69</definedName>
    <definedName function="false" hidden="false" localSheetId="3" name="Excel_BuiltIn__FilterDatabase" vbProcedure="false">'1993 data'!$A$2:$N$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 uniqueCount="72">
  <si>
    <t xml:space="preserve">Project Title</t>
  </si>
  <si>
    <t xml:space="preserve">1993-1996 Federer Chronosequnce Litter Biomass </t>
  </si>
  <si>
    <t xml:space="preserve">People involved with spreadsheet preparation 
</t>
  </si>
  <si>
    <t xml:space="preserve">Marty Acker (marty_acker@hotmail.com)</t>
  </si>
  <si>
    <t xml:space="preserve">Byung Bae Park (bbpark@forest.go.kr)</t>
  </si>
  <si>
    <t xml:space="preserve">Braulio Quintero (braulioquintero@gmail.com)</t>
  </si>
  <si>
    <t xml:space="preserve">Prinicipal Investigator</t>
  </si>
  <si>
    <t xml:space="preserve">Mary A. Arthur (marthur@email.uky.edu)</t>
  </si>
  <si>
    <t xml:space="preserve">Ruth D. Yanai (rdyanai@syr.edu)</t>
  </si>
  <si>
    <t xml:space="preserve">Project Description</t>
  </si>
  <si>
    <t xml:space="preserve">The project is designed to determine the litter biomass flux to the forest floor in 13 stands (the Federer chronosequence) of norhern hardwood forest forests. </t>
  </si>
  <si>
    <t xml:space="preserve">Data Set Methods</t>
  </si>
  <si>
    <r>
      <rPr>
        <b val="true"/>
        <sz val="12"/>
        <color rgb="FF000000"/>
        <rFont val="Arial"/>
        <family val="2"/>
      </rPr>
      <t xml:space="preserve">Fieldwork:</t>
    </r>
    <r>
      <rPr>
        <sz val="12"/>
        <color rgb="FF000000"/>
        <rFont val="Arial"/>
        <family val="2"/>
      </rPr>
      <t xml:space="preserve"> Litter baskets were installed in line transects on a 13 stand forest chronosequence. The chronosequnece stands were established by R.A. Federer in 1979-1980. The stands have similar soils and cliamtology. The baskets have a area of </t>
    </r>
    <r>
      <rPr>
        <sz val="12"/>
        <rFont val="Arial"/>
        <family val="2"/>
      </rPr>
      <t xml:space="preserve">0.146 m</t>
    </r>
    <r>
      <rPr>
        <vertAlign val="superscript"/>
        <sz val="12"/>
        <rFont val="Arial"/>
        <family val="2"/>
      </rPr>
      <t xml:space="preserve">2</t>
    </r>
    <r>
      <rPr>
        <sz val="12"/>
        <color rgb="FFDD0806"/>
        <rFont val="Arial"/>
        <family val="2"/>
      </rPr>
      <t xml:space="preserve">. </t>
    </r>
    <r>
      <rPr>
        <sz val="12"/>
        <rFont val="Arial"/>
        <family val="2"/>
      </rPr>
      <t xml:space="preserve">The litter baskets were installed in line 6 transects at each stand. Transects were 50 m long, except one stand that was very small which the line transect were 33 m long. Each line transect had three baskets, for a total of 18 baskets per stand. The litter year goes from August to August of the following year. The initial litter collection was made in October 1993 and then the second collection in August of 1994. The litter data was corrected for the missing litter biomass of August and September 1993 using the 1996 data (See comments section).  For analysis, 5 transects (total 15 baskets) per stand were randomly selected. Sampling was focused on nine most important tree species in these sites. Beech (</t>
    </r>
    <r>
      <rPr>
        <i val="true"/>
        <sz val="12"/>
        <rFont val="Arial"/>
        <family val="2"/>
      </rPr>
      <t xml:space="preserve">Fagus grandifolia</t>
    </r>
    <r>
      <rPr>
        <sz val="12"/>
        <rFont val="Arial"/>
        <family val="2"/>
      </rPr>
      <t xml:space="preserve"> Ehrh) and sugar maple (</t>
    </r>
    <r>
      <rPr>
        <i val="true"/>
        <sz val="12"/>
        <rFont val="Arial"/>
        <family val="2"/>
      </rPr>
      <t xml:space="preserve">Acer saccharum</t>
    </r>
    <r>
      <rPr>
        <sz val="12"/>
        <rFont val="Arial"/>
        <family val="2"/>
      </rPr>
      <t xml:space="preserve"> Marsh.) occurred in all sites and were sampled for chemistry in all sites. Paper (</t>
    </r>
    <r>
      <rPr>
        <i val="true"/>
        <sz val="12"/>
        <rFont val="Arial"/>
        <family val="2"/>
      </rPr>
      <t xml:space="preserve">Betula papyrifera</t>
    </r>
    <r>
      <rPr>
        <sz val="12"/>
        <rFont val="Arial"/>
        <family val="2"/>
      </rPr>
      <t xml:space="preserve"> Marsh.) and yellow birch (</t>
    </r>
    <r>
      <rPr>
        <i val="true"/>
        <sz val="12"/>
        <rFont val="Arial"/>
        <family val="2"/>
      </rPr>
      <t xml:space="preserve">Betula alleghaniensis</t>
    </r>
    <r>
      <rPr>
        <sz val="12"/>
        <rFont val="Arial"/>
        <family val="2"/>
      </rPr>
      <t xml:space="preserve"> Britton) and red maple (</t>
    </r>
    <r>
      <rPr>
        <i val="true"/>
        <sz val="12"/>
        <rFont val="Arial"/>
        <family val="2"/>
      </rPr>
      <t xml:space="preserve">Acer rubrum</t>
    </r>
    <r>
      <rPr>
        <sz val="12"/>
        <rFont val="Arial"/>
        <family val="2"/>
      </rPr>
      <t xml:space="preserve"> L.) occurred in all sites, but were not sampled in sites where they were uncommon. Pin cherry (</t>
    </r>
    <r>
      <rPr>
        <i val="true"/>
        <sz val="12"/>
        <rFont val="Arial"/>
        <family val="2"/>
      </rPr>
      <t xml:space="preserve">Prunus pensylvanica</t>
    </r>
    <r>
      <rPr>
        <sz val="12"/>
        <rFont val="Arial"/>
        <family val="2"/>
      </rPr>
      <t xml:space="preserve"> L. f.), ash (</t>
    </r>
    <r>
      <rPr>
        <i val="true"/>
        <sz val="12"/>
        <rFont val="Arial"/>
        <family val="2"/>
      </rPr>
      <t xml:space="preserve">Fraxinus americana</t>
    </r>
    <r>
      <rPr>
        <sz val="12"/>
        <rFont val="Arial"/>
        <family val="2"/>
      </rPr>
      <t xml:space="preserve"> L.), quaking aspen (</t>
    </r>
    <r>
      <rPr>
        <i val="true"/>
        <sz val="12"/>
        <rFont val="Arial"/>
        <family val="2"/>
      </rPr>
      <t xml:space="preserve">Populus tremuloides</t>
    </r>
    <r>
      <rPr>
        <sz val="12"/>
        <rFont val="Arial"/>
        <family val="2"/>
      </rPr>
      <t xml:space="preserve"> Michx.), and striped maple (</t>
    </r>
    <r>
      <rPr>
        <i val="true"/>
        <sz val="12"/>
        <rFont val="Arial"/>
        <family val="2"/>
      </rPr>
      <t xml:space="preserve">Acer pensylvanicum</t>
    </r>
    <r>
      <rPr>
        <sz val="12"/>
        <rFont val="Arial"/>
        <family val="2"/>
      </rPr>
      <t xml:space="preserve"> L.) did not occur in all thirteen sites, but they contributed significantly to the mass of some sites.</t>
    </r>
  </si>
  <si>
    <r>
      <rPr>
        <b val="true"/>
        <sz val="12"/>
        <color rgb="FF000000"/>
        <rFont val="Arial"/>
        <family val="2"/>
      </rPr>
      <t xml:space="preserve">Labwork: </t>
    </r>
    <r>
      <rPr>
        <sz val="12"/>
        <color rgb="FF000000"/>
        <rFont val="Arial"/>
        <family val="2"/>
      </rPr>
      <t xml:space="preserve">Samples collected from litter baskets for analysis of mass and species composition were often wet when collected; to prevent decomposition, they were stored frozen until they could be processed. After thawing, they were sorted by species, oven dried at 60</t>
    </r>
    <r>
      <rPr>
        <vertAlign val="superscript"/>
        <sz val="12"/>
        <color rgb="FF000000"/>
        <rFont val="Arial"/>
        <family val="2"/>
      </rPr>
      <t xml:space="preserve">o</t>
    </r>
    <r>
      <rPr>
        <sz val="12"/>
        <color rgb="FF000000"/>
        <rFont val="Arial"/>
        <family val="2"/>
      </rPr>
      <t xml:space="preserve"> C, and weighed. The unidentified leaf fragments were weighed independantly from twigs and reproductive plant material. </t>
    </r>
  </si>
  <si>
    <t xml:space="preserve">Sample Description</t>
  </si>
  <si>
    <t xml:space="preserve">Dry leaf litter matter in paper bags</t>
  </si>
  <si>
    <t xml:space="preserve">Sample Location</t>
  </si>
  <si>
    <t xml:space="preserve">University of Kentucky : Mary A. Arthur has the dry  litterfall matter, including the twigs, other leaf fragments and reproductive plant material and leaf partitions.</t>
  </si>
  <si>
    <t xml:space="preserve">Related Datasets</t>
  </si>
  <si>
    <t xml:space="preserve"> 2003-2005 Federer Chronosequence Litter Biomass;  2008-2010 Co-limitation Project HB-JB-BEF litter data</t>
  </si>
  <si>
    <t xml:space="preserve">Definitions of Variables</t>
  </si>
  <si>
    <t xml:space="preserve">Other: Leaf material not identified to species</t>
  </si>
  <si>
    <t xml:space="preserve">Publication</t>
  </si>
  <si>
    <t xml:space="preserve">Yanai, R.D., M.A. Arthur, M. Acker, and B.B. Park. 2011.  Variation in mass and nutrient concentration of leaf litter across years and sites in New Hampshire northern hardwoods. (in progress)</t>
  </si>
  <si>
    <t xml:space="preserve">Known problems</t>
  </si>
  <si>
    <t xml:space="preserve">There is no twig data. In 1996, there is no basket data. </t>
  </si>
  <si>
    <t xml:space="preserve">Comments</t>
  </si>
  <si>
    <t xml:space="preserve">December 20, 2008
1. In 2008 we noticed that some of the litter mass files didn’t have data for leaves not identified to species, whereas other datasets had columns labeled ‘other’.  We realized we weren’t sure whether the ‘other’ category, where it existed, meant ‘other leaves’ or material of any sort (leaves, twigs, seeds, bark, etc.) that hadn’t been identified.  
2. In summer 2008, we looked for the stored samples, and found samples for both litter pick up dates in 1996, and for 1 of 3 pick up dates in 1995.
3. To reconstruct the ‘other’ mass information for 1996 we resorted and reweighed the ‘other’ litter bags, and included only the leaf litter data in the spreadsheet.
4. To reconstruct the ‘other’ mass information for 1995 we resorted and reweighed the ‘other’ litter bags that were found, from October 1995.  To reconstruct the mass of ‘other leaves’ from the data on all ‘other’ material, we applied the proportion of the mass of ‘other leaves’ to ‘total other’ for the same sampling period in 1996.  For the August 1996 sampling period, this proportion was 0.46.  Interestingly (and encouragingly) the proportion of ‘other leaves’ to ‘total other’ for the October sampling date in 1995 was 0.39, and for the October sampling date in 1996 it was 0.38.
5. To reconstruct the ‘other’ mass information for 1994, a year for which we were not able to find any of the ‘other’ sample bags, we applied 0.46 and 0.38 to the total ‘other’ litter for the August and October sample dates.  The ‘other’ litter column now in the dataset is the sum of the litter estimated from these proportions applied to the two dates.
6. To reconstruct the ‘other’ mass information for 1993, we did nothing.  First of all, we were unable to find any ‘other litter’ bags from 1993.  Then, when we calculated the proportion of ‘other’ litter to ‘total litterfall’ we found that it was 0.05.  By comparison, the proportion of other:total litter in the other years was:  0.08 in 1994 (based on the estimate described in #5 above), 0.08 in 1995 (based on the estimate described in #4 above) and 0.15 in 1996 (based on resorting and reweighing the other leaf litter).  Had we applied the same proportions to the 1993 ‘other’ litter data, we would have gotten an even lower proportion.</t>
  </si>
  <si>
    <t xml:space="preserve">Document started by Kikang Bae. Feb 8, 2011</t>
  </si>
  <si>
    <t xml:space="preserve">Stand</t>
  </si>
  <si>
    <t xml:space="preserve">Ave. of Stand (g/m2)</t>
  </si>
  <si>
    <t xml:space="preserve">C3</t>
  </si>
  <si>
    <t xml:space="preserve">H1</t>
  </si>
  <si>
    <t xml:space="preserve">H2</t>
  </si>
  <si>
    <t xml:space="preserve">H3</t>
  </si>
  <si>
    <t xml:space="preserve">H4</t>
  </si>
  <si>
    <t xml:space="preserve">H5</t>
  </si>
  <si>
    <t xml:space="preserve">H6</t>
  </si>
  <si>
    <t xml:space="preserve">M3</t>
  </si>
  <si>
    <t xml:space="preserve">M4</t>
  </si>
  <si>
    <t xml:space="preserve">M5</t>
  </si>
  <si>
    <t xml:space="preserve">M6</t>
  </si>
  <si>
    <t xml:space="preserve">T20</t>
  </si>
  <si>
    <t xml:space="preserve">T30</t>
  </si>
  <si>
    <t xml:space="preserve">1993 Litter Biomass Data</t>
  </si>
  <si>
    <t xml:space="preserve">Line</t>
  </si>
  <si>
    <t xml:space="preserve">Basket</t>
  </si>
  <si>
    <t xml:space="preserve">SM</t>
  </si>
  <si>
    <t xml:space="preserve">RM</t>
  </si>
  <si>
    <t xml:space="preserve">STM</t>
  </si>
  <si>
    <t xml:space="preserve">ASH</t>
  </si>
  <si>
    <t xml:space="preserve">AB</t>
  </si>
  <si>
    <t xml:space="preserve">WB</t>
  </si>
  <si>
    <t xml:space="preserve">YB</t>
  </si>
  <si>
    <t xml:space="preserve">BC</t>
  </si>
  <si>
    <t xml:space="preserve">ASP</t>
  </si>
  <si>
    <t xml:space="preserve">OTHER</t>
  </si>
  <si>
    <t xml:space="preserve">Total</t>
  </si>
  <si>
    <t xml:space="preserve">Ave. of Line</t>
  </si>
  <si>
    <t xml:space="preserve">Ave. of Stand</t>
  </si>
  <si>
    <t xml:space="preserve">Remarks</t>
  </si>
  <si>
    <t xml:space="preserve">(g/m2)</t>
  </si>
  <si>
    <t xml:space="preserve">L1</t>
  </si>
  <si>
    <t xml:space="preserve">L2</t>
  </si>
  <si>
    <t xml:space="preserve">L3</t>
  </si>
  <si>
    <t xml:space="preserve">L4</t>
  </si>
  <si>
    <t xml:space="preserve">L5</t>
  </si>
  <si>
    <t xml:space="preserve">L6</t>
  </si>
  <si>
    <t xml:space="preserve">disturbed</t>
  </si>
  <si>
    <t xml:space="preserve">1994 Litter Biomass Data</t>
  </si>
  <si>
    <t xml:space="preserve">1995 Litter Biomass Data</t>
  </si>
  <si>
    <t xml:space="preserve">1996 Litter Biomass Data</t>
  </si>
</sst>
</file>

<file path=xl/styles.xml><?xml version="1.0" encoding="utf-8"?>
<styleSheet xmlns="http://schemas.openxmlformats.org/spreadsheetml/2006/main">
  <numFmts count="5">
    <numFmt numFmtId="164" formatCode="General"/>
    <numFmt numFmtId="165" formatCode="[$-409]d\-mmm\-yy"/>
    <numFmt numFmtId="166" formatCode="0.0"/>
    <numFmt numFmtId="167" formatCode="0.00"/>
    <numFmt numFmtId="168" formatCode="0.0_ "/>
  </numFmts>
  <fonts count="20">
    <font>
      <sz val="10"/>
      <name val="Geneva"/>
      <family val="2"/>
    </font>
    <font>
      <sz val="10"/>
      <name val="Arial"/>
      <family val="0"/>
    </font>
    <font>
      <sz val="10"/>
      <name val="Arial"/>
      <family val="0"/>
    </font>
    <font>
      <sz val="10"/>
      <name val="Arial"/>
      <family val="0"/>
    </font>
    <font>
      <sz val="12"/>
      <name val="Arial"/>
      <family val="2"/>
    </font>
    <font>
      <sz val="12"/>
      <color rgb="FF000000"/>
      <name val="Arial"/>
      <family val="2"/>
    </font>
    <font>
      <b val="true"/>
      <sz val="12"/>
      <color rgb="FF000000"/>
      <name val="Arial"/>
      <family val="2"/>
    </font>
    <font>
      <vertAlign val="superscript"/>
      <sz val="12"/>
      <name val="Arial"/>
      <family val="2"/>
    </font>
    <font>
      <sz val="12"/>
      <color rgb="FFDD0806"/>
      <name val="Arial"/>
      <family val="2"/>
    </font>
    <font>
      <i val="true"/>
      <sz val="12"/>
      <name val="Arial"/>
      <family val="2"/>
    </font>
    <font>
      <vertAlign val="superscript"/>
      <sz val="12"/>
      <color rgb="FF000000"/>
      <name val="Arial"/>
      <family val="2"/>
    </font>
    <font>
      <b val="true"/>
      <sz val="11"/>
      <color rgb="FF000000"/>
      <name val="Arial"/>
      <family val="2"/>
    </font>
    <font>
      <sz val="11"/>
      <color rgb="FF000000"/>
      <name val="Arial"/>
      <family val="2"/>
    </font>
    <font>
      <sz val="11"/>
      <color rgb="FF000000"/>
      <name val="Calibri"/>
      <family val="2"/>
    </font>
    <font>
      <sz val="10"/>
      <name val="Calibri"/>
      <family val="2"/>
    </font>
    <font>
      <b val="true"/>
      <sz val="10"/>
      <name val="Geneva"/>
      <family val="2"/>
    </font>
    <font>
      <b val="true"/>
      <sz val="10"/>
      <color rgb="FF000000"/>
      <name val="Calibri"/>
      <family val="2"/>
    </font>
    <font>
      <u val="single"/>
      <sz val="10"/>
      <color rgb="FF000000"/>
      <name val="Calibri"/>
      <family val="2"/>
    </font>
    <font>
      <sz val="10"/>
      <color rgb="FF000000"/>
      <name val="Calibri"/>
      <family val="2"/>
    </font>
    <font>
      <b val="true"/>
      <sz val="10"/>
      <name val="Arial"/>
      <family val="2"/>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19" fillId="0" borderId="11" xfId="0" applyFont="true" applyBorder="true" applyAlignment="true" applyProtection="false">
      <alignment horizontal="right"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5" fillId="0" borderId="8" xfId="20" applyFont="true" applyBorder="true" applyAlignment="true" applyProtection="false">
      <alignment horizontal="left" vertical="bottom" textRotation="0" wrapText="false" indent="0" shrinkToFit="false"/>
      <protection locked="true" hidden="false"/>
    </xf>
    <xf numFmtId="164" fontId="15" fillId="0" borderId="9" xfId="20" applyFont="true" applyBorder="true" applyAlignment="true" applyProtection="false">
      <alignment horizontal="left" vertical="bottom" textRotation="0" wrapText="false" indent="0" shrinkToFit="false"/>
      <protection locked="true" hidden="false"/>
    </xf>
    <xf numFmtId="167" fontId="15" fillId="0" borderId="10" xfId="0" applyFont="true" applyBorder="true" applyAlignment="false" applyProtection="false">
      <alignment horizontal="general" vertical="bottom" textRotation="0" wrapText="false" indent="0" shrinkToFit="false"/>
      <protection locked="true" hidden="false"/>
    </xf>
    <xf numFmtId="167" fontId="15" fillId="0" borderId="9" xfId="0" applyFont="true" applyBorder="true" applyAlignment="true" applyProtection="false">
      <alignment horizontal="general" vertical="bottom" textRotation="0" wrapText="true" indent="0" shrinkToFit="false"/>
      <protection locked="true" hidden="false"/>
    </xf>
    <xf numFmtId="164" fontId="15" fillId="0" borderId="10" xfId="20" applyFont="true" applyBorder="true" applyAlignment="true" applyProtection="false">
      <alignment horizontal="left" vertical="bottom" textRotation="0" wrapText="false" indent="0" shrinkToFit="false"/>
      <protection locked="true" hidden="false"/>
    </xf>
    <xf numFmtId="164" fontId="15" fillId="0" borderId="11" xfId="20" applyFont="true" applyBorder="true" applyAlignment="true" applyProtection="false">
      <alignment horizontal="left" vertical="bottom" textRotation="0" wrapText="false" indent="0" shrinkToFit="false"/>
      <protection locked="true" hidden="false"/>
    </xf>
    <xf numFmtId="164" fontId="15" fillId="0" borderId="14" xfId="20" applyFont="true" applyBorder="true" applyAlignment="true" applyProtection="false">
      <alignment horizontal="left" vertical="bottom" textRotation="0" wrapText="false" indent="0" shrinkToFit="false"/>
      <protection locked="true" hidden="false"/>
    </xf>
    <xf numFmtId="164" fontId="15" fillId="0" borderId="5" xfId="2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true" applyProtection="false">
      <alignment horizontal="right" vertical="bottom" textRotation="0" wrapText="false" indent="0" shrinkToFit="false"/>
      <protection locked="true" hidden="false"/>
    </xf>
    <xf numFmtId="168" fontId="0" fillId="0" borderId="12" xfId="20" applyFont="false" applyBorder="true" applyAlignment="true" applyProtection="false">
      <alignment horizontal="right" vertical="bottom" textRotation="0" wrapText="false" indent="0" shrinkToFit="false"/>
      <protection locked="true" hidden="false"/>
    </xf>
    <xf numFmtId="168" fontId="0" fillId="0" borderId="0" xfId="2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8" fontId="0" fillId="0" borderId="13" xfId="20" applyFont="true" applyBorder="true" applyAlignment="true" applyProtection="false">
      <alignment horizontal="right" vertical="bottom" textRotation="0" wrapText="false" indent="0" shrinkToFit="false"/>
      <protection locked="true" hidden="false"/>
    </xf>
    <xf numFmtId="164" fontId="0" fillId="0" borderId="11" xfId="20" applyFont="true" applyBorder="true" applyAlignment="true" applyProtection="false">
      <alignment horizontal="right" vertical="bottom" textRotation="0" wrapText="false" indent="0" shrinkToFit="false"/>
      <protection locked="true" hidden="false"/>
    </xf>
    <xf numFmtId="164" fontId="0" fillId="0" borderId="14" xfId="20" applyFont="true" applyBorder="true" applyAlignment="true" applyProtection="false">
      <alignment horizontal="right" vertical="bottom" textRotation="0" wrapText="false" indent="0" shrinkToFit="false"/>
      <protection locked="true" hidden="false"/>
    </xf>
    <xf numFmtId="168" fontId="0" fillId="0" borderId="11" xfId="20" applyFont="false" applyBorder="true" applyAlignment="true" applyProtection="false">
      <alignment horizontal="right" vertical="bottom" textRotation="0" wrapText="false" indent="0" shrinkToFit="false"/>
      <protection locked="true" hidden="false"/>
    </xf>
    <xf numFmtId="168" fontId="0" fillId="0" borderId="14" xfId="20" applyFont="false" applyBorder="true" applyAlignment="true" applyProtection="false">
      <alignment horizontal="right"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0" fillId="0" borderId="12" xfId="21" applyFont="true" applyBorder="true" applyAlignment="true" applyProtection="false">
      <alignment horizontal="right"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8" fontId="0" fillId="0" borderId="12" xfId="21" applyFont="false" applyBorder="true" applyAlignment="true" applyProtection="false">
      <alignment horizontal="right" vertical="bottom" textRotation="0" wrapText="false" indent="0" shrinkToFit="false"/>
      <protection locked="true" hidden="false"/>
    </xf>
    <xf numFmtId="168" fontId="0" fillId="0" borderId="0" xfId="21" applyFont="false" applyBorder="true" applyAlignment="true" applyProtection="false">
      <alignment horizontal="right"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false">
      <alignment horizontal="right" vertical="bottom" textRotation="0" wrapText="false" indent="0" shrinkToFit="false"/>
      <protection locked="true" hidden="false"/>
    </xf>
    <xf numFmtId="164" fontId="0" fillId="0" borderId="14" xfId="21" applyFont="true" applyBorder="true" applyAlignment="true" applyProtection="false">
      <alignment horizontal="right" vertical="bottom" textRotation="0" wrapText="false" indent="0" shrinkToFit="false"/>
      <protection locked="true" hidden="false"/>
    </xf>
    <xf numFmtId="168" fontId="0" fillId="0" borderId="11" xfId="21" applyFont="false" applyBorder="true" applyAlignment="true" applyProtection="false">
      <alignment horizontal="right" vertical="bottom" textRotation="0" wrapText="false" indent="0" shrinkToFit="false"/>
      <protection locked="true" hidden="false"/>
    </xf>
    <xf numFmtId="168" fontId="0" fillId="0" borderId="14" xfId="21" applyFont="false" applyBorder="true" applyAlignment="true" applyProtection="false">
      <alignment horizontal="right"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 name="표준 3" xfId="21"/>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2680</xdr:colOff>
      <xdr:row>16</xdr:row>
      <xdr:rowOff>133200</xdr:rowOff>
    </xdr:from>
    <xdr:to>
      <xdr:col>2</xdr:col>
      <xdr:colOff>5528880</xdr:colOff>
      <xdr:row>25</xdr:row>
      <xdr:rowOff>133200</xdr:rowOff>
    </xdr:to>
    <xdr:sp>
      <xdr:nvSpPr>
        <xdr:cNvPr id="0" name="TextBox 1"/>
        <xdr:cNvSpPr/>
      </xdr:nvSpPr>
      <xdr:spPr>
        <a:xfrm>
          <a:off x="1848600" y="6419880"/>
          <a:ext cx="5416200" cy="171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ode</a:t>
          </a:r>
          <a:r>
            <a:rPr b="1" lang="en-US" sz="1100" spc="-1" strike="noStrike">
              <a:solidFill>
                <a:srgbClr val="000000"/>
              </a:solidFill>
              <a:latin typeface="Arial"/>
            </a:rPr>
            <a:t>	</a:t>
          </a:r>
          <a:r>
            <a:rPr b="1" lang="en-US" sz="1100" spc="-1" strike="noStrike">
              <a:solidFill>
                <a:srgbClr val="000000"/>
              </a:solidFill>
              <a:latin typeface="Arial"/>
            </a:rPr>
            <a:t>Common name(s)</a:t>
          </a:r>
          <a:r>
            <a:rPr b="1" lang="en-US" sz="1100" spc="-1" strike="noStrike">
              <a:solidFill>
                <a:srgbClr val="000000"/>
              </a:solidFill>
              <a:latin typeface="Arial"/>
            </a:rPr>
            <a:t>	</a:t>
          </a:r>
          <a:r>
            <a:rPr b="1" lang="en-US" sz="1100" spc="-1" strike="noStrike">
              <a:solidFill>
                <a:srgbClr val="000000"/>
              </a:solidFill>
              <a:latin typeface="Arial"/>
            </a:rPr>
            <a:t>Scientific name(s)</a:t>
          </a:r>
          <a:endParaRPr b="0" lang="en-US" sz="1100" spc="-1" strike="noStrike">
            <a:latin typeface="Times New Roman"/>
          </a:endParaRPr>
        </a:p>
        <a:p>
          <a:r>
            <a:rPr b="0" lang="en-US" sz="1100" spc="-1" strike="noStrike">
              <a:solidFill>
                <a:srgbClr val="000000"/>
              </a:solidFill>
              <a:latin typeface="Arial"/>
            </a:rPr>
            <a:t>ASH</a:t>
          </a:r>
          <a:r>
            <a:rPr b="0" lang="en-US" sz="1100" spc="-1" strike="noStrike">
              <a:solidFill>
                <a:srgbClr val="000000"/>
              </a:solidFill>
              <a:latin typeface="Arial"/>
            </a:rPr>
            <a:t>	</a:t>
          </a:r>
          <a:r>
            <a:rPr b="0" lang="en-US" sz="1100" spc="-1" strike="noStrike">
              <a:solidFill>
                <a:srgbClr val="000000"/>
              </a:solidFill>
              <a:latin typeface="Arial"/>
            </a:rPr>
            <a:t>White Ash</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Fraxinus americana</a:t>
          </a:r>
          <a:endParaRPr b="0" lang="en-US" sz="1100" spc="-1" strike="noStrike">
            <a:latin typeface="Times New Roman"/>
          </a:endParaRPr>
        </a:p>
        <a:p>
          <a:r>
            <a:rPr b="0" lang="en-US" sz="1100" spc="-1" strike="noStrike">
              <a:solidFill>
                <a:srgbClr val="000000"/>
              </a:solidFill>
              <a:latin typeface="Arial"/>
            </a:rPr>
            <a:t>ASP</a:t>
          </a:r>
          <a:r>
            <a:rPr b="0" lang="en-US" sz="1100" spc="-1" strike="noStrike">
              <a:solidFill>
                <a:srgbClr val="000000"/>
              </a:solidFill>
              <a:latin typeface="Arial"/>
            </a:rPr>
            <a:t>	</a:t>
          </a:r>
          <a:r>
            <a:rPr b="0" lang="en-US" sz="1100" spc="-1" strike="noStrike">
              <a:solidFill>
                <a:srgbClr val="000000"/>
              </a:solidFill>
              <a:latin typeface="Arial"/>
            </a:rPr>
            <a:t>Quaking or Bigtooth Aspen</a:t>
          </a:r>
          <a:r>
            <a:rPr b="0" lang="en-US" sz="1100" spc="-1" strike="noStrike">
              <a:solidFill>
                <a:srgbClr val="000000"/>
              </a:solidFill>
              <a:latin typeface="Arial"/>
            </a:rPr>
            <a:t>	</a:t>
          </a:r>
          <a:r>
            <a:rPr b="0" lang="en-US" sz="1100" spc="-1" strike="noStrike">
              <a:solidFill>
                <a:srgbClr val="000000"/>
              </a:solidFill>
              <a:latin typeface="Arial"/>
            </a:rPr>
            <a:t>Populus spp.</a:t>
          </a:r>
          <a:endParaRPr b="0" lang="en-US" sz="1100" spc="-1" strike="noStrike">
            <a:latin typeface="Times New Roman"/>
          </a:endParaRPr>
        </a:p>
        <a:p>
          <a:r>
            <a:rPr b="0" lang="en-US" sz="1100" spc="-1" strike="noStrike">
              <a:solidFill>
                <a:srgbClr val="000000"/>
              </a:solidFill>
              <a:latin typeface="Arial"/>
            </a:rPr>
            <a:t>BE</a:t>
          </a:r>
          <a:r>
            <a:rPr b="0" lang="en-US" sz="1100" spc="-1" strike="noStrike">
              <a:solidFill>
                <a:srgbClr val="000000"/>
              </a:solidFill>
              <a:latin typeface="Arial"/>
            </a:rPr>
            <a:t>	</a:t>
          </a:r>
          <a:r>
            <a:rPr b="0" lang="en-US" sz="1100" spc="-1" strike="noStrike">
              <a:solidFill>
                <a:srgbClr val="000000"/>
              </a:solidFill>
              <a:latin typeface="Arial"/>
            </a:rPr>
            <a:t>American Beech</a:t>
          </a:r>
          <a:r>
            <a:rPr b="0" lang="en-US" sz="1100" spc="-1" strike="noStrike">
              <a:solidFill>
                <a:srgbClr val="000000"/>
              </a:solidFill>
              <a:latin typeface="Arial"/>
            </a:rPr>
            <a:t>	</a:t>
          </a:r>
          <a:r>
            <a:rPr b="0" lang="en-US" sz="1100" spc="-1" strike="noStrike">
              <a:solidFill>
                <a:srgbClr val="000000"/>
              </a:solidFill>
              <a:latin typeface="Arial"/>
            </a:rPr>
            <a:t>Fagus grandifolia</a:t>
          </a:r>
          <a:endParaRPr b="0" lang="en-US" sz="1100" spc="-1" strike="noStrike">
            <a:latin typeface="Times New Roman"/>
          </a:endParaRPr>
        </a:p>
        <a:p>
          <a:r>
            <a:rPr b="0" lang="en-US" sz="1100" spc="-1" strike="noStrike">
              <a:solidFill>
                <a:srgbClr val="000000"/>
              </a:solidFill>
              <a:latin typeface="Arial"/>
            </a:rPr>
            <a:t>PC</a:t>
          </a:r>
          <a:r>
            <a:rPr b="0" lang="en-US" sz="1100" spc="-1" strike="noStrike">
              <a:solidFill>
                <a:srgbClr val="000000"/>
              </a:solidFill>
              <a:latin typeface="Arial"/>
            </a:rPr>
            <a:t>	</a:t>
          </a:r>
          <a:r>
            <a:rPr b="0" lang="en-US" sz="1100" spc="-1" strike="noStrike">
              <a:solidFill>
                <a:srgbClr val="000000"/>
              </a:solidFill>
              <a:latin typeface="Arial"/>
            </a:rPr>
            <a:t>Pin Cherry</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Prunus pensylvanica</a:t>
          </a:r>
          <a:endParaRPr b="0" lang="en-US" sz="1100" spc="-1" strike="noStrike">
            <a:latin typeface="Times New Roman"/>
          </a:endParaRPr>
        </a:p>
        <a:p>
          <a:r>
            <a:rPr b="0" lang="en-US" sz="1100" spc="-1" strike="noStrike">
              <a:solidFill>
                <a:srgbClr val="000000"/>
              </a:solidFill>
              <a:latin typeface="Arial"/>
            </a:rPr>
            <a:t>RM</a:t>
          </a:r>
          <a:r>
            <a:rPr b="0" lang="en-US" sz="1100" spc="-1" strike="noStrike">
              <a:solidFill>
                <a:srgbClr val="000000"/>
              </a:solidFill>
              <a:latin typeface="Arial"/>
            </a:rPr>
            <a:t>	</a:t>
          </a:r>
          <a:r>
            <a:rPr b="0" lang="en-US" sz="1100" spc="-1" strike="noStrike">
              <a:solidFill>
                <a:srgbClr val="000000"/>
              </a:solidFill>
              <a:latin typeface="Arial"/>
            </a:rPr>
            <a:t>Red Maple</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cer rubrum</a:t>
          </a:r>
          <a:endParaRPr b="0" lang="en-US" sz="1100" spc="-1" strike="noStrike">
            <a:latin typeface="Times New Roman"/>
          </a:endParaRPr>
        </a:p>
        <a:p>
          <a:r>
            <a:rPr b="0" lang="en-US" sz="1100" spc="-1" strike="noStrike">
              <a:solidFill>
                <a:srgbClr val="000000"/>
              </a:solidFill>
              <a:latin typeface="Arial"/>
            </a:rPr>
            <a:t>SM</a:t>
          </a:r>
          <a:r>
            <a:rPr b="0" lang="en-US" sz="1100" spc="-1" strike="noStrike">
              <a:solidFill>
                <a:srgbClr val="000000"/>
              </a:solidFill>
              <a:latin typeface="Arial"/>
            </a:rPr>
            <a:t>	</a:t>
          </a:r>
          <a:r>
            <a:rPr b="0" lang="en-US" sz="1100" spc="-1" strike="noStrike">
              <a:solidFill>
                <a:srgbClr val="000000"/>
              </a:solidFill>
              <a:latin typeface="Arial"/>
            </a:rPr>
            <a:t>Sugar Maple</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cer saccharum</a:t>
          </a:r>
          <a:endParaRPr b="0" lang="en-US" sz="1100" spc="-1" strike="noStrike">
            <a:latin typeface="Times New Roman"/>
          </a:endParaRPr>
        </a:p>
        <a:p>
          <a:r>
            <a:rPr b="0" lang="en-US" sz="1100" spc="-1" strike="noStrike">
              <a:solidFill>
                <a:srgbClr val="000000"/>
              </a:solidFill>
              <a:latin typeface="Arial"/>
            </a:rPr>
            <a:t>STM</a:t>
          </a:r>
          <a:r>
            <a:rPr b="0" lang="en-US" sz="1100" spc="-1" strike="noStrike">
              <a:solidFill>
                <a:srgbClr val="000000"/>
              </a:solidFill>
              <a:latin typeface="Arial"/>
            </a:rPr>
            <a:t>	</a:t>
          </a:r>
          <a:r>
            <a:rPr b="0" lang="en-US" sz="1100" spc="-1" strike="noStrike">
              <a:solidFill>
                <a:srgbClr val="000000"/>
              </a:solidFill>
              <a:latin typeface="Arial"/>
            </a:rPr>
            <a:t>Striped Maple</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cer pennsylvanicum</a:t>
          </a:r>
          <a:endParaRPr b="0" lang="en-US" sz="1100" spc="-1" strike="noStrike">
            <a:latin typeface="Times New Roman"/>
          </a:endParaRPr>
        </a:p>
        <a:p>
          <a:r>
            <a:rPr b="0" lang="en-US" sz="1100" spc="-1" strike="noStrike">
              <a:solidFill>
                <a:srgbClr val="000000"/>
              </a:solidFill>
              <a:latin typeface="Arial"/>
            </a:rPr>
            <a:t>WB</a:t>
          </a:r>
          <a:r>
            <a:rPr b="0" lang="en-US" sz="1100" spc="-1" strike="noStrike">
              <a:solidFill>
                <a:srgbClr val="000000"/>
              </a:solidFill>
              <a:latin typeface="Arial"/>
            </a:rPr>
            <a:t>	</a:t>
          </a:r>
          <a:r>
            <a:rPr b="0" lang="en-US" sz="1100" spc="-1" strike="noStrike">
              <a:solidFill>
                <a:srgbClr val="000000"/>
              </a:solidFill>
              <a:latin typeface="Arial"/>
            </a:rPr>
            <a:t>White Birch or Gray Birch</a:t>
          </a:r>
          <a:r>
            <a:rPr b="0" lang="en-US" sz="1100" spc="-1" strike="noStrike">
              <a:solidFill>
                <a:srgbClr val="000000"/>
              </a:solidFill>
              <a:latin typeface="Arial"/>
            </a:rPr>
            <a:t>	</a:t>
          </a:r>
          <a:r>
            <a:rPr b="0" lang="en-US" sz="1100" spc="-1" strike="noStrike">
              <a:solidFill>
                <a:srgbClr val="000000"/>
              </a:solidFill>
              <a:latin typeface="Arial"/>
            </a:rPr>
            <a:t>Betula papyrifera or B. populifolia</a:t>
          </a:r>
          <a:endParaRPr b="0" lang="en-US" sz="1100" spc="-1" strike="noStrike">
            <a:latin typeface="Times New Roman"/>
          </a:endParaRPr>
        </a:p>
        <a:p>
          <a:r>
            <a:rPr b="0" lang="en-US" sz="1100" spc="-1" strike="noStrike">
              <a:solidFill>
                <a:srgbClr val="000000"/>
              </a:solidFill>
              <a:latin typeface="Arial"/>
            </a:rPr>
            <a:t>YB</a:t>
          </a:r>
          <a:r>
            <a:rPr b="0" lang="en-US" sz="1100" spc="-1" strike="noStrike">
              <a:solidFill>
                <a:srgbClr val="000000"/>
              </a:solidFill>
              <a:latin typeface="Arial"/>
            </a:rPr>
            <a:t>	</a:t>
          </a:r>
          <a:r>
            <a:rPr b="0" lang="en-US" sz="1100" spc="-1" strike="noStrike">
              <a:solidFill>
                <a:srgbClr val="000000"/>
              </a:solidFill>
              <a:latin typeface="Arial"/>
            </a:rPr>
            <a:t>Yellow Birch</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Betula alleghaniensi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6</xdr:row>
      <xdr:rowOff>95400</xdr:rowOff>
    </xdr:from>
    <xdr:to>
      <xdr:col>5</xdr:col>
      <xdr:colOff>11160</xdr:colOff>
      <xdr:row>22</xdr:row>
      <xdr:rowOff>133560</xdr:rowOff>
    </xdr:to>
    <xdr:sp>
      <xdr:nvSpPr>
        <xdr:cNvPr id="1" name="TextBox 1"/>
        <xdr:cNvSpPr/>
      </xdr:nvSpPr>
      <xdr:spPr>
        <a:xfrm>
          <a:off x="10080" y="1067040"/>
          <a:ext cx="3254040" cy="2628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993 notes: </a:t>
          </a:r>
          <a:endParaRPr b="0" lang="en-US" sz="1000" spc="-1" strike="noStrike">
            <a:latin typeface="Times New Roman"/>
          </a:endParaRPr>
        </a:p>
        <a:p>
          <a:r>
            <a:rPr b="0" lang="en-US" sz="1000" spc="-1" strike="noStrike" u="sng">
              <a:solidFill>
                <a:srgbClr val="000000"/>
              </a:solidFill>
              <a:uFillTx/>
              <a:latin typeface="Calibri"/>
            </a:rPr>
            <a:t>2008-12-20 (by Mary Arthur) </a:t>
          </a:r>
          <a:endParaRPr b="0" lang="en-US" sz="1000" spc="-1" strike="noStrike">
            <a:latin typeface="Times New Roman"/>
          </a:endParaRPr>
        </a:p>
        <a:p>
          <a:r>
            <a:rPr b="0" lang="en-US" sz="1000" spc="-1" strike="noStrike">
              <a:solidFill>
                <a:srgbClr val="000000"/>
              </a:solidFill>
              <a:latin typeface="Calibri"/>
            </a:rPr>
            <a:t>The mass for 'other' in 1993 is much lower than for the other years (5%) without any corrections for 'other' twigs and seeds being included. Therefore, there is no correction to the 'other' category; rather, it is assumed that this number is for 'other leaves' only. Further, and as a reminder, in 1993 we goofed up the sampling, such that we had to estimate the amount of litter mass from October to August.  This percentage should be applied to all species. 27-Sep-10 Bali worked on the data and edited the litterfall mass by species per line on each stand. Bali added 5.5 % of the total biomass of each species to the line total 05-Nov-10 Ruth thinks 5.5 % was based on the ratio of summer to fall litter mass from some other year.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21240</xdr:colOff>
      <xdr:row>6</xdr:row>
      <xdr:rowOff>95400</xdr:rowOff>
    </xdr:from>
    <xdr:to>
      <xdr:col>10</xdr:col>
      <xdr:colOff>720</xdr:colOff>
      <xdr:row>18</xdr:row>
      <xdr:rowOff>133560</xdr:rowOff>
    </xdr:to>
    <xdr:sp>
      <xdr:nvSpPr>
        <xdr:cNvPr id="2" name="TextBox 2"/>
        <xdr:cNvSpPr/>
      </xdr:nvSpPr>
      <xdr:spPr>
        <a:xfrm>
          <a:off x="3274200" y="1067040"/>
          <a:ext cx="3129120" cy="198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994 notes:</a:t>
          </a:r>
          <a:endParaRPr b="0" lang="en-US" sz="1000" spc="-1" strike="noStrike">
            <a:latin typeface="Times New Roman"/>
          </a:endParaRPr>
        </a:p>
        <a:p>
          <a:r>
            <a:rPr b="0" lang="en-US" sz="1000" spc="-1" strike="noStrike" u="sng">
              <a:solidFill>
                <a:srgbClr val="000000"/>
              </a:solidFill>
              <a:uFillTx/>
              <a:latin typeface="Calibri"/>
            </a:rPr>
            <a:t>2008-12-20 (by Mary Arthur) </a:t>
          </a:r>
          <a:endParaRPr b="0" lang="en-US" sz="1000" spc="-1" strike="noStrike">
            <a:latin typeface="Times New Roman"/>
          </a:endParaRPr>
        </a:p>
        <a:p>
          <a:r>
            <a:rPr b="0" lang="en-US" sz="1000" spc="-1" strike="noStrike">
              <a:solidFill>
                <a:srgbClr val="000000"/>
              </a:solidFill>
              <a:latin typeface="Calibri"/>
            </a:rPr>
            <a:t>This file has an estimate for 'other leaves'.  We determined that 'other' contained a combination of leaves, twigs and seeds.  However, we were unable to locate the sample bags at UK to resort the 'other' litter. Bags for 'other' litter were found for 1996.  Proportion of 'other leaves' to 'total other' was determined for those samples, and the proportions applied to the 'total other' masses in 1994, as follows:] For October pickup:  0.38 For August pickup:  0.46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0880</xdr:colOff>
      <xdr:row>6</xdr:row>
      <xdr:rowOff>86040</xdr:rowOff>
    </xdr:from>
    <xdr:to>
      <xdr:col>15</xdr:col>
      <xdr:colOff>21600</xdr:colOff>
      <xdr:row>22</xdr:row>
      <xdr:rowOff>152640</xdr:rowOff>
    </xdr:to>
    <xdr:sp>
      <xdr:nvSpPr>
        <xdr:cNvPr id="3" name="TextBox 3"/>
        <xdr:cNvSpPr/>
      </xdr:nvSpPr>
      <xdr:spPr>
        <a:xfrm>
          <a:off x="6423480" y="1057680"/>
          <a:ext cx="3150360" cy="2657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995 notes:</a:t>
          </a:r>
          <a:endParaRPr b="0" lang="en-US" sz="1000" spc="-1" strike="noStrike">
            <a:latin typeface="Times New Roman"/>
          </a:endParaRPr>
        </a:p>
        <a:p>
          <a:r>
            <a:rPr b="0" lang="en-US" sz="1000" spc="-1" strike="noStrike" u="sng">
              <a:solidFill>
                <a:srgbClr val="000000"/>
              </a:solidFill>
              <a:uFillTx/>
              <a:latin typeface="Calibri"/>
            </a:rPr>
            <a:t>20-Dec-08 (by Mary Arthur)</a:t>
          </a:r>
          <a:endParaRPr b="0" lang="en-US" sz="1000" spc="-1" strike="noStrike">
            <a:latin typeface="Times New Roman"/>
          </a:endParaRPr>
        </a:p>
        <a:p>
          <a:r>
            <a:rPr b="0" lang="en-US" sz="1000" spc="-1" strike="noStrike">
              <a:solidFill>
                <a:srgbClr val="000000"/>
              </a:solidFill>
              <a:latin typeface="Calibri"/>
            </a:rPr>
            <a:t>We determined that 'other' contained a combination of leaves, twigs and seeds. This file has an estimate for 'other leaves' in 1995, based on resorting and reweighing of October pu and estimate of August and May pickups because we were unable to locate the sample bags at UK to resort the 'other' litter from the other two sample dates.. Bags for 'other' litter were found for both pickups in 1996.  Proportion of 'other leaves' to 'total other' was determined for those samples, and the proportions applied to the 'total other' masses for the earlier pickups in 1995 as follows: For October pickup:  remeasured For August pickup:  0.46 For May pickup:  0.46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41400</xdr:colOff>
      <xdr:row>6</xdr:row>
      <xdr:rowOff>86040</xdr:rowOff>
    </xdr:from>
    <xdr:to>
      <xdr:col>20</xdr:col>
      <xdr:colOff>21600</xdr:colOff>
      <xdr:row>14</xdr:row>
      <xdr:rowOff>9360</xdr:rowOff>
    </xdr:to>
    <xdr:sp>
      <xdr:nvSpPr>
        <xdr:cNvPr id="4" name="TextBox 4"/>
        <xdr:cNvSpPr/>
      </xdr:nvSpPr>
      <xdr:spPr>
        <a:xfrm>
          <a:off x="9593640" y="1057680"/>
          <a:ext cx="3129840" cy="1218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Calibri"/>
            </a:rPr>
            <a:t>1996 notes:</a:t>
          </a:r>
          <a:endParaRPr b="0" lang="en-US" sz="1000" spc="-1" strike="noStrike">
            <a:latin typeface="Times New Roman"/>
          </a:endParaRPr>
        </a:p>
        <a:p>
          <a:r>
            <a:rPr b="0" lang="en-US" sz="1000" spc="-1" strike="noStrike" u="sng">
              <a:solidFill>
                <a:srgbClr val="000000"/>
              </a:solidFill>
              <a:uFillTx/>
              <a:latin typeface="Calibri"/>
            </a:rPr>
            <a:t>12-Dec-08 (by Mary Arthur) </a:t>
          </a:r>
          <a:endParaRPr b="0" lang="en-US" sz="1000" spc="-1" strike="noStrike">
            <a:latin typeface="Times New Roman"/>
          </a:endParaRPr>
        </a:p>
        <a:p>
          <a:r>
            <a:rPr b="0" lang="en-US" sz="1000" spc="-1" strike="noStrike">
              <a:solidFill>
                <a:srgbClr val="000000"/>
              </a:solidFill>
              <a:latin typeface="Calibri"/>
            </a:rPr>
            <a:t>In 1996, there were two litter pickups.  The 'other litter' masses in the original datasets included twigs and seeds. In 2008, we resorted those bags into 'other leaves', 'twigs' and 'seeds'.  This data sheet now has, for 'other', just the other litter.'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2" activeCellId="0" sqref="C32"/>
    </sheetView>
  </sheetViews>
  <sheetFormatPr defaultColWidth="11.421875" defaultRowHeight="15" zeroHeight="false" outlineLevelRow="0" outlineLevelCol="0"/>
  <cols>
    <col collapsed="false" customWidth="true" hidden="false" outlineLevel="0" max="1" min="1" style="0" width="3.85"/>
    <col collapsed="false" customWidth="true" hidden="false" outlineLevel="0" max="2" min="2" style="1" width="20.13"/>
    <col collapsed="false" customWidth="true" hidden="false" outlineLevel="0" max="3" min="3" style="1" width="144.56"/>
  </cols>
  <sheetData>
    <row r="1" customFormat="false" ht="10.5" hidden="false" customHeight="true" outlineLevel="0" collapsed="false"/>
    <row r="2" customFormat="false" ht="15.75" hidden="false" customHeight="false" outlineLevel="0" collapsed="false">
      <c r="B2" s="2" t="s">
        <v>0</v>
      </c>
      <c r="C2" s="3" t="s">
        <v>1</v>
      </c>
    </row>
    <row r="3" customFormat="false" ht="15" hidden="false" customHeight="true" outlineLevel="0" collapsed="false">
      <c r="B3" s="2" t="s">
        <v>2</v>
      </c>
      <c r="C3" s="4" t="s">
        <v>3</v>
      </c>
    </row>
    <row r="4" customFormat="false" ht="15" hidden="false" customHeight="false" outlineLevel="0" collapsed="false">
      <c r="B4" s="2"/>
      <c r="C4" s="4" t="s">
        <v>4</v>
      </c>
    </row>
    <row r="5" customFormat="false" ht="15" hidden="false" customHeight="false" outlineLevel="0" collapsed="false">
      <c r="B5" s="2"/>
      <c r="C5" s="5" t="s">
        <v>5</v>
      </c>
    </row>
    <row r="6" customFormat="false" ht="15.75" hidden="false" customHeight="false" outlineLevel="0" collapsed="false">
      <c r="B6" s="2"/>
      <c r="C6" s="6"/>
    </row>
    <row r="7" customFormat="false" ht="15" hidden="false" customHeight="true" outlineLevel="0" collapsed="false">
      <c r="B7" s="2" t="s">
        <v>6</v>
      </c>
      <c r="C7" s="5" t="s">
        <v>7</v>
      </c>
    </row>
    <row r="8" customFormat="false" ht="15" hidden="false" customHeight="false" outlineLevel="0" collapsed="false">
      <c r="B8" s="2"/>
      <c r="C8" s="4" t="s">
        <v>8</v>
      </c>
    </row>
    <row r="9" customFormat="false" ht="15.75" hidden="false" customHeight="false" outlineLevel="0" collapsed="false">
      <c r="B9" s="2"/>
      <c r="C9" s="6"/>
    </row>
    <row r="10" customFormat="false" ht="34.5" hidden="false" customHeight="true" outlineLevel="0" collapsed="false">
      <c r="B10" s="6" t="s">
        <v>9</v>
      </c>
      <c r="C10" s="7" t="s">
        <v>10</v>
      </c>
    </row>
    <row r="11" customFormat="false" ht="174.75" hidden="false" customHeight="true" outlineLevel="0" collapsed="false">
      <c r="B11" s="8" t="s">
        <v>11</v>
      </c>
      <c r="C11" s="9" t="s">
        <v>12</v>
      </c>
    </row>
    <row r="12" customFormat="false" ht="58.5" hidden="false" customHeight="true" outlineLevel="0" collapsed="false">
      <c r="B12" s="8"/>
      <c r="C12" s="10" t="s">
        <v>13</v>
      </c>
    </row>
    <row r="13" customFormat="false" ht="30.75" hidden="false" customHeight="false" outlineLevel="0" collapsed="false">
      <c r="B13" s="3" t="s">
        <v>14</v>
      </c>
      <c r="C13" s="11" t="s">
        <v>15</v>
      </c>
    </row>
    <row r="14" customFormat="false" ht="30.75" hidden="false" customHeight="false" outlineLevel="0" collapsed="false">
      <c r="B14" s="6" t="s">
        <v>16</v>
      </c>
      <c r="C14" s="12" t="s">
        <v>17</v>
      </c>
    </row>
    <row r="15" customFormat="false" ht="15.75" hidden="false" customHeight="false" outlineLevel="0" collapsed="false">
      <c r="B15" s="4" t="s">
        <v>18</v>
      </c>
      <c r="C15" s="12" t="s">
        <v>19</v>
      </c>
    </row>
    <row r="16" customFormat="false" ht="17.25" hidden="false" customHeight="true" outlineLevel="0" collapsed="false">
      <c r="B16" s="3" t="s">
        <v>20</v>
      </c>
      <c r="C16" s="5" t="s">
        <v>21</v>
      </c>
    </row>
    <row r="17" customFormat="false" ht="15" hidden="false" customHeight="true" outlineLevel="0" collapsed="false">
      <c r="B17" s="3"/>
      <c r="C17" s="4"/>
    </row>
    <row r="18" customFormat="false" ht="15" hidden="false" customHeight="true" outlineLevel="0" collapsed="false">
      <c r="B18" s="3"/>
      <c r="C18" s="4"/>
    </row>
    <row r="19" customFormat="false" ht="15" hidden="false" customHeight="true" outlineLevel="0" collapsed="false">
      <c r="B19" s="3"/>
      <c r="C19" s="4"/>
    </row>
    <row r="20" customFormat="false" ht="15" hidden="false" customHeight="false" outlineLevel="0" collapsed="false">
      <c r="B20" s="3"/>
      <c r="C20" s="4"/>
    </row>
    <row r="21" customFormat="false" ht="15" hidden="false" customHeight="false" outlineLevel="0" collapsed="false">
      <c r="B21" s="3"/>
      <c r="C21" s="4"/>
    </row>
    <row r="22" customFormat="false" ht="15" hidden="false" customHeight="false" outlineLevel="0" collapsed="false">
      <c r="B22" s="3"/>
      <c r="C22" s="4"/>
    </row>
    <row r="23" customFormat="false" ht="15" hidden="false" customHeight="false" outlineLevel="0" collapsed="false">
      <c r="B23" s="3"/>
      <c r="C23" s="4"/>
    </row>
    <row r="24" customFormat="false" ht="15" hidden="false" customHeight="false" outlineLevel="0" collapsed="false">
      <c r="B24" s="3"/>
      <c r="C24" s="4"/>
    </row>
    <row r="25" customFormat="false" ht="15" hidden="false" customHeight="false" outlineLevel="0" collapsed="false">
      <c r="B25" s="3"/>
      <c r="C25" s="4"/>
    </row>
    <row r="26" customFormat="false" ht="15" hidden="false" customHeight="false" outlineLevel="0" collapsed="false">
      <c r="B26" s="3"/>
      <c r="C26" s="4"/>
    </row>
    <row r="27" customFormat="false" ht="15.75" hidden="false" customHeight="false" outlineLevel="0" collapsed="false">
      <c r="B27" s="3"/>
      <c r="C27" s="6"/>
    </row>
    <row r="28" customFormat="false" ht="39" hidden="false" customHeight="true" outlineLevel="0" collapsed="false">
      <c r="B28" s="6" t="s">
        <v>22</v>
      </c>
      <c r="C28" s="12" t="s">
        <v>23</v>
      </c>
    </row>
    <row r="29" customFormat="false" ht="39" hidden="false" customHeight="true" outlineLevel="0" collapsed="false">
      <c r="B29" s="6" t="s">
        <v>24</v>
      </c>
      <c r="C29" s="12" t="s">
        <v>25</v>
      </c>
    </row>
    <row r="30" customFormat="false" ht="351" hidden="false" customHeight="true" outlineLevel="0" collapsed="false">
      <c r="B30" s="6" t="s">
        <v>26</v>
      </c>
      <c r="C30" s="12" t="s">
        <v>27</v>
      </c>
    </row>
  </sheetData>
  <mergeCells count="4">
    <mergeCell ref="B3:B6"/>
    <mergeCell ref="B7:B9"/>
    <mergeCell ref="B11:B12"/>
    <mergeCell ref="B16: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03125" defaultRowHeight="12.75" zeroHeight="false" outlineLevelRow="0" outlineLevelCol="0"/>
  <cols>
    <col collapsed="false" customWidth="true" hidden="false" outlineLevel="0" max="1" min="1" style="0" width="10.13"/>
  </cols>
  <sheetData>
    <row r="1" customFormat="false" ht="12.75" hidden="false" customHeight="false" outlineLevel="0" collapsed="false">
      <c r="A1" s="13" t="s">
        <v>28</v>
      </c>
    </row>
    <row r="7" customFormat="false" ht="12.75" hidden="false" customHeight="false" outlineLevel="0" collapsed="false">
      <c r="A7" s="14"/>
    </row>
    <row r="12" customFormat="false" ht="12.75" hidden="false" customHeight="false" outlineLevel="0" collapsed="false">
      <c r="A12" s="15"/>
    </row>
    <row r="16" customFormat="false" ht="12.75" hidden="false" customHeight="false" outlineLevel="0" collapsed="false">
      <c r="A16"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sheetData>
    <row r="1" customFormat="false" ht="13.5" hidden="false" customHeight="false" outlineLevel="0" collapsed="false"/>
    <row r="2" customFormat="false" ht="12.75" hidden="false" customHeight="false" outlineLevel="0" collapsed="false">
      <c r="B2" s="16"/>
      <c r="C2" s="17" t="n">
        <v>1993</v>
      </c>
      <c r="D2" s="17" t="n">
        <v>1994</v>
      </c>
      <c r="E2" s="17" t="n">
        <v>1995</v>
      </c>
      <c r="F2" s="18" t="n">
        <v>1996</v>
      </c>
    </row>
    <row r="3" customFormat="false" ht="21" hidden="false" customHeight="true" outlineLevel="0" collapsed="false">
      <c r="B3" s="19" t="s">
        <v>29</v>
      </c>
      <c r="C3" s="20" t="s">
        <v>30</v>
      </c>
      <c r="D3" s="20"/>
      <c r="E3" s="20"/>
      <c r="F3" s="20"/>
    </row>
    <row r="4" customFormat="false" ht="12.75" hidden="false" customHeight="false" outlineLevel="0" collapsed="false">
      <c r="B4" s="21" t="s">
        <v>31</v>
      </c>
      <c r="C4" s="22" t="n">
        <f aca="false">'1993 data'!P4</f>
        <v>230.762557077626</v>
      </c>
      <c r="D4" s="22" t="n">
        <f aca="false">'1994 data'!P4</f>
        <v>226.651324200913</v>
      </c>
      <c r="E4" s="22" t="n">
        <f aca="false">'1995 data'!P4</f>
        <v>298.898310502283</v>
      </c>
      <c r="F4" s="23" t="n">
        <f aca="false">'1996 data'!N4</f>
        <v>227.320091324201</v>
      </c>
    </row>
    <row r="5" customFormat="false" ht="12.75" hidden="false" customHeight="false" outlineLevel="0" collapsed="false">
      <c r="B5" s="24" t="s">
        <v>32</v>
      </c>
      <c r="C5" s="25" t="n">
        <f aca="false">'1993 data'!P19</f>
        <v>292.972602739726</v>
      </c>
      <c r="D5" s="25" t="n">
        <f aca="false">'1994 data'!P19</f>
        <v>277.323287558904</v>
      </c>
      <c r="E5" s="25" t="n">
        <f aca="false">'1995 data'!P19</f>
        <v>325.385799086758</v>
      </c>
      <c r="F5" s="26" t="n">
        <f aca="false">'1996 data'!N9</f>
        <v>265.031050228311</v>
      </c>
    </row>
    <row r="6" customFormat="false" ht="12.75" hidden="false" customHeight="false" outlineLevel="0" collapsed="false">
      <c r="B6" s="24" t="s">
        <v>33</v>
      </c>
      <c r="C6" s="25" t="n">
        <f aca="false">'1993 data'!P34</f>
        <v>236.423679060665</v>
      </c>
      <c r="D6" s="25" t="n">
        <f aca="false">'1994 data'!P34</f>
        <v>236.363470340639</v>
      </c>
      <c r="E6" s="25" t="n">
        <f aca="false">'1995 data'!P34</f>
        <v>305.389223744292</v>
      </c>
      <c r="F6" s="26" t="n">
        <f aca="false">'1996 data'!N14</f>
        <v>234.51703196347</v>
      </c>
    </row>
    <row r="7" customFormat="false" ht="12.75" hidden="false" customHeight="false" outlineLevel="0" collapsed="false">
      <c r="B7" s="24" t="s">
        <v>34</v>
      </c>
      <c r="C7" s="25" t="n">
        <f aca="false">'1993 data'!P49</f>
        <v>293.525114155251</v>
      </c>
      <c r="D7" s="25" t="n">
        <f aca="false">'1994 data'!P49</f>
        <v>279.481643835616</v>
      </c>
      <c r="E7" s="25" t="n">
        <f aca="false">'1995 data'!P49</f>
        <v>303.510853530032</v>
      </c>
      <c r="F7" s="26" t="n">
        <f aca="false">'1996 data'!N19</f>
        <v>225.126118721461</v>
      </c>
    </row>
    <row r="8" customFormat="false" ht="12.75" hidden="false" customHeight="false" outlineLevel="0" collapsed="false">
      <c r="B8" s="24" t="s">
        <v>35</v>
      </c>
      <c r="C8" s="25" t="n">
        <f aca="false">'1993 data'!P64</f>
        <v>300.03196347032</v>
      </c>
      <c r="D8" s="25" t="n">
        <f aca="false">'1994 data'!P64</f>
        <v>333.651050228311</v>
      </c>
      <c r="E8" s="25" t="n">
        <f aca="false">'1995 data'!P64</f>
        <v>367.276392694064</v>
      </c>
      <c r="F8" s="26" t="n">
        <f aca="false">'1996 data'!N24</f>
        <v>264.98799086758</v>
      </c>
    </row>
    <row r="9" customFormat="false" ht="12.75" hidden="false" customHeight="false" outlineLevel="0" collapsed="false">
      <c r="B9" s="24" t="s">
        <v>36</v>
      </c>
      <c r="C9" s="25" t="n">
        <f aca="false">'1993 data'!P79</f>
        <v>262.780821917808</v>
      </c>
      <c r="D9" s="25" t="n">
        <f aca="false">'1994 data'!P79</f>
        <v>257.359295499022</v>
      </c>
      <c r="E9" s="25" t="n">
        <f aca="false">'1995 data'!P79</f>
        <v>346.67084148728</v>
      </c>
      <c r="F9" s="26" t="n">
        <f aca="false">'1996 data'!N29</f>
        <v>275.075570776256</v>
      </c>
    </row>
    <row r="10" customFormat="false" ht="12.75" hidden="false" customHeight="false" outlineLevel="0" collapsed="false">
      <c r="B10" s="24" t="s">
        <v>37</v>
      </c>
      <c r="C10" s="25" t="n">
        <f aca="false">'1993 data'!P94</f>
        <v>174.121461187215</v>
      </c>
      <c r="D10" s="25" t="n">
        <f aca="false">'1994 data'!P94</f>
        <v>222.738904109589</v>
      </c>
      <c r="E10" s="25" t="n">
        <f aca="false">'1995 data'!P94</f>
        <v>303.484520547945</v>
      </c>
      <c r="F10" s="26" t="n">
        <f aca="false">'1996 data'!N34</f>
        <v>255.900639269406</v>
      </c>
    </row>
    <row r="11" customFormat="false" ht="12.75" hidden="false" customHeight="false" outlineLevel="0" collapsed="false">
      <c r="B11" s="27" t="s">
        <v>38</v>
      </c>
      <c r="C11" s="25" t="n">
        <f aca="false">'1993 data'!P109</f>
        <v>260.235920852359</v>
      </c>
      <c r="D11" s="25" t="n">
        <f aca="false">'1994 data'!P109</f>
        <v>228.905190375834</v>
      </c>
      <c r="E11" s="25" t="n">
        <f aca="false">'1995 data'!P109</f>
        <v>325.008675799087</v>
      </c>
      <c r="F11" s="26" t="n">
        <f aca="false">'1996 data'!N39</f>
        <v>208.627397260274</v>
      </c>
    </row>
    <row r="12" customFormat="false" ht="12.75" hidden="false" customHeight="false" outlineLevel="0" collapsed="false">
      <c r="B12" s="24" t="s">
        <v>39</v>
      </c>
      <c r="C12" s="25" t="n">
        <f aca="false">'1993 data'!P124</f>
        <v>243.470319634703</v>
      </c>
      <c r="D12" s="25" t="n">
        <f aca="false">'1994 data'!P124</f>
        <v>269.208382110241</v>
      </c>
      <c r="E12" s="25" t="n">
        <f aca="false">'1995 data'!P124</f>
        <v>359.035479452055</v>
      </c>
      <c r="F12" s="26" t="n">
        <f aca="false">'1996 data'!N44</f>
        <v>249.492237442922</v>
      </c>
    </row>
    <row r="13" customFormat="false" ht="12.75" hidden="false" customHeight="false" outlineLevel="0" collapsed="false">
      <c r="B13" s="27" t="s">
        <v>40</v>
      </c>
      <c r="C13" s="25" t="n">
        <f aca="false">'1993 data'!P139</f>
        <v>222.652552926526</v>
      </c>
      <c r="D13" s="25" t="n">
        <f aca="false">'1994 data'!P139</f>
        <v>186.88431369863</v>
      </c>
      <c r="E13" s="25" t="n">
        <f aca="false">'1995 data'!P139</f>
        <v>383.189452054795</v>
      </c>
      <c r="F13" s="26" t="n">
        <f aca="false">'1996 data'!N49</f>
        <v>210.612557077626</v>
      </c>
    </row>
    <row r="14" customFormat="false" ht="12.75" hidden="false" customHeight="false" outlineLevel="0" collapsed="false">
      <c r="B14" s="24" t="s">
        <v>41</v>
      </c>
      <c r="C14" s="25" t="n">
        <f aca="false">'1993 data'!P154</f>
        <v>206.465753424658</v>
      </c>
      <c r="D14" s="25" t="n">
        <f aca="false">'1994 data'!P154</f>
        <v>214.407566862361</v>
      </c>
      <c r="E14" s="25" t="n">
        <f aca="false">'1995 data'!P154</f>
        <v>293.231050228311</v>
      </c>
      <c r="F14" s="26" t="n">
        <f aca="false">'1996 data'!N54</f>
        <v>192.729680365297</v>
      </c>
    </row>
    <row r="15" customFormat="false" ht="12.75" hidden="false" customHeight="false" outlineLevel="0" collapsed="false">
      <c r="B15" s="24" t="s">
        <v>42</v>
      </c>
      <c r="C15" s="25" t="n">
        <f aca="false">'1993 data'!P169</f>
        <v>231.801369863014</v>
      </c>
      <c r="D15" s="25" t="n">
        <f aca="false">'1994 data'!P19</f>
        <v>277.323287558904</v>
      </c>
      <c r="E15" s="25" t="n">
        <f aca="false">'1995 data'!P169</f>
        <v>342.053378995434</v>
      </c>
      <c r="F15" s="26" t="n">
        <f aca="false">'1996 data'!N59</f>
        <v>184.089497716895</v>
      </c>
    </row>
    <row r="16" customFormat="false" ht="13.5" hidden="false" customHeight="false" outlineLevel="0" collapsed="false">
      <c r="B16" s="28" t="s">
        <v>43</v>
      </c>
      <c r="C16" s="29" t="n">
        <f aca="false">'1993 data'!P184</f>
        <v>272.769080234834</v>
      </c>
      <c r="D16" s="29" t="n">
        <f aca="false">'1994 data'!P184</f>
        <v>279.388421369537</v>
      </c>
      <c r="E16" s="29" t="n">
        <f aca="false">'1995 data'!P184</f>
        <v>362.327853881279</v>
      </c>
      <c r="F16" s="30" t="n">
        <f aca="false">'1996 data'!N64</f>
        <v>252.653470319635</v>
      </c>
    </row>
  </sheetData>
  <mergeCells count="1">
    <mergeCell ref="C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11.421875" defaultRowHeight="12.75" zeroHeight="false" outlineLevelRow="0" outlineLevelCol="0"/>
  <cols>
    <col collapsed="false" customWidth="true" hidden="false" outlineLevel="0" max="1" min="1" style="0" width="19.13"/>
    <col collapsed="false" customWidth="true" hidden="false" outlineLevel="0" max="2" min="2" style="0" width="5.56"/>
    <col collapsed="false" customWidth="true" hidden="false" outlineLevel="0" max="3" min="3" style="0" width="8.99"/>
    <col collapsed="false" customWidth="true" hidden="false" outlineLevel="0" max="13" min="4" style="31" width="7.42"/>
    <col collapsed="false" customWidth="true" hidden="false" outlineLevel="0" max="16" min="14" style="31" width="9.13"/>
    <col collapsed="false" customWidth="true" hidden="false" outlineLevel="0" max="18" min="18" style="0" width="9.42"/>
    <col collapsed="false" customWidth="true" hidden="false" outlineLevel="0" max="19" min="19" style="0" width="11.99"/>
    <col collapsed="false" customWidth="true" hidden="false" outlineLevel="0" max="20" min="20" style="31" width="11.99"/>
    <col collapsed="false" customWidth="true" hidden="false" outlineLevel="0" max="21" min="21" style="0" width="11.99"/>
    <col collapsed="false" customWidth="true" hidden="false" outlineLevel="0" max="22" min="22" style="31" width="11.99"/>
    <col collapsed="false" customWidth="true" hidden="false" outlineLevel="0" max="25" min="23" style="0" width="11.99"/>
  </cols>
  <sheetData>
    <row r="1" customFormat="false" ht="13.5" hidden="false" customHeight="false" outlineLevel="0" collapsed="false">
      <c r="A1" s="32" t="s">
        <v>44</v>
      </c>
      <c r="B1" s="33"/>
      <c r="C1" s="33"/>
      <c r="D1" s="34"/>
      <c r="E1" s="34"/>
      <c r="F1" s="34"/>
      <c r="G1" s="34"/>
      <c r="H1" s="34"/>
      <c r="I1" s="34"/>
      <c r="J1" s="34"/>
      <c r="K1" s="34"/>
      <c r="L1" s="34"/>
      <c r="M1" s="34"/>
      <c r="N1" s="34"/>
      <c r="O1" s="34"/>
      <c r="P1" s="34"/>
      <c r="T1" s="0"/>
      <c r="V1" s="0"/>
    </row>
    <row r="2" customFormat="false" ht="25.5" hidden="false" customHeight="false" outlineLevel="0" collapsed="false">
      <c r="A2" s="35" t="s">
        <v>29</v>
      </c>
      <c r="B2" s="36" t="s">
        <v>45</v>
      </c>
      <c r="C2" s="36" t="s">
        <v>46</v>
      </c>
      <c r="D2" s="35" t="s">
        <v>47</v>
      </c>
      <c r="E2" s="36" t="s">
        <v>48</v>
      </c>
      <c r="F2" s="36" t="s">
        <v>49</v>
      </c>
      <c r="G2" s="36" t="s">
        <v>50</v>
      </c>
      <c r="H2" s="36" t="s">
        <v>51</v>
      </c>
      <c r="I2" s="36" t="s">
        <v>52</v>
      </c>
      <c r="J2" s="36" t="s">
        <v>53</v>
      </c>
      <c r="K2" s="36" t="s">
        <v>54</v>
      </c>
      <c r="L2" s="36" t="s">
        <v>55</v>
      </c>
      <c r="M2" s="36" t="s">
        <v>56</v>
      </c>
      <c r="N2" s="37" t="s">
        <v>57</v>
      </c>
      <c r="O2" s="38" t="s">
        <v>58</v>
      </c>
      <c r="P2" s="38" t="s">
        <v>59</v>
      </c>
      <c r="Q2" s="39" t="s">
        <v>60</v>
      </c>
      <c r="T2" s="0"/>
      <c r="V2" s="0"/>
    </row>
    <row r="3" customFormat="false" ht="13.5" hidden="false" customHeight="false" outlineLevel="0" collapsed="false">
      <c r="A3" s="40"/>
      <c r="B3" s="41"/>
      <c r="C3" s="41"/>
      <c r="D3" s="40" t="s">
        <v>61</v>
      </c>
      <c r="E3" s="41" t="s">
        <v>61</v>
      </c>
      <c r="F3" s="41" t="s">
        <v>61</v>
      </c>
      <c r="G3" s="41" t="s">
        <v>61</v>
      </c>
      <c r="H3" s="41" t="s">
        <v>61</v>
      </c>
      <c r="I3" s="41" t="s">
        <v>61</v>
      </c>
      <c r="J3" s="41" t="s">
        <v>61</v>
      </c>
      <c r="K3" s="41" t="s">
        <v>61</v>
      </c>
      <c r="L3" s="41" t="s">
        <v>61</v>
      </c>
      <c r="M3" s="41" t="s">
        <v>61</v>
      </c>
      <c r="N3" s="42" t="s">
        <v>61</v>
      </c>
      <c r="O3" s="41" t="s">
        <v>61</v>
      </c>
      <c r="P3" s="41" t="s">
        <v>61</v>
      </c>
      <c r="Q3" s="43"/>
      <c r="T3" s="0"/>
      <c r="V3" s="0"/>
    </row>
    <row r="4" customFormat="false" ht="12.75" hidden="false" customHeight="false" outlineLevel="0" collapsed="false">
      <c r="A4" s="44" t="s">
        <v>31</v>
      </c>
      <c r="B4" s="45" t="s">
        <v>62</v>
      </c>
      <c r="C4" s="45" t="n">
        <v>1</v>
      </c>
      <c r="D4" s="46" t="n">
        <v>27.3287671232877</v>
      </c>
      <c r="E4" s="47" t="n">
        <v>0</v>
      </c>
      <c r="F4" s="47" t="n">
        <v>37.054794520548</v>
      </c>
      <c r="G4" s="47" t="n">
        <v>0</v>
      </c>
      <c r="H4" s="47" t="n">
        <v>5.68493150684932</v>
      </c>
      <c r="I4" s="47" t="n">
        <v>0</v>
      </c>
      <c r="J4" s="47" t="n">
        <v>100.27397260274</v>
      </c>
      <c r="K4" s="47" t="n">
        <v>104.794520547945</v>
      </c>
      <c r="L4" s="47" t="n">
        <v>0</v>
      </c>
      <c r="M4" s="47" t="n">
        <v>7.19178082191781</v>
      </c>
      <c r="N4" s="48" t="n">
        <f aca="false">SUM(D4:M4)</f>
        <v>282.328767123288</v>
      </c>
      <c r="O4" s="49" t="n">
        <f aca="false">AVERAGE(N4:N6)</f>
        <v>236.917808219178</v>
      </c>
      <c r="P4" s="49" t="n">
        <f aca="false">AVERAGE(N4:N18)</f>
        <v>230.762557077626</v>
      </c>
      <c r="Q4" s="50"/>
      <c r="T4" s="0"/>
      <c r="V4" s="0"/>
    </row>
    <row r="5" customFormat="false" ht="12.75" hidden="false" customHeight="false" outlineLevel="0" collapsed="false">
      <c r="A5" s="44" t="s">
        <v>31</v>
      </c>
      <c r="B5" s="45" t="s">
        <v>62</v>
      </c>
      <c r="C5" s="45" t="n">
        <v>2</v>
      </c>
      <c r="D5" s="46" t="n">
        <v>18.3561643835616</v>
      </c>
      <c r="E5" s="47" t="n">
        <v>0.616438356164384</v>
      </c>
      <c r="F5" s="47" t="n">
        <v>40.4794520547945</v>
      </c>
      <c r="G5" s="47" t="n">
        <v>1.23287671232877</v>
      </c>
      <c r="H5" s="47" t="n">
        <v>12.1917808219178</v>
      </c>
      <c r="I5" s="47" t="n">
        <v>17.7397260273973</v>
      </c>
      <c r="J5" s="47" t="n">
        <v>30.2054794520548</v>
      </c>
      <c r="K5" s="47" t="n">
        <v>73.3561643835617</v>
      </c>
      <c r="L5" s="47" t="n">
        <v>0</v>
      </c>
      <c r="M5" s="47" t="n">
        <v>4.65753424657534</v>
      </c>
      <c r="N5" s="48" t="n">
        <f aca="false">SUM(D5:M5)</f>
        <v>198.835616438356</v>
      </c>
      <c r="O5" s="49"/>
      <c r="P5" s="49"/>
      <c r="Q5" s="50"/>
      <c r="T5" s="0"/>
      <c r="V5" s="0"/>
    </row>
    <row r="6" customFormat="false" ht="12.75" hidden="false" customHeight="false" outlineLevel="0" collapsed="false">
      <c r="A6" s="44" t="s">
        <v>31</v>
      </c>
      <c r="B6" s="45" t="s">
        <v>62</v>
      </c>
      <c r="C6" s="45" t="n">
        <v>3</v>
      </c>
      <c r="D6" s="46" t="n">
        <v>27.5342465753425</v>
      </c>
      <c r="E6" s="47" t="n">
        <v>0</v>
      </c>
      <c r="F6" s="47" t="n">
        <v>34.6575342465753</v>
      </c>
      <c r="G6" s="47" t="n">
        <v>2.6027397260274</v>
      </c>
      <c r="H6" s="47" t="n">
        <v>14.2465753424658</v>
      </c>
      <c r="I6" s="47" t="n">
        <v>0</v>
      </c>
      <c r="J6" s="47" t="n">
        <v>45.1369863013699</v>
      </c>
      <c r="K6" s="47" t="n">
        <v>94.1780821917808</v>
      </c>
      <c r="L6" s="47" t="n">
        <v>0</v>
      </c>
      <c r="M6" s="47" t="n">
        <v>11.2328767123288</v>
      </c>
      <c r="N6" s="48" t="n">
        <f aca="false">SUM(D6:M6)</f>
        <v>229.58904109589</v>
      </c>
      <c r="O6" s="49"/>
      <c r="P6" s="49"/>
      <c r="Q6" s="50"/>
      <c r="T6" s="0"/>
      <c r="V6" s="0"/>
    </row>
    <row r="7" customFormat="false" ht="12.75" hidden="false" customHeight="false" outlineLevel="0" collapsed="false">
      <c r="A7" s="44" t="s">
        <v>31</v>
      </c>
      <c r="B7" s="45" t="s">
        <v>63</v>
      </c>
      <c r="C7" s="45" t="n">
        <v>1</v>
      </c>
      <c r="D7" s="46" t="n">
        <v>0</v>
      </c>
      <c r="E7" s="47" t="n">
        <v>0</v>
      </c>
      <c r="F7" s="47" t="n">
        <v>29.3150684931507</v>
      </c>
      <c r="G7" s="47" t="n">
        <v>0</v>
      </c>
      <c r="H7" s="47" t="n">
        <v>17.9452054794521</v>
      </c>
      <c r="I7" s="47" t="n">
        <v>0</v>
      </c>
      <c r="J7" s="47" t="n">
        <v>60.2739726027397</v>
      </c>
      <c r="K7" s="47" t="n">
        <v>82.3972602739726</v>
      </c>
      <c r="L7" s="47" t="n">
        <v>18.4246575342466</v>
      </c>
      <c r="M7" s="47" t="n">
        <v>5.95890410958904</v>
      </c>
      <c r="N7" s="48" t="n">
        <f aca="false">SUM(D7:M7)</f>
        <v>214.315068493151</v>
      </c>
      <c r="O7" s="49" t="n">
        <f aca="false">AVERAGE(N7:N9)</f>
        <v>193.858447488585</v>
      </c>
      <c r="P7" s="49"/>
      <c r="Q7" s="50"/>
      <c r="T7" s="0"/>
      <c r="V7" s="0"/>
    </row>
    <row r="8" customFormat="false" ht="12.75" hidden="false" customHeight="false" outlineLevel="0" collapsed="false">
      <c r="A8" s="44" t="s">
        <v>31</v>
      </c>
      <c r="B8" s="45" t="s">
        <v>63</v>
      </c>
      <c r="C8" s="45" t="n">
        <v>2</v>
      </c>
      <c r="D8" s="46" t="n">
        <v>0</v>
      </c>
      <c r="E8" s="47" t="n">
        <v>0</v>
      </c>
      <c r="F8" s="47" t="n">
        <v>25.8219178082192</v>
      </c>
      <c r="G8" s="47" t="n">
        <v>7.67123287671233</v>
      </c>
      <c r="H8" s="47" t="n">
        <v>6.16438356164384</v>
      </c>
      <c r="I8" s="47" t="n">
        <v>0</v>
      </c>
      <c r="J8" s="47" t="n">
        <v>65.8904109589041</v>
      </c>
      <c r="K8" s="47" t="n">
        <v>80.6849315068493</v>
      </c>
      <c r="L8" s="47" t="n">
        <v>0.89041095890411</v>
      </c>
      <c r="M8" s="47" t="n">
        <v>9.24657534246576</v>
      </c>
      <c r="N8" s="48" t="n">
        <f aca="false">SUM(D8:M8)</f>
        <v>196.369863013699</v>
      </c>
      <c r="O8" s="49"/>
      <c r="P8" s="49"/>
      <c r="Q8" s="50"/>
      <c r="T8" s="0"/>
      <c r="V8" s="0"/>
    </row>
    <row r="9" customFormat="false" ht="12.75" hidden="false" customHeight="false" outlineLevel="0" collapsed="false">
      <c r="A9" s="44" t="s">
        <v>31</v>
      </c>
      <c r="B9" s="45" t="s">
        <v>63</v>
      </c>
      <c r="C9" s="45" t="n">
        <v>3</v>
      </c>
      <c r="D9" s="46" t="n">
        <v>3.97260273972603</v>
      </c>
      <c r="E9" s="47" t="n">
        <v>0</v>
      </c>
      <c r="F9" s="47" t="n">
        <v>11.7123287671233</v>
      </c>
      <c r="G9" s="47" t="n">
        <v>0.753424657534247</v>
      </c>
      <c r="H9" s="47" t="n">
        <v>13.4931506849315</v>
      </c>
      <c r="I9" s="47" t="n">
        <v>0</v>
      </c>
      <c r="J9" s="47" t="n">
        <v>61.1643835616438</v>
      </c>
      <c r="K9" s="47" t="n">
        <v>79.041095890411</v>
      </c>
      <c r="L9" s="47" t="n">
        <v>0</v>
      </c>
      <c r="M9" s="47" t="n">
        <v>0.753424657534247</v>
      </c>
      <c r="N9" s="48" t="n">
        <f aca="false">SUM(D9:M9)</f>
        <v>170.890410958904</v>
      </c>
      <c r="O9" s="49"/>
      <c r="P9" s="49"/>
      <c r="Q9" s="50"/>
      <c r="T9" s="0"/>
      <c r="V9" s="0"/>
    </row>
    <row r="10" customFormat="false" ht="12.75" hidden="false" customHeight="false" outlineLevel="0" collapsed="false">
      <c r="A10" s="44" t="s">
        <v>31</v>
      </c>
      <c r="B10" s="45" t="s">
        <v>64</v>
      </c>
      <c r="C10" s="45" t="n">
        <v>1</v>
      </c>
      <c r="D10" s="46" t="n">
        <v>10</v>
      </c>
      <c r="E10" s="47" t="n">
        <v>0</v>
      </c>
      <c r="F10" s="47" t="n">
        <v>11.5068493150685</v>
      </c>
      <c r="G10" s="47" t="n">
        <v>0.958904109589041</v>
      </c>
      <c r="H10" s="47" t="n">
        <v>9.79452054794521</v>
      </c>
      <c r="I10" s="47" t="n">
        <v>0</v>
      </c>
      <c r="J10" s="47" t="n">
        <v>85.3424657534247</v>
      </c>
      <c r="K10" s="47" t="n">
        <v>75.7534246575343</v>
      </c>
      <c r="L10" s="47" t="n">
        <v>0</v>
      </c>
      <c r="M10" s="47" t="n">
        <v>6.78082191780822</v>
      </c>
      <c r="N10" s="48" t="n">
        <f aca="false">SUM(D10:M10)</f>
        <v>200.13698630137</v>
      </c>
      <c r="O10" s="49" t="n">
        <f aca="false">AVERAGE(N10:N12)</f>
        <v>271.826484018265</v>
      </c>
      <c r="P10" s="49"/>
      <c r="Q10" s="50"/>
      <c r="T10" s="0"/>
      <c r="V10" s="0"/>
    </row>
    <row r="11" customFormat="false" ht="12.75" hidden="false" customHeight="false" outlineLevel="0" collapsed="false">
      <c r="A11" s="44" t="s">
        <v>31</v>
      </c>
      <c r="B11" s="45" t="s">
        <v>64</v>
      </c>
      <c r="C11" s="45" t="n">
        <v>2</v>
      </c>
      <c r="D11" s="46" t="n">
        <v>1.91780821917808</v>
      </c>
      <c r="E11" s="47" t="n">
        <v>0</v>
      </c>
      <c r="F11" s="47" t="n">
        <v>31.7808219178082</v>
      </c>
      <c r="G11" s="47" t="n">
        <v>0</v>
      </c>
      <c r="H11" s="47" t="n">
        <v>48.2876712328767</v>
      </c>
      <c r="I11" s="47" t="n">
        <v>19.041095890411</v>
      </c>
      <c r="J11" s="47" t="n">
        <v>113.698630136986</v>
      </c>
      <c r="K11" s="47" t="n">
        <v>66.5068493150685</v>
      </c>
      <c r="L11" s="47" t="n">
        <v>0</v>
      </c>
      <c r="M11" s="47" t="n">
        <v>5.34246575342466</v>
      </c>
      <c r="N11" s="48" t="n">
        <f aca="false">SUM(D11:M11)</f>
        <v>286.575342465753</v>
      </c>
      <c r="O11" s="49"/>
      <c r="P11" s="49"/>
      <c r="Q11" s="50"/>
      <c r="T11" s="0"/>
      <c r="V11" s="0"/>
    </row>
    <row r="12" customFormat="false" ht="12.75" hidden="false" customHeight="false" outlineLevel="0" collapsed="false">
      <c r="A12" s="44" t="s">
        <v>31</v>
      </c>
      <c r="B12" s="45" t="s">
        <v>64</v>
      </c>
      <c r="C12" s="45" t="n">
        <v>3</v>
      </c>
      <c r="D12" s="46" t="n">
        <v>0</v>
      </c>
      <c r="E12" s="47" t="n">
        <v>4.45205479452055</v>
      </c>
      <c r="F12" s="47" t="n">
        <v>168.561643835616</v>
      </c>
      <c r="G12" s="47" t="n">
        <v>0</v>
      </c>
      <c r="H12" s="47" t="n">
        <v>21.986301369863</v>
      </c>
      <c r="I12" s="47" t="n">
        <v>0</v>
      </c>
      <c r="J12" s="47" t="n">
        <v>48.3561643835616</v>
      </c>
      <c r="K12" s="47" t="n">
        <v>67.8767123287671</v>
      </c>
      <c r="L12" s="47" t="n">
        <v>10.6164383561644</v>
      </c>
      <c r="M12" s="47" t="n">
        <v>6.91780821917808</v>
      </c>
      <c r="N12" s="48" t="n">
        <f aca="false">SUM(D12:M12)</f>
        <v>328.767123287671</v>
      </c>
      <c r="O12" s="49"/>
      <c r="P12" s="49"/>
      <c r="Q12" s="50"/>
      <c r="T12" s="0"/>
      <c r="V12" s="0"/>
    </row>
    <row r="13" customFormat="false" ht="12.75" hidden="false" customHeight="false" outlineLevel="0" collapsed="false">
      <c r="A13" s="44" t="s">
        <v>31</v>
      </c>
      <c r="B13" s="45" t="s">
        <v>65</v>
      </c>
      <c r="C13" s="45" t="n">
        <v>1</v>
      </c>
      <c r="D13" s="46" t="n">
        <v>3.28767123287671</v>
      </c>
      <c r="E13" s="47" t="n">
        <v>0</v>
      </c>
      <c r="F13" s="47" t="n">
        <v>9.10958904109589</v>
      </c>
      <c r="G13" s="47" t="n">
        <v>0</v>
      </c>
      <c r="H13" s="47" t="n">
        <v>22.8082191780822</v>
      </c>
      <c r="I13" s="47" t="n">
        <v>2.73972602739726</v>
      </c>
      <c r="J13" s="47" t="n">
        <v>85.8904109589041</v>
      </c>
      <c r="K13" s="47" t="n">
        <v>64.3150684931507</v>
      </c>
      <c r="L13" s="47" t="n">
        <v>8.42465753424658</v>
      </c>
      <c r="M13" s="47" t="n">
        <v>11.8493150684932</v>
      </c>
      <c r="N13" s="48" t="n">
        <f aca="false">SUM(D13:M13)</f>
        <v>208.424657534247</v>
      </c>
      <c r="O13" s="49" t="n">
        <f aca="false">AVERAGE(N13:N15)</f>
        <v>226.506849315069</v>
      </c>
      <c r="P13" s="49"/>
      <c r="Q13" s="50"/>
      <c r="T13" s="0"/>
      <c r="V13" s="0"/>
    </row>
    <row r="14" customFormat="false" ht="12.75" hidden="false" customHeight="false" outlineLevel="0" collapsed="false">
      <c r="A14" s="44" t="s">
        <v>31</v>
      </c>
      <c r="B14" s="45" t="s">
        <v>65</v>
      </c>
      <c r="C14" s="45" t="n">
        <v>2</v>
      </c>
      <c r="D14" s="46" t="n">
        <v>1.0958904109589</v>
      </c>
      <c r="E14" s="47" t="n">
        <v>2.67123287671233</v>
      </c>
      <c r="F14" s="47" t="n">
        <v>16.3013698630137</v>
      </c>
      <c r="G14" s="47" t="n">
        <v>0.547945205479452</v>
      </c>
      <c r="H14" s="47" t="n">
        <v>5.27397260273973</v>
      </c>
      <c r="I14" s="47" t="n">
        <v>0</v>
      </c>
      <c r="J14" s="47" t="n">
        <v>195</v>
      </c>
      <c r="K14" s="47" t="n">
        <v>39.3835616438356</v>
      </c>
      <c r="L14" s="47" t="n">
        <v>0</v>
      </c>
      <c r="M14" s="47" t="n">
        <v>0.958904109589041</v>
      </c>
      <c r="N14" s="48" t="n">
        <f aca="false">SUM(D14:M14)</f>
        <v>261.232876712329</v>
      </c>
      <c r="O14" s="49"/>
      <c r="P14" s="49"/>
      <c r="Q14" s="50"/>
      <c r="T14" s="0"/>
      <c r="V14" s="0"/>
    </row>
    <row r="15" customFormat="false" ht="12.75" hidden="false" customHeight="false" outlineLevel="0" collapsed="false">
      <c r="A15" s="44" t="s">
        <v>31</v>
      </c>
      <c r="B15" s="45" t="s">
        <v>65</v>
      </c>
      <c r="C15" s="45" t="n">
        <v>3</v>
      </c>
      <c r="D15" s="46" t="n">
        <v>12.4657534246575</v>
      </c>
      <c r="E15" s="47" t="n">
        <v>0</v>
      </c>
      <c r="F15" s="47" t="n">
        <v>42.3287671232877</v>
      </c>
      <c r="G15" s="47" t="n">
        <v>12.8767123287671</v>
      </c>
      <c r="H15" s="47" t="n">
        <v>7.73972602739726</v>
      </c>
      <c r="I15" s="47" t="n">
        <v>0</v>
      </c>
      <c r="J15" s="47" t="n">
        <v>35.2739726027397</v>
      </c>
      <c r="K15" s="47" t="n">
        <v>84.8630136986301</v>
      </c>
      <c r="L15" s="47" t="n">
        <v>0</v>
      </c>
      <c r="M15" s="47" t="n">
        <v>14.3150684931507</v>
      </c>
      <c r="N15" s="48" t="n">
        <f aca="false">SUM(D15:M15)</f>
        <v>209.86301369863</v>
      </c>
      <c r="O15" s="49"/>
      <c r="P15" s="49"/>
      <c r="Q15" s="50"/>
      <c r="T15" s="0"/>
      <c r="V15" s="0"/>
    </row>
    <row r="16" customFormat="false" ht="12.75" hidden="false" customHeight="false" outlineLevel="0" collapsed="false">
      <c r="A16" s="44" t="s">
        <v>31</v>
      </c>
      <c r="B16" s="45" t="s">
        <v>66</v>
      </c>
      <c r="C16" s="45" t="n">
        <v>1</v>
      </c>
      <c r="D16" s="46" t="n">
        <v>2.80821917808219</v>
      </c>
      <c r="E16" s="47" t="n">
        <v>0</v>
      </c>
      <c r="F16" s="47" t="n">
        <v>19.1780821917808</v>
      </c>
      <c r="G16" s="47" t="n">
        <v>1.16438356164384</v>
      </c>
      <c r="H16" s="47" t="n">
        <v>2.94520547945206</v>
      </c>
      <c r="I16" s="47" t="n">
        <v>38.1506849315069</v>
      </c>
      <c r="J16" s="47" t="n">
        <v>159.383561643836</v>
      </c>
      <c r="K16" s="47" t="n">
        <v>38.972602739726</v>
      </c>
      <c r="L16" s="47" t="n">
        <v>0</v>
      </c>
      <c r="M16" s="47" t="n">
        <v>7.6027397260274</v>
      </c>
      <c r="N16" s="48" t="n">
        <f aca="false">SUM(D16:M16)</f>
        <v>270.205479452055</v>
      </c>
      <c r="O16" s="49" t="n">
        <f aca="false">AVERAGE(N16:N18)</f>
        <v>224.703196347032</v>
      </c>
      <c r="P16" s="49"/>
      <c r="Q16" s="50"/>
      <c r="T16" s="0"/>
      <c r="V16" s="0"/>
    </row>
    <row r="17" customFormat="false" ht="12.75" hidden="false" customHeight="false" outlineLevel="0" collapsed="false">
      <c r="A17" s="44" t="s">
        <v>31</v>
      </c>
      <c r="B17" s="45" t="s">
        <v>66</v>
      </c>
      <c r="C17" s="45" t="n">
        <v>2</v>
      </c>
      <c r="D17" s="46" t="n">
        <v>4.31506849315069</v>
      </c>
      <c r="E17" s="47" t="n">
        <v>0</v>
      </c>
      <c r="F17" s="47" t="n">
        <v>88.013698630137</v>
      </c>
      <c r="G17" s="47" t="n">
        <v>4.65753424657534</v>
      </c>
      <c r="H17" s="47" t="n">
        <v>0.684931506849315</v>
      </c>
      <c r="I17" s="47" t="n">
        <v>0</v>
      </c>
      <c r="J17" s="47" t="n">
        <v>19.8630136986301</v>
      </c>
      <c r="K17" s="47" t="n">
        <v>81.027397260274</v>
      </c>
      <c r="L17" s="47" t="n">
        <v>0</v>
      </c>
      <c r="M17" s="47" t="n">
        <v>4.58904109589041</v>
      </c>
      <c r="N17" s="48" t="n">
        <f aca="false">SUM(D17:M17)</f>
        <v>203.150684931507</v>
      </c>
      <c r="O17" s="49"/>
      <c r="P17" s="49"/>
      <c r="Q17" s="50"/>
      <c r="T17" s="0"/>
      <c r="V17" s="0"/>
    </row>
    <row r="18" customFormat="false" ht="12.75" hidden="false" customHeight="false" outlineLevel="0" collapsed="false">
      <c r="A18" s="44" t="s">
        <v>31</v>
      </c>
      <c r="B18" s="45" t="s">
        <v>66</v>
      </c>
      <c r="C18" s="45" t="n">
        <v>3</v>
      </c>
      <c r="D18" s="46" t="n">
        <v>19.2465753424658</v>
      </c>
      <c r="E18" s="47" t="n">
        <v>23.6986301369863</v>
      </c>
      <c r="F18" s="47" t="n">
        <v>22.1232876712329</v>
      </c>
      <c r="G18" s="47" t="n">
        <v>4.04109589041096</v>
      </c>
      <c r="H18" s="47" t="n">
        <v>7.12328767123288</v>
      </c>
      <c r="I18" s="47" t="n">
        <v>0</v>
      </c>
      <c r="J18" s="47" t="n">
        <v>44.4520547945206</v>
      </c>
      <c r="K18" s="47" t="n">
        <v>70.7534246575343</v>
      </c>
      <c r="L18" s="47" t="n">
        <v>4.04109589041096</v>
      </c>
      <c r="M18" s="47" t="n">
        <v>5.27397260273973</v>
      </c>
      <c r="N18" s="48" t="n">
        <f aca="false">SUM(D18:M18)</f>
        <v>200.753424657534</v>
      </c>
      <c r="O18" s="49"/>
      <c r="P18" s="49"/>
      <c r="Q18" s="50"/>
      <c r="T18" s="0"/>
      <c r="V18" s="0"/>
    </row>
    <row r="19" customFormat="false" ht="12.75" hidden="false" customHeight="false" outlineLevel="0" collapsed="false">
      <c r="A19" s="44" t="s">
        <v>32</v>
      </c>
      <c r="B19" s="45" t="s">
        <v>62</v>
      </c>
      <c r="C19" s="45" t="n">
        <v>1</v>
      </c>
      <c r="D19" s="46" t="n">
        <v>20.7534246575342</v>
      </c>
      <c r="E19" s="47" t="n">
        <v>123.150684931507</v>
      </c>
      <c r="F19" s="47" t="n">
        <v>0</v>
      </c>
      <c r="G19" s="47" t="n">
        <v>5.75342465753425</v>
      </c>
      <c r="H19" s="47" t="n">
        <v>34.3150684931507</v>
      </c>
      <c r="I19" s="47" t="n">
        <v>66.027397260274</v>
      </c>
      <c r="J19" s="47" t="n">
        <v>13.3561643835616</v>
      </c>
      <c r="K19" s="47" t="n">
        <v>4.58904109589041</v>
      </c>
      <c r="L19" s="47" t="n">
        <v>6.23287671232877</v>
      </c>
      <c r="M19" s="47" t="n">
        <v>24.5890410958904</v>
      </c>
      <c r="N19" s="48" t="n">
        <f aca="false">SUM(D19:M19)</f>
        <v>298.767123287671</v>
      </c>
      <c r="O19" s="49" t="n">
        <f aca="false">AVERAGE(N19:N21)</f>
        <v>295.388127853881</v>
      </c>
      <c r="P19" s="49" t="n">
        <f aca="false">AVERAGE(N19:N33)</f>
        <v>292.972602739726</v>
      </c>
      <c r="Q19" s="50"/>
      <c r="T19" s="0"/>
      <c r="V19" s="0"/>
    </row>
    <row r="20" customFormat="false" ht="12.75" hidden="false" customHeight="false" outlineLevel="0" collapsed="false">
      <c r="A20" s="44" t="s">
        <v>32</v>
      </c>
      <c r="B20" s="45" t="s">
        <v>62</v>
      </c>
      <c r="C20" s="45" t="n">
        <v>2</v>
      </c>
      <c r="D20" s="46" t="n">
        <v>64.3150684931507</v>
      </c>
      <c r="E20" s="47" t="n">
        <v>107.191780821918</v>
      </c>
      <c r="F20" s="47" t="n">
        <v>0</v>
      </c>
      <c r="G20" s="47" t="n">
        <v>6.57534246575343</v>
      </c>
      <c r="H20" s="47" t="n">
        <v>31.1643835616438</v>
      </c>
      <c r="I20" s="47" t="n">
        <v>80.0684931506849</v>
      </c>
      <c r="J20" s="47" t="n">
        <v>0</v>
      </c>
      <c r="K20" s="47" t="n">
        <v>12.3287671232877</v>
      </c>
      <c r="L20" s="47" t="n">
        <v>0.547945205479452</v>
      </c>
      <c r="M20" s="47" t="n">
        <v>17.6712328767123</v>
      </c>
      <c r="N20" s="48" t="n">
        <f aca="false">SUM(D20:M20)</f>
        <v>319.86301369863</v>
      </c>
      <c r="O20" s="49"/>
      <c r="P20" s="49"/>
      <c r="Q20" s="50"/>
      <c r="T20" s="0"/>
      <c r="V20" s="0"/>
    </row>
    <row r="21" customFormat="false" ht="12.75" hidden="false" customHeight="false" outlineLevel="0" collapsed="false">
      <c r="A21" s="44" t="s">
        <v>32</v>
      </c>
      <c r="B21" s="45" t="s">
        <v>62</v>
      </c>
      <c r="C21" s="45" t="n">
        <v>3</v>
      </c>
      <c r="D21" s="46" t="n">
        <v>38.013698630137</v>
      </c>
      <c r="E21" s="47" t="n">
        <v>93.2191780821918</v>
      </c>
      <c r="F21" s="47" t="n">
        <v>0</v>
      </c>
      <c r="G21" s="47" t="n">
        <v>21.9178082191781</v>
      </c>
      <c r="H21" s="47" t="n">
        <v>76.5753424657534</v>
      </c>
      <c r="I21" s="47" t="n">
        <v>19.9315068493151</v>
      </c>
      <c r="J21" s="47" t="n">
        <v>1.71232876712329</v>
      </c>
      <c r="K21" s="47" t="n">
        <v>4.45205479452055</v>
      </c>
      <c r="L21" s="47" t="n">
        <v>0</v>
      </c>
      <c r="M21" s="47" t="n">
        <v>11.7123287671233</v>
      </c>
      <c r="N21" s="48" t="n">
        <f aca="false">SUM(D21:M21)</f>
        <v>267.534246575343</v>
      </c>
      <c r="O21" s="49"/>
      <c r="P21" s="49"/>
      <c r="Q21" s="50"/>
      <c r="T21" s="0"/>
      <c r="V21" s="0"/>
    </row>
    <row r="22" customFormat="false" ht="12.75" hidden="false" customHeight="false" outlineLevel="0" collapsed="false">
      <c r="A22" s="44" t="s">
        <v>32</v>
      </c>
      <c r="B22" s="45" t="s">
        <v>63</v>
      </c>
      <c r="C22" s="45" t="n">
        <v>1</v>
      </c>
      <c r="D22" s="46" t="n">
        <v>9.24657534246576</v>
      </c>
      <c r="E22" s="47" t="n">
        <v>145.13698630137</v>
      </c>
      <c r="F22" s="47" t="n">
        <v>0</v>
      </c>
      <c r="G22" s="47" t="n">
        <v>23.5616438356164</v>
      </c>
      <c r="H22" s="47" t="n">
        <v>31.3013698630137</v>
      </c>
      <c r="I22" s="47" t="n">
        <v>23.9041095890411</v>
      </c>
      <c r="J22" s="47" t="n">
        <v>1.50684931506849</v>
      </c>
      <c r="K22" s="47" t="n">
        <v>2.6027397260274</v>
      </c>
      <c r="L22" s="47" t="n">
        <v>7.19178082191781</v>
      </c>
      <c r="M22" s="47" t="n">
        <v>6.57534246575343</v>
      </c>
      <c r="N22" s="48" t="n">
        <f aca="false">SUM(D22:M22)</f>
        <v>251.027397260274</v>
      </c>
      <c r="O22" s="49" t="n">
        <f aca="false">AVERAGE(N22:N24)</f>
        <v>275.776255707763</v>
      </c>
      <c r="P22" s="49"/>
      <c r="Q22" s="50"/>
      <c r="T22" s="0"/>
      <c r="V22" s="0"/>
    </row>
    <row r="23" customFormat="false" ht="12.75" hidden="false" customHeight="false" outlineLevel="0" collapsed="false">
      <c r="A23" s="44" t="s">
        <v>32</v>
      </c>
      <c r="B23" s="45" t="s">
        <v>63</v>
      </c>
      <c r="C23" s="45" t="n">
        <v>2</v>
      </c>
      <c r="D23" s="46" t="n">
        <v>43.4931506849315</v>
      </c>
      <c r="E23" s="47" t="n">
        <v>124.72602739726</v>
      </c>
      <c r="F23" s="47" t="n">
        <v>0</v>
      </c>
      <c r="G23" s="47" t="n">
        <v>8.97260273972603</v>
      </c>
      <c r="H23" s="47" t="n">
        <v>29.5890410958904</v>
      </c>
      <c r="I23" s="47" t="n">
        <v>52.7397260273973</v>
      </c>
      <c r="J23" s="47" t="n">
        <v>0</v>
      </c>
      <c r="K23" s="47" t="n">
        <v>6.50684931506849</v>
      </c>
      <c r="L23" s="47" t="n">
        <v>4.93150684931507</v>
      </c>
      <c r="M23" s="47" t="n">
        <v>8.6986301369863</v>
      </c>
      <c r="N23" s="48" t="n">
        <f aca="false">SUM(D23:M23)</f>
        <v>279.657534246575</v>
      </c>
      <c r="O23" s="49"/>
      <c r="P23" s="49"/>
      <c r="Q23" s="50"/>
      <c r="T23" s="0"/>
      <c r="V23" s="0"/>
    </row>
    <row r="24" customFormat="false" ht="12.75" hidden="false" customHeight="false" outlineLevel="0" collapsed="false">
      <c r="A24" s="44" t="s">
        <v>32</v>
      </c>
      <c r="B24" s="45" t="s">
        <v>63</v>
      </c>
      <c r="C24" s="45" t="n">
        <v>3</v>
      </c>
      <c r="D24" s="46" t="n">
        <v>29.6575342465753</v>
      </c>
      <c r="E24" s="47" t="n">
        <v>139.315068493151</v>
      </c>
      <c r="F24" s="47" t="n">
        <v>0</v>
      </c>
      <c r="G24" s="47" t="n">
        <v>10.6849315068493</v>
      </c>
      <c r="H24" s="47" t="n">
        <v>69.7260273972603</v>
      </c>
      <c r="I24" s="47" t="n">
        <v>35.8904109589041</v>
      </c>
      <c r="J24" s="47" t="n">
        <v>0</v>
      </c>
      <c r="K24" s="47" t="n">
        <v>6.16438356164384</v>
      </c>
      <c r="L24" s="47" t="n">
        <v>0</v>
      </c>
      <c r="M24" s="47" t="n">
        <v>5.2054794520548</v>
      </c>
      <c r="N24" s="48" t="n">
        <f aca="false">SUM(D24:M24)</f>
        <v>296.643835616438</v>
      </c>
      <c r="O24" s="49"/>
      <c r="P24" s="49"/>
      <c r="Q24" s="50"/>
      <c r="T24" s="0"/>
      <c r="V24" s="0"/>
    </row>
    <row r="25" customFormat="false" ht="12.75" hidden="false" customHeight="false" outlineLevel="0" collapsed="false">
      <c r="A25" s="44" t="s">
        <v>32</v>
      </c>
      <c r="B25" s="45" t="s">
        <v>64</v>
      </c>
      <c r="C25" s="45" t="n">
        <v>1</v>
      </c>
      <c r="D25" s="46" t="n">
        <v>24.7945205479452</v>
      </c>
      <c r="E25" s="47" t="n">
        <v>142.465753424658</v>
      </c>
      <c r="F25" s="47" t="n">
        <v>0</v>
      </c>
      <c r="G25" s="47" t="n">
        <v>79.6575342465754</v>
      </c>
      <c r="H25" s="47" t="n">
        <v>36.8493150684932</v>
      </c>
      <c r="I25" s="47" t="n">
        <v>15.2054794520548</v>
      </c>
      <c r="J25" s="47" t="n">
        <v>0</v>
      </c>
      <c r="K25" s="47" t="n">
        <v>0.821917808219178</v>
      </c>
      <c r="L25" s="47" t="n">
        <v>41.7123287671233</v>
      </c>
      <c r="M25" s="47" t="n">
        <v>10.5479452054795</v>
      </c>
      <c r="N25" s="48" t="n">
        <f aca="false">SUM(D25:M25)</f>
        <v>352.054794520548</v>
      </c>
      <c r="O25" s="49" t="n">
        <f aca="false">AVERAGE(N25:N27)</f>
        <v>301.712328767123</v>
      </c>
      <c r="P25" s="49"/>
      <c r="Q25" s="50"/>
      <c r="T25" s="0"/>
      <c r="V25" s="0"/>
    </row>
    <row r="26" customFormat="false" ht="12.75" hidden="false" customHeight="false" outlineLevel="0" collapsed="false">
      <c r="A26" s="44" t="s">
        <v>32</v>
      </c>
      <c r="B26" s="45" t="s">
        <v>64</v>
      </c>
      <c r="C26" s="45" t="n">
        <v>2</v>
      </c>
      <c r="D26" s="46" t="n">
        <v>37.8082191780822</v>
      </c>
      <c r="E26" s="47" t="n">
        <v>128.013698630137</v>
      </c>
      <c r="F26" s="47" t="n">
        <v>0</v>
      </c>
      <c r="G26" s="47" t="n">
        <v>16.1643835616438</v>
      </c>
      <c r="H26" s="47" t="n">
        <v>22.2602739726027</v>
      </c>
      <c r="I26" s="47" t="n">
        <v>33.6301369863014</v>
      </c>
      <c r="J26" s="47" t="n">
        <v>0</v>
      </c>
      <c r="K26" s="47" t="n">
        <v>1.98630136986301</v>
      </c>
      <c r="L26" s="47" t="n">
        <v>5.2054794520548</v>
      </c>
      <c r="M26" s="47" t="n">
        <v>14.5205479452055</v>
      </c>
      <c r="N26" s="48" t="n">
        <f aca="false">SUM(D26:M26)</f>
        <v>259.58904109589</v>
      </c>
      <c r="O26" s="49"/>
      <c r="P26" s="49"/>
      <c r="Q26" s="50"/>
      <c r="T26" s="0"/>
      <c r="V26" s="0"/>
    </row>
    <row r="27" customFormat="false" ht="12.75" hidden="false" customHeight="false" outlineLevel="0" collapsed="false">
      <c r="A27" s="44" t="s">
        <v>32</v>
      </c>
      <c r="B27" s="45" t="s">
        <v>64</v>
      </c>
      <c r="C27" s="45" t="n">
        <v>3</v>
      </c>
      <c r="D27" s="46" t="n">
        <v>31.7808219178082</v>
      </c>
      <c r="E27" s="47" t="n">
        <v>156.712328767123</v>
      </c>
      <c r="F27" s="47" t="n">
        <v>0</v>
      </c>
      <c r="G27" s="47" t="n">
        <v>2.53424657534247</v>
      </c>
      <c r="H27" s="47" t="n">
        <v>55.7534246575343</v>
      </c>
      <c r="I27" s="47" t="n">
        <v>40.2054794520548</v>
      </c>
      <c r="J27" s="47" t="n">
        <v>0</v>
      </c>
      <c r="K27" s="47" t="n">
        <v>4.45205479452055</v>
      </c>
      <c r="L27" s="47" t="n">
        <v>0.616438356164384</v>
      </c>
      <c r="M27" s="47" t="n">
        <v>1.43835616438356</v>
      </c>
      <c r="N27" s="48" t="n">
        <f aca="false">SUM(D27:M27)</f>
        <v>293.493150684932</v>
      </c>
      <c r="O27" s="49"/>
      <c r="P27" s="49"/>
      <c r="Q27" s="50"/>
      <c r="T27" s="0"/>
      <c r="V27" s="0"/>
    </row>
    <row r="28" customFormat="false" ht="12.75" hidden="false" customHeight="false" outlineLevel="0" collapsed="false">
      <c r="A28" s="44" t="s">
        <v>32</v>
      </c>
      <c r="B28" s="45" t="s">
        <v>65</v>
      </c>
      <c r="C28" s="45" t="n">
        <v>1</v>
      </c>
      <c r="D28" s="46" t="n">
        <v>56.5753424657534</v>
      </c>
      <c r="E28" s="47" t="n">
        <v>105.547945205479</v>
      </c>
      <c r="F28" s="47" t="n">
        <v>0</v>
      </c>
      <c r="G28" s="47" t="n">
        <v>11.1643835616438</v>
      </c>
      <c r="H28" s="47" t="n">
        <v>41.027397260274</v>
      </c>
      <c r="I28" s="47" t="n">
        <v>7.6027397260274</v>
      </c>
      <c r="J28" s="47" t="n">
        <v>0</v>
      </c>
      <c r="K28" s="47" t="n">
        <v>4.65753424657534</v>
      </c>
      <c r="L28" s="47" t="n">
        <v>72.3972602739726</v>
      </c>
      <c r="M28" s="47" t="n">
        <v>19.7945205479452</v>
      </c>
      <c r="N28" s="48" t="n">
        <f aca="false">SUM(D28:M28)</f>
        <v>318.767123287671</v>
      </c>
      <c r="O28" s="49" t="n">
        <f aca="false">AVERAGE(N28:N30)</f>
        <v>311.187214611872</v>
      </c>
      <c r="P28" s="49"/>
      <c r="Q28" s="50"/>
      <c r="T28" s="0"/>
      <c r="V28" s="0"/>
    </row>
    <row r="29" customFormat="false" ht="12.75" hidden="false" customHeight="false" outlineLevel="0" collapsed="false">
      <c r="A29" s="44" t="s">
        <v>32</v>
      </c>
      <c r="B29" s="45" t="s">
        <v>65</v>
      </c>
      <c r="C29" s="45" t="n">
        <v>2</v>
      </c>
      <c r="D29" s="46" t="n">
        <v>72.6712328767123</v>
      </c>
      <c r="E29" s="47" t="n">
        <v>74.7260273972603</v>
      </c>
      <c r="F29" s="47" t="n">
        <v>0</v>
      </c>
      <c r="G29" s="47" t="n">
        <v>8.6986301369863</v>
      </c>
      <c r="H29" s="47" t="n">
        <v>32.4657534246575</v>
      </c>
      <c r="I29" s="47" t="n">
        <v>36.2328767123288</v>
      </c>
      <c r="J29" s="47" t="n">
        <v>0</v>
      </c>
      <c r="K29" s="47" t="n">
        <v>2.32876712328767</v>
      </c>
      <c r="L29" s="47" t="n">
        <v>19.1095890410959</v>
      </c>
      <c r="M29" s="47" t="n">
        <v>13.8356164383562</v>
      </c>
      <c r="N29" s="48" t="n">
        <f aca="false">SUM(D29:M29)</f>
        <v>260.068493150685</v>
      </c>
      <c r="O29" s="49"/>
      <c r="P29" s="49"/>
      <c r="Q29" s="50"/>
      <c r="T29" s="0"/>
      <c r="V29" s="0"/>
    </row>
    <row r="30" customFormat="false" ht="12.75" hidden="false" customHeight="false" outlineLevel="0" collapsed="false">
      <c r="A30" s="44" t="s">
        <v>32</v>
      </c>
      <c r="B30" s="45" t="s">
        <v>65</v>
      </c>
      <c r="C30" s="45" t="n">
        <v>3</v>
      </c>
      <c r="D30" s="46" t="n">
        <v>89.1095890410959</v>
      </c>
      <c r="E30" s="47" t="n">
        <v>149.315068493151</v>
      </c>
      <c r="F30" s="47" t="n">
        <v>0</v>
      </c>
      <c r="G30" s="47" t="n">
        <v>7.3972602739726</v>
      </c>
      <c r="H30" s="47" t="n">
        <v>68.6986301369863</v>
      </c>
      <c r="I30" s="47" t="n">
        <v>21.5753424657534</v>
      </c>
      <c r="J30" s="47" t="n">
        <v>6.64383561643836</v>
      </c>
      <c r="K30" s="47" t="n">
        <v>0.821917808219178</v>
      </c>
      <c r="L30" s="47" t="n">
        <v>0</v>
      </c>
      <c r="M30" s="47" t="n">
        <v>11.1643835616438</v>
      </c>
      <c r="N30" s="48" t="n">
        <f aca="false">SUM(D30:M30)</f>
        <v>354.72602739726</v>
      </c>
      <c r="O30" s="49"/>
      <c r="P30" s="49"/>
      <c r="Q30" s="50"/>
      <c r="T30" s="0"/>
      <c r="V30" s="0"/>
    </row>
    <row r="31" customFormat="false" ht="12.75" hidden="false" customHeight="false" outlineLevel="0" collapsed="false">
      <c r="A31" s="44" t="s">
        <v>32</v>
      </c>
      <c r="B31" s="45" t="s">
        <v>66</v>
      </c>
      <c r="C31" s="45" t="n">
        <v>1</v>
      </c>
      <c r="D31" s="46" t="n">
        <v>77.2602739726028</v>
      </c>
      <c r="E31" s="47" t="n">
        <v>58.6986301369863</v>
      </c>
      <c r="F31" s="47" t="n">
        <v>0</v>
      </c>
      <c r="G31" s="47" t="n">
        <v>14.3835616438356</v>
      </c>
      <c r="H31" s="47" t="n">
        <v>20.6164383561644</v>
      </c>
      <c r="I31" s="47" t="n">
        <v>22.2602739726027</v>
      </c>
      <c r="J31" s="47" t="n">
        <v>0</v>
      </c>
      <c r="K31" s="47" t="n">
        <v>3.15068493150685</v>
      </c>
      <c r="L31" s="47" t="n">
        <v>64.5890410958904</v>
      </c>
      <c r="M31" s="47" t="n">
        <v>7.19178082191781</v>
      </c>
      <c r="N31" s="48" t="n">
        <f aca="false">SUM(D31:M31)</f>
        <v>268.150684931507</v>
      </c>
      <c r="O31" s="49" t="n">
        <f aca="false">AVERAGE(N31:N33)</f>
        <v>280.799086757991</v>
      </c>
      <c r="P31" s="49"/>
      <c r="Q31" s="50"/>
      <c r="T31" s="0"/>
      <c r="V31" s="0"/>
    </row>
    <row r="32" customFormat="false" ht="12.75" hidden="false" customHeight="false" outlineLevel="0" collapsed="false">
      <c r="A32" s="44" t="s">
        <v>32</v>
      </c>
      <c r="B32" s="45" t="s">
        <v>66</v>
      </c>
      <c r="C32" s="45" t="n">
        <v>2</v>
      </c>
      <c r="D32" s="46" t="n">
        <v>76.6438356164384</v>
      </c>
      <c r="E32" s="47" t="n">
        <v>72.3972602739726</v>
      </c>
      <c r="F32" s="47" t="n">
        <v>0</v>
      </c>
      <c r="G32" s="47" t="n">
        <v>15.1369863013699</v>
      </c>
      <c r="H32" s="47" t="n">
        <v>35.2739726027397</v>
      </c>
      <c r="I32" s="47" t="n">
        <v>41.8493150684932</v>
      </c>
      <c r="J32" s="47" t="n">
        <v>0.89041095890411</v>
      </c>
      <c r="K32" s="47" t="n">
        <v>1.91780821917808</v>
      </c>
      <c r="L32" s="47" t="n">
        <v>13.2876712328767</v>
      </c>
      <c r="M32" s="47" t="n">
        <v>3.42465753424658</v>
      </c>
      <c r="N32" s="48" t="n">
        <f aca="false">SUM(D32:M32)</f>
        <v>260.821917808219</v>
      </c>
      <c r="O32" s="49"/>
      <c r="P32" s="49"/>
      <c r="Q32" s="50"/>
      <c r="T32" s="0"/>
      <c r="V32" s="0"/>
    </row>
    <row r="33" customFormat="false" ht="12.75" hidden="false" customHeight="false" outlineLevel="0" collapsed="false">
      <c r="A33" s="44" t="s">
        <v>32</v>
      </c>
      <c r="B33" s="45" t="s">
        <v>66</v>
      </c>
      <c r="C33" s="45" t="n">
        <v>3</v>
      </c>
      <c r="D33" s="46" t="n">
        <v>89.3835616438356</v>
      </c>
      <c r="E33" s="47" t="n">
        <v>128.835616438356</v>
      </c>
      <c r="F33" s="47" t="n">
        <v>0</v>
      </c>
      <c r="G33" s="47" t="n">
        <v>21.1643835616438</v>
      </c>
      <c r="H33" s="47" t="n">
        <v>50.6849315068493</v>
      </c>
      <c r="I33" s="47" t="n">
        <v>13.972602739726</v>
      </c>
      <c r="J33" s="47" t="n">
        <v>0.89041095890411</v>
      </c>
      <c r="K33" s="47" t="n">
        <v>0</v>
      </c>
      <c r="L33" s="47" t="n">
        <v>1.23287671232877</v>
      </c>
      <c r="M33" s="47" t="n">
        <v>7.26027397260274</v>
      </c>
      <c r="N33" s="48" t="n">
        <f aca="false">SUM(D33:M33)</f>
        <v>313.424657534247</v>
      </c>
      <c r="O33" s="49"/>
      <c r="P33" s="49"/>
      <c r="Q33" s="50"/>
      <c r="T33" s="0"/>
      <c r="V33" s="0"/>
    </row>
    <row r="34" customFormat="false" ht="12.75" hidden="false" customHeight="false" outlineLevel="0" collapsed="false">
      <c r="A34" s="44" t="s">
        <v>33</v>
      </c>
      <c r="B34" s="45" t="s">
        <v>62</v>
      </c>
      <c r="C34" s="45" t="n">
        <v>1</v>
      </c>
      <c r="D34" s="46" t="n">
        <v>40.3424657534247</v>
      </c>
      <c r="E34" s="47" t="n">
        <v>45.0684931506849</v>
      </c>
      <c r="F34" s="47" t="n">
        <v>0</v>
      </c>
      <c r="G34" s="47" t="n">
        <v>46.4383561643836</v>
      </c>
      <c r="H34" s="47" t="n">
        <v>97.2602739726028</v>
      </c>
      <c r="I34" s="47" t="n">
        <v>0</v>
      </c>
      <c r="J34" s="47" t="n">
        <v>13.013698630137</v>
      </c>
      <c r="K34" s="47" t="n">
        <v>0</v>
      </c>
      <c r="L34" s="47" t="n">
        <v>0</v>
      </c>
      <c r="M34" s="47" t="n">
        <v>8.21917808219178</v>
      </c>
      <c r="N34" s="48" t="n">
        <f aca="false">SUM(D34:M34)</f>
        <v>250.342465753425</v>
      </c>
      <c r="O34" s="49" t="n">
        <f aca="false">AVERAGE(N34:N36)</f>
        <v>239.748858447489</v>
      </c>
      <c r="P34" s="49" t="n">
        <f aca="false">AVERAGE(N34:N48)</f>
        <v>236.423679060665</v>
      </c>
      <c r="Q34" s="50"/>
      <c r="T34" s="0"/>
      <c r="V34" s="0"/>
    </row>
    <row r="35" customFormat="false" ht="12.75" hidden="false" customHeight="false" outlineLevel="0" collapsed="false">
      <c r="A35" s="44" t="s">
        <v>33</v>
      </c>
      <c r="B35" s="45" t="s">
        <v>62</v>
      </c>
      <c r="C35" s="45" t="n">
        <v>2</v>
      </c>
      <c r="D35" s="46" t="n">
        <v>22.0547945205479</v>
      </c>
      <c r="E35" s="47" t="n">
        <v>23.6301369863014</v>
      </c>
      <c r="F35" s="47" t="n">
        <v>0</v>
      </c>
      <c r="G35" s="47" t="n">
        <v>15.2739726027397</v>
      </c>
      <c r="H35" s="47" t="n">
        <v>144.246575342466</v>
      </c>
      <c r="I35" s="47" t="n">
        <v>0</v>
      </c>
      <c r="J35" s="47" t="n">
        <v>3.28767123287671</v>
      </c>
      <c r="K35" s="47" t="n">
        <v>0</v>
      </c>
      <c r="L35" s="47" t="n">
        <v>0</v>
      </c>
      <c r="M35" s="47" t="n">
        <v>10.8219178082192</v>
      </c>
      <c r="N35" s="48" t="n">
        <f aca="false">SUM(D35:M35)</f>
        <v>219.315068493151</v>
      </c>
      <c r="O35" s="49"/>
      <c r="P35" s="49"/>
      <c r="Q35" s="50"/>
      <c r="T35" s="0"/>
      <c r="V35" s="0"/>
    </row>
    <row r="36" customFormat="false" ht="12.75" hidden="false" customHeight="false" outlineLevel="0" collapsed="false">
      <c r="A36" s="44" t="s">
        <v>33</v>
      </c>
      <c r="B36" s="45" t="s">
        <v>62</v>
      </c>
      <c r="C36" s="45" t="n">
        <v>3</v>
      </c>
      <c r="D36" s="46" t="n">
        <v>61.1643835616438</v>
      </c>
      <c r="E36" s="47" t="n">
        <v>58.4246575342466</v>
      </c>
      <c r="F36" s="47" t="n">
        <v>0</v>
      </c>
      <c r="G36" s="47" t="n">
        <v>13.7671232876712</v>
      </c>
      <c r="H36" s="47" t="n">
        <v>97.4657534246576</v>
      </c>
      <c r="I36" s="47" t="n">
        <v>0.753424657534247</v>
      </c>
      <c r="J36" s="47" t="n">
        <v>1.50684931506849</v>
      </c>
      <c r="K36" s="47" t="n">
        <v>0</v>
      </c>
      <c r="L36" s="47" t="n">
        <v>0</v>
      </c>
      <c r="M36" s="47" t="n">
        <v>16.5068493150685</v>
      </c>
      <c r="N36" s="48" t="n">
        <f aca="false">SUM(D36:M36)</f>
        <v>249.58904109589</v>
      </c>
      <c r="O36" s="49"/>
      <c r="P36" s="49"/>
      <c r="Q36" s="50"/>
      <c r="T36" s="0"/>
      <c r="V36" s="0"/>
    </row>
    <row r="37" customFormat="false" ht="12.75" hidden="false" customHeight="false" outlineLevel="0" collapsed="false">
      <c r="A37" s="44" t="s">
        <v>33</v>
      </c>
      <c r="B37" s="45" t="s">
        <v>63</v>
      </c>
      <c r="C37" s="45" t="n">
        <v>1</v>
      </c>
      <c r="D37" s="46" t="n">
        <v>150.342465753425</v>
      </c>
      <c r="E37" s="47" t="n">
        <v>22.3972602739726</v>
      </c>
      <c r="F37" s="47" t="n">
        <v>0</v>
      </c>
      <c r="G37" s="47" t="n">
        <v>32.7397260273973</v>
      </c>
      <c r="H37" s="47" t="n">
        <v>36.3013698630137</v>
      </c>
      <c r="I37" s="47" t="n">
        <v>0</v>
      </c>
      <c r="J37" s="47" t="n">
        <v>48.2191780821918</v>
      </c>
      <c r="K37" s="47" t="n">
        <v>0</v>
      </c>
      <c r="L37" s="47" t="n">
        <v>0</v>
      </c>
      <c r="M37" s="47" t="n">
        <v>14.4520547945205</v>
      </c>
      <c r="N37" s="48" t="n">
        <f aca="false">SUM(D37:M37)</f>
        <v>304.452054794521</v>
      </c>
      <c r="O37" s="49" t="n">
        <f aca="false">AVERAGE(N37:N39)</f>
        <v>271.643835616438</v>
      </c>
      <c r="P37" s="49"/>
      <c r="Q37" s="50"/>
      <c r="T37" s="0"/>
      <c r="V37" s="0"/>
    </row>
    <row r="38" customFormat="false" ht="12.75" hidden="false" customHeight="false" outlineLevel="0" collapsed="false">
      <c r="A38" s="44" t="s">
        <v>33</v>
      </c>
      <c r="B38" s="45" t="s">
        <v>63</v>
      </c>
      <c r="C38" s="45" t="n">
        <v>2</v>
      </c>
      <c r="D38" s="46" t="n">
        <v>97.3972602739726</v>
      </c>
      <c r="E38" s="47" t="n">
        <v>47.9452054794521</v>
      </c>
      <c r="F38" s="47" t="n">
        <v>0</v>
      </c>
      <c r="G38" s="47" t="n">
        <v>32.3972602739726</v>
      </c>
      <c r="H38" s="47" t="n">
        <v>39.5890410958904</v>
      </c>
      <c r="I38" s="47" t="n">
        <v>0</v>
      </c>
      <c r="J38" s="47" t="n">
        <v>5.06849315068493</v>
      </c>
      <c r="K38" s="47" t="n">
        <v>0</v>
      </c>
      <c r="L38" s="47" t="n">
        <v>0</v>
      </c>
      <c r="M38" s="47" t="n">
        <v>2.32876712328767</v>
      </c>
      <c r="N38" s="48" t="n">
        <f aca="false">SUM(D38:M38)</f>
        <v>224.72602739726</v>
      </c>
      <c r="O38" s="49"/>
      <c r="P38" s="49"/>
      <c r="Q38" s="50"/>
      <c r="T38" s="0"/>
      <c r="V38" s="0"/>
    </row>
    <row r="39" customFormat="false" ht="12.75" hidden="false" customHeight="false" outlineLevel="0" collapsed="false">
      <c r="A39" s="44" t="s">
        <v>33</v>
      </c>
      <c r="B39" s="45" t="s">
        <v>63</v>
      </c>
      <c r="C39" s="45" t="n">
        <v>3</v>
      </c>
      <c r="D39" s="46" t="n">
        <v>140.616438356164</v>
      </c>
      <c r="E39" s="47" t="n">
        <v>18.4931506849315</v>
      </c>
      <c r="F39" s="47" t="n">
        <v>1.57534246575342</v>
      </c>
      <c r="G39" s="47" t="n">
        <v>53.013698630137</v>
      </c>
      <c r="H39" s="47" t="n">
        <v>33.972602739726</v>
      </c>
      <c r="I39" s="47" t="n">
        <v>0</v>
      </c>
      <c r="J39" s="47" t="n">
        <v>20.2739726027397</v>
      </c>
      <c r="K39" s="47" t="n">
        <v>0</v>
      </c>
      <c r="L39" s="47" t="n">
        <v>0</v>
      </c>
      <c r="M39" s="47" t="n">
        <v>17.8082191780822</v>
      </c>
      <c r="N39" s="48" t="n">
        <f aca="false">SUM(D39:M39)</f>
        <v>285.753424657534</v>
      </c>
      <c r="O39" s="49"/>
      <c r="P39" s="49"/>
      <c r="Q39" s="50"/>
      <c r="T39" s="0"/>
      <c r="V39" s="0"/>
    </row>
    <row r="40" customFormat="false" ht="12.75" hidden="false" customHeight="false" outlineLevel="0" collapsed="false">
      <c r="A40" s="44" t="s">
        <v>33</v>
      </c>
      <c r="B40" s="45" t="s">
        <v>64</v>
      </c>
      <c r="C40" s="45" t="n">
        <v>1</v>
      </c>
      <c r="D40" s="46" t="n">
        <v>22.8767123287671</v>
      </c>
      <c r="E40" s="47" t="n">
        <v>46.0958904109589</v>
      </c>
      <c r="F40" s="47" t="n">
        <v>0</v>
      </c>
      <c r="G40" s="47" t="n">
        <v>30.0684931506849</v>
      </c>
      <c r="H40" s="47" t="n">
        <v>57.8767123287671</v>
      </c>
      <c r="I40" s="47" t="n">
        <v>0</v>
      </c>
      <c r="J40" s="47" t="n">
        <v>77.8082191780822</v>
      </c>
      <c r="K40" s="47" t="n">
        <v>0</v>
      </c>
      <c r="L40" s="47" t="n">
        <v>0</v>
      </c>
      <c r="M40" s="47" t="n">
        <v>9.58904109589041</v>
      </c>
      <c r="N40" s="48" t="n">
        <f aca="false">SUM(D40:M40)</f>
        <v>244.315068493151</v>
      </c>
      <c r="O40" s="49" t="n">
        <f aca="false">AVERAGE(N40:N42)</f>
        <v>156.89497716895</v>
      </c>
      <c r="P40" s="49"/>
      <c r="Q40" s="50"/>
      <c r="T40" s="0"/>
      <c r="V40" s="0"/>
    </row>
    <row r="41" customFormat="false" ht="12.75" hidden="false" customHeight="false" outlineLevel="0" collapsed="false">
      <c r="A41" s="44" t="s">
        <v>33</v>
      </c>
      <c r="B41" s="45" t="s">
        <v>64</v>
      </c>
      <c r="C41" s="45" t="n">
        <v>2</v>
      </c>
      <c r="D41" s="46" t="n">
        <v>44.7945205479452</v>
      </c>
      <c r="E41" s="47" t="n">
        <v>60.8904109589041</v>
      </c>
      <c r="F41" s="47" t="n">
        <v>0</v>
      </c>
      <c r="G41" s="47" t="n">
        <v>31.7123287671233</v>
      </c>
      <c r="H41" s="47" t="n">
        <v>75.8219178082192</v>
      </c>
      <c r="I41" s="47" t="n">
        <v>0</v>
      </c>
      <c r="J41" s="47" t="n">
        <v>18.013698630137</v>
      </c>
      <c r="K41" s="47" t="n">
        <v>0</v>
      </c>
      <c r="L41" s="47" t="n">
        <v>0</v>
      </c>
      <c r="M41" s="47" t="n">
        <v>10.4109589041096</v>
      </c>
      <c r="N41" s="48" t="n">
        <v>0</v>
      </c>
      <c r="O41" s="49"/>
      <c r="P41" s="49"/>
      <c r="Q41" s="50"/>
      <c r="T41" s="0"/>
      <c r="V41" s="0"/>
    </row>
    <row r="42" customFormat="false" ht="12.75" hidden="false" customHeight="false" outlineLevel="0" collapsed="false">
      <c r="A42" s="44" t="s">
        <v>33</v>
      </c>
      <c r="B42" s="45" t="s">
        <v>64</v>
      </c>
      <c r="C42" s="45" t="n">
        <v>3</v>
      </c>
      <c r="D42" s="46" t="n">
        <v>34.7260273972603</v>
      </c>
      <c r="E42" s="47" t="n">
        <v>31.3013698630137</v>
      </c>
      <c r="F42" s="47" t="n">
        <v>0</v>
      </c>
      <c r="G42" s="47" t="n">
        <v>68.972602739726</v>
      </c>
      <c r="H42" s="47" t="n">
        <v>73.5616438356165</v>
      </c>
      <c r="I42" s="47" t="n">
        <v>0</v>
      </c>
      <c r="J42" s="47" t="n">
        <v>7.32876712328767</v>
      </c>
      <c r="K42" s="47" t="n">
        <v>0</v>
      </c>
      <c r="L42" s="47" t="n">
        <v>0</v>
      </c>
      <c r="M42" s="47" t="n">
        <v>10.4794520547945</v>
      </c>
      <c r="N42" s="48" t="n">
        <f aca="false">SUM(D42:M42)</f>
        <v>226.369863013699</v>
      </c>
      <c r="O42" s="49"/>
      <c r="P42" s="49"/>
      <c r="Q42" s="50"/>
      <c r="T42" s="0"/>
      <c r="V42" s="0"/>
    </row>
    <row r="43" customFormat="false" ht="12.75" hidden="false" customHeight="false" outlineLevel="0" collapsed="false">
      <c r="A43" s="44" t="s">
        <v>33</v>
      </c>
      <c r="B43" s="45" t="s">
        <v>66</v>
      </c>
      <c r="C43" s="45" t="n">
        <v>1</v>
      </c>
      <c r="D43" s="46" t="n">
        <v>41.3013698630137</v>
      </c>
      <c r="E43" s="47" t="n">
        <v>72.1917808219178</v>
      </c>
      <c r="F43" s="47" t="n">
        <v>0</v>
      </c>
      <c r="G43" s="47" t="n">
        <v>1.98630136986301</v>
      </c>
      <c r="H43" s="47" t="n">
        <v>81.986301369863</v>
      </c>
      <c r="I43" s="47" t="n">
        <v>0</v>
      </c>
      <c r="J43" s="47" t="n">
        <v>0.342465753424658</v>
      </c>
      <c r="K43" s="47" t="n">
        <v>0</v>
      </c>
      <c r="L43" s="47" t="n">
        <v>0</v>
      </c>
      <c r="M43" s="47" t="n">
        <v>16.9178082191781</v>
      </c>
      <c r="N43" s="48" t="n">
        <f aca="false">SUM(D43:M43)</f>
        <v>214.72602739726</v>
      </c>
      <c r="O43" s="49" t="n">
        <f aca="false">AVERAGE(N43:N45)</f>
        <v>257.602739726027</v>
      </c>
      <c r="P43" s="49"/>
      <c r="Q43" s="50"/>
      <c r="T43" s="0"/>
      <c r="V43" s="0"/>
    </row>
    <row r="44" customFormat="false" ht="12.75" hidden="false" customHeight="false" outlineLevel="0" collapsed="false">
      <c r="A44" s="44" t="s">
        <v>33</v>
      </c>
      <c r="B44" s="45" t="s">
        <v>66</v>
      </c>
      <c r="C44" s="45" t="n">
        <v>2</v>
      </c>
      <c r="D44" s="46" t="n">
        <v>148.904109589041</v>
      </c>
      <c r="E44" s="47" t="n">
        <v>20.2739726027397</v>
      </c>
      <c r="F44" s="47" t="n">
        <v>0</v>
      </c>
      <c r="G44" s="47" t="n">
        <v>4.04109589041096</v>
      </c>
      <c r="H44" s="47" t="n">
        <v>29.6575342465753</v>
      </c>
      <c r="I44" s="47" t="n">
        <v>0</v>
      </c>
      <c r="J44" s="47" t="n">
        <v>40.8219178082192</v>
      </c>
      <c r="K44" s="47" t="n">
        <v>0</v>
      </c>
      <c r="L44" s="47" t="n">
        <v>0</v>
      </c>
      <c r="M44" s="47" t="n">
        <v>9.17808219178082</v>
      </c>
      <c r="N44" s="48" t="n">
        <f aca="false">SUM(D44:M44)</f>
        <v>252.876712328767</v>
      </c>
      <c r="O44" s="49"/>
      <c r="P44" s="49"/>
      <c r="Q44" s="50"/>
      <c r="T44" s="0"/>
      <c r="V44" s="0"/>
    </row>
    <row r="45" customFormat="false" ht="12.75" hidden="false" customHeight="false" outlineLevel="0" collapsed="false">
      <c r="A45" s="44" t="s">
        <v>33</v>
      </c>
      <c r="B45" s="45" t="s">
        <v>66</v>
      </c>
      <c r="C45" s="45" t="n">
        <v>3</v>
      </c>
      <c r="D45" s="46" t="n">
        <v>188.698630136986</v>
      </c>
      <c r="E45" s="47" t="n">
        <v>9.65753424657534</v>
      </c>
      <c r="F45" s="47" t="n">
        <v>0</v>
      </c>
      <c r="G45" s="47" t="n">
        <v>43.7671232876712</v>
      </c>
      <c r="H45" s="47" t="n">
        <v>25</v>
      </c>
      <c r="I45" s="47" t="n">
        <v>0</v>
      </c>
      <c r="J45" s="47" t="n">
        <v>20.958904109589</v>
      </c>
      <c r="K45" s="47" t="n">
        <v>0</v>
      </c>
      <c r="L45" s="47" t="n">
        <v>0</v>
      </c>
      <c r="M45" s="47" t="n">
        <v>17.1232876712329</v>
      </c>
      <c r="N45" s="48" t="n">
        <f aca="false">SUM(D45:M45)</f>
        <v>305.205479452055</v>
      </c>
      <c r="O45" s="49"/>
      <c r="P45" s="49"/>
      <c r="Q45" s="50"/>
      <c r="T45" s="0"/>
      <c r="V45" s="0"/>
    </row>
    <row r="46" customFormat="false" ht="12.75" hidden="false" customHeight="false" outlineLevel="0" collapsed="false">
      <c r="A46" s="44" t="s">
        <v>33</v>
      </c>
      <c r="B46" s="45" t="s">
        <v>67</v>
      </c>
      <c r="C46" s="45" t="n">
        <v>1</v>
      </c>
      <c r="D46" s="46" t="n">
        <v>136.301369863014</v>
      </c>
      <c r="E46" s="47" t="n">
        <v>7.3972602739726</v>
      </c>
      <c r="F46" s="47" t="n">
        <v>0</v>
      </c>
      <c r="G46" s="47" t="n">
        <v>34.1095890410959</v>
      </c>
      <c r="H46" s="47" t="n">
        <v>61.5753424657534</v>
      </c>
      <c r="I46" s="47" t="n">
        <v>0</v>
      </c>
      <c r="J46" s="47" t="n">
        <v>10.2054794520548</v>
      </c>
      <c r="K46" s="47" t="n">
        <v>0</v>
      </c>
      <c r="L46" s="47" t="n">
        <v>0</v>
      </c>
      <c r="M46" s="47" t="n">
        <v>7.67123287671233</v>
      </c>
      <c r="N46" s="48" t="n">
        <f aca="false">SUM(D46:M46)</f>
        <v>257.260273972603</v>
      </c>
      <c r="O46" s="49" t="n">
        <f aca="false">AVERAGE(N46:N48)</f>
        <v>266.130136986301</v>
      </c>
      <c r="P46" s="49"/>
      <c r="Q46" s="50"/>
      <c r="T46" s="0"/>
      <c r="V46" s="0"/>
    </row>
    <row r="47" customFormat="false" ht="12.75" hidden="false" customHeight="false" outlineLevel="0" collapsed="false">
      <c r="A47" s="44" t="s">
        <v>33</v>
      </c>
      <c r="B47" s="45" t="s">
        <v>67</v>
      </c>
      <c r="C47" s="45" t="n">
        <v>2</v>
      </c>
      <c r="D47" s="46" t="n">
        <v>148.835616438356</v>
      </c>
      <c r="E47" s="47" t="n">
        <v>2.6027397260274</v>
      </c>
      <c r="F47" s="47" t="n">
        <v>0</v>
      </c>
      <c r="G47" s="47" t="n">
        <v>63.972602739726</v>
      </c>
      <c r="H47" s="47" t="n">
        <v>33.9041095890411</v>
      </c>
      <c r="I47" s="47" t="n">
        <v>0</v>
      </c>
      <c r="J47" s="47" t="n">
        <v>17.3972602739726</v>
      </c>
      <c r="K47" s="47" t="n">
        <v>0</v>
      </c>
      <c r="L47" s="47" t="n">
        <v>0</v>
      </c>
      <c r="M47" s="47" t="n">
        <v>8.28767123287671</v>
      </c>
      <c r="N47" s="48" t="n">
        <f aca="false">SUM(D47:M47)</f>
        <v>275</v>
      </c>
      <c r="O47" s="49"/>
      <c r="P47" s="49"/>
      <c r="Q47" s="50"/>
      <c r="T47" s="0"/>
      <c r="V47" s="0"/>
    </row>
    <row r="48" customFormat="false" ht="12.75" hidden="false" customHeight="false" outlineLevel="0" collapsed="false">
      <c r="A48" s="44" t="s">
        <v>33</v>
      </c>
      <c r="B48" s="45" t="s">
        <v>67</v>
      </c>
      <c r="C48" s="45" t="n">
        <v>3</v>
      </c>
      <c r="D48" s="46"/>
      <c r="E48" s="34"/>
      <c r="F48" s="34"/>
      <c r="G48" s="34"/>
      <c r="H48" s="47"/>
      <c r="I48" s="47"/>
      <c r="J48" s="47"/>
      <c r="K48" s="47"/>
      <c r="L48" s="47"/>
      <c r="M48" s="47"/>
      <c r="N48" s="48"/>
      <c r="O48" s="49"/>
      <c r="P48" s="49"/>
      <c r="Q48" s="51" t="s">
        <v>68</v>
      </c>
      <c r="T48" s="0"/>
      <c r="V48" s="0"/>
    </row>
    <row r="49" customFormat="false" ht="12.75" hidden="false" customHeight="false" outlineLevel="0" collapsed="false">
      <c r="A49" s="44" t="s">
        <v>34</v>
      </c>
      <c r="B49" s="45" t="s">
        <v>63</v>
      </c>
      <c r="C49" s="45" t="n">
        <v>1</v>
      </c>
      <c r="D49" s="46" t="n">
        <v>15</v>
      </c>
      <c r="E49" s="47" t="n">
        <v>111.438356164384</v>
      </c>
      <c r="F49" s="47" t="n">
        <v>0</v>
      </c>
      <c r="G49" s="47" t="n">
        <v>0.273972602739726</v>
      </c>
      <c r="H49" s="47" t="n">
        <v>92.6027397260274</v>
      </c>
      <c r="I49" s="47" t="n">
        <v>6.78082191780822</v>
      </c>
      <c r="J49" s="47" t="n">
        <v>58.2191780821918</v>
      </c>
      <c r="K49" s="47" t="n">
        <v>0</v>
      </c>
      <c r="L49" s="47" t="n">
        <v>0</v>
      </c>
      <c r="M49" s="47" t="n">
        <v>5.61643835616438</v>
      </c>
      <c r="N49" s="48" t="n">
        <f aca="false">SUM(D49:M49)</f>
        <v>289.931506849315</v>
      </c>
      <c r="O49" s="49" t="n">
        <f aca="false">AVERAGE(N49:N51)</f>
        <v>308.926940639269</v>
      </c>
      <c r="P49" s="49" t="n">
        <f aca="false">AVERAGE(N49:N63)</f>
        <v>293.525114155251</v>
      </c>
      <c r="Q49" s="50"/>
      <c r="T49" s="0"/>
      <c r="V49" s="0"/>
    </row>
    <row r="50" customFormat="false" ht="12.75" hidden="false" customHeight="false" outlineLevel="0" collapsed="false">
      <c r="A50" s="44" t="s">
        <v>34</v>
      </c>
      <c r="B50" s="45" t="s">
        <v>63</v>
      </c>
      <c r="C50" s="45" t="n">
        <v>2</v>
      </c>
      <c r="D50" s="46" t="n">
        <v>7.67123287671233</v>
      </c>
      <c r="E50" s="47" t="n">
        <v>118.013698630137</v>
      </c>
      <c r="F50" s="47" t="n">
        <v>0</v>
      </c>
      <c r="G50" s="47" t="n">
        <v>1.3013698630137</v>
      </c>
      <c r="H50" s="47" t="n">
        <v>81.3698630136986</v>
      </c>
      <c r="I50" s="47" t="n">
        <v>5.13698630136986</v>
      </c>
      <c r="J50" s="47" t="n">
        <v>110.958904109589</v>
      </c>
      <c r="K50" s="47" t="n">
        <v>0</v>
      </c>
      <c r="L50" s="47" t="n">
        <v>0</v>
      </c>
      <c r="M50" s="47" t="n">
        <v>8.08219178082192</v>
      </c>
      <c r="N50" s="48" t="n">
        <f aca="false">SUM(D50:M50)</f>
        <v>332.534246575343</v>
      </c>
      <c r="O50" s="49"/>
      <c r="P50" s="49"/>
      <c r="Q50" s="50"/>
      <c r="T50" s="0"/>
      <c r="V50" s="0"/>
    </row>
    <row r="51" customFormat="false" ht="12.75" hidden="false" customHeight="false" outlineLevel="0" collapsed="false">
      <c r="A51" s="44" t="s">
        <v>34</v>
      </c>
      <c r="B51" s="45" t="s">
        <v>63</v>
      </c>
      <c r="C51" s="45" t="n">
        <v>3</v>
      </c>
      <c r="D51" s="46" t="n">
        <v>11.986301369863</v>
      </c>
      <c r="E51" s="47" t="n">
        <v>86.3698630136986</v>
      </c>
      <c r="F51" s="47" t="n">
        <v>0</v>
      </c>
      <c r="G51" s="47" t="n">
        <v>0</v>
      </c>
      <c r="H51" s="47" t="n">
        <v>85.0684931506849</v>
      </c>
      <c r="I51" s="47" t="n">
        <v>0.753424657534247</v>
      </c>
      <c r="J51" s="47" t="n">
        <v>89.7945205479452</v>
      </c>
      <c r="K51" s="47" t="n">
        <v>0</v>
      </c>
      <c r="L51" s="47" t="n">
        <v>0</v>
      </c>
      <c r="M51" s="47" t="n">
        <v>30.3424657534247</v>
      </c>
      <c r="N51" s="48" t="n">
        <f aca="false">SUM(D51:M51)</f>
        <v>304.315068493151</v>
      </c>
      <c r="O51" s="49"/>
      <c r="P51" s="49"/>
      <c r="Q51" s="50"/>
      <c r="T51" s="0"/>
      <c r="V51" s="0"/>
    </row>
    <row r="52" customFormat="false" ht="12.75" hidden="false" customHeight="false" outlineLevel="0" collapsed="false">
      <c r="A52" s="44" t="s">
        <v>34</v>
      </c>
      <c r="B52" s="45" t="s">
        <v>64</v>
      </c>
      <c r="C52" s="45" t="n">
        <v>1</v>
      </c>
      <c r="D52" s="46" t="n">
        <v>6.3013698630137</v>
      </c>
      <c r="E52" s="47" t="n">
        <v>40.8219178082192</v>
      </c>
      <c r="F52" s="47" t="n">
        <v>0</v>
      </c>
      <c r="G52" s="47" t="n">
        <v>0.958904109589041</v>
      </c>
      <c r="H52" s="47" t="n">
        <v>51.3698630136986</v>
      </c>
      <c r="I52" s="47" t="n">
        <v>1.98630136986301</v>
      </c>
      <c r="J52" s="47" t="n">
        <v>180.27397260274</v>
      </c>
      <c r="K52" s="47" t="n">
        <v>0</v>
      </c>
      <c r="L52" s="47" t="n">
        <v>0</v>
      </c>
      <c r="M52" s="47" t="n">
        <v>32.3287671232877</v>
      </c>
      <c r="N52" s="48" t="n">
        <f aca="false">SUM(D52:M52)</f>
        <v>314.041095890411</v>
      </c>
      <c r="O52" s="49" t="n">
        <f aca="false">AVERAGE(N52:N54)</f>
        <v>295.570776255708</v>
      </c>
      <c r="P52" s="49"/>
      <c r="Q52" s="50"/>
      <c r="T52" s="0"/>
      <c r="V52" s="0"/>
    </row>
    <row r="53" customFormat="false" ht="12.75" hidden="false" customHeight="false" outlineLevel="0" collapsed="false">
      <c r="A53" s="44" t="s">
        <v>34</v>
      </c>
      <c r="B53" s="45" t="s">
        <v>64</v>
      </c>
      <c r="C53" s="45" t="n">
        <v>2</v>
      </c>
      <c r="D53" s="46" t="n">
        <v>1.36986301369863</v>
      </c>
      <c r="E53" s="47" t="n">
        <v>139.109589041096</v>
      </c>
      <c r="F53" s="47" t="n">
        <v>0</v>
      </c>
      <c r="G53" s="47" t="n">
        <v>0</v>
      </c>
      <c r="H53" s="47" t="n">
        <v>78.013698630137</v>
      </c>
      <c r="I53" s="47" t="n">
        <v>25.4794520547945</v>
      </c>
      <c r="J53" s="47" t="n">
        <v>57.7397260273973</v>
      </c>
      <c r="K53" s="47" t="n">
        <v>0</v>
      </c>
      <c r="L53" s="47" t="n">
        <v>0</v>
      </c>
      <c r="M53" s="47" t="n">
        <v>13.1506849315069</v>
      </c>
      <c r="N53" s="48" t="n">
        <f aca="false">SUM(D53:M53)</f>
        <v>314.86301369863</v>
      </c>
      <c r="O53" s="49"/>
      <c r="P53" s="49"/>
      <c r="Q53" s="50"/>
      <c r="T53" s="0"/>
      <c r="V53" s="0"/>
    </row>
    <row r="54" customFormat="false" ht="12.75" hidden="false" customHeight="false" outlineLevel="0" collapsed="false">
      <c r="A54" s="44" t="s">
        <v>34</v>
      </c>
      <c r="B54" s="45" t="s">
        <v>64</v>
      </c>
      <c r="C54" s="45" t="n">
        <v>3</v>
      </c>
      <c r="D54" s="46" t="n">
        <v>6.3013698630137</v>
      </c>
      <c r="E54" s="47" t="n">
        <v>74.8630136986301</v>
      </c>
      <c r="F54" s="47" t="n">
        <v>0</v>
      </c>
      <c r="G54" s="47" t="n">
        <v>1.50684931506849</v>
      </c>
      <c r="H54" s="47" t="n">
        <v>82.3287671232877</v>
      </c>
      <c r="I54" s="47" t="n">
        <v>25.2054794520548</v>
      </c>
      <c r="J54" s="47" t="n">
        <v>53.5616438356164</v>
      </c>
      <c r="K54" s="47" t="n">
        <v>0</v>
      </c>
      <c r="L54" s="47" t="n">
        <v>0</v>
      </c>
      <c r="M54" s="47" t="n">
        <v>14.041095890411</v>
      </c>
      <c r="N54" s="48" t="n">
        <f aca="false">SUM(D54:M54)</f>
        <v>257.808219178082</v>
      </c>
      <c r="O54" s="49"/>
      <c r="P54" s="49"/>
      <c r="Q54" s="50"/>
      <c r="T54" s="0"/>
      <c r="V54" s="0"/>
    </row>
    <row r="55" customFormat="false" ht="12.75" hidden="false" customHeight="false" outlineLevel="0" collapsed="false">
      <c r="A55" s="44" t="s">
        <v>34</v>
      </c>
      <c r="B55" s="45" t="s">
        <v>65</v>
      </c>
      <c r="C55" s="45" t="n">
        <v>1</v>
      </c>
      <c r="D55" s="46" t="n">
        <v>1.91780821917808</v>
      </c>
      <c r="E55" s="47" t="n">
        <v>36.7123287671233</v>
      </c>
      <c r="F55" s="47" t="n">
        <v>0</v>
      </c>
      <c r="G55" s="47" t="n">
        <v>0</v>
      </c>
      <c r="H55" s="47" t="n">
        <v>104.109589041096</v>
      </c>
      <c r="I55" s="47" t="n">
        <v>36.2328767123288</v>
      </c>
      <c r="J55" s="47" t="n">
        <v>137.328767123288</v>
      </c>
      <c r="K55" s="47" t="n">
        <v>0</v>
      </c>
      <c r="L55" s="47" t="n">
        <v>0</v>
      </c>
      <c r="M55" s="47" t="n">
        <v>12.5342465753425</v>
      </c>
      <c r="N55" s="48" t="n">
        <f aca="false">SUM(D55:M55)</f>
        <v>328.835616438356</v>
      </c>
      <c r="O55" s="49" t="n">
        <f aca="false">AVERAGE(N55:N57)</f>
        <v>296.735159817352</v>
      </c>
      <c r="P55" s="49"/>
      <c r="Q55" s="50"/>
      <c r="T55" s="0"/>
      <c r="V55" s="0"/>
    </row>
    <row r="56" customFormat="false" ht="12.75" hidden="false" customHeight="false" outlineLevel="0" collapsed="false">
      <c r="A56" s="44" t="s">
        <v>34</v>
      </c>
      <c r="B56" s="45" t="s">
        <v>65</v>
      </c>
      <c r="C56" s="45" t="n">
        <v>2</v>
      </c>
      <c r="D56" s="46" t="n">
        <v>1.23287671232877</v>
      </c>
      <c r="E56" s="47" t="n">
        <v>11.9178082191781</v>
      </c>
      <c r="F56" s="47" t="n">
        <v>3.49315068493151</v>
      </c>
      <c r="G56" s="47" t="n">
        <v>0</v>
      </c>
      <c r="H56" s="47" t="n">
        <v>140.479452054795</v>
      </c>
      <c r="I56" s="47" t="n">
        <v>6.57534246575343</v>
      </c>
      <c r="J56" s="47" t="n">
        <v>49.1095890410959</v>
      </c>
      <c r="K56" s="47" t="n">
        <v>0</v>
      </c>
      <c r="L56" s="47" t="n">
        <v>0</v>
      </c>
      <c r="M56" s="47" t="n">
        <v>3.9041095890411</v>
      </c>
      <c r="N56" s="48" t="n">
        <f aca="false">SUM(D56:M56)</f>
        <v>216.712328767123</v>
      </c>
      <c r="O56" s="49"/>
      <c r="P56" s="49"/>
      <c r="Q56" s="50"/>
      <c r="T56" s="0"/>
      <c r="V56" s="0"/>
    </row>
    <row r="57" customFormat="false" ht="12.75" hidden="false" customHeight="false" outlineLevel="0" collapsed="false">
      <c r="A57" s="44" t="s">
        <v>34</v>
      </c>
      <c r="B57" s="45" t="s">
        <v>65</v>
      </c>
      <c r="C57" s="45" t="n">
        <v>3</v>
      </c>
      <c r="D57" s="46" t="n">
        <v>6.78082191780822</v>
      </c>
      <c r="E57" s="47" t="n">
        <v>236.095890410959</v>
      </c>
      <c r="F57" s="47" t="n">
        <v>0</v>
      </c>
      <c r="G57" s="47" t="n">
        <v>0</v>
      </c>
      <c r="H57" s="47" t="n">
        <v>73.9041095890411</v>
      </c>
      <c r="I57" s="47" t="n">
        <v>5.47945205479452</v>
      </c>
      <c r="J57" s="47" t="n">
        <v>18.1506849315069</v>
      </c>
      <c r="K57" s="47" t="n">
        <v>0</v>
      </c>
      <c r="L57" s="47" t="n">
        <v>0</v>
      </c>
      <c r="M57" s="47" t="n">
        <v>4.24657534246575</v>
      </c>
      <c r="N57" s="48" t="n">
        <f aca="false">SUM(D57:M57)</f>
        <v>344.657534246575</v>
      </c>
      <c r="O57" s="49"/>
      <c r="P57" s="49"/>
      <c r="Q57" s="50"/>
      <c r="T57" s="0"/>
      <c r="V57" s="0"/>
    </row>
    <row r="58" customFormat="false" ht="12.75" hidden="false" customHeight="false" outlineLevel="0" collapsed="false">
      <c r="A58" s="44" t="s">
        <v>34</v>
      </c>
      <c r="B58" s="45" t="s">
        <v>66</v>
      </c>
      <c r="C58" s="45" t="n">
        <v>1</v>
      </c>
      <c r="D58" s="46" t="n">
        <v>2.73972602739726</v>
      </c>
      <c r="E58" s="47" t="n">
        <v>117.123287671233</v>
      </c>
      <c r="F58" s="47" t="n">
        <v>0</v>
      </c>
      <c r="G58" s="47" t="n">
        <v>0.0684931506849315</v>
      </c>
      <c r="H58" s="47" t="n">
        <v>112.671232876712</v>
      </c>
      <c r="I58" s="47" t="n">
        <v>2.6027397260274</v>
      </c>
      <c r="J58" s="47" t="n">
        <v>3.08219178082192</v>
      </c>
      <c r="K58" s="47" t="n">
        <v>0</v>
      </c>
      <c r="L58" s="47" t="n">
        <v>0</v>
      </c>
      <c r="M58" s="47" t="n">
        <v>1.64383561643836</v>
      </c>
      <c r="N58" s="48" t="n">
        <f aca="false">SUM(D58:M58)</f>
        <v>239.931506849315</v>
      </c>
      <c r="O58" s="49" t="n">
        <f aca="false">AVERAGE(N58:N60)</f>
        <v>271.392694063927</v>
      </c>
      <c r="P58" s="49"/>
      <c r="Q58" s="50"/>
      <c r="T58" s="0"/>
      <c r="V58" s="0"/>
    </row>
    <row r="59" customFormat="false" ht="12.75" hidden="false" customHeight="false" outlineLevel="0" collapsed="false">
      <c r="A59" s="44" t="s">
        <v>34</v>
      </c>
      <c r="B59" s="45" t="s">
        <v>66</v>
      </c>
      <c r="C59" s="45" t="n">
        <v>2</v>
      </c>
      <c r="D59" s="46" t="n">
        <v>1.23287671232877</v>
      </c>
      <c r="E59" s="47" t="n">
        <v>193.424657534247</v>
      </c>
      <c r="F59" s="47" t="n">
        <v>0</v>
      </c>
      <c r="G59" s="47" t="n">
        <v>0</v>
      </c>
      <c r="H59" s="47" t="n">
        <v>103.972602739726</v>
      </c>
      <c r="I59" s="47" t="n">
        <v>4.86301369863014</v>
      </c>
      <c r="J59" s="47" t="n">
        <v>29.1780821917808</v>
      </c>
      <c r="K59" s="47" t="n">
        <v>0</v>
      </c>
      <c r="L59" s="47" t="n">
        <v>0</v>
      </c>
      <c r="M59" s="47" t="n">
        <v>30.3424657534247</v>
      </c>
      <c r="N59" s="48" t="n">
        <f aca="false">SUM(D59:M59)</f>
        <v>363.013698630137</v>
      </c>
      <c r="O59" s="49"/>
      <c r="P59" s="49"/>
      <c r="Q59" s="50"/>
      <c r="T59" s="0"/>
      <c r="V59" s="0"/>
    </row>
    <row r="60" customFormat="false" ht="12.75" hidden="false" customHeight="false" outlineLevel="0" collapsed="false">
      <c r="A60" s="44" t="s">
        <v>34</v>
      </c>
      <c r="B60" s="45" t="s">
        <v>66</v>
      </c>
      <c r="C60" s="45" t="n">
        <v>3</v>
      </c>
      <c r="D60" s="46" t="n">
        <v>0</v>
      </c>
      <c r="E60" s="47" t="n">
        <v>46.8493150684932</v>
      </c>
      <c r="F60" s="47" t="n">
        <v>0</v>
      </c>
      <c r="G60" s="47" t="n">
        <v>0.958904109589041</v>
      </c>
      <c r="H60" s="47" t="n">
        <v>121.986301369863</v>
      </c>
      <c r="I60" s="47" t="n">
        <v>9.45205479452055</v>
      </c>
      <c r="J60" s="47" t="n">
        <v>27.0547945205479</v>
      </c>
      <c r="K60" s="47" t="n">
        <v>0</v>
      </c>
      <c r="L60" s="47" t="n">
        <v>0</v>
      </c>
      <c r="M60" s="47" t="n">
        <v>4.93150684931507</v>
      </c>
      <c r="N60" s="48" t="n">
        <f aca="false">SUM(D60:M60)</f>
        <v>211.232876712329</v>
      </c>
      <c r="O60" s="49"/>
      <c r="P60" s="49"/>
      <c r="Q60" s="50"/>
      <c r="T60" s="0"/>
      <c r="V60" s="0"/>
    </row>
    <row r="61" customFormat="false" ht="12.75" hidden="false" customHeight="false" outlineLevel="0" collapsed="false">
      <c r="A61" s="44" t="s">
        <v>34</v>
      </c>
      <c r="B61" s="45" t="s">
        <v>67</v>
      </c>
      <c r="C61" s="45" t="n">
        <v>1</v>
      </c>
      <c r="D61" s="46" t="n">
        <v>0.684931506849315</v>
      </c>
      <c r="E61" s="47" t="n">
        <v>150.41095890411</v>
      </c>
      <c r="F61" s="47" t="n">
        <v>0</v>
      </c>
      <c r="G61" s="47" t="n">
        <v>0.958904109589041</v>
      </c>
      <c r="H61" s="47" t="n">
        <v>95.0684931506849</v>
      </c>
      <c r="I61" s="47" t="n">
        <v>10.3424657534247</v>
      </c>
      <c r="J61" s="47" t="n">
        <v>28.2876712328767</v>
      </c>
      <c r="K61" s="47" t="n">
        <v>0</v>
      </c>
      <c r="L61" s="47" t="n">
        <v>0</v>
      </c>
      <c r="M61" s="47" t="n">
        <v>7.94520547945206</v>
      </c>
      <c r="N61" s="48" t="n">
        <f aca="false">SUM(D61:M61)</f>
        <v>293.698630136986</v>
      </c>
      <c r="O61" s="49" t="n">
        <f aca="false">AVERAGE(N61:N63)</f>
        <v>295</v>
      </c>
      <c r="P61" s="49"/>
      <c r="Q61" s="50"/>
      <c r="T61" s="0"/>
      <c r="V61" s="0"/>
    </row>
    <row r="62" customFormat="false" ht="12.75" hidden="false" customHeight="false" outlineLevel="0" collapsed="false">
      <c r="A62" s="44" t="s">
        <v>34</v>
      </c>
      <c r="B62" s="45" t="s">
        <v>67</v>
      </c>
      <c r="C62" s="45" t="n">
        <v>2</v>
      </c>
      <c r="D62" s="46" t="n">
        <v>0.753424657534247</v>
      </c>
      <c r="E62" s="47" t="n">
        <v>129.520547945206</v>
      </c>
      <c r="F62" s="47" t="n">
        <v>0</v>
      </c>
      <c r="G62" s="47" t="n">
        <v>0.479452054794521</v>
      </c>
      <c r="H62" s="47" t="n">
        <v>81.8493150684932</v>
      </c>
      <c r="I62" s="47" t="n">
        <v>18.7671232876712</v>
      </c>
      <c r="J62" s="47" t="n">
        <v>93.6986301369863</v>
      </c>
      <c r="K62" s="47" t="n">
        <v>0</v>
      </c>
      <c r="L62" s="47" t="n">
        <v>0</v>
      </c>
      <c r="M62" s="47" t="n">
        <v>13.2876712328767</v>
      </c>
      <c r="N62" s="48" t="n">
        <f aca="false">SUM(D62:M62)</f>
        <v>338.356164383562</v>
      </c>
      <c r="O62" s="49"/>
      <c r="P62" s="49"/>
      <c r="Q62" s="50"/>
      <c r="T62" s="0"/>
      <c r="V62" s="0"/>
    </row>
    <row r="63" customFormat="false" ht="12.75" hidden="false" customHeight="false" outlineLevel="0" collapsed="false">
      <c r="A63" s="44" t="s">
        <v>34</v>
      </c>
      <c r="B63" s="45" t="s">
        <v>67</v>
      </c>
      <c r="C63" s="45" t="n">
        <v>3</v>
      </c>
      <c r="D63" s="46" t="n">
        <v>0</v>
      </c>
      <c r="E63" s="47" t="n">
        <v>79.9315068493151</v>
      </c>
      <c r="F63" s="47" t="n">
        <v>0</v>
      </c>
      <c r="G63" s="47" t="n">
        <v>0.410958904109589</v>
      </c>
      <c r="H63" s="47" t="n">
        <v>141.575342465753</v>
      </c>
      <c r="I63" s="47" t="n">
        <v>15.0684931506849</v>
      </c>
      <c r="J63" s="47" t="n">
        <v>13.7671232876712</v>
      </c>
      <c r="K63" s="47" t="n">
        <v>0</v>
      </c>
      <c r="L63" s="47" t="n">
        <v>0</v>
      </c>
      <c r="M63" s="47" t="n">
        <v>2.19178082191781</v>
      </c>
      <c r="N63" s="48" t="n">
        <f aca="false">SUM(D63:M63)</f>
        <v>252.945205479452</v>
      </c>
      <c r="O63" s="49"/>
      <c r="P63" s="49"/>
      <c r="Q63" s="50"/>
      <c r="T63" s="0"/>
      <c r="V63" s="0"/>
    </row>
    <row r="64" customFormat="false" ht="12.75" hidden="false" customHeight="false" outlineLevel="0" collapsed="false">
      <c r="A64" s="44" t="s">
        <v>35</v>
      </c>
      <c r="B64" s="45" t="s">
        <v>62</v>
      </c>
      <c r="C64" s="45" t="n">
        <v>1</v>
      </c>
      <c r="D64" s="46" t="n">
        <v>20.4794520547945</v>
      </c>
      <c r="E64" s="47" t="n">
        <v>3.21917808219178</v>
      </c>
      <c r="F64" s="47" t="n">
        <v>6.09589041095891</v>
      </c>
      <c r="G64" s="47" t="n">
        <v>0.479452054794521</v>
      </c>
      <c r="H64" s="47" t="n">
        <v>25.7534246575342</v>
      </c>
      <c r="I64" s="47" t="n">
        <v>175.13698630137</v>
      </c>
      <c r="J64" s="47" t="n">
        <v>8.9041095890411</v>
      </c>
      <c r="K64" s="47" t="n">
        <v>0</v>
      </c>
      <c r="L64" s="47" t="n">
        <v>19.6575342465753</v>
      </c>
      <c r="M64" s="47" t="n">
        <v>13.6301369863014</v>
      </c>
      <c r="N64" s="48" t="n">
        <f aca="false">SUM(D64:M64)</f>
        <v>273.356164383562</v>
      </c>
      <c r="O64" s="49" t="n">
        <f aca="false">AVERAGE(N64:N66)</f>
        <v>276.050228310502</v>
      </c>
      <c r="P64" s="49" t="n">
        <f aca="false">AVERAGE(N64:N78)</f>
        <v>300.03196347032</v>
      </c>
      <c r="Q64" s="50"/>
      <c r="T64" s="0"/>
      <c r="V64" s="0"/>
    </row>
    <row r="65" customFormat="false" ht="12.75" hidden="false" customHeight="false" outlineLevel="0" collapsed="false">
      <c r="A65" s="44" t="s">
        <v>35</v>
      </c>
      <c r="B65" s="45" t="s">
        <v>62</v>
      </c>
      <c r="C65" s="45" t="n">
        <v>2</v>
      </c>
      <c r="D65" s="46" t="n">
        <v>36.027397260274</v>
      </c>
      <c r="E65" s="47" t="n">
        <v>14.2465753424658</v>
      </c>
      <c r="F65" s="47" t="n">
        <v>0</v>
      </c>
      <c r="G65" s="47" t="n">
        <v>14.2465753424658</v>
      </c>
      <c r="H65" s="47" t="n">
        <v>27.2602739726027</v>
      </c>
      <c r="I65" s="47" t="n">
        <v>126.712328767123</v>
      </c>
      <c r="J65" s="47" t="n">
        <v>12.3287671232877</v>
      </c>
      <c r="K65" s="47" t="n">
        <v>0</v>
      </c>
      <c r="L65" s="47" t="n">
        <v>36.5753424657534</v>
      </c>
      <c r="M65" s="47" t="n">
        <v>15.4794520547945</v>
      </c>
      <c r="N65" s="48" t="n">
        <f aca="false">SUM(D65:M65)</f>
        <v>282.876712328767</v>
      </c>
      <c r="O65" s="49"/>
      <c r="P65" s="49"/>
      <c r="Q65" s="50"/>
      <c r="T65" s="0"/>
      <c r="V65" s="0"/>
    </row>
    <row r="66" customFormat="false" ht="12.75" hidden="false" customHeight="false" outlineLevel="0" collapsed="false">
      <c r="A66" s="44" t="s">
        <v>35</v>
      </c>
      <c r="B66" s="45" t="s">
        <v>62</v>
      </c>
      <c r="C66" s="45" t="n">
        <v>3</v>
      </c>
      <c r="D66" s="46" t="n">
        <v>72.5342465753425</v>
      </c>
      <c r="E66" s="47" t="n">
        <v>6.09589041095891</v>
      </c>
      <c r="F66" s="47" t="n">
        <v>0</v>
      </c>
      <c r="G66" s="47" t="n">
        <v>0</v>
      </c>
      <c r="H66" s="47" t="n">
        <v>28.0821917808219</v>
      </c>
      <c r="I66" s="47" t="n">
        <v>133.082191780822</v>
      </c>
      <c r="J66" s="47" t="n">
        <v>14.6575342465753</v>
      </c>
      <c r="K66" s="47" t="n">
        <v>1.0958904109589</v>
      </c>
      <c r="L66" s="47" t="n">
        <v>5.34246575342466</v>
      </c>
      <c r="M66" s="47" t="n">
        <v>11.027397260274</v>
      </c>
      <c r="N66" s="48" t="n">
        <f aca="false">SUM(D66:M66)</f>
        <v>271.917808219178</v>
      </c>
      <c r="O66" s="49"/>
      <c r="P66" s="49"/>
      <c r="Q66" s="50"/>
      <c r="T66" s="0"/>
      <c r="V66" s="0"/>
    </row>
    <row r="67" customFormat="false" ht="12.75" hidden="false" customHeight="false" outlineLevel="0" collapsed="false">
      <c r="A67" s="44" t="s">
        <v>35</v>
      </c>
      <c r="B67" s="45" t="s">
        <v>63</v>
      </c>
      <c r="C67" s="45" t="n">
        <v>1</v>
      </c>
      <c r="D67" s="46" t="n">
        <v>29.8630136986301</v>
      </c>
      <c r="E67" s="47" t="n">
        <v>7.05479452054795</v>
      </c>
      <c r="F67" s="47" t="n">
        <v>3.28767123287671</v>
      </c>
      <c r="G67" s="47" t="n">
        <v>0</v>
      </c>
      <c r="H67" s="47" t="n">
        <v>50.2054794520548</v>
      </c>
      <c r="I67" s="47" t="n">
        <v>146.027397260274</v>
      </c>
      <c r="J67" s="47" t="n">
        <v>20.4109589041096</v>
      </c>
      <c r="K67" s="47" t="n">
        <v>0</v>
      </c>
      <c r="L67" s="47" t="n">
        <v>36.8493150684932</v>
      </c>
      <c r="M67" s="47" t="n">
        <v>19.3150684931507</v>
      </c>
      <c r="N67" s="48" t="n">
        <f aca="false">SUM(D67:M67)</f>
        <v>313.013698630137</v>
      </c>
      <c r="O67" s="49" t="n">
        <f aca="false">AVERAGE(N67:N69)</f>
        <v>262.03196347032</v>
      </c>
      <c r="P67" s="49"/>
      <c r="Q67" s="50"/>
      <c r="T67" s="0"/>
      <c r="V67" s="0"/>
    </row>
    <row r="68" customFormat="false" ht="12.75" hidden="false" customHeight="false" outlineLevel="0" collapsed="false">
      <c r="A68" s="44" t="s">
        <v>35</v>
      </c>
      <c r="B68" s="45" t="s">
        <v>63</v>
      </c>
      <c r="C68" s="45" t="n">
        <v>2</v>
      </c>
      <c r="D68" s="46" t="n">
        <v>25.6849315068493</v>
      </c>
      <c r="E68" s="47" t="n">
        <v>11.1643835616438</v>
      </c>
      <c r="F68" s="47" t="n">
        <v>5.27397260273973</v>
      </c>
      <c r="G68" s="47" t="n">
        <v>3.76712328767123</v>
      </c>
      <c r="H68" s="47" t="n">
        <v>37.3972602739726</v>
      </c>
      <c r="I68" s="47" t="n">
        <v>121.712328767123</v>
      </c>
      <c r="J68" s="47" t="n">
        <v>9.86301369863014</v>
      </c>
      <c r="K68" s="47" t="n">
        <v>0</v>
      </c>
      <c r="L68" s="47" t="n">
        <v>24.041095890411</v>
      </c>
      <c r="M68" s="47" t="n">
        <v>6.57534246575343</v>
      </c>
      <c r="N68" s="48" t="n">
        <f aca="false">SUM(D68:M68)</f>
        <v>245.479452054795</v>
      </c>
      <c r="O68" s="49"/>
      <c r="P68" s="49"/>
      <c r="Q68" s="50"/>
      <c r="T68" s="0"/>
      <c r="V68" s="0"/>
    </row>
    <row r="69" customFormat="false" ht="12.75" hidden="false" customHeight="false" outlineLevel="0" collapsed="false">
      <c r="A69" s="44" t="s">
        <v>35</v>
      </c>
      <c r="B69" s="45" t="s">
        <v>63</v>
      </c>
      <c r="C69" s="45" t="n">
        <v>3</v>
      </c>
      <c r="D69" s="46" t="n">
        <v>63.9041095890411</v>
      </c>
      <c r="E69" s="47" t="n">
        <v>12.1917808219178</v>
      </c>
      <c r="F69" s="47" t="n">
        <v>0</v>
      </c>
      <c r="G69" s="47" t="n">
        <v>1.16438356164384</v>
      </c>
      <c r="H69" s="47" t="n">
        <v>14.3835616438356</v>
      </c>
      <c r="I69" s="47" t="n">
        <v>115.342465753425</v>
      </c>
      <c r="J69" s="47" t="n">
        <v>2.53424657534247</v>
      </c>
      <c r="K69" s="47" t="n">
        <v>0</v>
      </c>
      <c r="L69" s="47" t="n">
        <v>9.24657534246576</v>
      </c>
      <c r="M69" s="47" t="n">
        <v>8.83561643835617</v>
      </c>
      <c r="N69" s="48" t="n">
        <f aca="false">SUM(D69:M69)</f>
        <v>227.602739726027</v>
      </c>
      <c r="O69" s="49"/>
      <c r="P69" s="49"/>
      <c r="Q69" s="50"/>
      <c r="T69" s="0"/>
      <c r="V69" s="0"/>
    </row>
    <row r="70" customFormat="false" ht="12.75" hidden="false" customHeight="false" outlineLevel="0" collapsed="false">
      <c r="A70" s="44" t="s">
        <v>35</v>
      </c>
      <c r="B70" s="45" t="s">
        <v>64</v>
      </c>
      <c r="C70" s="45" t="n">
        <v>1</v>
      </c>
      <c r="D70" s="46" t="n">
        <v>23.6301369863014</v>
      </c>
      <c r="E70" s="47" t="n">
        <v>12.7397260273973</v>
      </c>
      <c r="F70" s="47" t="n">
        <v>5.89041095890411</v>
      </c>
      <c r="G70" s="47" t="n">
        <v>0</v>
      </c>
      <c r="H70" s="47" t="n">
        <v>21.7808219178082</v>
      </c>
      <c r="I70" s="47" t="n">
        <v>160</v>
      </c>
      <c r="J70" s="47" t="n">
        <v>8.9041095890411</v>
      </c>
      <c r="K70" s="47" t="n">
        <v>0</v>
      </c>
      <c r="L70" s="47" t="n">
        <v>58.5616438356164</v>
      </c>
      <c r="M70" s="47" t="n">
        <v>16.4383561643836</v>
      </c>
      <c r="N70" s="48" t="n">
        <f aca="false">SUM(D70:M70)</f>
        <v>307.945205479452</v>
      </c>
      <c r="O70" s="49" t="n">
        <f aca="false">AVERAGE(N70:N72)</f>
        <v>299.885844748858</v>
      </c>
      <c r="P70" s="49"/>
      <c r="Q70" s="50"/>
      <c r="T70" s="0"/>
      <c r="V70" s="0"/>
    </row>
    <row r="71" customFormat="false" ht="12.75" hidden="false" customHeight="false" outlineLevel="0" collapsed="false">
      <c r="A71" s="44" t="s">
        <v>35</v>
      </c>
      <c r="B71" s="45" t="s">
        <v>64</v>
      </c>
      <c r="C71" s="45" t="n">
        <v>2</v>
      </c>
      <c r="D71" s="46" t="n">
        <v>30.8904109589041</v>
      </c>
      <c r="E71" s="47" t="n">
        <v>0</v>
      </c>
      <c r="F71" s="47" t="n">
        <v>0</v>
      </c>
      <c r="G71" s="47" t="n">
        <v>0.547945205479452</v>
      </c>
      <c r="H71" s="47" t="n">
        <v>13.9041095890411</v>
      </c>
      <c r="I71" s="47" t="n">
        <v>188.287671232877</v>
      </c>
      <c r="J71" s="47" t="n">
        <v>19.7260273972603</v>
      </c>
      <c r="K71" s="47" t="n">
        <v>0</v>
      </c>
      <c r="L71" s="47" t="n">
        <v>20.4109589041096</v>
      </c>
      <c r="M71" s="47" t="n">
        <v>20.3424657534247</v>
      </c>
      <c r="N71" s="48" t="n">
        <f aca="false">SUM(D71:M71)</f>
        <v>294.109589041096</v>
      </c>
      <c r="O71" s="49"/>
      <c r="P71" s="49"/>
      <c r="Q71" s="50"/>
      <c r="T71" s="0"/>
      <c r="V71" s="0"/>
    </row>
    <row r="72" customFormat="false" ht="12.75" hidden="false" customHeight="false" outlineLevel="0" collapsed="false">
      <c r="A72" s="44" t="s">
        <v>35</v>
      </c>
      <c r="B72" s="45" t="s">
        <v>64</v>
      </c>
      <c r="C72" s="45" t="n">
        <v>3</v>
      </c>
      <c r="D72" s="46" t="n">
        <v>102.328767123288</v>
      </c>
      <c r="E72" s="47" t="n">
        <v>0</v>
      </c>
      <c r="F72" s="47" t="n">
        <v>0</v>
      </c>
      <c r="G72" s="47" t="n">
        <v>2.6027397260274</v>
      </c>
      <c r="H72" s="47" t="n">
        <v>17.3972602739726</v>
      </c>
      <c r="I72" s="47" t="n">
        <v>96.7808219178082</v>
      </c>
      <c r="J72" s="47" t="n">
        <v>20.8904109589041</v>
      </c>
      <c r="K72" s="47" t="n">
        <v>0</v>
      </c>
      <c r="L72" s="47" t="n">
        <v>24.7260273972603</v>
      </c>
      <c r="M72" s="47" t="n">
        <v>32.8767123287671</v>
      </c>
      <c r="N72" s="48" t="n">
        <f aca="false">SUM(D72:M72)</f>
        <v>297.602739726027</v>
      </c>
      <c r="O72" s="49"/>
      <c r="P72" s="49"/>
      <c r="Q72" s="50"/>
      <c r="T72" s="0"/>
      <c r="V72" s="0"/>
    </row>
    <row r="73" customFormat="false" ht="12.75" hidden="false" customHeight="false" outlineLevel="0" collapsed="false">
      <c r="A73" s="44" t="s">
        <v>35</v>
      </c>
      <c r="B73" s="45" t="s">
        <v>65</v>
      </c>
      <c r="C73" s="45" t="n">
        <v>1</v>
      </c>
      <c r="D73" s="46" t="n">
        <v>12.4657534246575</v>
      </c>
      <c r="E73" s="47" t="n">
        <v>18.4931506849315</v>
      </c>
      <c r="F73" s="47" t="n">
        <v>2.3972602739726</v>
      </c>
      <c r="G73" s="47" t="n">
        <v>0</v>
      </c>
      <c r="H73" s="47" t="n">
        <v>35.1369863013699</v>
      </c>
      <c r="I73" s="47" t="n">
        <v>125.27397260274</v>
      </c>
      <c r="J73" s="47" t="n">
        <v>3.08219178082192</v>
      </c>
      <c r="K73" s="47" t="n">
        <v>0</v>
      </c>
      <c r="L73" s="47" t="n">
        <v>83.1506849315069</v>
      </c>
      <c r="M73" s="47" t="n">
        <v>13.013698630137</v>
      </c>
      <c r="N73" s="48" t="n">
        <f aca="false">SUM(D73:M73)</f>
        <v>293.013698630137</v>
      </c>
      <c r="O73" s="49" t="n">
        <f aca="false">AVERAGE(N73:N75)</f>
        <v>311.666666666667</v>
      </c>
      <c r="P73" s="49"/>
      <c r="Q73" s="50"/>
      <c r="T73" s="0"/>
      <c r="V73" s="0"/>
    </row>
    <row r="74" customFormat="false" ht="12.75" hidden="false" customHeight="false" outlineLevel="0" collapsed="false">
      <c r="A74" s="44" t="s">
        <v>35</v>
      </c>
      <c r="B74" s="45" t="s">
        <v>65</v>
      </c>
      <c r="C74" s="45" t="n">
        <v>2</v>
      </c>
      <c r="D74" s="46" t="n">
        <v>19.5205479452055</v>
      </c>
      <c r="E74" s="47" t="n">
        <v>1.91780821917808</v>
      </c>
      <c r="F74" s="47" t="n">
        <v>0</v>
      </c>
      <c r="G74" s="47" t="n">
        <v>0</v>
      </c>
      <c r="H74" s="47" t="n">
        <v>33.4246575342466</v>
      </c>
      <c r="I74" s="47" t="n">
        <v>171.164383561644</v>
      </c>
      <c r="J74" s="47" t="n">
        <v>20.2054794520548</v>
      </c>
      <c r="K74" s="47" t="n">
        <v>0</v>
      </c>
      <c r="L74" s="47" t="n">
        <v>40.4794520547945</v>
      </c>
      <c r="M74" s="47" t="n">
        <v>7.46575342465754</v>
      </c>
      <c r="N74" s="48" t="n">
        <f aca="false">SUM(D74:M74)</f>
        <v>294.178082191781</v>
      </c>
      <c r="O74" s="49"/>
      <c r="P74" s="49"/>
      <c r="Q74" s="50"/>
      <c r="T74" s="0"/>
      <c r="V74" s="0"/>
    </row>
    <row r="75" customFormat="false" ht="12.75" hidden="false" customHeight="false" outlineLevel="0" collapsed="false">
      <c r="A75" s="44" t="s">
        <v>35</v>
      </c>
      <c r="B75" s="45" t="s">
        <v>65</v>
      </c>
      <c r="C75" s="45" t="n">
        <v>3</v>
      </c>
      <c r="D75" s="46" t="n">
        <v>58.7671232876712</v>
      </c>
      <c r="E75" s="47" t="n">
        <v>1.23287671232877</v>
      </c>
      <c r="F75" s="47" t="n">
        <v>0</v>
      </c>
      <c r="G75" s="47" t="n">
        <v>5.27397260273973</v>
      </c>
      <c r="H75" s="47" t="n">
        <v>27.9452054794521</v>
      </c>
      <c r="I75" s="47" t="n">
        <v>96.9178082191781</v>
      </c>
      <c r="J75" s="47" t="n">
        <v>32.1917808219178</v>
      </c>
      <c r="K75" s="47" t="n">
        <v>0</v>
      </c>
      <c r="L75" s="47" t="n">
        <v>100.753424657534</v>
      </c>
      <c r="M75" s="47" t="n">
        <v>24.7260273972603</v>
      </c>
      <c r="N75" s="48" t="n">
        <f aca="false">SUM(D75:M75)</f>
        <v>347.808219178082</v>
      </c>
      <c r="O75" s="49"/>
      <c r="P75" s="49"/>
      <c r="Q75" s="50"/>
      <c r="T75" s="0"/>
      <c r="V75" s="0"/>
    </row>
    <row r="76" customFormat="false" ht="12.75" hidden="false" customHeight="false" outlineLevel="0" collapsed="false">
      <c r="A76" s="44" t="s">
        <v>35</v>
      </c>
      <c r="B76" s="45" t="s">
        <v>66</v>
      </c>
      <c r="C76" s="45" t="n">
        <v>1</v>
      </c>
      <c r="D76" s="46" t="n">
        <v>21.0958904109589</v>
      </c>
      <c r="E76" s="47" t="n">
        <v>11.7123287671233</v>
      </c>
      <c r="F76" s="47" t="n">
        <v>21.7808219178082</v>
      </c>
      <c r="G76" s="47" t="n">
        <v>0</v>
      </c>
      <c r="H76" s="47" t="n">
        <v>31.8493150684932</v>
      </c>
      <c r="I76" s="47" t="n">
        <v>92.8082191780822</v>
      </c>
      <c r="J76" s="47" t="n">
        <v>12.1917808219178</v>
      </c>
      <c r="K76" s="47" t="n">
        <v>0.616438356164384</v>
      </c>
      <c r="L76" s="47" t="n">
        <v>72.6712328767123</v>
      </c>
      <c r="M76" s="47" t="n">
        <v>105</v>
      </c>
      <c r="N76" s="48" t="n">
        <f aca="false">SUM(D76:M76)</f>
        <v>369.72602739726</v>
      </c>
      <c r="O76" s="49" t="n">
        <f aca="false">AVERAGE(N76:N78)</f>
        <v>350.525114155251</v>
      </c>
      <c r="P76" s="49"/>
      <c r="Q76" s="50"/>
      <c r="T76" s="0"/>
      <c r="V76" s="0"/>
    </row>
    <row r="77" customFormat="false" ht="12.75" hidden="false" customHeight="false" outlineLevel="0" collapsed="false">
      <c r="A77" s="44" t="s">
        <v>35</v>
      </c>
      <c r="B77" s="45" t="s">
        <v>66</v>
      </c>
      <c r="C77" s="45" t="n">
        <v>2</v>
      </c>
      <c r="D77" s="46" t="n">
        <v>21.5068493150685</v>
      </c>
      <c r="E77" s="47" t="n">
        <v>0.753424657534247</v>
      </c>
      <c r="F77" s="47" t="n">
        <v>0</v>
      </c>
      <c r="G77" s="47" t="n">
        <v>0</v>
      </c>
      <c r="H77" s="47" t="n">
        <v>69.7260273972603</v>
      </c>
      <c r="I77" s="47" t="n">
        <v>126.095890410959</v>
      </c>
      <c r="J77" s="47" t="n">
        <v>25.1369863013699</v>
      </c>
      <c r="K77" s="47" t="n">
        <v>0</v>
      </c>
      <c r="L77" s="47" t="n">
        <v>72.8767123287671</v>
      </c>
      <c r="M77" s="47" t="n">
        <v>5.89041095890411</v>
      </c>
      <c r="N77" s="48" t="n">
        <f aca="false">SUM(D77:M77)</f>
        <v>321.986301369863</v>
      </c>
      <c r="O77" s="49"/>
      <c r="P77" s="49"/>
      <c r="Q77" s="50"/>
      <c r="T77" s="0"/>
      <c r="V77" s="0"/>
    </row>
    <row r="78" customFormat="false" ht="12.75" hidden="false" customHeight="false" outlineLevel="0" collapsed="false">
      <c r="A78" s="44" t="s">
        <v>35</v>
      </c>
      <c r="B78" s="45" t="s">
        <v>66</v>
      </c>
      <c r="C78" s="45" t="n">
        <v>3</v>
      </c>
      <c r="D78" s="46" t="n">
        <v>54.3835616438356</v>
      </c>
      <c r="E78" s="47" t="n">
        <v>0</v>
      </c>
      <c r="F78" s="47" t="n">
        <v>0</v>
      </c>
      <c r="G78" s="47" t="n">
        <v>1.78082191780822</v>
      </c>
      <c r="H78" s="47" t="n">
        <v>18.2191780821918</v>
      </c>
      <c r="I78" s="47" t="n">
        <v>75.0684931506849</v>
      </c>
      <c r="J78" s="47" t="n">
        <v>46.9178082191781</v>
      </c>
      <c r="K78" s="47" t="n">
        <v>0</v>
      </c>
      <c r="L78" s="47" t="n">
        <v>157.534246575342</v>
      </c>
      <c r="M78" s="47" t="n">
        <v>5.95890410958904</v>
      </c>
      <c r="N78" s="48" t="n">
        <f aca="false">SUM(D78:M78)</f>
        <v>359.86301369863</v>
      </c>
      <c r="O78" s="49"/>
      <c r="P78" s="49"/>
      <c r="Q78" s="50"/>
      <c r="T78" s="0"/>
      <c r="V78" s="0"/>
    </row>
    <row r="79" customFormat="false" ht="12.75" hidden="false" customHeight="false" outlineLevel="0" collapsed="false">
      <c r="A79" s="44" t="s">
        <v>36</v>
      </c>
      <c r="B79" s="45" t="s">
        <v>62</v>
      </c>
      <c r="C79" s="45" t="n">
        <v>1</v>
      </c>
      <c r="D79" s="46" t="n">
        <v>35</v>
      </c>
      <c r="E79" s="47" t="n">
        <v>2.19178082191781</v>
      </c>
      <c r="F79" s="47" t="n">
        <v>13.2876712328767</v>
      </c>
      <c r="G79" s="47" t="n">
        <v>6.43835616438356</v>
      </c>
      <c r="H79" s="47" t="n">
        <v>16.5068493150685</v>
      </c>
      <c r="I79" s="47" t="n">
        <v>103.013698630137</v>
      </c>
      <c r="J79" s="47" t="n">
        <v>65.7534246575343</v>
      </c>
      <c r="K79" s="47" t="n">
        <v>27.0547945205479</v>
      </c>
      <c r="L79" s="47" t="n">
        <v>3.56164383561644</v>
      </c>
      <c r="M79" s="47" t="n">
        <v>26.2328767123288</v>
      </c>
      <c r="N79" s="48" t="n">
        <f aca="false">SUM(D79:M79)</f>
        <v>299.041095890411</v>
      </c>
      <c r="O79" s="49" t="n">
        <f aca="false">AVERAGE(N79:N81)</f>
        <v>256.392694063927</v>
      </c>
      <c r="P79" s="49" t="n">
        <f aca="false">AVERAGE(N79:N93)</f>
        <v>262.780821917808</v>
      </c>
      <c r="Q79" s="50"/>
      <c r="T79" s="0"/>
      <c r="V79" s="0"/>
    </row>
    <row r="80" customFormat="false" ht="12.75" hidden="false" customHeight="false" outlineLevel="0" collapsed="false">
      <c r="A80" s="44" t="s">
        <v>36</v>
      </c>
      <c r="B80" s="45" t="s">
        <v>62</v>
      </c>
      <c r="C80" s="45" t="n">
        <v>2</v>
      </c>
      <c r="D80" s="46" t="n">
        <v>28.8356164383562</v>
      </c>
      <c r="E80" s="47" t="n">
        <v>13.972602739726</v>
      </c>
      <c r="F80" s="47" t="n">
        <v>10.6164383561644</v>
      </c>
      <c r="G80" s="47" t="n">
        <v>6.57534246575343</v>
      </c>
      <c r="H80" s="47" t="n">
        <v>40.9589041095891</v>
      </c>
      <c r="I80" s="47" t="n">
        <v>36.3698630136986</v>
      </c>
      <c r="J80" s="47" t="n">
        <v>10.6164383561644</v>
      </c>
      <c r="K80" s="47" t="n">
        <v>6.98630136986301</v>
      </c>
      <c r="L80" s="47" t="n">
        <v>1.36986301369863</v>
      </c>
      <c r="M80" s="47" t="n">
        <v>15.8219178082192</v>
      </c>
      <c r="N80" s="48" t="n">
        <f aca="false">SUM(D80:M80)</f>
        <v>172.123287671233</v>
      </c>
      <c r="O80" s="49"/>
      <c r="P80" s="49"/>
      <c r="Q80" s="50"/>
      <c r="T80" s="0"/>
      <c r="V80" s="0"/>
    </row>
    <row r="81" customFormat="false" ht="12.75" hidden="false" customHeight="false" outlineLevel="0" collapsed="false">
      <c r="A81" s="44" t="s">
        <v>36</v>
      </c>
      <c r="B81" s="45" t="s">
        <v>62</v>
      </c>
      <c r="C81" s="45" t="n">
        <v>3</v>
      </c>
      <c r="D81" s="46" t="n">
        <v>26.9178082191781</v>
      </c>
      <c r="E81" s="47" t="n">
        <v>0</v>
      </c>
      <c r="F81" s="47" t="n">
        <v>4.93150684931507</v>
      </c>
      <c r="G81" s="47" t="n">
        <v>7.26027397260274</v>
      </c>
      <c r="H81" s="47" t="n">
        <v>65.2739726027397</v>
      </c>
      <c r="I81" s="47" t="n">
        <v>121.712328767123</v>
      </c>
      <c r="J81" s="47" t="n">
        <v>37.2602739726028</v>
      </c>
      <c r="K81" s="47" t="n">
        <v>10.8219178082192</v>
      </c>
      <c r="L81" s="47" t="n">
        <v>5.13698630136986</v>
      </c>
      <c r="M81" s="47" t="n">
        <v>18.6986301369863</v>
      </c>
      <c r="N81" s="48" t="n">
        <f aca="false">SUM(D81:M81)</f>
        <v>298.013698630137</v>
      </c>
      <c r="O81" s="49"/>
      <c r="P81" s="49"/>
      <c r="Q81" s="50"/>
      <c r="T81" s="0"/>
      <c r="V81" s="0"/>
    </row>
    <row r="82" customFormat="false" ht="12.75" hidden="false" customHeight="false" outlineLevel="0" collapsed="false">
      <c r="A82" s="44" t="s">
        <v>36</v>
      </c>
      <c r="B82" s="45" t="s">
        <v>63</v>
      </c>
      <c r="C82" s="45" t="n">
        <v>1</v>
      </c>
      <c r="D82" s="46" t="n">
        <v>1.16438356164384</v>
      </c>
      <c r="E82" s="47" t="n">
        <v>8.76712328767123</v>
      </c>
      <c r="F82" s="47" t="n">
        <v>0.821917808219178</v>
      </c>
      <c r="G82" s="47" t="n">
        <v>0.616438356164384</v>
      </c>
      <c r="H82" s="47" t="n">
        <v>28.0821917808219</v>
      </c>
      <c r="I82" s="47" t="n">
        <v>123.082191780822</v>
      </c>
      <c r="J82" s="47" t="n">
        <v>82.1917808219178</v>
      </c>
      <c r="K82" s="47" t="n">
        <v>11.986301369863</v>
      </c>
      <c r="L82" s="47" t="n">
        <v>0</v>
      </c>
      <c r="M82" s="47" t="n">
        <v>17.5342465753425</v>
      </c>
      <c r="N82" s="48" t="n">
        <f aca="false">SUM(D82:M82)</f>
        <v>274.246575342466</v>
      </c>
      <c r="O82" s="49" t="n">
        <f aca="false">AVERAGE(N82:N84)</f>
        <v>290.730593607306</v>
      </c>
      <c r="P82" s="49"/>
      <c r="Q82" s="50"/>
      <c r="T82" s="0"/>
      <c r="V82" s="0"/>
    </row>
    <row r="83" customFormat="false" ht="12.75" hidden="false" customHeight="false" outlineLevel="0" collapsed="false">
      <c r="A83" s="44" t="s">
        <v>36</v>
      </c>
      <c r="B83" s="45" t="s">
        <v>63</v>
      </c>
      <c r="C83" s="45" t="n">
        <v>2</v>
      </c>
      <c r="D83" s="46" t="n">
        <v>121.164383561644</v>
      </c>
      <c r="E83" s="47" t="n">
        <v>0.342465753424658</v>
      </c>
      <c r="F83" s="47" t="n">
        <v>5.82191780821918</v>
      </c>
      <c r="G83" s="47" t="n">
        <v>25.958904109589</v>
      </c>
      <c r="H83" s="47" t="n">
        <v>54.1780821917808</v>
      </c>
      <c r="I83" s="47" t="n">
        <v>40.3424657534247</v>
      </c>
      <c r="J83" s="47" t="n">
        <v>25.8904109589041</v>
      </c>
      <c r="K83" s="47" t="n">
        <v>9.38356164383562</v>
      </c>
      <c r="L83" s="47" t="n">
        <v>7.53424657534247</v>
      </c>
      <c r="M83" s="47" t="n">
        <v>13.972602739726</v>
      </c>
      <c r="N83" s="48" t="n">
        <f aca="false">SUM(D83:M83)</f>
        <v>304.58904109589</v>
      </c>
      <c r="O83" s="49"/>
      <c r="P83" s="49"/>
      <c r="Q83" s="50"/>
      <c r="T83" s="0"/>
      <c r="V83" s="0"/>
    </row>
    <row r="84" customFormat="false" ht="12.75" hidden="false" customHeight="false" outlineLevel="0" collapsed="false">
      <c r="A84" s="44" t="s">
        <v>36</v>
      </c>
      <c r="B84" s="45" t="s">
        <v>63</v>
      </c>
      <c r="C84" s="45" t="n">
        <v>3</v>
      </c>
      <c r="D84" s="46" t="n">
        <v>13.7671232876712</v>
      </c>
      <c r="E84" s="47" t="n">
        <v>1.02739726027397</v>
      </c>
      <c r="F84" s="47" t="n">
        <v>0.753424657534247</v>
      </c>
      <c r="G84" s="47" t="n">
        <v>9.65753424657534</v>
      </c>
      <c r="H84" s="47" t="n">
        <v>64.9315068493151</v>
      </c>
      <c r="I84" s="47" t="n">
        <v>102.397260273973</v>
      </c>
      <c r="J84" s="47" t="n">
        <v>36.7808219178082</v>
      </c>
      <c r="K84" s="47" t="n">
        <v>6.50684931506849</v>
      </c>
      <c r="L84" s="47" t="n">
        <v>22.6712328767123</v>
      </c>
      <c r="M84" s="47" t="n">
        <v>34.8630136986301</v>
      </c>
      <c r="N84" s="48" t="n">
        <f aca="false">SUM(D84:M84)</f>
        <v>293.356164383562</v>
      </c>
      <c r="O84" s="49"/>
      <c r="P84" s="49"/>
      <c r="Q84" s="50"/>
      <c r="T84" s="0"/>
      <c r="V84" s="0"/>
    </row>
    <row r="85" customFormat="false" ht="12.75" hidden="false" customHeight="false" outlineLevel="0" collapsed="false">
      <c r="A85" s="44" t="s">
        <v>36</v>
      </c>
      <c r="B85" s="45" t="s">
        <v>65</v>
      </c>
      <c r="C85" s="45" t="n">
        <v>1</v>
      </c>
      <c r="D85" s="46" t="n">
        <v>2.46575342465753</v>
      </c>
      <c r="E85" s="47" t="n">
        <v>0</v>
      </c>
      <c r="F85" s="47" t="n">
        <v>0</v>
      </c>
      <c r="G85" s="47" t="n">
        <v>0.479452054794521</v>
      </c>
      <c r="H85" s="47" t="n">
        <v>90.0684931506849</v>
      </c>
      <c r="I85" s="47" t="n">
        <v>44.7945205479452</v>
      </c>
      <c r="J85" s="47" t="n">
        <v>35.6164383561644</v>
      </c>
      <c r="K85" s="47" t="n">
        <v>11.6438356164384</v>
      </c>
      <c r="L85" s="47" t="n">
        <v>13.6986301369863</v>
      </c>
      <c r="M85" s="47" t="n">
        <v>6.43835616438356</v>
      </c>
      <c r="N85" s="48" t="n">
        <f aca="false">SUM(D85:M85)</f>
        <v>205.205479452055</v>
      </c>
      <c r="O85" s="49" t="n">
        <f aca="false">AVERAGE(N85:N87)</f>
        <v>249.748858447489</v>
      </c>
      <c r="P85" s="49"/>
      <c r="Q85" s="50"/>
      <c r="T85" s="0"/>
      <c r="V85" s="0"/>
    </row>
    <row r="86" customFormat="false" ht="12.75" hidden="false" customHeight="false" outlineLevel="0" collapsed="false">
      <c r="A86" s="44" t="s">
        <v>36</v>
      </c>
      <c r="B86" s="45" t="s">
        <v>65</v>
      </c>
      <c r="C86" s="45" t="n">
        <v>2</v>
      </c>
      <c r="D86" s="46" t="n">
        <v>8.9041095890411</v>
      </c>
      <c r="E86" s="47" t="n">
        <v>0.821917808219178</v>
      </c>
      <c r="F86" s="47" t="n">
        <v>4.04109589041096</v>
      </c>
      <c r="G86" s="47" t="n">
        <v>21.2328767123288</v>
      </c>
      <c r="H86" s="47" t="n">
        <v>58.013698630137</v>
      </c>
      <c r="I86" s="47" t="n">
        <v>44.7260273972603</v>
      </c>
      <c r="J86" s="47" t="n">
        <v>26.9178082191781</v>
      </c>
      <c r="K86" s="47" t="n">
        <v>16.027397260274</v>
      </c>
      <c r="L86" s="47" t="n">
        <v>7.19178082191781</v>
      </c>
      <c r="M86" s="47" t="n">
        <v>12.5342465753425</v>
      </c>
      <c r="N86" s="48" t="n">
        <f aca="false">SUM(D86:M86)</f>
        <v>200.41095890411</v>
      </c>
      <c r="O86" s="49"/>
      <c r="P86" s="49"/>
      <c r="Q86" s="50"/>
      <c r="T86" s="0"/>
      <c r="V86" s="0"/>
    </row>
    <row r="87" customFormat="false" ht="12.75" hidden="false" customHeight="false" outlineLevel="0" collapsed="false">
      <c r="A87" s="44" t="s">
        <v>36</v>
      </c>
      <c r="B87" s="45" t="s">
        <v>65</v>
      </c>
      <c r="C87" s="45" t="n">
        <v>3</v>
      </c>
      <c r="D87" s="46" t="n">
        <v>53.4931506849315</v>
      </c>
      <c r="E87" s="47" t="n">
        <v>3.97260273972603</v>
      </c>
      <c r="F87" s="47" t="n">
        <v>0.753424657534247</v>
      </c>
      <c r="G87" s="47" t="n">
        <v>31.0958904109589</v>
      </c>
      <c r="H87" s="47" t="n">
        <v>42.2602739726027</v>
      </c>
      <c r="I87" s="47" t="n">
        <v>80.1369863013699</v>
      </c>
      <c r="J87" s="47" t="n">
        <v>40.8904109589041</v>
      </c>
      <c r="K87" s="47" t="n">
        <v>25.8904109589041</v>
      </c>
      <c r="L87" s="47" t="n">
        <v>36.0958904109589</v>
      </c>
      <c r="M87" s="47" t="n">
        <v>29.041095890411</v>
      </c>
      <c r="N87" s="48" t="n">
        <f aca="false">SUM(D87:M87)</f>
        <v>343.630136986301</v>
      </c>
      <c r="O87" s="49"/>
      <c r="P87" s="49"/>
      <c r="Q87" s="50"/>
      <c r="T87" s="0"/>
      <c r="V87" s="0"/>
    </row>
    <row r="88" customFormat="false" ht="12.75" hidden="false" customHeight="false" outlineLevel="0" collapsed="false">
      <c r="A88" s="44" t="s">
        <v>36</v>
      </c>
      <c r="B88" s="45" t="s">
        <v>66</v>
      </c>
      <c r="C88" s="45" t="n">
        <v>1</v>
      </c>
      <c r="D88" s="46" t="n">
        <v>45.958904109589</v>
      </c>
      <c r="E88" s="47" t="n">
        <v>0</v>
      </c>
      <c r="F88" s="47" t="n">
        <v>3.21917808219178</v>
      </c>
      <c r="G88" s="47" t="n">
        <v>4.24657534246575</v>
      </c>
      <c r="H88" s="47" t="n">
        <v>83.2876712328767</v>
      </c>
      <c r="I88" s="47" t="n">
        <v>43.3561643835617</v>
      </c>
      <c r="J88" s="47" t="n">
        <v>42.3287671232877</v>
      </c>
      <c r="K88" s="47" t="n">
        <v>25.2739726027397</v>
      </c>
      <c r="L88" s="47" t="n">
        <v>3.63013698630137</v>
      </c>
      <c r="M88" s="47" t="n">
        <v>10.8904109589041</v>
      </c>
      <c r="N88" s="48" t="n">
        <f aca="false">SUM(D88:M88)</f>
        <v>262.191780821918</v>
      </c>
      <c r="O88" s="49" t="n">
        <f aca="false">AVERAGE(N88:N90)</f>
        <v>242.442922374429</v>
      </c>
      <c r="P88" s="49"/>
      <c r="Q88" s="50"/>
      <c r="T88" s="0"/>
      <c r="V88" s="0"/>
    </row>
    <row r="89" customFormat="false" ht="12.75" hidden="false" customHeight="false" outlineLevel="0" collapsed="false">
      <c r="A89" s="44" t="s">
        <v>36</v>
      </c>
      <c r="B89" s="45" t="s">
        <v>66</v>
      </c>
      <c r="C89" s="45" t="n">
        <v>2</v>
      </c>
      <c r="D89" s="46" t="n">
        <v>5.75342465753425</v>
      </c>
      <c r="E89" s="47" t="n">
        <v>0</v>
      </c>
      <c r="F89" s="47" t="n">
        <v>0</v>
      </c>
      <c r="G89" s="47" t="n">
        <v>3.21917808219178</v>
      </c>
      <c r="H89" s="47" t="n">
        <v>120.342465753425</v>
      </c>
      <c r="I89" s="47" t="n">
        <v>37.8767123287671</v>
      </c>
      <c r="J89" s="47" t="n">
        <v>24.2465753424658</v>
      </c>
      <c r="K89" s="47" t="n">
        <v>16.2328767123288</v>
      </c>
      <c r="L89" s="47" t="n">
        <v>2.73972602739726</v>
      </c>
      <c r="M89" s="47" t="n">
        <v>13.9041095890411</v>
      </c>
      <c r="N89" s="48" t="n">
        <f aca="false">SUM(D89:M89)</f>
        <v>224.315068493151</v>
      </c>
      <c r="O89" s="49"/>
      <c r="P89" s="49"/>
      <c r="Q89" s="50"/>
      <c r="T89" s="0"/>
      <c r="V89" s="0"/>
    </row>
    <row r="90" customFormat="false" ht="12.75" hidden="false" customHeight="false" outlineLevel="0" collapsed="false">
      <c r="A90" s="44" t="s">
        <v>36</v>
      </c>
      <c r="B90" s="45" t="s">
        <v>66</v>
      </c>
      <c r="C90" s="45" t="n">
        <v>3</v>
      </c>
      <c r="D90" s="46" t="n">
        <v>15.8219178082192</v>
      </c>
      <c r="E90" s="47" t="n">
        <v>0</v>
      </c>
      <c r="F90" s="47" t="n">
        <v>0</v>
      </c>
      <c r="G90" s="47" t="n">
        <v>23.5616438356164</v>
      </c>
      <c r="H90" s="47" t="n">
        <v>68.8356164383562</v>
      </c>
      <c r="I90" s="47" t="n">
        <v>31.5753424657534</v>
      </c>
      <c r="J90" s="47" t="n">
        <v>62.1232876712329</v>
      </c>
      <c r="K90" s="47" t="n">
        <v>14.1780821917808</v>
      </c>
      <c r="L90" s="47" t="n">
        <v>13.5616438356164</v>
      </c>
      <c r="M90" s="47" t="n">
        <v>11.1643835616438</v>
      </c>
      <c r="N90" s="48" t="n">
        <f aca="false">SUM(D90:M90)</f>
        <v>240.821917808219</v>
      </c>
      <c r="O90" s="49"/>
      <c r="P90" s="49"/>
      <c r="Q90" s="50"/>
      <c r="T90" s="0"/>
      <c r="V90" s="0"/>
    </row>
    <row r="91" customFormat="false" ht="12.75" hidden="false" customHeight="false" outlineLevel="0" collapsed="false">
      <c r="A91" s="44" t="s">
        <v>36</v>
      </c>
      <c r="B91" s="45" t="s">
        <v>67</v>
      </c>
      <c r="C91" s="45" t="n">
        <v>1</v>
      </c>
      <c r="D91" s="46" t="n">
        <v>172.328767123288</v>
      </c>
      <c r="E91" s="47" t="n">
        <v>0.89041095890411</v>
      </c>
      <c r="F91" s="47" t="n">
        <v>4.72602739726027</v>
      </c>
      <c r="G91" s="47" t="n">
        <v>2.53424657534247</v>
      </c>
      <c r="H91" s="47" t="n">
        <v>44.6575342465753</v>
      </c>
      <c r="I91" s="47" t="n">
        <v>8.01369863013699</v>
      </c>
      <c r="J91" s="47" t="n">
        <v>22.3287671232877</v>
      </c>
      <c r="K91" s="47" t="n">
        <v>20.8219178082192</v>
      </c>
      <c r="L91" s="47" t="n">
        <v>2.19178082191781</v>
      </c>
      <c r="M91" s="47" t="n">
        <v>7.73972602739726</v>
      </c>
      <c r="N91" s="48" t="n">
        <f aca="false">SUM(D91:M91)</f>
        <v>286.232876712329</v>
      </c>
      <c r="O91" s="49" t="n">
        <f aca="false">AVERAGE(N91:N93)</f>
        <v>274.58904109589</v>
      </c>
      <c r="P91" s="49"/>
      <c r="Q91" s="50"/>
      <c r="T91" s="0"/>
      <c r="V91" s="0"/>
    </row>
    <row r="92" customFormat="false" ht="12.75" hidden="false" customHeight="false" outlineLevel="0" collapsed="false">
      <c r="A92" s="44" t="s">
        <v>36</v>
      </c>
      <c r="B92" s="45" t="s">
        <v>67</v>
      </c>
      <c r="C92" s="45" t="n">
        <v>2</v>
      </c>
      <c r="D92" s="46" t="n">
        <v>20.0684931506849</v>
      </c>
      <c r="E92" s="47" t="n">
        <v>0</v>
      </c>
      <c r="F92" s="47" t="n">
        <v>0</v>
      </c>
      <c r="G92" s="47" t="n">
        <v>5.54794520547945</v>
      </c>
      <c r="H92" s="47" t="n">
        <v>57.4657534246575</v>
      </c>
      <c r="I92" s="47" t="n">
        <v>53.4931506849315</v>
      </c>
      <c r="J92" s="47" t="n">
        <v>65.4109589041096</v>
      </c>
      <c r="K92" s="47" t="n">
        <v>13.972602739726</v>
      </c>
      <c r="L92" s="47" t="n">
        <v>4.38356164383562</v>
      </c>
      <c r="M92" s="47" t="n">
        <v>30.958904109589</v>
      </c>
      <c r="N92" s="48" t="n">
        <f aca="false">SUM(D92:M92)</f>
        <v>251.301369863014</v>
      </c>
      <c r="O92" s="49"/>
      <c r="P92" s="49"/>
      <c r="Q92" s="50"/>
      <c r="T92" s="0"/>
      <c r="V92" s="0"/>
    </row>
    <row r="93" customFormat="false" ht="12.75" hidden="false" customHeight="false" outlineLevel="0" collapsed="false">
      <c r="A93" s="44" t="s">
        <v>36</v>
      </c>
      <c r="B93" s="45" t="s">
        <v>67</v>
      </c>
      <c r="C93" s="45" t="n">
        <v>3</v>
      </c>
      <c r="D93" s="46" t="n">
        <v>134.931506849315</v>
      </c>
      <c r="E93" s="47" t="n">
        <v>0</v>
      </c>
      <c r="F93" s="47" t="n">
        <v>0</v>
      </c>
      <c r="G93" s="47" t="n">
        <v>3.49315068493151</v>
      </c>
      <c r="H93" s="47" t="n">
        <v>39.6575342465753</v>
      </c>
      <c r="I93" s="47" t="n">
        <v>64.9315068493151</v>
      </c>
      <c r="J93" s="47" t="n">
        <v>19.3835616438356</v>
      </c>
      <c r="K93" s="47" t="n">
        <v>8.08219178082192</v>
      </c>
      <c r="L93" s="47" t="n">
        <v>0.684931506849315</v>
      </c>
      <c r="M93" s="47" t="n">
        <v>15.0684931506849</v>
      </c>
      <c r="N93" s="48" t="n">
        <f aca="false">SUM(D93:M93)</f>
        <v>286.232876712329</v>
      </c>
      <c r="O93" s="49"/>
      <c r="P93" s="49"/>
      <c r="Q93" s="50"/>
      <c r="T93" s="0"/>
      <c r="V93" s="0"/>
    </row>
    <row r="94" customFormat="false" ht="12.75" hidden="false" customHeight="false" outlineLevel="0" collapsed="false">
      <c r="A94" s="44" t="s">
        <v>37</v>
      </c>
      <c r="B94" s="45" t="s">
        <v>62</v>
      </c>
      <c r="C94" s="45" t="n">
        <v>1</v>
      </c>
      <c r="D94" s="46" t="n">
        <v>5.27397260273973</v>
      </c>
      <c r="E94" s="47" t="n">
        <v>4.17808219178082</v>
      </c>
      <c r="F94" s="47" t="n">
        <v>2.26027397260274</v>
      </c>
      <c r="G94" s="47" t="n">
        <v>9.65753424657534</v>
      </c>
      <c r="H94" s="47" t="n">
        <v>39.1780821917808</v>
      </c>
      <c r="I94" s="47" t="n">
        <v>0</v>
      </c>
      <c r="J94" s="47" t="n">
        <v>166.369863013699</v>
      </c>
      <c r="K94" s="47" t="n">
        <v>14.1780821917808</v>
      </c>
      <c r="L94" s="47" t="n">
        <v>0.342465753424658</v>
      </c>
      <c r="M94" s="47" t="n">
        <v>8.01369863013699</v>
      </c>
      <c r="N94" s="48" t="n">
        <f aca="false">SUM(D94:M94)</f>
        <v>249.452054794521</v>
      </c>
      <c r="O94" s="49" t="n">
        <f aca="false">AVERAGE(N94:N96)</f>
        <v>207.694063926941</v>
      </c>
      <c r="P94" s="49" t="n">
        <f aca="false">AVERAGE(N94:N108)</f>
        <v>174.121461187215</v>
      </c>
      <c r="Q94" s="50"/>
      <c r="T94" s="0"/>
      <c r="V94" s="0"/>
    </row>
    <row r="95" customFormat="false" ht="12.75" hidden="false" customHeight="false" outlineLevel="0" collapsed="false">
      <c r="A95" s="44" t="s">
        <v>37</v>
      </c>
      <c r="B95" s="45" t="s">
        <v>62</v>
      </c>
      <c r="C95" s="45" t="n">
        <v>2</v>
      </c>
      <c r="D95" s="46" t="n">
        <v>39.7945205479452</v>
      </c>
      <c r="E95" s="47" t="n">
        <v>0</v>
      </c>
      <c r="F95" s="47" t="n">
        <v>1.98630136986301</v>
      </c>
      <c r="G95" s="47" t="n">
        <v>6.57534246575343</v>
      </c>
      <c r="H95" s="47" t="n">
        <v>16.7123287671233</v>
      </c>
      <c r="I95" s="47" t="n">
        <v>38.9041095890411</v>
      </c>
      <c r="J95" s="47" t="n">
        <v>11.7808219178082</v>
      </c>
      <c r="K95" s="47" t="n">
        <v>36.1643835616438</v>
      </c>
      <c r="L95" s="47" t="n">
        <v>0</v>
      </c>
      <c r="M95" s="47" t="n">
        <v>21.3013698630137</v>
      </c>
      <c r="N95" s="48" t="n">
        <f aca="false">SUM(D95:M95)</f>
        <v>173.219178082192</v>
      </c>
      <c r="O95" s="49"/>
      <c r="P95" s="49"/>
      <c r="Q95" s="50"/>
      <c r="T95" s="0"/>
      <c r="V95" s="0"/>
    </row>
    <row r="96" customFormat="false" ht="12.75" hidden="false" customHeight="false" outlineLevel="0" collapsed="false">
      <c r="A96" s="44" t="s">
        <v>37</v>
      </c>
      <c r="B96" s="45" t="s">
        <v>62</v>
      </c>
      <c r="C96" s="45" t="n">
        <v>3</v>
      </c>
      <c r="D96" s="46" t="n">
        <v>2.94520547945206</v>
      </c>
      <c r="E96" s="47" t="n">
        <v>1.71232876712329</v>
      </c>
      <c r="F96" s="47" t="n">
        <v>0</v>
      </c>
      <c r="G96" s="47" t="n">
        <v>1.84931506849315</v>
      </c>
      <c r="H96" s="47" t="n">
        <v>0</v>
      </c>
      <c r="I96" s="47" t="n">
        <v>143.904109589041</v>
      </c>
      <c r="J96" s="47" t="n">
        <v>0</v>
      </c>
      <c r="K96" s="47" t="n">
        <v>35.0684931506849</v>
      </c>
      <c r="L96" s="47" t="n">
        <v>0</v>
      </c>
      <c r="M96" s="47" t="n">
        <v>14.9315068493151</v>
      </c>
      <c r="N96" s="48" t="n">
        <f aca="false">SUM(D96:M96)</f>
        <v>200.41095890411</v>
      </c>
      <c r="O96" s="49"/>
      <c r="P96" s="49"/>
      <c r="Q96" s="50"/>
      <c r="T96" s="0"/>
      <c r="V96" s="0"/>
    </row>
    <row r="97" customFormat="false" ht="12.75" hidden="false" customHeight="false" outlineLevel="0" collapsed="false">
      <c r="A97" s="44" t="s">
        <v>37</v>
      </c>
      <c r="B97" s="45" t="s">
        <v>63</v>
      </c>
      <c r="C97" s="45" t="n">
        <v>1</v>
      </c>
      <c r="D97" s="46" t="n">
        <v>11.986301369863</v>
      </c>
      <c r="E97" s="47" t="n">
        <v>0.753424657534247</v>
      </c>
      <c r="F97" s="47" t="n">
        <v>0</v>
      </c>
      <c r="G97" s="47" t="n">
        <v>0.410958904109589</v>
      </c>
      <c r="H97" s="47" t="n">
        <v>22.3972602739726</v>
      </c>
      <c r="I97" s="47" t="n">
        <v>4.65753424657534</v>
      </c>
      <c r="J97" s="47" t="n">
        <v>136.438356164384</v>
      </c>
      <c r="K97" s="47" t="n">
        <v>9.65753424657534</v>
      </c>
      <c r="L97" s="47" t="n">
        <v>3.08219178082192</v>
      </c>
      <c r="M97" s="47" t="n">
        <v>8.21917808219178</v>
      </c>
      <c r="N97" s="48" t="n">
        <f aca="false">SUM(D97:M97)</f>
        <v>197.602739726027</v>
      </c>
      <c r="O97" s="49" t="n">
        <f aca="false">AVERAGE(N97:N99)</f>
        <v>166.34703196347</v>
      </c>
      <c r="P97" s="49"/>
      <c r="Q97" s="50"/>
      <c r="T97" s="0"/>
      <c r="V97" s="0"/>
    </row>
    <row r="98" customFormat="false" ht="12.75" hidden="false" customHeight="false" outlineLevel="0" collapsed="false">
      <c r="A98" s="44" t="s">
        <v>37</v>
      </c>
      <c r="B98" s="45" t="s">
        <v>63</v>
      </c>
      <c r="C98" s="45" t="n">
        <v>2</v>
      </c>
      <c r="D98" s="46" t="n">
        <v>4.31506849315069</v>
      </c>
      <c r="E98" s="47" t="n">
        <v>1.84931506849315</v>
      </c>
      <c r="F98" s="47" t="n">
        <v>1.84931506849315</v>
      </c>
      <c r="G98" s="47" t="n">
        <v>0</v>
      </c>
      <c r="H98" s="47" t="n">
        <v>79.7260273972603</v>
      </c>
      <c r="I98" s="47" t="n">
        <v>0</v>
      </c>
      <c r="J98" s="47" t="n">
        <v>16.6438356164384</v>
      </c>
      <c r="K98" s="47" t="n">
        <v>19.1780821917808</v>
      </c>
      <c r="L98" s="47" t="n">
        <v>0</v>
      </c>
      <c r="M98" s="47" t="n">
        <v>12.3972602739726</v>
      </c>
      <c r="N98" s="48" t="n">
        <f aca="false">SUM(D98:M98)</f>
        <v>135.958904109589</v>
      </c>
      <c r="O98" s="49"/>
      <c r="P98" s="49"/>
      <c r="Q98" s="50"/>
      <c r="T98" s="0"/>
      <c r="V98" s="0"/>
    </row>
    <row r="99" customFormat="false" ht="12.75" hidden="false" customHeight="false" outlineLevel="0" collapsed="false">
      <c r="A99" s="44" t="s">
        <v>37</v>
      </c>
      <c r="B99" s="45" t="s">
        <v>63</v>
      </c>
      <c r="C99" s="45" t="n">
        <v>3</v>
      </c>
      <c r="D99" s="46" t="n">
        <v>0.753424657534247</v>
      </c>
      <c r="E99" s="47" t="n">
        <v>0.821917808219178</v>
      </c>
      <c r="F99" s="47" t="n">
        <v>0</v>
      </c>
      <c r="G99" s="47" t="n">
        <v>0.547945205479452</v>
      </c>
      <c r="H99" s="47" t="n">
        <v>0.821917808219178</v>
      </c>
      <c r="I99" s="47" t="n">
        <v>115.821917808219</v>
      </c>
      <c r="J99" s="47" t="n">
        <v>0</v>
      </c>
      <c r="K99" s="47" t="n">
        <v>31.8493150684932</v>
      </c>
      <c r="L99" s="47" t="n">
        <v>0</v>
      </c>
      <c r="M99" s="47" t="n">
        <v>14.8630136986301</v>
      </c>
      <c r="N99" s="48" t="n">
        <f aca="false">SUM(D99:M99)</f>
        <v>165.479452054795</v>
      </c>
      <c r="O99" s="49"/>
      <c r="P99" s="49"/>
      <c r="Q99" s="50"/>
      <c r="T99" s="0"/>
      <c r="V99" s="0"/>
    </row>
    <row r="100" customFormat="false" ht="12.75" hidden="false" customHeight="false" outlineLevel="0" collapsed="false">
      <c r="A100" s="44" t="s">
        <v>37</v>
      </c>
      <c r="B100" s="45" t="s">
        <v>64</v>
      </c>
      <c r="C100" s="45" t="n">
        <v>1</v>
      </c>
      <c r="D100" s="46" t="n">
        <v>1.78082191780822</v>
      </c>
      <c r="E100" s="47" t="n">
        <v>0.684931506849315</v>
      </c>
      <c r="F100" s="47" t="n">
        <v>7.94520547945206</v>
      </c>
      <c r="G100" s="47" t="n">
        <v>4.72602739726027</v>
      </c>
      <c r="H100" s="47" t="n">
        <v>46.0958904109589</v>
      </c>
      <c r="I100" s="47" t="n">
        <v>7.12328767123288</v>
      </c>
      <c r="J100" s="47" t="n">
        <v>9.38356164383562</v>
      </c>
      <c r="K100" s="47" t="n">
        <v>79.7945205479452</v>
      </c>
      <c r="L100" s="47" t="n">
        <v>1.0958904109589</v>
      </c>
      <c r="M100" s="47" t="n">
        <v>17.7397260273973</v>
      </c>
      <c r="N100" s="48" t="n">
        <f aca="false">SUM(D100:M100)</f>
        <v>176.369863013699</v>
      </c>
      <c r="O100" s="49" t="n">
        <f aca="false">AVERAGE(N100:N102)</f>
        <v>190.251141552511</v>
      </c>
      <c r="P100" s="49"/>
      <c r="Q100" s="50"/>
      <c r="T100" s="0"/>
      <c r="V100" s="0"/>
    </row>
    <row r="101" customFormat="false" ht="12.75" hidden="false" customHeight="false" outlineLevel="0" collapsed="false">
      <c r="A101" s="44" t="s">
        <v>37</v>
      </c>
      <c r="B101" s="45" t="s">
        <v>64</v>
      </c>
      <c r="C101" s="45" t="n">
        <v>2</v>
      </c>
      <c r="D101" s="46" t="n">
        <v>0</v>
      </c>
      <c r="E101" s="47" t="n">
        <v>0.958904109589041</v>
      </c>
      <c r="F101" s="47" t="n">
        <v>1.0958904109589</v>
      </c>
      <c r="G101" s="47" t="n">
        <v>10.3424657534247</v>
      </c>
      <c r="H101" s="47" t="n">
        <v>6.91780821917808</v>
      </c>
      <c r="I101" s="47" t="n">
        <v>58.8356164383562</v>
      </c>
      <c r="J101" s="47" t="n">
        <v>13.5616438356164</v>
      </c>
      <c r="K101" s="47" t="n">
        <v>43.1506849315069</v>
      </c>
      <c r="L101" s="47" t="n">
        <v>0</v>
      </c>
      <c r="M101" s="47" t="n">
        <v>38.0821917808219</v>
      </c>
      <c r="N101" s="48" t="n">
        <f aca="false">SUM(D101:M101)</f>
        <v>172.945205479452</v>
      </c>
      <c r="O101" s="49"/>
      <c r="P101" s="49"/>
      <c r="Q101" s="50"/>
      <c r="T101" s="0"/>
      <c r="V101" s="0"/>
    </row>
    <row r="102" customFormat="false" ht="12.75" hidden="false" customHeight="false" outlineLevel="0" collapsed="false">
      <c r="A102" s="44" t="s">
        <v>37</v>
      </c>
      <c r="B102" s="45" t="s">
        <v>64</v>
      </c>
      <c r="C102" s="45" t="n">
        <v>3</v>
      </c>
      <c r="D102" s="46" t="n">
        <v>0</v>
      </c>
      <c r="E102" s="47" t="n">
        <v>0</v>
      </c>
      <c r="F102" s="47" t="n">
        <v>0</v>
      </c>
      <c r="G102" s="47" t="n">
        <v>1.91780821917808</v>
      </c>
      <c r="H102" s="47" t="n">
        <v>19.2465753424658</v>
      </c>
      <c r="I102" s="47" t="n">
        <v>123.767123287671</v>
      </c>
      <c r="J102" s="47" t="n">
        <v>3.56164383561644</v>
      </c>
      <c r="K102" s="47" t="n">
        <v>45.5479452054795</v>
      </c>
      <c r="L102" s="47" t="n">
        <v>0</v>
      </c>
      <c r="M102" s="47" t="n">
        <v>27.3972602739726</v>
      </c>
      <c r="N102" s="48" t="n">
        <f aca="false">SUM(D102:M102)</f>
        <v>221.438356164384</v>
      </c>
      <c r="O102" s="49"/>
      <c r="P102" s="49"/>
      <c r="Q102" s="50"/>
      <c r="T102" s="0"/>
      <c r="V102" s="0"/>
    </row>
    <row r="103" customFormat="false" ht="12.75" hidden="false" customHeight="false" outlineLevel="0" collapsed="false">
      <c r="A103" s="44" t="s">
        <v>37</v>
      </c>
      <c r="B103" s="45" t="s">
        <v>65</v>
      </c>
      <c r="C103" s="45" t="n">
        <v>1</v>
      </c>
      <c r="D103" s="46" t="n">
        <v>6.16438356164384</v>
      </c>
      <c r="E103" s="47" t="n">
        <v>0</v>
      </c>
      <c r="F103" s="47" t="n">
        <v>46.0958904109589</v>
      </c>
      <c r="G103" s="47" t="n">
        <v>15.958904109589</v>
      </c>
      <c r="H103" s="47" t="n">
        <v>54.5205479452055</v>
      </c>
      <c r="I103" s="47" t="n">
        <v>0</v>
      </c>
      <c r="J103" s="47" t="n">
        <v>35.3424657534247</v>
      </c>
      <c r="K103" s="47" t="n">
        <v>57.1917808219178</v>
      </c>
      <c r="L103" s="47" t="n">
        <v>0</v>
      </c>
      <c r="M103" s="47" t="n">
        <v>7.53424657534247</v>
      </c>
      <c r="N103" s="48" t="n">
        <f aca="false">SUM(D103:M103)</f>
        <v>222.808219178082</v>
      </c>
      <c r="O103" s="49" t="n">
        <f aca="false">AVERAGE(N103:N105)</f>
        <v>190.936073059361</v>
      </c>
      <c r="P103" s="49"/>
      <c r="Q103" s="50"/>
      <c r="T103" s="0"/>
      <c r="V103" s="0"/>
    </row>
    <row r="104" customFormat="false" ht="12.75" hidden="false" customHeight="false" outlineLevel="0" collapsed="false">
      <c r="A104" s="44" t="s">
        <v>37</v>
      </c>
      <c r="B104" s="45" t="s">
        <v>65</v>
      </c>
      <c r="C104" s="45" t="n">
        <v>2</v>
      </c>
      <c r="D104" s="46" t="n">
        <v>9.45205479452055</v>
      </c>
      <c r="E104" s="47" t="n">
        <v>42.5342465753425</v>
      </c>
      <c r="F104" s="47" t="n">
        <v>18.6986301369863</v>
      </c>
      <c r="G104" s="47" t="n">
        <v>2.6027397260274</v>
      </c>
      <c r="H104" s="47" t="n">
        <v>47.8082191780822</v>
      </c>
      <c r="I104" s="47" t="n">
        <v>0</v>
      </c>
      <c r="J104" s="47" t="n">
        <v>1.84931506849315</v>
      </c>
      <c r="K104" s="47" t="n">
        <v>52.1917808219178</v>
      </c>
      <c r="L104" s="47" t="n">
        <v>0</v>
      </c>
      <c r="M104" s="47" t="n">
        <v>9.52054794520548</v>
      </c>
      <c r="N104" s="48" t="n">
        <f aca="false">SUM(D104:M104)</f>
        <v>184.657534246575</v>
      </c>
      <c r="O104" s="49"/>
      <c r="P104" s="49"/>
      <c r="Q104" s="50"/>
      <c r="T104" s="0"/>
      <c r="V104" s="0"/>
    </row>
    <row r="105" customFormat="false" ht="12.75" hidden="false" customHeight="false" outlineLevel="0" collapsed="false">
      <c r="A105" s="44" t="s">
        <v>37</v>
      </c>
      <c r="B105" s="45" t="s">
        <v>65</v>
      </c>
      <c r="C105" s="45" t="n">
        <v>3</v>
      </c>
      <c r="D105" s="46" t="n">
        <v>1.91780821917808</v>
      </c>
      <c r="E105" s="47" t="n">
        <v>1.23287671232877</v>
      </c>
      <c r="F105" s="47" t="n">
        <v>37.1917808219178</v>
      </c>
      <c r="G105" s="47" t="n">
        <v>3.42465753424658</v>
      </c>
      <c r="H105" s="47" t="n">
        <v>25</v>
      </c>
      <c r="I105" s="47" t="n">
        <v>3.08219178082192</v>
      </c>
      <c r="J105" s="47" t="n">
        <v>29.3150684931507</v>
      </c>
      <c r="K105" s="47" t="n">
        <v>55.2054794520548</v>
      </c>
      <c r="L105" s="47" t="n">
        <v>3.63013698630137</v>
      </c>
      <c r="M105" s="47" t="n">
        <v>5.34246575342466</v>
      </c>
      <c r="N105" s="48" t="n">
        <f aca="false">SUM(D105:M105)</f>
        <v>165.342465753425</v>
      </c>
      <c r="O105" s="49"/>
      <c r="P105" s="49"/>
      <c r="Q105" s="50"/>
      <c r="T105" s="0"/>
      <c r="V105" s="0"/>
    </row>
    <row r="106" customFormat="false" ht="12.75" hidden="false" customHeight="false" outlineLevel="0" collapsed="false">
      <c r="A106" s="44" t="s">
        <v>37</v>
      </c>
      <c r="B106" s="45" t="s">
        <v>67</v>
      </c>
      <c r="C106" s="45" t="n">
        <v>1</v>
      </c>
      <c r="D106" s="46" t="n">
        <v>1.02739726027397</v>
      </c>
      <c r="E106" s="47" t="n">
        <v>0.479452054794521</v>
      </c>
      <c r="F106" s="47" t="n">
        <v>2.67123287671233</v>
      </c>
      <c r="G106" s="47" t="n">
        <v>31.5753424657534</v>
      </c>
      <c r="H106" s="47" t="n">
        <v>30.6164383561644</v>
      </c>
      <c r="I106" s="47" t="n">
        <v>1.50684931506849</v>
      </c>
      <c r="J106" s="47" t="n">
        <v>21.9178082191781</v>
      </c>
      <c r="K106" s="47" t="n">
        <v>53.7671232876712</v>
      </c>
      <c r="L106" s="47" t="n">
        <v>0</v>
      </c>
      <c r="M106" s="47" t="n">
        <v>15.2054794520548</v>
      </c>
      <c r="N106" s="48" t="n">
        <v>1</v>
      </c>
      <c r="O106" s="49" t="n">
        <f aca="false">AVERAGE(N106:N108)</f>
        <v>115.37899543379</v>
      </c>
      <c r="P106" s="49"/>
      <c r="Q106" s="50"/>
      <c r="T106" s="0"/>
      <c r="V106" s="0"/>
    </row>
    <row r="107" customFormat="false" ht="12.75" hidden="false" customHeight="false" outlineLevel="0" collapsed="false">
      <c r="A107" s="44" t="s">
        <v>37</v>
      </c>
      <c r="B107" s="45" t="s">
        <v>67</v>
      </c>
      <c r="C107" s="45" t="n">
        <v>2</v>
      </c>
      <c r="D107" s="46" t="n">
        <v>10.4794520547945</v>
      </c>
      <c r="E107" s="47" t="n">
        <v>5.2054794520548</v>
      </c>
      <c r="F107" s="47" t="n">
        <v>4.04109589041096</v>
      </c>
      <c r="G107" s="47" t="n">
        <v>0.753424657534247</v>
      </c>
      <c r="H107" s="47" t="n">
        <v>67.7397260273973</v>
      </c>
      <c r="I107" s="47" t="n">
        <v>2.73972602739726</v>
      </c>
      <c r="J107" s="47" t="n">
        <v>56.986301369863</v>
      </c>
      <c r="K107" s="47" t="n">
        <v>28.2191780821918</v>
      </c>
      <c r="L107" s="47" t="n">
        <v>9.58904109589041</v>
      </c>
      <c r="M107" s="47" t="n">
        <v>1.16438356164384</v>
      </c>
      <c r="N107" s="48" t="n">
        <f aca="false">SUM(D107:M107)</f>
        <v>186.917808219178</v>
      </c>
      <c r="O107" s="49"/>
      <c r="P107" s="49"/>
      <c r="Q107" s="50"/>
      <c r="T107" s="0"/>
      <c r="V107" s="0"/>
    </row>
    <row r="108" customFormat="false" ht="12.75" hidden="false" customHeight="false" outlineLevel="0" collapsed="false">
      <c r="A108" s="44" t="s">
        <v>37</v>
      </c>
      <c r="B108" s="45" t="s">
        <v>67</v>
      </c>
      <c r="C108" s="45" t="n">
        <v>3</v>
      </c>
      <c r="D108" s="46" t="n">
        <v>1.98630136986301</v>
      </c>
      <c r="E108" s="47" t="n">
        <v>1.64383561643836</v>
      </c>
      <c r="F108" s="47" t="n">
        <v>0</v>
      </c>
      <c r="G108" s="47" t="n">
        <v>2.87671232876712</v>
      </c>
      <c r="H108" s="47" t="n">
        <v>4.72602739726027</v>
      </c>
      <c r="I108" s="47" t="n">
        <v>50</v>
      </c>
      <c r="J108" s="47" t="n">
        <v>12.4657534246575</v>
      </c>
      <c r="K108" s="47" t="n">
        <v>34.4520547945206</v>
      </c>
      <c r="L108" s="47" t="n">
        <v>0</v>
      </c>
      <c r="M108" s="47" t="n">
        <v>50.0684931506849</v>
      </c>
      <c r="N108" s="48" t="n">
        <f aca="false">SUM(D108:M108)</f>
        <v>158.219178082192</v>
      </c>
      <c r="O108" s="49"/>
      <c r="P108" s="49"/>
      <c r="Q108" s="50"/>
      <c r="T108" s="0"/>
      <c r="V108" s="0"/>
    </row>
    <row r="109" customFormat="false" ht="12.75" hidden="false" customHeight="false" outlineLevel="0" collapsed="false">
      <c r="A109" s="44" t="s">
        <v>38</v>
      </c>
      <c r="B109" s="45" t="s">
        <v>62</v>
      </c>
      <c r="C109" s="45" t="n">
        <v>1</v>
      </c>
      <c r="D109" s="46" t="n">
        <v>87.1232876712329</v>
      </c>
      <c r="E109" s="47" t="n">
        <v>68.5616438356164</v>
      </c>
      <c r="F109" s="47" t="n">
        <v>3.83561643835617</v>
      </c>
      <c r="G109" s="47" t="n">
        <v>0</v>
      </c>
      <c r="H109" s="47" t="n">
        <v>275.890410958904</v>
      </c>
      <c r="I109" s="47" t="n">
        <v>4.31506849315069</v>
      </c>
      <c r="J109" s="47" t="n">
        <v>33.3561643835617</v>
      </c>
      <c r="K109" s="47" t="n">
        <v>0</v>
      </c>
      <c r="L109" s="47" t="n">
        <v>0</v>
      </c>
      <c r="M109" s="47" t="n">
        <v>17.8767123287671</v>
      </c>
      <c r="N109" s="48" t="n">
        <f aca="false">SUM(D109:M109)</f>
        <v>490.958904109589</v>
      </c>
      <c r="O109" s="49" t="n">
        <f aca="false">AVERAGE(N109:N111)</f>
        <v>313.287671232877</v>
      </c>
      <c r="P109" s="49" t="n">
        <f aca="false">AVERAGE(N109:N123)</f>
        <v>260.235920852359</v>
      </c>
      <c r="Q109" s="50"/>
      <c r="T109" s="0"/>
      <c r="V109" s="0"/>
    </row>
    <row r="110" customFormat="false" ht="12.75" hidden="false" customHeight="false" outlineLevel="0" collapsed="false">
      <c r="A110" s="44" t="s">
        <v>38</v>
      </c>
      <c r="B110" s="45" t="s">
        <v>62</v>
      </c>
      <c r="C110" s="45" t="n">
        <v>2</v>
      </c>
      <c r="D110" s="46" t="n">
        <v>24.1780821917808</v>
      </c>
      <c r="E110" s="47" t="n">
        <v>35.0684931506849</v>
      </c>
      <c r="F110" s="47" t="n">
        <v>2.80821917808219</v>
      </c>
      <c r="G110" s="47" t="n">
        <v>0</v>
      </c>
      <c r="H110" s="47" t="n">
        <v>121.095890410959</v>
      </c>
      <c r="I110" s="47" t="n">
        <v>0.958904109589041</v>
      </c>
      <c r="J110" s="47" t="n">
        <v>8.21917808219178</v>
      </c>
      <c r="K110" s="47" t="n">
        <v>0</v>
      </c>
      <c r="L110" s="47" t="n">
        <v>0</v>
      </c>
      <c r="M110" s="47" t="n">
        <v>0</v>
      </c>
      <c r="N110" s="48" t="n">
        <f aca="false">SUM(D110:M110)</f>
        <v>192.328767123288</v>
      </c>
      <c r="O110" s="49"/>
      <c r="P110" s="49"/>
      <c r="Q110" s="50"/>
      <c r="T110" s="0"/>
      <c r="V110" s="0"/>
    </row>
    <row r="111" customFormat="false" ht="12.75" hidden="false" customHeight="false" outlineLevel="0" collapsed="false">
      <c r="A111" s="44" t="s">
        <v>38</v>
      </c>
      <c r="B111" s="45" t="s">
        <v>62</v>
      </c>
      <c r="C111" s="45" t="n">
        <v>3</v>
      </c>
      <c r="D111" s="46" t="n">
        <v>34.041095890411</v>
      </c>
      <c r="E111" s="47" t="n">
        <v>74.6575342465754</v>
      </c>
      <c r="F111" s="47" t="n">
        <v>2.3972602739726</v>
      </c>
      <c r="G111" s="47" t="n">
        <v>0</v>
      </c>
      <c r="H111" s="47" t="n">
        <v>105.821917808219</v>
      </c>
      <c r="I111" s="47" t="n">
        <v>6.57534246575343</v>
      </c>
      <c r="J111" s="47" t="n">
        <v>24.5890410958904</v>
      </c>
      <c r="K111" s="47" t="n">
        <v>0</v>
      </c>
      <c r="L111" s="47" t="n">
        <v>0</v>
      </c>
      <c r="M111" s="47" t="n">
        <v>8.49315068493151</v>
      </c>
      <c r="N111" s="48" t="n">
        <f aca="false">SUM(D111:M111)</f>
        <v>256.575342465753</v>
      </c>
      <c r="O111" s="49"/>
      <c r="P111" s="49"/>
      <c r="Q111" s="50"/>
      <c r="T111" s="0"/>
      <c r="V111" s="0"/>
    </row>
    <row r="112" customFormat="false" ht="12.75" hidden="false" customHeight="false" outlineLevel="0" collapsed="false">
      <c r="A112" s="44" t="s">
        <v>38</v>
      </c>
      <c r="B112" s="45" t="s">
        <v>63</v>
      </c>
      <c r="C112" s="45" t="n">
        <v>1</v>
      </c>
      <c r="D112" s="46" t="n">
        <v>36.8493150684932</v>
      </c>
      <c r="E112" s="47" t="n">
        <v>17.1232876712329</v>
      </c>
      <c r="F112" s="47" t="n">
        <v>0.547945205479452</v>
      </c>
      <c r="G112" s="47" t="n">
        <v>0</v>
      </c>
      <c r="H112" s="47" t="n">
        <v>154.452054794521</v>
      </c>
      <c r="I112" s="47" t="n">
        <v>12.6712328767123</v>
      </c>
      <c r="J112" s="47" t="n">
        <v>14.7260273972603</v>
      </c>
      <c r="K112" s="47" t="n">
        <v>0</v>
      </c>
      <c r="L112" s="47" t="n">
        <v>0</v>
      </c>
      <c r="M112" s="47" t="n">
        <v>4.65753424657534</v>
      </c>
      <c r="N112" s="48" t="n">
        <f aca="false">SUM(D112:M112)</f>
        <v>241.027397260274</v>
      </c>
      <c r="O112" s="49" t="n">
        <f aca="false">AVERAGE(N112:N114)</f>
        <v>247.534246575342</v>
      </c>
      <c r="P112" s="49"/>
      <c r="Q112" s="50"/>
      <c r="T112" s="0"/>
      <c r="V112" s="0"/>
    </row>
    <row r="113" customFormat="false" ht="12.75" hidden="false" customHeight="false" outlineLevel="0" collapsed="false">
      <c r="A113" s="44" t="s">
        <v>38</v>
      </c>
      <c r="B113" s="45" t="s">
        <v>63</v>
      </c>
      <c r="C113" s="45" t="n">
        <v>2</v>
      </c>
      <c r="D113" s="46" t="n">
        <v>24.7945205479452</v>
      </c>
      <c r="E113" s="47" t="n">
        <v>22.8082191780822</v>
      </c>
      <c r="F113" s="47" t="n">
        <v>0</v>
      </c>
      <c r="G113" s="47" t="n">
        <v>0</v>
      </c>
      <c r="H113" s="47" t="n">
        <v>130.753424657534</v>
      </c>
      <c r="I113" s="47" t="n">
        <v>6.57534246575343</v>
      </c>
      <c r="J113" s="47" t="n">
        <v>53.6986301369863</v>
      </c>
      <c r="K113" s="47" t="n">
        <v>0</v>
      </c>
      <c r="L113" s="47" t="n">
        <v>0.479452054794521</v>
      </c>
      <c r="M113" s="47" t="n">
        <v>14.9315068493151</v>
      </c>
      <c r="N113" s="48" t="n">
        <f aca="false">SUM(D113:M113)</f>
        <v>254.041095890411</v>
      </c>
      <c r="O113" s="49"/>
      <c r="P113" s="49"/>
      <c r="Q113" s="50"/>
      <c r="T113" s="0"/>
      <c r="V113" s="0"/>
    </row>
    <row r="114" customFormat="false" ht="12.75" hidden="false" customHeight="false" outlineLevel="0" collapsed="false">
      <c r="A114" s="44" t="s">
        <v>38</v>
      </c>
      <c r="B114" s="45" t="s">
        <v>63</v>
      </c>
      <c r="C114" s="45" t="n">
        <v>3</v>
      </c>
      <c r="D114" s="46"/>
      <c r="E114" s="47"/>
      <c r="F114" s="47"/>
      <c r="G114" s="47"/>
      <c r="H114" s="47"/>
      <c r="I114" s="47"/>
      <c r="J114" s="47"/>
      <c r="K114" s="47"/>
      <c r="L114" s="47"/>
      <c r="M114" s="47"/>
      <c r="N114" s="48"/>
      <c r="O114" s="49"/>
      <c r="P114" s="49"/>
      <c r="Q114" s="51" t="s">
        <v>68</v>
      </c>
      <c r="T114" s="0"/>
      <c r="V114" s="0"/>
    </row>
    <row r="115" customFormat="false" ht="12.75" hidden="false" customHeight="false" outlineLevel="0" collapsed="false">
      <c r="A115" s="44" t="s">
        <v>38</v>
      </c>
      <c r="B115" s="45" t="s">
        <v>64</v>
      </c>
      <c r="C115" s="45" t="n">
        <v>1</v>
      </c>
      <c r="D115" s="46"/>
      <c r="E115" s="47"/>
      <c r="F115" s="47"/>
      <c r="G115" s="47"/>
      <c r="H115" s="47"/>
      <c r="I115" s="47"/>
      <c r="J115" s="47"/>
      <c r="K115" s="47"/>
      <c r="L115" s="47"/>
      <c r="M115" s="47"/>
      <c r="N115" s="48"/>
      <c r="O115" s="49"/>
      <c r="P115" s="49"/>
      <c r="Q115" s="51" t="s">
        <v>68</v>
      </c>
      <c r="T115" s="0"/>
      <c r="V115" s="0"/>
    </row>
    <row r="116" customFormat="false" ht="12.75" hidden="false" customHeight="false" outlineLevel="0" collapsed="false">
      <c r="A116" s="44" t="s">
        <v>38</v>
      </c>
      <c r="B116" s="45" t="s">
        <v>64</v>
      </c>
      <c r="C116" s="45" t="n">
        <v>2</v>
      </c>
      <c r="D116" s="46"/>
      <c r="E116" s="47"/>
      <c r="F116" s="47"/>
      <c r="G116" s="47"/>
      <c r="H116" s="47"/>
      <c r="I116" s="47"/>
      <c r="J116" s="47"/>
      <c r="K116" s="47"/>
      <c r="L116" s="47"/>
      <c r="M116" s="47"/>
      <c r="N116" s="48"/>
      <c r="O116" s="49"/>
      <c r="P116" s="49"/>
      <c r="Q116" s="51" t="s">
        <v>68</v>
      </c>
      <c r="T116" s="0"/>
      <c r="V116" s="0"/>
    </row>
    <row r="117" customFormat="false" ht="12.75" hidden="false" customHeight="false" outlineLevel="0" collapsed="false">
      <c r="A117" s="44" t="s">
        <v>38</v>
      </c>
      <c r="B117" s="45" t="s">
        <v>64</v>
      </c>
      <c r="C117" s="45" t="n">
        <v>3</v>
      </c>
      <c r="D117" s="46"/>
      <c r="E117" s="47"/>
      <c r="F117" s="47"/>
      <c r="G117" s="47"/>
      <c r="H117" s="47"/>
      <c r="I117" s="47"/>
      <c r="J117" s="47"/>
      <c r="K117" s="47"/>
      <c r="L117" s="47"/>
      <c r="M117" s="47"/>
      <c r="N117" s="48"/>
      <c r="O117" s="49"/>
      <c r="P117" s="49"/>
      <c r="Q117" s="51" t="s">
        <v>68</v>
      </c>
      <c r="T117" s="0"/>
      <c r="V117" s="0"/>
    </row>
    <row r="118" customFormat="false" ht="12.75" hidden="false" customHeight="false" outlineLevel="0" collapsed="false">
      <c r="A118" s="44" t="s">
        <v>38</v>
      </c>
      <c r="B118" s="45" t="s">
        <v>65</v>
      </c>
      <c r="C118" s="45" t="n">
        <v>1</v>
      </c>
      <c r="D118" s="46"/>
      <c r="E118" s="47"/>
      <c r="F118" s="47"/>
      <c r="G118" s="47"/>
      <c r="H118" s="47"/>
      <c r="I118" s="47"/>
      <c r="J118" s="47"/>
      <c r="K118" s="47"/>
      <c r="L118" s="47"/>
      <c r="M118" s="47"/>
      <c r="N118" s="48"/>
      <c r="O118" s="49" t="n">
        <f aca="false">AVERAGE(N118:N120)</f>
        <v>270.787671232877</v>
      </c>
      <c r="P118" s="49"/>
      <c r="Q118" s="51" t="s">
        <v>68</v>
      </c>
      <c r="T118" s="0"/>
      <c r="V118" s="0"/>
    </row>
    <row r="119" customFormat="false" ht="12.75" hidden="false" customHeight="false" outlineLevel="0" collapsed="false">
      <c r="A119" s="44" t="s">
        <v>38</v>
      </c>
      <c r="B119" s="45" t="s">
        <v>65</v>
      </c>
      <c r="C119" s="45" t="n">
        <v>2</v>
      </c>
      <c r="D119" s="46" t="n">
        <v>5</v>
      </c>
      <c r="E119" s="47" t="n">
        <v>124.109589041096</v>
      </c>
      <c r="F119" s="47" t="n">
        <v>7.26027397260274</v>
      </c>
      <c r="G119" s="47" t="n">
        <v>0</v>
      </c>
      <c r="H119" s="47" t="n">
        <v>127.123287671233</v>
      </c>
      <c r="I119" s="47" t="n">
        <v>40.9589041095891</v>
      </c>
      <c r="J119" s="47" t="n">
        <v>29.1780821917808</v>
      </c>
      <c r="K119" s="47" t="n">
        <v>0.342465753424658</v>
      </c>
      <c r="L119" s="47" t="n">
        <v>0</v>
      </c>
      <c r="M119" s="47" t="n">
        <v>14.1095890410959</v>
      </c>
      <c r="N119" s="48" t="n">
        <f aca="false">SUM(D119:M119)</f>
        <v>348.082191780822</v>
      </c>
      <c r="O119" s="49"/>
      <c r="P119" s="49"/>
      <c r="Q119" s="50"/>
      <c r="T119" s="0"/>
      <c r="V119" s="0"/>
    </row>
    <row r="120" customFormat="false" ht="12.75" hidden="false" customHeight="false" outlineLevel="0" collapsed="false">
      <c r="A120" s="44" t="s">
        <v>38</v>
      </c>
      <c r="B120" s="45" t="s">
        <v>65</v>
      </c>
      <c r="C120" s="45" t="n">
        <v>3</v>
      </c>
      <c r="D120" s="46" t="n">
        <v>1.84931506849315</v>
      </c>
      <c r="E120" s="47" t="n">
        <v>24.5205479452055</v>
      </c>
      <c r="F120" s="47" t="n">
        <v>10</v>
      </c>
      <c r="G120" s="47" t="n">
        <v>0</v>
      </c>
      <c r="H120" s="47" t="n">
        <v>111.095890410959</v>
      </c>
      <c r="I120" s="47" t="n">
        <v>11.8493150684932</v>
      </c>
      <c r="J120" s="47" t="n">
        <v>21.7808219178082</v>
      </c>
      <c r="K120" s="47" t="n">
        <v>0.273972602739726</v>
      </c>
      <c r="L120" s="47" t="n">
        <v>0.342465753424658</v>
      </c>
      <c r="M120" s="47" t="n">
        <v>11.7808219178082</v>
      </c>
      <c r="N120" s="48" t="n">
        <f aca="false">SUM(D120:M120)</f>
        <v>193.493150684932</v>
      </c>
      <c r="O120" s="49"/>
      <c r="P120" s="49"/>
      <c r="Q120" s="50"/>
      <c r="T120" s="0"/>
      <c r="V120" s="0"/>
    </row>
    <row r="121" customFormat="false" ht="12.75" hidden="false" customHeight="false" outlineLevel="0" collapsed="false">
      <c r="A121" s="44" t="s">
        <v>38</v>
      </c>
      <c r="B121" s="45" t="s">
        <v>66</v>
      </c>
      <c r="C121" s="45" t="n">
        <v>1</v>
      </c>
      <c r="D121" s="46" t="n">
        <v>5.27397260273973</v>
      </c>
      <c r="E121" s="47" t="n">
        <v>7.94520547945206</v>
      </c>
      <c r="F121" s="47" t="n">
        <v>3.15068493150685</v>
      </c>
      <c r="G121" s="47" t="n">
        <v>0</v>
      </c>
      <c r="H121" s="47" t="n">
        <v>97.2602739726028</v>
      </c>
      <c r="I121" s="47" t="n">
        <v>3.21917808219178</v>
      </c>
      <c r="J121" s="47" t="n">
        <v>3.83561643835617</v>
      </c>
      <c r="K121" s="47" t="n">
        <v>0</v>
      </c>
      <c r="L121" s="47" t="n">
        <v>2.67123287671233</v>
      </c>
      <c r="M121" s="47" t="n">
        <v>0.753424657534247</v>
      </c>
      <c r="N121" s="48" t="n">
        <f aca="false">SUM(D121:M121)</f>
        <v>124.109589041096</v>
      </c>
      <c r="O121" s="49" t="n">
        <f aca="false">AVERAGE(N121:N123)</f>
        <v>182.808219178082</v>
      </c>
      <c r="P121" s="49"/>
      <c r="Q121" s="50"/>
      <c r="T121" s="0"/>
      <c r="V121" s="0"/>
    </row>
    <row r="122" customFormat="false" ht="12.75" hidden="false" customHeight="false" outlineLevel="0" collapsed="false">
      <c r="A122" s="44" t="s">
        <v>38</v>
      </c>
      <c r="B122" s="45" t="s">
        <v>66</v>
      </c>
      <c r="C122" s="45" t="n">
        <v>2</v>
      </c>
      <c r="D122" s="46" t="n">
        <v>17.0547945205479</v>
      </c>
      <c r="E122" s="47" t="n">
        <v>35.2739726027397</v>
      </c>
      <c r="F122" s="47" t="n">
        <v>2.19178082191781</v>
      </c>
      <c r="G122" s="47" t="n">
        <v>0</v>
      </c>
      <c r="H122" s="47" t="n">
        <v>100.342465753425</v>
      </c>
      <c r="I122" s="47" t="n">
        <v>19.1095890410959</v>
      </c>
      <c r="J122" s="47" t="n">
        <v>46.3698630136986</v>
      </c>
      <c r="K122" s="47" t="n">
        <v>0</v>
      </c>
      <c r="L122" s="47" t="n">
        <v>0</v>
      </c>
      <c r="M122" s="47" t="n">
        <v>21.1643835616438</v>
      </c>
      <c r="N122" s="48" t="n">
        <f aca="false">SUM(D122:M122)</f>
        <v>241.506849315069</v>
      </c>
      <c r="O122" s="49"/>
      <c r="P122" s="49"/>
      <c r="Q122" s="50"/>
      <c r="T122" s="0"/>
      <c r="V122" s="0"/>
    </row>
    <row r="123" customFormat="false" ht="12.75" hidden="false" customHeight="false" outlineLevel="0" collapsed="false">
      <c r="A123" s="44" t="s">
        <v>38</v>
      </c>
      <c r="B123" s="45" t="s">
        <v>66</v>
      </c>
      <c r="C123" s="45" t="n">
        <v>3</v>
      </c>
      <c r="D123" s="46"/>
      <c r="E123" s="47"/>
      <c r="F123" s="47"/>
      <c r="G123" s="47"/>
      <c r="H123" s="47"/>
      <c r="I123" s="47"/>
      <c r="J123" s="47"/>
      <c r="K123" s="47"/>
      <c r="L123" s="47"/>
      <c r="M123" s="47"/>
      <c r="N123" s="48"/>
      <c r="O123" s="49"/>
      <c r="P123" s="49"/>
      <c r="Q123" s="51" t="s">
        <v>68</v>
      </c>
      <c r="T123" s="0"/>
      <c r="V123" s="0"/>
    </row>
    <row r="124" customFormat="false" ht="12.75" hidden="false" customHeight="false" outlineLevel="0" collapsed="false">
      <c r="A124" s="44" t="s">
        <v>39</v>
      </c>
      <c r="B124" s="45" t="s">
        <v>62</v>
      </c>
      <c r="C124" s="45" t="n">
        <v>1</v>
      </c>
      <c r="D124" s="46" t="n">
        <v>3.97260273972603</v>
      </c>
      <c r="E124" s="47" t="n">
        <v>0.342465753424658</v>
      </c>
      <c r="F124" s="47" t="n">
        <v>8.28767123287671</v>
      </c>
      <c r="G124" s="47" t="n">
        <v>65.7534246575343</v>
      </c>
      <c r="H124" s="47" t="n">
        <v>68.972602739726</v>
      </c>
      <c r="I124" s="47" t="n">
        <v>59.5205479452055</v>
      </c>
      <c r="J124" s="47" t="n">
        <v>48.972602739726</v>
      </c>
      <c r="K124" s="47" t="n">
        <v>0</v>
      </c>
      <c r="L124" s="47" t="n">
        <v>26.8493150684932</v>
      </c>
      <c r="M124" s="47" t="n">
        <v>22.3287671232877</v>
      </c>
      <c r="N124" s="48" t="n">
        <f aca="false">SUM(D124:M124)</f>
        <v>305</v>
      </c>
      <c r="O124" s="49" t="n">
        <f aca="false">AVERAGE(N124:N126)</f>
        <v>245.936073059361</v>
      </c>
      <c r="P124" s="49" t="n">
        <f aca="false">AVERAGE(N124:N138)</f>
        <v>243.470319634703</v>
      </c>
      <c r="Q124" s="50"/>
      <c r="T124" s="0"/>
      <c r="V124" s="0"/>
    </row>
    <row r="125" customFormat="false" ht="12.75" hidden="false" customHeight="false" outlineLevel="0" collapsed="false">
      <c r="A125" s="44" t="s">
        <v>39</v>
      </c>
      <c r="B125" s="45" t="s">
        <v>62</v>
      </c>
      <c r="C125" s="45" t="n">
        <v>2</v>
      </c>
      <c r="D125" s="46" t="n">
        <v>30.0684931506849</v>
      </c>
      <c r="E125" s="47" t="n">
        <v>0.547945205479452</v>
      </c>
      <c r="F125" s="47" t="n">
        <v>10.958904109589</v>
      </c>
      <c r="G125" s="47" t="n">
        <v>0</v>
      </c>
      <c r="H125" s="47" t="n">
        <v>54.8630136986301</v>
      </c>
      <c r="I125" s="47" t="n">
        <v>42.3287671232877</v>
      </c>
      <c r="J125" s="47" t="n">
        <v>45.2054794520548</v>
      </c>
      <c r="K125" s="47" t="n">
        <v>0</v>
      </c>
      <c r="L125" s="47" t="n">
        <v>6.16438356164384</v>
      </c>
      <c r="M125" s="47" t="n">
        <v>49.041095890411</v>
      </c>
      <c r="N125" s="48" t="n">
        <f aca="false">SUM(D125:M125)</f>
        <v>239.178082191781</v>
      </c>
      <c r="O125" s="49"/>
      <c r="P125" s="49"/>
      <c r="Q125" s="50"/>
      <c r="T125" s="0"/>
      <c r="V125" s="0"/>
    </row>
    <row r="126" customFormat="false" ht="12.75" hidden="false" customHeight="false" outlineLevel="0" collapsed="false">
      <c r="A126" s="44" t="s">
        <v>39</v>
      </c>
      <c r="B126" s="45" t="s">
        <v>62</v>
      </c>
      <c r="C126" s="45" t="n">
        <v>3</v>
      </c>
      <c r="D126" s="46" t="n">
        <v>125.616438356164</v>
      </c>
      <c r="E126" s="47" t="n">
        <v>0</v>
      </c>
      <c r="F126" s="47" t="n">
        <v>0.89041095890411</v>
      </c>
      <c r="G126" s="47" t="n">
        <v>21.986301369863</v>
      </c>
      <c r="H126" s="47" t="n">
        <v>22.7397260273973</v>
      </c>
      <c r="I126" s="47" t="n">
        <v>11.7808219178082</v>
      </c>
      <c r="J126" s="47" t="n">
        <v>1.16438356164384</v>
      </c>
      <c r="K126" s="47" t="n">
        <v>0</v>
      </c>
      <c r="L126" s="47" t="n">
        <v>0.410958904109589</v>
      </c>
      <c r="M126" s="47" t="n">
        <v>9.04109589041096</v>
      </c>
      <c r="N126" s="48" t="n">
        <f aca="false">SUM(D126:M126)</f>
        <v>193.630136986301</v>
      </c>
      <c r="O126" s="49"/>
      <c r="P126" s="49"/>
      <c r="Q126" s="50"/>
      <c r="T126" s="0"/>
      <c r="V126" s="0"/>
    </row>
    <row r="127" customFormat="false" ht="12.75" hidden="false" customHeight="false" outlineLevel="0" collapsed="false">
      <c r="A127" s="44" t="s">
        <v>39</v>
      </c>
      <c r="B127" s="45" t="s">
        <v>63</v>
      </c>
      <c r="C127" s="45" t="n">
        <v>1</v>
      </c>
      <c r="D127" s="46" t="n">
        <v>22.1917808219178</v>
      </c>
      <c r="E127" s="47" t="n">
        <v>5.95890410958904</v>
      </c>
      <c r="F127" s="47" t="n">
        <v>12.5342465753425</v>
      </c>
      <c r="G127" s="47" t="n">
        <v>6.64383561643836</v>
      </c>
      <c r="H127" s="47" t="n">
        <v>35.6849315068493</v>
      </c>
      <c r="I127" s="47" t="n">
        <v>102.534246575342</v>
      </c>
      <c r="J127" s="47" t="n">
        <v>24.5205479452055</v>
      </c>
      <c r="K127" s="47" t="n">
        <v>0</v>
      </c>
      <c r="L127" s="47" t="n">
        <v>1.57534246575342</v>
      </c>
      <c r="M127" s="47" t="n">
        <v>4.93150684931507</v>
      </c>
      <c r="N127" s="48" t="n">
        <f aca="false">SUM(D127:M127)</f>
        <v>216.575342465753</v>
      </c>
      <c r="O127" s="49" t="n">
        <f aca="false">AVERAGE(N127:N129)</f>
        <v>261.187214611872</v>
      </c>
      <c r="P127" s="49"/>
      <c r="Q127" s="50"/>
      <c r="T127" s="0"/>
      <c r="V127" s="0"/>
    </row>
    <row r="128" customFormat="false" ht="12.75" hidden="false" customHeight="false" outlineLevel="0" collapsed="false">
      <c r="A128" s="44" t="s">
        <v>39</v>
      </c>
      <c r="B128" s="45" t="s">
        <v>63</v>
      </c>
      <c r="C128" s="45" t="n">
        <v>2</v>
      </c>
      <c r="D128" s="46" t="n">
        <v>69.4520547945206</v>
      </c>
      <c r="E128" s="47" t="n">
        <v>8.28767123287671</v>
      </c>
      <c r="F128" s="47" t="n">
        <v>4.04109589041096</v>
      </c>
      <c r="G128" s="47" t="n">
        <v>33.8356164383562</v>
      </c>
      <c r="H128" s="47" t="n">
        <v>45.6164383561644</v>
      </c>
      <c r="I128" s="47" t="n">
        <v>47.1232876712329</v>
      </c>
      <c r="J128" s="47" t="n">
        <v>34.1095890410959</v>
      </c>
      <c r="K128" s="47" t="n">
        <v>0</v>
      </c>
      <c r="L128" s="47" t="n">
        <v>1.16438356164384</v>
      </c>
      <c r="M128" s="47" t="n">
        <v>13.2876712328767</v>
      </c>
      <c r="N128" s="48" t="n">
        <f aca="false">SUM(D128:M128)</f>
        <v>256.917808219178</v>
      </c>
      <c r="O128" s="49"/>
      <c r="P128" s="49"/>
      <c r="Q128" s="50"/>
      <c r="T128" s="0"/>
      <c r="V128" s="0"/>
    </row>
    <row r="129" customFormat="false" ht="12.75" hidden="false" customHeight="false" outlineLevel="0" collapsed="false">
      <c r="A129" s="44" t="s">
        <v>39</v>
      </c>
      <c r="B129" s="45" t="s">
        <v>63</v>
      </c>
      <c r="C129" s="45" t="n">
        <v>3</v>
      </c>
      <c r="D129" s="46" t="n">
        <v>5.89041095890411</v>
      </c>
      <c r="E129" s="47" t="n">
        <v>7.80821917808219</v>
      </c>
      <c r="F129" s="47" t="n">
        <v>21.3698630136986</v>
      </c>
      <c r="G129" s="47" t="n">
        <v>11.027397260274</v>
      </c>
      <c r="H129" s="47" t="n">
        <v>99.9315068493151</v>
      </c>
      <c r="I129" s="47" t="n">
        <v>120.547945205479</v>
      </c>
      <c r="J129" s="47" t="n">
        <v>15.4794520547945</v>
      </c>
      <c r="K129" s="47" t="n">
        <v>0</v>
      </c>
      <c r="L129" s="47" t="n">
        <v>0</v>
      </c>
      <c r="M129" s="47" t="n">
        <v>28.013698630137</v>
      </c>
      <c r="N129" s="48" t="n">
        <f aca="false">SUM(D129:M129)</f>
        <v>310.068493150685</v>
      </c>
      <c r="O129" s="49"/>
      <c r="P129" s="49"/>
      <c r="Q129" s="50"/>
      <c r="T129" s="0"/>
      <c r="V129" s="0"/>
    </row>
    <row r="130" customFormat="false" ht="12.75" hidden="false" customHeight="false" outlineLevel="0" collapsed="false">
      <c r="A130" s="44" t="s">
        <v>39</v>
      </c>
      <c r="B130" s="45" t="s">
        <v>64</v>
      </c>
      <c r="C130" s="45" t="n">
        <v>1</v>
      </c>
      <c r="D130" s="46" t="n">
        <v>17.6712328767123</v>
      </c>
      <c r="E130" s="47" t="n">
        <v>18.3561643835616</v>
      </c>
      <c r="F130" s="47" t="n">
        <v>14.1095890410959</v>
      </c>
      <c r="G130" s="47" t="n">
        <v>10.6164383561644</v>
      </c>
      <c r="H130" s="47" t="n">
        <v>83.9041095890411</v>
      </c>
      <c r="I130" s="47" t="n">
        <v>72.4657534246575</v>
      </c>
      <c r="J130" s="47" t="n">
        <v>8.15068493150685</v>
      </c>
      <c r="K130" s="47" t="n">
        <v>0</v>
      </c>
      <c r="L130" s="47" t="n">
        <v>16.027397260274</v>
      </c>
      <c r="M130" s="47" t="n">
        <v>8.28767123287671</v>
      </c>
      <c r="N130" s="48" t="n">
        <f aca="false">SUM(D130:M130)</f>
        <v>249.58904109589</v>
      </c>
      <c r="O130" s="49" t="n">
        <f aca="false">AVERAGE(N130:N132)</f>
        <v>262.191780821918</v>
      </c>
      <c r="P130" s="49"/>
      <c r="Q130" s="50"/>
      <c r="T130" s="0"/>
      <c r="V130" s="0"/>
    </row>
    <row r="131" customFormat="false" ht="12.75" hidden="false" customHeight="false" outlineLevel="0" collapsed="false">
      <c r="A131" s="44" t="s">
        <v>39</v>
      </c>
      <c r="B131" s="45" t="s">
        <v>64</v>
      </c>
      <c r="C131" s="45" t="n">
        <v>2</v>
      </c>
      <c r="D131" s="46" t="n">
        <v>7.05479452054795</v>
      </c>
      <c r="E131" s="47" t="n">
        <v>43.972602739726</v>
      </c>
      <c r="F131" s="47" t="n">
        <v>20</v>
      </c>
      <c r="G131" s="47" t="n">
        <v>0.753424657534247</v>
      </c>
      <c r="H131" s="47" t="n">
        <v>122.123287671233</v>
      </c>
      <c r="I131" s="47" t="n">
        <v>69.6575342465754</v>
      </c>
      <c r="J131" s="47" t="n">
        <v>12.6712328767123</v>
      </c>
      <c r="K131" s="47" t="n">
        <v>2.46575342465753</v>
      </c>
      <c r="L131" s="47" t="n">
        <v>2.3972602739726</v>
      </c>
      <c r="M131" s="47" t="n">
        <v>20.4109589041096</v>
      </c>
      <c r="N131" s="48" t="n">
        <f aca="false">SUM(D131:M131)</f>
        <v>301.506849315069</v>
      </c>
      <c r="O131" s="49"/>
      <c r="P131" s="49"/>
      <c r="Q131" s="50"/>
      <c r="T131" s="0"/>
      <c r="V131" s="0"/>
    </row>
    <row r="132" customFormat="false" ht="12.75" hidden="false" customHeight="false" outlineLevel="0" collapsed="false">
      <c r="A132" s="44" t="s">
        <v>39</v>
      </c>
      <c r="B132" s="45" t="s">
        <v>64</v>
      </c>
      <c r="C132" s="45" t="n">
        <v>3</v>
      </c>
      <c r="D132" s="46" t="n">
        <v>8.76712328767123</v>
      </c>
      <c r="E132" s="47" t="n">
        <v>11.7808219178082</v>
      </c>
      <c r="F132" s="47" t="n">
        <v>0</v>
      </c>
      <c r="G132" s="47" t="n">
        <v>79.6575342465754</v>
      </c>
      <c r="H132" s="47" t="n">
        <v>61.5753424657534</v>
      </c>
      <c r="I132" s="47" t="n">
        <v>38.6986301369863</v>
      </c>
      <c r="J132" s="47" t="n">
        <v>3.42465753424658</v>
      </c>
      <c r="K132" s="47" t="n">
        <v>0</v>
      </c>
      <c r="L132" s="47" t="n">
        <v>9.04109589041096</v>
      </c>
      <c r="M132" s="47" t="n">
        <v>22.5342465753425</v>
      </c>
      <c r="N132" s="48" t="n">
        <f aca="false">SUM(D132:M132)</f>
        <v>235.479452054795</v>
      </c>
      <c r="O132" s="49"/>
      <c r="P132" s="49"/>
      <c r="Q132" s="50"/>
      <c r="T132" s="0"/>
      <c r="V132" s="0"/>
    </row>
    <row r="133" customFormat="false" ht="12.75" hidden="false" customHeight="false" outlineLevel="0" collapsed="false">
      <c r="A133" s="44" t="s">
        <v>39</v>
      </c>
      <c r="B133" s="45" t="s">
        <v>65</v>
      </c>
      <c r="C133" s="45" t="n">
        <v>1</v>
      </c>
      <c r="D133" s="46" t="n">
        <v>9.52054794520548</v>
      </c>
      <c r="E133" s="47" t="n">
        <v>7.19178082191781</v>
      </c>
      <c r="F133" s="47" t="n">
        <v>16.5068493150685</v>
      </c>
      <c r="G133" s="47" t="n">
        <v>5.82191780821918</v>
      </c>
      <c r="H133" s="47" t="n">
        <v>19.4520547945206</v>
      </c>
      <c r="I133" s="47" t="n">
        <v>158.630136986301</v>
      </c>
      <c r="J133" s="47" t="n">
        <v>18.6301369863014</v>
      </c>
      <c r="K133" s="47" t="n">
        <v>0</v>
      </c>
      <c r="L133" s="47" t="n">
        <v>5.27397260273973</v>
      </c>
      <c r="M133" s="47" t="n">
        <v>17.5342465753425</v>
      </c>
      <c r="N133" s="48" t="n">
        <f aca="false">SUM(D133:M133)</f>
        <v>258.561643835616</v>
      </c>
      <c r="O133" s="49" t="n">
        <f aca="false">AVERAGE(N133:N135)</f>
        <v>253.881278538813</v>
      </c>
      <c r="P133" s="49"/>
      <c r="Q133" s="50"/>
      <c r="T133" s="0"/>
      <c r="V133" s="0"/>
    </row>
    <row r="134" customFormat="false" ht="12.75" hidden="false" customHeight="false" outlineLevel="0" collapsed="false">
      <c r="A134" s="44" t="s">
        <v>39</v>
      </c>
      <c r="B134" s="45" t="s">
        <v>65</v>
      </c>
      <c r="C134" s="45" t="n">
        <v>2</v>
      </c>
      <c r="D134" s="46" t="n">
        <v>44.1095890410959</v>
      </c>
      <c r="E134" s="47" t="n">
        <v>14.5205479452055</v>
      </c>
      <c r="F134" s="47" t="n">
        <v>8.49315068493151</v>
      </c>
      <c r="G134" s="47" t="n">
        <v>12.9452054794521</v>
      </c>
      <c r="H134" s="47" t="n">
        <v>17.2602739726027</v>
      </c>
      <c r="I134" s="47" t="n">
        <v>73.3561643835617</v>
      </c>
      <c r="J134" s="47" t="n">
        <v>85.8219178082192</v>
      </c>
      <c r="K134" s="47" t="n">
        <v>0</v>
      </c>
      <c r="L134" s="47" t="n">
        <v>4.65753424657534</v>
      </c>
      <c r="M134" s="47" t="n">
        <v>8.01369863013699</v>
      </c>
      <c r="N134" s="48" t="n">
        <f aca="false">SUM(D134:M134)</f>
        <v>269.178082191781</v>
      </c>
      <c r="O134" s="49"/>
      <c r="P134" s="49"/>
      <c r="Q134" s="50"/>
      <c r="T134" s="0"/>
      <c r="V134" s="0"/>
    </row>
    <row r="135" customFormat="false" ht="12.75" hidden="false" customHeight="false" outlineLevel="0" collapsed="false">
      <c r="A135" s="44" t="s">
        <v>39</v>
      </c>
      <c r="B135" s="45" t="s">
        <v>65</v>
      </c>
      <c r="C135" s="45" t="n">
        <v>3</v>
      </c>
      <c r="D135" s="46" t="n">
        <v>36.4383561643836</v>
      </c>
      <c r="E135" s="47" t="n">
        <v>3.01369863013699</v>
      </c>
      <c r="F135" s="47" t="n">
        <v>1.16438356164384</v>
      </c>
      <c r="G135" s="47" t="n">
        <v>31.027397260274</v>
      </c>
      <c r="H135" s="47" t="n">
        <v>7.67123287671233</v>
      </c>
      <c r="I135" s="47" t="n">
        <v>31.8493150684932</v>
      </c>
      <c r="J135" s="47" t="n">
        <v>111.712328767123</v>
      </c>
      <c r="K135" s="47" t="n">
        <v>0</v>
      </c>
      <c r="L135" s="47" t="n">
        <v>0</v>
      </c>
      <c r="M135" s="47" t="n">
        <v>11.027397260274</v>
      </c>
      <c r="N135" s="48" t="n">
        <f aca="false">SUM(D135:M135)</f>
        <v>233.904109589041</v>
      </c>
      <c r="O135" s="49"/>
      <c r="P135" s="49"/>
      <c r="Q135" s="50"/>
      <c r="T135" s="0"/>
      <c r="V135" s="0"/>
    </row>
    <row r="136" customFormat="false" ht="12.75" hidden="false" customHeight="false" outlineLevel="0" collapsed="false">
      <c r="A136" s="44" t="s">
        <v>39</v>
      </c>
      <c r="B136" s="45" t="s">
        <v>66</v>
      </c>
      <c r="C136" s="45" t="n">
        <v>1</v>
      </c>
      <c r="D136" s="46" t="n">
        <v>17.5342465753425</v>
      </c>
      <c r="E136" s="47" t="n">
        <v>30.8219178082192</v>
      </c>
      <c r="F136" s="47" t="n">
        <v>0</v>
      </c>
      <c r="G136" s="47" t="n">
        <v>49.3150684931507</v>
      </c>
      <c r="H136" s="47" t="n">
        <v>19.9315068493151</v>
      </c>
      <c r="I136" s="47" t="n">
        <v>78.0821917808219</v>
      </c>
      <c r="J136" s="47" t="n">
        <v>31.4383561643836</v>
      </c>
      <c r="K136" s="47" t="n">
        <v>0</v>
      </c>
      <c r="L136" s="47" t="n">
        <v>16.986301369863</v>
      </c>
      <c r="M136" s="47" t="n">
        <v>12.3972602739726</v>
      </c>
      <c r="N136" s="48" t="n">
        <f aca="false">SUM(D136:M136)</f>
        <v>256.506849315069</v>
      </c>
      <c r="O136" s="49" t="n">
        <f aca="false">AVERAGE(N136:N138)</f>
        <v>194.155251141553</v>
      </c>
      <c r="P136" s="49"/>
      <c r="Q136" s="50"/>
      <c r="T136" s="0"/>
      <c r="V136" s="0"/>
    </row>
    <row r="137" customFormat="false" ht="12.75" hidden="false" customHeight="false" outlineLevel="0" collapsed="false">
      <c r="A137" s="44" t="s">
        <v>39</v>
      </c>
      <c r="B137" s="45" t="s">
        <v>66</v>
      </c>
      <c r="C137" s="45" t="n">
        <v>2</v>
      </c>
      <c r="D137" s="46" t="n">
        <v>0</v>
      </c>
      <c r="E137" s="47" t="n">
        <v>1.71232876712329</v>
      </c>
      <c r="F137" s="47" t="n">
        <v>0</v>
      </c>
      <c r="G137" s="47" t="n">
        <v>0</v>
      </c>
      <c r="H137" s="47" t="n">
        <v>12.6027397260274</v>
      </c>
      <c r="I137" s="47" t="n">
        <v>4.38356164383562</v>
      </c>
      <c r="J137" s="47" t="n">
        <v>5.2054794520548</v>
      </c>
      <c r="K137" s="47" t="n">
        <v>0</v>
      </c>
      <c r="L137" s="47" t="n">
        <v>13.2876712328767</v>
      </c>
      <c r="M137" s="47" t="n">
        <v>1.78082191780822</v>
      </c>
      <c r="N137" s="48" t="n">
        <f aca="false">SUM(D137:M137)</f>
        <v>38.972602739726</v>
      </c>
      <c r="O137" s="49"/>
      <c r="P137" s="49"/>
      <c r="Q137" s="50"/>
      <c r="T137" s="0"/>
      <c r="V137" s="0"/>
    </row>
    <row r="138" customFormat="false" ht="12.75" hidden="false" customHeight="false" outlineLevel="0" collapsed="false">
      <c r="A138" s="44" t="s">
        <v>39</v>
      </c>
      <c r="B138" s="45" t="s">
        <v>66</v>
      </c>
      <c r="C138" s="45" t="n">
        <v>3</v>
      </c>
      <c r="D138" s="46" t="n">
        <v>2.67123287671233</v>
      </c>
      <c r="E138" s="47" t="n">
        <v>13.4931506849315</v>
      </c>
      <c r="F138" s="47" t="n">
        <v>8.35616438356164</v>
      </c>
      <c r="G138" s="47" t="n">
        <v>0.753424657534247</v>
      </c>
      <c r="H138" s="47" t="n">
        <v>39.7945205479452</v>
      </c>
      <c r="I138" s="47" t="n">
        <v>159.794520547945</v>
      </c>
      <c r="J138" s="47" t="n">
        <v>34.7260273972603</v>
      </c>
      <c r="K138" s="47" t="n">
        <v>0</v>
      </c>
      <c r="L138" s="47" t="n">
        <v>7.32876712328767</v>
      </c>
      <c r="M138" s="47" t="n">
        <v>20.0684931506849</v>
      </c>
      <c r="N138" s="48" t="n">
        <f aca="false">SUM(D138:M138)</f>
        <v>286.986301369863</v>
      </c>
      <c r="O138" s="49"/>
      <c r="P138" s="49"/>
      <c r="Q138" s="50"/>
      <c r="T138" s="0"/>
      <c r="V138" s="0"/>
    </row>
    <row r="139" customFormat="false" ht="12.75" hidden="false" customHeight="false" outlineLevel="0" collapsed="false">
      <c r="A139" s="44" t="s">
        <v>40</v>
      </c>
      <c r="B139" s="45" t="s">
        <v>62</v>
      </c>
      <c r="C139" s="45" t="n">
        <v>1</v>
      </c>
      <c r="D139" s="46"/>
      <c r="E139" s="47"/>
      <c r="F139" s="47"/>
      <c r="G139" s="47"/>
      <c r="H139" s="47"/>
      <c r="I139" s="47"/>
      <c r="J139" s="47"/>
      <c r="K139" s="47"/>
      <c r="L139" s="47"/>
      <c r="M139" s="47"/>
      <c r="N139" s="48"/>
      <c r="O139" s="49" t="n">
        <f aca="false">AVERAGE(N139:N141)</f>
        <v>68.3561643835617</v>
      </c>
      <c r="P139" s="49" t="n">
        <f aca="false">AVERAGE(N139:N153)</f>
        <v>222.652552926526</v>
      </c>
      <c r="Q139" s="51" t="s">
        <v>68</v>
      </c>
      <c r="T139" s="0"/>
      <c r="V139" s="0"/>
    </row>
    <row r="140" customFormat="false" ht="12.75" hidden="false" customHeight="false" outlineLevel="0" collapsed="false">
      <c r="A140" s="44" t="s">
        <v>40</v>
      </c>
      <c r="B140" s="45" t="s">
        <v>62</v>
      </c>
      <c r="C140" s="45" t="n">
        <v>2</v>
      </c>
      <c r="D140" s="46" t="n">
        <v>14.9315068493151</v>
      </c>
      <c r="E140" s="47" t="n">
        <v>0.89041095890411</v>
      </c>
      <c r="F140" s="47" t="n">
        <v>0</v>
      </c>
      <c r="G140" s="47" t="n">
        <v>0</v>
      </c>
      <c r="H140" s="47" t="n">
        <v>20.4794520547945</v>
      </c>
      <c r="I140" s="47" t="n">
        <v>5.54794520547945</v>
      </c>
      <c r="J140" s="47" t="n">
        <v>4.17808219178082</v>
      </c>
      <c r="K140" s="47" t="n">
        <v>3.6986301369863</v>
      </c>
      <c r="L140" s="47" t="n">
        <v>0.958904109589041</v>
      </c>
      <c r="M140" s="47" t="n">
        <v>5.41095890410959</v>
      </c>
      <c r="N140" s="48" t="n">
        <f aca="false">SUM(D140:M140)</f>
        <v>56.0958904109589</v>
      </c>
      <c r="O140" s="49"/>
      <c r="P140" s="49"/>
      <c r="Q140" s="50"/>
      <c r="T140" s="0"/>
      <c r="V140" s="0"/>
    </row>
    <row r="141" customFormat="false" ht="12.75" hidden="false" customHeight="false" outlineLevel="0" collapsed="false">
      <c r="A141" s="44" t="s">
        <v>40</v>
      </c>
      <c r="B141" s="45" t="s">
        <v>62</v>
      </c>
      <c r="C141" s="45" t="n">
        <v>3</v>
      </c>
      <c r="D141" s="46" t="n">
        <v>26.3013698630137</v>
      </c>
      <c r="E141" s="47" t="n">
        <v>1.36986301369863</v>
      </c>
      <c r="F141" s="47" t="n">
        <v>1.57534246575342</v>
      </c>
      <c r="G141" s="47" t="n">
        <v>0</v>
      </c>
      <c r="H141" s="47" t="n">
        <v>21.9178082191781</v>
      </c>
      <c r="I141" s="47" t="n">
        <v>13.3561643835616</v>
      </c>
      <c r="J141" s="47" t="n">
        <v>4.10958904109589</v>
      </c>
      <c r="K141" s="47" t="n">
        <v>6.64383561643836</v>
      </c>
      <c r="L141" s="47" t="n">
        <v>0</v>
      </c>
      <c r="M141" s="47" t="n">
        <v>5.34246575342466</v>
      </c>
      <c r="N141" s="48" t="n">
        <f aca="false">SUM(D141:M141)</f>
        <v>80.6164383561644</v>
      </c>
      <c r="O141" s="49"/>
      <c r="P141" s="49"/>
      <c r="Q141" s="50"/>
      <c r="T141" s="0"/>
      <c r="V141" s="0"/>
    </row>
    <row r="142" customFormat="false" ht="12.75" hidden="false" customHeight="false" outlineLevel="0" collapsed="false">
      <c r="A142" s="44" t="s">
        <v>40</v>
      </c>
      <c r="B142" s="45" t="s">
        <v>63</v>
      </c>
      <c r="C142" s="45" t="n">
        <v>1</v>
      </c>
      <c r="D142" s="46" t="n">
        <v>232.602739726027</v>
      </c>
      <c r="E142" s="47" t="n">
        <v>0</v>
      </c>
      <c r="F142" s="47" t="n">
        <v>0</v>
      </c>
      <c r="G142" s="47" t="n">
        <v>18.4246575342466</v>
      </c>
      <c r="H142" s="47" t="n">
        <v>14.5205479452055</v>
      </c>
      <c r="I142" s="47" t="n">
        <v>62.3972602739726</v>
      </c>
      <c r="J142" s="47" t="n">
        <v>4.65753424657534</v>
      </c>
      <c r="K142" s="47" t="n">
        <v>15.5479452054795</v>
      </c>
      <c r="L142" s="47" t="n">
        <v>5.75342465753425</v>
      </c>
      <c r="M142" s="47" t="n">
        <v>12.0547945205479</v>
      </c>
      <c r="N142" s="48" t="n">
        <f aca="false">SUM(D142:M142)</f>
        <v>365.958904109589</v>
      </c>
      <c r="O142" s="49" t="n">
        <f aca="false">AVERAGE(N142:N144)</f>
        <v>306.335616438356</v>
      </c>
      <c r="P142" s="49"/>
      <c r="Q142" s="50"/>
      <c r="T142" s="0"/>
      <c r="V142" s="0"/>
    </row>
    <row r="143" customFormat="false" ht="12.75" hidden="false" customHeight="false" outlineLevel="0" collapsed="false">
      <c r="A143" s="44" t="s">
        <v>40</v>
      </c>
      <c r="B143" s="45" t="s">
        <v>63</v>
      </c>
      <c r="C143" s="45" t="n">
        <v>2</v>
      </c>
      <c r="D143" s="46" t="n">
        <v>140.821917808219</v>
      </c>
      <c r="E143" s="47" t="n">
        <v>0</v>
      </c>
      <c r="F143" s="47" t="n">
        <v>3.56164383561644</v>
      </c>
      <c r="G143" s="47" t="n">
        <v>6.71232876712329</v>
      </c>
      <c r="H143" s="47" t="n">
        <v>32.3287671232877</v>
      </c>
      <c r="I143" s="47" t="n">
        <v>20.1369863013699</v>
      </c>
      <c r="J143" s="47" t="n">
        <v>5.34246575342466</v>
      </c>
      <c r="K143" s="47" t="n">
        <v>2.73972602739726</v>
      </c>
      <c r="L143" s="47" t="n">
        <v>22.8767123287671</v>
      </c>
      <c r="M143" s="47" t="n">
        <v>12.1917808219178</v>
      </c>
      <c r="N143" s="48" t="n">
        <f aca="false">SUM(D143:M143)</f>
        <v>246.712328767123</v>
      </c>
      <c r="O143" s="49"/>
      <c r="P143" s="49"/>
      <c r="Q143" s="50"/>
      <c r="T143" s="0"/>
      <c r="V143" s="0"/>
    </row>
    <row r="144" customFormat="false" ht="12.75" hidden="false" customHeight="false" outlineLevel="0" collapsed="false">
      <c r="A144" s="44" t="s">
        <v>40</v>
      </c>
      <c r="B144" s="45" t="s">
        <v>63</v>
      </c>
      <c r="C144" s="45" t="n">
        <v>3</v>
      </c>
      <c r="D144" s="46"/>
      <c r="E144" s="47"/>
      <c r="F144" s="47"/>
      <c r="G144" s="47"/>
      <c r="H144" s="47"/>
      <c r="I144" s="47"/>
      <c r="J144" s="47"/>
      <c r="K144" s="47"/>
      <c r="L144" s="47"/>
      <c r="M144" s="47"/>
      <c r="N144" s="48"/>
      <c r="O144" s="49"/>
      <c r="P144" s="49"/>
      <c r="Q144" s="51" t="s">
        <v>68</v>
      </c>
      <c r="T144" s="0"/>
      <c r="V144" s="0"/>
    </row>
    <row r="145" customFormat="false" ht="12.75" hidden="false" customHeight="false" outlineLevel="0" collapsed="false">
      <c r="A145" s="44" t="s">
        <v>40</v>
      </c>
      <c r="B145" s="45" t="s">
        <v>64</v>
      </c>
      <c r="C145" s="45" t="n">
        <v>1</v>
      </c>
      <c r="D145" s="46"/>
      <c r="E145" s="47"/>
      <c r="F145" s="47"/>
      <c r="G145" s="47"/>
      <c r="H145" s="47"/>
      <c r="I145" s="47"/>
      <c r="J145" s="47"/>
      <c r="K145" s="47"/>
      <c r="L145" s="47"/>
      <c r="M145" s="47"/>
      <c r="N145" s="48"/>
      <c r="O145" s="49" t="n">
        <f aca="false">AVERAGE(N145:N147)</f>
        <v>200.993150684932</v>
      </c>
      <c r="P145" s="49"/>
      <c r="Q145" s="51" t="s">
        <v>68</v>
      </c>
      <c r="T145" s="0"/>
      <c r="V145" s="0"/>
    </row>
    <row r="146" customFormat="false" ht="12.75" hidden="false" customHeight="false" outlineLevel="0" collapsed="false">
      <c r="A146" s="44" t="s">
        <v>40</v>
      </c>
      <c r="B146" s="45" t="s">
        <v>64</v>
      </c>
      <c r="C146" s="45" t="n">
        <v>2</v>
      </c>
      <c r="D146" s="46" t="n">
        <v>4.52054794520548</v>
      </c>
      <c r="E146" s="47" t="n">
        <v>0</v>
      </c>
      <c r="F146" s="47" t="n">
        <v>0</v>
      </c>
      <c r="G146" s="47" t="n">
        <v>3.15068493150685</v>
      </c>
      <c r="H146" s="47" t="n">
        <v>19.6575342465753</v>
      </c>
      <c r="I146" s="47" t="n">
        <v>13.9041095890411</v>
      </c>
      <c r="J146" s="47" t="n">
        <v>2.12328767123288</v>
      </c>
      <c r="K146" s="47" t="n">
        <v>1.57534246575342</v>
      </c>
      <c r="L146" s="47" t="n">
        <v>0</v>
      </c>
      <c r="M146" s="47" t="n">
        <v>2.6027397260274</v>
      </c>
      <c r="N146" s="48" t="n">
        <f aca="false">SUM(D146:M146)</f>
        <v>47.5342465753425</v>
      </c>
      <c r="O146" s="49"/>
      <c r="P146" s="49"/>
      <c r="Q146" s="50"/>
      <c r="T146" s="0"/>
      <c r="V146" s="0"/>
    </row>
    <row r="147" customFormat="false" ht="12.75" hidden="false" customHeight="false" outlineLevel="0" collapsed="false">
      <c r="A147" s="44" t="s">
        <v>40</v>
      </c>
      <c r="B147" s="45" t="s">
        <v>64</v>
      </c>
      <c r="C147" s="45" t="n">
        <v>3</v>
      </c>
      <c r="D147" s="46" t="n">
        <v>89.3150684931507</v>
      </c>
      <c r="E147" s="47" t="n">
        <v>11.4383561643836</v>
      </c>
      <c r="F147" s="47" t="n">
        <v>31.1643835616438</v>
      </c>
      <c r="G147" s="47" t="n">
        <v>2.05479452054795</v>
      </c>
      <c r="H147" s="47" t="n">
        <v>28.2191780821918</v>
      </c>
      <c r="I147" s="47" t="n">
        <v>87.8082191780822</v>
      </c>
      <c r="J147" s="47" t="n">
        <v>26.986301369863</v>
      </c>
      <c r="K147" s="47" t="n">
        <v>5.82191780821918</v>
      </c>
      <c r="L147" s="47" t="n">
        <v>1.64383561643836</v>
      </c>
      <c r="M147" s="47" t="n">
        <v>70</v>
      </c>
      <c r="N147" s="48" t="n">
        <f aca="false">SUM(D147:M147)</f>
        <v>354.452054794521</v>
      </c>
      <c r="O147" s="49"/>
      <c r="P147" s="49"/>
      <c r="Q147" s="50"/>
    </row>
    <row r="148" customFormat="false" ht="12.75" hidden="false" customHeight="false" outlineLevel="0" collapsed="false">
      <c r="A148" s="44" t="s">
        <v>40</v>
      </c>
      <c r="B148" s="45" t="s">
        <v>65</v>
      </c>
      <c r="C148" s="45" t="n">
        <v>1</v>
      </c>
      <c r="D148" s="46" t="n">
        <v>107.054794520548</v>
      </c>
      <c r="E148" s="47" t="n">
        <v>0</v>
      </c>
      <c r="F148" s="47" t="n">
        <v>0.958904109589041</v>
      </c>
      <c r="G148" s="47" t="n">
        <v>5.68493150684932</v>
      </c>
      <c r="H148" s="47" t="n">
        <v>15.3424657534247</v>
      </c>
      <c r="I148" s="47" t="n">
        <v>18.6986301369863</v>
      </c>
      <c r="J148" s="47" t="n">
        <v>12.6712328767123</v>
      </c>
      <c r="K148" s="47" t="n">
        <v>7.67123287671233</v>
      </c>
      <c r="L148" s="47" t="n">
        <v>25.8904109589041</v>
      </c>
      <c r="M148" s="47" t="n">
        <v>37.8082191780822</v>
      </c>
      <c r="N148" s="48" t="n">
        <f aca="false">SUM(D148:M148)</f>
        <v>231.780821917808</v>
      </c>
      <c r="O148" s="49" t="n">
        <f aca="false">AVERAGE(N148:N150)</f>
        <v>233.630136986301</v>
      </c>
      <c r="P148" s="49"/>
      <c r="Q148" s="50"/>
    </row>
    <row r="149" customFormat="false" ht="12.75" hidden="false" customHeight="false" outlineLevel="0" collapsed="false">
      <c r="A149" s="44" t="s">
        <v>40</v>
      </c>
      <c r="B149" s="45" t="s">
        <v>65</v>
      </c>
      <c r="C149" s="45" t="n">
        <v>2</v>
      </c>
      <c r="D149" s="46" t="n">
        <v>70.7534246575343</v>
      </c>
      <c r="E149" s="47" t="n">
        <v>0</v>
      </c>
      <c r="F149" s="47" t="n">
        <v>0</v>
      </c>
      <c r="G149" s="47" t="n">
        <v>2.67123287671233</v>
      </c>
      <c r="H149" s="47" t="n">
        <v>32.4657534246575</v>
      </c>
      <c r="I149" s="47" t="n">
        <v>21.3698630136986</v>
      </c>
      <c r="J149" s="47" t="n">
        <v>20.7534246575342</v>
      </c>
      <c r="K149" s="47" t="n">
        <v>18.4931506849315</v>
      </c>
      <c r="L149" s="47" t="n">
        <v>16.2328767123288</v>
      </c>
      <c r="M149" s="47" t="n">
        <v>7.80821917808219</v>
      </c>
      <c r="N149" s="48" t="n">
        <f aca="false">SUM(D149:M149)</f>
        <v>190.547945205479</v>
      </c>
      <c r="O149" s="49"/>
      <c r="P149" s="49"/>
      <c r="Q149" s="50"/>
    </row>
    <row r="150" customFormat="false" ht="12.75" hidden="false" customHeight="false" outlineLevel="0" collapsed="false">
      <c r="A150" s="44" t="s">
        <v>40</v>
      </c>
      <c r="B150" s="45" t="s">
        <v>65</v>
      </c>
      <c r="C150" s="45" t="n">
        <v>3</v>
      </c>
      <c r="D150" s="46" t="n">
        <v>168.561643835616</v>
      </c>
      <c r="E150" s="47" t="n">
        <v>0</v>
      </c>
      <c r="F150" s="47" t="n">
        <v>0</v>
      </c>
      <c r="G150" s="47" t="n">
        <v>0</v>
      </c>
      <c r="H150" s="47" t="n">
        <v>5.13698630136986</v>
      </c>
      <c r="I150" s="47" t="n">
        <v>21.986301369863</v>
      </c>
      <c r="J150" s="47" t="n">
        <v>24.1780821917808</v>
      </c>
      <c r="K150" s="47" t="n">
        <v>8.15068493150685</v>
      </c>
      <c r="L150" s="47" t="n">
        <v>29.6575342465753</v>
      </c>
      <c r="M150" s="47" t="n">
        <v>20.8904109589041</v>
      </c>
      <c r="N150" s="48" t="n">
        <f aca="false">SUM(D150:M150)</f>
        <v>278.561643835616</v>
      </c>
      <c r="O150" s="49"/>
      <c r="P150" s="49"/>
      <c r="Q150" s="50"/>
    </row>
    <row r="151" customFormat="false" ht="12.75" hidden="false" customHeight="false" outlineLevel="0" collapsed="false">
      <c r="A151" s="44" t="s">
        <v>40</v>
      </c>
      <c r="B151" s="45" t="s">
        <v>66</v>
      </c>
      <c r="C151" s="45" t="n">
        <v>1</v>
      </c>
      <c r="D151" s="46" t="n">
        <v>164.041095890411</v>
      </c>
      <c r="E151" s="47" t="n">
        <v>3.28767123287671</v>
      </c>
      <c r="F151" s="47" t="n">
        <v>0.89041095890411</v>
      </c>
      <c r="G151" s="47" t="n">
        <v>13.6986301369863</v>
      </c>
      <c r="H151" s="47" t="n">
        <v>28.5616438356164</v>
      </c>
      <c r="I151" s="47" t="n">
        <v>31.986301369863</v>
      </c>
      <c r="J151" s="47" t="n">
        <v>44.5205479452055</v>
      </c>
      <c r="K151" s="47" t="n">
        <v>5.2054794520548</v>
      </c>
      <c r="L151" s="47" t="n">
        <v>3.97260273972603</v>
      </c>
      <c r="M151" s="47" t="n">
        <v>19.041095890411</v>
      </c>
      <c r="N151" s="48" t="n">
        <f aca="false">SUM(D151:M151)</f>
        <v>315.205479452055</v>
      </c>
      <c r="O151" s="49" t="n">
        <f aca="false">AVERAGE(N151:N153)</f>
        <v>298.458904109589</v>
      </c>
      <c r="P151" s="49"/>
      <c r="Q151" s="50"/>
    </row>
    <row r="152" customFormat="false" ht="12.75" hidden="false" customHeight="false" outlineLevel="0" collapsed="false">
      <c r="A152" s="44" t="s">
        <v>40</v>
      </c>
      <c r="B152" s="45" t="s">
        <v>66</v>
      </c>
      <c r="C152" s="45" t="n">
        <v>2</v>
      </c>
      <c r="D152" s="46"/>
      <c r="E152" s="47"/>
      <c r="F152" s="47"/>
      <c r="G152" s="47"/>
      <c r="H152" s="47"/>
      <c r="I152" s="47"/>
      <c r="J152" s="47"/>
      <c r="K152" s="47"/>
      <c r="L152" s="47"/>
      <c r="M152" s="47"/>
      <c r="N152" s="48"/>
      <c r="O152" s="49"/>
      <c r="P152" s="49"/>
      <c r="Q152" s="51" t="s">
        <v>68</v>
      </c>
    </row>
    <row r="153" customFormat="false" ht="12.75" hidden="false" customHeight="false" outlineLevel="0" collapsed="false">
      <c r="A153" s="44" t="s">
        <v>40</v>
      </c>
      <c r="B153" s="45" t="s">
        <v>66</v>
      </c>
      <c r="C153" s="45" t="n">
        <v>3</v>
      </c>
      <c r="D153" s="46" t="n">
        <v>52.6027397260274</v>
      </c>
      <c r="E153" s="47" t="n">
        <v>6.91780821917808</v>
      </c>
      <c r="F153" s="47" t="n">
        <v>12.8767123287671</v>
      </c>
      <c r="G153" s="47" t="n">
        <v>0</v>
      </c>
      <c r="H153" s="47" t="n">
        <v>59.5205479452055</v>
      </c>
      <c r="I153" s="47" t="n">
        <v>100.27397260274</v>
      </c>
      <c r="J153" s="47" t="n">
        <v>20.8904109589041</v>
      </c>
      <c r="K153" s="47" t="n">
        <v>11.7808219178082</v>
      </c>
      <c r="L153" s="47" t="n">
        <v>3.76712328767123</v>
      </c>
      <c r="M153" s="47" t="n">
        <v>13.0821917808219</v>
      </c>
      <c r="N153" s="48" t="n">
        <f aca="false">SUM(D153:M153)</f>
        <v>281.712328767123</v>
      </c>
      <c r="O153" s="49"/>
      <c r="P153" s="49"/>
      <c r="Q153" s="50"/>
    </row>
    <row r="154" customFormat="false" ht="12.75" hidden="false" customHeight="false" outlineLevel="0" collapsed="false">
      <c r="A154" s="44" t="s">
        <v>41</v>
      </c>
      <c r="B154" s="45" t="s">
        <v>62</v>
      </c>
      <c r="C154" s="45" t="n">
        <v>1</v>
      </c>
      <c r="D154" s="46" t="n">
        <v>8.63013698630137</v>
      </c>
      <c r="E154" s="47" t="n">
        <v>4.24657534246575</v>
      </c>
      <c r="F154" s="47" t="n">
        <v>22.3972602739726</v>
      </c>
      <c r="G154" s="47" t="n">
        <v>0</v>
      </c>
      <c r="H154" s="47" t="n">
        <v>9.45205479452055</v>
      </c>
      <c r="I154" s="47" t="n">
        <v>57.1917808219178</v>
      </c>
      <c r="J154" s="47" t="n">
        <v>43.5616438356164</v>
      </c>
      <c r="K154" s="47" t="n">
        <v>47.6712328767123</v>
      </c>
      <c r="L154" s="47" t="n">
        <v>1.3013698630137</v>
      </c>
      <c r="M154" s="47" t="n">
        <v>6.16438356164384</v>
      </c>
      <c r="N154" s="48" t="n">
        <f aca="false">SUM(D154:M154)</f>
        <v>200.616438356164</v>
      </c>
      <c r="O154" s="49" t="n">
        <f aca="false">AVERAGE(N154:N156)</f>
        <v>170.867579908676</v>
      </c>
      <c r="P154" s="49" t="n">
        <f aca="false">AVERAGE(N154:N168)</f>
        <v>206.465753424658</v>
      </c>
      <c r="Q154" s="50"/>
    </row>
    <row r="155" customFormat="false" ht="12.75" hidden="false" customHeight="false" outlineLevel="0" collapsed="false">
      <c r="A155" s="44" t="s">
        <v>41</v>
      </c>
      <c r="B155" s="45" t="s">
        <v>62</v>
      </c>
      <c r="C155" s="45" t="n">
        <v>2</v>
      </c>
      <c r="D155" s="46" t="n">
        <v>17.1232876712329</v>
      </c>
      <c r="E155" s="47" t="n">
        <v>0</v>
      </c>
      <c r="F155" s="47" t="n">
        <v>17.5342465753425</v>
      </c>
      <c r="G155" s="47" t="n">
        <v>0</v>
      </c>
      <c r="H155" s="47" t="n">
        <v>27.6027397260274</v>
      </c>
      <c r="I155" s="47" t="n">
        <v>23.6986301369863</v>
      </c>
      <c r="J155" s="47" t="n">
        <v>65.4794520547945</v>
      </c>
      <c r="K155" s="47" t="n">
        <v>53.013698630137</v>
      </c>
      <c r="L155" s="47" t="n">
        <v>0</v>
      </c>
      <c r="M155" s="47" t="n">
        <v>1.64383561643836</v>
      </c>
      <c r="N155" s="48" t="n">
        <f aca="false">SUM(D155:M155)</f>
        <v>206.095890410959</v>
      </c>
      <c r="O155" s="49"/>
      <c r="P155" s="49"/>
      <c r="Q155" s="50"/>
    </row>
    <row r="156" customFormat="false" ht="12.75" hidden="false" customHeight="false" outlineLevel="0" collapsed="false">
      <c r="A156" s="44" t="s">
        <v>41</v>
      </c>
      <c r="B156" s="45" t="s">
        <v>62</v>
      </c>
      <c r="C156" s="45" t="n">
        <v>3</v>
      </c>
      <c r="D156" s="46" t="n">
        <v>18.6301369863014</v>
      </c>
      <c r="E156" s="47" t="n">
        <v>7.12328767123288</v>
      </c>
      <c r="F156" s="47" t="n">
        <v>0</v>
      </c>
      <c r="G156" s="47" t="n">
        <v>0</v>
      </c>
      <c r="H156" s="47" t="n">
        <v>6.09589041095891</v>
      </c>
      <c r="I156" s="47" t="n">
        <v>20.6849315068493</v>
      </c>
      <c r="J156" s="47" t="n">
        <v>18.3561643835616</v>
      </c>
      <c r="K156" s="47" t="n">
        <v>31.9178082191781</v>
      </c>
      <c r="L156" s="47" t="n">
        <v>0</v>
      </c>
      <c r="M156" s="47" t="n">
        <v>3.08219178082192</v>
      </c>
      <c r="N156" s="48" t="n">
        <f aca="false">SUM(D156:M156)</f>
        <v>105.890410958904</v>
      </c>
      <c r="O156" s="49"/>
      <c r="P156" s="49"/>
      <c r="Q156" s="50"/>
    </row>
    <row r="157" customFormat="false" ht="12.75" hidden="false" customHeight="false" outlineLevel="0" collapsed="false">
      <c r="A157" s="44" t="s">
        <v>41</v>
      </c>
      <c r="B157" s="45" t="s">
        <v>63</v>
      </c>
      <c r="C157" s="45" t="n">
        <v>1</v>
      </c>
      <c r="D157" s="46" t="n">
        <v>25.5479452054795</v>
      </c>
      <c r="E157" s="47" t="n">
        <v>4.86301369863014</v>
      </c>
      <c r="F157" s="47" t="n">
        <v>12.1232876712329</v>
      </c>
      <c r="G157" s="47" t="n">
        <v>0</v>
      </c>
      <c r="H157" s="47" t="n">
        <v>32.1232876712329</v>
      </c>
      <c r="I157" s="47" t="n">
        <v>82.8767123287671</v>
      </c>
      <c r="J157" s="47" t="n">
        <v>20.1369863013699</v>
      </c>
      <c r="K157" s="47" t="n">
        <v>48.8356164383562</v>
      </c>
      <c r="L157" s="47" t="n">
        <v>1.36986301369863</v>
      </c>
      <c r="M157" s="47" t="n">
        <v>23.1506849315069</v>
      </c>
      <c r="N157" s="48" t="n">
        <f aca="false">SUM(D157:M157)</f>
        <v>251.027397260274</v>
      </c>
      <c r="O157" s="49" t="n">
        <f aca="false">AVERAGE(N157:N159)</f>
        <v>216.872146118721</v>
      </c>
      <c r="P157" s="49"/>
      <c r="Q157" s="50"/>
    </row>
    <row r="158" customFormat="false" ht="12.75" hidden="false" customHeight="false" outlineLevel="0" collapsed="false">
      <c r="A158" s="44" t="s">
        <v>41</v>
      </c>
      <c r="B158" s="45" t="s">
        <v>63</v>
      </c>
      <c r="C158" s="45" t="n">
        <v>2</v>
      </c>
      <c r="D158" s="46" t="n">
        <v>1.78082191780822</v>
      </c>
      <c r="E158" s="47" t="n">
        <v>1.0958904109589</v>
      </c>
      <c r="F158" s="47" t="n">
        <v>11.5753424657534</v>
      </c>
      <c r="G158" s="47" t="n">
        <v>0</v>
      </c>
      <c r="H158" s="47" t="n">
        <v>4.58904109589041</v>
      </c>
      <c r="I158" s="47" t="n">
        <v>56.9178082191781</v>
      </c>
      <c r="J158" s="47" t="n">
        <v>72.9452054794521</v>
      </c>
      <c r="K158" s="47" t="n">
        <v>39.6575342465753</v>
      </c>
      <c r="L158" s="47" t="n">
        <v>1.98630136986301</v>
      </c>
      <c r="M158" s="47" t="n">
        <v>5.47945205479452</v>
      </c>
      <c r="N158" s="48" t="n">
        <f aca="false">SUM(D158:M158)</f>
        <v>196.027397260274</v>
      </c>
      <c r="O158" s="49"/>
      <c r="P158" s="49"/>
      <c r="Q158" s="50"/>
    </row>
    <row r="159" customFormat="false" ht="12.75" hidden="false" customHeight="false" outlineLevel="0" collapsed="false">
      <c r="A159" s="44" t="s">
        <v>41</v>
      </c>
      <c r="B159" s="45" t="s">
        <v>63</v>
      </c>
      <c r="C159" s="45" t="n">
        <v>3</v>
      </c>
      <c r="D159" s="46" t="n">
        <v>1.64383561643836</v>
      </c>
      <c r="E159" s="47" t="n">
        <v>0.410958904109589</v>
      </c>
      <c r="F159" s="47" t="n">
        <v>6.02739726027397</v>
      </c>
      <c r="G159" s="47" t="n">
        <v>0</v>
      </c>
      <c r="H159" s="47" t="n">
        <v>6.09589041095891</v>
      </c>
      <c r="I159" s="47" t="n">
        <v>71.9178082191781</v>
      </c>
      <c r="J159" s="47" t="n">
        <v>60.6849315068493</v>
      </c>
      <c r="K159" s="47" t="n">
        <v>47.8082191780822</v>
      </c>
      <c r="L159" s="47" t="n">
        <v>0</v>
      </c>
      <c r="M159" s="47" t="n">
        <v>8.97260273972603</v>
      </c>
      <c r="N159" s="48" t="n">
        <f aca="false">SUM(D159:M159)</f>
        <v>203.561643835616</v>
      </c>
      <c r="O159" s="49"/>
      <c r="P159" s="49"/>
      <c r="Q159" s="50"/>
    </row>
    <row r="160" customFormat="false" ht="12.75" hidden="false" customHeight="false" outlineLevel="0" collapsed="false">
      <c r="A160" s="44" t="s">
        <v>41</v>
      </c>
      <c r="B160" s="45" t="s">
        <v>64</v>
      </c>
      <c r="C160" s="45" t="n">
        <v>1</v>
      </c>
      <c r="D160" s="46" t="n">
        <v>0.410958904109589</v>
      </c>
      <c r="E160" s="47" t="n">
        <v>0</v>
      </c>
      <c r="F160" s="47" t="n">
        <v>15</v>
      </c>
      <c r="G160" s="47" t="n">
        <v>0</v>
      </c>
      <c r="H160" s="47" t="n">
        <v>17.1232876712329</v>
      </c>
      <c r="I160" s="47" t="n">
        <v>64.4520547945206</v>
      </c>
      <c r="J160" s="47" t="n">
        <v>44.4520547945206</v>
      </c>
      <c r="K160" s="47" t="n">
        <v>88.6301369863014</v>
      </c>
      <c r="L160" s="47" t="n">
        <v>0.616438356164384</v>
      </c>
      <c r="M160" s="47" t="n">
        <v>26.3013698630137</v>
      </c>
      <c r="N160" s="48" t="n">
        <f aca="false">SUM(D160:M160)</f>
        <v>256.986301369863</v>
      </c>
      <c r="O160" s="49" t="n">
        <f aca="false">AVERAGE(N160:N162)</f>
        <v>205.821917808219</v>
      </c>
      <c r="P160" s="49"/>
      <c r="Q160" s="50"/>
    </row>
    <row r="161" customFormat="false" ht="12.75" hidden="false" customHeight="false" outlineLevel="0" collapsed="false">
      <c r="A161" s="44" t="s">
        <v>41</v>
      </c>
      <c r="B161" s="45" t="s">
        <v>64</v>
      </c>
      <c r="C161" s="45" t="n">
        <v>2</v>
      </c>
      <c r="D161" s="46" t="n">
        <v>0</v>
      </c>
      <c r="E161" s="47" t="n">
        <v>0.547945205479452</v>
      </c>
      <c r="F161" s="47" t="n">
        <v>20.4794520547945</v>
      </c>
      <c r="G161" s="47" t="n">
        <v>0</v>
      </c>
      <c r="H161" s="47" t="n">
        <v>4.86301369863014</v>
      </c>
      <c r="I161" s="47" t="n">
        <v>30.7534246575343</v>
      </c>
      <c r="J161" s="47" t="n">
        <v>18.1506849315069</v>
      </c>
      <c r="K161" s="47" t="n">
        <v>30.2054794520548</v>
      </c>
      <c r="L161" s="47" t="n">
        <v>0</v>
      </c>
      <c r="M161" s="47" t="n">
        <v>36.5068493150685</v>
      </c>
      <c r="N161" s="48" t="n">
        <f aca="false">SUM(D161:M161)</f>
        <v>141.506849315069</v>
      </c>
      <c r="O161" s="49"/>
      <c r="P161" s="49"/>
      <c r="Q161" s="50"/>
    </row>
    <row r="162" customFormat="false" ht="12.75" hidden="false" customHeight="false" outlineLevel="0" collapsed="false">
      <c r="A162" s="44" t="s">
        <v>41</v>
      </c>
      <c r="B162" s="45" t="s">
        <v>64</v>
      </c>
      <c r="C162" s="45" t="n">
        <v>3</v>
      </c>
      <c r="D162" s="46" t="n">
        <v>0</v>
      </c>
      <c r="E162" s="47" t="n">
        <v>3.35616438356164</v>
      </c>
      <c r="F162" s="47" t="n">
        <v>72.9452054794521</v>
      </c>
      <c r="G162" s="47" t="n">
        <v>0</v>
      </c>
      <c r="H162" s="47" t="n">
        <v>11.7123287671233</v>
      </c>
      <c r="I162" s="47" t="n">
        <v>46.3698630136986</v>
      </c>
      <c r="J162" s="47" t="n">
        <v>23.4246575342466</v>
      </c>
      <c r="K162" s="47" t="n">
        <v>55.958904109589</v>
      </c>
      <c r="L162" s="47" t="n">
        <v>0</v>
      </c>
      <c r="M162" s="47" t="n">
        <v>5.2054794520548</v>
      </c>
      <c r="N162" s="48" t="n">
        <f aca="false">SUM(D162:M162)</f>
        <v>218.972602739726</v>
      </c>
      <c r="O162" s="49"/>
      <c r="P162" s="49"/>
      <c r="Q162" s="50"/>
    </row>
    <row r="163" customFormat="false" ht="12.75" hidden="false" customHeight="false" outlineLevel="0" collapsed="false">
      <c r="A163" s="44" t="s">
        <v>41</v>
      </c>
      <c r="B163" s="45" t="s">
        <v>65</v>
      </c>
      <c r="C163" s="45" t="n">
        <v>1</v>
      </c>
      <c r="D163" s="46" t="n">
        <v>0</v>
      </c>
      <c r="E163" s="47" t="n">
        <v>0.342465753424658</v>
      </c>
      <c r="F163" s="47" t="n">
        <v>0.273972602739726</v>
      </c>
      <c r="G163" s="47" t="n">
        <v>0</v>
      </c>
      <c r="H163" s="47" t="n">
        <v>9.79452054794521</v>
      </c>
      <c r="I163" s="47" t="n">
        <v>137.191780821918</v>
      </c>
      <c r="J163" s="47" t="n">
        <v>48.013698630137</v>
      </c>
      <c r="K163" s="47" t="n">
        <v>16.1643835616438</v>
      </c>
      <c r="L163" s="47" t="n">
        <v>0</v>
      </c>
      <c r="M163" s="47" t="n">
        <v>6.71232876712329</v>
      </c>
      <c r="N163" s="48" t="n">
        <f aca="false">SUM(D163:M163)</f>
        <v>218.493150684932</v>
      </c>
      <c r="O163" s="49" t="n">
        <f aca="false">AVERAGE(N163:N165)</f>
        <v>232.009132420091</v>
      </c>
      <c r="P163" s="49"/>
      <c r="Q163" s="50"/>
    </row>
    <row r="164" customFormat="false" ht="12.75" hidden="false" customHeight="false" outlineLevel="0" collapsed="false">
      <c r="A164" s="44" t="s">
        <v>41</v>
      </c>
      <c r="B164" s="45" t="s">
        <v>65</v>
      </c>
      <c r="C164" s="45" t="n">
        <v>2</v>
      </c>
      <c r="D164" s="46" t="n">
        <v>5.27397260273973</v>
      </c>
      <c r="E164" s="47" t="n">
        <v>0</v>
      </c>
      <c r="F164" s="47" t="n">
        <v>12.8082191780822</v>
      </c>
      <c r="G164" s="47" t="n">
        <v>0</v>
      </c>
      <c r="H164" s="47" t="n">
        <v>14.3150684931507</v>
      </c>
      <c r="I164" s="47" t="n">
        <v>113.767123287671</v>
      </c>
      <c r="J164" s="47" t="n">
        <v>78.9041095890411</v>
      </c>
      <c r="K164" s="47" t="n">
        <v>29.7260273972603</v>
      </c>
      <c r="L164" s="47" t="n">
        <v>2.53424657534247</v>
      </c>
      <c r="M164" s="47" t="n">
        <v>8.21917808219178</v>
      </c>
      <c r="N164" s="48" t="n">
        <f aca="false">SUM(D164:M164)</f>
        <v>265.547945205479</v>
      </c>
      <c r="O164" s="49"/>
      <c r="P164" s="49"/>
      <c r="Q164" s="50"/>
    </row>
    <row r="165" customFormat="false" ht="12.75" hidden="false" customHeight="false" outlineLevel="0" collapsed="false">
      <c r="A165" s="44" t="s">
        <v>41</v>
      </c>
      <c r="B165" s="45" t="s">
        <v>65</v>
      </c>
      <c r="C165" s="45" t="n">
        <v>3</v>
      </c>
      <c r="D165" s="46" t="n">
        <v>0.547945205479452</v>
      </c>
      <c r="E165" s="47" t="n">
        <v>11.986301369863</v>
      </c>
      <c r="F165" s="47" t="n">
        <v>0</v>
      </c>
      <c r="G165" s="47" t="n">
        <v>0</v>
      </c>
      <c r="H165" s="47" t="n">
        <v>4.79452054794521</v>
      </c>
      <c r="I165" s="47" t="n">
        <v>60.2739726027397</v>
      </c>
      <c r="J165" s="47" t="n">
        <v>65.8219178082192</v>
      </c>
      <c r="K165" s="47" t="n">
        <v>52.6027397260274</v>
      </c>
      <c r="L165" s="47" t="n">
        <v>4.86301369863014</v>
      </c>
      <c r="M165" s="47" t="n">
        <v>11.0958904109589</v>
      </c>
      <c r="N165" s="48" t="n">
        <f aca="false">SUM(D165:M165)</f>
        <v>211.986301369863</v>
      </c>
      <c r="O165" s="49"/>
      <c r="P165" s="49"/>
      <c r="Q165" s="50"/>
    </row>
    <row r="166" customFormat="false" ht="12.75" hidden="false" customHeight="false" outlineLevel="0" collapsed="false">
      <c r="A166" s="44" t="s">
        <v>41</v>
      </c>
      <c r="B166" s="45" t="s">
        <v>66</v>
      </c>
      <c r="C166" s="45" t="n">
        <v>1</v>
      </c>
      <c r="D166" s="46" t="n">
        <v>8.97260273972603</v>
      </c>
      <c r="E166" s="47" t="n">
        <v>3.35616438356164</v>
      </c>
      <c r="F166" s="47" t="n">
        <v>22.2602739726027</v>
      </c>
      <c r="G166" s="47" t="n">
        <v>0</v>
      </c>
      <c r="H166" s="47" t="n">
        <v>9.38356164383562</v>
      </c>
      <c r="I166" s="47" t="n">
        <v>64.9315068493151</v>
      </c>
      <c r="J166" s="47" t="n">
        <v>30</v>
      </c>
      <c r="K166" s="47" t="n">
        <v>61.6438356164384</v>
      </c>
      <c r="L166" s="47" t="n">
        <v>0.410958904109589</v>
      </c>
      <c r="M166" s="47" t="n">
        <v>13.013698630137</v>
      </c>
      <c r="N166" s="48" t="n">
        <f aca="false">SUM(D166:M166)</f>
        <v>213.972602739726</v>
      </c>
      <c r="O166" s="49" t="n">
        <f aca="false">AVERAGE(N166:N168)</f>
        <v>206.75799086758</v>
      </c>
      <c r="P166" s="49"/>
      <c r="Q166" s="50"/>
    </row>
    <row r="167" customFormat="false" ht="12.75" hidden="false" customHeight="false" outlineLevel="0" collapsed="false">
      <c r="A167" s="44" t="s">
        <v>41</v>
      </c>
      <c r="B167" s="45" t="s">
        <v>66</v>
      </c>
      <c r="C167" s="45" t="n">
        <v>2</v>
      </c>
      <c r="D167" s="46" t="n">
        <v>5.89041095890411</v>
      </c>
      <c r="E167" s="47" t="n">
        <v>1.23287671232877</v>
      </c>
      <c r="F167" s="47" t="n">
        <v>33.972602739726</v>
      </c>
      <c r="G167" s="47" t="n">
        <v>0.821917808219178</v>
      </c>
      <c r="H167" s="47" t="n">
        <v>31.5753424657534</v>
      </c>
      <c r="I167" s="47" t="n">
        <v>31.986301369863</v>
      </c>
      <c r="J167" s="47" t="n">
        <v>24.8630136986301</v>
      </c>
      <c r="K167" s="47" t="n">
        <v>27.4657534246575</v>
      </c>
      <c r="L167" s="47" t="n">
        <v>0.753424657534247</v>
      </c>
      <c r="M167" s="47" t="n">
        <v>4.10958904109589</v>
      </c>
      <c r="N167" s="48" t="n">
        <f aca="false">SUM(D167:M167)</f>
        <v>162.671232876712</v>
      </c>
      <c r="O167" s="49"/>
      <c r="P167" s="49"/>
      <c r="Q167" s="50"/>
    </row>
    <row r="168" customFormat="false" ht="12.75" hidden="false" customHeight="false" outlineLevel="0" collapsed="false">
      <c r="A168" s="44" t="s">
        <v>41</v>
      </c>
      <c r="B168" s="45" t="s">
        <v>66</v>
      </c>
      <c r="C168" s="45" t="n">
        <v>3</v>
      </c>
      <c r="D168" s="46" t="n">
        <v>0.342465753424658</v>
      </c>
      <c r="E168" s="47" t="n">
        <v>2.46575342465753</v>
      </c>
      <c r="F168" s="47" t="n">
        <v>41.5753424657534</v>
      </c>
      <c r="G168" s="47" t="n">
        <v>0</v>
      </c>
      <c r="H168" s="47" t="n">
        <v>30.5479452054795</v>
      </c>
      <c r="I168" s="47" t="n">
        <v>61.5068493150685</v>
      </c>
      <c r="J168" s="47" t="n">
        <v>35.0684931506849</v>
      </c>
      <c r="K168" s="47" t="n">
        <v>67.7397260273973</v>
      </c>
      <c r="L168" s="47" t="n">
        <v>0</v>
      </c>
      <c r="M168" s="47" t="n">
        <v>4.38356164383562</v>
      </c>
      <c r="N168" s="48" t="n">
        <f aca="false">SUM(D168:M168)</f>
        <v>243.630136986301</v>
      </c>
      <c r="O168" s="49"/>
      <c r="P168" s="49"/>
      <c r="Q168" s="50"/>
    </row>
    <row r="169" customFormat="false" ht="12.75" hidden="false" customHeight="false" outlineLevel="0" collapsed="false">
      <c r="A169" s="44" t="s">
        <v>42</v>
      </c>
      <c r="B169" s="45" t="s">
        <v>62</v>
      </c>
      <c r="C169" s="45" t="n">
        <v>1</v>
      </c>
      <c r="D169" s="46" t="n">
        <v>88.972602739726</v>
      </c>
      <c r="E169" s="47" t="n">
        <v>2.67123287671233</v>
      </c>
      <c r="F169" s="47" t="n">
        <v>0</v>
      </c>
      <c r="G169" s="47" t="n">
        <v>0</v>
      </c>
      <c r="H169" s="47" t="n">
        <v>131.232876712329</v>
      </c>
      <c r="I169" s="47" t="n">
        <v>1.84931506849315</v>
      </c>
      <c r="J169" s="47" t="n">
        <v>21.986301369863</v>
      </c>
      <c r="K169" s="47" t="n">
        <v>0.547945205479452</v>
      </c>
      <c r="L169" s="47" t="n">
        <v>28.7671232876712</v>
      </c>
      <c r="M169" s="47" t="n">
        <v>7.67123287671233</v>
      </c>
      <c r="N169" s="48" t="n">
        <f aca="false">SUM(D169:M169)</f>
        <v>283.698630136986</v>
      </c>
      <c r="O169" s="49" t="n">
        <f aca="false">AVERAGE(N169:N171)</f>
        <v>166.305936073059</v>
      </c>
      <c r="P169" s="49" t="n">
        <f aca="false">AVERAGE(N169:N183)</f>
        <v>231.801369863014</v>
      </c>
      <c r="Q169" s="50"/>
    </row>
    <row r="170" customFormat="false" ht="12.75" hidden="false" customHeight="false" outlineLevel="0" collapsed="false">
      <c r="A170" s="44" t="s">
        <v>42</v>
      </c>
      <c r="B170" s="45" t="s">
        <v>62</v>
      </c>
      <c r="C170" s="45" t="n">
        <v>2</v>
      </c>
      <c r="D170" s="46" t="n">
        <v>27.8082191780822</v>
      </c>
      <c r="E170" s="47" t="n">
        <v>3.08219178082192</v>
      </c>
      <c r="F170" s="47" t="n">
        <v>2.80821917808219</v>
      </c>
      <c r="G170" s="47" t="n">
        <v>0</v>
      </c>
      <c r="H170" s="47" t="n">
        <v>166.575342465753</v>
      </c>
      <c r="I170" s="47" t="n">
        <v>0</v>
      </c>
      <c r="J170" s="47" t="n">
        <v>7.80821917808219</v>
      </c>
      <c r="K170" s="47" t="n">
        <v>0.821917808219178</v>
      </c>
      <c r="L170" s="47" t="n">
        <v>0.616438356164384</v>
      </c>
      <c r="M170" s="47" t="n">
        <v>3.6986301369863</v>
      </c>
      <c r="N170" s="48" t="n">
        <f aca="false">SUM(D170:M170)</f>
        <v>213.219178082192</v>
      </c>
      <c r="O170" s="49"/>
      <c r="P170" s="49"/>
      <c r="Q170" s="50"/>
    </row>
    <row r="171" customFormat="false" ht="12.75" hidden="false" customHeight="false" outlineLevel="0" collapsed="false">
      <c r="A171" s="44" t="s">
        <v>42</v>
      </c>
      <c r="B171" s="45" t="s">
        <v>62</v>
      </c>
      <c r="C171" s="45" t="n">
        <v>3</v>
      </c>
      <c r="D171" s="46" t="n">
        <v>9.65753424657534</v>
      </c>
      <c r="E171" s="47" t="n">
        <v>43.9041095890411</v>
      </c>
      <c r="F171" s="47" t="n">
        <v>6.50684931506849</v>
      </c>
      <c r="G171" s="47" t="n">
        <v>0</v>
      </c>
      <c r="H171" s="47" t="n">
        <v>116.301369863014</v>
      </c>
      <c r="I171" s="47" t="n">
        <v>0</v>
      </c>
      <c r="J171" s="47" t="n">
        <v>53.013698630137</v>
      </c>
      <c r="K171" s="47" t="n">
        <v>0.821917808219178</v>
      </c>
      <c r="L171" s="47" t="n">
        <v>0</v>
      </c>
      <c r="M171" s="47" t="n">
        <v>2.19178082191781</v>
      </c>
      <c r="N171" s="48" t="n">
        <v>2</v>
      </c>
      <c r="O171" s="49"/>
      <c r="P171" s="49"/>
      <c r="Q171" s="50"/>
    </row>
    <row r="172" customFormat="false" ht="12.75" hidden="false" customHeight="false" outlineLevel="0" collapsed="false">
      <c r="A172" s="44" t="s">
        <v>42</v>
      </c>
      <c r="B172" s="45" t="s">
        <v>63</v>
      </c>
      <c r="C172" s="45" t="n">
        <v>1</v>
      </c>
      <c r="D172" s="46" t="n">
        <v>8.83561643835617</v>
      </c>
      <c r="E172" s="47" t="n">
        <v>36.7123287671233</v>
      </c>
      <c r="F172" s="47" t="n">
        <v>0</v>
      </c>
      <c r="G172" s="47" t="n">
        <v>0</v>
      </c>
      <c r="H172" s="47" t="n">
        <v>53.013698630137</v>
      </c>
      <c r="I172" s="47" t="n">
        <v>3.01369863013699</v>
      </c>
      <c r="J172" s="47" t="n">
        <v>44.7260273972603</v>
      </c>
      <c r="K172" s="47" t="n">
        <v>0.753424657534247</v>
      </c>
      <c r="L172" s="47" t="n">
        <v>0.342465753424658</v>
      </c>
      <c r="M172" s="47" t="n">
        <v>8.15068493150685</v>
      </c>
      <c r="N172" s="48" t="n">
        <f aca="false">SUM(D172:M172)</f>
        <v>155.547945205479</v>
      </c>
      <c r="O172" s="49" t="n">
        <f aca="false">AVERAGE(N172:N174)</f>
        <v>215.239726027397</v>
      </c>
      <c r="P172" s="49"/>
      <c r="Q172" s="50"/>
    </row>
    <row r="173" customFormat="false" ht="12.75" hidden="false" customHeight="false" outlineLevel="0" collapsed="false">
      <c r="A173" s="44" t="s">
        <v>42</v>
      </c>
      <c r="B173" s="45" t="s">
        <v>63</v>
      </c>
      <c r="C173" s="45" t="n">
        <v>2</v>
      </c>
      <c r="D173" s="46"/>
      <c r="E173" s="47"/>
      <c r="F173" s="47"/>
      <c r="G173" s="47"/>
      <c r="H173" s="47"/>
      <c r="I173" s="47"/>
      <c r="J173" s="47"/>
      <c r="K173" s="47"/>
      <c r="L173" s="47"/>
      <c r="M173" s="47"/>
      <c r="N173" s="48"/>
      <c r="O173" s="49"/>
      <c r="P173" s="49"/>
      <c r="Q173" s="51" t="s">
        <v>68</v>
      </c>
    </row>
    <row r="174" customFormat="false" ht="12.75" hidden="false" customHeight="false" outlineLevel="0" collapsed="false">
      <c r="A174" s="44" t="s">
        <v>42</v>
      </c>
      <c r="B174" s="45" t="s">
        <v>63</v>
      </c>
      <c r="C174" s="45" t="n">
        <v>3</v>
      </c>
      <c r="D174" s="46" t="n">
        <v>21.3013698630137</v>
      </c>
      <c r="E174" s="47" t="n">
        <v>10.2054794520548</v>
      </c>
      <c r="F174" s="47" t="n">
        <v>1.98630136986301</v>
      </c>
      <c r="G174" s="47" t="n">
        <v>0</v>
      </c>
      <c r="H174" s="47" t="n">
        <v>96.3698630136986</v>
      </c>
      <c r="I174" s="47" t="n">
        <v>0</v>
      </c>
      <c r="J174" s="47" t="n">
        <v>142.260273972603</v>
      </c>
      <c r="K174" s="47" t="n">
        <v>0</v>
      </c>
      <c r="L174" s="47" t="n">
        <v>0</v>
      </c>
      <c r="M174" s="47" t="n">
        <v>2.80821917808219</v>
      </c>
      <c r="N174" s="48" t="n">
        <f aca="false">SUM(D174:M174)</f>
        <v>274.931506849315</v>
      </c>
      <c r="O174" s="49"/>
      <c r="P174" s="49"/>
      <c r="Q174" s="50"/>
    </row>
    <row r="175" customFormat="false" ht="12.75" hidden="false" customHeight="false" outlineLevel="0" collapsed="false">
      <c r="A175" s="44" t="s">
        <v>42</v>
      </c>
      <c r="B175" s="45" t="s">
        <v>64</v>
      </c>
      <c r="C175" s="45" t="n">
        <v>1</v>
      </c>
      <c r="D175" s="46" t="n">
        <v>58.3561643835617</v>
      </c>
      <c r="E175" s="47" t="n">
        <v>211.027397260274</v>
      </c>
      <c r="F175" s="47" t="n">
        <v>1.91780821917808</v>
      </c>
      <c r="G175" s="47" t="n">
        <v>0</v>
      </c>
      <c r="H175" s="47" t="n">
        <v>19.041095890411</v>
      </c>
      <c r="I175" s="47" t="n">
        <v>0.821917808219178</v>
      </c>
      <c r="J175" s="47" t="n">
        <v>57.1917808219178</v>
      </c>
      <c r="K175" s="47" t="n">
        <v>9.45205479452055</v>
      </c>
      <c r="L175" s="47" t="n">
        <v>1.0958904109589</v>
      </c>
      <c r="M175" s="47" t="n">
        <v>4.38356164383562</v>
      </c>
      <c r="N175" s="48" t="n">
        <f aca="false">SUM(D175:M175)</f>
        <v>363.287671232877</v>
      </c>
      <c r="O175" s="49" t="n">
        <f aca="false">AVERAGE(N175:N177)</f>
        <v>317.990867579909</v>
      </c>
      <c r="P175" s="49"/>
      <c r="Q175" s="50"/>
    </row>
    <row r="176" customFormat="false" ht="12.75" hidden="false" customHeight="false" outlineLevel="0" collapsed="false">
      <c r="A176" s="44" t="s">
        <v>42</v>
      </c>
      <c r="B176" s="45" t="s">
        <v>64</v>
      </c>
      <c r="C176" s="45" t="n">
        <v>2</v>
      </c>
      <c r="D176" s="46" t="n">
        <v>113.972602739726</v>
      </c>
      <c r="E176" s="47" t="n">
        <v>57.1917808219178</v>
      </c>
      <c r="F176" s="47" t="n">
        <v>0</v>
      </c>
      <c r="G176" s="47" t="n">
        <v>0</v>
      </c>
      <c r="H176" s="47" t="n">
        <v>59.7945205479452</v>
      </c>
      <c r="I176" s="47" t="n">
        <v>5.47945205479452</v>
      </c>
      <c r="J176" s="47" t="n">
        <v>78.1506849315069</v>
      </c>
      <c r="K176" s="47" t="n">
        <v>1.50684931506849</v>
      </c>
      <c r="L176" s="47" t="n">
        <v>3.63013698630137</v>
      </c>
      <c r="M176" s="47" t="n">
        <v>7.3972602739726</v>
      </c>
      <c r="N176" s="48" t="n">
        <f aca="false">SUM(D176:M176)</f>
        <v>327.123287671233</v>
      </c>
      <c r="O176" s="49"/>
      <c r="P176" s="49"/>
      <c r="Q176" s="50"/>
    </row>
    <row r="177" customFormat="false" ht="12.75" hidden="false" customHeight="false" outlineLevel="0" collapsed="false">
      <c r="A177" s="44" t="s">
        <v>42</v>
      </c>
      <c r="B177" s="45" t="s">
        <v>64</v>
      </c>
      <c r="C177" s="45" t="n">
        <v>3</v>
      </c>
      <c r="D177" s="46" t="n">
        <v>36.7123287671233</v>
      </c>
      <c r="E177" s="47" t="n">
        <v>60.6164383561644</v>
      </c>
      <c r="F177" s="47" t="n">
        <v>0</v>
      </c>
      <c r="G177" s="47" t="n">
        <v>17.1917808219178</v>
      </c>
      <c r="H177" s="47" t="n">
        <v>12.6027397260274</v>
      </c>
      <c r="I177" s="47" t="n">
        <v>7.67123287671233</v>
      </c>
      <c r="J177" s="47" t="n">
        <v>94.7945205479452</v>
      </c>
      <c r="K177" s="47" t="n">
        <v>12.1917808219178</v>
      </c>
      <c r="L177" s="47" t="n">
        <v>17.5342465753425</v>
      </c>
      <c r="M177" s="47" t="n">
        <v>4.24657534246575</v>
      </c>
      <c r="N177" s="48" t="n">
        <f aca="false">SUM(D177:M177)</f>
        <v>263.561643835616</v>
      </c>
      <c r="O177" s="49"/>
      <c r="P177" s="49"/>
      <c r="Q177" s="50"/>
    </row>
    <row r="178" customFormat="false" ht="12.75" hidden="false" customHeight="false" outlineLevel="0" collapsed="false">
      <c r="A178" s="44" t="s">
        <v>42</v>
      </c>
      <c r="B178" s="45" t="s">
        <v>65</v>
      </c>
      <c r="C178" s="45" t="n">
        <v>1</v>
      </c>
      <c r="D178" s="46" t="n">
        <v>17.6712328767123</v>
      </c>
      <c r="E178" s="47" t="n">
        <v>44.5890410958904</v>
      </c>
      <c r="F178" s="47" t="n">
        <v>0</v>
      </c>
      <c r="G178" s="47" t="n">
        <v>0</v>
      </c>
      <c r="H178" s="47" t="n">
        <v>12.6712328767123</v>
      </c>
      <c r="I178" s="47" t="n">
        <v>5.68493150684932</v>
      </c>
      <c r="J178" s="47" t="n">
        <v>15.0684931506849</v>
      </c>
      <c r="K178" s="47" t="n">
        <v>0</v>
      </c>
      <c r="L178" s="47" t="n">
        <v>121.232876712329</v>
      </c>
      <c r="M178" s="47" t="n">
        <v>33.0821917808219</v>
      </c>
      <c r="N178" s="48" t="n">
        <f aca="false">SUM(D178:M178)</f>
        <v>250</v>
      </c>
      <c r="O178" s="49" t="n">
        <f aca="false">AVERAGE(N178:N180)</f>
        <v>267.03196347032</v>
      </c>
      <c r="P178" s="49"/>
      <c r="Q178" s="50"/>
    </row>
    <row r="179" customFormat="false" ht="12.75" hidden="false" customHeight="false" outlineLevel="0" collapsed="false">
      <c r="A179" s="44" t="s">
        <v>42</v>
      </c>
      <c r="B179" s="45" t="s">
        <v>65</v>
      </c>
      <c r="C179" s="45" t="n">
        <v>2</v>
      </c>
      <c r="D179" s="46" t="n">
        <v>39.2465753424658</v>
      </c>
      <c r="E179" s="47" t="n">
        <v>80.4109589041096</v>
      </c>
      <c r="F179" s="47" t="n">
        <v>0</v>
      </c>
      <c r="G179" s="47" t="n">
        <v>0</v>
      </c>
      <c r="H179" s="47" t="n">
        <v>21.1643835616438</v>
      </c>
      <c r="I179" s="47" t="n">
        <v>13.6301369863014</v>
      </c>
      <c r="J179" s="47" t="n">
        <v>85.6849315068493</v>
      </c>
      <c r="K179" s="47" t="n">
        <v>14.5205479452055</v>
      </c>
      <c r="L179" s="47" t="n">
        <v>21.4383561643836</v>
      </c>
      <c r="M179" s="47" t="n">
        <v>1.16438356164384</v>
      </c>
      <c r="N179" s="48" t="n">
        <f aca="false">SUM(D179:M179)</f>
        <v>277.260273972603</v>
      </c>
      <c r="O179" s="49"/>
      <c r="P179" s="49"/>
      <c r="Q179" s="50"/>
    </row>
    <row r="180" customFormat="false" ht="12.75" hidden="false" customHeight="false" outlineLevel="0" collapsed="false">
      <c r="A180" s="44" t="s">
        <v>42</v>
      </c>
      <c r="B180" s="45" t="s">
        <v>65</v>
      </c>
      <c r="C180" s="45" t="n">
        <v>3</v>
      </c>
      <c r="D180" s="46" t="n">
        <v>35.5479452054795</v>
      </c>
      <c r="E180" s="47" t="n">
        <v>42.2602739726027</v>
      </c>
      <c r="F180" s="47" t="n">
        <v>0</v>
      </c>
      <c r="G180" s="47" t="n">
        <v>0</v>
      </c>
      <c r="H180" s="47" t="n">
        <v>11.2328767123288</v>
      </c>
      <c r="I180" s="47" t="n">
        <v>19.1780821917808</v>
      </c>
      <c r="J180" s="47" t="n">
        <v>105.27397260274</v>
      </c>
      <c r="K180" s="47" t="n">
        <v>3.6986301369863</v>
      </c>
      <c r="L180" s="47" t="n">
        <v>49.3835616438356</v>
      </c>
      <c r="M180" s="47" t="n">
        <v>7.26027397260274</v>
      </c>
      <c r="N180" s="48" t="n">
        <f aca="false">SUM(D180:M180)</f>
        <v>273.835616438356</v>
      </c>
      <c r="O180" s="49"/>
      <c r="P180" s="49"/>
      <c r="Q180" s="50"/>
    </row>
    <row r="181" customFormat="false" ht="12.75" hidden="false" customHeight="false" outlineLevel="0" collapsed="false">
      <c r="A181" s="44" t="s">
        <v>42</v>
      </c>
      <c r="B181" s="45" t="s">
        <v>66</v>
      </c>
      <c r="C181" s="45" t="n">
        <v>1</v>
      </c>
      <c r="D181" s="46" t="n">
        <v>0.479452054794521</v>
      </c>
      <c r="E181" s="47" t="n">
        <v>3.42465753424658</v>
      </c>
      <c r="F181" s="47" t="n">
        <v>5.82191780821918</v>
      </c>
      <c r="G181" s="47" t="n">
        <v>0</v>
      </c>
      <c r="H181" s="47" t="n">
        <v>30.3424657534247</v>
      </c>
      <c r="I181" s="47" t="n">
        <v>0</v>
      </c>
      <c r="J181" s="47" t="n">
        <v>13.2191780821918</v>
      </c>
      <c r="K181" s="47" t="n">
        <v>0</v>
      </c>
      <c r="L181" s="47" t="n">
        <v>0</v>
      </c>
      <c r="M181" s="47" t="n">
        <v>0.342465753424658</v>
      </c>
      <c r="N181" s="48" t="n">
        <f aca="false">SUM(D181:M181)</f>
        <v>53.6301369863014</v>
      </c>
      <c r="O181" s="49" t="n">
        <f aca="false">AVERAGE(N181:N183)</f>
        <v>186.917808219178</v>
      </c>
      <c r="P181" s="49"/>
      <c r="Q181" s="50"/>
    </row>
    <row r="182" customFormat="false" ht="12.75" hidden="false" customHeight="false" outlineLevel="0" collapsed="false">
      <c r="A182" s="44" t="s">
        <v>42</v>
      </c>
      <c r="B182" s="45" t="s">
        <v>66</v>
      </c>
      <c r="C182" s="45" t="n">
        <v>2</v>
      </c>
      <c r="D182" s="46" t="n">
        <v>12.8767123287671</v>
      </c>
      <c r="E182" s="47" t="n">
        <v>27.3287671232877</v>
      </c>
      <c r="F182" s="47" t="n">
        <v>3.15068493150685</v>
      </c>
      <c r="G182" s="47" t="n">
        <v>0</v>
      </c>
      <c r="H182" s="47" t="n">
        <v>60.6849315068493</v>
      </c>
      <c r="I182" s="47" t="n">
        <v>0</v>
      </c>
      <c r="J182" s="47" t="n">
        <v>110.13698630137</v>
      </c>
      <c r="K182" s="47" t="n">
        <v>6.16438356164384</v>
      </c>
      <c r="L182" s="47" t="n">
        <v>51.027397260274</v>
      </c>
      <c r="M182" s="47" t="n">
        <v>4.17808219178082</v>
      </c>
      <c r="N182" s="48" t="n">
        <f aca="false">SUM(D182:M182)</f>
        <v>275.547945205479</v>
      </c>
      <c r="O182" s="49"/>
      <c r="P182" s="49"/>
      <c r="Q182" s="50"/>
    </row>
    <row r="183" customFormat="false" ht="12.75" hidden="false" customHeight="false" outlineLevel="0" collapsed="false">
      <c r="A183" s="44" t="s">
        <v>42</v>
      </c>
      <c r="B183" s="45" t="s">
        <v>66</v>
      </c>
      <c r="C183" s="45" t="n">
        <v>3</v>
      </c>
      <c r="D183" s="46" t="n">
        <v>9.52054794520548</v>
      </c>
      <c r="E183" s="47" t="n">
        <v>74.041095890411</v>
      </c>
      <c r="F183" s="47" t="n">
        <v>0</v>
      </c>
      <c r="G183" s="47" t="n">
        <v>0</v>
      </c>
      <c r="H183" s="47" t="n">
        <v>45.4109589041096</v>
      </c>
      <c r="I183" s="47" t="n">
        <v>12.3972602739726</v>
      </c>
      <c r="J183" s="47" t="n">
        <v>74.3150684931507</v>
      </c>
      <c r="K183" s="47" t="n">
        <v>0</v>
      </c>
      <c r="L183" s="47" t="n">
        <v>8.49315068493151</v>
      </c>
      <c r="M183" s="47" t="n">
        <v>7.3972602739726</v>
      </c>
      <c r="N183" s="48" t="n">
        <f aca="false">SUM(D183:M183)</f>
        <v>231.575342465753</v>
      </c>
      <c r="O183" s="49"/>
      <c r="P183" s="49"/>
      <c r="Q183" s="50"/>
    </row>
    <row r="184" customFormat="false" ht="12.75" hidden="false" customHeight="false" outlineLevel="0" collapsed="false">
      <c r="A184" s="44" t="s">
        <v>43</v>
      </c>
      <c r="B184" s="45" t="s">
        <v>62</v>
      </c>
      <c r="C184" s="45" t="n">
        <v>1</v>
      </c>
      <c r="D184" s="46" t="n">
        <v>183.630136986301</v>
      </c>
      <c r="E184" s="47" t="n">
        <v>0</v>
      </c>
      <c r="F184" s="47" t="n">
        <v>0</v>
      </c>
      <c r="G184" s="47" t="n">
        <v>56.3698630136986</v>
      </c>
      <c r="H184" s="47" t="n">
        <v>49.9315068493151</v>
      </c>
      <c r="I184" s="47" t="n">
        <v>38.0821917808219</v>
      </c>
      <c r="J184" s="47" t="n">
        <v>15.2739726027397</v>
      </c>
      <c r="K184" s="47" t="n">
        <v>0</v>
      </c>
      <c r="L184" s="47" t="n">
        <v>25.5479452054795</v>
      </c>
      <c r="M184" s="47" t="n">
        <v>12.5342465753425</v>
      </c>
      <c r="N184" s="48" t="n">
        <f aca="false">SUM(D184:M184)</f>
        <v>381.369863013699</v>
      </c>
      <c r="O184" s="49" t="n">
        <f aca="false">AVERAGE(N184:N186)</f>
        <v>346.986301369863</v>
      </c>
      <c r="P184" s="49" t="n">
        <f aca="false">AVERAGE(N184:N198)</f>
        <v>272.769080234834</v>
      </c>
      <c r="Q184" s="50"/>
    </row>
    <row r="185" customFormat="false" ht="12.75" hidden="false" customHeight="false" outlineLevel="0" collapsed="false">
      <c r="A185" s="44" t="s">
        <v>43</v>
      </c>
      <c r="B185" s="45" t="s">
        <v>62</v>
      </c>
      <c r="C185" s="45" t="n">
        <v>2</v>
      </c>
      <c r="D185" s="46"/>
      <c r="E185" s="47"/>
      <c r="F185" s="47"/>
      <c r="G185" s="47"/>
      <c r="H185" s="47"/>
      <c r="I185" s="47"/>
      <c r="J185" s="47"/>
      <c r="K185" s="47"/>
      <c r="L185" s="47"/>
      <c r="M185" s="47"/>
      <c r="N185" s="48"/>
      <c r="O185" s="49"/>
      <c r="P185" s="49"/>
      <c r="Q185" s="51" t="s">
        <v>68</v>
      </c>
    </row>
    <row r="186" customFormat="false" ht="12.75" hidden="false" customHeight="false" outlineLevel="0" collapsed="false">
      <c r="A186" s="44" t="s">
        <v>43</v>
      </c>
      <c r="B186" s="45" t="s">
        <v>62</v>
      </c>
      <c r="C186" s="45" t="n">
        <v>3</v>
      </c>
      <c r="D186" s="46" t="n">
        <v>56.7123287671233</v>
      </c>
      <c r="E186" s="47" t="n">
        <v>0</v>
      </c>
      <c r="F186" s="47" t="n">
        <v>7.94520547945206</v>
      </c>
      <c r="G186" s="47" t="n">
        <v>90.5479452054795</v>
      </c>
      <c r="H186" s="47" t="n">
        <v>90.3424657534247</v>
      </c>
      <c r="I186" s="47" t="n">
        <v>11.8493150684932</v>
      </c>
      <c r="J186" s="47" t="n">
        <v>20.1369863013699</v>
      </c>
      <c r="K186" s="47" t="n">
        <v>0.273972602739726</v>
      </c>
      <c r="L186" s="47" t="n">
        <v>4.79452054794521</v>
      </c>
      <c r="M186" s="47" t="n">
        <v>30</v>
      </c>
      <c r="N186" s="48" t="n">
        <f aca="false">SUM(D186:M186)</f>
        <v>312.602739726027</v>
      </c>
      <c r="O186" s="49"/>
      <c r="P186" s="49"/>
      <c r="Q186" s="50"/>
    </row>
    <row r="187" customFormat="false" ht="12.75" hidden="false" customHeight="false" outlineLevel="0" collapsed="false">
      <c r="A187" s="44" t="s">
        <v>43</v>
      </c>
      <c r="B187" s="45" t="s">
        <v>63</v>
      </c>
      <c r="C187" s="45" t="n">
        <v>1</v>
      </c>
      <c r="D187" s="46" t="n">
        <v>121.164383561644</v>
      </c>
      <c r="E187" s="47" t="n">
        <v>0.479452054794521</v>
      </c>
      <c r="F187" s="47" t="n">
        <v>0</v>
      </c>
      <c r="G187" s="47" t="n">
        <v>37.8082191780822</v>
      </c>
      <c r="H187" s="47" t="n">
        <v>54.5205479452055</v>
      </c>
      <c r="I187" s="47" t="n">
        <v>24.041095890411</v>
      </c>
      <c r="J187" s="47" t="n">
        <v>7.3972602739726</v>
      </c>
      <c r="K187" s="47" t="n">
        <v>1.02739726027397</v>
      </c>
      <c r="L187" s="47" t="n">
        <v>30.4109589041096</v>
      </c>
      <c r="M187" s="47" t="n">
        <v>14.041095890411</v>
      </c>
      <c r="N187" s="48" t="n">
        <f aca="false">SUM(D187:M187)</f>
        <v>290.890410958904</v>
      </c>
      <c r="O187" s="49" t="n">
        <f aca="false">AVERAGE(N187:N189)</f>
        <v>273.972602739726</v>
      </c>
      <c r="P187" s="49"/>
      <c r="Q187" s="50"/>
    </row>
    <row r="188" customFormat="false" ht="12.75" hidden="false" customHeight="false" outlineLevel="0" collapsed="false">
      <c r="A188" s="44" t="s">
        <v>43</v>
      </c>
      <c r="B188" s="45" t="s">
        <v>63</v>
      </c>
      <c r="C188" s="45" t="n">
        <v>2</v>
      </c>
      <c r="D188" s="46" t="n">
        <v>66.3698630136986</v>
      </c>
      <c r="E188" s="47" t="n">
        <v>0</v>
      </c>
      <c r="F188" s="47" t="n">
        <v>2.3972602739726</v>
      </c>
      <c r="G188" s="47" t="n">
        <v>10.0684931506849</v>
      </c>
      <c r="H188" s="47" t="n">
        <v>23.6986301369863</v>
      </c>
      <c r="I188" s="47" t="n">
        <v>11.2328767123288</v>
      </c>
      <c r="J188" s="47" t="n">
        <v>1.43835616438356</v>
      </c>
      <c r="K188" s="47" t="n">
        <v>0</v>
      </c>
      <c r="L188" s="47" t="n">
        <v>0.684931506849315</v>
      </c>
      <c r="M188" s="47" t="n">
        <v>2.05479452054795</v>
      </c>
      <c r="N188" s="48" t="n">
        <f aca="false">SUM(D188:M188)</f>
        <v>117.945205479452</v>
      </c>
      <c r="O188" s="49"/>
      <c r="P188" s="49"/>
      <c r="Q188" s="50"/>
    </row>
    <row r="189" customFormat="false" ht="12.75" hidden="false" customHeight="false" outlineLevel="0" collapsed="false">
      <c r="A189" s="44" t="s">
        <v>43</v>
      </c>
      <c r="B189" s="45" t="s">
        <v>63</v>
      </c>
      <c r="C189" s="45" t="n">
        <v>3</v>
      </c>
      <c r="D189" s="46" t="n">
        <v>156.232876712329</v>
      </c>
      <c r="E189" s="47" t="n">
        <v>0</v>
      </c>
      <c r="F189" s="47" t="n">
        <v>0</v>
      </c>
      <c r="G189" s="47" t="n">
        <v>90</v>
      </c>
      <c r="H189" s="47" t="n">
        <v>37.3287671232877</v>
      </c>
      <c r="I189" s="47" t="n">
        <v>24.3835616438356</v>
      </c>
      <c r="J189" s="47" t="n">
        <v>38.6301369863014</v>
      </c>
      <c r="K189" s="47" t="n">
        <v>0</v>
      </c>
      <c r="L189" s="47" t="n">
        <v>3.01369863013699</v>
      </c>
      <c r="M189" s="47" t="n">
        <v>63.4931506849315</v>
      </c>
      <c r="N189" s="48" t="n">
        <f aca="false">SUM(D189:M189)</f>
        <v>413.082191780822</v>
      </c>
      <c r="O189" s="49"/>
      <c r="P189" s="49"/>
      <c r="Q189" s="50"/>
    </row>
    <row r="190" customFormat="false" ht="12.75" hidden="false" customHeight="false" outlineLevel="0" collapsed="false">
      <c r="A190" s="44" t="s">
        <v>43</v>
      </c>
      <c r="B190" s="45" t="s">
        <v>64</v>
      </c>
      <c r="C190" s="45" t="n">
        <v>1</v>
      </c>
      <c r="D190" s="46" t="n">
        <v>35.0684931506849</v>
      </c>
      <c r="E190" s="47" t="n">
        <v>1.3013698630137</v>
      </c>
      <c r="F190" s="47" t="n">
        <v>4.31506849315069</v>
      </c>
      <c r="G190" s="47" t="n">
        <v>3.6986301369863</v>
      </c>
      <c r="H190" s="47" t="n">
        <v>86.0958904109589</v>
      </c>
      <c r="I190" s="47" t="n">
        <v>33.8356164383562</v>
      </c>
      <c r="J190" s="47" t="n">
        <v>28.972602739726</v>
      </c>
      <c r="K190" s="47" t="n">
        <v>0.410958904109589</v>
      </c>
      <c r="L190" s="47" t="n">
        <v>11.986301369863</v>
      </c>
      <c r="M190" s="47" t="n">
        <v>11.5753424657534</v>
      </c>
      <c r="N190" s="48" t="n">
        <f aca="false">SUM(D190:M190)</f>
        <v>217.260273972603</v>
      </c>
      <c r="O190" s="49" t="n">
        <f aca="false">AVERAGE(N190:N192)</f>
        <v>258.926940639269</v>
      </c>
      <c r="P190" s="49"/>
      <c r="Q190" s="50"/>
    </row>
    <row r="191" customFormat="false" ht="12.75" hidden="false" customHeight="false" outlineLevel="0" collapsed="false">
      <c r="A191" s="44" t="s">
        <v>43</v>
      </c>
      <c r="B191" s="45" t="s">
        <v>64</v>
      </c>
      <c r="C191" s="45" t="n">
        <v>2</v>
      </c>
      <c r="D191" s="46" t="n">
        <v>25.3424657534247</v>
      </c>
      <c r="E191" s="47" t="n">
        <v>3.15068493150685</v>
      </c>
      <c r="F191" s="47" t="n">
        <v>4.45205479452055</v>
      </c>
      <c r="G191" s="47" t="n">
        <v>2.46575342465753</v>
      </c>
      <c r="H191" s="47" t="n">
        <v>99.5890410958904</v>
      </c>
      <c r="I191" s="47" t="n">
        <v>57.9452054794521</v>
      </c>
      <c r="J191" s="47" t="n">
        <v>41.8493150684932</v>
      </c>
      <c r="K191" s="47" t="n">
        <v>0.616438356164384</v>
      </c>
      <c r="L191" s="47" t="n">
        <v>0</v>
      </c>
      <c r="M191" s="47" t="n">
        <v>6.78082191780822</v>
      </c>
      <c r="N191" s="48" t="n">
        <f aca="false">SUM(D191:M191)</f>
        <v>242.191780821918</v>
      </c>
      <c r="O191" s="49"/>
      <c r="P191" s="49"/>
      <c r="Q191" s="50"/>
    </row>
    <row r="192" customFormat="false" ht="12.75" hidden="false" customHeight="false" outlineLevel="0" collapsed="false">
      <c r="A192" s="44" t="s">
        <v>43</v>
      </c>
      <c r="B192" s="45" t="s">
        <v>64</v>
      </c>
      <c r="C192" s="45" t="n">
        <v>3</v>
      </c>
      <c r="D192" s="46" t="n">
        <v>100.684931506849</v>
      </c>
      <c r="E192" s="47" t="n">
        <v>28.972602739726</v>
      </c>
      <c r="F192" s="47" t="n">
        <v>5.54794520547945</v>
      </c>
      <c r="G192" s="47" t="n">
        <v>4.58904109589041</v>
      </c>
      <c r="H192" s="47" t="n">
        <v>63.0821917808219</v>
      </c>
      <c r="I192" s="47" t="n">
        <v>46.027397260274</v>
      </c>
      <c r="J192" s="47" t="n">
        <v>62.8767123287671</v>
      </c>
      <c r="K192" s="47" t="n">
        <v>1.0958904109589</v>
      </c>
      <c r="L192" s="47" t="n">
        <v>0.89041095890411</v>
      </c>
      <c r="M192" s="47" t="n">
        <v>3.56164383561644</v>
      </c>
      <c r="N192" s="48" t="n">
        <f aca="false">SUM(D192:M192)</f>
        <v>317.328767123288</v>
      </c>
      <c r="O192" s="49"/>
      <c r="P192" s="49"/>
      <c r="Q192" s="50"/>
    </row>
    <row r="193" customFormat="false" ht="12.75" hidden="false" customHeight="false" outlineLevel="0" collapsed="false">
      <c r="A193" s="44" t="s">
        <v>43</v>
      </c>
      <c r="B193" s="45" t="s">
        <v>65</v>
      </c>
      <c r="C193" s="45" t="n">
        <v>1</v>
      </c>
      <c r="D193" s="46" t="n">
        <v>76.1643835616438</v>
      </c>
      <c r="E193" s="47" t="n">
        <v>1.78082191780822</v>
      </c>
      <c r="F193" s="47" t="n">
        <v>17.9452054794521</v>
      </c>
      <c r="G193" s="47" t="n">
        <v>13.5616438356164</v>
      </c>
      <c r="H193" s="47" t="n">
        <v>62.6712328767123</v>
      </c>
      <c r="I193" s="47" t="n">
        <v>12.4657534246575</v>
      </c>
      <c r="J193" s="47" t="n">
        <v>10.4794520547945</v>
      </c>
      <c r="K193" s="47" t="n">
        <v>0</v>
      </c>
      <c r="L193" s="47" t="n">
        <v>104.931506849315</v>
      </c>
      <c r="M193" s="47" t="n">
        <v>13.6301369863014</v>
      </c>
      <c r="N193" s="48" t="n">
        <f aca="false">SUM(D193:M193)</f>
        <v>313.630136986301</v>
      </c>
      <c r="O193" s="49" t="n">
        <f aca="false">AVERAGE(N193:N195)</f>
        <v>289.908675799087</v>
      </c>
      <c r="P193" s="49"/>
      <c r="Q193" s="50"/>
    </row>
    <row r="194" customFormat="false" ht="12.75" hidden="false" customHeight="false" outlineLevel="0" collapsed="false">
      <c r="A194" s="44" t="s">
        <v>43</v>
      </c>
      <c r="B194" s="45" t="s">
        <v>65</v>
      </c>
      <c r="C194" s="45" t="n">
        <v>2</v>
      </c>
      <c r="D194" s="46" t="n">
        <v>61.0958904109589</v>
      </c>
      <c r="E194" s="47" t="n">
        <v>0</v>
      </c>
      <c r="F194" s="47" t="n">
        <v>5.95890410958904</v>
      </c>
      <c r="G194" s="47" t="n">
        <v>0</v>
      </c>
      <c r="H194" s="47" t="n">
        <v>77.9452054794521</v>
      </c>
      <c r="I194" s="47" t="n">
        <v>57.3972602739726</v>
      </c>
      <c r="J194" s="47" t="n">
        <v>14.5205479452055</v>
      </c>
      <c r="K194" s="47" t="n">
        <v>0</v>
      </c>
      <c r="L194" s="47" t="n">
        <v>60.8904109589041</v>
      </c>
      <c r="M194" s="47" t="n">
        <v>6.16438356164384</v>
      </c>
      <c r="N194" s="48" t="n">
        <f aca="false">SUM(D194:M194)</f>
        <v>283.972602739726</v>
      </c>
      <c r="O194" s="49"/>
      <c r="P194" s="49"/>
      <c r="Q194" s="50"/>
    </row>
    <row r="195" customFormat="false" ht="12.75" hidden="false" customHeight="false" outlineLevel="0" collapsed="false">
      <c r="A195" s="44" t="s">
        <v>43</v>
      </c>
      <c r="B195" s="45" t="s">
        <v>65</v>
      </c>
      <c r="C195" s="45" t="n">
        <v>3</v>
      </c>
      <c r="D195" s="46" t="n">
        <v>92.8082191780822</v>
      </c>
      <c r="E195" s="47" t="n">
        <v>3.21917808219178</v>
      </c>
      <c r="F195" s="47" t="n">
        <v>4.45205479452055</v>
      </c>
      <c r="G195" s="47" t="n">
        <v>7.19178082191781</v>
      </c>
      <c r="H195" s="47" t="n">
        <v>42.1232876712329</v>
      </c>
      <c r="I195" s="47" t="n">
        <v>64.3835616438356</v>
      </c>
      <c r="J195" s="47" t="n">
        <v>9.93150684931507</v>
      </c>
      <c r="K195" s="47" t="n">
        <v>0</v>
      </c>
      <c r="L195" s="47" t="n">
        <v>41.3698630136986</v>
      </c>
      <c r="M195" s="47" t="n">
        <v>6.64383561643836</v>
      </c>
      <c r="N195" s="48" t="n">
        <f aca="false">SUM(D195:M195)</f>
        <v>272.123287671233</v>
      </c>
      <c r="O195" s="49"/>
      <c r="P195" s="49"/>
      <c r="Q195" s="50"/>
    </row>
    <row r="196" customFormat="false" ht="12.75" hidden="false" customHeight="false" outlineLevel="0" collapsed="false">
      <c r="A196" s="44" t="s">
        <v>43</v>
      </c>
      <c r="B196" s="45" t="s">
        <v>66</v>
      </c>
      <c r="C196" s="45" t="n">
        <v>1</v>
      </c>
      <c r="D196" s="46" t="n">
        <v>23.0821917808219</v>
      </c>
      <c r="E196" s="47" t="n">
        <v>0</v>
      </c>
      <c r="F196" s="47" t="n">
        <v>1.91780821917808</v>
      </c>
      <c r="G196" s="47" t="n">
        <v>9.45205479452055</v>
      </c>
      <c r="H196" s="47" t="n">
        <v>16.5753424657534</v>
      </c>
      <c r="I196" s="47" t="n">
        <v>19.041095890411</v>
      </c>
      <c r="J196" s="47" t="n">
        <v>4.52054794520548</v>
      </c>
      <c r="K196" s="47" t="n">
        <v>0</v>
      </c>
      <c r="L196" s="47" t="n">
        <v>4.24657534246575</v>
      </c>
      <c r="M196" s="47" t="n">
        <v>5.47945205479452</v>
      </c>
      <c r="N196" s="48" t="n">
        <f aca="false">SUM(D196:M196)</f>
        <v>84.3150684931507</v>
      </c>
      <c r="O196" s="49" t="n">
        <f aca="false">AVERAGE(N196:N198)</f>
        <v>218.7899543379</v>
      </c>
      <c r="P196" s="49"/>
      <c r="Q196" s="50"/>
    </row>
    <row r="197" customFormat="false" ht="12.75" hidden="false" customHeight="false" outlineLevel="0" collapsed="false">
      <c r="A197" s="44" t="s">
        <v>43</v>
      </c>
      <c r="B197" s="45" t="s">
        <v>66</v>
      </c>
      <c r="C197" s="45" t="n">
        <v>2</v>
      </c>
      <c r="D197" s="46" t="n">
        <v>36.5753424657534</v>
      </c>
      <c r="E197" s="47" t="n">
        <v>0</v>
      </c>
      <c r="F197" s="47" t="n">
        <v>4.86301369863014</v>
      </c>
      <c r="G197" s="47" t="n">
        <v>49.5890410958904</v>
      </c>
      <c r="H197" s="47" t="n">
        <v>49.4520547945206</v>
      </c>
      <c r="I197" s="47" t="n">
        <v>139.246575342466</v>
      </c>
      <c r="J197" s="47" t="n">
        <v>12.0547945205479</v>
      </c>
      <c r="K197" s="47" t="n">
        <v>0</v>
      </c>
      <c r="L197" s="47" t="n">
        <v>23.8356164383562</v>
      </c>
      <c r="M197" s="47" t="n">
        <v>10.3424657534247</v>
      </c>
      <c r="N197" s="48" t="n">
        <f aca="false">SUM(D197:M197)</f>
        <v>325.958904109589</v>
      </c>
      <c r="O197" s="49"/>
      <c r="P197" s="49"/>
      <c r="Q197" s="50"/>
    </row>
    <row r="198" customFormat="false" ht="13.5" hidden="false" customHeight="false" outlineLevel="0" collapsed="false">
      <c r="A198" s="52" t="s">
        <v>43</v>
      </c>
      <c r="B198" s="53" t="s">
        <v>66</v>
      </c>
      <c r="C198" s="53" t="n">
        <v>3</v>
      </c>
      <c r="D198" s="54" t="n">
        <v>80.958904109589</v>
      </c>
      <c r="E198" s="55" t="n">
        <v>0</v>
      </c>
      <c r="F198" s="55" t="n">
        <v>10.6164383561644</v>
      </c>
      <c r="G198" s="55" t="n">
        <v>0.547945205479452</v>
      </c>
      <c r="H198" s="55" t="n">
        <v>92.3972602739726</v>
      </c>
      <c r="I198" s="55" t="n">
        <v>16.2328767123288</v>
      </c>
      <c r="J198" s="55" t="n">
        <v>32.9452054794521</v>
      </c>
      <c r="K198" s="55" t="n">
        <v>0</v>
      </c>
      <c r="L198" s="55" t="n">
        <v>0.958904109589041</v>
      </c>
      <c r="M198" s="55" t="n">
        <v>11.4383561643836</v>
      </c>
      <c r="N198" s="56" t="n">
        <f aca="false">SUM(D198:M198)</f>
        <v>246.095890410959</v>
      </c>
      <c r="O198" s="57"/>
      <c r="P198" s="57"/>
      <c r="Q198" s="43"/>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
  <sheetViews>
    <sheetView showFormulas="false" showGridLines="true" showRowColHeaders="true" showZeros="true" rightToLeft="false" tabSelected="false" showOutlineSymbols="true" defaultGridColor="true" view="normal" topLeftCell="A182" colorId="64" zoomScale="100" zoomScaleNormal="100" zoomScalePageLayoutView="100" workbookViewId="0">
      <selection pane="topLeft" activeCell="P212" activeCellId="0" sqref="P212"/>
    </sheetView>
  </sheetViews>
  <sheetFormatPr defaultColWidth="11.421875" defaultRowHeight="12.75" zeroHeight="false" outlineLevelRow="0" outlineLevelCol="0"/>
  <cols>
    <col collapsed="false" customWidth="true" hidden="false" outlineLevel="0" max="1" min="1" style="0" width="19.13"/>
    <col collapsed="false" customWidth="true" hidden="false" outlineLevel="0" max="2" min="2" style="0" width="4.42"/>
    <col collapsed="false" customWidth="true" hidden="false" outlineLevel="0" max="3" min="3" style="31" width="8.42"/>
    <col collapsed="false" customWidth="true" hidden="false" outlineLevel="0" max="4" min="4" style="31" width="7.85"/>
    <col collapsed="false" customWidth="true" hidden="false" outlineLevel="0" max="5" min="5" style="31" width="8.56"/>
    <col collapsed="false" customWidth="true" hidden="false" outlineLevel="0" max="7" min="6" style="31" width="7.42"/>
    <col collapsed="false" customWidth="true" hidden="false" outlineLevel="0" max="8" min="8" style="31" width="6.99"/>
    <col collapsed="false" customWidth="true" hidden="false" outlineLevel="0" max="9" min="9" style="31" width="7.56"/>
    <col collapsed="false" customWidth="true" hidden="false" outlineLevel="0" max="11" min="10" style="31" width="6.56"/>
    <col collapsed="false" customWidth="true" hidden="false" outlineLevel="0" max="12" min="12" style="31" width="7.85"/>
    <col collapsed="false" customWidth="true" hidden="false" outlineLevel="0" max="13" min="13" style="0" width="6.28"/>
    <col collapsed="false" customWidth="false" hidden="false" outlineLevel="0" max="16" min="14" style="31" width="11.42"/>
  </cols>
  <sheetData>
    <row r="1" customFormat="false" ht="13.5" hidden="false" customHeight="false" outlineLevel="0" collapsed="false">
      <c r="A1" s="32" t="s">
        <v>69</v>
      </c>
      <c r="B1" s="33"/>
      <c r="C1" s="33"/>
      <c r="D1" s="34"/>
      <c r="E1" s="34"/>
      <c r="F1" s="34"/>
      <c r="G1" s="34"/>
      <c r="H1" s="34"/>
      <c r="I1" s="34"/>
      <c r="J1" s="34"/>
      <c r="K1" s="34"/>
      <c r="L1" s="34"/>
      <c r="M1" s="34"/>
      <c r="N1" s="34"/>
      <c r="O1" s="34"/>
      <c r="P1" s="34"/>
    </row>
    <row r="2" customFormat="false" ht="25.5" hidden="false" customHeight="false" outlineLevel="0" collapsed="false">
      <c r="A2" s="35" t="s">
        <v>29</v>
      </c>
      <c r="B2" s="36" t="s">
        <v>45</v>
      </c>
      <c r="C2" s="36" t="s">
        <v>46</v>
      </c>
      <c r="D2" s="35" t="s">
        <v>47</v>
      </c>
      <c r="E2" s="36" t="s">
        <v>48</v>
      </c>
      <c r="F2" s="36" t="s">
        <v>49</v>
      </c>
      <c r="G2" s="36" t="s">
        <v>50</v>
      </c>
      <c r="H2" s="36" t="s">
        <v>51</v>
      </c>
      <c r="I2" s="36" t="s">
        <v>52</v>
      </c>
      <c r="J2" s="36" t="s">
        <v>53</v>
      </c>
      <c r="K2" s="36" t="s">
        <v>54</v>
      </c>
      <c r="L2" s="36" t="s">
        <v>55</v>
      </c>
      <c r="M2" s="36" t="s">
        <v>56</v>
      </c>
      <c r="N2" s="37" t="s">
        <v>57</v>
      </c>
      <c r="O2" s="38" t="s">
        <v>58</v>
      </c>
      <c r="P2" s="38" t="s">
        <v>59</v>
      </c>
      <c r="Q2" s="39" t="s">
        <v>60</v>
      </c>
    </row>
    <row r="3" customFormat="false" ht="13.5" hidden="false" customHeight="false" outlineLevel="0" collapsed="false">
      <c r="A3" s="40"/>
      <c r="B3" s="41"/>
      <c r="C3" s="41"/>
      <c r="D3" s="40" t="s">
        <v>61</v>
      </c>
      <c r="E3" s="41" t="s">
        <v>61</v>
      </c>
      <c r="F3" s="41" t="s">
        <v>61</v>
      </c>
      <c r="G3" s="41" t="s">
        <v>61</v>
      </c>
      <c r="H3" s="41" t="s">
        <v>61</v>
      </c>
      <c r="I3" s="41" t="s">
        <v>61</v>
      </c>
      <c r="J3" s="41" t="s">
        <v>61</v>
      </c>
      <c r="K3" s="41" t="s">
        <v>61</v>
      </c>
      <c r="L3" s="41" t="s">
        <v>61</v>
      </c>
      <c r="M3" s="41" t="s">
        <v>61</v>
      </c>
      <c r="N3" s="42" t="s">
        <v>61</v>
      </c>
      <c r="O3" s="41" t="s">
        <v>61</v>
      </c>
      <c r="P3" s="41" t="s">
        <v>61</v>
      </c>
      <c r="Q3" s="43"/>
    </row>
    <row r="4" customFormat="false" ht="12.75" hidden="false" customHeight="false" outlineLevel="0" collapsed="false">
      <c r="A4" s="44" t="s">
        <v>31</v>
      </c>
      <c r="B4" s="45" t="s">
        <v>62</v>
      </c>
      <c r="C4" s="45" t="n">
        <v>1</v>
      </c>
      <c r="D4" s="46" t="n">
        <v>10.7305936073059</v>
      </c>
      <c r="E4" s="47" t="n">
        <v>0</v>
      </c>
      <c r="F4" s="47" t="n">
        <v>24.1780821917808</v>
      </c>
      <c r="G4" s="47" t="n">
        <v>0</v>
      </c>
      <c r="H4" s="47" t="n">
        <v>36.2557077625571</v>
      </c>
      <c r="I4" s="47" t="n">
        <v>1.16438356164384</v>
      </c>
      <c r="J4" s="47" t="n">
        <v>80.6164383561644</v>
      </c>
      <c r="K4" s="47" t="n">
        <v>70</v>
      </c>
      <c r="L4" s="47" t="n">
        <v>4.58904109589041</v>
      </c>
      <c r="M4" s="47" t="n">
        <v>14.9876712328767</v>
      </c>
      <c r="N4" s="26" t="n">
        <f aca="false">SUM(D4:M4)</f>
        <v>242.521917808219</v>
      </c>
      <c r="O4" s="34" t="n">
        <f aca="false">AVERAGE(N4:N6)</f>
        <v>229.455251141553</v>
      </c>
      <c r="P4" s="34" t="n">
        <f aca="false">AVERAGE(N4:N18)</f>
        <v>226.651324200913</v>
      </c>
      <c r="Q4" s="50"/>
    </row>
    <row r="5" customFormat="false" ht="12.75" hidden="false" customHeight="false" outlineLevel="0" collapsed="false">
      <c r="A5" s="44" t="s">
        <v>31</v>
      </c>
      <c r="B5" s="45" t="s">
        <v>62</v>
      </c>
      <c r="C5" s="45" t="n">
        <v>2</v>
      </c>
      <c r="D5" s="46" t="n">
        <v>27.9908675799087</v>
      </c>
      <c r="E5" s="47" t="n">
        <v>3.83561643835617</v>
      </c>
      <c r="F5" s="47" t="n">
        <v>16.6438356164384</v>
      </c>
      <c r="G5" s="47" t="n">
        <v>14.6575342465753</v>
      </c>
      <c r="H5" s="47" t="n">
        <v>5.02283105022831</v>
      </c>
      <c r="I5" s="47" t="n">
        <v>15.0684931506849</v>
      </c>
      <c r="J5" s="47" t="n">
        <v>44.7260273972603</v>
      </c>
      <c r="K5" s="47" t="n">
        <v>33.7671232876712</v>
      </c>
      <c r="L5" s="47" t="n">
        <v>21.027397260274</v>
      </c>
      <c r="M5" s="47" t="n">
        <v>15.1438356164384</v>
      </c>
      <c r="N5" s="26" t="n">
        <f aca="false">SUM(D5:M5)</f>
        <v>197.883561643836</v>
      </c>
      <c r="O5" s="34"/>
      <c r="P5" s="34"/>
      <c r="Q5" s="50"/>
    </row>
    <row r="6" customFormat="false" ht="12.75" hidden="false" customHeight="false" outlineLevel="0" collapsed="false">
      <c r="A6" s="44" t="s">
        <v>31</v>
      </c>
      <c r="B6" s="45" t="s">
        <v>62</v>
      </c>
      <c r="C6" s="45" t="n">
        <v>3</v>
      </c>
      <c r="D6" s="46" t="n">
        <v>11.7579908675799</v>
      </c>
      <c r="E6" s="47" t="n">
        <v>0</v>
      </c>
      <c r="F6" s="47" t="n">
        <v>17.5342465753425</v>
      </c>
      <c r="G6" s="47" t="n">
        <v>3.9041095890411</v>
      </c>
      <c r="H6" s="47" t="n">
        <v>9.06392694063927</v>
      </c>
      <c r="I6" s="47" t="n">
        <v>0</v>
      </c>
      <c r="J6" s="47" t="n">
        <v>125.205479452055</v>
      </c>
      <c r="K6" s="47" t="n">
        <v>61.7808219178082</v>
      </c>
      <c r="L6" s="47" t="n">
        <v>5.54794520547945</v>
      </c>
      <c r="M6" s="47" t="n">
        <v>13.1657534246575</v>
      </c>
      <c r="N6" s="26" t="n">
        <f aca="false">SUM(D6:M6)</f>
        <v>247.960273972603</v>
      </c>
      <c r="O6" s="34"/>
      <c r="P6" s="34"/>
      <c r="Q6" s="50"/>
    </row>
    <row r="7" customFormat="false" ht="12.75" hidden="false" customHeight="false" outlineLevel="0" collapsed="false">
      <c r="A7" s="44" t="s">
        <v>31</v>
      </c>
      <c r="B7" s="45" t="s">
        <v>63</v>
      </c>
      <c r="C7" s="45" t="n">
        <v>1</v>
      </c>
      <c r="D7" s="46" t="n">
        <v>19.9315068493151</v>
      </c>
      <c r="E7" s="47" t="n">
        <v>0</v>
      </c>
      <c r="F7" s="47" t="n">
        <v>27.716894977169</v>
      </c>
      <c r="G7" s="47" t="n">
        <v>3.35616438356164</v>
      </c>
      <c r="H7" s="47" t="n">
        <v>23.4703196347032</v>
      </c>
      <c r="I7" s="47" t="n">
        <v>0</v>
      </c>
      <c r="J7" s="47" t="n">
        <v>97.3059360730594</v>
      </c>
      <c r="K7" s="47" t="n">
        <v>70</v>
      </c>
      <c r="L7" s="47" t="n">
        <v>14.7945205479452</v>
      </c>
      <c r="M7" s="47" t="n">
        <v>24.3095890410959</v>
      </c>
      <c r="N7" s="26" t="n">
        <f aca="false">SUM(D7:M7)</f>
        <v>280.884931506849</v>
      </c>
      <c r="O7" s="34" t="n">
        <f aca="false">AVERAGE(N7:N9)</f>
        <v>199.500456621005</v>
      </c>
      <c r="P7" s="34"/>
      <c r="Q7" s="50"/>
    </row>
    <row r="8" customFormat="false" ht="12.75" hidden="false" customHeight="false" outlineLevel="0" collapsed="false">
      <c r="A8" s="44" t="s">
        <v>31</v>
      </c>
      <c r="B8" s="45" t="s">
        <v>63</v>
      </c>
      <c r="C8" s="45" t="n">
        <v>2</v>
      </c>
      <c r="D8" s="46" t="n">
        <v>25.6164383561644</v>
      </c>
      <c r="E8" s="47" t="n">
        <v>0</v>
      </c>
      <c r="F8" s="47" t="n">
        <v>6.68949771689498</v>
      </c>
      <c r="G8" s="47" t="n">
        <v>1.16438356164384</v>
      </c>
      <c r="H8" s="47" t="n">
        <v>15.4566210045662</v>
      </c>
      <c r="I8" s="47" t="n">
        <v>0</v>
      </c>
      <c r="J8" s="47" t="n">
        <v>12.5114155251142</v>
      </c>
      <c r="K8" s="47" t="n">
        <v>26.7808219178082</v>
      </c>
      <c r="L8" s="47" t="n">
        <v>4.65753424657534</v>
      </c>
      <c r="M8" s="47" t="n">
        <v>21.5506849315069</v>
      </c>
      <c r="N8" s="26" t="n">
        <f aca="false">SUM(D8:M8)</f>
        <v>114.427397260274</v>
      </c>
      <c r="O8" s="34"/>
      <c r="P8" s="34"/>
      <c r="Q8" s="50"/>
    </row>
    <row r="9" customFormat="false" ht="12.75" hidden="false" customHeight="false" outlineLevel="0" collapsed="false">
      <c r="A9" s="44" t="s">
        <v>31</v>
      </c>
      <c r="B9" s="45" t="s">
        <v>63</v>
      </c>
      <c r="C9" s="45" t="n">
        <v>3</v>
      </c>
      <c r="D9" s="46" t="n">
        <v>6.50684931506849</v>
      </c>
      <c r="E9" s="47" t="n">
        <v>0</v>
      </c>
      <c r="F9" s="47" t="n">
        <v>6.34703196347032</v>
      </c>
      <c r="G9" s="47" t="n">
        <v>4.72602739726027</v>
      </c>
      <c r="H9" s="47" t="n">
        <v>23.0593607305936</v>
      </c>
      <c r="I9" s="47" t="n">
        <v>0</v>
      </c>
      <c r="J9" s="47" t="n">
        <v>52.7853881278539</v>
      </c>
      <c r="K9" s="47" t="n">
        <v>81.9178082191781</v>
      </c>
      <c r="L9" s="47" t="n">
        <v>9.31506849315069</v>
      </c>
      <c r="M9" s="47" t="n">
        <v>18.5315068493151</v>
      </c>
      <c r="N9" s="26" t="n">
        <f aca="false">SUM(D9:M9)</f>
        <v>203.18904109589</v>
      </c>
      <c r="O9" s="34"/>
      <c r="P9" s="34"/>
      <c r="Q9" s="50"/>
    </row>
    <row r="10" customFormat="false" ht="12.75" hidden="false" customHeight="false" outlineLevel="0" collapsed="false">
      <c r="A10" s="44" t="s">
        <v>31</v>
      </c>
      <c r="B10" s="45" t="s">
        <v>64</v>
      </c>
      <c r="C10" s="45" t="n">
        <v>1</v>
      </c>
      <c r="D10" s="46" t="n">
        <v>1.57534246575342</v>
      </c>
      <c r="E10" s="47" t="n">
        <v>0.593607305936073</v>
      </c>
      <c r="F10" s="47" t="n">
        <v>43.5159817351598</v>
      </c>
      <c r="G10" s="47" t="n">
        <v>0</v>
      </c>
      <c r="H10" s="47" t="n">
        <v>27.4885844748858</v>
      </c>
      <c r="I10" s="47" t="n">
        <v>2.80821917808219</v>
      </c>
      <c r="J10" s="47" t="n">
        <v>64.6118721461187</v>
      </c>
      <c r="K10" s="47" t="n">
        <v>99.3835616438356</v>
      </c>
      <c r="L10" s="47" t="n">
        <v>3.21917808219178</v>
      </c>
      <c r="M10" s="47" t="n">
        <v>15.9694063926941</v>
      </c>
      <c r="N10" s="26" t="n">
        <f aca="false">SUM(D10:M10)</f>
        <v>259.165753424658</v>
      </c>
      <c r="O10" s="34" t="n">
        <f aca="false">AVERAGE(N10:N12)</f>
        <v>260.731050228311</v>
      </c>
      <c r="P10" s="34"/>
      <c r="Q10" s="50"/>
    </row>
    <row r="11" customFormat="false" ht="12.75" hidden="false" customHeight="false" outlineLevel="0" collapsed="false">
      <c r="A11" s="44" t="s">
        <v>31</v>
      </c>
      <c r="B11" s="45" t="s">
        <v>64</v>
      </c>
      <c r="C11" s="45" t="n">
        <v>2</v>
      </c>
      <c r="D11" s="46" t="n">
        <v>48.1506849315069</v>
      </c>
      <c r="E11" s="47" t="n">
        <v>0.593607305936073</v>
      </c>
      <c r="F11" s="47" t="n">
        <v>7.14611872146119</v>
      </c>
      <c r="G11" s="47" t="n">
        <v>0</v>
      </c>
      <c r="H11" s="47" t="n">
        <v>14.6803652968037</v>
      </c>
      <c r="I11" s="47" t="n">
        <v>3.15068493150685</v>
      </c>
      <c r="J11" s="47" t="n">
        <v>138.926940639269</v>
      </c>
      <c r="K11" s="47" t="n">
        <v>56.1643835616438</v>
      </c>
      <c r="L11" s="47" t="n">
        <v>9.65753424657534</v>
      </c>
      <c r="M11" s="47" t="n">
        <v>14.824200913242</v>
      </c>
      <c r="N11" s="26" t="n">
        <f aca="false">SUM(D11:M11)</f>
        <v>293.294520547945</v>
      </c>
      <c r="O11" s="34"/>
      <c r="P11" s="34"/>
      <c r="Q11" s="50"/>
    </row>
    <row r="12" customFormat="false" ht="12.75" hidden="false" customHeight="false" outlineLevel="0" collapsed="false">
      <c r="A12" s="44" t="s">
        <v>31</v>
      </c>
      <c r="B12" s="45" t="s">
        <v>64</v>
      </c>
      <c r="C12" s="45" t="n">
        <v>3</v>
      </c>
      <c r="D12" s="46" t="n">
        <v>21.7808219178082</v>
      </c>
      <c r="E12" s="47" t="n">
        <v>0.593607305936073</v>
      </c>
      <c r="F12" s="47" t="n">
        <v>27.351598173516</v>
      </c>
      <c r="G12" s="47" t="n">
        <v>12.3972602739726</v>
      </c>
      <c r="H12" s="47" t="n">
        <v>11.9406392694064</v>
      </c>
      <c r="I12" s="47" t="n">
        <v>6.64383561643836</v>
      </c>
      <c r="J12" s="47" t="n">
        <v>42.8995433789954</v>
      </c>
      <c r="K12" s="47" t="n">
        <v>90</v>
      </c>
      <c r="L12" s="47" t="n">
        <v>0</v>
      </c>
      <c r="M12" s="47" t="n">
        <v>16.1255707762557</v>
      </c>
      <c r="N12" s="26" t="n">
        <f aca="false">SUM(D12:M12)</f>
        <v>229.732876712329</v>
      </c>
      <c r="O12" s="34"/>
      <c r="P12" s="34"/>
      <c r="Q12" s="50"/>
    </row>
    <row r="13" customFormat="false" ht="12.75" hidden="false" customHeight="false" outlineLevel="0" collapsed="false">
      <c r="A13" s="44" t="s">
        <v>31</v>
      </c>
      <c r="B13" s="45" t="s">
        <v>65</v>
      </c>
      <c r="C13" s="45" t="n">
        <v>1</v>
      </c>
      <c r="D13" s="46" t="n">
        <v>21.2328767123288</v>
      </c>
      <c r="E13" s="47" t="n">
        <v>0</v>
      </c>
      <c r="F13" s="47" t="n">
        <v>39.8858447488584</v>
      </c>
      <c r="G13" s="47" t="n">
        <v>0</v>
      </c>
      <c r="H13" s="47" t="n">
        <v>6.05022831050228</v>
      </c>
      <c r="I13" s="47" t="n">
        <v>3.97260273972603</v>
      </c>
      <c r="J13" s="47" t="n">
        <v>38.2876712328767</v>
      </c>
      <c r="K13" s="47" t="n">
        <v>107.876712328767</v>
      </c>
      <c r="L13" s="47" t="n">
        <v>0</v>
      </c>
      <c r="M13" s="47" t="n">
        <v>29.97899543379</v>
      </c>
      <c r="N13" s="26" t="n">
        <f aca="false">SUM(D13:M13)</f>
        <v>247.284931506849</v>
      </c>
      <c r="O13" s="34" t="n">
        <f aca="false">AVERAGE(N13:N15)</f>
        <v>225.655251141553</v>
      </c>
      <c r="P13" s="34"/>
      <c r="Q13" s="50"/>
    </row>
    <row r="14" customFormat="false" ht="12.75" hidden="false" customHeight="false" outlineLevel="0" collapsed="false">
      <c r="A14" s="44" t="s">
        <v>31</v>
      </c>
      <c r="B14" s="45" t="s">
        <v>65</v>
      </c>
      <c r="C14" s="45" t="n">
        <v>2</v>
      </c>
      <c r="D14" s="46" t="n">
        <v>0</v>
      </c>
      <c r="E14" s="47" t="n">
        <v>0</v>
      </c>
      <c r="F14" s="47" t="n">
        <v>15.7077625570776</v>
      </c>
      <c r="G14" s="47" t="n">
        <v>0.205479452054795</v>
      </c>
      <c r="H14" s="47" t="n">
        <v>67.4885844748859</v>
      </c>
      <c r="I14" s="47" t="n">
        <v>20.8219178082192</v>
      </c>
      <c r="J14" s="47" t="n">
        <v>27.8767123287671</v>
      </c>
      <c r="K14" s="47" t="n">
        <v>71.5068493150685</v>
      </c>
      <c r="L14" s="47" t="n">
        <v>4.24657534246575</v>
      </c>
      <c r="M14" s="47" t="n">
        <v>28.4173515981735</v>
      </c>
      <c r="N14" s="26" t="n">
        <f aca="false">SUM(D14:M14)</f>
        <v>236.271232876712</v>
      </c>
      <c r="O14" s="34"/>
      <c r="P14" s="34"/>
      <c r="Q14" s="50"/>
    </row>
    <row r="15" customFormat="false" ht="12.75" hidden="false" customHeight="false" outlineLevel="0" collapsed="false">
      <c r="A15" s="44" t="s">
        <v>31</v>
      </c>
      <c r="B15" s="45" t="s">
        <v>65</v>
      </c>
      <c r="C15" s="45" t="n">
        <v>3</v>
      </c>
      <c r="D15" s="46" t="n">
        <v>38.9041095890411</v>
      </c>
      <c r="E15" s="47" t="n">
        <v>0</v>
      </c>
      <c r="F15" s="47" t="n">
        <v>3.85844748858448</v>
      </c>
      <c r="G15" s="47" t="n">
        <v>0.821917808219178</v>
      </c>
      <c r="H15" s="47" t="n">
        <v>16.8036529680365</v>
      </c>
      <c r="I15" s="47" t="n">
        <v>8.08219178082192</v>
      </c>
      <c r="J15" s="47" t="n">
        <v>39.6575342465753</v>
      </c>
      <c r="K15" s="47" t="n">
        <v>53.2876712328767</v>
      </c>
      <c r="L15" s="47" t="n">
        <v>6.98630136986301</v>
      </c>
      <c r="M15" s="47" t="n">
        <v>25.0077625570776</v>
      </c>
      <c r="N15" s="26" t="n">
        <f aca="false">SUM(D15:M15)</f>
        <v>193.409589041096</v>
      </c>
      <c r="O15" s="34"/>
      <c r="P15" s="34"/>
      <c r="Q15" s="50"/>
    </row>
    <row r="16" customFormat="false" ht="12.75" hidden="false" customHeight="false" outlineLevel="0" collapsed="false">
      <c r="A16" s="44" t="s">
        <v>31</v>
      </c>
      <c r="B16" s="45" t="s">
        <v>66</v>
      </c>
      <c r="C16" s="45" t="n">
        <v>1</v>
      </c>
      <c r="D16" s="46" t="n">
        <v>8.49315068493151</v>
      </c>
      <c r="E16" s="47" t="n">
        <v>0</v>
      </c>
      <c r="F16" s="47" t="n">
        <v>28.6986301369863</v>
      </c>
      <c r="G16" s="47" t="n">
        <v>3.97260273972603</v>
      </c>
      <c r="H16" s="47" t="n">
        <v>2.44292237442922</v>
      </c>
      <c r="I16" s="47" t="n">
        <v>0</v>
      </c>
      <c r="J16" s="47" t="n">
        <v>52.8538812785388</v>
      </c>
      <c r="K16" s="47" t="n">
        <v>86.6666666666667</v>
      </c>
      <c r="L16" s="47" t="n">
        <v>0</v>
      </c>
      <c r="M16" s="47" t="n">
        <v>20.8776255707763</v>
      </c>
      <c r="N16" s="26" t="n">
        <f aca="false">SUM(D16:M16)</f>
        <v>204.005479452055</v>
      </c>
      <c r="O16" s="34" t="n">
        <f aca="false">AVERAGE(N16:N18)</f>
        <v>217.914611872146</v>
      </c>
      <c r="P16" s="34"/>
      <c r="Q16" s="50"/>
    </row>
    <row r="17" customFormat="false" ht="12.75" hidden="false" customHeight="false" outlineLevel="0" collapsed="false">
      <c r="A17" s="44" t="s">
        <v>31</v>
      </c>
      <c r="B17" s="45" t="s">
        <v>66</v>
      </c>
      <c r="C17" s="45" t="n">
        <v>2</v>
      </c>
      <c r="D17" s="46" t="n">
        <v>9.45205479452055</v>
      </c>
      <c r="E17" s="47" t="n">
        <v>0</v>
      </c>
      <c r="F17" s="47" t="n">
        <v>30</v>
      </c>
      <c r="G17" s="47" t="n">
        <v>0.753424657534247</v>
      </c>
      <c r="H17" s="47" t="n">
        <v>15.1141552511416</v>
      </c>
      <c r="I17" s="47" t="n">
        <v>0</v>
      </c>
      <c r="J17" s="47" t="n">
        <v>44.634703196347</v>
      </c>
      <c r="K17" s="47" t="n">
        <v>115.639269406393</v>
      </c>
      <c r="L17" s="47" t="n">
        <v>0</v>
      </c>
      <c r="M17" s="47" t="n">
        <v>16.0885844748859</v>
      </c>
      <c r="N17" s="26" t="n">
        <f aca="false">SUM(D17:M17)</f>
        <v>231.682191780822</v>
      </c>
      <c r="O17" s="34"/>
      <c r="P17" s="34"/>
      <c r="Q17" s="50"/>
    </row>
    <row r="18" customFormat="false" ht="12.75" hidden="false" customHeight="false" outlineLevel="0" collapsed="false">
      <c r="A18" s="44" t="s">
        <v>31</v>
      </c>
      <c r="B18" s="45" t="s">
        <v>66</v>
      </c>
      <c r="C18" s="45" t="n">
        <v>3</v>
      </c>
      <c r="D18" s="46" t="n">
        <v>12.1917808219178</v>
      </c>
      <c r="E18" s="47" t="n">
        <v>0</v>
      </c>
      <c r="F18" s="47" t="n">
        <v>5.61643835616438</v>
      </c>
      <c r="G18" s="47" t="n">
        <v>0</v>
      </c>
      <c r="H18" s="47" t="n">
        <v>19.5662100456621</v>
      </c>
      <c r="I18" s="47" t="n">
        <v>6.36986301369863</v>
      </c>
      <c r="J18" s="47" t="n">
        <v>68.8127853881279</v>
      </c>
      <c r="K18" s="47" t="n">
        <v>88.4474885844749</v>
      </c>
      <c r="L18" s="47" t="n">
        <v>0</v>
      </c>
      <c r="M18" s="47" t="n">
        <v>17.051598173516</v>
      </c>
      <c r="N18" s="26" t="n">
        <f aca="false">SUM(D18:M18)</f>
        <v>218.056164383562</v>
      </c>
      <c r="O18" s="34"/>
      <c r="P18" s="34"/>
      <c r="Q18" s="50"/>
    </row>
    <row r="19" customFormat="false" ht="12.75" hidden="false" customHeight="false" outlineLevel="0" collapsed="false">
      <c r="A19" s="44" t="s">
        <v>32</v>
      </c>
      <c r="B19" s="45" t="s">
        <v>62</v>
      </c>
      <c r="C19" s="45" t="n">
        <v>1</v>
      </c>
      <c r="D19" s="46" t="n">
        <v>8.9041095890411</v>
      </c>
      <c r="E19" s="47" t="n">
        <v>180.159817123288</v>
      </c>
      <c r="F19" s="47" t="n">
        <v>0</v>
      </c>
      <c r="G19" s="47" t="n">
        <v>2.67123287671233</v>
      </c>
      <c r="H19" s="47" t="n">
        <v>34.5205479452055</v>
      </c>
      <c r="I19" s="47" t="n">
        <v>76.7123287671233</v>
      </c>
      <c r="J19" s="47" t="n">
        <v>5.09132397260274</v>
      </c>
      <c r="K19" s="47" t="n">
        <v>0.616438356164384</v>
      </c>
      <c r="L19" s="47" t="n">
        <v>0.753424657534247</v>
      </c>
      <c r="M19" s="47" t="n">
        <v>12.0926939589041</v>
      </c>
      <c r="N19" s="26" t="n">
        <f aca="false">SUM(D19:M19)</f>
        <v>321.521917246575</v>
      </c>
      <c r="O19" s="34" t="n">
        <f aca="false">AVERAGE(N19:N21)</f>
        <v>289.421917246575</v>
      </c>
      <c r="P19" s="34" t="n">
        <f aca="false">AVERAGE(N19:N33)</f>
        <v>277.323287558904</v>
      </c>
      <c r="Q19" s="50"/>
    </row>
    <row r="20" customFormat="false" ht="12.75" hidden="false" customHeight="false" outlineLevel="0" collapsed="false">
      <c r="A20" s="44" t="s">
        <v>32</v>
      </c>
      <c r="B20" s="45" t="s">
        <v>62</v>
      </c>
      <c r="C20" s="45" t="n">
        <v>2</v>
      </c>
      <c r="D20" s="46" t="n">
        <v>52.3287671232877</v>
      </c>
      <c r="E20" s="47" t="n">
        <v>120.844748630137</v>
      </c>
      <c r="F20" s="47" t="n">
        <v>0</v>
      </c>
      <c r="G20" s="47" t="n">
        <v>5.68493150684932</v>
      </c>
      <c r="H20" s="47" t="n">
        <v>31.7123287671233</v>
      </c>
      <c r="I20" s="47" t="n">
        <v>90.2054794520548</v>
      </c>
      <c r="J20" s="47" t="n">
        <v>5.50228287671233</v>
      </c>
      <c r="K20" s="47" t="n">
        <v>8.63013698630137</v>
      </c>
      <c r="L20" s="47" t="n">
        <v>0</v>
      </c>
      <c r="M20" s="47" t="n">
        <v>16.074885739726</v>
      </c>
      <c r="N20" s="26" t="n">
        <f aca="false">SUM(D20:M20)</f>
        <v>330.983561082192</v>
      </c>
      <c r="O20" s="34"/>
      <c r="P20" s="34"/>
      <c r="Q20" s="50"/>
    </row>
    <row r="21" customFormat="false" ht="12.75" hidden="false" customHeight="false" outlineLevel="0" collapsed="false">
      <c r="A21" s="44" t="s">
        <v>32</v>
      </c>
      <c r="B21" s="45" t="s">
        <v>62</v>
      </c>
      <c r="C21" s="45" t="n">
        <v>3</v>
      </c>
      <c r="D21" s="46" t="n">
        <v>13.2876712328767</v>
      </c>
      <c r="E21" s="47" t="n">
        <v>51.872145890411</v>
      </c>
      <c r="F21" s="47" t="n">
        <v>0</v>
      </c>
      <c r="G21" s="47" t="n">
        <v>7.87671232876712</v>
      </c>
      <c r="H21" s="47" t="n">
        <v>94.7260273972603</v>
      </c>
      <c r="I21" s="47" t="n">
        <v>17.2602739726027</v>
      </c>
      <c r="J21" s="47" t="n">
        <v>1.11872123287671</v>
      </c>
      <c r="K21" s="47" t="n">
        <v>7.73972602739726</v>
      </c>
      <c r="L21" s="47" t="n">
        <v>0</v>
      </c>
      <c r="M21" s="47" t="n">
        <v>21.8789953287671</v>
      </c>
      <c r="N21" s="26" t="n">
        <f aca="false">SUM(D21:M21)</f>
        <v>215.760273410959</v>
      </c>
      <c r="O21" s="34"/>
      <c r="P21" s="34"/>
      <c r="Q21" s="50"/>
    </row>
    <row r="22" customFormat="false" ht="12.75" hidden="false" customHeight="false" outlineLevel="0" collapsed="false">
      <c r="A22" s="44" t="s">
        <v>32</v>
      </c>
      <c r="B22" s="45" t="s">
        <v>63</v>
      </c>
      <c r="C22" s="45" t="n">
        <v>1</v>
      </c>
      <c r="D22" s="46" t="n">
        <v>10.1598173515982</v>
      </c>
      <c r="E22" s="47" t="n">
        <v>117.557077625571</v>
      </c>
      <c r="F22" s="47" t="n">
        <v>0</v>
      </c>
      <c r="G22" s="47" t="n">
        <v>38.013698630137</v>
      </c>
      <c r="H22" s="47" t="n">
        <v>24.4748858447489</v>
      </c>
      <c r="I22" s="47" t="n">
        <v>28.2191780821918</v>
      </c>
      <c r="J22" s="47" t="n">
        <v>2.44292237442922</v>
      </c>
      <c r="K22" s="47" t="n">
        <v>1.84931506849315</v>
      </c>
      <c r="L22" s="47" t="n">
        <v>7.87671232876712</v>
      </c>
      <c r="M22" s="47" t="n">
        <v>17.0780821917808</v>
      </c>
      <c r="N22" s="26" t="n">
        <f aca="false">SUM(D22:M22)</f>
        <v>247.671689497717</v>
      </c>
      <c r="O22" s="34" t="n">
        <f aca="false">AVERAGE(N22:N24)</f>
        <v>273.197260273973</v>
      </c>
      <c r="P22" s="34"/>
      <c r="Q22" s="50"/>
    </row>
    <row r="23" customFormat="false" ht="12.75" hidden="false" customHeight="false" outlineLevel="0" collapsed="false">
      <c r="A23" s="44" t="s">
        <v>32</v>
      </c>
      <c r="B23" s="45" t="s">
        <v>63</v>
      </c>
      <c r="C23" s="45" t="n">
        <v>2</v>
      </c>
      <c r="D23" s="46" t="n">
        <v>73.9954337899544</v>
      </c>
      <c r="E23" s="47" t="n">
        <v>117.899543378995</v>
      </c>
      <c r="F23" s="47" t="n">
        <v>0</v>
      </c>
      <c r="G23" s="47" t="n">
        <v>7.6027397260274</v>
      </c>
      <c r="H23" s="47" t="n">
        <v>17.4200913242009</v>
      </c>
      <c r="I23" s="47" t="n">
        <v>47.054794520548</v>
      </c>
      <c r="J23" s="47" t="n">
        <v>0.251141552511416</v>
      </c>
      <c r="K23" s="47" t="n">
        <v>4.79452054794521</v>
      </c>
      <c r="L23" s="47" t="n">
        <v>1.84931506849315</v>
      </c>
      <c r="M23" s="47" t="n">
        <v>30.2479452054795</v>
      </c>
      <c r="N23" s="26" t="n">
        <f aca="false">SUM(D23:M23)</f>
        <v>301.115525114155</v>
      </c>
      <c r="O23" s="34"/>
      <c r="P23" s="34"/>
      <c r="Q23" s="50"/>
    </row>
    <row r="24" customFormat="false" ht="12.75" hidden="false" customHeight="false" outlineLevel="0" collapsed="false">
      <c r="A24" s="44" t="s">
        <v>32</v>
      </c>
      <c r="B24" s="45" t="s">
        <v>63</v>
      </c>
      <c r="C24" s="45" t="n">
        <v>3</v>
      </c>
      <c r="D24" s="46" t="n">
        <v>36.5296803652968</v>
      </c>
      <c r="E24" s="47" t="n">
        <v>120.091324200913</v>
      </c>
      <c r="F24" s="47" t="n">
        <v>0</v>
      </c>
      <c r="G24" s="47" t="n">
        <v>7.67123287671233</v>
      </c>
      <c r="H24" s="47" t="n">
        <v>44.5433789954338</v>
      </c>
      <c r="I24" s="47" t="n">
        <v>22.6027397260274</v>
      </c>
      <c r="J24" s="47" t="n">
        <v>17.8538812785388</v>
      </c>
      <c r="K24" s="47" t="n">
        <v>3.83561643835617</v>
      </c>
      <c r="L24" s="47" t="n">
        <v>0</v>
      </c>
      <c r="M24" s="47" t="n">
        <v>17.6767123287671</v>
      </c>
      <c r="N24" s="26" t="n">
        <f aca="false">SUM(D24:M24)</f>
        <v>270.804566210046</v>
      </c>
      <c r="O24" s="34"/>
      <c r="P24" s="34"/>
      <c r="Q24" s="50"/>
    </row>
    <row r="25" customFormat="false" ht="12.75" hidden="false" customHeight="false" outlineLevel="0" collapsed="false">
      <c r="A25" s="44" t="s">
        <v>32</v>
      </c>
      <c r="B25" s="45" t="s">
        <v>64</v>
      </c>
      <c r="C25" s="45" t="n">
        <v>1</v>
      </c>
      <c r="D25" s="46" t="n">
        <v>30.1141552511416</v>
      </c>
      <c r="E25" s="47" t="n">
        <v>135.821917808219</v>
      </c>
      <c r="F25" s="47" t="n">
        <v>0</v>
      </c>
      <c r="G25" s="47" t="n">
        <v>57.9452054794521</v>
      </c>
      <c r="H25" s="47" t="n">
        <v>46.0958904109589</v>
      </c>
      <c r="I25" s="47" t="n">
        <v>8.28767123287671</v>
      </c>
      <c r="J25" s="47" t="n">
        <v>0.365296803652968</v>
      </c>
      <c r="K25" s="47" t="n">
        <v>2.3972602739726</v>
      </c>
      <c r="L25" s="47" t="n">
        <v>12.0547945205479</v>
      </c>
      <c r="M25" s="47" t="n">
        <v>13.7059360730594</v>
      </c>
      <c r="N25" s="26" t="n">
        <f aca="false">SUM(D25:M25)</f>
        <v>306.788127853881</v>
      </c>
      <c r="O25" s="34" t="n">
        <f aca="false">AVERAGE(N25:N27)</f>
        <v>265.190410958904</v>
      </c>
      <c r="P25" s="34"/>
      <c r="Q25" s="50"/>
    </row>
    <row r="26" customFormat="false" ht="12.75" hidden="false" customHeight="false" outlineLevel="0" collapsed="false">
      <c r="A26" s="44" t="s">
        <v>32</v>
      </c>
      <c r="B26" s="45" t="s">
        <v>64</v>
      </c>
      <c r="C26" s="45" t="n">
        <v>2</v>
      </c>
      <c r="D26" s="46" t="n">
        <v>33.4018264840183</v>
      </c>
      <c r="E26" s="47" t="n">
        <v>120.205479452055</v>
      </c>
      <c r="F26" s="47" t="n">
        <v>0</v>
      </c>
      <c r="G26" s="47" t="n">
        <v>13.2876712328767</v>
      </c>
      <c r="H26" s="47" t="n">
        <v>22.6712328767123</v>
      </c>
      <c r="I26" s="47" t="n">
        <v>23.3561643835616</v>
      </c>
      <c r="J26" s="47" t="n">
        <v>0.365296803652968</v>
      </c>
      <c r="K26" s="47" t="n">
        <v>0</v>
      </c>
      <c r="L26" s="47" t="n">
        <v>6.43835616438356</v>
      </c>
      <c r="M26" s="47" t="n">
        <v>9.33333333333333</v>
      </c>
      <c r="N26" s="26" t="n">
        <f aca="false">SUM(D26:M26)</f>
        <v>229.059360730594</v>
      </c>
      <c r="O26" s="34"/>
      <c r="P26" s="34"/>
      <c r="Q26" s="50"/>
    </row>
    <row r="27" customFormat="false" ht="12.75" hidden="false" customHeight="false" outlineLevel="0" collapsed="false">
      <c r="A27" s="44" t="s">
        <v>32</v>
      </c>
      <c r="B27" s="45" t="s">
        <v>64</v>
      </c>
      <c r="C27" s="45" t="n">
        <v>3</v>
      </c>
      <c r="D27" s="46" t="n">
        <v>22.5114155251142</v>
      </c>
      <c r="E27" s="47" t="n">
        <v>144.383561643836</v>
      </c>
      <c r="F27" s="47" t="n">
        <v>0</v>
      </c>
      <c r="G27" s="47" t="n">
        <v>3.97260273972603</v>
      </c>
      <c r="H27" s="47" t="n">
        <v>38.4246575342466</v>
      </c>
      <c r="I27" s="47" t="n">
        <v>40.3424657534247</v>
      </c>
      <c r="J27" s="47" t="n">
        <v>0.365296803652968</v>
      </c>
      <c r="K27" s="47" t="n">
        <v>1.3013698630137</v>
      </c>
      <c r="L27" s="47" t="n">
        <v>0</v>
      </c>
      <c r="M27" s="47" t="n">
        <v>8.42237442922374</v>
      </c>
      <c r="N27" s="26" t="n">
        <f aca="false">SUM(D27:M27)</f>
        <v>259.723744292237</v>
      </c>
      <c r="O27" s="34"/>
      <c r="P27" s="34"/>
      <c r="Q27" s="50"/>
    </row>
    <row r="28" customFormat="false" ht="12.75" hidden="false" customHeight="false" outlineLevel="0" collapsed="false">
      <c r="A28" s="44" t="s">
        <v>32</v>
      </c>
      <c r="B28" s="45" t="s">
        <v>65</v>
      </c>
      <c r="C28" s="45" t="n">
        <v>1</v>
      </c>
      <c r="D28" s="46" t="n">
        <v>39.6118721461187</v>
      </c>
      <c r="E28" s="47" t="n">
        <v>91.4155251141552</v>
      </c>
      <c r="F28" s="47" t="n">
        <v>0</v>
      </c>
      <c r="G28" s="47" t="n">
        <v>9.04109589041096</v>
      </c>
      <c r="H28" s="47" t="n">
        <v>28.0821917808219</v>
      </c>
      <c r="I28" s="47" t="n">
        <v>9.93150684931507</v>
      </c>
      <c r="J28" s="47" t="n">
        <v>0.45662100456621</v>
      </c>
      <c r="K28" s="47" t="n">
        <v>3.21917808219178</v>
      </c>
      <c r="L28" s="47" t="n">
        <v>71.1643835616439</v>
      </c>
      <c r="M28" s="47" t="n">
        <v>15.675799086758</v>
      </c>
      <c r="N28" s="26" t="n">
        <f aca="false">SUM(D28:M28)</f>
        <v>268.598173515982</v>
      </c>
      <c r="O28" s="34" t="n">
        <f aca="false">AVERAGE(N28:N30)</f>
        <v>272.488127853881</v>
      </c>
      <c r="P28" s="34"/>
      <c r="Q28" s="50"/>
    </row>
    <row r="29" customFormat="false" ht="12.75" hidden="false" customHeight="false" outlineLevel="0" collapsed="false">
      <c r="A29" s="44" t="s">
        <v>32</v>
      </c>
      <c r="B29" s="45" t="s">
        <v>65</v>
      </c>
      <c r="C29" s="45" t="n">
        <v>2</v>
      </c>
      <c r="D29" s="46" t="n">
        <v>102.899543378995</v>
      </c>
      <c r="E29" s="47" t="n">
        <v>77.5799086757991</v>
      </c>
      <c r="F29" s="47" t="n">
        <v>0</v>
      </c>
      <c r="G29" s="47" t="n">
        <v>5.54794520547945</v>
      </c>
      <c r="H29" s="47" t="n">
        <v>27.1917808219178</v>
      </c>
      <c r="I29" s="47" t="n">
        <v>27.3972602739726</v>
      </c>
      <c r="J29" s="47" t="n">
        <v>0.45662100456621</v>
      </c>
      <c r="K29" s="47" t="n">
        <v>0</v>
      </c>
      <c r="L29" s="47" t="n">
        <v>4.04109589041096</v>
      </c>
      <c r="M29" s="47" t="n">
        <v>14.8949771689498</v>
      </c>
      <c r="N29" s="26" t="n">
        <f aca="false">SUM(D29:M29)</f>
        <v>260.009132420091</v>
      </c>
      <c r="O29" s="34"/>
      <c r="P29" s="34"/>
      <c r="Q29" s="50"/>
    </row>
    <row r="30" customFormat="false" ht="12.75" hidden="false" customHeight="false" outlineLevel="0" collapsed="false">
      <c r="A30" s="44" t="s">
        <v>32</v>
      </c>
      <c r="B30" s="45" t="s">
        <v>65</v>
      </c>
      <c r="C30" s="45" t="n">
        <v>3</v>
      </c>
      <c r="D30" s="46" t="n">
        <v>51.7351598173516</v>
      </c>
      <c r="E30" s="47" t="n">
        <v>150.388127853881</v>
      </c>
      <c r="F30" s="47" t="n">
        <v>0</v>
      </c>
      <c r="G30" s="47" t="n">
        <v>7.94520547945206</v>
      </c>
      <c r="H30" s="47" t="n">
        <v>46.9178082191781</v>
      </c>
      <c r="I30" s="47" t="n">
        <v>17.5342465753425</v>
      </c>
      <c r="J30" s="47" t="n">
        <v>0.45662100456621</v>
      </c>
      <c r="K30" s="47" t="n">
        <v>0</v>
      </c>
      <c r="L30" s="47" t="n">
        <v>0</v>
      </c>
      <c r="M30" s="47" t="n">
        <v>13.8799086757991</v>
      </c>
      <c r="N30" s="26" t="n">
        <f aca="false">SUM(D30:M30)</f>
        <v>288.857077625571</v>
      </c>
      <c r="O30" s="34"/>
      <c r="P30" s="34"/>
      <c r="Q30" s="50"/>
    </row>
    <row r="31" customFormat="false" ht="12.75" hidden="false" customHeight="false" outlineLevel="0" collapsed="false">
      <c r="A31" s="44" t="s">
        <v>32</v>
      </c>
      <c r="B31" s="45" t="s">
        <v>66</v>
      </c>
      <c r="C31" s="45" t="n">
        <v>1</v>
      </c>
      <c r="D31" s="46" t="n">
        <v>68.5616438356164</v>
      </c>
      <c r="E31" s="47" t="n">
        <v>49.0182648401827</v>
      </c>
      <c r="F31" s="47" t="n">
        <v>0</v>
      </c>
      <c r="G31" s="47" t="n">
        <v>4.04109589041096</v>
      </c>
      <c r="H31" s="47" t="n">
        <v>33.37899543379</v>
      </c>
      <c r="I31" s="47" t="n">
        <v>12.3287671232877</v>
      </c>
      <c r="J31" s="47" t="n">
        <v>0.410958904109589</v>
      </c>
      <c r="K31" s="47" t="n">
        <v>3.15068493150685</v>
      </c>
      <c r="L31" s="47" t="n">
        <v>79.7488584474886</v>
      </c>
      <c r="M31" s="47" t="n">
        <v>22.048401826484</v>
      </c>
      <c r="N31" s="26" t="n">
        <f aca="false">SUM(D31:M31)</f>
        <v>272.687671232877</v>
      </c>
      <c r="O31" s="34" t="n">
        <f aca="false">AVERAGE(N31:N33)</f>
        <v>286.318721461187</v>
      </c>
      <c r="P31" s="34"/>
      <c r="Q31" s="50"/>
    </row>
    <row r="32" customFormat="false" ht="12.75" hidden="false" customHeight="false" outlineLevel="0" collapsed="false">
      <c r="A32" s="44" t="s">
        <v>32</v>
      </c>
      <c r="B32" s="45" t="s">
        <v>66</v>
      </c>
      <c r="C32" s="45" t="n">
        <v>2</v>
      </c>
      <c r="D32" s="46" t="n">
        <v>63.1506849315069</v>
      </c>
      <c r="E32" s="47" t="n">
        <v>56.9634703196347</v>
      </c>
      <c r="F32" s="47" t="n">
        <v>0</v>
      </c>
      <c r="G32" s="47" t="n">
        <v>5.61643835616438</v>
      </c>
      <c r="H32" s="47" t="n">
        <v>46.2557077625571</v>
      </c>
      <c r="I32" s="47" t="n">
        <v>46.7808219178082</v>
      </c>
      <c r="J32" s="47" t="n">
        <v>0.410958904109589</v>
      </c>
      <c r="K32" s="47" t="n">
        <v>0</v>
      </c>
      <c r="L32" s="47" t="n">
        <v>15.5707762557078</v>
      </c>
      <c r="M32" s="47" t="n">
        <v>15.9579908675799</v>
      </c>
      <c r="N32" s="26" t="n">
        <f aca="false">SUM(D32:M32)</f>
        <v>250.706849315069</v>
      </c>
      <c r="O32" s="34"/>
      <c r="P32" s="34"/>
      <c r="Q32" s="50"/>
    </row>
    <row r="33" customFormat="false" ht="12.75" hidden="false" customHeight="false" outlineLevel="0" collapsed="false">
      <c r="A33" s="44" t="s">
        <v>32</v>
      </c>
      <c r="B33" s="45" t="s">
        <v>66</v>
      </c>
      <c r="C33" s="45" t="n">
        <v>3</v>
      </c>
      <c r="D33" s="46" t="n">
        <v>69.3150684931507</v>
      </c>
      <c r="E33" s="47" t="n">
        <v>156.75799086758</v>
      </c>
      <c r="F33" s="47" t="n">
        <v>0</v>
      </c>
      <c r="G33" s="47" t="n">
        <v>11.2328767123288</v>
      </c>
      <c r="H33" s="47" t="n">
        <v>57.0776255707763</v>
      </c>
      <c r="I33" s="47" t="n">
        <v>27.0547945205479</v>
      </c>
      <c r="J33" s="47" t="n">
        <v>0.410958904109589</v>
      </c>
      <c r="K33" s="47" t="n">
        <v>0</v>
      </c>
      <c r="L33" s="47" t="n">
        <v>3.58447488584475</v>
      </c>
      <c r="M33" s="47" t="n">
        <v>10.1278538812785</v>
      </c>
      <c r="N33" s="26" t="n">
        <f aca="false">SUM(D33:M33)</f>
        <v>335.561643835616</v>
      </c>
      <c r="O33" s="34"/>
      <c r="P33" s="34"/>
      <c r="Q33" s="50"/>
    </row>
    <row r="34" customFormat="false" ht="12.75" hidden="false" customHeight="false" outlineLevel="0" collapsed="false">
      <c r="A34" s="44" t="s">
        <v>33</v>
      </c>
      <c r="B34" s="45" t="s">
        <v>62</v>
      </c>
      <c r="C34" s="45" t="n">
        <v>1</v>
      </c>
      <c r="D34" s="46" t="n">
        <v>47.6712328767123</v>
      </c>
      <c r="E34" s="47" t="n">
        <v>50.9132420091324</v>
      </c>
      <c r="F34" s="47" t="n">
        <v>0</v>
      </c>
      <c r="G34" s="47" t="n">
        <v>40.1598173515982</v>
      </c>
      <c r="H34" s="47" t="n">
        <v>97.8538812785388</v>
      </c>
      <c r="I34" s="47" t="n">
        <v>0.684931506849315</v>
      </c>
      <c r="J34" s="47" t="n">
        <v>11.5525114155251</v>
      </c>
      <c r="K34" s="47" t="n">
        <v>0</v>
      </c>
      <c r="L34" s="47" t="n">
        <v>0</v>
      </c>
      <c r="M34" s="47" t="n">
        <v>20.9095890410959</v>
      </c>
      <c r="N34" s="26" t="n">
        <f aca="false">SUM(D34:M34)</f>
        <v>269.745205479452</v>
      </c>
      <c r="O34" s="34" t="n">
        <f aca="false">AVERAGE(N34:N36)</f>
        <v>224.696803652968</v>
      </c>
      <c r="P34" s="34" t="n">
        <f aca="false">AVERAGE(N34:N48)</f>
        <v>236.363470340639</v>
      </c>
      <c r="Q34" s="50"/>
    </row>
    <row r="35" customFormat="false" ht="12.75" hidden="false" customHeight="false" outlineLevel="0" collapsed="false">
      <c r="A35" s="44" t="s">
        <v>33</v>
      </c>
      <c r="B35" s="45" t="s">
        <v>62</v>
      </c>
      <c r="C35" s="45" t="n">
        <v>2</v>
      </c>
      <c r="D35" s="46" t="n">
        <v>21.5753424657534</v>
      </c>
      <c r="E35" s="47" t="n">
        <v>16.8036529680365</v>
      </c>
      <c r="F35" s="47" t="n">
        <v>2.05479452054795</v>
      </c>
      <c r="G35" s="47" t="n">
        <v>10.2283105022831</v>
      </c>
      <c r="H35" s="47" t="n">
        <v>99.3607305936073</v>
      </c>
      <c r="I35" s="47" t="n">
        <v>2.67123287671233</v>
      </c>
      <c r="J35" s="47" t="n">
        <v>2.44292237442922</v>
      </c>
      <c r="K35" s="47" t="n">
        <v>0</v>
      </c>
      <c r="L35" s="47" t="n">
        <v>0</v>
      </c>
      <c r="M35" s="47" t="n">
        <v>12.7369863013699</v>
      </c>
      <c r="N35" s="26" t="n">
        <f aca="false">SUM(D35:M35)</f>
        <v>167.87397260274</v>
      </c>
      <c r="O35" s="34"/>
      <c r="P35" s="34"/>
      <c r="Q35" s="50"/>
    </row>
    <row r="36" customFormat="false" ht="12.75" hidden="false" customHeight="false" outlineLevel="0" collapsed="false">
      <c r="A36" s="44" t="s">
        <v>33</v>
      </c>
      <c r="B36" s="45" t="s">
        <v>62</v>
      </c>
      <c r="C36" s="45" t="n">
        <v>3</v>
      </c>
      <c r="D36" s="46" t="n">
        <v>42.4657534246575</v>
      </c>
      <c r="E36" s="47" t="n">
        <v>59.4748858447489</v>
      </c>
      <c r="F36" s="47" t="n">
        <v>0</v>
      </c>
      <c r="G36" s="47" t="n">
        <v>28.4474885844749</v>
      </c>
      <c r="H36" s="47" t="n">
        <v>89.7716894977169</v>
      </c>
      <c r="I36" s="47" t="n">
        <v>2.05479452054795</v>
      </c>
      <c r="J36" s="47" t="n">
        <v>0.114155251141553</v>
      </c>
      <c r="K36" s="47" t="n">
        <v>0</v>
      </c>
      <c r="L36" s="47" t="n">
        <v>0</v>
      </c>
      <c r="M36" s="47" t="n">
        <v>14.1424657534247</v>
      </c>
      <c r="N36" s="26" t="n">
        <f aca="false">SUM(D36:M36)</f>
        <v>236.471232876712</v>
      </c>
      <c r="O36" s="34"/>
      <c r="P36" s="34"/>
      <c r="Q36" s="50"/>
    </row>
    <row r="37" customFormat="false" ht="12.75" hidden="false" customHeight="false" outlineLevel="0" collapsed="false">
      <c r="A37" s="44" t="s">
        <v>33</v>
      </c>
      <c r="B37" s="45" t="s">
        <v>63</v>
      </c>
      <c r="C37" s="45" t="n">
        <v>1</v>
      </c>
      <c r="D37" s="46" t="n">
        <v>151.232876712329</v>
      </c>
      <c r="E37" s="47" t="n">
        <v>12.0547945205479</v>
      </c>
      <c r="F37" s="47" t="n">
        <v>0</v>
      </c>
      <c r="G37" s="47" t="n">
        <v>17.8082191780822</v>
      </c>
      <c r="H37" s="47" t="n">
        <v>15.4337897260274</v>
      </c>
      <c r="I37" s="47" t="n">
        <v>0</v>
      </c>
      <c r="J37" s="47" t="n">
        <v>12.5114157534247</v>
      </c>
      <c r="K37" s="47" t="n">
        <v>0</v>
      </c>
      <c r="L37" s="47" t="n">
        <v>0</v>
      </c>
      <c r="M37" s="47" t="n">
        <v>23.9100457671233</v>
      </c>
      <c r="N37" s="26" t="n">
        <f aca="false">SUM(D37:M37)</f>
        <v>232.951141657534</v>
      </c>
      <c r="O37" s="34" t="n">
        <f aca="false">AVERAGE(N37:N39)</f>
        <v>245.867123392694</v>
      </c>
      <c r="P37" s="34"/>
      <c r="Q37" s="50"/>
    </row>
    <row r="38" customFormat="false" ht="12.75" hidden="false" customHeight="false" outlineLevel="0" collapsed="false">
      <c r="A38" s="44" t="s">
        <v>33</v>
      </c>
      <c r="B38" s="45" t="s">
        <v>63</v>
      </c>
      <c r="C38" s="45" t="n">
        <v>2</v>
      </c>
      <c r="D38" s="46" t="n">
        <v>101.917808219178</v>
      </c>
      <c r="E38" s="47" t="n">
        <v>50</v>
      </c>
      <c r="F38" s="47" t="n">
        <v>0</v>
      </c>
      <c r="G38" s="47" t="n">
        <v>8.6986301369863</v>
      </c>
      <c r="H38" s="47" t="n">
        <v>29.6118719178082</v>
      </c>
      <c r="I38" s="47" t="n">
        <v>0</v>
      </c>
      <c r="J38" s="47" t="n">
        <v>3.12785410958904</v>
      </c>
      <c r="K38" s="47" t="n">
        <v>0</v>
      </c>
      <c r="L38" s="47" t="n">
        <v>0</v>
      </c>
      <c r="M38" s="47" t="n">
        <v>11.7812786438356</v>
      </c>
      <c r="N38" s="26" t="n">
        <f aca="false">SUM(D38:M38)</f>
        <v>205.137443027397</v>
      </c>
      <c r="O38" s="34"/>
      <c r="P38" s="34"/>
      <c r="Q38" s="50"/>
    </row>
    <row r="39" customFormat="false" ht="12.75" hidden="false" customHeight="false" outlineLevel="0" collapsed="false">
      <c r="A39" s="44" t="s">
        <v>33</v>
      </c>
      <c r="B39" s="45" t="s">
        <v>63</v>
      </c>
      <c r="C39" s="45" t="n">
        <v>3</v>
      </c>
      <c r="D39" s="46" t="n">
        <v>160.616438356164</v>
      </c>
      <c r="E39" s="47" t="n">
        <v>14.5205479452055</v>
      </c>
      <c r="F39" s="47" t="n">
        <v>0</v>
      </c>
      <c r="G39" s="47" t="n">
        <v>44.6575342465753</v>
      </c>
      <c r="H39" s="47" t="n">
        <v>37.2146116438356</v>
      </c>
      <c r="I39" s="47" t="n">
        <v>0</v>
      </c>
      <c r="J39" s="47" t="n">
        <v>18.3333335616438</v>
      </c>
      <c r="K39" s="47" t="n">
        <v>0</v>
      </c>
      <c r="L39" s="47" t="n">
        <v>0</v>
      </c>
      <c r="M39" s="47" t="n">
        <v>24.170319739726</v>
      </c>
      <c r="N39" s="26" t="n">
        <f aca="false">SUM(D39:M39)</f>
        <v>299.512785493151</v>
      </c>
      <c r="O39" s="34"/>
      <c r="P39" s="34"/>
      <c r="Q39" s="50"/>
    </row>
    <row r="40" customFormat="false" ht="12.75" hidden="false" customHeight="false" outlineLevel="0" collapsed="false">
      <c r="A40" s="44" t="s">
        <v>33</v>
      </c>
      <c r="B40" s="45" t="s">
        <v>64</v>
      </c>
      <c r="C40" s="45" t="n">
        <v>1</v>
      </c>
      <c r="D40" s="46" t="n">
        <v>29.7716894977169</v>
      </c>
      <c r="E40" s="47" t="n">
        <v>15.8219178082192</v>
      </c>
      <c r="F40" s="47" t="n">
        <v>0</v>
      </c>
      <c r="G40" s="47" t="n">
        <v>73.972602739726</v>
      </c>
      <c r="H40" s="47" t="n">
        <v>71.1187214611872</v>
      </c>
      <c r="I40" s="47" t="n">
        <v>1.91780821917808</v>
      </c>
      <c r="J40" s="47" t="n">
        <v>12.1232876712329</v>
      </c>
      <c r="K40" s="47" t="n">
        <v>0</v>
      </c>
      <c r="L40" s="47" t="n">
        <v>0</v>
      </c>
      <c r="M40" s="47" t="n">
        <v>19.0940639269406</v>
      </c>
      <c r="N40" s="26" t="n">
        <f aca="false">SUM(D40:M40)</f>
        <v>223.820091324201</v>
      </c>
      <c r="O40" s="34" t="n">
        <f aca="false">AVERAGE(N40:N42)</f>
        <v>241.508675799087</v>
      </c>
      <c r="P40" s="34"/>
      <c r="Q40" s="50"/>
    </row>
    <row r="41" customFormat="false" ht="12.75" hidden="false" customHeight="false" outlineLevel="0" collapsed="false">
      <c r="A41" s="44" t="s">
        <v>33</v>
      </c>
      <c r="B41" s="45" t="s">
        <v>64</v>
      </c>
      <c r="C41" s="45" t="n">
        <v>2</v>
      </c>
      <c r="D41" s="46" t="n">
        <v>32.0319634703196</v>
      </c>
      <c r="E41" s="47" t="n">
        <v>68.1506849315069</v>
      </c>
      <c r="F41" s="47" t="n">
        <v>0</v>
      </c>
      <c r="G41" s="47" t="n">
        <v>7.32876712328767</v>
      </c>
      <c r="H41" s="47" t="n">
        <v>108.926940639269</v>
      </c>
      <c r="I41" s="47" t="n">
        <v>1.91780821917808</v>
      </c>
      <c r="J41" s="47" t="n">
        <v>11.986301369863</v>
      </c>
      <c r="K41" s="47" t="n">
        <v>0</v>
      </c>
      <c r="L41" s="47" t="n">
        <v>0</v>
      </c>
      <c r="M41" s="47" t="n">
        <v>29.9995433789954</v>
      </c>
      <c r="N41" s="26" t="n">
        <f aca="false">SUM(D41:M41)</f>
        <v>260.34200913242</v>
      </c>
      <c r="O41" s="34"/>
      <c r="P41" s="34"/>
      <c r="Q41" s="50"/>
    </row>
    <row r="42" customFormat="false" ht="12.75" hidden="false" customHeight="false" outlineLevel="0" collapsed="false">
      <c r="A42" s="44" t="s">
        <v>33</v>
      </c>
      <c r="B42" s="45" t="s">
        <v>64</v>
      </c>
      <c r="C42" s="45" t="n">
        <v>3</v>
      </c>
      <c r="D42" s="46" t="n">
        <v>16.1415525114155</v>
      </c>
      <c r="E42" s="47" t="n">
        <v>35.7534246575343</v>
      </c>
      <c r="F42" s="47" t="n">
        <v>2.26027397260274</v>
      </c>
      <c r="G42" s="47" t="n">
        <v>25.8219178082192</v>
      </c>
      <c r="H42" s="47" t="n">
        <v>66.3926940639269</v>
      </c>
      <c r="I42" s="47" t="n">
        <v>0</v>
      </c>
      <c r="J42" s="47" t="n">
        <v>76.6438356164384</v>
      </c>
      <c r="K42" s="47" t="n">
        <v>0</v>
      </c>
      <c r="L42" s="47" t="n">
        <v>0</v>
      </c>
      <c r="M42" s="47" t="n">
        <v>17.3502283105023</v>
      </c>
      <c r="N42" s="26" t="n">
        <f aca="false">SUM(D42:M42)</f>
        <v>240.363926940639</v>
      </c>
      <c r="O42" s="34"/>
      <c r="P42" s="34"/>
      <c r="Q42" s="50"/>
    </row>
    <row r="43" customFormat="false" ht="12.75" hidden="false" customHeight="false" outlineLevel="0" collapsed="false">
      <c r="A43" s="44" t="s">
        <v>33</v>
      </c>
      <c r="B43" s="45" t="s">
        <v>66</v>
      </c>
      <c r="C43" s="45" t="n">
        <v>1</v>
      </c>
      <c r="D43" s="46" t="n">
        <v>52.6027397260274</v>
      </c>
      <c r="E43" s="47" t="n">
        <v>94.4063926940639</v>
      </c>
      <c r="F43" s="47" t="n">
        <v>0</v>
      </c>
      <c r="G43" s="47" t="n">
        <v>0</v>
      </c>
      <c r="H43" s="47" t="n">
        <v>110.205479452055</v>
      </c>
      <c r="I43" s="47" t="n">
        <v>0</v>
      </c>
      <c r="J43" s="47" t="n">
        <v>1.78082191780822</v>
      </c>
      <c r="K43" s="47" t="n">
        <v>0</v>
      </c>
      <c r="L43" s="47" t="n">
        <v>0</v>
      </c>
      <c r="M43" s="47" t="n">
        <v>13.9264840182648</v>
      </c>
      <c r="N43" s="26" t="n">
        <f aca="false">SUM(D43:M43)</f>
        <v>272.921917808219</v>
      </c>
      <c r="O43" s="34" t="n">
        <f aca="false">AVERAGE(N43:N45)</f>
        <v>267.467123287671</v>
      </c>
      <c r="P43" s="34"/>
      <c r="Q43" s="50"/>
    </row>
    <row r="44" customFormat="false" ht="12.75" hidden="false" customHeight="false" outlineLevel="0" collapsed="false">
      <c r="A44" s="44" t="s">
        <v>33</v>
      </c>
      <c r="B44" s="45" t="s">
        <v>66</v>
      </c>
      <c r="C44" s="45" t="n">
        <v>2</v>
      </c>
      <c r="D44" s="46" t="n">
        <v>177.397260273973</v>
      </c>
      <c r="E44" s="47" t="n">
        <v>20.7762557077626</v>
      </c>
      <c r="F44" s="47" t="n">
        <v>0</v>
      </c>
      <c r="G44" s="47" t="n">
        <v>2.80821917808219</v>
      </c>
      <c r="H44" s="47" t="n">
        <v>26.5753424657534</v>
      </c>
      <c r="I44" s="47" t="n">
        <v>0</v>
      </c>
      <c r="J44" s="47" t="n">
        <v>31.3013698630137</v>
      </c>
      <c r="K44" s="47" t="n">
        <v>0</v>
      </c>
      <c r="L44" s="47" t="n">
        <v>0</v>
      </c>
      <c r="M44" s="47" t="n">
        <v>8.79908675799087</v>
      </c>
      <c r="N44" s="26" t="n">
        <f aca="false">SUM(D44:M44)</f>
        <v>267.657534246575</v>
      </c>
      <c r="O44" s="34"/>
      <c r="P44" s="34"/>
      <c r="Q44" s="50"/>
    </row>
    <row r="45" customFormat="false" ht="12.75" hidden="false" customHeight="false" outlineLevel="0" collapsed="false">
      <c r="A45" s="44" t="s">
        <v>33</v>
      </c>
      <c r="B45" s="45" t="s">
        <v>66</v>
      </c>
      <c r="C45" s="45" t="n">
        <v>3</v>
      </c>
      <c r="D45" s="46" t="n">
        <v>142.191780821918</v>
      </c>
      <c r="E45" s="47" t="n">
        <v>5.77625570776256</v>
      </c>
      <c r="F45" s="47" t="n">
        <v>0</v>
      </c>
      <c r="G45" s="47" t="n">
        <v>54.5890410958904</v>
      </c>
      <c r="H45" s="47" t="n">
        <v>20.5479452054795</v>
      </c>
      <c r="I45" s="47" t="n">
        <v>0</v>
      </c>
      <c r="J45" s="47" t="n">
        <v>19.2465753424658</v>
      </c>
      <c r="K45" s="47" t="n">
        <v>0</v>
      </c>
      <c r="L45" s="47" t="n">
        <v>0</v>
      </c>
      <c r="M45" s="47" t="n">
        <v>19.4703196347032</v>
      </c>
      <c r="N45" s="26" t="n">
        <f aca="false">SUM(D45:M45)</f>
        <v>261.821917808219</v>
      </c>
      <c r="O45" s="34"/>
      <c r="P45" s="34"/>
      <c r="Q45" s="50"/>
    </row>
    <row r="46" customFormat="false" ht="12.75" hidden="false" customHeight="false" outlineLevel="0" collapsed="false">
      <c r="A46" s="44" t="s">
        <v>33</v>
      </c>
      <c r="B46" s="45" t="s">
        <v>67</v>
      </c>
      <c r="C46" s="45" t="n">
        <v>1</v>
      </c>
      <c r="D46" s="46" t="n">
        <v>129.611872146119</v>
      </c>
      <c r="E46" s="47" t="n">
        <v>2.53424657534247</v>
      </c>
      <c r="F46" s="47" t="n">
        <v>0</v>
      </c>
      <c r="G46" s="47" t="n">
        <v>88.1506849315069</v>
      </c>
      <c r="H46" s="47" t="n">
        <v>8.94977168949771</v>
      </c>
      <c r="I46" s="47" t="n">
        <v>0</v>
      </c>
      <c r="J46" s="47" t="n">
        <v>16.0502283105023</v>
      </c>
      <c r="K46" s="47" t="n">
        <v>0</v>
      </c>
      <c r="L46" s="47" t="n">
        <v>0</v>
      </c>
      <c r="M46" s="47" t="n">
        <v>11.5561643835616</v>
      </c>
      <c r="N46" s="26" t="n">
        <f aca="false">SUM(D46:M46)</f>
        <v>256.85296803653</v>
      </c>
      <c r="O46" s="34" t="n">
        <f aca="false">AVERAGE(N46:N48)</f>
        <v>202.277625570776</v>
      </c>
      <c r="P46" s="34"/>
      <c r="Q46" s="50"/>
    </row>
    <row r="47" customFormat="false" ht="12.75" hidden="false" customHeight="false" outlineLevel="0" collapsed="false">
      <c r="A47" s="44" t="s">
        <v>33</v>
      </c>
      <c r="B47" s="45" t="s">
        <v>67</v>
      </c>
      <c r="C47" s="45" t="n">
        <v>2</v>
      </c>
      <c r="D47" s="46" t="n">
        <v>131.187214611872</v>
      </c>
      <c r="E47" s="47" t="n">
        <v>1.3013698630137</v>
      </c>
      <c r="F47" s="47" t="n">
        <v>0</v>
      </c>
      <c r="G47" s="47" t="n">
        <v>41.2328767123288</v>
      </c>
      <c r="H47" s="47" t="n">
        <v>13.1963470319635</v>
      </c>
      <c r="I47" s="47" t="n">
        <v>0</v>
      </c>
      <c r="J47" s="47" t="n">
        <v>30.6392694063927</v>
      </c>
      <c r="K47" s="47" t="n">
        <v>0</v>
      </c>
      <c r="L47" s="47" t="n">
        <v>0</v>
      </c>
      <c r="M47" s="47" t="n">
        <v>20.8739726027397</v>
      </c>
      <c r="N47" s="26" t="n">
        <f aca="false">SUM(D47:M47)</f>
        <v>238.431050228311</v>
      </c>
      <c r="O47" s="34"/>
      <c r="P47" s="34"/>
      <c r="Q47" s="50"/>
    </row>
    <row r="48" customFormat="false" ht="12.75" hidden="false" customHeight="false" outlineLevel="0" collapsed="false">
      <c r="A48" s="44" t="s">
        <v>33</v>
      </c>
      <c r="B48" s="45" t="s">
        <v>67</v>
      </c>
      <c r="C48" s="45" t="n">
        <v>3</v>
      </c>
      <c r="D48" s="46" t="n">
        <v>51.3926940639269</v>
      </c>
      <c r="E48" s="47" t="n">
        <v>0.684931506849315</v>
      </c>
      <c r="F48" s="47" t="n">
        <v>0</v>
      </c>
      <c r="G48" s="47" t="n">
        <v>16.3013698630137</v>
      </c>
      <c r="H48" s="47" t="n">
        <v>29.9771689497717</v>
      </c>
      <c r="I48" s="47" t="n">
        <v>0</v>
      </c>
      <c r="J48" s="47" t="n">
        <v>3.92694063926941</v>
      </c>
      <c r="K48" s="47" t="n">
        <v>0</v>
      </c>
      <c r="L48" s="47" t="n">
        <v>0</v>
      </c>
      <c r="M48" s="47" t="n">
        <v>9.26575342465754</v>
      </c>
      <c r="N48" s="26" t="n">
        <f aca="false">SUM(D48:M48)</f>
        <v>111.548858447489</v>
      </c>
      <c r="O48" s="34"/>
      <c r="P48" s="34"/>
      <c r="Q48" s="50"/>
    </row>
    <row r="49" customFormat="false" ht="12.75" hidden="false" customHeight="false" outlineLevel="0" collapsed="false">
      <c r="A49" s="44" t="s">
        <v>34</v>
      </c>
      <c r="B49" s="45" t="s">
        <v>63</v>
      </c>
      <c r="C49" s="45" t="n">
        <v>1</v>
      </c>
      <c r="D49" s="46" t="n">
        <v>16.027397260274</v>
      </c>
      <c r="E49" s="47" t="n">
        <v>93.013698630137</v>
      </c>
      <c r="F49" s="47" t="n">
        <v>0</v>
      </c>
      <c r="G49" s="47" t="n">
        <v>0</v>
      </c>
      <c r="H49" s="47" t="n">
        <v>73.8356164383562</v>
      </c>
      <c r="I49" s="47" t="n">
        <v>5.47945205479452</v>
      </c>
      <c r="J49" s="47" t="n">
        <v>47.8767123287671</v>
      </c>
      <c r="K49" s="47" t="n">
        <v>0</v>
      </c>
      <c r="L49" s="47" t="n">
        <v>0</v>
      </c>
      <c r="M49" s="47" t="n">
        <v>17.2027397260274</v>
      </c>
      <c r="N49" s="26" t="n">
        <f aca="false">SUM(D49:M49)</f>
        <v>253.435616438356</v>
      </c>
      <c r="O49" s="34" t="n">
        <f aca="false">AVERAGE(N49:N51)</f>
        <v>285.213242009132</v>
      </c>
      <c r="P49" s="34" t="n">
        <f aca="false">AVERAGE(N49:N63)</f>
        <v>279.481643835616</v>
      </c>
      <c r="Q49" s="50"/>
    </row>
    <row r="50" customFormat="false" ht="12.75" hidden="false" customHeight="false" outlineLevel="0" collapsed="false">
      <c r="A50" s="44" t="s">
        <v>34</v>
      </c>
      <c r="B50" s="45" t="s">
        <v>63</v>
      </c>
      <c r="C50" s="45" t="n">
        <v>2</v>
      </c>
      <c r="D50" s="46" t="n">
        <v>7.67123287671233</v>
      </c>
      <c r="E50" s="47" t="n">
        <v>136.301369863014</v>
      </c>
      <c r="F50" s="47" t="n">
        <v>0</v>
      </c>
      <c r="G50" s="47" t="n">
        <v>1.91780821917808</v>
      </c>
      <c r="H50" s="47" t="n">
        <v>79.3835616438356</v>
      </c>
      <c r="I50" s="47" t="n">
        <v>18.8356164383562</v>
      </c>
      <c r="J50" s="47" t="n">
        <v>80.8219178082192</v>
      </c>
      <c r="K50" s="47" t="n">
        <v>0</v>
      </c>
      <c r="L50" s="47" t="n">
        <v>0</v>
      </c>
      <c r="M50" s="47" t="n">
        <v>21.8095890410959</v>
      </c>
      <c r="N50" s="26" t="n">
        <f aca="false">SUM(D50:M50)</f>
        <v>346.741095890411</v>
      </c>
      <c r="O50" s="34"/>
      <c r="P50" s="34"/>
      <c r="Q50" s="50"/>
    </row>
    <row r="51" customFormat="false" ht="12.75" hidden="false" customHeight="false" outlineLevel="0" collapsed="false">
      <c r="A51" s="44" t="s">
        <v>34</v>
      </c>
      <c r="B51" s="45" t="s">
        <v>63</v>
      </c>
      <c r="C51" s="45" t="n">
        <v>3</v>
      </c>
      <c r="D51" s="46" t="n">
        <v>4.31506849315069</v>
      </c>
      <c r="E51" s="47" t="n">
        <v>71.027397260274</v>
      </c>
      <c r="F51" s="47" t="n">
        <v>0</v>
      </c>
      <c r="G51" s="47" t="n">
        <v>0.684931506849315</v>
      </c>
      <c r="H51" s="47" t="n">
        <v>63.8356164383562</v>
      </c>
      <c r="I51" s="47" t="n">
        <v>7.80821917808219</v>
      </c>
      <c r="J51" s="47" t="n">
        <v>84.8630136986301</v>
      </c>
      <c r="K51" s="47" t="n">
        <v>0</v>
      </c>
      <c r="L51" s="47" t="n">
        <v>0</v>
      </c>
      <c r="M51" s="47" t="n">
        <v>22.9287671232877</v>
      </c>
      <c r="N51" s="26" t="n">
        <f aca="false">SUM(D51:M51)</f>
        <v>255.46301369863</v>
      </c>
      <c r="O51" s="34"/>
      <c r="P51" s="34"/>
      <c r="Q51" s="50"/>
    </row>
    <row r="52" customFormat="false" ht="12.75" hidden="false" customHeight="false" outlineLevel="0" collapsed="false">
      <c r="A52" s="44" t="s">
        <v>34</v>
      </c>
      <c r="B52" s="45" t="s">
        <v>64</v>
      </c>
      <c r="C52" s="45" t="n">
        <v>1</v>
      </c>
      <c r="D52" s="46" t="n">
        <v>5.95890410958904</v>
      </c>
      <c r="E52" s="47" t="n">
        <v>112.374429223744</v>
      </c>
      <c r="F52" s="47" t="n">
        <v>0</v>
      </c>
      <c r="G52" s="47" t="n">
        <v>0</v>
      </c>
      <c r="H52" s="47" t="n">
        <v>74.634703196347</v>
      </c>
      <c r="I52" s="47" t="n">
        <v>25.2054794520548</v>
      </c>
      <c r="J52" s="47" t="n">
        <v>39.9315068493151</v>
      </c>
      <c r="K52" s="47" t="n">
        <v>0</v>
      </c>
      <c r="L52" s="47" t="n">
        <v>0</v>
      </c>
      <c r="M52" s="47" t="n">
        <v>15.4694063926941</v>
      </c>
      <c r="N52" s="26" t="n">
        <f aca="false">SUM(D52:M52)</f>
        <v>273.574429223744</v>
      </c>
      <c r="O52" s="34" t="n">
        <f aca="false">AVERAGE(N52:N54)</f>
        <v>293.376712328767</v>
      </c>
      <c r="P52" s="34"/>
      <c r="Q52" s="50"/>
    </row>
    <row r="53" customFormat="false" ht="12.75" hidden="false" customHeight="false" outlineLevel="0" collapsed="false">
      <c r="A53" s="44" t="s">
        <v>34</v>
      </c>
      <c r="B53" s="45" t="s">
        <v>64</v>
      </c>
      <c r="C53" s="45" t="n">
        <v>2</v>
      </c>
      <c r="D53" s="46" t="n">
        <v>0</v>
      </c>
      <c r="E53" s="47" t="n">
        <v>155.182648401827</v>
      </c>
      <c r="F53" s="47" t="n">
        <v>0</v>
      </c>
      <c r="G53" s="47" t="n">
        <v>0.410958904109589</v>
      </c>
      <c r="H53" s="47" t="n">
        <v>74.9771689497717</v>
      </c>
      <c r="I53" s="47" t="n">
        <v>8.42465753424658</v>
      </c>
      <c r="J53" s="47" t="n">
        <v>73.8356164383562</v>
      </c>
      <c r="K53" s="47" t="n">
        <v>0</v>
      </c>
      <c r="L53" s="47" t="n">
        <v>0</v>
      </c>
      <c r="M53" s="47" t="n">
        <v>7.19269406392694</v>
      </c>
      <c r="N53" s="26" t="n">
        <f aca="false">SUM(D53:M53)</f>
        <v>320.023744292238</v>
      </c>
      <c r="O53" s="34"/>
      <c r="P53" s="34"/>
      <c r="Q53" s="50"/>
    </row>
    <row r="54" customFormat="false" ht="12.75" hidden="false" customHeight="false" outlineLevel="0" collapsed="false">
      <c r="A54" s="44" t="s">
        <v>34</v>
      </c>
      <c r="B54" s="45" t="s">
        <v>64</v>
      </c>
      <c r="C54" s="45" t="n">
        <v>3</v>
      </c>
      <c r="D54" s="46" t="n">
        <v>12.1917808219178</v>
      </c>
      <c r="E54" s="47" t="n">
        <v>46.689497716895</v>
      </c>
      <c r="F54" s="47" t="n">
        <v>0</v>
      </c>
      <c r="G54" s="47" t="n">
        <v>0</v>
      </c>
      <c r="H54" s="47" t="n">
        <v>50.3881278538813</v>
      </c>
      <c r="I54" s="47" t="n">
        <v>9.04109589041096</v>
      </c>
      <c r="J54" s="47" t="n">
        <v>158.972602739726</v>
      </c>
      <c r="K54" s="47" t="n">
        <v>0</v>
      </c>
      <c r="L54" s="47" t="n">
        <v>0</v>
      </c>
      <c r="M54" s="47" t="n">
        <v>9.24885844748859</v>
      </c>
      <c r="N54" s="26" t="n">
        <f aca="false">SUM(D54:M54)</f>
        <v>286.53196347032</v>
      </c>
      <c r="O54" s="34"/>
      <c r="P54" s="34"/>
      <c r="Q54" s="50"/>
    </row>
    <row r="55" customFormat="false" ht="12.75" hidden="false" customHeight="false" outlineLevel="0" collapsed="false">
      <c r="A55" s="44" t="s">
        <v>34</v>
      </c>
      <c r="B55" s="45" t="s">
        <v>65</v>
      </c>
      <c r="C55" s="45" t="n">
        <v>1</v>
      </c>
      <c r="D55" s="46" t="n">
        <v>0</v>
      </c>
      <c r="E55" s="47" t="n">
        <v>27.2602739726027</v>
      </c>
      <c r="F55" s="47" t="n">
        <v>0</v>
      </c>
      <c r="G55" s="47" t="n">
        <v>0</v>
      </c>
      <c r="H55" s="47" t="n">
        <v>84.4748858447489</v>
      </c>
      <c r="I55" s="47" t="n">
        <v>36.7123287671233</v>
      </c>
      <c r="J55" s="47" t="n">
        <v>123.926940639269</v>
      </c>
      <c r="K55" s="47" t="n">
        <v>0</v>
      </c>
      <c r="L55" s="47" t="n">
        <v>0</v>
      </c>
      <c r="M55" s="47" t="n">
        <v>15.4803652968037</v>
      </c>
      <c r="N55" s="26" t="n">
        <f aca="false">SUM(D55:M55)</f>
        <v>287.854794520548</v>
      </c>
      <c r="O55" s="34" t="n">
        <f aca="false">AVERAGE(N55:N57)</f>
        <v>293.550684931507</v>
      </c>
      <c r="P55" s="34"/>
      <c r="Q55" s="50"/>
    </row>
    <row r="56" customFormat="false" ht="12.75" hidden="false" customHeight="false" outlineLevel="0" collapsed="false">
      <c r="A56" s="44" t="s">
        <v>34</v>
      </c>
      <c r="B56" s="45" t="s">
        <v>65</v>
      </c>
      <c r="C56" s="45" t="n">
        <v>2</v>
      </c>
      <c r="D56" s="46" t="n">
        <v>0.958904109589041</v>
      </c>
      <c r="E56" s="47" t="n">
        <v>19.041095890411</v>
      </c>
      <c r="F56" s="47" t="n">
        <v>15.2054794520548</v>
      </c>
      <c r="G56" s="47" t="n">
        <v>0</v>
      </c>
      <c r="H56" s="47" t="n">
        <v>104.748858447489</v>
      </c>
      <c r="I56" s="47" t="n">
        <v>7.80821917808219</v>
      </c>
      <c r="J56" s="47" t="n">
        <v>63.6529680365297</v>
      </c>
      <c r="K56" s="47" t="n">
        <v>0</v>
      </c>
      <c r="L56" s="47" t="n">
        <v>0</v>
      </c>
      <c r="M56" s="47" t="n">
        <v>15.324200913242</v>
      </c>
      <c r="N56" s="26" t="n">
        <f aca="false">SUM(D56:M56)</f>
        <v>226.739726027397</v>
      </c>
      <c r="O56" s="34"/>
      <c r="P56" s="34"/>
      <c r="Q56" s="50"/>
    </row>
    <row r="57" customFormat="false" ht="12.75" hidden="false" customHeight="false" outlineLevel="0" collapsed="false">
      <c r="A57" s="44" t="s">
        <v>34</v>
      </c>
      <c r="B57" s="45" t="s">
        <v>65</v>
      </c>
      <c r="C57" s="45" t="n">
        <v>3</v>
      </c>
      <c r="D57" s="46" t="n">
        <v>18.4931506849315</v>
      </c>
      <c r="E57" s="47" t="n">
        <v>206.095890410959</v>
      </c>
      <c r="F57" s="47" t="n">
        <v>0</v>
      </c>
      <c r="G57" s="47" t="n">
        <v>0</v>
      </c>
      <c r="H57" s="47" t="n">
        <v>80.296803652968</v>
      </c>
      <c r="I57" s="47" t="n">
        <v>10.6164383561644</v>
      </c>
      <c r="J57" s="47" t="n">
        <v>32.4200913242009</v>
      </c>
      <c r="K57" s="47" t="n">
        <v>0</v>
      </c>
      <c r="L57" s="47" t="n">
        <v>0</v>
      </c>
      <c r="M57" s="47" t="n">
        <v>18.1351598173516</v>
      </c>
      <c r="N57" s="26" t="n">
        <f aca="false">SUM(D57:M57)</f>
        <v>366.057534246575</v>
      </c>
      <c r="O57" s="34"/>
      <c r="P57" s="34"/>
      <c r="Q57" s="50"/>
    </row>
    <row r="58" customFormat="false" ht="12.75" hidden="false" customHeight="false" outlineLevel="0" collapsed="false">
      <c r="A58" s="44" t="s">
        <v>34</v>
      </c>
      <c r="B58" s="45" t="s">
        <v>66</v>
      </c>
      <c r="C58" s="45" t="n">
        <v>1</v>
      </c>
      <c r="D58" s="46" t="n">
        <v>2.30593607305936</v>
      </c>
      <c r="E58" s="47" t="n">
        <v>31.2100456621005</v>
      </c>
      <c r="F58" s="47" t="n">
        <v>0</v>
      </c>
      <c r="G58" s="47" t="n">
        <v>0</v>
      </c>
      <c r="H58" s="47" t="n">
        <v>90.9817351598174</v>
      </c>
      <c r="I58" s="47" t="n">
        <v>10.6164383561644</v>
      </c>
      <c r="J58" s="47" t="n">
        <v>42.4885844748859</v>
      </c>
      <c r="K58" s="47" t="n">
        <v>0</v>
      </c>
      <c r="L58" s="47" t="n">
        <v>0</v>
      </c>
      <c r="M58" s="47" t="n">
        <v>27.0753424657534</v>
      </c>
      <c r="N58" s="26" t="n">
        <f aca="false">SUM(D58:M58)</f>
        <v>204.678082191781</v>
      </c>
      <c r="O58" s="34" t="n">
        <f aca="false">AVERAGE(N58:N60)</f>
        <v>257.892237442922</v>
      </c>
      <c r="P58" s="34"/>
      <c r="Q58" s="50"/>
    </row>
    <row r="59" customFormat="false" ht="12.75" hidden="false" customHeight="false" outlineLevel="0" collapsed="false">
      <c r="A59" s="44" t="s">
        <v>34</v>
      </c>
      <c r="B59" s="45" t="s">
        <v>66</v>
      </c>
      <c r="C59" s="45" t="n">
        <v>2</v>
      </c>
      <c r="D59" s="46" t="n">
        <v>0.525114155251142</v>
      </c>
      <c r="E59" s="47" t="n">
        <v>155.593607305936</v>
      </c>
      <c r="F59" s="47" t="n">
        <v>0</v>
      </c>
      <c r="G59" s="47" t="n">
        <v>0</v>
      </c>
      <c r="H59" s="47" t="n">
        <v>93.7899543378995</v>
      </c>
      <c r="I59" s="47" t="n">
        <v>5.54794520547945</v>
      </c>
      <c r="J59" s="47" t="n">
        <v>22.0776255707763</v>
      </c>
      <c r="K59" s="47" t="n">
        <v>0</v>
      </c>
      <c r="L59" s="47" t="n">
        <v>0</v>
      </c>
      <c r="M59" s="47" t="n">
        <v>17.3671232876712</v>
      </c>
      <c r="N59" s="26" t="n">
        <f aca="false">SUM(D59:M59)</f>
        <v>294.901369863014</v>
      </c>
      <c r="O59" s="34"/>
      <c r="P59" s="34"/>
      <c r="Q59" s="50"/>
    </row>
    <row r="60" customFormat="false" ht="12.75" hidden="false" customHeight="false" outlineLevel="0" collapsed="false">
      <c r="A60" s="44" t="s">
        <v>34</v>
      </c>
      <c r="B60" s="45" t="s">
        <v>66</v>
      </c>
      <c r="C60" s="45" t="n">
        <v>3</v>
      </c>
      <c r="D60" s="46" t="n">
        <v>1.41552511415525</v>
      </c>
      <c r="E60" s="47" t="n">
        <v>158.059360730594</v>
      </c>
      <c r="F60" s="47" t="n">
        <v>0</v>
      </c>
      <c r="G60" s="47" t="n">
        <v>0</v>
      </c>
      <c r="H60" s="47" t="n">
        <v>90.9817351598174</v>
      </c>
      <c r="I60" s="47" t="n">
        <v>1.36986301369863</v>
      </c>
      <c r="J60" s="47" t="n">
        <v>4.20091324200913</v>
      </c>
      <c r="K60" s="47" t="n">
        <v>0</v>
      </c>
      <c r="L60" s="47" t="n">
        <v>0</v>
      </c>
      <c r="M60" s="47" t="n">
        <v>18.0698630136986</v>
      </c>
      <c r="N60" s="26" t="n">
        <f aca="false">SUM(D60:M60)</f>
        <v>274.097260273973</v>
      </c>
      <c r="O60" s="34"/>
      <c r="P60" s="34"/>
      <c r="Q60" s="50"/>
    </row>
    <row r="61" customFormat="false" ht="12.75" hidden="false" customHeight="false" outlineLevel="0" collapsed="false">
      <c r="A61" s="44" t="s">
        <v>34</v>
      </c>
      <c r="B61" s="45" t="s">
        <v>67</v>
      </c>
      <c r="C61" s="45" t="n">
        <v>1</v>
      </c>
      <c r="D61" s="46" t="n">
        <v>0</v>
      </c>
      <c r="E61" s="47" t="n">
        <v>132.465753424658</v>
      </c>
      <c r="F61" s="47" t="n">
        <v>0</v>
      </c>
      <c r="G61" s="47" t="n">
        <v>0</v>
      </c>
      <c r="H61" s="47" t="n">
        <v>102.876712328767</v>
      </c>
      <c r="I61" s="47" t="n">
        <v>3.19634703196347</v>
      </c>
      <c r="J61" s="47" t="n">
        <v>20.2739726027397</v>
      </c>
      <c r="K61" s="47" t="n">
        <v>0</v>
      </c>
      <c r="L61" s="47" t="n">
        <v>0.228310502283105</v>
      </c>
      <c r="M61" s="47" t="n">
        <v>9.14703196347032</v>
      </c>
      <c r="N61" s="26" t="n">
        <f aca="false">SUM(D61:M61)</f>
        <v>268.188127853881</v>
      </c>
      <c r="O61" s="34" t="n">
        <f aca="false">AVERAGE(N61:N63)</f>
        <v>267.375342465753</v>
      </c>
      <c r="P61" s="34"/>
      <c r="Q61" s="50"/>
    </row>
    <row r="62" customFormat="false" ht="12.75" hidden="false" customHeight="false" outlineLevel="0" collapsed="false">
      <c r="A62" s="44" t="s">
        <v>34</v>
      </c>
      <c r="B62" s="45" t="s">
        <v>67</v>
      </c>
      <c r="C62" s="45" t="n">
        <v>2</v>
      </c>
      <c r="D62" s="46" t="n">
        <v>2.12328767123288</v>
      </c>
      <c r="E62" s="47" t="n">
        <v>101.095890410959</v>
      </c>
      <c r="F62" s="47" t="n">
        <v>0</v>
      </c>
      <c r="G62" s="47" t="n">
        <v>0</v>
      </c>
      <c r="H62" s="47" t="n">
        <v>75.2739726027397</v>
      </c>
      <c r="I62" s="47" t="n">
        <v>30.2511415525114</v>
      </c>
      <c r="J62" s="47" t="n">
        <v>88.972602739726</v>
      </c>
      <c r="K62" s="47" t="n">
        <v>0</v>
      </c>
      <c r="L62" s="47" t="n">
        <v>0.228310502283105</v>
      </c>
      <c r="M62" s="47" t="n">
        <v>16.9812785388128</v>
      </c>
      <c r="N62" s="26" t="n">
        <f aca="false">SUM(D62:M62)</f>
        <v>314.926484018265</v>
      </c>
      <c r="O62" s="34"/>
      <c r="P62" s="34"/>
      <c r="Q62" s="50"/>
    </row>
    <row r="63" customFormat="false" ht="12.75" hidden="false" customHeight="false" outlineLevel="0" collapsed="false">
      <c r="A63" s="44" t="s">
        <v>34</v>
      </c>
      <c r="B63" s="45" t="s">
        <v>67</v>
      </c>
      <c r="C63" s="45" t="n">
        <v>3</v>
      </c>
      <c r="D63" s="46" t="n">
        <v>0</v>
      </c>
      <c r="E63" s="47" t="n">
        <v>65.3424657534247</v>
      </c>
      <c r="F63" s="47" t="n">
        <v>0</v>
      </c>
      <c r="G63" s="47" t="n">
        <v>0</v>
      </c>
      <c r="H63" s="47" t="n">
        <v>111.780821917808</v>
      </c>
      <c r="I63" s="47" t="n">
        <v>9.01826484018265</v>
      </c>
      <c r="J63" s="47" t="n">
        <v>21.4383561643836</v>
      </c>
      <c r="K63" s="47" t="n">
        <v>0</v>
      </c>
      <c r="L63" s="47" t="n">
        <v>0.228310502283105</v>
      </c>
      <c r="M63" s="47" t="n">
        <v>11.203196347032</v>
      </c>
      <c r="N63" s="26" t="n">
        <f aca="false">SUM(D63:M63)</f>
        <v>219.011415525114</v>
      </c>
      <c r="O63" s="34"/>
      <c r="P63" s="34"/>
      <c r="Q63" s="50"/>
    </row>
    <row r="64" customFormat="false" ht="12.75" hidden="false" customHeight="false" outlineLevel="0" collapsed="false">
      <c r="A64" s="44" t="s">
        <v>35</v>
      </c>
      <c r="B64" s="45" t="s">
        <v>62</v>
      </c>
      <c r="C64" s="45" t="n">
        <v>1</v>
      </c>
      <c r="D64" s="46" t="n">
        <v>54.8858447488585</v>
      </c>
      <c r="E64" s="47" t="n">
        <v>8.15068493150685</v>
      </c>
      <c r="F64" s="47" t="n">
        <v>0</v>
      </c>
      <c r="G64" s="47" t="n">
        <v>1.50684931506849</v>
      </c>
      <c r="H64" s="47" t="n">
        <v>14.9315068493151</v>
      </c>
      <c r="I64" s="47" t="n">
        <v>187.191780821918</v>
      </c>
      <c r="J64" s="47" t="n">
        <v>7.19178082191781</v>
      </c>
      <c r="K64" s="47" t="n">
        <v>0</v>
      </c>
      <c r="L64" s="47" t="n">
        <v>0</v>
      </c>
      <c r="M64" s="47" t="n">
        <v>21.4780821917808</v>
      </c>
      <c r="N64" s="26" t="n">
        <f aca="false">SUM(D64:M64)</f>
        <v>295.336529680365</v>
      </c>
      <c r="O64" s="34" t="n">
        <f aca="false">AVERAGE(N64:N66)</f>
        <v>327.621461187215</v>
      </c>
      <c r="P64" s="34" t="n">
        <f aca="false">AVERAGE(N64:N78)</f>
        <v>333.651050228311</v>
      </c>
      <c r="Q64" s="50"/>
    </row>
    <row r="65" customFormat="false" ht="12.75" hidden="false" customHeight="false" outlineLevel="0" collapsed="false">
      <c r="A65" s="44" t="s">
        <v>35</v>
      </c>
      <c r="B65" s="45" t="s">
        <v>62</v>
      </c>
      <c r="C65" s="45" t="n">
        <v>2</v>
      </c>
      <c r="D65" s="46" t="n">
        <v>21.6666666666667</v>
      </c>
      <c r="E65" s="47" t="n">
        <v>35.2054794520548</v>
      </c>
      <c r="F65" s="47" t="n">
        <v>0.616438356164384</v>
      </c>
      <c r="G65" s="47" t="n">
        <v>8.15068493150685</v>
      </c>
      <c r="H65" s="47" t="n">
        <v>31.4383561643836</v>
      </c>
      <c r="I65" s="47" t="n">
        <v>148.972602739726</v>
      </c>
      <c r="J65" s="47" t="n">
        <v>21.027397260274</v>
      </c>
      <c r="K65" s="47" t="n">
        <v>0</v>
      </c>
      <c r="L65" s="47" t="n">
        <v>28.1506849315069</v>
      </c>
      <c r="M65" s="47" t="n">
        <v>27.2301369863014</v>
      </c>
      <c r="N65" s="26" t="n">
        <f aca="false">SUM(D65:M65)</f>
        <v>322.458447488585</v>
      </c>
      <c r="O65" s="34"/>
      <c r="P65" s="34"/>
      <c r="Q65" s="50"/>
    </row>
    <row r="66" customFormat="false" ht="12.75" hidden="false" customHeight="false" outlineLevel="0" collapsed="false">
      <c r="A66" s="44" t="s">
        <v>35</v>
      </c>
      <c r="B66" s="45" t="s">
        <v>62</v>
      </c>
      <c r="C66" s="45" t="n">
        <v>3</v>
      </c>
      <c r="D66" s="46" t="n">
        <v>36.3926940639269</v>
      </c>
      <c r="E66" s="47" t="n">
        <v>4.72602739726027</v>
      </c>
      <c r="F66" s="47" t="n">
        <v>0.547945205479452</v>
      </c>
      <c r="G66" s="47" t="n">
        <v>1.71232876712329</v>
      </c>
      <c r="H66" s="47" t="n">
        <v>26.1643835616438</v>
      </c>
      <c r="I66" s="47" t="n">
        <v>208.904109589041</v>
      </c>
      <c r="J66" s="47" t="n">
        <v>16.2328767123288</v>
      </c>
      <c r="K66" s="47" t="n">
        <v>0</v>
      </c>
      <c r="L66" s="47" t="n">
        <v>41.2328767123288</v>
      </c>
      <c r="M66" s="47" t="n">
        <v>29.1561643835616</v>
      </c>
      <c r="N66" s="26" t="n">
        <f aca="false">SUM(D66:M66)</f>
        <v>365.069406392694</v>
      </c>
      <c r="O66" s="34"/>
      <c r="P66" s="34"/>
      <c r="Q66" s="50"/>
    </row>
    <row r="67" customFormat="false" ht="12.75" hidden="false" customHeight="false" outlineLevel="0" collapsed="false">
      <c r="A67" s="44" t="s">
        <v>35</v>
      </c>
      <c r="B67" s="45" t="s">
        <v>63</v>
      </c>
      <c r="C67" s="45" t="n">
        <v>1</v>
      </c>
      <c r="D67" s="46" t="n">
        <v>62.6027397260274</v>
      </c>
      <c r="E67" s="47" t="n">
        <v>8.49315068493151</v>
      </c>
      <c r="F67" s="47" t="n">
        <v>0.684931506849315</v>
      </c>
      <c r="G67" s="47" t="n">
        <v>1.84931506849315</v>
      </c>
      <c r="H67" s="47" t="n">
        <v>28.5844748858448</v>
      </c>
      <c r="I67" s="47" t="n">
        <v>191.369863013699</v>
      </c>
      <c r="J67" s="47" t="n">
        <v>1.0958904109589</v>
      </c>
      <c r="K67" s="47" t="n">
        <v>0</v>
      </c>
      <c r="L67" s="47" t="n">
        <v>22.1917808219178</v>
      </c>
      <c r="M67" s="47" t="n">
        <v>22.1721461187215</v>
      </c>
      <c r="N67" s="26" t="n">
        <f aca="false">SUM(D67:M67)</f>
        <v>339.044292237443</v>
      </c>
      <c r="O67" s="34" t="n">
        <f aca="false">AVERAGE(N67:N69)</f>
        <v>343.602283105023</v>
      </c>
      <c r="P67" s="34"/>
      <c r="Q67" s="50"/>
    </row>
    <row r="68" customFormat="false" ht="12.75" hidden="false" customHeight="false" outlineLevel="0" collapsed="false">
      <c r="A68" s="44" t="s">
        <v>35</v>
      </c>
      <c r="B68" s="45" t="s">
        <v>63</v>
      </c>
      <c r="C68" s="45" t="n">
        <v>2</v>
      </c>
      <c r="D68" s="46" t="n">
        <v>28.4931506849315</v>
      </c>
      <c r="E68" s="47" t="n">
        <v>7.46575342465754</v>
      </c>
      <c r="F68" s="47" t="n">
        <v>0</v>
      </c>
      <c r="G68" s="47" t="n">
        <v>12.0547945205479</v>
      </c>
      <c r="H68" s="47" t="n">
        <v>35.365296803653</v>
      </c>
      <c r="I68" s="47" t="n">
        <v>196.780821917808</v>
      </c>
      <c r="J68" s="47" t="n">
        <v>15.958904109589</v>
      </c>
      <c r="K68" s="47" t="n">
        <v>1.16438356164384</v>
      </c>
      <c r="L68" s="47" t="n">
        <v>24.2465753424658</v>
      </c>
      <c r="M68" s="47" t="n">
        <v>20.5844748858448</v>
      </c>
      <c r="N68" s="26" t="n">
        <f aca="false">SUM(D68:M68)</f>
        <v>342.114155251142</v>
      </c>
      <c r="O68" s="34"/>
      <c r="P68" s="34"/>
      <c r="Q68" s="50"/>
    </row>
    <row r="69" customFormat="false" ht="12.75" hidden="false" customHeight="false" outlineLevel="0" collapsed="false">
      <c r="A69" s="44" t="s">
        <v>35</v>
      </c>
      <c r="B69" s="45" t="s">
        <v>63</v>
      </c>
      <c r="C69" s="45" t="n">
        <v>3</v>
      </c>
      <c r="D69" s="46" t="n">
        <v>21.0958904109589</v>
      </c>
      <c r="E69" s="47" t="n">
        <v>11.6438356164384</v>
      </c>
      <c r="F69" s="47" t="n">
        <v>0.547945205479452</v>
      </c>
      <c r="G69" s="47" t="n">
        <v>2.32876712328767</v>
      </c>
      <c r="H69" s="47" t="n">
        <v>21.5296803652968</v>
      </c>
      <c r="I69" s="47" t="n">
        <v>211.164383561644</v>
      </c>
      <c r="J69" s="47" t="n">
        <v>29.5205479452055</v>
      </c>
      <c r="K69" s="47" t="n">
        <v>0</v>
      </c>
      <c r="L69" s="47" t="n">
        <v>29.9315068493151</v>
      </c>
      <c r="M69" s="47" t="n">
        <v>21.8858447488584</v>
      </c>
      <c r="N69" s="26" t="n">
        <f aca="false">SUM(D69:M69)</f>
        <v>349.648401826484</v>
      </c>
      <c r="O69" s="34"/>
      <c r="P69" s="34"/>
      <c r="Q69" s="50"/>
    </row>
    <row r="70" customFormat="false" ht="12.75" hidden="false" customHeight="false" outlineLevel="0" collapsed="false">
      <c r="A70" s="44" t="s">
        <v>35</v>
      </c>
      <c r="B70" s="45" t="s">
        <v>64</v>
      </c>
      <c r="C70" s="45" t="n">
        <v>1</v>
      </c>
      <c r="D70" s="46" t="n">
        <v>71.9406392694064</v>
      </c>
      <c r="E70" s="47" t="n">
        <v>5.2054794520548</v>
      </c>
      <c r="F70" s="47" t="n">
        <v>0</v>
      </c>
      <c r="G70" s="47" t="n">
        <v>0</v>
      </c>
      <c r="H70" s="47" t="n">
        <v>23.6529680365297</v>
      </c>
      <c r="I70" s="47" t="n">
        <v>177.465753424658</v>
      </c>
      <c r="J70" s="47" t="n">
        <v>6.68949771689498</v>
      </c>
      <c r="K70" s="47" t="n">
        <v>0</v>
      </c>
      <c r="L70" s="47" t="n">
        <v>30.7077625570776</v>
      </c>
      <c r="M70" s="47" t="n">
        <v>19.9009132420091</v>
      </c>
      <c r="N70" s="26" t="n">
        <f aca="false">SUM(D70:M70)</f>
        <v>335.56301369863</v>
      </c>
      <c r="O70" s="34" t="n">
        <f aca="false">AVERAGE(N70:N72)</f>
        <v>350.837442922374</v>
      </c>
      <c r="P70" s="34"/>
      <c r="Q70" s="50"/>
    </row>
    <row r="71" customFormat="false" ht="12.75" hidden="false" customHeight="false" outlineLevel="0" collapsed="false">
      <c r="A71" s="44" t="s">
        <v>35</v>
      </c>
      <c r="B71" s="45" t="s">
        <v>64</v>
      </c>
      <c r="C71" s="45" t="n">
        <v>2</v>
      </c>
      <c r="D71" s="46" t="n">
        <v>39.8858447488584</v>
      </c>
      <c r="E71" s="47" t="n">
        <v>0.273972602739726</v>
      </c>
      <c r="F71" s="47" t="n">
        <v>3.15068493150685</v>
      </c>
      <c r="G71" s="47" t="n">
        <v>2.26027397260274</v>
      </c>
      <c r="H71" s="47" t="n">
        <v>35.365296803653</v>
      </c>
      <c r="I71" s="47" t="n">
        <v>207.260273972603</v>
      </c>
      <c r="J71" s="47" t="n">
        <v>31.0045662100457</v>
      </c>
      <c r="K71" s="47" t="n">
        <v>0</v>
      </c>
      <c r="L71" s="47" t="n">
        <v>16.8721461187215</v>
      </c>
      <c r="M71" s="47" t="n">
        <v>18.0009132420091</v>
      </c>
      <c r="N71" s="26" t="n">
        <f aca="false">SUM(D71:M71)</f>
        <v>354.07397260274</v>
      </c>
      <c r="O71" s="34"/>
      <c r="P71" s="34"/>
      <c r="Q71" s="50"/>
    </row>
    <row r="72" customFormat="false" ht="12.75" hidden="false" customHeight="false" outlineLevel="0" collapsed="false">
      <c r="A72" s="44" t="s">
        <v>35</v>
      </c>
      <c r="B72" s="45" t="s">
        <v>64</v>
      </c>
      <c r="C72" s="45" t="n">
        <v>3</v>
      </c>
      <c r="D72" s="46" t="n">
        <v>19.4748858447489</v>
      </c>
      <c r="E72" s="47" t="n">
        <v>35.4794520547945</v>
      </c>
      <c r="F72" s="47" t="n">
        <v>5.75342465753425</v>
      </c>
      <c r="G72" s="47" t="n">
        <v>0</v>
      </c>
      <c r="H72" s="47" t="n">
        <v>32.8310502283105</v>
      </c>
      <c r="I72" s="47" t="n">
        <v>174.931506849315</v>
      </c>
      <c r="J72" s="47" t="n">
        <v>20.4566210045662</v>
      </c>
      <c r="K72" s="47" t="n">
        <v>0.616438356164384</v>
      </c>
      <c r="L72" s="47" t="n">
        <v>59.8858447488584</v>
      </c>
      <c r="M72" s="47" t="n">
        <v>13.4461187214612</v>
      </c>
      <c r="N72" s="26" t="n">
        <f aca="false">SUM(D72:M72)</f>
        <v>362.875342465753</v>
      </c>
      <c r="O72" s="34"/>
      <c r="P72" s="34"/>
      <c r="Q72" s="50"/>
    </row>
    <row r="73" customFormat="false" ht="12.75" hidden="false" customHeight="false" outlineLevel="0" collapsed="false">
      <c r="A73" s="44" t="s">
        <v>35</v>
      </c>
      <c r="B73" s="45" t="s">
        <v>65</v>
      </c>
      <c r="C73" s="45" t="n">
        <v>1</v>
      </c>
      <c r="D73" s="46" t="n">
        <v>54.1780821917808</v>
      </c>
      <c r="E73" s="47" t="n">
        <v>0</v>
      </c>
      <c r="F73" s="47" t="n">
        <v>0</v>
      </c>
      <c r="G73" s="47" t="n">
        <v>0.045662100456621</v>
      </c>
      <c r="H73" s="47" t="n">
        <v>22.8538812785388</v>
      </c>
      <c r="I73" s="47" t="n">
        <v>135.547945205479</v>
      </c>
      <c r="J73" s="47" t="n">
        <v>18.8356164383562</v>
      </c>
      <c r="K73" s="47" t="n">
        <v>0</v>
      </c>
      <c r="L73" s="47" t="n">
        <v>97.0776255707763</v>
      </c>
      <c r="M73" s="47" t="n">
        <v>17.9831050228311</v>
      </c>
      <c r="N73" s="26" t="n">
        <f aca="false">SUM(D73:M73)</f>
        <v>346.521917808219</v>
      </c>
      <c r="O73" s="34" t="n">
        <f aca="false">AVERAGE(N73:N75)</f>
        <v>321.826484018265</v>
      </c>
      <c r="P73" s="34"/>
      <c r="Q73" s="50"/>
    </row>
    <row r="74" customFormat="false" ht="12.75" hidden="false" customHeight="false" outlineLevel="0" collapsed="false">
      <c r="A74" s="44" t="s">
        <v>35</v>
      </c>
      <c r="B74" s="45" t="s">
        <v>65</v>
      </c>
      <c r="C74" s="45" t="n">
        <v>2</v>
      </c>
      <c r="D74" s="46" t="n">
        <v>19.1780821917808</v>
      </c>
      <c r="E74" s="47" t="n">
        <v>0.410958904109589</v>
      </c>
      <c r="F74" s="47" t="n">
        <v>1.3013698630137</v>
      </c>
      <c r="G74" s="47" t="n">
        <v>0.045662100456621</v>
      </c>
      <c r="H74" s="47" t="n">
        <v>24.9086757990868</v>
      </c>
      <c r="I74" s="47" t="n">
        <v>181.712328767123</v>
      </c>
      <c r="J74" s="47" t="n">
        <v>8.15068493150685</v>
      </c>
      <c r="K74" s="47" t="n">
        <v>0</v>
      </c>
      <c r="L74" s="47" t="n">
        <v>40.9132420091324</v>
      </c>
      <c r="M74" s="47" t="n">
        <v>14.1831050228311</v>
      </c>
      <c r="N74" s="26" t="n">
        <f aca="false">SUM(D74:M74)</f>
        <v>290.804109589041</v>
      </c>
      <c r="O74" s="34"/>
      <c r="P74" s="34"/>
      <c r="Q74" s="50"/>
    </row>
    <row r="75" customFormat="false" ht="12.75" hidden="false" customHeight="false" outlineLevel="0" collapsed="false">
      <c r="A75" s="44" t="s">
        <v>35</v>
      </c>
      <c r="B75" s="45" t="s">
        <v>65</v>
      </c>
      <c r="C75" s="45" t="n">
        <v>3</v>
      </c>
      <c r="D75" s="46" t="n">
        <v>16.3013698630137</v>
      </c>
      <c r="E75" s="47" t="n">
        <v>36.6438356164384</v>
      </c>
      <c r="F75" s="47" t="n">
        <v>1.23287671232877</v>
      </c>
      <c r="G75" s="47" t="n">
        <v>1.9634703196347</v>
      </c>
      <c r="H75" s="47" t="n">
        <v>44.1552511415525</v>
      </c>
      <c r="I75" s="47" t="n">
        <v>131.301369863014</v>
      </c>
      <c r="J75" s="47" t="n">
        <v>10.7534246575342</v>
      </c>
      <c r="K75" s="47" t="n">
        <v>0</v>
      </c>
      <c r="L75" s="47" t="n">
        <v>72.0091324200913</v>
      </c>
      <c r="M75" s="47" t="n">
        <v>13.7926940639269</v>
      </c>
      <c r="N75" s="26" t="n">
        <f aca="false">SUM(D75:M75)</f>
        <v>328.153424657534</v>
      </c>
      <c r="O75" s="34"/>
      <c r="P75" s="34"/>
      <c r="Q75" s="50"/>
    </row>
    <row r="76" customFormat="false" ht="12.75" hidden="false" customHeight="false" outlineLevel="0" collapsed="false">
      <c r="A76" s="44" t="s">
        <v>35</v>
      </c>
      <c r="B76" s="45" t="s">
        <v>66</v>
      </c>
      <c r="C76" s="45" t="n">
        <v>1</v>
      </c>
      <c r="D76" s="46" t="n">
        <v>37.2602739726027</v>
      </c>
      <c r="E76" s="47" t="n">
        <v>0</v>
      </c>
      <c r="F76" s="47" t="n">
        <v>0</v>
      </c>
      <c r="G76" s="47" t="n">
        <v>6.78082191780822</v>
      </c>
      <c r="H76" s="47" t="n">
        <v>20.7990867579909</v>
      </c>
      <c r="I76" s="47" t="n">
        <v>97.4429223744292</v>
      </c>
      <c r="J76" s="47" t="n">
        <v>36.4383561643836</v>
      </c>
      <c r="K76" s="47" t="n">
        <v>0</v>
      </c>
      <c r="L76" s="47" t="n">
        <v>131.780821917808</v>
      </c>
      <c r="M76" s="47" t="n">
        <v>38.5497716894977</v>
      </c>
      <c r="N76" s="26" t="n">
        <f aca="false">SUM(D76:M76)</f>
        <v>369.052054794521</v>
      </c>
      <c r="O76" s="34" t="n">
        <f aca="false">AVERAGE(N76:N78)</f>
        <v>324.367579908676</v>
      </c>
      <c r="P76" s="34"/>
      <c r="Q76" s="50"/>
    </row>
    <row r="77" customFormat="false" ht="12.75" hidden="false" customHeight="false" outlineLevel="0" collapsed="false">
      <c r="A77" s="44" t="s">
        <v>35</v>
      </c>
      <c r="B77" s="45" t="s">
        <v>66</v>
      </c>
      <c r="C77" s="45" t="n">
        <v>2</v>
      </c>
      <c r="D77" s="46" t="n">
        <v>23.1506849315069</v>
      </c>
      <c r="E77" s="47" t="n">
        <v>2.73972602739726</v>
      </c>
      <c r="F77" s="47" t="n">
        <v>0</v>
      </c>
      <c r="G77" s="47" t="n">
        <v>0.410958904109589</v>
      </c>
      <c r="H77" s="47" t="n">
        <v>43.7442922374429</v>
      </c>
      <c r="I77" s="47" t="n">
        <v>129.977168949772</v>
      </c>
      <c r="J77" s="47" t="n">
        <v>10.6849315068493</v>
      </c>
      <c r="K77" s="47" t="n">
        <v>0</v>
      </c>
      <c r="L77" s="47" t="n">
        <v>76.1643835616438</v>
      </c>
      <c r="M77" s="47" t="n">
        <v>17.103196347032</v>
      </c>
      <c r="N77" s="26" t="n">
        <f aca="false">SUM(D77:M77)</f>
        <v>303.975342465753</v>
      </c>
      <c r="O77" s="34"/>
      <c r="P77" s="34"/>
      <c r="Q77" s="50"/>
    </row>
    <row r="78" customFormat="false" ht="12.75" hidden="false" customHeight="false" outlineLevel="0" collapsed="false">
      <c r="A78" s="44" t="s">
        <v>35</v>
      </c>
      <c r="B78" s="45" t="s">
        <v>66</v>
      </c>
      <c r="C78" s="45" t="n">
        <v>3</v>
      </c>
      <c r="D78" s="46" t="n">
        <v>14.9315068493151</v>
      </c>
      <c r="E78" s="47" t="n">
        <v>16.2328767123288</v>
      </c>
      <c r="F78" s="47" t="n">
        <v>16.8493150684932</v>
      </c>
      <c r="G78" s="47" t="n">
        <v>0</v>
      </c>
      <c r="H78" s="47" t="n">
        <v>33.8812785388128</v>
      </c>
      <c r="I78" s="47" t="n">
        <v>93.7442922374429</v>
      </c>
      <c r="J78" s="47" t="n">
        <v>0</v>
      </c>
      <c r="K78" s="47" t="n">
        <v>0</v>
      </c>
      <c r="L78" s="47" t="n">
        <v>99.8630136986301</v>
      </c>
      <c r="M78" s="47" t="n">
        <v>24.5730593607306</v>
      </c>
      <c r="N78" s="26" t="n">
        <f aca="false">SUM(D78:M78)</f>
        <v>300.075342465753</v>
      </c>
      <c r="O78" s="34"/>
      <c r="P78" s="34"/>
      <c r="Q78" s="50"/>
    </row>
    <row r="79" customFormat="false" ht="12.75" hidden="false" customHeight="false" outlineLevel="0" collapsed="false">
      <c r="A79" s="44" t="s">
        <v>36</v>
      </c>
      <c r="B79" s="45" t="s">
        <v>62</v>
      </c>
      <c r="C79" s="45" t="n">
        <v>1</v>
      </c>
      <c r="D79" s="46" t="n">
        <v>5.41095890410959</v>
      </c>
      <c r="E79" s="47" t="n">
        <v>8.63013698630137</v>
      </c>
      <c r="F79" s="47" t="n">
        <v>0</v>
      </c>
      <c r="G79" s="47" t="n">
        <v>4.38356164383562</v>
      </c>
      <c r="H79" s="47" t="n">
        <v>79.337899543379</v>
      </c>
      <c r="I79" s="47" t="n">
        <v>128.219178082192</v>
      </c>
      <c r="J79" s="47" t="n">
        <v>8.94977168949772</v>
      </c>
      <c r="K79" s="47" t="n">
        <v>14.8630136986301</v>
      </c>
      <c r="L79" s="47" t="n">
        <v>36.9178082191781</v>
      </c>
      <c r="M79" s="47" t="n">
        <v>32.8662100456621</v>
      </c>
      <c r="N79" s="26" t="n">
        <f aca="false">SUM(D79:M79)</f>
        <v>319.578538812785</v>
      </c>
      <c r="O79" s="34" t="n">
        <f aca="false">AVERAGE(N79:N81)</f>
        <v>313.45296803653</v>
      </c>
      <c r="P79" s="34" t="n">
        <f aca="false">AVERAGE(N79:N93)</f>
        <v>257.359295499022</v>
      </c>
      <c r="Q79" s="50"/>
    </row>
    <row r="80" customFormat="false" ht="12.75" hidden="false" customHeight="false" outlineLevel="0" collapsed="false">
      <c r="A80" s="44" t="s">
        <v>36</v>
      </c>
      <c r="B80" s="45" t="s">
        <v>62</v>
      </c>
      <c r="C80" s="45" t="n">
        <v>2</v>
      </c>
      <c r="D80" s="46" t="n">
        <v>153.698630136986</v>
      </c>
      <c r="E80" s="47" t="n">
        <v>1.78082191780822</v>
      </c>
      <c r="F80" s="47" t="n">
        <v>5.89041095890411</v>
      </c>
      <c r="G80" s="47" t="n">
        <v>58.3561643835617</v>
      </c>
      <c r="H80" s="47" t="n">
        <v>33.310502283105</v>
      </c>
      <c r="I80" s="47" t="n">
        <v>68.2876712328767</v>
      </c>
      <c r="J80" s="47" t="n">
        <v>4.08675799086758</v>
      </c>
      <c r="K80" s="47" t="n">
        <v>10.5479452054795</v>
      </c>
      <c r="L80" s="47" t="n">
        <v>8.49315068493151</v>
      </c>
      <c r="M80" s="47" t="n">
        <v>31.4086757990868</v>
      </c>
      <c r="N80" s="26" t="n">
        <f aca="false">SUM(D80:M80)</f>
        <v>375.860730593607</v>
      </c>
      <c r="O80" s="34"/>
      <c r="P80" s="34"/>
      <c r="Q80" s="50"/>
    </row>
    <row r="81" customFormat="false" ht="12.75" hidden="false" customHeight="false" outlineLevel="0" collapsed="false">
      <c r="A81" s="44" t="s">
        <v>36</v>
      </c>
      <c r="B81" s="45" t="s">
        <v>62</v>
      </c>
      <c r="C81" s="45" t="n">
        <v>3</v>
      </c>
      <c r="D81" s="46" t="n">
        <v>3.83561643835617</v>
      </c>
      <c r="E81" s="47" t="n">
        <v>8.76712328767123</v>
      </c>
      <c r="F81" s="47" t="n">
        <v>3.15068493150685</v>
      </c>
      <c r="G81" s="47" t="n">
        <v>1.0958904109589</v>
      </c>
      <c r="H81" s="47" t="n">
        <v>50.7077625570776</v>
      </c>
      <c r="I81" s="47" t="n">
        <v>113.698630136986</v>
      </c>
      <c r="J81" s="47" t="n">
        <v>20.9360730593607</v>
      </c>
      <c r="K81" s="47" t="n">
        <v>13.2191780821918</v>
      </c>
      <c r="L81" s="47" t="n">
        <v>0</v>
      </c>
      <c r="M81" s="47" t="n">
        <v>29.5086757990868</v>
      </c>
      <c r="N81" s="26" t="n">
        <f aca="false">SUM(D81:M81)</f>
        <v>244.919634703196</v>
      </c>
      <c r="O81" s="34"/>
      <c r="P81" s="34"/>
      <c r="Q81" s="50"/>
    </row>
    <row r="82" customFormat="false" ht="12.75" hidden="false" customHeight="false" outlineLevel="0" collapsed="false">
      <c r="A82" s="44" t="s">
        <v>36</v>
      </c>
      <c r="B82" s="45" t="s">
        <v>63</v>
      </c>
      <c r="C82" s="45" t="n">
        <v>1</v>
      </c>
      <c r="D82" s="46" t="n">
        <v>5.31963470319635</v>
      </c>
      <c r="E82" s="47" t="n">
        <v>0</v>
      </c>
      <c r="F82" s="47" t="n">
        <v>0.707762557077626</v>
      </c>
      <c r="G82" s="47" t="n">
        <v>0</v>
      </c>
      <c r="H82" s="47" t="n">
        <v>11.9406392694064</v>
      </c>
      <c r="I82" s="47" t="n">
        <v>6.94063926940639</v>
      </c>
      <c r="J82" s="47" t="n">
        <v>0</v>
      </c>
      <c r="K82" s="47" t="n">
        <v>4.52054794520548</v>
      </c>
      <c r="L82" s="47" t="n">
        <v>0.205479452054795</v>
      </c>
      <c r="M82" s="47" t="n">
        <v>19.9150684931507</v>
      </c>
      <c r="N82" s="26" t="n">
        <f aca="false">SUM(D82:M82)</f>
        <v>49.5497716894977</v>
      </c>
      <c r="O82" s="34" t="n">
        <f aca="false">AVERAGE(N82:N84)</f>
        <v>211.413242009132</v>
      </c>
      <c r="P82" s="34"/>
      <c r="Q82" s="50"/>
    </row>
    <row r="83" customFormat="false" ht="12.75" hidden="false" customHeight="false" outlineLevel="0" collapsed="false">
      <c r="A83" s="44" t="s">
        <v>36</v>
      </c>
      <c r="B83" s="45" t="s">
        <v>63</v>
      </c>
      <c r="C83" s="45" t="n">
        <v>2</v>
      </c>
      <c r="D83" s="46" t="n">
        <v>20.7305936073059</v>
      </c>
      <c r="E83" s="47" t="n">
        <v>8.01369863013699</v>
      </c>
      <c r="F83" s="47" t="n">
        <v>3.99543378995434</v>
      </c>
      <c r="G83" s="47" t="n">
        <v>39.6575342465753</v>
      </c>
      <c r="H83" s="47" t="n">
        <v>42.4200913242009</v>
      </c>
      <c r="I83" s="47" t="n">
        <v>86.324200913242</v>
      </c>
      <c r="J83" s="47" t="n">
        <v>3.83561643835617</v>
      </c>
      <c r="K83" s="47" t="n">
        <v>12.3972602739726</v>
      </c>
      <c r="L83" s="47" t="n">
        <v>36.6438356164384</v>
      </c>
      <c r="M83" s="47" t="n">
        <v>20.0191780821918</v>
      </c>
      <c r="N83" s="26" t="n">
        <f aca="false">SUM(D83:M83)</f>
        <v>274.037442922374</v>
      </c>
      <c r="O83" s="34"/>
      <c r="P83" s="34"/>
      <c r="Q83" s="50"/>
    </row>
    <row r="84" customFormat="false" ht="12.75" hidden="false" customHeight="false" outlineLevel="0" collapsed="false">
      <c r="A84" s="44" t="s">
        <v>36</v>
      </c>
      <c r="B84" s="45" t="s">
        <v>63</v>
      </c>
      <c r="C84" s="45" t="n">
        <v>3</v>
      </c>
      <c r="D84" s="46" t="n">
        <v>50.662100456621</v>
      </c>
      <c r="E84" s="47" t="n">
        <v>2.94520547945206</v>
      </c>
      <c r="F84" s="47" t="n">
        <v>2.07762557077626</v>
      </c>
      <c r="G84" s="47" t="n">
        <v>16.4383561643836</v>
      </c>
      <c r="H84" s="47" t="n">
        <v>17.8995433789954</v>
      </c>
      <c r="I84" s="47" t="n">
        <v>48.0365296803653</v>
      </c>
      <c r="J84" s="47" t="n">
        <v>4.04109589041096</v>
      </c>
      <c r="K84" s="47" t="n">
        <v>3.6986301369863</v>
      </c>
      <c r="L84" s="47" t="n">
        <v>139.86301369863</v>
      </c>
      <c r="M84" s="47" t="n">
        <v>24.9904109589041</v>
      </c>
      <c r="N84" s="26" t="n">
        <f aca="false">SUM(D84:M84)</f>
        <v>310.652511415525</v>
      </c>
      <c r="O84" s="34"/>
      <c r="P84" s="34"/>
      <c r="Q84" s="50"/>
    </row>
    <row r="85" customFormat="false" ht="12.75" hidden="false" customHeight="false" outlineLevel="0" collapsed="false">
      <c r="A85" s="44" t="s">
        <v>36</v>
      </c>
      <c r="B85" s="45" t="s">
        <v>65</v>
      </c>
      <c r="C85" s="45" t="n">
        <v>1</v>
      </c>
      <c r="D85" s="46" t="n">
        <v>4.72602739726027</v>
      </c>
      <c r="E85" s="47" t="n">
        <v>1.43835616438356</v>
      </c>
      <c r="F85" s="47" t="n">
        <v>0</v>
      </c>
      <c r="G85" s="47" t="n">
        <v>1.57534246575342</v>
      </c>
      <c r="H85" s="47" t="n">
        <v>125.616438356164</v>
      </c>
      <c r="I85" s="47" t="n">
        <v>59.2465753424658</v>
      </c>
      <c r="J85" s="47" t="n">
        <v>30</v>
      </c>
      <c r="K85" s="47" t="n">
        <v>12.5342465753425</v>
      </c>
      <c r="L85" s="47" t="n">
        <v>19.041095890411</v>
      </c>
      <c r="M85" s="47" t="n">
        <v>34.7342465753425</v>
      </c>
      <c r="N85" s="26" t="n">
        <f aca="false">SUM(D85:M85)</f>
        <v>288.912328767123</v>
      </c>
      <c r="O85" s="34" t="n">
        <f aca="false">AVERAGE(N85:N87)</f>
        <v>280.002739726027</v>
      </c>
      <c r="P85" s="34"/>
      <c r="Q85" s="50"/>
    </row>
    <row r="86" customFormat="false" ht="12.75" hidden="false" customHeight="false" outlineLevel="0" collapsed="false">
      <c r="A86" s="44" t="s">
        <v>36</v>
      </c>
      <c r="B86" s="45" t="s">
        <v>65</v>
      </c>
      <c r="C86" s="45" t="n">
        <v>2</v>
      </c>
      <c r="D86" s="46" t="n">
        <v>33.972602739726</v>
      </c>
      <c r="E86" s="47" t="n">
        <v>9.31506849315069</v>
      </c>
      <c r="F86" s="47" t="n">
        <v>3.6986301369863</v>
      </c>
      <c r="G86" s="47" t="n">
        <v>30.4109589041096</v>
      </c>
      <c r="H86" s="47" t="n">
        <v>50.2054794520548</v>
      </c>
      <c r="I86" s="47" t="n">
        <v>74.5890410958904</v>
      </c>
      <c r="J86" s="47" t="n">
        <v>16.3013698630137</v>
      </c>
      <c r="K86" s="47" t="n">
        <v>16.8493150684932</v>
      </c>
      <c r="L86" s="47" t="n">
        <v>13.4931506849315</v>
      </c>
      <c r="M86" s="47" t="n">
        <v>44.0520547945206</v>
      </c>
      <c r="N86" s="26" t="n">
        <f aca="false">SUM(D86:M86)</f>
        <v>292.887671232877</v>
      </c>
      <c r="O86" s="34"/>
      <c r="P86" s="34"/>
      <c r="Q86" s="50"/>
    </row>
    <row r="87" customFormat="false" ht="12.75" hidden="false" customHeight="false" outlineLevel="0" collapsed="false">
      <c r="A87" s="44" t="s">
        <v>36</v>
      </c>
      <c r="B87" s="45" t="s">
        <v>65</v>
      </c>
      <c r="C87" s="45" t="n">
        <v>3</v>
      </c>
      <c r="D87" s="46" t="n">
        <v>5.13698630136986</v>
      </c>
      <c r="E87" s="47" t="n">
        <v>0</v>
      </c>
      <c r="F87" s="47" t="n">
        <v>0</v>
      </c>
      <c r="G87" s="47" t="n">
        <v>33.8356164383562</v>
      </c>
      <c r="H87" s="47" t="n">
        <v>75.2054794520548</v>
      </c>
      <c r="I87" s="47" t="n">
        <v>58.0821917808219</v>
      </c>
      <c r="J87" s="47" t="n">
        <v>32.4657534246575</v>
      </c>
      <c r="K87" s="47" t="n">
        <v>15.0684931506849</v>
      </c>
      <c r="L87" s="47" t="n">
        <v>5.13698630136986</v>
      </c>
      <c r="M87" s="47" t="n">
        <v>33.2767123287671</v>
      </c>
      <c r="N87" s="26" t="n">
        <f aca="false">SUM(D87:M87)</f>
        <v>258.208219178082</v>
      </c>
      <c r="O87" s="34"/>
      <c r="P87" s="34"/>
      <c r="Q87" s="50"/>
    </row>
    <row r="88" customFormat="false" ht="12.75" hidden="false" customHeight="false" outlineLevel="0" collapsed="false">
      <c r="A88" s="44" t="s">
        <v>36</v>
      </c>
      <c r="B88" s="45" t="s">
        <v>66</v>
      </c>
      <c r="C88" s="45" t="n">
        <v>1</v>
      </c>
      <c r="D88" s="46" t="n">
        <v>55.2511415525114</v>
      </c>
      <c r="E88" s="47" t="n">
        <v>0</v>
      </c>
      <c r="F88" s="47" t="n">
        <v>13.0821917808219</v>
      </c>
      <c r="G88" s="47" t="n">
        <v>7.12328767123288</v>
      </c>
      <c r="H88" s="47" t="n">
        <v>92.1004566210046</v>
      </c>
      <c r="I88" s="47" t="n">
        <v>54.1095890410959</v>
      </c>
      <c r="J88" s="47" t="n">
        <v>15.6849315068493</v>
      </c>
      <c r="K88" s="47" t="n">
        <v>40.5479452054795</v>
      </c>
      <c r="L88" s="47" t="n">
        <v>4.54337899543379</v>
      </c>
      <c r="M88" s="47" t="n">
        <v>22.4506849315069</v>
      </c>
      <c r="N88" s="26" t="n">
        <f aca="false">SUM(D88:M88)</f>
        <v>304.893607305936</v>
      </c>
      <c r="O88" s="34" t="n">
        <f aca="false">AVERAGE(N88:N90)</f>
        <v>233.798173515982</v>
      </c>
      <c r="P88" s="34"/>
      <c r="Q88" s="50"/>
    </row>
    <row r="89" customFormat="false" ht="12.75" hidden="false" customHeight="false" outlineLevel="0" collapsed="false">
      <c r="A89" s="44" t="s">
        <v>36</v>
      </c>
      <c r="B89" s="45" t="s">
        <v>66</v>
      </c>
      <c r="C89" s="45" t="n">
        <v>2</v>
      </c>
      <c r="D89" s="46" t="n">
        <v>7.30593607305936</v>
      </c>
      <c r="E89" s="47" t="n">
        <v>0</v>
      </c>
      <c r="F89" s="47" t="n">
        <v>0</v>
      </c>
      <c r="G89" s="47" t="n">
        <v>2.05479452054795</v>
      </c>
      <c r="H89" s="47" t="n">
        <v>180.114155251142</v>
      </c>
      <c r="I89" s="47" t="n">
        <v>70.1369863013699</v>
      </c>
      <c r="J89" s="47" t="n">
        <v>2.3972602739726</v>
      </c>
      <c r="K89" s="47" t="n">
        <v>19.1780821917808</v>
      </c>
      <c r="L89" s="47" t="n">
        <v>0.159817351598174</v>
      </c>
      <c r="M89" s="47" t="n">
        <v>18.4424657534247</v>
      </c>
      <c r="N89" s="26" t="n">
        <f aca="false">SUM(D89:M89)</f>
        <v>299.789497716895</v>
      </c>
      <c r="O89" s="34"/>
      <c r="P89" s="34"/>
      <c r="Q89" s="50"/>
    </row>
    <row r="90" customFormat="false" ht="12.75" hidden="false" customHeight="false" outlineLevel="0" collapsed="false">
      <c r="A90" s="44" t="s">
        <v>36</v>
      </c>
      <c r="B90" s="45" t="s">
        <v>66</v>
      </c>
      <c r="C90" s="45" t="n">
        <v>3</v>
      </c>
      <c r="D90" s="46" t="n">
        <v>5.31963470319635</v>
      </c>
      <c r="E90" s="47" t="n">
        <v>0</v>
      </c>
      <c r="F90" s="47" t="n">
        <v>0</v>
      </c>
      <c r="G90" s="47" t="n">
        <v>0</v>
      </c>
      <c r="H90" s="47" t="n">
        <v>50.9360730593607</v>
      </c>
      <c r="I90" s="47" t="n">
        <v>20</v>
      </c>
      <c r="J90" s="47" t="n">
        <v>0</v>
      </c>
      <c r="K90" s="47" t="n">
        <v>4.04109589041096</v>
      </c>
      <c r="L90" s="47" t="n">
        <v>0.91324200913242</v>
      </c>
      <c r="M90" s="47" t="n">
        <v>15.5013698630137</v>
      </c>
      <c r="N90" s="26" t="n">
        <f aca="false">SUM(D90:M90)</f>
        <v>96.7114155251142</v>
      </c>
      <c r="O90" s="34"/>
      <c r="P90" s="34"/>
      <c r="Q90" s="50"/>
    </row>
    <row r="91" customFormat="false" ht="12.75" hidden="false" customHeight="false" outlineLevel="0" collapsed="false">
      <c r="A91" s="44" t="s">
        <v>36</v>
      </c>
      <c r="B91" s="45" t="s">
        <v>67</v>
      </c>
      <c r="C91" s="45" t="n">
        <v>1</v>
      </c>
      <c r="D91" s="46" t="n">
        <v>149.109589041096</v>
      </c>
      <c r="E91" s="47" t="n">
        <v>0</v>
      </c>
      <c r="F91" s="47" t="n">
        <v>5.75342465753425</v>
      </c>
      <c r="G91" s="47" t="n">
        <v>0.616438356164384</v>
      </c>
      <c r="H91" s="47" t="n">
        <v>21.7808219178082</v>
      </c>
      <c r="I91" s="47" t="n">
        <v>21.0958904109589</v>
      </c>
      <c r="J91" s="47" t="n">
        <v>9.06392694063927</v>
      </c>
      <c r="K91" s="47" t="n">
        <v>23.4246575342466</v>
      </c>
      <c r="L91" s="47" t="n">
        <v>2.32876712328767</v>
      </c>
      <c r="M91" s="47" t="n">
        <v>13.375799086758</v>
      </c>
      <c r="N91" s="26" t="n">
        <f aca="false">SUM(D91:M91)</f>
        <v>246.549315068493</v>
      </c>
      <c r="O91" s="34" t="n">
        <f aca="false">AVERAGE(N91:N93)</f>
        <v>243.514383561644</v>
      </c>
      <c r="P91" s="34"/>
      <c r="Q91" s="50"/>
    </row>
    <row r="92" customFormat="false" ht="12.75" hidden="false" customHeight="false" outlineLevel="0" collapsed="false">
      <c r="A92" s="44" t="s">
        <v>36</v>
      </c>
      <c r="B92" s="45" t="s">
        <v>67</v>
      </c>
      <c r="C92" s="45" t="n">
        <v>2</v>
      </c>
      <c r="D92" s="46" t="n">
        <v>28.4931506849315</v>
      </c>
      <c r="E92" s="47" t="n">
        <v>0</v>
      </c>
      <c r="F92" s="47" t="n">
        <v>3.21917808219178</v>
      </c>
      <c r="G92" s="47" t="n">
        <v>0.89041095890411</v>
      </c>
      <c r="H92" s="47" t="n">
        <v>63.3561643835617</v>
      </c>
      <c r="I92" s="47" t="n">
        <v>79.2465753424658</v>
      </c>
      <c r="J92" s="47" t="n">
        <v>16.7351598173516</v>
      </c>
      <c r="K92" s="47" t="n">
        <v>36.4383561643836</v>
      </c>
      <c r="L92" s="47" t="n">
        <v>0</v>
      </c>
      <c r="M92" s="47" t="n">
        <v>12.1004566210046</v>
      </c>
      <c r="N92" s="26" t="n">
        <f aca="false">SUM(D92:M92)</f>
        <v>240.479452054795</v>
      </c>
      <c r="O92" s="34"/>
      <c r="P92" s="34"/>
      <c r="Q92" s="50"/>
    </row>
    <row r="93" customFormat="false" ht="12.75" hidden="false" customHeight="false" outlineLevel="0" collapsed="false">
      <c r="A93" s="44" t="s">
        <v>36</v>
      </c>
      <c r="B93" s="45" t="s">
        <v>67</v>
      </c>
      <c r="C93" s="45" t="n">
        <v>3</v>
      </c>
      <c r="D93" s="46"/>
      <c r="E93" s="34"/>
      <c r="F93" s="34"/>
      <c r="G93" s="34"/>
      <c r="H93" s="47"/>
      <c r="I93" s="47"/>
      <c r="J93" s="47"/>
      <c r="K93" s="47"/>
      <c r="L93" s="47"/>
      <c r="M93" s="47"/>
      <c r="N93" s="48"/>
      <c r="O93" s="34"/>
      <c r="P93" s="34"/>
      <c r="Q93" s="51" t="s">
        <v>68</v>
      </c>
    </row>
    <row r="94" customFormat="false" ht="12.75" hidden="false" customHeight="false" outlineLevel="0" collapsed="false">
      <c r="A94" s="44" t="s">
        <v>37</v>
      </c>
      <c r="B94" s="45" t="s">
        <v>62</v>
      </c>
      <c r="C94" s="45" t="n">
        <v>1</v>
      </c>
      <c r="D94" s="46" t="n">
        <v>1.91780821917808</v>
      </c>
      <c r="E94" s="47" t="n">
        <v>3.97260273972603</v>
      </c>
      <c r="F94" s="47" t="n">
        <v>1.78082191780822</v>
      </c>
      <c r="G94" s="47" t="n">
        <v>20.2739726027397</v>
      </c>
      <c r="H94" s="47" t="n">
        <v>26.5525114155251</v>
      </c>
      <c r="I94" s="47" t="n">
        <v>22.0547945205479</v>
      </c>
      <c r="J94" s="47" t="n">
        <v>157.397260273973</v>
      </c>
      <c r="K94" s="47" t="n">
        <v>16.7808219178082</v>
      </c>
      <c r="L94" s="47" t="n">
        <v>0.273972602739726</v>
      </c>
      <c r="M94" s="47" t="n">
        <v>10.8077625570776</v>
      </c>
      <c r="N94" s="26" t="n">
        <f aca="false">SUM(D94:M94)</f>
        <v>261.812328767123</v>
      </c>
      <c r="O94" s="34" t="n">
        <f aca="false">AVERAGE(N94:N96)</f>
        <v>253.336073059361</v>
      </c>
      <c r="P94" s="34" t="n">
        <f aca="false">AVERAGE(N94:N108)</f>
        <v>222.738904109589</v>
      </c>
      <c r="Q94" s="50"/>
    </row>
    <row r="95" customFormat="false" ht="12.75" hidden="false" customHeight="false" outlineLevel="0" collapsed="false">
      <c r="A95" s="44" t="s">
        <v>37</v>
      </c>
      <c r="B95" s="45" t="s">
        <v>62</v>
      </c>
      <c r="C95" s="45" t="n">
        <v>2</v>
      </c>
      <c r="D95" s="46" t="n">
        <v>50.6849315068493</v>
      </c>
      <c r="E95" s="47" t="n">
        <v>0</v>
      </c>
      <c r="F95" s="47" t="n">
        <v>1.0958904109589</v>
      </c>
      <c r="G95" s="47" t="n">
        <v>16.1643835616438</v>
      </c>
      <c r="H95" s="47" t="n">
        <v>4.97716894977169</v>
      </c>
      <c r="I95" s="47" t="n">
        <v>49.3835616438356</v>
      </c>
      <c r="J95" s="47" t="n">
        <v>12.0547945205479</v>
      </c>
      <c r="K95" s="47" t="n">
        <v>84.5205479452055</v>
      </c>
      <c r="L95" s="47" t="n">
        <v>0</v>
      </c>
      <c r="M95" s="47" t="n">
        <v>7.137899543379</v>
      </c>
      <c r="N95" s="26" t="n">
        <f aca="false">SUM(D95:M95)</f>
        <v>226.019178082192</v>
      </c>
      <c r="O95" s="34"/>
      <c r="P95" s="34"/>
      <c r="Q95" s="50"/>
    </row>
    <row r="96" customFormat="false" ht="12.75" hidden="false" customHeight="false" outlineLevel="0" collapsed="false">
      <c r="A96" s="44" t="s">
        <v>37</v>
      </c>
      <c r="B96" s="45" t="s">
        <v>62</v>
      </c>
      <c r="C96" s="45" t="n">
        <v>3</v>
      </c>
      <c r="D96" s="46" t="n">
        <v>0.136986301369863</v>
      </c>
      <c r="E96" s="47" t="n">
        <v>0</v>
      </c>
      <c r="F96" s="47" t="n">
        <v>0</v>
      </c>
      <c r="G96" s="47" t="n">
        <v>5.06849315068493</v>
      </c>
      <c r="H96" s="47" t="n">
        <v>1.75799086757991</v>
      </c>
      <c r="I96" s="47" t="n">
        <v>188.356164383562</v>
      </c>
      <c r="J96" s="47" t="n">
        <v>0</v>
      </c>
      <c r="K96" s="47" t="n">
        <v>63.0821917808219</v>
      </c>
      <c r="L96" s="47" t="n">
        <v>0</v>
      </c>
      <c r="M96" s="47" t="n">
        <v>13.7748858447489</v>
      </c>
      <c r="N96" s="26" t="n">
        <f aca="false">SUM(D96:M96)</f>
        <v>272.176712328767</v>
      </c>
      <c r="O96" s="34"/>
      <c r="P96" s="34"/>
      <c r="Q96" s="50"/>
    </row>
    <row r="97" customFormat="false" ht="12.75" hidden="false" customHeight="false" outlineLevel="0" collapsed="false">
      <c r="A97" s="44" t="s">
        <v>37</v>
      </c>
      <c r="B97" s="45" t="s">
        <v>63</v>
      </c>
      <c r="C97" s="45" t="n">
        <v>1</v>
      </c>
      <c r="D97" s="46" t="n">
        <v>0</v>
      </c>
      <c r="E97" s="47" t="n">
        <v>0</v>
      </c>
      <c r="F97" s="47" t="n">
        <v>0</v>
      </c>
      <c r="G97" s="47" t="n">
        <v>0.89041095890411</v>
      </c>
      <c r="H97" s="47" t="n">
        <v>10.4109589041096</v>
      </c>
      <c r="I97" s="47" t="n">
        <v>145.547945205479</v>
      </c>
      <c r="J97" s="47" t="n">
        <v>1.3013698630137</v>
      </c>
      <c r="K97" s="47" t="n">
        <v>38.9041095890411</v>
      </c>
      <c r="L97" s="47" t="n">
        <v>0</v>
      </c>
      <c r="M97" s="47" t="n">
        <v>8.90730593607306</v>
      </c>
      <c r="N97" s="26" t="n">
        <f aca="false">SUM(D97:M97)</f>
        <v>205.962100456621</v>
      </c>
      <c r="O97" s="34" t="n">
        <f aca="false">AVERAGE(N97:N99)</f>
        <v>196.630136986301</v>
      </c>
      <c r="P97" s="34"/>
      <c r="Q97" s="50"/>
    </row>
    <row r="98" customFormat="false" ht="12.75" hidden="false" customHeight="false" outlineLevel="0" collapsed="false">
      <c r="A98" s="44" t="s">
        <v>37</v>
      </c>
      <c r="B98" s="45" t="s">
        <v>63</v>
      </c>
      <c r="C98" s="45" t="n">
        <v>2</v>
      </c>
      <c r="D98" s="46" t="n">
        <v>6.36986301369863</v>
      </c>
      <c r="E98" s="47" t="n">
        <v>1.02739726027397</v>
      </c>
      <c r="F98" s="47" t="n">
        <v>5.82191780821918</v>
      </c>
      <c r="G98" s="47" t="n">
        <v>0</v>
      </c>
      <c r="H98" s="47" t="n">
        <v>57.6027397260274</v>
      </c>
      <c r="I98" s="47" t="n">
        <v>5</v>
      </c>
      <c r="J98" s="47" t="n">
        <v>21.1643835616438</v>
      </c>
      <c r="K98" s="47" t="n">
        <v>37.1232876712329</v>
      </c>
      <c r="L98" s="47" t="n">
        <v>0</v>
      </c>
      <c r="M98" s="47" t="n">
        <v>4.45662100456621</v>
      </c>
      <c r="N98" s="26" t="n">
        <f aca="false">SUM(D98:M98)</f>
        <v>138.566210045662</v>
      </c>
      <c r="O98" s="34"/>
      <c r="P98" s="34"/>
      <c r="Q98" s="50"/>
    </row>
    <row r="99" customFormat="false" ht="12.75" hidden="false" customHeight="false" outlineLevel="0" collapsed="false">
      <c r="A99" s="44" t="s">
        <v>37</v>
      </c>
      <c r="B99" s="45" t="s">
        <v>63</v>
      </c>
      <c r="C99" s="45" t="n">
        <v>3</v>
      </c>
      <c r="D99" s="46" t="n">
        <v>28.0821917808219</v>
      </c>
      <c r="E99" s="47" t="n">
        <v>12.3972602739726</v>
      </c>
      <c r="F99" s="47" t="n">
        <v>1.36986301369863</v>
      </c>
      <c r="G99" s="47" t="n">
        <v>2.26027397260274</v>
      </c>
      <c r="H99" s="47" t="n">
        <v>29.1095890410959</v>
      </c>
      <c r="I99" s="47" t="n">
        <v>31.0958904109589</v>
      </c>
      <c r="J99" s="47" t="n">
        <v>124.452054794521</v>
      </c>
      <c r="K99" s="47" t="n">
        <v>10.1369863013699</v>
      </c>
      <c r="L99" s="47" t="n">
        <v>1.50684931506849</v>
      </c>
      <c r="M99" s="47" t="n">
        <v>4.95114155251142</v>
      </c>
      <c r="N99" s="26" t="n">
        <f aca="false">SUM(D99:M99)</f>
        <v>245.362100456621</v>
      </c>
      <c r="O99" s="34"/>
      <c r="P99" s="34"/>
      <c r="Q99" s="50"/>
    </row>
    <row r="100" customFormat="false" ht="12.75" hidden="false" customHeight="false" outlineLevel="0" collapsed="false">
      <c r="A100" s="44" t="s">
        <v>37</v>
      </c>
      <c r="B100" s="45" t="s">
        <v>64</v>
      </c>
      <c r="C100" s="45" t="n">
        <v>1</v>
      </c>
      <c r="D100" s="46" t="n">
        <v>0.136986301369863</v>
      </c>
      <c r="E100" s="47" t="n">
        <v>2.3972602739726</v>
      </c>
      <c r="F100" s="47" t="n">
        <v>3.76712328767123</v>
      </c>
      <c r="G100" s="47" t="n">
        <v>7.26027397260274</v>
      </c>
      <c r="H100" s="47" t="n">
        <v>46.6210045662101</v>
      </c>
      <c r="I100" s="47" t="n">
        <v>7.05479452054795</v>
      </c>
      <c r="J100" s="47" t="n">
        <v>12.0091324200913</v>
      </c>
      <c r="K100" s="47" t="n">
        <v>112.876712328767</v>
      </c>
      <c r="L100" s="47" t="n">
        <v>1.43835616438356</v>
      </c>
      <c r="M100" s="47" t="n">
        <v>10.7470319634703</v>
      </c>
      <c r="N100" s="26" t="n">
        <f aca="false">SUM(D100:M100)</f>
        <v>204.308675799087</v>
      </c>
      <c r="O100" s="34" t="n">
        <f aca="false">AVERAGE(N100:N102)</f>
        <v>241.883105022831</v>
      </c>
      <c r="P100" s="34"/>
      <c r="Q100" s="50"/>
    </row>
    <row r="101" customFormat="false" ht="12.75" hidden="false" customHeight="false" outlineLevel="0" collapsed="false">
      <c r="A101" s="44" t="s">
        <v>37</v>
      </c>
      <c r="B101" s="45" t="s">
        <v>64</v>
      </c>
      <c r="C101" s="45" t="n">
        <v>2</v>
      </c>
      <c r="D101" s="46" t="n">
        <v>0</v>
      </c>
      <c r="E101" s="47" t="n">
        <v>0</v>
      </c>
      <c r="F101" s="47" t="n">
        <v>6.3013698630137</v>
      </c>
      <c r="G101" s="47" t="n">
        <v>4.31506849315069</v>
      </c>
      <c r="H101" s="47" t="n">
        <v>10.3881278538813</v>
      </c>
      <c r="I101" s="47" t="n">
        <v>148.904109589041</v>
      </c>
      <c r="J101" s="47" t="n">
        <v>0.296803652968037</v>
      </c>
      <c r="K101" s="47" t="n">
        <v>113.698630136986</v>
      </c>
      <c r="L101" s="47" t="n">
        <v>0</v>
      </c>
      <c r="M101" s="47" t="n">
        <v>3.5634703196347</v>
      </c>
      <c r="N101" s="26" t="n">
        <f aca="false">SUM(D101:M101)</f>
        <v>287.467579908676</v>
      </c>
      <c r="O101" s="34"/>
      <c r="P101" s="34"/>
      <c r="Q101" s="50"/>
    </row>
    <row r="102" customFormat="false" ht="12.75" hidden="false" customHeight="false" outlineLevel="0" collapsed="false">
      <c r="A102" s="44" t="s">
        <v>37</v>
      </c>
      <c r="B102" s="45" t="s">
        <v>64</v>
      </c>
      <c r="C102" s="45" t="n">
        <v>3</v>
      </c>
      <c r="D102" s="46" t="n">
        <v>1.98630136986301</v>
      </c>
      <c r="E102" s="47" t="n">
        <v>0</v>
      </c>
      <c r="F102" s="47" t="n">
        <v>1.84931506849315</v>
      </c>
      <c r="G102" s="47" t="n">
        <v>9.72602739726028</v>
      </c>
      <c r="H102" s="47" t="n">
        <v>6.68949771689498</v>
      </c>
      <c r="I102" s="47" t="n">
        <v>119.72602739726</v>
      </c>
      <c r="J102" s="47" t="n">
        <v>2.14611872146119</v>
      </c>
      <c r="K102" s="47" t="n">
        <v>87.4657534246576</v>
      </c>
      <c r="L102" s="47" t="n">
        <v>0.616438356164384</v>
      </c>
      <c r="M102" s="47" t="n">
        <v>3.6675799086758</v>
      </c>
      <c r="N102" s="26" t="n">
        <f aca="false">SUM(D102:M102)</f>
        <v>233.873059360731</v>
      </c>
      <c r="O102" s="34"/>
      <c r="P102" s="34"/>
      <c r="Q102" s="50"/>
    </row>
    <row r="103" customFormat="false" ht="12.75" hidden="false" customHeight="false" outlineLevel="0" collapsed="false">
      <c r="A103" s="44" t="s">
        <v>37</v>
      </c>
      <c r="B103" s="45" t="s">
        <v>65</v>
      </c>
      <c r="C103" s="45" t="n">
        <v>1</v>
      </c>
      <c r="D103" s="46" t="n">
        <v>1.75799086757991</v>
      </c>
      <c r="E103" s="47" t="n">
        <v>1.48401826484018</v>
      </c>
      <c r="F103" s="47" t="n">
        <v>46.0958904109589</v>
      </c>
      <c r="G103" s="47" t="n">
        <v>0.342465753424658</v>
      </c>
      <c r="H103" s="47" t="n">
        <v>35.7077625570776</v>
      </c>
      <c r="I103" s="47" t="n">
        <v>0.89041095890411</v>
      </c>
      <c r="J103" s="47" t="n">
        <v>3.83561643835617</v>
      </c>
      <c r="K103" s="47" t="n">
        <v>107.899543378995</v>
      </c>
      <c r="L103" s="47" t="n">
        <v>0</v>
      </c>
      <c r="M103" s="47" t="n">
        <v>11.5118721461187</v>
      </c>
      <c r="N103" s="26" t="n">
        <f aca="false">SUM(D103:M103)</f>
        <v>209.525570776256</v>
      </c>
      <c r="O103" s="34" t="n">
        <f aca="false">AVERAGE(N103:N105)</f>
        <v>218.054337899543</v>
      </c>
      <c r="P103" s="34"/>
      <c r="Q103" s="50"/>
    </row>
    <row r="104" customFormat="false" ht="12.75" hidden="false" customHeight="false" outlineLevel="0" collapsed="false">
      <c r="A104" s="44" t="s">
        <v>37</v>
      </c>
      <c r="B104" s="45" t="s">
        <v>65</v>
      </c>
      <c r="C104" s="45" t="n">
        <v>2</v>
      </c>
      <c r="D104" s="46" t="n">
        <v>9.49771689497717</v>
      </c>
      <c r="E104" s="47" t="n">
        <v>70.2511415525114</v>
      </c>
      <c r="F104" s="47" t="n">
        <v>10.8904109589041</v>
      </c>
      <c r="G104" s="47" t="n">
        <v>1.64383561643836</v>
      </c>
      <c r="H104" s="47" t="n">
        <v>47.8310502283105</v>
      </c>
      <c r="I104" s="47" t="n">
        <v>0</v>
      </c>
      <c r="J104" s="47" t="n">
        <v>3.56164383561644</v>
      </c>
      <c r="K104" s="47" t="n">
        <v>63.9954337899544</v>
      </c>
      <c r="L104" s="47" t="n">
        <v>0</v>
      </c>
      <c r="M104" s="47" t="n">
        <v>5.70776255707763</v>
      </c>
      <c r="N104" s="26" t="n">
        <f aca="false">SUM(D104:M104)</f>
        <v>213.37899543379</v>
      </c>
      <c r="O104" s="34"/>
      <c r="P104" s="34"/>
      <c r="Q104" s="50"/>
    </row>
    <row r="105" customFormat="false" ht="12.75" hidden="false" customHeight="false" outlineLevel="0" collapsed="false">
      <c r="A105" s="44" t="s">
        <v>37</v>
      </c>
      <c r="B105" s="45" t="s">
        <v>65</v>
      </c>
      <c r="C105" s="45" t="n">
        <v>3</v>
      </c>
      <c r="D105" s="46" t="n">
        <v>3.81278538812785</v>
      </c>
      <c r="E105" s="47" t="n">
        <v>0.730593607305936</v>
      </c>
      <c r="F105" s="47" t="n">
        <v>22.2602739726027</v>
      </c>
      <c r="G105" s="47" t="n">
        <v>14.5205479452055</v>
      </c>
      <c r="H105" s="47" t="n">
        <v>52.351598173516</v>
      </c>
      <c r="I105" s="47" t="n">
        <v>1.57534246575342</v>
      </c>
      <c r="J105" s="47" t="n">
        <v>40.9589041095891</v>
      </c>
      <c r="K105" s="47" t="n">
        <v>86.5296803652968</v>
      </c>
      <c r="L105" s="47" t="n">
        <v>0</v>
      </c>
      <c r="M105" s="47" t="n">
        <v>8.51872146118722</v>
      </c>
      <c r="N105" s="26" t="n">
        <f aca="false">SUM(D105:M105)</f>
        <v>231.258447488585</v>
      </c>
      <c r="O105" s="34"/>
      <c r="P105" s="34"/>
      <c r="Q105" s="50"/>
    </row>
    <row r="106" customFormat="false" ht="12.75" hidden="false" customHeight="false" outlineLevel="0" collapsed="false">
      <c r="A106" s="44" t="s">
        <v>37</v>
      </c>
      <c r="B106" s="45" t="s">
        <v>67</v>
      </c>
      <c r="C106" s="45" t="n">
        <v>1</v>
      </c>
      <c r="D106" s="46" t="n">
        <v>0.958904109589041</v>
      </c>
      <c r="E106" s="47" t="n">
        <v>2.32876712328767</v>
      </c>
      <c r="F106" s="47" t="n">
        <v>3.15068493150685</v>
      </c>
      <c r="G106" s="47" t="n">
        <v>8.76712328767123</v>
      </c>
      <c r="H106" s="47" t="n">
        <v>12.5342465753425</v>
      </c>
      <c r="I106" s="47" t="n">
        <v>147.602739726027</v>
      </c>
      <c r="J106" s="47" t="n">
        <v>0.684931506849315</v>
      </c>
      <c r="K106" s="47" t="n">
        <v>88.5616438356164</v>
      </c>
      <c r="L106" s="47" t="n">
        <v>0</v>
      </c>
      <c r="M106" s="47" t="n">
        <v>5.89817351598174</v>
      </c>
      <c r="N106" s="26" t="n">
        <f aca="false">SUM(D106:M106)</f>
        <v>270.487214611872</v>
      </c>
      <c r="O106" s="34" t="n">
        <f aca="false">AVERAGE(N106:N108)</f>
        <v>203.790867579909</v>
      </c>
      <c r="P106" s="34"/>
      <c r="Q106" s="50"/>
    </row>
    <row r="107" customFormat="false" ht="12.75" hidden="false" customHeight="false" outlineLevel="0" collapsed="false">
      <c r="A107" s="44" t="s">
        <v>37</v>
      </c>
      <c r="B107" s="45" t="s">
        <v>67</v>
      </c>
      <c r="C107" s="45" t="n">
        <v>2</v>
      </c>
      <c r="D107" s="46" t="n">
        <v>4.04109589041096</v>
      </c>
      <c r="E107" s="47" t="n">
        <v>2.3972602739726</v>
      </c>
      <c r="F107" s="47" t="n">
        <v>4.86301369863014</v>
      </c>
      <c r="G107" s="47" t="n">
        <v>2.12328767123288</v>
      </c>
      <c r="H107" s="47" t="n">
        <v>64.1780821917808</v>
      </c>
      <c r="I107" s="47" t="n">
        <v>0</v>
      </c>
      <c r="J107" s="47" t="n">
        <v>46.7123287671233</v>
      </c>
      <c r="K107" s="47" t="n">
        <v>32.6712328767123</v>
      </c>
      <c r="L107" s="47" t="n">
        <v>3.42465753424658</v>
      </c>
      <c r="M107" s="47" t="n">
        <v>9.54200913242009</v>
      </c>
      <c r="N107" s="26" t="n">
        <f aca="false">SUM(D107:M107)</f>
        <v>169.95296803653</v>
      </c>
      <c r="O107" s="34"/>
      <c r="P107" s="34"/>
      <c r="Q107" s="50"/>
    </row>
    <row r="108" customFormat="false" ht="12.75" hidden="false" customHeight="false" outlineLevel="0" collapsed="false">
      <c r="A108" s="44" t="s">
        <v>37</v>
      </c>
      <c r="B108" s="45" t="s">
        <v>67</v>
      </c>
      <c r="C108" s="45" t="n">
        <v>3</v>
      </c>
      <c r="D108" s="46" t="n">
        <v>0.342465753424658</v>
      </c>
      <c r="E108" s="47" t="n">
        <v>0</v>
      </c>
      <c r="F108" s="47" t="n">
        <v>5.27397260273973</v>
      </c>
      <c r="G108" s="47" t="n">
        <v>24.5890410958904</v>
      </c>
      <c r="H108" s="47" t="n">
        <v>35.0684931506849</v>
      </c>
      <c r="I108" s="47" t="n">
        <v>0</v>
      </c>
      <c r="J108" s="47" t="n">
        <v>21.7123287671233</v>
      </c>
      <c r="K108" s="47" t="n">
        <v>76.0958904109589</v>
      </c>
      <c r="L108" s="47" t="n">
        <v>0</v>
      </c>
      <c r="M108" s="47" t="n">
        <v>7.85022831050229</v>
      </c>
      <c r="N108" s="26" t="n">
        <f aca="false">SUM(D108:M108)</f>
        <v>170.932420091324</v>
      </c>
      <c r="O108" s="34"/>
      <c r="P108" s="34"/>
      <c r="Q108" s="50"/>
    </row>
    <row r="109" customFormat="false" ht="12.75" hidden="false" customHeight="false" outlineLevel="0" collapsed="false">
      <c r="A109" s="44" t="s">
        <v>38</v>
      </c>
      <c r="B109" s="45" t="s">
        <v>62</v>
      </c>
      <c r="C109" s="45" t="n">
        <v>1</v>
      </c>
      <c r="D109" s="46" t="n">
        <v>70.1598173515982</v>
      </c>
      <c r="E109" s="47" t="n">
        <v>102.557077625571</v>
      </c>
      <c r="F109" s="47" t="n">
        <v>0</v>
      </c>
      <c r="G109" s="47" t="n">
        <v>0</v>
      </c>
      <c r="H109" s="47" t="n">
        <v>142.009132420091</v>
      </c>
      <c r="I109" s="47" t="n">
        <v>7.85388127853881</v>
      </c>
      <c r="J109" s="47" t="n">
        <v>23.4018264840183</v>
      </c>
      <c r="K109" s="47" t="n">
        <v>0</v>
      </c>
      <c r="L109" s="47" t="n">
        <v>0</v>
      </c>
      <c r="M109" s="47" t="n">
        <v>15.9821917808219</v>
      </c>
      <c r="N109" s="26" t="n">
        <f aca="false">SUM(D109:M109)</f>
        <v>361.963926940639</v>
      </c>
      <c r="O109" s="34" t="n">
        <f aca="false">AVERAGE(N109:N111)</f>
        <v>318.077168949772</v>
      </c>
      <c r="P109" s="34" t="n">
        <f aca="false">AVERAGE(N109:N123)</f>
        <v>228.905190375834</v>
      </c>
      <c r="Q109" s="50"/>
    </row>
    <row r="110" customFormat="false" ht="12.75" hidden="false" customHeight="false" outlineLevel="0" collapsed="false">
      <c r="A110" s="44" t="s">
        <v>38</v>
      </c>
      <c r="B110" s="45" t="s">
        <v>62</v>
      </c>
      <c r="C110" s="45" t="n">
        <v>2</v>
      </c>
      <c r="D110" s="46" t="n">
        <v>50.365296803653</v>
      </c>
      <c r="E110" s="47" t="n">
        <v>50.5022831050228</v>
      </c>
      <c r="F110" s="47" t="n">
        <v>0.753424657534247</v>
      </c>
      <c r="G110" s="47" t="n">
        <v>0</v>
      </c>
      <c r="H110" s="47" t="n">
        <v>119.474885844749</v>
      </c>
      <c r="I110" s="47" t="n">
        <v>2.78538812785388</v>
      </c>
      <c r="J110" s="47" t="n">
        <v>20.3196347031964</v>
      </c>
      <c r="K110" s="47" t="n">
        <v>0</v>
      </c>
      <c r="L110" s="47" t="n">
        <v>0</v>
      </c>
      <c r="M110" s="47" t="n">
        <v>10.8287671232877</v>
      </c>
      <c r="N110" s="26" t="n">
        <f aca="false">SUM(D110:M110)</f>
        <v>255.029680365297</v>
      </c>
      <c r="O110" s="34"/>
      <c r="P110" s="34"/>
      <c r="Q110" s="50"/>
    </row>
    <row r="111" customFormat="false" ht="12.75" hidden="false" customHeight="false" outlineLevel="0" collapsed="false">
      <c r="A111" s="44" t="s">
        <v>38</v>
      </c>
      <c r="B111" s="45" t="s">
        <v>62</v>
      </c>
      <c r="C111" s="45" t="n">
        <v>3</v>
      </c>
      <c r="D111" s="46" t="n">
        <v>48.1735159817352</v>
      </c>
      <c r="E111" s="47" t="n">
        <v>95.7762557077626</v>
      </c>
      <c r="F111" s="47" t="n">
        <v>5.75342465753425</v>
      </c>
      <c r="G111" s="47" t="n">
        <v>0</v>
      </c>
      <c r="H111" s="47" t="n">
        <v>133.65296803653</v>
      </c>
      <c r="I111" s="47" t="n">
        <v>6.07305936073059</v>
      </c>
      <c r="J111" s="47" t="n">
        <v>33.1278538812785</v>
      </c>
      <c r="K111" s="47" t="n">
        <v>0</v>
      </c>
      <c r="L111" s="47" t="n">
        <v>0</v>
      </c>
      <c r="M111" s="47" t="n">
        <v>14.6808219178082</v>
      </c>
      <c r="N111" s="26" t="n">
        <f aca="false">SUM(D111:M111)</f>
        <v>337.237899543379</v>
      </c>
      <c r="O111" s="34"/>
      <c r="P111" s="34"/>
      <c r="Q111" s="50"/>
    </row>
    <row r="112" customFormat="false" ht="12.75" hidden="false" customHeight="false" outlineLevel="0" collapsed="false">
      <c r="A112" s="44" t="s">
        <v>38</v>
      </c>
      <c r="B112" s="45" t="s">
        <v>63</v>
      </c>
      <c r="C112" s="45" t="n">
        <v>1</v>
      </c>
      <c r="D112" s="46" t="n">
        <v>34.9543378995434</v>
      </c>
      <c r="E112" s="47" t="n">
        <v>23.7899543378995</v>
      </c>
      <c r="F112" s="47" t="n">
        <v>0</v>
      </c>
      <c r="G112" s="47" t="n">
        <v>0</v>
      </c>
      <c r="H112" s="47" t="n">
        <v>116.324200913242</v>
      </c>
      <c r="I112" s="47" t="n">
        <v>5.52511415525114</v>
      </c>
      <c r="J112" s="47" t="n">
        <v>19.634703196347</v>
      </c>
      <c r="K112" s="47" t="n">
        <v>0</v>
      </c>
      <c r="L112" s="47" t="n">
        <v>0</v>
      </c>
      <c r="M112" s="47" t="n">
        <v>25.5278538812785</v>
      </c>
      <c r="N112" s="26" t="n">
        <f aca="false">SUM(D112:M112)</f>
        <v>225.756164383562</v>
      </c>
      <c r="O112" s="34" t="n">
        <f aca="false">AVERAGE(N112:N114)</f>
        <v>180.02602739726</v>
      </c>
      <c r="P112" s="34"/>
      <c r="Q112" s="50"/>
    </row>
    <row r="113" customFormat="false" ht="12.75" hidden="false" customHeight="false" outlineLevel="0" collapsed="false">
      <c r="A113" s="44" t="s">
        <v>38</v>
      </c>
      <c r="B113" s="45" t="s">
        <v>63</v>
      </c>
      <c r="C113" s="45" t="n">
        <v>2</v>
      </c>
      <c r="D113" s="46" t="n">
        <v>14.2694063926941</v>
      </c>
      <c r="E113" s="47" t="n">
        <v>33.0365296803653</v>
      </c>
      <c r="F113" s="47" t="n">
        <v>0</v>
      </c>
      <c r="G113" s="47" t="n">
        <v>0</v>
      </c>
      <c r="H113" s="47" t="n">
        <v>108.926940639269</v>
      </c>
      <c r="I113" s="47" t="n">
        <v>15.5936073059361</v>
      </c>
      <c r="J113" s="47" t="n">
        <v>16.62100456621</v>
      </c>
      <c r="K113" s="47" t="n">
        <v>0</v>
      </c>
      <c r="L113" s="47" t="n">
        <v>0</v>
      </c>
      <c r="M113" s="47" t="n">
        <v>23.5237442922374</v>
      </c>
      <c r="N113" s="26" t="n">
        <f aca="false">SUM(D113:M113)</f>
        <v>211.971232876712</v>
      </c>
      <c r="O113" s="34"/>
      <c r="P113" s="34"/>
      <c r="Q113" s="50"/>
    </row>
    <row r="114" customFormat="false" ht="12.75" hidden="false" customHeight="false" outlineLevel="0" collapsed="false">
      <c r="A114" s="44" t="s">
        <v>38</v>
      </c>
      <c r="B114" s="45" t="s">
        <v>63</v>
      </c>
      <c r="C114" s="45" t="n">
        <v>3</v>
      </c>
      <c r="D114" s="46" t="n">
        <v>1.11872146118721</v>
      </c>
      <c r="E114" s="47" t="n">
        <v>3.78995433789954</v>
      </c>
      <c r="F114" s="47" t="n">
        <v>0</v>
      </c>
      <c r="G114" s="47" t="n">
        <v>0</v>
      </c>
      <c r="H114" s="47" t="n">
        <v>64.8173515981735</v>
      </c>
      <c r="I114" s="47" t="n">
        <v>11.8264840182648</v>
      </c>
      <c r="J114" s="47" t="n">
        <v>1.62100456621005</v>
      </c>
      <c r="K114" s="47" t="n">
        <v>0</v>
      </c>
      <c r="L114" s="47" t="n">
        <v>0</v>
      </c>
      <c r="M114" s="47" t="n">
        <v>19.1771689497717</v>
      </c>
      <c r="N114" s="26" t="n">
        <f aca="false">SUM(D114:M114)</f>
        <v>102.350684931507</v>
      </c>
      <c r="O114" s="34"/>
      <c r="P114" s="34"/>
      <c r="Q114" s="50"/>
    </row>
    <row r="115" customFormat="false" ht="12.75" hidden="false" customHeight="false" outlineLevel="0" collapsed="false">
      <c r="A115" s="44" t="s">
        <v>38</v>
      </c>
      <c r="B115" s="45" t="s">
        <v>64</v>
      </c>
      <c r="C115" s="45" t="n">
        <v>1</v>
      </c>
      <c r="D115" s="46" t="n">
        <v>3.68527397260274</v>
      </c>
      <c r="E115" s="47" t="n">
        <v>49.0647260273973</v>
      </c>
      <c r="F115" s="47" t="n">
        <v>4.40787671232876</v>
      </c>
      <c r="G115" s="47" t="n">
        <v>0</v>
      </c>
      <c r="H115" s="47" t="n">
        <v>59.6147260273973</v>
      </c>
      <c r="I115" s="47" t="n">
        <v>17.7760273972603</v>
      </c>
      <c r="J115" s="47" t="n">
        <v>60.8431506849315</v>
      </c>
      <c r="K115" s="47" t="n">
        <v>0</v>
      </c>
      <c r="L115" s="47" t="n">
        <v>0</v>
      </c>
      <c r="M115" s="47" t="n">
        <v>5.10789041095891</v>
      </c>
      <c r="N115" s="26" t="n">
        <f aca="false">SUM(D115:M115)</f>
        <v>200.499671232877</v>
      </c>
      <c r="O115" s="34" t="n">
        <f aca="false">AVERAGE(N115:N117)</f>
        <v>137.55245890411</v>
      </c>
      <c r="P115" s="34"/>
      <c r="Q115" s="50"/>
    </row>
    <row r="116" customFormat="false" ht="12.75" hidden="false" customHeight="false" outlineLevel="0" collapsed="false">
      <c r="A116" s="44" t="s">
        <v>38</v>
      </c>
      <c r="B116" s="45" t="s">
        <v>64</v>
      </c>
      <c r="C116" s="45" t="n">
        <v>2</v>
      </c>
      <c r="D116" s="46" t="n">
        <v>2.89041095890411</v>
      </c>
      <c r="E116" s="47" t="n">
        <v>3.39623287671233</v>
      </c>
      <c r="F116" s="47" t="n">
        <v>2.16780821917808</v>
      </c>
      <c r="G116" s="47" t="n">
        <v>0</v>
      </c>
      <c r="H116" s="47" t="n">
        <v>15.463698630137</v>
      </c>
      <c r="I116" s="47" t="n">
        <v>15.102397260274</v>
      </c>
      <c r="J116" s="47" t="n">
        <v>34.9739726027397</v>
      </c>
      <c r="K116" s="47" t="n">
        <v>0</v>
      </c>
      <c r="L116" s="47" t="n">
        <v>0</v>
      </c>
      <c r="M116" s="47" t="n">
        <v>0.61072602739726</v>
      </c>
      <c r="N116" s="26" t="n">
        <f aca="false">SUM(D116:M116)</f>
        <v>74.6052465753425</v>
      </c>
      <c r="O116" s="34"/>
      <c r="P116" s="34"/>
      <c r="Q116" s="50"/>
    </row>
    <row r="117" customFormat="false" ht="12.75" hidden="false" customHeight="false" outlineLevel="0" collapsed="false">
      <c r="A117" s="44" t="s">
        <v>38</v>
      </c>
      <c r="B117" s="45" t="s">
        <v>64</v>
      </c>
      <c r="C117" s="45" t="n">
        <v>3</v>
      </c>
      <c r="D117" s="46"/>
      <c r="E117" s="34"/>
      <c r="F117" s="34"/>
      <c r="G117" s="34"/>
      <c r="H117" s="47"/>
      <c r="I117" s="47"/>
      <c r="J117" s="47"/>
      <c r="K117" s="47"/>
      <c r="L117" s="47"/>
      <c r="M117" s="47"/>
      <c r="N117" s="48"/>
      <c r="O117" s="34"/>
      <c r="P117" s="34"/>
      <c r="Q117" s="51" t="s">
        <v>68</v>
      </c>
    </row>
    <row r="118" customFormat="false" ht="12.75" hidden="false" customHeight="false" outlineLevel="0" collapsed="false">
      <c r="A118" s="44" t="s">
        <v>38</v>
      </c>
      <c r="B118" s="45" t="s">
        <v>65</v>
      </c>
      <c r="C118" s="45" t="n">
        <v>1</v>
      </c>
      <c r="D118" s="46" t="n">
        <v>22.2831050228311</v>
      </c>
      <c r="E118" s="47" t="n">
        <v>19.1095890410959</v>
      </c>
      <c r="F118" s="47" t="n">
        <v>12.8082191780822</v>
      </c>
      <c r="G118" s="47" t="n">
        <v>0</v>
      </c>
      <c r="H118" s="47" t="n">
        <v>100.068493150685</v>
      </c>
      <c r="I118" s="47" t="n">
        <v>57.7853881278539</v>
      </c>
      <c r="J118" s="47" t="n">
        <v>12.5114155251142</v>
      </c>
      <c r="K118" s="47" t="n">
        <v>0</v>
      </c>
      <c r="L118" s="47" t="n">
        <v>0</v>
      </c>
      <c r="M118" s="47" t="n">
        <v>18.4228310502283</v>
      </c>
      <c r="N118" s="26" t="n">
        <f aca="false">SUM(D118:M118)</f>
        <v>242.98904109589</v>
      </c>
      <c r="O118" s="34" t="n">
        <f aca="false">AVERAGE(N118:N120)</f>
        <v>216.805936073059</v>
      </c>
      <c r="P118" s="34"/>
      <c r="Q118" s="50"/>
    </row>
    <row r="119" customFormat="false" ht="12.75" hidden="false" customHeight="false" outlineLevel="0" collapsed="false">
      <c r="A119" s="44" t="s">
        <v>38</v>
      </c>
      <c r="B119" s="45" t="s">
        <v>65</v>
      </c>
      <c r="C119" s="45" t="n">
        <v>2</v>
      </c>
      <c r="D119" s="46" t="n">
        <v>3.92694063926941</v>
      </c>
      <c r="E119" s="47" t="n">
        <v>66.8493150684932</v>
      </c>
      <c r="F119" s="47" t="n">
        <v>2.12328767123288</v>
      </c>
      <c r="G119" s="47" t="n">
        <v>0</v>
      </c>
      <c r="H119" s="47" t="n">
        <v>64.5890410958904</v>
      </c>
      <c r="I119" s="47" t="n">
        <v>15.2511415525114</v>
      </c>
      <c r="J119" s="47" t="n">
        <v>18.0593607305936</v>
      </c>
      <c r="K119" s="47" t="n">
        <v>0</v>
      </c>
      <c r="L119" s="47" t="n">
        <v>0</v>
      </c>
      <c r="M119" s="47" t="n">
        <v>24.2529680365297</v>
      </c>
      <c r="N119" s="26" t="n">
        <f aca="false">SUM(D119:M119)</f>
        <v>195.052054794521</v>
      </c>
      <c r="O119" s="34"/>
      <c r="P119" s="34"/>
      <c r="Q119" s="50"/>
    </row>
    <row r="120" customFormat="false" ht="12.75" hidden="false" customHeight="false" outlineLevel="0" collapsed="false">
      <c r="A120" s="44" t="s">
        <v>38</v>
      </c>
      <c r="B120" s="45" t="s">
        <v>65</v>
      </c>
      <c r="C120" s="45" t="n">
        <v>3</v>
      </c>
      <c r="D120" s="46" t="n">
        <v>9.74885844748859</v>
      </c>
      <c r="E120" s="47" t="n">
        <v>13.4931506849315</v>
      </c>
      <c r="F120" s="47" t="n">
        <v>9.93150684931507</v>
      </c>
      <c r="G120" s="47" t="n">
        <v>0</v>
      </c>
      <c r="H120" s="47" t="n">
        <v>70.7534246575343</v>
      </c>
      <c r="I120" s="47" t="n">
        <v>59.1552511415525</v>
      </c>
      <c r="J120" s="47" t="n">
        <v>27.3059360730594</v>
      </c>
      <c r="K120" s="47" t="n">
        <v>0</v>
      </c>
      <c r="L120" s="47" t="n">
        <v>0</v>
      </c>
      <c r="M120" s="47" t="n">
        <v>21.9885844748858</v>
      </c>
      <c r="N120" s="26" t="n">
        <f aca="false">SUM(D120:M120)</f>
        <v>212.376712328767</v>
      </c>
      <c r="O120" s="34"/>
      <c r="P120" s="34"/>
      <c r="Q120" s="50"/>
    </row>
    <row r="121" customFormat="false" ht="12.75" hidden="false" customHeight="false" outlineLevel="0" collapsed="false">
      <c r="A121" s="44" t="s">
        <v>38</v>
      </c>
      <c r="B121" s="45" t="s">
        <v>66</v>
      </c>
      <c r="C121" s="45" t="n">
        <v>1</v>
      </c>
      <c r="D121" s="46" t="n">
        <v>15.0913242009132</v>
      </c>
      <c r="E121" s="47" t="n">
        <v>18.9269406392694</v>
      </c>
      <c r="F121" s="47" t="n">
        <v>0</v>
      </c>
      <c r="G121" s="47" t="n">
        <v>0</v>
      </c>
      <c r="H121" s="47" t="n">
        <v>119.223744292237</v>
      </c>
      <c r="I121" s="47" t="n">
        <v>22.9680365296804</v>
      </c>
      <c r="J121" s="47" t="n">
        <v>62.7397260273973</v>
      </c>
      <c r="K121" s="47" t="n">
        <v>0</v>
      </c>
      <c r="L121" s="47" t="n">
        <v>6.39269406392694</v>
      </c>
      <c r="M121" s="47" t="n">
        <v>28.7100456621005</v>
      </c>
      <c r="N121" s="26" t="n">
        <f aca="false">SUM(D121:M121)</f>
        <v>274.052511415525</v>
      </c>
      <c r="O121" s="34" t="n">
        <f aca="false">AVERAGE(N121:N123)</f>
        <v>277.967579908676</v>
      </c>
      <c r="P121" s="34"/>
      <c r="Q121" s="50"/>
    </row>
    <row r="122" customFormat="false" ht="12.75" hidden="false" customHeight="false" outlineLevel="0" collapsed="false">
      <c r="A122" s="44" t="s">
        <v>38</v>
      </c>
      <c r="B122" s="45" t="s">
        <v>66</v>
      </c>
      <c r="C122" s="45" t="n">
        <v>2</v>
      </c>
      <c r="D122" s="46" t="n">
        <v>12.8310502283105</v>
      </c>
      <c r="E122" s="47" t="n">
        <v>39.6803652968037</v>
      </c>
      <c r="F122" s="47" t="n">
        <v>3.63013698630137</v>
      </c>
      <c r="G122" s="47" t="n">
        <v>0</v>
      </c>
      <c r="H122" s="47" t="n">
        <v>122.305936073059</v>
      </c>
      <c r="I122" s="47" t="n">
        <v>27.4885844748858</v>
      </c>
      <c r="J122" s="47" t="n">
        <v>42.6712328767123</v>
      </c>
      <c r="K122" s="47" t="n">
        <v>0</v>
      </c>
      <c r="L122" s="47" t="n">
        <v>4.20091324200913</v>
      </c>
      <c r="M122" s="47" t="n">
        <v>29.0744292237443</v>
      </c>
      <c r="N122" s="26" t="n">
        <f aca="false">SUM(D122:M122)</f>
        <v>281.882648401827</v>
      </c>
      <c r="O122" s="34"/>
      <c r="P122" s="34"/>
      <c r="Q122" s="50"/>
    </row>
    <row r="123" customFormat="false" ht="12.75" hidden="false" customHeight="false" outlineLevel="0" collapsed="false">
      <c r="A123" s="44" t="s">
        <v>38</v>
      </c>
      <c r="B123" s="45" t="s">
        <v>66</v>
      </c>
      <c r="C123" s="45" t="n">
        <v>3</v>
      </c>
      <c r="D123" s="46"/>
      <c r="E123" s="34"/>
      <c r="F123" s="34"/>
      <c r="G123" s="34"/>
      <c r="H123" s="47"/>
      <c r="I123" s="47"/>
      <c r="J123" s="47"/>
      <c r="K123" s="47"/>
      <c r="L123" s="47"/>
      <c r="M123" s="47"/>
      <c r="N123" s="48"/>
      <c r="O123" s="34"/>
      <c r="P123" s="34"/>
      <c r="Q123" s="51" t="s">
        <v>68</v>
      </c>
    </row>
    <row r="124" customFormat="false" ht="12.75" hidden="false" customHeight="false" outlineLevel="0" collapsed="false">
      <c r="A124" s="44" t="s">
        <v>39</v>
      </c>
      <c r="B124" s="45" t="s">
        <v>62</v>
      </c>
      <c r="C124" s="45" t="n">
        <v>1</v>
      </c>
      <c r="D124" s="46" t="n">
        <v>163.10502260274</v>
      </c>
      <c r="E124" s="47" t="n">
        <v>1.57534246575342</v>
      </c>
      <c r="F124" s="47" t="n">
        <v>0</v>
      </c>
      <c r="G124" s="47" t="n">
        <v>54.1324198630137</v>
      </c>
      <c r="H124" s="47" t="n">
        <v>28.2876712328767</v>
      </c>
      <c r="I124" s="47" t="n">
        <v>17.1917808219178</v>
      </c>
      <c r="J124" s="47" t="n">
        <v>8.97260273972603</v>
      </c>
      <c r="K124" s="47" t="n">
        <v>0</v>
      </c>
      <c r="L124" s="47" t="n">
        <v>5.84474863013699</v>
      </c>
      <c r="M124" s="47" t="n">
        <v>34.0397260273973</v>
      </c>
      <c r="N124" s="26" t="n">
        <f aca="false">SUM(D124:M124)</f>
        <v>313.149314383562</v>
      </c>
      <c r="O124" s="34" t="n">
        <f aca="false">AVERAGE(N124:N126)</f>
        <v>295.486300684932</v>
      </c>
      <c r="P124" s="34" t="n">
        <f aca="false">AVERAGE(N124:N138)</f>
        <v>269.208382110241</v>
      </c>
      <c r="Q124" s="50"/>
    </row>
    <row r="125" customFormat="false" ht="12.75" hidden="false" customHeight="false" outlineLevel="0" collapsed="false">
      <c r="A125" s="44" t="s">
        <v>39</v>
      </c>
      <c r="B125" s="45" t="s">
        <v>62</v>
      </c>
      <c r="C125" s="45" t="n">
        <v>2</v>
      </c>
      <c r="D125" s="46" t="n">
        <v>16.872145890411</v>
      </c>
      <c r="E125" s="47" t="n">
        <v>1.91780821917808</v>
      </c>
      <c r="F125" s="47" t="n">
        <v>0</v>
      </c>
      <c r="G125" s="47" t="n">
        <v>7.89954315068493</v>
      </c>
      <c r="H125" s="47" t="n">
        <v>64.2465753424658</v>
      </c>
      <c r="I125" s="47" t="n">
        <v>27.9452054794521</v>
      </c>
      <c r="J125" s="47" t="n">
        <v>59.1780821917808</v>
      </c>
      <c r="K125" s="47" t="n">
        <v>0</v>
      </c>
      <c r="L125" s="47" t="n">
        <v>3.37899520547945</v>
      </c>
      <c r="M125" s="47" t="n">
        <v>55.3821917808219</v>
      </c>
      <c r="N125" s="26" t="n">
        <f aca="false">SUM(D125:M125)</f>
        <v>236.820547260274</v>
      </c>
      <c r="O125" s="34"/>
      <c r="P125" s="34"/>
      <c r="Q125" s="50"/>
    </row>
    <row r="126" customFormat="false" ht="12.75" hidden="false" customHeight="false" outlineLevel="0" collapsed="false">
      <c r="A126" s="44" t="s">
        <v>39</v>
      </c>
      <c r="B126" s="45" t="s">
        <v>62</v>
      </c>
      <c r="C126" s="45" t="n">
        <v>3</v>
      </c>
      <c r="D126" s="46" t="n">
        <v>9.95433767123288</v>
      </c>
      <c r="E126" s="47" t="n">
        <v>10</v>
      </c>
      <c r="F126" s="47" t="n">
        <v>1.02739726027397</v>
      </c>
      <c r="G126" s="47" t="n">
        <v>64.1324198630137</v>
      </c>
      <c r="H126" s="47" t="n">
        <v>88.972602739726</v>
      </c>
      <c r="I126" s="47" t="n">
        <v>51.7123287671233</v>
      </c>
      <c r="J126" s="47" t="n">
        <v>55.3424657534247</v>
      </c>
      <c r="K126" s="47" t="n">
        <v>0</v>
      </c>
      <c r="L126" s="47" t="n">
        <v>19.9543376712329</v>
      </c>
      <c r="M126" s="47" t="n">
        <v>35.3931506849315</v>
      </c>
      <c r="N126" s="26" t="n">
        <f aca="false">SUM(D126:M126)</f>
        <v>336.489040410959</v>
      </c>
      <c r="O126" s="34"/>
      <c r="P126" s="34"/>
      <c r="Q126" s="50"/>
    </row>
    <row r="127" customFormat="false" ht="12.75" hidden="false" customHeight="false" outlineLevel="0" collapsed="false">
      <c r="A127" s="44" t="s">
        <v>39</v>
      </c>
      <c r="B127" s="45" t="s">
        <v>63</v>
      </c>
      <c r="C127" s="45" t="n">
        <v>1</v>
      </c>
      <c r="D127" s="46" t="n">
        <v>11.4383561643836</v>
      </c>
      <c r="E127" s="47" t="n">
        <v>5.11415525114155</v>
      </c>
      <c r="F127" s="47" t="n">
        <v>10.0913242009132</v>
      </c>
      <c r="G127" s="47" t="n">
        <v>5.75342465753425</v>
      </c>
      <c r="H127" s="47" t="n">
        <v>36.1187214611872</v>
      </c>
      <c r="I127" s="47" t="n">
        <v>105.593607305936</v>
      </c>
      <c r="J127" s="47" t="n">
        <v>19.634703196347</v>
      </c>
      <c r="K127" s="47" t="n">
        <v>0</v>
      </c>
      <c r="L127" s="47" t="n">
        <v>0</v>
      </c>
      <c r="M127" s="47" t="n">
        <v>23.6232876712329</v>
      </c>
      <c r="N127" s="26" t="n">
        <f aca="false">SUM(D127:M127)</f>
        <v>217.367579908676</v>
      </c>
      <c r="O127" s="34" t="n">
        <f aca="false">AVERAGE(N127:N129)</f>
        <v>271.622831050228</v>
      </c>
      <c r="P127" s="34"/>
      <c r="Q127" s="50"/>
    </row>
    <row r="128" customFormat="false" ht="12.75" hidden="false" customHeight="false" outlineLevel="0" collapsed="false">
      <c r="A128" s="44" t="s">
        <v>39</v>
      </c>
      <c r="B128" s="45" t="s">
        <v>63</v>
      </c>
      <c r="C128" s="45" t="n">
        <v>2</v>
      </c>
      <c r="D128" s="46" t="n">
        <v>54.7260273972603</v>
      </c>
      <c r="E128" s="47" t="n">
        <v>18.2648401826484</v>
      </c>
      <c r="F128" s="47" t="n">
        <v>3.31050228310502</v>
      </c>
      <c r="G128" s="47" t="n">
        <v>28.6301369863014</v>
      </c>
      <c r="H128" s="47" t="n">
        <v>68.9954337899544</v>
      </c>
      <c r="I128" s="47" t="n">
        <v>64.4292237442922</v>
      </c>
      <c r="J128" s="47" t="n">
        <v>39.5662100456621</v>
      </c>
      <c r="K128" s="47" t="n">
        <v>0</v>
      </c>
      <c r="L128" s="47" t="n">
        <v>0.958904109589041</v>
      </c>
      <c r="M128" s="47" t="n">
        <v>24.013698630137</v>
      </c>
      <c r="N128" s="26" t="n">
        <f aca="false">SUM(D128:M128)</f>
        <v>302.89497716895</v>
      </c>
      <c r="O128" s="34"/>
      <c r="P128" s="34"/>
      <c r="Q128" s="50"/>
    </row>
    <row r="129" customFormat="false" ht="12.75" hidden="false" customHeight="false" outlineLevel="0" collapsed="false">
      <c r="A129" s="44" t="s">
        <v>39</v>
      </c>
      <c r="B129" s="45" t="s">
        <v>63</v>
      </c>
      <c r="C129" s="45" t="n">
        <v>3</v>
      </c>
      <c r="D129" s="46" t="n">
        <v>9.04109589041096</v>
      </c>
      <c r="E129" s="47" t="n">
        <v>4.01826484018265</v>
      </c>
      <c r="F129" s="47" t="n">
        <v>14.4063926940639</v>
      </c>
      <c r="G129" s="47" t="n">
        <v>16.8493150684932</v>
      </c>
      <c r="H129" s="47" t="n">
        <v>74.4063926940639</v>
      </c>
      <c r="I129" s="47" t="n">
        <v>131.62100456621</v>
      </c>
      <c r="J129" s="47" t="n">
        <v>16.7579908675799</v>
      </c>
      <c r="K129" s="47" t="n">
        <v>0</v>
      </c>
      <c r="L129" s="47" t="n">
        <v>1.64383561643836</v>
      </c>
      <c r="M129" s="47" t="n">
        <v>25.8616438356164</v>
      </c>
      <c r="N129" s="26" t="n">
        <f aca="false">SUM(D129:M129)</f>
        <v>294.605936073059</v>
      </c>
      <c r="O129" s="34"/>
      <c r="P129" s="34"/>
      <c r="Q129" s="50"/>
    </row>
    <row r="130" customFormat="false" ht="12.75" hidden="false" customHeight="false" outlineLevel="0" collapsed="false">
      <c r="A130" s="44" t="s">
        <v>39</v>
      </c>
      <c r="B130" s="45" t="s">
        <v>64</v>
      </c>
      <c r="C130" s="45" t="n">
        <v>1</v>
      </c>
      <c r="D130" s="46" t="n">
        <v>3.15068493150685</v>
      </c>
      <c r="E130" s="47" t="n">
        <v>37.3287671232877</v>
      </c>
      <c r="F130" s="47" t="n">
        <v>1.23287671232877</v>
      </c>
      <c r="G130" s="47" t="n">
        <v>26.9178082191781</v>
      </c>
      <c r="H130" s="47" t="n">
        <v>53.0821917808219</v>
      </c>
      <c r="I130" s="47" t="n">
        <v>97.4657534246576</v>
      </c>
      <c r="J130" s="47" t="n">
        <v>37.3059360730594</v>
      </c>
      <c r="K130" s="47" t="n">
        <v>0.4337899543379</v>
      </c>
      <c r="L130" s="47" t="n">
        <v>14.2009132420091</v>
      </c>
      <c r="M130" s="47" t="n">
        <v>16.8525114155251</v>
      </c>
      <c r="N130" s="26" t="n">
        <f aca="false">SUM(D130:M130)</f>
        <v>287.971232876712</v>
      </c>
      <c r="O130" s="34" t="n">
        <f aca="false">AVERAGE(N130:N132)</f>
        <v>246.922374429224</v>
      </c>
      <c r="P130" s="34"/>
      <c r="Q130" s="50"/>
    </row>
    <row r="131" customFormat="false" ht="12.75" hidden="false" customHeight="false" outlineLevel="0" collapsed="false">
      <c r="A131" s="44" t="s">
        <v>39</v>
      </c>
      <c r="B131" s="45" t="s">
        <v>64</v>
      </c>
      <c r="C131" s="45" t="n">
        <v>2</v>
      </c>
      <c r="D131" s="46" t="n">
        <v>6.3013698630137</v>
      </c>
      <c r="E131" s="47" t="n">
        <v>9.17808219178082</v>
      </c>
      <c r="F131" s="47" t="n">
        <v>5.82191780821918</v>
      </c>
      <c r="G131" s="47" t="n">
        <v>2.87671232876712</v>
      </c>
      <c r="H131" s="47" t="n">
        <v>73.013698630137</v>
      </c>
      <c r="I131" s="47" t="n">
        <v>48.6986301369863</v>
      </c>
      <c r="J131" s="47" t="n">
        <v>15.2511415525114</v>
      </c>
      <c r="K131" s="47" t="n">
        <v>1.66666666666667</v>
      </c>
      <c r="L131" s="47" t="n">
        <v>7.00913242009133</v>
      </c>
      <c r="M131" s="47" t="n">
        <v>16.8525114155251</v>
      </c>
      <c r="N131" s="26" t="n">
        <f aca="false">SUM(D131:M131)</f>
        <v>186.669863013699</v>
      </c>
      <c r="O131" s="34"/>
      <c r="P131" s="34"/>
      <c r="Q131" s="50"/>
    </row>
    <row r="132" customFormat="false" ht="12.75" hidden="false" customHeight="false" outlineLevel="0" collapsed="false">
      <c r="A132" s="44" t="s">
        <v>39</v>
      </c>
      <c r="B132" s="45" t="s">
        <v>64</v>
      </c>
      <c r="C132" s="45" t="n">
        <v>3</v>
      </c>
      <c r="D132" s="46" t="n">
        <v>4.58904109589041</v>
      </c>
      <c r="E132" s="47" t="n">
        <v>18.4931506849315</v>
      </c>
      <c r="F132" s="47" t="n">
        <v>22.6027397260274</v>
      </c>
      <c r="G132" s="47" t="n">
        <v>66.2328767123288</v>
      </c>
      <c r="H132" s="47" t="n">
        <v>62.4657534246575</v>
      </c>
      <c r="I132" s="47" t="n">
        <v>36.3698630136986</v>
      </c>
      <c r="J132" s="47" t="n">
        <v>6.68949771689498</v>
      </c>
      <c r="K132" s="47" t="n">
        <v>0.4337899543379</v>
      </c>
      <c r="L132" s="47" t="n">
        <v>29.1324200913242</v>
      </c>
      <c r="M132" s="47" t="n">
        <v>19.116894977169</v>
      </c>
      <c r="N132" s="26" t="n">
        <f aca="false">SUM(D132:M132)</f>
        <v>266.12602739726</v>
      </c>
      <c r="O132" s="34"/>
      <c r="P132" s="34"/>
      <c r="Q132" s="50"/>
    </row>
    <row r="133" customFormat="false" ht="12.75" hidden="false" customHeight="false" outlineLevel="0" collapsed="false">
      <c r="A133" s="44" t="s">
        <v>39</v>
      </c>
      <c r="B133" s="45" t="s">
        <v>65</v>
      </c>
      <c r="C133" s="45" t="n">
        <v>1</v>
      </c>
      <c r="D133" s="46" t="n">
        <v>16.0045662100457</v>
      </c>
      <c r="E133" s="47" t="n">
        <v>11.2785388127854</v>
      </c>
      <c r="F133" s="47" t="n">
        <v>10.4794520547945</v>
      </c>
      <c r="G133" s="47" t="n">
        <v>1.16438356164384</v>
      </c>
      <c r="H133" s="47" t="n">
        <v>27.5342465753425</v>
      </c>
      <c r="I133" s="47" t="n">
        <v>177.602739726027</v>
      </c>
      <c r="J133" s="47" t="n">
        <v>20.8447488584475</v>
      </c>
      <c r="K133" s="47" t="n">
        <v>0.616438356164384</v>
      </c>
      <c r="L133" s="47" t="n">
        <v>2.12328767123288</v>
      </c>
      <c r="M133" s="47" t="n">
        <v>7.67534246575343</v>
      </c>
      <c r="N133" s="26" t="n">
        <f aca="false">SUM(D133:M133)</f>
        <v>275.323744292237</v>
      </c>
      <c r="O133" s="34" t="n">
        <f aca="false">AVERAGE(N133:N135)</f>
        <v>249.749771689498</v>
      </c>
      <c r="P133" s="34"/>
      <c r="Q133" s="50"/>
    </row>
    <row r="134" customFormat="false" ht="12.75" hidden="false" customHeight="false" outlineLevel="0" collapsed="false">
      <c r="A134" s="44" t="s">
        <v>39</v>
      </c>
      <c r="B134" s="45" t="s">
        <v>65</v>
      </c>
      <c r="C134" s="45" t="n">
        <v>2</v>
      </c>
      <c r="D134" s="46" t="n">
        <v>26.0730593607306</v>
      </c>
      <c r="E134" s="47" t="n">
        <v>16.4155251141553</v>
      </c>
      <c r="F134" s="47" t="n">
        <v>10.5479452054795</v>
      </c>
      <c r="G134" s="47" t="n">
        <v>3.42465753424658</v>
      </c>
      <c r="H134" s="47" t="n">
        <v>31.4383561643836</v>
      </c>
      <c r="I134" s="47" t="n">
        <v>67.9452054794521</v>
      </c>
      <c r="J134" s="47" t="n">
        <v>61.5296803652968</v>
      </c>
      <c r="K134" s="47" t="n">
        <v>0.205479452054795</v>
      </c>
      <c r="L134" s="47" t="n">
        <v>0.273972602739726</v>
      </c>
      <c r="M134" s="47" t="n">
        <v>6.32191780821918</v>
      </c>
      <c r="N134" s="26" t="n">
        <f aca="false">SUM(D134:M134)</f>
        <v>224.175799086758</v>
      </c>
      <c r="O134" s="34"/>
      <c r="P134" s="34"/>
      <c r="Q134" s="50"/>
    </row>
    <row r="135" customFormat="false" ht="12.75" hidden="false" customHeight="false" outlineLevel="0" collapsed="false">
      <c r="A135" s="44" t="s">
        <v>39</v>
      </c>
      <c r="B135" s="45" t="s">
        <v>65</v>
      </c>
      <c r="C135" s="45" t="n">
        <v>3</v>
      </c>
      <c r="D135" s="46"/>
      <c r="E135" s="34"/>
      <c r="F135" s="34"/>
      <c r="G135" s="34"/>
      <c r="H135" s="47"/>
      <c r="I135" s="47"/>
      <c r="J135" s="47"/>
      <c r="K135" s="47"/>
      <c r="L135" s="47"/>
      <c r="M135" s="47"/>
      <c r="N135" s="48"/>
      <c r="O135" s="34"/>
      <c r="P135" s="34"/>
      <c r="Q135" s="51" t="s">
        <v>68</v>
      </c>
    </row>
    <row r="136" customFormat="false" ht="12.75" hidden="false" customHeight="false" outlineLevel="0" collapsed="false">
      <c r="A136" s="44" t="s">
        <v>39</v>
      </c>
      <c r="B136" s="45" t="s">
        <v>66</v>
      </c>
      <c r="C136" s="45" t="n">
        <v>1</v>
      </c>
      <c r="D136" s="46" t="n">
        <v>29.6575342465753</v>
      </c>
      <c r="E136" s="47" t="n">
        <v>48.3561643835616</v>
      </c>
      <c r="F136" s="47" t="n">
        <v>5.82191780821918</v>
      </c>
      <c r="G136" s="47" t="n">
        <v>44.8630136986301</v>
      </c>
      <c r="H136" s="47" t="n">
        <v>21.9406392694064</v>
      </c>
      <c r="I136" s="47" t="n">
        <v>72.5342465753425</v>
      </c>
      <c r="J136" s="47" t="n">
        <v>29.4292237442922</v>
      </c>
      <c r="K136" s="47" t="n">
        <v>0</v>
      </c>
      <c r="L136" s="47" t="n">
        <v>18.0821917808219</v>
      </c>
      <c r="M136" s="47" t="n">
        <v>20.010502283105</v>
      </c>
      <c r="N136" s="26" t="n">
        <f aca="false">SUM(D136:M136)</f>
        <v>290.695433789954</v>
      </c>
      <c r="O136" s="34" t="n">
        <f aca="false">AVERAGE(N136:N138)</f>
        <v>275.774429223744</v>
      </c>
      <c r="P136" s="34"/>
      <c r="Q136" s="50"/>
    </row>
    <row r="137" customFormat="false" ht="12.75" hidden="false" customHeight="false" outlineLevel="0" collapsed="false">
      <c r="A137" s="44" t="s">
        <v>39</v>
      </c>
      <c r="B137" s="45" t="s">
        <v>66</v>
      </c>
      <c r="C137" s="45" t="n">
        <v>2</v>
      </c>
      <c r="D137" s="46" t="n">
        <v>2.67123287671233</v>
      </c>
      <c r="E137" s="47" t="n">
        <v>25.4794520547945</v>
      </c>
      <c r="F137" s="47" t="n">
        <v>8.83561643835617</v>
      </c>
      <c r="G137" s="47" t="n">
        <v>4.58904109589041</v>
      </c>
      <c r="H137" s="47" t="n">
        <v>4.337899543379</v>
      </c>
      <c r="I137" s="47" t="n">
        <v>50.2739726027397</v>
      </c>
      <c r="J137" s="47" t="n">
        <v>33.6073059360731</v>
      </c>
      <c r="K137" s="47" t="n">
        <v>0</v>
      </c>
      <c r="L137" s="47" t="n">
        <v>74.1780821917808</v>
      </c>
      <c r="M137" s="47" t="n">
        <v>23.3420091324201</v>
      </c>
      <c r="N137" s="26" t="n">
        <f aca="false">SUM(D137:M137)</f>
        <v>227.314611872146</v>
      </c>
      <c r="O137" s="34"/>
      <c r="P137" s="34"/>
      <c r="Q137" s="50"/>
    </row>
    <row r="138" customFormat="false" ht="12.75" hidden="false" customHeight="false" outlineLevel="0" collapsed="false">
      <c r="A138" s="44" t="s">
        <v>39</v>
      </c>
      <c r="B138" s="45" t="s">
        <v>66</v>
      </c>
      <c r="C138" s="45" t="n">
        <v>3</v>
      </c>
      <c r="D138" s="46" t="n">
        <v>2.67123287671233</v>
      </c>
      <c r="E138" s="47" t="n">
        <v>9.58904109589041</v>
      </c>
      <c r="F138" s="47" t="n">
        <v>11.2328767123288</v>
      </c>
      <c r="G138" s="47" t="n">
        <v>2.80821917808219</v>
      </c>
      <c r="H138" s="47" t="n">
        <v>35.7762557077626</v>
      </c>
      <c r="I138" s="47" t="n">
        <v>179.86301369863</v>
      </c>
      <c r="J138" s="47" t="n">
        <v>28.3333333333333</v>
      </c>
      <c r="K138" s="47" t="n">
        <v>0</v>
      </c>
      <c r="L138" s="47" t="n">
        <v>25.8219178082192</v>
      </c>
      <c r="M138" s="47" t="n">
        <v>13.2173515981735</v>
      </c>
      <c r="N138" s="26" t="n">
        <f aca="false">SUM(D138:M138)</f>
        <v>309.313242009132</v>
      </c>
      <c r="O138" s="34"/>
      <c r="P138" s="34"/>
      <c r="Q138" s="50"/>
    </row>
    <row r="139" customFormat="false" ht="12.75" hidden="false" customHeight="false" outlineLevel="0" collapsed="false">
      <c r="A139" s="44" t="s">
        <v>40</v>
      </c>
      <c r="B139" s="45" t="s">
        <v>62</v>
      </c>
      <c r="C139" s="45" t="n">
        <v>1</v>
      </c>
      <c r="D139" s="46" t="n">
        <v>22.7619863013699</v>
      </c>
      <c r="E139" s="47" t="n">
        <v>2.81815068493151</v>
      </c>
      <c r="F139" s="47" t="n">
        <v>2.6736301369863</v>
      </c>
      <c r="G139" s="47" t="n">
        <v>0</v>
      </c>
      <c r="H139" s="47" t="n">
        <v>71.4654109589041</v>
      </c>
      <c r="I139" s="47" t="n">
        <v>149.434246575342</v>
      </c>
      <c r="J139" s="47" t="n">
        <v>4.26335616438356</v>
      </c>
      <c r="K139" s="47" t="n">
        <v>18.2818493150685</v>
      </c>
      <c r="L139" s="47" t="n">
        <v>7.44280821917808</v>
      </c>
      <c r="M139" s="47" t="n">
        <v>5.74637671232877</v>
      </c>
      <c r="N139" s="26" t="n">
        <f aca="false">SUM(D139:M139)</f>
        <v>284.887815068493</v>
      </c>
      <c r="O139" s="34" t="n">
        <f aca="false">AVERAGE(N139:N141)</f>
        <v>231.913965753425</v>
      </c>
      <c r="P139" s="34" t="n">
        <f aca="false">AVERAGE(N139:N153)</f>
        <v>186.88431369863</v>
      </c>
      <c r="Q139" s="50"/>
    </row>
    <row r="140" customFormat="false" ht="12.75" hidden="false" customHeight="false" outlineLevel="0" collapsed="false">
      <c r="A140" s="44" t="s">
        <v>40</v>
      </c>
      <c r="B140" s="45" t="s">
        <v>62</v>
      </c>
      <c r="C140" s="45" t="n">
        <v>2</v>
      </c>
      <c r="D140" s="46" t="n">
        <v>12.5732876712329</v>
      </c>
      <c r="E140" s="47" t="n">
        <v>1.80650684931507</v>
      </c>
      <c r="F140" s="47" t="n">
        <v>16.4030821917808</v>
      </c>
      <c r="G140" s="47" t="n">
        <v>0</v>
      </c>
      <c r="H140" s="47" t="n">
        <v>38.2256849315069</v>
      </c>
      <c r="I140" s="47" t="n">
        <v>46.752397260274</v>
      </c>
      <c r="J140" s="47" t="n">
        <v>4.91369863013699</v>
      </c>
      <c r="K140" s="47" t="n">
        <v>9.97191780821918</v>
      </c>
      <c r="L140" s="47" t="n">
        <v>0.79486301369863</v>
      </c>
      <c r="M140" s="47" t="n">
        <v>1.19369178082192</v>
      </c>
      <c r="N140" s="26" t="n">
        <f aca="false">SUM(D140:M140)</f>
        <v>132.635130136986</v>
      </c>
      <c r="O140" s="34"/>
      <c r="P140" s="34"/>
      <c r="Q140" s="50"/>
    </row>
    <row r="141" customFormat="false" ht="12.75" hidden="false" customHeight="false" outlineLevel="0" collapsed="false">
      <c r="A141" s="44" t="s">
        <v>40</v>
      </c>
      <c r="B141" s="45" t="s">
        <v>62</v>
      </c>
      <c r="C141" s="45" t="n">
        <v>3</v>
      </c>
      <c r="D141" s="46" t="n">
        <v>108.318150684932</v>
      </c>
      <c r="E141" s="47" t="n">
        <v>0.216780821917808</v>
      </c>
      <c r="F141" s="47" t="n">
        <v>17.6315068493151</v>
      </c>
      <c r="G141" s="47" t="n">
        <v>2.6736301369863</v>
      </c>
      <c r="H141" s="47" t="n">
        <v>68.213698630137</v>
      </c>
      <c r="I141" s="47" t="n">
        <v>51.0157534246575</v>
      </c>
      <c r="J141" s="47" t="n">
        <v>4.33561643835617</v>
      </c>
      <c r="K141" s="47" t="n">
        <v>15.2469178082192</v>
      </c>
      <c r="L141" s="47" t="n">
        <v>1.15616438356164</v>
      </c>
      <c r="M141" s="47" t="n">
        <v>9.41073287671233</v>
      </c>
      <c r="N141" s="26" t="n">
        <f aca="false">SUM(D141:M141)</f>
        <v>278.218952054795</v>
      </c>
      <c r="O141" s="34"/>
      <c r="P141" s="34"/>
      <c r="Q141" s="50"/>
    </row>
    <row r="142" customFormat="false" ht="12.75" hidden="false" customHeight="false" outlineLevel="0" collapsed="false">
      <c r="A142" s="44" t="s">
        <v>40</v>
      </c>
      <c r="B142" s="45" t="s">
        <v>63</v>
      </c>
      <c r="C142" s="45" t="n">
        <v>1</v>
      </c>
      <c r="D142" s="46" t="n">
        <v>169.811643835616</v>
      </c>
      <c r="E142" s="47" t="n">
        <v>0</v>
      </c>
      <c r="F142" s="47" t="n">
        <v>4.26335616438356</v>
      </c>
      <c r="G142" s="47" t="n">
        <v>14.8133561643836</v>
      </c>
      <c r="H142" s="47" t="n">
        <v>3.61301369863014</v>
      </c>
      <c r="I142" s="47" t="n">
        <v>2.5291095890411</v>
      </c>
      <c r="J142" s="47" t="n">
        <v>2.6013698630137</v>
      </c>
      <c r="K142" s="47" t="n">
        <v>0</v>
      </c>
      <c r="L142" s="47" t="n">
        <v>16.2585616438356</v>
      </c>
      <c r="M142" s="47" t="n">
        <v>1.49905479452055</v>
      </c>
      <c r="N142" s="26" t="n">
        <f aca="false">SUM(D142:M142)</f>
        <v>215.389465753425</v>
      </c>
      <c r="O142" s="34" t="n">
        <f aca="false">AVERAGE(N142:N144)</f>
        <v>110.71901826484</v>
      </c>
      <c r="P142" s="34"/>
      <c r="Q142" s="50"/>
    </row>
    <row r="143" customFormat="false" ht="12.75" hidden="false" customHeight="false" outlineLevel="0" collapsed="false">
      <c r="A143" s="44" t="s">
        <v>40</v>
      </c>
      <c r="B143" s="45" t="s">
        <v>63</v>
      </c>
      <c r="C143" s="45" t="n">
        <v>2</v>
      </c>
      <c r="D143" s="46" t="n">
        <v>53.5448630136986</v>
      </c>
      <c r="E143" s="47" t="n">
        <v>0</v>
      </c>
      <c r="F143" s="47" t="n">
        <v>0</v>
      </c>
      <c r="G143" s="47" t="n">
        <v>0</v>
      </c>
      <c r="H143" s="47" t="n">
        <v>25.2188356164384</v>
      </c>
      <c r="I143" s="47" t="n">
        <v>9.10479452054795</v>
      </c>
      <c r="J143" s="47" t="n">
        <v>0</v>
      </c>
      <c r="K143" s="47" t="n">
        <v>2.5291095890411</v>
      </c>
      <c r="L143" s="47" t="n">
        <v>6.21438356164383</v>
      </c>
      <c r="M143" s="47" t="n">
        <v>3.0258698630137</v>
      </c>
      <c r="N143" s="26" t="n">
        <f aca="false">SUM(D143:M143)</f>
        <v>99.6378561643836</v>
      </c>
      <c r="O143" s="34"/>
      <c r="P143" s="34"/>
      <c r="Q143" s="50"/>
    </row>
    <row r="144" customFormat="false" ht="12.75" hidden="false" customHeight="false" outlineLevel="0" collapsed="false">
      <c r="A144" s="44" t="s">
        <v>40</v>
      </c>
      <c r="B144" s="45" t="s">
        <v>63</v>
      </c>
      <c r="C144" s="45" t="n">
        <v>3</v>
      </c>
      <c r="D144" s="46" t="n">
        <v>4.26335616438356</v>
      </c>
      <c r="E144" s="47" t="n">
        <v>0</v>
      </c>
      <c r="F144" s="47" t="n">
        <v>0</v>
      </c>
      <c r="G144" s="47" t="n">
        <v>0</v>
      </c>
      <c r="H144" s="47" t="n">
        <v>3.46849315068493</v>
      </c>
      <c r="I144" s="47" t="n">
        <v>1.01164383561644</v>
      </c>
      <c r="J144" s="47" t="n">
        <v>0</v>
      </c>
      <c r="K144" s="47" t="n">
        <v>0.867123287671233</v>
      </c>
      <c r="L144" s="47" t="n">
        <v>6.21438356164384</v>
      </c>
      <c r="M144" s="47" t="n">
        <v>1.30473287671233</v>
      </c>
      <c r="N144" s="26" t="n">
        <f aca="false">SUM(D144:M144)</f>
        <v>17.1297328767123</v>
      </c>
      <c r="O144" s="34"/>
      <c r="P144" s="34"/>
      <c r="Q144" s="50"/>
    </row>
    <row r="145" customFormat="false" ht="12.75" hidden="false" customHeight="false" outlineLevel="0" collapsed="false">
      <c r="A145" s="44" t="s">
        <v>40</v>
      </c>
      <c r="B145" s="45" t="s">
        <v>64</v>
      </c>
      <c r="C145" s="45" t="n">
        <v>1</v>
      </c>
      <c r="D145" s="46" t="n">
        <v>31.4611872146119</v>
      </c>
      <c r="E145" s="47" t="n">
        <v>120.753424657534</v>
      </c>
      <c r="F145" s="47" t="n">
        <v>22.5342465753425</v>
      </c>
      <c r="G145" s="47" t="n">
        <v>0</v>
      </c>
      <c r="H145" s="47" t="n">
        <v>12.0091324200913</v>
      </c>
      <c r="I145" s="47" t="n">
        <v>51.4383561643836</v>
      </c>
      <c r="J145" s="47" t="n">
        <v>1.16438356164384</v>
      </c>
      <c r="K145" s="47" t="n">
        <v>4.65753424657534</v>
      </c>
      <c r="L145" s="47" t="n">
        <v>0.89041095890411</v>
      </c>
      <c r="M145" s="47" t="n">
        <v>23.910502283105</v>
      </c>
      <c r="N145" s="26" t="n">
        <f aca="false">SUM(D145:M145)</f>
        <v>268.819178082192</v>
      </c>
      <c r="O145" s="34" t="n">
        <f aca="false">AVERAGE(N145:N147)</f>
        <v>252.451598173516</v>
      </c>
      <c r="P145" s="34"/>
      <c r="Q145" s="50"/>
    </row>
    <row r="146" customFormat="false" ht="12.75" hidden="false" customHeight="false" outlineLevel="0" collapsed="false">
      <c r="A146" s="44" t="s">
        <v>40</v>
      </c>
      <c r="B146" s="45" t="s">
        <v>64</v>
      </c>
      <c r="C146" s="45" t="n">
        <v>2</v>
      </c>
      <c r="D146" s="46" t="n">
        <v>8.78995433789954</v>
      </c>
      <c r="E146" s="47" t="n">
        <v>1.43835616438356</v>
      </c>
      <c r="F146" s="47" t="n">
        <v>9.31506849315069</v>
      </c>
      <c r="G146" s="47" t="n">
        <v>1.78082191780822</v>
      </c>
      <c r="H146" s="47" t="n">
        <v>30.296803652968</v>
      </c>
      <c r="I146" s="47" t="n">
        <v>69.041095890411</v>
      </c>
      <c r="J146" s="47" t="n">
        <v>3.49315068493151</v>
      </c>
      <c r="K146" s="47" t="n">
        <v>16.3013698630137</v>
      </c>
      <c r="L146" s="47" t="n">
        <v>2.32876712328767</v>
      </c>
      <c r="M146" s="47" t="n">
        <v>24.4310502283105</v>
      </c>
      <c r="N146" s="26" t="n">
        <f aca="false">SUM(D146:M146)</f>
        <v>167.216438356164</v>
      </c>
      <c r="O146" s="34"/>
      <c r="P146" s="34"/>
      <c r="Q146" s="50"/>
    </row>
    <row r="147" customFormat="false" ht="12.75" hidden="false" customHeight="false" outlineLevel="0" collapsed="false">
      <c r="A147" s="44" t="s">
        <v>40</v>
      </c>
      <c r="B147" s="45" t="s">
        <v>64</v>
      </c>
      <c r="C147" s="45" t="n">
        <v>3</v>
      </c>
      <c r="D147" s="46" t="n">
        <v>70.9817351598174</v>
      </c>
      <c r="E147" s="47" t="n">
        <v>7.80821917808219</v>
      </c>
      <c r="F147" s="47" t="n">
        <v>33.9041095890411</v>
      </c>
      <c r="G147" s="47" t="n">
        <v>3.63013698630137</v>
      </c>
      <c r="H147" s="47" t="n">
        <v>20.365296803653</v>
      </c>
      <c r="I147" s="47" t="n">
        <v>146.027397260274</v>
      </c>
      <c r="J147" s="47" t="n">
        <v>7.87671232876712</v>
      </c>
      <c r="K147" s="47" t="n">
        <v>3.56164383561644</v>
      </c>
      <c r="L147" s="47" t="n">
        <v>0</v>
      </c>
      <c r="M147" s="47" t="n">
        <v>27.1639269406393</v>
      </c>
      <c r="N147" s="26" t="n">
        <f aca="false">SUM(D147:M147)</f>
        <v>321.319178082192</v>
      </c>
      <c r="O147" s="34"/>
      <c r="P147" s="34"/>
      <c r="Q147" s="50"/>
    </row>
    <row r="148" customFormat="false" ht="12.75" hidden="false" customHeight="false" outlineLevel="0" collapsed="false">
      <c r="A148" s="44" t="s">
        <v>40</v>
      </c>
      <c r="B148" s="45" t="s">
        <v>65</v>
      </c>
      <c r="C148" s="45" t="n">
        <v>1</v>
      </c>
      <c r="D148" s="46" t="n">
        <v>46.6438356164384</v>
      </c>
      <c r="E148" s="47" t="n">
        <v>6.39269406392694</v>
      </c>
      <c r="F148" s="47" t="n">
        <v>5.41095890410959</v>
      </c>
      <c r="G148" s="47" t="n">
        <v>8.6986301369863</v>
      </c>
      <c r="H148" s="47" t="n">
        <v>32.1461187214612</v>
      </c>
      <c r="I148" s="47" t="n">
        <v>29.2465753424658</v>
      </c>
      <c r="J148" s="47" t="n">
        <v>6.71232876712329</v>
      </c>
      <c r="K148" s="47" t="n">
        <v>1.98630136986301</v>
      </c>
      <c r="L148" s="47" t="n">
        <v>19.703196347032</v>
      </c>
      <c r="M148" s="47" t="n">
        <v>18.8625570776256</v>
      </c>
      <c r="N148" s="26" t="n">
        <f aca="false">SUM(D148:M148)</f>
        <v>175.803196347032</v>
      </c>
      <c r="O148" s="34" t="n">
        <f aca="false">AVERAGE(N148:N150)</f>
        <v>157.22602739726</v>
      </c>
      <c r="P148" s="34"/>
      <c r="Q148" s="50"/>
    </row>
    <row r="149" customFormat="false" ht="12.75" hidden="false" customHeight="false" outlineLevel="0" collapsed="false">
      <c r="A149" s="44" t="s">
        <v>40</v>
      </c>
      <c r="B149" s="45" t="s">
        <v>65</v>
      </c>
      <c r="C149" s="45" t="n">
        <v>2</v>
      </c>
      <c r="D149" s="46" t="n">
        <v>46.3698630136986</v>
      </c>
      <c r="E149" s="47" t="n">
        <v>6.39269406392694</v>
      </c>
      <c r="F149" s="47" t="n">
        <v>0</v>
      </c>
      <c r="G149" s="47" t="n">
        <v>0.89041095890411</v>
      </c>
      <c r="H149" s="47" t="n">
        <v>18.0365296803653</v>
      </c>
      <c r="I149" s="47" t="n">
        <v>29.9315068493151</v>
      </c>
      <c r="J149" s="47" t="n">
        <v>12.3287671232877</v>
      </c>
      <c r="K149" s="47" t="n">
        <v>4.17808219178082</v>
      </c>
      <c r="L149" s="47" t="n">
        <v>14.8401826484018</v>
      </c>
      <c r="M149" s="47" t="n">
        <v>16.1296803652968</v>
      </c>
      <c r="N149" s="26" t="n">
        <f aca="false">SUM(D149:M149)</f>
        <v>149.097716894977</v>
      </c>
      <c r="O149" s="34"/>
      <c r="P149" s="34"/>
      <c r="Q149" s="50"/>
    </row>
    <row r="150" customFormat="false" ht="12.75" hidden="false" customHeight="false" outlineLevel="0" collapsed="false">
      <c r="A150" s="44" t="s">
        <v>40</v>
      </c>
      <c r="B150" s="45" t="s">
        <v>65</v>
      </c>
      <c r="C150" s="45" t="n">
        <v>3</v>
      </c>
      <c r="D150" s="46" t="n">
        <v>50.4109589041096</v>
      </c>
      <c r="E150" s="47" t="n">
        <v>7.00913242009132</v>
      </c>
      <c r="F150" s="47" t="n">
        <v>0</v>
      </c>
      <c r="G150" s="47" t="n">
        <v>0.684931506849315</v>
      </c>
      <c r="H150" s="47" t="n">
        <v>13.9269406392694</v>
      </c>
      <c r="I150" s="47" t="n">
        <v>16.6438356164384</v>
      </c>
      <c r="J150" s="47" t="n">
        <v>10.3424657534247</v>
      </c>
      <c r="K150" s="47" t="n">
        <v>0.958904109589041</v>
      </c>
      <c r="L150" s="47" t="n">
        <v>30.0456621004566</v>
      </c>
      <c r="M150" s="47" t="n">
        <v>16.7543378995434</v>
      </c>
      <c r="N150" s="26" t="n">
        <f aca="false">SUM(D150:M150)</f>
        <v>146.777168949772</v>
      </c>
      <c r="O150" s="34"/>
      <c r="P150" s="34"/>
      <c r="Q150" s="50"/>
    </row>
    <row r="151" customFormat="false" ht="12.75" hidden="false" customHeight="false" outlineLevel="0" collapsed="false">
      <c r="A151" s="44" t="s">
        <v>40</v>
      </c>
      <c r="B151" s="45" t="s">
        <v>66</v>
      </c>
      <c r="C151" s="45" t="n">
        <v>1</v>
      </c>
      <c r="D151" s="46" t="n">
        <v>17.1232876712329</v>
      </c>
      <c r="E151" s="47" t="n">
        <v>5.82191780821918</v>
      </c>
      <c r="F151" s="47" t="n">
        <v>0</v>
      </c>
      <c r="G151" s="47" t="n">
        <v>0</v>
      </c>
      <c r="H151" s="47" t="n">
        <v>12.9223744292237</v>
      </c>
      <c r="I151" s="47" t="n">
        <v>11.3013698630137</v>
      </c>
      <c r="J151" s="47" t="n">
        <v>3.58447488584475</v>
      </c>
      <c r="K151" s="47" t="n">
        <v>1.43835616438356</v>
      </c>
      <c r="L151" s="47" t="n">
        <v>5.84474885844749</v>
      </c>
      <c r="M151" s="47" t="n">
        <v>21.6913242009132</v>
      </c>
      <c r="N151" s="26" t="n">
        <f aca="false">SUM(D151:M151)</f>
        <v>79.7278538812786</v>
      </c>
      <c r="O151" s="34" t="n">
        <f aca="false">AVERAGE(N151:N153)</f>
        <v>182.11095890411</v>
      </c>
      <c r="P151" s="34"/>
      <c r="Q151" s="50"/>
    </row>
    <row r="152" customFormat="false" ht="12.75" hidden="false" customHeight="false" outlineLevel="0" collapsed="false">
      <c r="A152" s="44" t="s">
        <v>40</v>
      </c>
      <c r="B152" s="45" t="s">
        <v>66</v>
      </c>
      <c r="C152" s="45" t="n">
        <v>2</v>
      </c>
      <c r="D152" s="46" t="n">
        <v>122.191780821918</v>
      </c>
      <c r="E152" s="47" t="n">
        <v>8.97260273972603</v>
      </c>
      <c r="F152" s="47" t="n">
        <v>0</v>
      </c>
      <c r="G152" s="47" t="n">
        <v>1.43835616438356</v>
      </c>
      <c r="H152" s="47" t="n">
        <v>36.7579908675799</v>
      </c>
      <c r="I152" s="47" t="n">
        <v>30.4109589041096</v>
      </c>
      <c r="J152" s="47" t="n">
        <v>20.7077625570776</v>
      </c>
      <c r="K152" s="47" t="n">
        <v>3.6986301369863</v>
      </c>
      <c r="L152" s="47" t="n">
        <v>7.21461187214612</v>
      </c>
      <c r="M152" s="47" t="n">
        <v>22.810502283105</v>
      </c>
      <c r="N152" s="26" t="n">
        <f aca="false">SUM(D152:M152)</f>
        <v>254.203196347032</v>
      </c>
      <c r="O152" s="34"/>
      <c r="P152" s="34"/>
      <c r="Q152" s="50"/>
    </row>
    <row r="153" customFormat="false" ht="12.75" hidden="false" customHeight="false" outlineLevel="0" collapsed="false">
      <c r="A153" s="44" t="s">
        <v>40</v>
      </c>
      <c r="B153" s="45" t="s">
        <v>66</v>
      </c>
      <c r="C153" s="45" t="n">
        <v>3</v>
      </c>
      <c r="D153" s="46" t="n">
        <v>89.5890410958904</v>
      </c>
      <c r="E153" s="47" t="n">
        <v>16.3698630136986</v>
      </c>
      <c r="F153" s="47" t="n">
        <v>2.26027397260274</v>
      </c>
      <c r="G153" s="47" t="n">
        <v>0</v>
      </c>
      <c r="H153" s="47" t="n">
        <v>35.7990867579909</v>
      </c>
      <c r="I153" s="47" t="n">
        <v>29.7945205479452</v>
      </c>
      <c r="J153" s="47" t="n">
        <v>8.17351598173516</v>
      </c>
      <c r="K153" s="47" t="n">
        <v>1.91780821917808</v>
      </c>
      <c r="L153" s="47" t="n">
        <v>3.99543378995434</v>
      </c>
      <c r="M153" s="47" t="n">
        <v>24.5022831050228</v>
      </c>
      <c r="N153" s="26" t="n">
        <f aca="false">SUM(D153:M153)</f>
        <v>212.401826484018</v>
      </c>
      <c r="O153" s="34"/>
      <c r="P153" s="34"/>
      <c r="Q153" s="50"/>
    </row>
    <row r="154" customFormat="false" ht="12.75" hidden="false" customHeight="false" outlineLevel="0" collapsed="false">
      <c r="A154" s="44" t="s">
        <v>41</v>
      </c>
      <c r="B154" s="45" t="s">
        <v>62</v>
      </c>
      <c r="C154" s="45" t="n">
        <v>1</v>
      </c>
      <c r="D154" s="46" t="n">
        <v>12.6712328767123</v>
      </c>
      <c r="E154" s="47" t="n">
        <v>6.16438356164383</v>
      </c>
      <c r="F154" s="47" t="n">
        <v>0.410958904109589</v>
      </c>
      <c r="G154" s="47" t="n">
        <v>0</v>
      </c>
      <c r="H154" s="47" t="n">
        <v>7.42009132420091</v>
      </c>
      <c r="I154" s="47" t="n">
        <v>23.0593607305936</v>
      </c>
      <c r="J154" s="47" t="n">
        <v>17.2602739726027</v>
      </c>
      <c r="K154" s="47" t="n">
        <v>31.6438356164384</v>
      </c>
      <c r="L154" s="47" t="n">
        <v>0</v>
      </c>
      <c r="M154" s="47" t="n">
        <v>6.87671232876712</v>
      </c>
      <c r="N154" s="26" t="n">
        <f aca="false">SUM(D154:M154)</f>
        <v>105.506849315069</v>
      </c>
      <c r="O154" s="34" t="n">
        <f aca="false">AVERAGE(N154:N156)</f>
        <v>181.474885844749</v>
      </c>
      <c r="P154" s="34" t="n">
        <f aca="false">AVERAGE(N154:N168)</f>
        <v>214.407566862361</v>
      </c>
      <c r="Q154" s="50"/>
    </row>
    <row r="155" customFormat="false" ht="12.75" hidden="false" customHeight="false" outlineLevel="0" collapsed="false">
      <c r="A155" s="44" t="s">
        <v>41</v>
      </c>
      <c r="B155" s="45" t="s">
        <v>62</v>
      </c>
      <c r="C155" s="45" t="n">
        <v>2</v>
      </c>
      <c r="D155" s="46" t="n">
        <v>26.5068493150685</v>
      </c>
      <c r="E155" s="47" t="n">
        <v>4.24657534246575</v>
      </c>
      <c r="F155" s="47" t="n">
        <v>17.2602739726027</v>
      </c>
      <c r="G155" s="47" t="n">
        <v>0</v>
      </c>
      <c r="H155" s="47" t="n">
        <v>23.8584474885845</v>
      </c>
      <c r="I155" s="47" t="n">
        <v>6.68949771689498</v>
      </c>
      <c r="J155" s="47" t="n">
        <v>59.7260273972603</v>
      </c>
      <c r="K155" s="47" t="n">
        <v>57.1232876712329</v>
      </c>
      <c r="L155" s="47" t="n">
        <v>0</v>
      </c>
      <c r="M155" s="47" t="n">
        <v>5.57534246575343</v>
      </c>
      <c r="N155" s="26" t="n">
        <f aca="false">SUM(D155:M155)</f>
        <v>200.986301369863</v>
      </c>
      <c r="O155" s="34"/>
      <c r="P155" s="34"/>
      <c r="Q155" s="50"/>
    </row>
    <row r="156" customFormat="false" ht="12.75" hidden="false" customHeight="false" outlineLevel="0" collapsed="false">
      <c r="A156" s="44" t="s">
        <v>41</v>
      </c>
      <c r="B156" s="45" t="s">
        <v>62</v>
      </c>
      <c r="C156" s="45" t="n">
        <v>3</v>
      </c>
      <c r="D156" s="46" t="n">
        <v>3.9041095890411</v>
      </c>
      <c r="E156" s="47" t="n">
        <v>0</v>
      </c>
      <c r="F156" s="47" t="n">
        <v>12.4657534246575</v>
      </c>
      <c r="G156" s="47" t="n">
        <v>0</v>
      </c>
      <c r="H156" s="47" t="n">
        <v>6.11872146118721</v>
      </c>
      <c r="I156" s="47" t="n">
        <v>115.936073059361</v>
      </c>
      <c r="J156" s="47" t="n">
        <v>40.2739726027397</v>
      </c>
      <c r="K156" s="47" t="n">
        <v>48.972602739726</v>
      </c>
      <c r="L156" s="47" t="n">
        <v>0</v>
      </c>
      <c r="M156" s="47" t="n">
        <v>10.2602739726027</v>
      </c>
      <c r="N156" s="26" t="n">
        <f aca="false">SUM(D156:M156)</f>
        <v>237.931506849315</v>
      </c>
      <c r="O156" s="34"/>
      <c r="P156" s="34"/>
      <c r="Q156" s="50"/>
    </row>
    <row r="157" customFormat="false" ht="12.75" hidden="false" customHeight="false" outlineLevel="0" collapsed="false">
      <c r="A157" s="44" t="s">
        <v>41</v>
      </c>
      <c r="B157" s="45" t="s">
        <v>63</v>
      </c>
      <c r="C157" s="45" t="n">
        <v>1</v>
      </c>
      <c r="D157" s="46" t="n">
        <v>21.2328767123288</v>
      </c>
      <c r="E157" s="47" t="n">
        <v>3.0365296803653</v>
      </c>
      <c r="F157" s="47" t="n">
        <v>8.01369863013699</v>
      </c>
      <c r="G157" s="47" t="n">
        <v>0</v>
      </c>
      <c r="H157" s="47" t="n">
        <v>33.1506849315069</v>
      </c>
      <c r="I157" s="47" t="n">
        <v>69.8630136986301</v>
      </c>
      <c r="J157" s="47" t="n">
        <v>10.6392694063927</v>
      </c>
      <c r="K157" s="47" t="n">
        <v>43.3561643835617</v>
      </c>
      <c r="L157" s="47" t="n">
        <v>0.958904109589041</v>
      </c>
      <c r="M157" s="47" t="n">
        <v>4.99178082191781</v>
      </c>
      <c r="N157" s="26" t="n">
        <f aca="false">SUM(D157:M157)</f>
        <v>195.242922374429</v>
      </c>
      <c r="O157" s="34" t="n">
        <f aca="false">AVERAGE(N157:N159)</f>
        <v>211.380365296804</v>
      </c>
      <c r="P157" s="34"/>
      <c r="Q157" s="50"/>
    </row>
    <row r="158" customFormat="false" ht="12.75" hidden="false" customHeight="false" outlineLevel="0" collapsed="false">
      <c r="A158" s="44" t="s">
        <v>41</v>
      </c>
      <c r="B158" s="45" t="s">
        <v>63</v>
      </c>
      <c r="C158" s="45" t="n">
        <v>2</v>
      </c>
      <c r="D158" s="46" t="n">
        <v>0</v>
      </c>
      <c r="E158" s="47" t="n">
        <v>0.091324200913242</v>
      </c>
      <c r="F158" s="47" t="n">
        <v>8.01369863013699</v>
      </c>
      <c r="G158" s="47" t="n">
        <v>0</v>
      </c>
      <c r="H158" s="47" t="n">
        <v>10.6849315068493</v>
      </c>
      <c r="I158" s="47" t="n">
        <v>74.8630136986301</v>
      </c>
      <c r="J158" s="47" t="n">
        <v>31.5981735159817</v>
      </c>
      <c r="K158" s="47" t="n">
        <v>54.7260273972603</v>
      </c>
      <c r="L158" s="47" t="n">
        <v>0</v>
      </c>
      <c r="M158" s="47" t="n">
        <v>6.3972602739726</v>
      </c>
      <c r="N158" s="26" t="n">
        <f aca="false">SUM(D158:M158)</f>
        <v>186.374429223744</v>
      </c>
      <c r="O158" s="34"/>
      <c r="P158" s="34"/>
      <c r="Q158" s="50"/>
    </row>
    <row r="159" customFormat="false" ht="12.75" hidden="false" customHeight="false" outlineLevel="0" collapsed="false">
      <c r="A159" s="44" t="s">
        <v>41</v>
      </c>
      <c r="B159" s="45" t="s">
        <v>63</v>
      </c>
      <c r="C159" s="45" t="n">
        <v>3</v>
      </c>
      <c r="D159" s="46" t="n">
        <v>3.35616438356164</v>
      </c>
      <c r="E159" s="47" t="n">
        <v>0.091324200913242</v>
      </c>
      <c r="F159" s="47" t="n">
        <v>6.57534246575343</v>
      </c>
      <c r="G159" s="47" t="n">
        <v>0</v>
      </c>
      <c r="H159" s="47" t="n">
        <v>3.63013698630137</v>
      </c>
      <c r="I159" s="47" t="n">
        <v>89.1095890410959</v>
      </c>
      <c r="J159" s="47" t="n">
        <v>82.0776255707763</v>
      </c>
      <c r="K159" s="47" t="n">
        <v>62.7397260273973</v>
      </c>
      <c r="L159" s="47" t="n">
        <v>0.342465753424658</v>
      </c>
      <c r="M159" s="47" t="n">
        <v>4.6013698630137</v>
      </c>
      <c r="N159" s="26" t="n">
        <f aca="false">SUM(D159:M159)</f>
        <v>252.523744292237</v>
      </c>
      <c r="O159" s="34"/>
      <c r="P159" s="34"/>
      <c r="Q159" s="50"/>
    </row>
    <row r="160" customFormat="false" ht="12.75" hidden="false" customHeight="false" outlineLevel="0" collapsed="false">
      <c r="A160" s="44" t="s">
        <v>41</v>
      </c>
      <c r="B160" s="45" t="s">
        <v>64</v>
      </c>
      <c r="C160" s="45" t="n">
        <v>1</v>
      </c>
      <c r="D160" s="46" t="n">
        <v>0.205479452054795</v>
      </c>
      <c r="E160" s="47" t="n">
        <v>0</v>
      </c>
      <c r="F160" s="47" t="n">
        <v>21.986301369863</v>
      </c>
      <c r="G160" s="47" t="n">
        <v>0</v>
      </c>
      <c r="H160" s="47" t="n">
        <v>4.20091324200913</v>
      </c>
      <c r="I160" s="47" t="n">
        <v>73.7899543378995</v>
      </c>
      <c r="J160" s="47" t="n">
        <v>28.6301369863014</v>
      </c>
      <c r="K160" s="47" t="n">
        <v>58.7671232876712</v>
      </c>
      <c r="L160" s="47" t="n">
        <v>0</v>
      </c>
      <c r="M160" s="47" t="n">
        <v>27.8771689497717</v>
      </c>
      <c r="N160" s="26" t="n">
        <f aca="false">SUM(D160:M160)</f>
        <v>215.457077625571</v>
      </c>
      <c r="O160" s="34" t="n">
        <f aca="false">AVERAGE(N160:N162)</f>
        <v>246.724885844749</v>
      </c>
      <c r="P160" s="34"/>
      <c r="Q160" s="50"/>
    </row>
    <row r="161" customFormat="false" ht="12.75" hidden="false" customHeight="false" outlineLevel="0" collapsed="false">
      <c r="A161" s="44" t="s">
        <v>41</v>
      </c>
      <c r="B161" s="45" t="s">
        <v>64</v>
      </c>
      <c r="C161" s="45" t="n">
        <v>2</v>
      </c>
      <c r="D161" s="46"/>
      <c r="E161" s="34"/>
      <c r="F161" s="34"/>
      <c r="G161" s="34"/>
      <c r="H161" s="47"/>
      <c r="I161" s="47"/>
      <c r="J161" s="47"/>
      <c r="K161" s="47"/>
      <c r="L161" s="47"/>
      <c r="M161" s="47"/>
      <c r="N161" s="48"/>
      <c r="O161" s="34"/>
      <c r="P161" s="34"/>
      <c r="Q161" s="51" t="s">
        <v>68</v>
      </c>
    </row>
    <row r="162" customFormat="false" ht="12.75" hidden="false" customHeight="false" outlineLevel="0" collapsed="false">
      <c r="A162" s="44" t="s">
        <v>41</v>
      </c>
      <c r="B162" s="45" t="s">
        <v>64</v>
      </c>
      <c r="C162" s="45" t="n">
        <v>3</v>
      </c>
      <c r="D162" s="46" t="n">
        <v>0</v>
      </c>
      <c r="E162" s="47" t="n">
        <v>2.94520547945206</v>
      </c>
      <c r="F162" s="47" t="n">
        <v>88.1506849315069</v>
      </c>
      <c r="G162" s="47" t="n">
        <v>0</v>
      </c>
      <c r="H162" s="47" t="n">
        <v>34.6118721461187</v>
      </c>
      <c r="I162" s="47" t="n">
        <v>52.1461187214612</v>
      </c>
      <c r="J162" s="47" t="n">
        <v>19.8630136986301</v>
      </c>
      <c r="K162" s="47" t="n">
        <v>67.2602739726028</v>
      </c>
      <c r="L162" s="47" t="n">
        <v>0</v>
      </c>
      <c r="M162" s="47" t="n">
        <v>13.0155251141553</v>
      </c>
      <c r="N162" s="26" t="n">
        <f aca="false">SUM(D162:M162)</f>
        <v>277.992694063927</v>
      </c>
      <c r="O162" s="34"/>
      <c r="P162" s="34"/>
      <c r="Q162" s="50"/>
    </row>
    <row r="163" customFormat="false" ht="12.75" hidden="false" customHeight="false" outlineLevel="0" collapsed="false">
      <c r="A163" s="44" t="s">
        <v>41</v>
      </c>
      <c r="B163" s="45" t="s">
        <v>65</v>
      </c>
      <c r="C163" s="45" t="n">
        <v>1</v>
      </c>
      <c r="D163" s="46" t="n">
        <v>0</v>
      </c>
      <c r="E163" s="47" t="n">
        <v>5.13698630136986</v>
      </c>
      <c r="F163" s="47" t="n">
        <v>3.15068493150685</v>
      </c>
      <c r="G163" s="47" t="n">
        <v>0</v>
      </c>
      <c r="H163" s="47" t="n">
        <v>1.62100456621005</v>
      </c>
      <c r="I163" s="47" t="n">
        <v>58.6986301369863</v>
      </c>
      <c r="J163" s="47" t="n">
        <v>66.8264840182649</v>
      </c>
      <c r="K163" s="47" t="n">
        <v>62.6940639269406</v>
      </c>
      <c r="L163" s="47" t="n">
        <v>3.49315068493151</v>
      </c>
      <c r="M163" s="47" t="n">
        <v>10.9767123287671</v>
      </c>
      <c r="N163" s="26" t="n">
        <f aca="false">SUM(D163:M163)</f>
        <v>212.597716894977</v>
      </c>
      <c r="O163" s="34" t="n">
        <f aca="false">AVERAGE(N163:N165)</f>
        <v>243.550228310502</v>
      </c>
      <c r="P163" s="34"/>
      <c r="Q163" s="50"/>
    </row>
    <row r="164" customFormat="false" ht="12.75" hidden="false" customHeight="false" outlineLevel="0" collapsed="false">
      <c r="A164" s="44" t="s">
        <v>41</v>
      </c>
      <c r="B164" s="45" t="s">
        <v>65</v>
      </c>
      <c r="C164" s="45" t="n">
        <v>2</v>
      </c>
      <c r="D164" s="46" t="n">
        <v>8.6986301369863</v>
      </c>
      <c r="E164" s="47" t="n">
        <v>0.0684931506849315</v>
      </c>
      <c r="F164" s="47" t="n">
        <v>11.3013698630137</v>
      </c>
      <c r="G164" s="47" t="n">
        <v>0</v>
      </c>
      <c r="H164" s="47" t="n">
        <v>7.57990867579909</v>
      </c>
      <c r="I164" s="47" t="n">
        <v>172.260273972603</v>
      </c>
      <c r="J164" s="47" t="n">
        <v>52.1004566210046</v>
      </c>
      <c r="K164" s="47" t="n">
        <v>49.8858447488585</v>
      </c>
      <c r="L164" s="47" t="n">
        <v>0.547945205479452</v>
      </c>
      <c r="M164" s="47" t="n">
        <v>10.3520547945206</v>
      </c>
      <c r="N164" s="26" t="n">
        <f aca="false">SUM(D164:M164)</f>
        <v>312.79497716895</v>
      </c>
      <c r="O164" s="34"/>
      <c r="P164" s="34"/>
      <c r="Q164" s="50"/>
    </row>
    <row r="165" customFormat="false" ht="12.75" hidden="false" customHeight="false" outlineLevel="0" collapsed="false">
      <c r="A165" s="44" t="s">
        <v>41</v>
      </c>
      <c r="B165" s="45" t="s">
        <v>65</v>
      </c>
      <c r="C165" s="45" t="n">
        <v>3</v>
      </c>
      <c r="D165" s="46" t="n">
        <v>1.78082191780822</v>
      </c>
      <c r="E165" s="47" t="n">
        <v>0.0684931506849315</v>
      </c>
      <c r="F165" s="47" t="n">
        <v>0</v>
      </c>
      <c r="G165" s="47" t="n">
        <v>0</v>
      </c>
      <c r="H165" s="47" t="n">
        <v>7.03196347031964</v>
      </c>
      <c r="I165" s="47" t="n">
        <v>114.520547945206</v>
      </c>
      <c r="J165" s="47" t="n">
        <v>45.9360730593607</v>
      </c>
      <c r="K165" s="47" t="n">
        <v>17.9680365296804</v>
      </c>
      <c r="L165" s="47" t="n">
        <v>0</v>
      </c>
      <c r="M165" s="47" t="n">
        <v>17.9520547945206</v>
      </c>
      <c r="N165" s="26" t="n">
        <f aca="false">SUM(D165:M165)</f>
        <v>205.25799086758</v>
      </c>
      <c r="O165" s="34"/>
      <c r="P165" s="34"/>
      <c r="Q165" s="50"/>
    </row>
    <row r="166" customFormat="false" ht="12.75" hidden="false" customHeight="false" outlineLevel="0" collapsed="false">
      <c r="A166" s="44" t="s">
        <v>41</v>
      </c>
      <c r="B166" s="45" t="s">
        <v>66</v>
      </c>
      <c r="C166" s="45" t="n">
        <v>1</v>
      </c>
      <c r="D166" s="46" t="n">
        <v>1.25570776255708</v>
      </c>
      <c r="E166" s="47" t="n">
        <v>0.114155251141553</v>
      </c>
      <c r="F166" s="47" t="n">
        <v>2.73972602739726</v>
      </c>
      <c r="G166" s="47" t="n">
        <v>0</v>
      </c>
      <c r="H166" s="47" t="n">
        <v>12.4885844748858</v>
      </c>
      <c r="I166" s="47" t="n">
        <v>65.7077625570776</v>
      </c>
      <c r="J166" s="47" t="n">
        <v>5.89041095890411</v>
      </c>
      <c r="K166" s="47" t="n">
        <v>39.8858447488584</v>
      </c>
      <c r="L166" s="47" t="n">
        <v>0.547945205479452</v>
      </c>
      <c r="M166" s="47" t="n">
        <v>18.862100456621</v>
      </c>
      <c r="N166" s="26" t="n">
        <f aca="false">SUM(D166:M166)</f>
        <v>147.492237442922</v>
      </c>
      <c r="O166" s="34" t="n">
        <f aca="false">AVERAGE(N166:N168)</f>
        <v>199.679908675799</v>
      </c>
      <c r="P166" s="34"/>
      <c r="Q166" s="50"/>
    </row>
    <row r="167" customFormat="false" ht="12.75" hidden="false" customHeight="false" outlineLevel="0" collapsed="false">
      <c r="A167" s="44" t="s">
        <v>41</v>
      </c>
      <c r="B167" s="45" t="s">
        <v>66</v>
      </c>
      <c r="C167" s="45" t="n">
        <v>2</v>
      </c>
      <c r="D167" s="46" t="n">
        <v>3.24200913242009</v>
      </c>
      <c r="E167" s="47" t="n">
        <v>0.593607305936073</v>
      </c>
      <c r="F167" s="47" t="n">
        <v>24.5890410958904</v>
      </c>
      <c r="G167" s="47" t="n">
        <v>0</v>
      </c>
      <c r="H167" s="47" t="n">
        <v>55.7762557077626</v>
      </c>
      <c r="I167" s="47" t="n">
        <v>60.8447488584475</v>
      </c>
      <c r="J167" s="47" t="n">
        <v>14.041095890411</v>
      </c>
      <c r="K167" s="47" t="n">
        <v>40.365296803653</v>
      </c>
      <c r="L167" s="47" t="n">
        <v>0</v>
      </c>
      <c r="M167" s="47" t="n">
        <v>18.1073059360731</v>
      </c>
      <c r="N167" s="26" t="n">
        <f aca="false">SUM(D167:M167)</f>
        <v>217.559360730594</v>
      </c>
      <c r="O167" s="34"/>
      <c r="P167" s="34"/>
      <c r="Q167" s="50"/>
    </row>
    <row r="168" customFormat="false" ht="12.75" hidden="false" customHeight="false" outlineLevel="0" collapsed="false">
      <c r="A168" s="44" t="s">
        <v>41</v>
      </c>
      <c r="B168" s="45" t="s">
        <v>66</v>
      </c>
      <c r="C168" s="45" t="n">
        <v>3</v>
      </c>
      <c r="D168" s="46" t="n">
        <v>6.5296803652968</v>
      </c>
      <c r="E168" s="47" t="n">
        <v>2.23744292237443</v>
      </c>
      <c r="F168" s="47" t="n">
        <v>45.8219178082192</v>
      </c>
      <c r="G168" s="47" t="n">
        <v>0</v>
      </c>
      <c r="H168" s="47" t="n">
        <v>5.09132420091324</v>
      </c>
      <c r="I168" s="47" t="n">
        <v>66.0502283105023</v>
      </c>
      <c r="J168" s="47" t="n">
        <v>25.4109589041096</v>
      </c>
      <c r="K168" s="47" t="n">
        <v>64.8173515981735</v>
      </c>
      <c r="L168" s="47" t="n">
        <v>0</v>
      </c>
      <c r="M168" s="47" t="n">
        <v>18.0292237442922</v>
      </c>
      <c r="N168" s="26" t="n">
        <f aca="false">SUM(D168:M168)</f>
        <v>233.988127853881</v>
      </c>
      <c r="O168" s="34"/>
      <c r="P168" s="34"/>
      <c r="Q168" s="50"/>
    </row>
    <row r="169" customFormat="false" ht="12.75" hidden="false" customHeight="false" outlineLevel="0" collapsed="false">
      <c r="A169" s="44" t="s">
        <v>42</v>
      </c>
      <c r="B169" s="45" t="s">
        <v>62</v>
      </c>
      <c r="C169" s="45" t="n">
        <v>1</v>
      </c>
      <c r="D169" s="46" t="n">
        <v>8.28767123287671</v>
      </c>
      <c r="E169" s="47" t="n">
        <v>78.9954337899544</v>
      </c>
      <c r="F169" s="47" t="n">
        <v>9.52054794520548</v>
      </c>
      <c r="G169" s="47" t="n">
        <v>0</v>
      </c>
      <c r="H169" s="47" t="n">
        <v>158.333333333333</v>
      </c>
      <c r="I169" s="47" t="n">
        <v>0.89041095890411</v>
      </c>
      <c r="J169" s="47" t="n">
        <v>30.4109589041096</v>
      </c>
      <c r="K169" s="47" t="n">
        <v>0.684931506849315</v>
      </c>
      <c r="L169" s="47" t="n">
        <v>0.479452054794521</v>
      </c>
      <c r="M169" s="47" t="n">
        <v>31.9082191780822</v>
      </c>
      <c r="N169" s="26" t="n">
        <f aca="false">SUM(D169:M169)</f>
        <v>319.51095890411</v>
      </c>
      <c r="O169" s="34" t="n">
        <f aca="false">AVERAGE(N169:N171)</f>
        <v>299.627397260274</v>
      </c>
      <c r="P169" s="34" t="n">
        <f aca="false">AVERAGE(N169:N183)</f>
        <v>271.117808152511</v>
      </c>
      <c r="Q169" s="50"/>
    </row>
    <row r="170" customFormat="false" ht="12.75" hidden="false" customHeight="false" outlineLevel="0" collapsed="false">
      <c r="A170" s="44" t="s">
        <v>42</v>
      </c>
      <c r="B170" s="45" t="s">
        <v>62</v>
      </c>
      <c r="C170" s="45" t="n">
        <v>2</v>
      </c>
      <c r="D170" s="46" t="n">
        <v>47.7397260273973</v>
      </c>
      <c r="E170" s="47" t="n">
        <v>0.4337899543379</v>
      </c>
      <c r="F170" s="47" t="n">
        <v>2.46575342465753</v>
      </c>
      <c r="G170" s="47" t="n">
        <v>0</v>
      </c>
      <c r="H170" s="47" t="n">
        <v>216.552511415525</v>
      </c>
      <c r="I170" s="47" t="n">
        <v>0.89041095890411</v>
      </c>
      <c r="J170" s="47" t="n">
        <v>6.71232876712329</v>
      </c>
      <c r="K170" s="47" t="n">
        <v>0.273972602739726</v>
      </c>
      <c r="L170" s="47" t="n">
        <v>0.479452054794521</v>
      </c>
      <c r="M170" s="47" t="n">
        <v>25.0630136986301</v>
      </c>
      <c r="N170" s="26" t="n">
        <f aca="false">SUM(D170:M170)</f>
        <v>300.61095890411</v>
      </c>
      <c r="O170" s="34"/>
      <c r="P170" s="34"/>
      <c r="Q170" s="50"/>
    </row>
    <row r="171" customFormat="false" ht="12.75" hidden="false" customHeight="false" outlineLevel="0" collapsed="false">
      <c r="A171" s="44" t="s">
        <v>42</v>
      </c>
      <c r="B171" s="45" t="s">
        <v>62</v>
      </c>
      <c r="C171" s="45" t="n">
        <v>3</v>
      </c>
      <c r="D171" s="46" t="n">
        <v>70.4794520547945</v>
      </c>
      <c r="E171" s="47" t="n">
        <v>5.09132420091324</v>
      </c>
      <c r="F171" s="47" t="n">
        <v>0.410958904109589</v>
      </c>
      <c r="G171" s="47" t="n">
        <v>0</v>
      </c>
      <c r="H171" s="47" t="n">
        <v>142.374429223744</v>
      </c>
      <c r="I171" s="47" t="n">
        <v>0.89041095890411</v>
      </c>
      <c r="J171" s="47" t="n">
        <v>26.027397260274</v>
      </c>
      <c r="K171" s="47" t="n">
        <v>1.23287671232877</v>
      </c>
      <c r="L171" s="47" t="n">
        <v>5.34246575342466</v>
      </c>
      <c r="M171" s="47" t="n">
        <v>26.9109589041096</v>
      </c>
      <c r="N171" s="26" t="n">
        <f aca="false">SUM(D171:M171)</f>
        <v>278.760273972603</v>
      </c>
      <c r="O171" s="34"/>
      <c r="P171" s="34"/>
      <c r="Q171" s="50"/>
    </row>
    <row r="172" customFormat="false" ht="12.75" hidden="false" customHeight="false" outlineLevel="0" collapsed="false">
      <c r="A172" s="44" t="s">
        <v>42</v>
      </c>
      <c r="B172" s="45" t="s">
        <v>63</v>
      </c>
      <c r="C172" s="45" t="n">
        <v>1</v>
      </c>
      <c r="D172" s="46" t="n">
        <v>11.9634705479452</v>
      </c>
      <c r="E172" s="47" t="n">
        <v>46.027397260274</v>
      </c>
      <c r="F172" s="47" t="n">
        <v>0</v>
      </c>
      <c r="G172" s="47" t="n">
        <v>0</v>
      </c>
      <c r="H172" s="47" t="n">
        <v>96.210045890411</v>
      </c>
      <c r="I172" s="47" t="n">
        <v>1.59817328767123</v>
      </c>
      <c r="J172" s="47" t="n">
        <v>15.4794520547945</v>
      </c>
      <c r="K172" s="47" t="n">
        <v>0</v>
      </c>
      <c r="L172" s="47" t="n">
        <v>0.867580136986301</v>
      </c>
      <c r="M172" s="47" t="n">
        <v>32.6917808219178</v>
      </c>
      <c r="N172" s="26" t="n">
        <f aca="false">SUM(D172:M172)</f>
        <v>204.8379</v>
      </c>
      <c r="O172" s="34" t="n">
        <f aca="false">AVERAGE(N172:N174)</f>
        <v>254.556621461187</v>
      </c>
      <c r="P172" s="34"/>
      <c r="Q172" s="50"/>
    </row>
    <row r="173" customFormat="false" ht="12.75" hidden="false" customHeight="false" outlineLevel="0" collapsed="false">
      <c r="A173" s="44" t="s">
        <v>42</v>
      </c>
      <c r="B173" s="45" t="s">
        <v>63</v>
      </c>
      <c r="C173" s="45" t="n">
        <v>2</v>
      </c>
      <c r="D173" s="46" t="n">
        <v>14.7716897260274</v>
      </c>
      <c r="E173" s="47" t="n">
        <v>8.76712328767123</v>
      </c>
      <c r="F173" s="47" t="n">
        <v>1.36986301369863</v>
      </c>
      <c r="G173" s="47" t="n">
        <v>0</v>
      </c>
      <c r="H173" s="47" t="n">
        <v>123.744292465753</v>
      </c>
      <c r="I173" s="47" t="n">
        <v>0.0228308219178082</v>
      </c>
      <c r="J173" s="47" t="n">
        <v>9.86301369863014</v>
      </c>
      <c r="K173" s="47" t="n">
        <v>0</v>
      </c>
      <c r="L173" s="47" t="n">
        <v>0.0456623287671233</v>
      </c>
      <c r="M173" s="47" t="n">
        <v>43.2589041095891</v>
      </c>
      <c r="N173" s="26" t="n">
        <f aca="false">SUM(D173:M173)</f>
        <v>201.843379452055</v>
      </c>
      <c r="O173" s="34"/>
      <c r="P173" s="34"/>
      <c r="Q173" s="50"/>
    </row>
    <row r="174" customFormat="false" ht="12.75" hidden="false" customHeight="false" outlineLevel="0" collapsed="false">
      <c r="A174" s="44" t="s">
        <v>42</v>
      </c>
      <c r="B174" s="45" t="s">
        <v>63</v>
      </c>
      <c r="C174" s="45" t="n">
        <v>3</v>
      </c>
      <c r="D174" s="46" t="n">
        <v>21.7579910958904</v>
      </c>
      <c r="E174" s="47" t="n">
        <v>17.4657534246575</v>
      </c>
      <c r="F174" s="47" t="n">
        <v>2.94520547945206</v>
      </c>
      <c r="G174" s="47" t="n">
        <v>0</v>
      </c>
      <c r="H174" s="47" t="n">
        <v>107.990867808219</v>
      </c>
      <c r="I174" s="47" t="n">
        <v>0.0228308219178082</v>
      </c>
      <c r="J174" s="47" t="n">
        <v>169.383561643836</v>
      </c>
      <c r="K174" s="47" t="n">
        <v>0</v>
      </c>
      <c r="L174" s="47" t="n">
        <v>0.0456623287671233</v>
      </c>
      <c r="M174" s="47" t="n">
        <v>37.3767123287671</v>
      </c>
      <c r="N174" s="26" t="n">
        <f aca="false">SUM(D174:M174)</f>
        <v>356.988584931507</v>
      </c>
      <c r="O174" s="34"/>
      <c r="P174" s="34"/>
      <c r="Q174" s="50"/>
    </row>
    <row r="175" customFormat="false" ht="12.75" hidden="false" customHeight="false" outlineLevel="0" collapsed="false">
      <c r="A175" s="44" t="s">
        <v>42</v>
      </c>
      <c r="B175" s="45" t="s">
        <v>64</v>
      </c>
      <c r="C175" s="45" t="n">
        <v>1</v>
      </c>
      <c r="D175" s="46" t="n">
        <v>57.9223744292238</v>
      </c>
      <c r="E175" s="47" t="n">
        <v>238.150684931507</v>
      </c>
      <c r="F175" s="47" t="n">
        <v>0</v>
      </c>
      <c r="G175" s="47" t="n">
        <v>0.684931506849315</v>
      </c>
      <c r="H175" s="47" t="n">
        <v>17.9908675799087</v>
      </c>
      <c r="I175" s="47" t="n">
        <v>0.593607305936073</v>
      </c>
      <c r="J175" s="47" t="n">
        <v>37.8538812785388</v>
      </c>
      <c r="K175" s="47" t="n">
        <v>3.42465753424658</v>
      </c>
      <c r="L175" s="47" t="n">
        <v>1.82648401826484</v>
      </c>
      <c r="M175" s="47" t="n">
        <v>27.5607305936073</v>
      </c>
      <c r="N175" s="26" t="n">
        <f aca="false">SUM(D175:M175)</f>
        <v>386.008219178082</v>
      </c>
      <c r="O175" s="34" t="n">
        <f aca="false">AVERAGE(N175:N177)</f>
        <v>322.182191780822</v>
      </c>
      <c r="P175" s="34"/>
      <c r="Q175" s="50"/>
    </row>
    <row r="176" customFormat="false" ht="12.75" hidden="false" customHeight="false" outlineLevel="0" collapsed="false">
      <c r="A176" s="44" t="s">
        <v>42</v>
      </c>
      <c r="B176" s="45" t="s">
        <v>64</v>
      </c>
      <c r="C176" s="45" t="n">
        <v>2</v>
      </c>
      <c r="D176" s="46" t="n">
        <v>85.730593607306</v>
      </c>
      <c r="E176" s="47" t="n">
        <v>65.2739726027397</v>
      </c>
      <c r="F176" s="47" t="n">
        <v>0</v>
      </c>
      <c r="G176" s="47" t="n">
        <v>4.31506849315069</v>
      </c>
      <c r="H176" s="47" t="n">
        <v>8.88127853881279</v>
      </c>
      <c r="I176" s="47" t="n">
        <v>17.8538812785388</v>
      </c>
      <c r="J176" s="47" t="n">
        <v>86.2785388127854</v>
      </c>
      <c r="K176" s="47" t="n">
        <v>2.73972602739726</v>
      </c>
      <c r="L176" s="47" t="n">
        <v>1.75799086757991</v>
      </c>
      <c r="M176" s="47" t="n">
        <v>28.8360730593607</v>
      </c>
      <c r="N176" s="26" t="n">
        <f aca="false">SUM(D176:M176)</f>
        <v>301.667123287671</v>
      </c>
      <c r="O176" s="34"/>
      <c r="P176" s="34"/>
      <c r="Q176" s="50"/>
    </row>
    <row r="177" customFormat="false" ht="12.75" hidden="false" customHeight="false" outlineLevel="0" collapsed="false">
      <c r="A177" s="44" t="s">
        <v>42</v>
      </c>
      <c r="B177" s="45" t="s">
        <v>64</v>
      </c>
      <c r="C177" s="45" t="n">
        <v>3</v>
      </c>
      <c r="D177" s="46" t="n">
        <v>55.5251141552512</v>
      </c>
      <c r="E177" s="47" t="n">
        <v>99.5205479452055</v>
      </c>
      <c r="F177" s="47" t="n">
        <v>0</v>
      </c>
      <c r="G177" s="47" t="n">
        <v>11.3698630136986</v>
      </c>
      <c r="H177" s="47" t="n">
        <v>6.55251141552512</v>
      </c>
      <c r="I177" s="47" t="n">
        <v>1.00456621004566</v>
      </c>
      <c r="J177" s="47" t="n">
        <v>55.5251141552512</v>
      </c>
      <c r="K177" s="47" t="n">
        <v>2.12328767123288</v>
      </c>
      <c r="L177" s="47" t="n">
        <v>3.81278538812785</v>
      </c>
      <c r="M177" s="47" t="n">
        <v>43.4374429223744</v>
      </c>
      <c r="N177" s="26" t="n">
        <f aca="false">SUM(D177:M177)</f>
        <v>278.871232876712</v>
      </c>
      <c r="O177" s="34"/>
      <c r="P177" s="34"/>
      <c r="Q177" s="50"/>
    </row>
    <row r="178" customFormat="false" ht="12.75" hidden="false" customHeight="false" outlineLevel="0" collapsed="false">
      <c r="A178" s="44" t="s">
        <v>42</v>
      </c>
      <c r="B178" s="45" t="s">
        <v>65</v>
      </c>
      <c r="C178" s="45" t="n">
        <v>1</v>
      </c>
      <c r="D178" s="46" t="n">
        <v>30.8219178082192</v>
      </c>
      <c r="E178" s="47" t="n">
        <v>30.6164383561644</v>
      </c>
      <c r="F178" s="47" t="n">
        <v>3.21917808219178</v>
      </c>
      <c r="G178" s="47" t="n">
        <v>0</v>
      </c>
      <c r="H178" s="47" t="n">
        <v>8.37899543378995</v>
      </c>
      <c r="I178" s="47" t="n">
        <v>0.502283105022831</v>
      </c>
      <c r="J178" s="47" t="n">
        <v>125.388127853881</v>
      </c>
      <c r="K178" s="47" t="n">
        <v>1.64383561643836</v>
      </c>
      <c r="L178" s="47" t="n">
        <v>30.5251141552511</v>
      </c>
      <c r="M178" s="47" t="n">
        <v>14.8292237442922</v>
      </c>
      <c r="N178" s="26" t="n">
        <f aca="false">SUM(D178:M178)</f>
        <v>245.925114155251</v>
      </c>
      <c r="O178" s="34" t="n">
        <f aca="false">AVERAGE(N178:N180)</f>
        <v>177.76894977169</v>
      </c>
      <c r="P178" s="34"/>
      <c r="Q178" s="50"/>
    </row>
    <row r="179" customFormat="false" ht="12.75" hidden="false" customHeight="false" outlineLevel="0" collapsed="false">
      <c r="A179" s="44" t="s">
        <v>42</v>
      </c>
      <c r="B179" s="45" t="s">
        <v>65</v>
      </c>
      <c r="C179" s="45" t="n">
        <v>2</v>
      </c>
      <c r="D179" s="46" t="n">
        <v>40.5479452054795</v>
      </c>
      <c r="E179" s="47" t="n">
        <v>25.1369863013699</v>
      </c>
      <c r="F179" s="47" t="n">
        <v>0</v>
      </c>
      <c r="G179" s="47" t="n">
        <v>0</v>
      </c>
      <c r="H179" s="47" t="n">
        <v>15.7077625570776</v>
      </c>
      <c r="I179" s="47" t="n">
        <v>0.502283105022831</v>
      </c>
      <c r="J179" s="47" t="n">
        <v>28.7442922374429</v>
      </c>
      <c r="K179" s="47" t="n">
        <v>0</v>
      </c>
      <c r="L179" s="47" t="n">
        <v>6.55251141552512</v>
      </c>
      <c r="M179" s="47" t="n">
        <v>7.64566210045662</v>
      </c>
      <c r="N179" s="26" t="n">
        <f aca="false">SUM(D179:M179)</f>
        <v>124.837442922374</v>
      </c>
      <c r="O179" s="34"/>
      <c r="P179" s="34"/>
      <c r="Q179" s="50"/>
    </row>
    <row r="180" customFormat="false" ht="12.75" hidden="false" customHeight="false" outlineLevel="0" collapsed="false">
      <c r="A180" s="44" t="s">
        <v>42</v>
      </c>
      <c r="B180" s="45" t="s">
        <v>65</v>
      </c>
      <c r="C180" s="45" t="n">
        <v>3</v>
      </c>
      <c r="D180" s="46" t="n">
        <v>26.7123287671233</v>
      </c>
      <c r="E180" s="47" t="n">
        <v>26.5753424657534</v>
      </c>
      <c r="F180" s="47" t="n">
        <v>0</v>
      </c>
      <c r="G180" s="47" t="n">
        <v>0</v>
      </c>
      <c r="H180" s="47" t="n">
        <v>4.54337899543379</v>
      </c>
      <c r="I180" s="47" t="n">
        <v>9.88584474885845</v>
      </c>
      <c r="J180" s="47" t="n">
        <v>17.1689497716895</v>
      </c>
      <c r="K180" s="47" t="n">
        <v>0.821917808219178</v>
      </c>
      <c r="L180" s="47" t="n">
        <v>67.7853881278539</v>
      </c>
      <c r="M180" s="47" t="n">
        <v>9.05114155251142</v>
      </c>
      <c r="N180" s="26" t="n">
        <f aca="false">SUM(D180:M180)</f>
        <v>162.544292237443</v>
      </c>
      <c r="O180" s="34"/>
      <c r="P180" s="34"/>
      <c r="Q180" s="50"/>
    </row>
    <row r="181" customFormat="false" ht="12.75" hidden="false" customHeight="false" outlineLevel="0" collapsed="false">
      <c r="A181" s="44" t="s">
        <v>42</v>
      </c>
      <c r="B181" s="45" t="s">
        <v>66</v>
      </c>
      <c r="C181" s="45" t="n">
        <v>1</v>
      </c>
      <c r="D181" s="46" t="n">
        <v>2.42009109589041</v>
      </c>
      <c r="E181" s="47" t="n">
        <v>19.041095890411</v>
      </c>
      <c r="F181" s="47" t="n">
        <v>3.01369863013699</v>
      </c>
      <c r="G181" s="47" t="n">
        <v>0</v>
      </c>
      <c r="H181" s="47" t="n">
        <v>119.72602739726</v>
      </c>
      <c r="I181" s="47" t="n">
        <v>0.684931506849315</v>
      </c>
      <c r="J181" s="47" t="n">
        <v>127.55707739726</v>
      </c>
      <c r="K181" s="47" t="n">
        <v>0.753424657534247</v>
      </c>
      <c r="L181" s="47" t="n">
        <v>7.55707739726028</v>
      </c>
      <c r="M181" s="47" t="n">
        <v>30.8584473835617</v>
      </c>
      <c r="N181" s="26" t="n">
        <f aca="false">SUM(D181:M181)</f>
        <v>311.611871356164</v>
      </c>
      <c r="O181" s="34" t="n">
        <f aca="false">AVERAGE(N181:N183)</f>
        <v>301.453880488585</v>
      </c>
      <c r="P181" s="34"/>
      <c r="Q181" s="50"/>
    </row>
    <row r="182" customFormat="false" ht="12.75" hidden="false" customHeight="false" outlineLevel="0" collapsed="false">
      <c r="A182" s="44" t="s">
        <v>42</v>
      </c>
      <c r="B182" s="45" t="s">
        <v>66</v>
      </c>
      <c r="C182" s="45" t="n">
        <v>2</v>
      </c>
      <c r="D182" s="46" t="n">
        <v>18.7214609589041</v>
      </c>
      <c r="E182" s="47" t="n">
        <v>41.9178082191781</v>
      </c>
      <c r="F182" s="47" t="n">
        <v>0.342465753424658</v>
      </c>
      <c r="G182" s="47" t="n">
        <v>0</v>
      </c>
      <c r="H182" s="47" t="n">
        <v>49.041095890411</v>
      </c>
      <c r="I182" s="47" t="n">
        <v>0.684931506849315</v>
      </c>
      <c r="J182" s="47" t="n">
        <v>104.337899315069</v>
      </c>
      <c r="K182" s="47" t="n">
        <v>0.616438356164384</v>
      </c>
      <c r="L182" s="47" t="n">
        <v>18.6529678082192</v>
      </c>
      <c r="M182" s="47" t="n">
        <v>35.829680260274</v>
      </c>
      <c r="N182" s="26" t="n">
        <f aca="false">SUM(D182:M182)</f>
        <v>270.144748068493</v>
      </c>
      <c r="O182" s="34"/>
      <c r="P182" s="34"/>
      <c r="Q182" s="50"/>
    </row>
    <row r="183" customFormat="false" ht="12.75" hidden="false" customHeight="false" outlineLevel="0" collapsed="false">
      <c r="A183" s="44" t="s">
        <v>42</v>
      </c>
      <c r="B183" s="45" t="s">
        <v>66</v>
      </c>
      <c r="C183" s="45" t="n">
        <v>3</v>
      </c>
      <c r="D183" s="46" t="n">
        <v>8.78995410958904</v>
      </c>
      <c r="E183" s="47" t="n">
        <v>94.7945205479452</v>
      </c>
      <c r="F183" s="47" t="n">
        <v>0.821917808219178</v>
      </c>
      <c r="G183" s="47" t="n">
        <v>0</v>
      </c>
      <c r="H183" s="47" t="n">
        <v>38.0821917808219</v>
      </c>
      <c r="I183" s="47" t="n">
        <v>12.3972602739726</v>
      </c>
      <c r="J183" s="47" t="n">
        <v>122.351597945206</v>
      </c>
      <c r="K183" s="47" t="n">
        <v>0.342465753424658</v>
      </c>
      <c r="L183" s="47" t="n">
        <v>7.00913219178082</v>
      </c>
      <c r="M183" s="47" t="n">
        <v>38.015981630137</v>
      </c>
      <c r="N183" s="26" t="n">
        <f aca="false">SUM(D183:M183)</f>
        <v>322.605022041096</v>
      </c>
      <c r="O183" s="34"/>
      <c r="P183" s="34"/>
      <c r="Q183" s="50"/>
    </row>
    <row r="184" customFormat="false" ht="12.75" hidden="false" customHeight="false" outlineLevel="0" collapsed="false">
      <c r="A184" s="44" t="s">
        <v>43</v>
      </c>
      <c r="B184" s="45" t="s">
        <v>62</v>
      </c>
      <c r="C184" s="45" t="n">
        <v>1</v>
      </c>
      <c r="D184" s="46" t="n">
        <v>49.9543378995434</v>
      </c>
      <c r="E184" s="47" t="n">
        <v>0</v>
      </c>
      <c r="F184" s="47" t="n">
        <v>1.43835616438356</v>
      </c>
      <c r="G184" s="47" t="n">
        <v>75.1369863013699</v>
      </c>
      <c r="H184" s="47" t="n">
        <v>89.1095890410959</v>
      </c>
      <c r="I184" s="47" t="n">
        <v>27.6712328767123</v>
      </c>
      <c r="J184" s="47" t="n">
        <v>9.47488584474886</v>
      </c>
      <c r="K184" s="47" t="n">
        <v>0</v>
      </c>
      <c r="L184" s="47" t="n">
        <v>7.3972602739726</v>
      </c>
      <c r="M184" s="47" t="n">
        <v>25.5826484018265</v>
      </c>
      <c r="N184" s="26" t="n">
        <f aca="false">SUM(D184:M184)</f>
        <v>285.765296803653</v>
      </c>
      <c r="O184" s="34" t="n">
        <f aca="false">AVERAGE(N184:N186)</f>
        <v>333.32100456621</v>
      </c>
      <c r="P184" s="34" t="n">
        <f aca="false">AVERAGE(N184:N198)</f>
        <v>279.388421369537</v>
      </c>
      <c r="Q184" s="50"/>
    </row>
    <row r="185" customFormat="false" ht="12.75" hidden="false" customHeight="false" outlineLevel="0" collapsed="false">
      <c r="A185" s="44" t="s">
        <v>43</v>
      </c>
      <c r="B185" s="45" t="s">
        <v>62</v>
      </c>
      <c r="C185" s="45" t="n">
        <v>2</v>
      </c>
      <c r="D185" s="46" t="n">
        <v>130.159817351598</v>
      </c>
      <c r="E185" s="47" t="n">
        <v>0</v>
      </c>
      <c r="F185" s="47" t="n">
        <v>23.1506849315069</v>
      </c>
      <c r="G185" s="47" t="n">
        <v>7.94520547945206</v>
      </c>
      <c r="H185" s="47" t="n">
        <v>121.643835616438</v>
      </c>
      <c r="I185" s="47" t="n">
        <v>8.6986301369863</v>
      </c>
      <c r="J185" s="47" t="n">
        <v>8.58447488584475</v>
      </c>
      <c r="K185" s="47" t="n">
        <v>0</v>
      </c>
      <c r="L185" s="47" t="n">
        <v>3.6986301369863</v>
      </c>
      <c r="M185" s="47" t="n">
        <v>33.4949771689498</v>
      </c>
      <c r="N185" s="26" t="n">
        <f aca="false">SUM(D185:M185)</f>
        <v>337.376255707763</v>
      </c>
      <c r="O185" s="34"/>
      <c r="P185" s="34"/>
      <c r="Q185" s="50"/>
    </row>
    <row r="186" customFormat="false" ht="12.75" hidden="false" customHeight="false" outlineLevel="0" collapsed="false">
      <c r="A186" s="44" t="s">
        <v>43</v>
      </c>
      <c r="B186" s="45" t="s">
        <v>62</v>
      </c>
      <c r="C186" s="45" t="n">
        <v>3</v>
      </c>
      <c r="D186" s="46" t="n">
        <v>214.474885844749</v>
      </c>
      <c r="E186" s="47" t="n">
        <v>0</v>
      </c>
      <c r="F186" s="47" t="n">
        <v>1.43835616438356</v>
      </c>
      <c r="G186" s="47" t="n">
        <v>30.1369863013699</v>
      </c>
      <c r="H186" s="47" t="n">
        <v>41.0958904109589</v>
      </c>
      <c r="I186" s="47" t="n">
        <v>33.4931506849315</v>
      </c>
      <c r="J186" s="47" t="n">
        <v>14.8858447488584</v>
      </c>
      <c r="K186" s="47" t="n">
        <v>0</v>
      </c>
      <c r="L186" s="47" t="n">
        <v>14.1780821917808</v>
      </c>
      <c r="M186" s="47" t="n">
        <v>27.1182648401827</v>
      </c>
      <c r="N186" s="26" t="n">
        <f aca="false">SUM(D186:M186)</f>
        <v>376.821461187215</v>
      </c>
      <c r="O186" s="34"/>
      <c r="P186" s="34"/>
      <c r="Q186" s="50"/>
    </row>
    <row r="187" customFormat="false" ht="12.75" hidden="false" customHeight="false" outlineLevel="0" collapsed="false">
      <c r="A187" s="44" t="s">
        <v>43</v>
      </c>
      <c r="B187" s="45" t="s">
        <v>63</v>
      </c>
      <c r="C187" s="45" t="n">
        <v>1</v>
      </c>
      <c r="D187" s="46" t="n">
        <v>131.666666666667</v>
      </c>
      <c r="E187" s="47" t="n">
        <v>0</v>
      </c>
      <c r="F187" s="47" t="n">
        <v>1.71232876712329</v>
      </c>
      <c r="G187" s="47" t="n">
        <v>24.4748858447489</v>
      </c>
      <c r="H187" s="47" t="n">
        <v>46.9634703196347</v>
      </c>
      <c r="I187" s="47" t="n">
        <v>16.8493150684932</v>
      </c>
      <c r="J187" s="47" t="n">
        <v>14.6118721461187</v>
      </c>
      <c r="K187" s="47" t="n">
        <v>0</v>
      </c>
      <c r="L187" s="47" t="n">
        <v>18.2420091324201</v>
      </c>
      <c r="M187" s="47" t="n">
        <v>25.9150684931507</v>
      </c>
      <c r="N187" s="26" t="n">
        <f aca="false">SUM(D187:M187)</f>
        <v>280.435616438356</v>
      </c>
      <c r="O187" s="34" t="n">
        <f aca="false">AVERAGE(N187:N189)</f>
        <v>275.149771689498</v>
      </c>
      <c r="P187" s="34"/>
      <c r="Q187" s="50"/>
    </row>
    <row r="188" customFormat="false" ht="12.75" hidden="false" customHeight="false" outlineLevel="0" collapsed="false">
      <c r="A188" s="44" t="s">
        <v>43</v>
      </c>
      <c r="B188" s="45" t="s">
        <v>63</v>
      </c>
      <c r="C188" s="45" t="n">
        <v>2</v>
      </c>
      <c r="D188" s="46" t="n">
        <v>180.365296803653</v>
      </c>
      <c r="E188" s="47" t="n">
        <v>0</v>
      </c>
      <c r="F188" s="47" t="n">
        <v>0</v>
      </c>
      <c r="G188" s="47" t="n">
        <v>33.5159817351598</v>
      </c>
      <c r="H188" s="47" t="n">
        <v>48.8127853881279</v>
      </c>
      <c r="I188" s="47" t="n">
        <v>28.2876712328767</v>
      </c>
      <c r="J188" s="47" t="n">
        <v>11.1187214611872</v>
      </c>
      <c r="K188" s="47" t="n">
        <v>0</v>
      </c>
      <c r="L188" s="47" t="n">
        <v>6.5296803652968</v>
      </c>
      <c r="M188" s="47" t="n">
        <v>26.0452054794521</v>
      </c>
      <c r="N188" s="26" t="n">
        <f aca="false">SUM(D188:M188)</f>
        <v>334.675342465753</v>
      </c>
      <c r="O188" s="34"/>
      <c r="P188" s="34"/>
      <c r="Q188" s="50"/>
    </row>
    <row r="189" customFormat="false" ht="12.75" hidden="false" customHeight="false" outlineLevel="0" collapsed="false">
      <c r="A189" s="44" t="s">
        <v>43</v>
      </c>
      <c r="B189" s="45" t="s">
        <v>63</v>
      </c>
      <c r="C189" s="45" t="n">
        <v>3</v>
      </c>
      <c r="D189" s="46" t="n">
        <v>101.050228310502</v>
      </c>
      <c r="E189" s="47" t="n">
        <v>0</v>
      </c>
      <c r="F189" s="47" t="n">
        <v>0</v>
      </c>
      <c r="G189" s="47" t="n">
        <v>11.1187214611872</v>
      </c>
      <c r="H189" s="47" t="n">
        <v>35.4566210045662</v>
      </c>
      <c r="I189" s="47" t="n">
        <v>19.3835616438356</v>
      </c>
      <c r="J189" s="47" t="n">
        <v>18.5844748858448</v>
      </c>
      <c r="K189" s="47" t="n">
        <v>0</v>
      </c>
      <c r="L189" s="47" t="n">
        <v>4.26940639269407</v>
      </c>
      <c r="M189" s="47" t="n">
        <v>20.4753424657534</v>
      </c>
      <c r="N189" s="26" t="n">
        <f aca="false">SUM(D189:M189)</f>
        <v>210.338356164384</v>
      </c>
      <c r="O189" s="34"/>
      <c r="P189" s="34"/>
      <c r="Q189" s="50"/>
    </row>
    <row r="190" customFormat="false" ht="12.75" hidden="false" customHeight="false" outlineLevel="0" collapsed="false">
      <c r="A190" s="44" t="s">
        <v>43</v>
      </c>
      <c r="B190" s="45" t="s">
        <v>64</v>
      </c>
      <c r="C190" s="45" t="n">
        <v>1</v>
      </c>
      <c r="D190" s="46" t="n">
        <v>83.2420089041096</v>
      </c>
      <c r="E190" s="47" t="n">
        <v>23.196347260274</v>
      </c>
      <c r="F190" s="47" t="n">
        <v>2.46575342465753</v>
      </c>
      <c r="G190" s="47" t="n">
        <v>10.7534246575342</v>
      </c>
      <c r="H190" s="47" t="n">
        <v>47.054794520548</v>
      </c>
      <c r="I190" s="47" t="n">
        <v>37.6712328767123</v>
      </c>
      <c r="J190" s="47" t="n">
        <v>79.1324198630137</v>
      </c>
      <c r="K190" s="47" t="n">
        <v>0</v>
      </c>
      <c r="L190" s="47" t="n">
        <v>0.616438356164384</v>
      </c>
      <c r="M190" s="47" t="n">
        <v>29.2579909726027</v>
      </c>
      <c r="N190" s="26" t="n">
        <f aca="false">SUM(D190:M190)</f>
        <v>313.390410835617</v>
      </c>
      <c r="O190" s="34" t="n">
        <f aca="false">AVERAGE(N190:N192)</f>
        <v>270.398173392694</v>
      </c>
      <c r="P190" s="34"/>
      <c r="Q190" s="50"/>
    </row>
    <row r="191" customFormat="false" ht="12.75" hidden="false" customHeight="false" outlineLevel="0" collapsed="false">
      <c r="A191" s="44" t="s">
        <v>43</v>
      </c>
      <c r="B191" s="45" t="s">
        <v>64</v>
      </c>
      <c r="C191" s="45" t="n">
        <v>2</v>
      </c>
      <c r="D191" s="46" t="n">
        <v>28.7214609589041</v>
      </c>
      <c r="E191" s="47" t="n">
        <v>1.75799109589041</v>
      </c>
      <c r="F191" s="47" t="n">
        <v>8.42465753424658</v>
      </c>
      <c r="G191" s="47" t="n">
        <v>4.72602739726027</v>
      </c>
      <c r="H191" s="47" t="n">
        <v>119.383561643836</v>
      </c>
      <c r="I191" s="47" t="n">
        <v>31.8493150684931</v>
      </c>
      <c r="J191" s="47" t="n">
        <v>68.7899541095891</v>
      </c>
      <c r="K191" s="47" t="n">
        <v>0</v>
      </c>
      <c r="L191" s="47" t="n">
        <v>4.17808219178082</v>
      </c>
      <c r="M191" s="47" t="n">
        <v>33.3963471369863</v>
      </c>
      <c r="N191" s="26" t="n">
        <f aca="false">SUM(D191:M191)</f>
        <v>301.227397136986</v>
      </c>
      <c r="O191" s="34"/>
      <c r="P191" s="34"/>
      <c r="Q191" s="50"/>
    </row>
    <row r="192" customFormat="false" ht="12.75" hidden="false" customHeight="false" outlineLevel="0" collapsed="false">
      <c r="A192" s="44" t="s">
        <v>43</v>
      </c>
      <c r="B192" s="45" t="s">
        <v>64</v>
      </c>
      <c r="C192" s="45" t="n">
        <v>3</v>
      </c>
      <c r="D192" s="46" t="n">
        <v>39.3378993150685</v>
      </c>
      <c r="E192" s="47" t="n">
        <v>1.68949794520548</v>
      </c>
      <c r="F192" s="47" t="n">
        <v>0</v>
      </c>
      <c r="G192" s="47" t="n">
        <v>0</v>
      </c>
      <c r="H192" s="47" t="n">
        <v>80.3424657534247</v>
      </c>
      <c r="I192" s="47" t="n">
        <v>29.041095890411</v>
      </c>
      <c r="J192" s="47" t="n">
        <v>16.3926938356164</v>
      </c>
      <c r="K192" s="47" t="n">
        <v>0</v>
      </c>
      <c r="L192" s="47" t="n">
        <v>6.91780821917808</v>
      </c>
      <c r="M192" s="47" t="n">
        <v>22.8552512465754</v>
      </c>
      <c r="N192" s="26" t="n">
        <f aca="false">SUM(D192:M192)</f>
        <v>196.576712205479</v>
      </c>
      <c r="O192" s="34"/>
      <c r="P192" s="34"/>
      <c r="Q192" s="50"/>
    </row>
    <row r="193" customFormat="false" ht="12.75" hidden="false" customHeight="false" outlineLevel="0" collapsed="false">
      <c r="A193" s="44" t="s">
        <v>43</v>
      </c>
      <c r="B193" s="45" t="s">
        <v>65</v>
      </c>
      <c r="C193" s="45" t="n">
        <v>1</v>
      </c>
      <c r="D193" s="46" t="n">
        <v>73.7214611872146</v>
      </c>
      <c r="E193" s="47" t="n">
        <v>0</v>
      </c>
      <c r="F193" s="47" t="n">
        <v>7.87671232876712</v>
      </c>
      <c r="G193" s="47" t="n">
        <v>18.4018264840183</v>
      </c>
      <c r="H193" s="47" t="n">
        <v>38.013698630137</v>
      </c>
      <c r="I193" s="47" t="n">
        <v>28.6986301369863</v>
      </c>
      <c r="J193" s="47" t="n">
        <v>4.15525114155251</v>
      </c>
      <c r="K193" s="47" t="n">
        <v>0</v>
      </c>
      <c r="L193" s="47" t="n">
        <v>78.013698630137</v>
      </c>
      <c r="M193" s="47" t="n">
        <v>3.65616438356164</v>
      </c>
      <c r="N193" s="26" t="n">
        <f aca="false">SUM(D193:M193)</f>
        <v>252.537442922374</v>
      </c>
      <c r="O193" s="34" t="n">
        <f aca="false">AVERAGE(N193:N195)</f>
        <v>233.68904109589</v>
      </c>
      <c r="P193" s="34"/>
      <c r="Q193" s="50"/>
    </row>
    <row r="194" customFormat="false" ht="12.75" hidden="false" customHeight="false" outlineLevel="0" collapsed="false">
      <c r="A194" s="44" t="s">
        <v>43</v>
      </c>
      <c r="B194" s="45" t="s">
        <v>65</v>
      </c>
      <c r="C194" s="45" t="n">
        <v>2</v>
      </c>
      <c r="D194" s="46" t="n">
        <v>51.8721461187215</v>
      </c>
      <c r="E194" s="47" t="n">
        <v>0</v>
      </c>
      <c r="F194" s="47" t="n">
        <v>8.6986301369863</v>
      </c>
      <c r="G194" s="47" t="n">
        <v>4.5662100456621</v>
      </c>
      <c r="H194" s="47" t="n">
        <v>39.1780821917808</v>
      </c>
      <c r="I194" s="47" t="n">
        <v>46.027397260274</v>
      </c>
      <c r="J194" s="47" t="n">
        <v>11.4155251141553</v>
      </c>
      <c r="K194" s="47" t="n">
        <v>0</v>
      </c>
      <c r="L194" s="47" t="n">
        <v>34.6575342465753</v>
      </c>
      <c r="M194" s="47" t="n">
        <v>5.19178082191781</v>
      </c>
      <c r="N194" s="26" t="n">
        <f aca="false">SUM(D194:M194)</f>
        <v>201.607305936073</v>
      </c>
      <c r="O194" s="34"/>
      <c r="P194" s="34"/>
      <c r="Q194" s="50"/>
    </row>
    <row r="195" customFormat="false" ht="12.75" hidden="false" customHeight="false" outlineLevel="0" collapsed="false">
      <c r="A195" s="44" t="s">
        <v>43</v>
      </c>
      <c r="B195" s="45" t="s">
        <v>65</v>
      </c>
      <c r="C195" s="45" t="n">
        <v>3</v>
      </c>
      <c r="D195" s="46" t="n">
        <v>102.214611872146</v>
      </c>
      <c r="E195" s="47" t="n">
        <v>3.49315068493151</v>
      </c>
      <c r="F195" s="47" t="n">
        <v>1.23287671232877</v>
      </c>
      <c r="G195" s="47" t="n">
        <v>1.55251141552511</v>
      </c>
      <c r="H195" s="47" t="n">
        <v>37.3287671232877</v>
      </c>
      <c r="I195" s="47" t="n">
        <v>45.958904109589</v>
      </c>
      <c r="J195" s="47" t="n">
        <v>10.3196347031963</v>
      </c>
      <c r="K195" s="47" t="n">
        <v>0</v>
      </c>
      <c r="L195" s="47" t="n">
        <v>41.7123287671233</v>
      </c>
      <c r="M195" s="47" t="n">
        <v>3.10958904109589</v>
      </c>
      <c r="N195" s="26" t="n">
        <f aca="false">SUM(D195:M195)</f>
        <v>246.922374429224</v>
      </c>
      <c r="O195" s="34"/>
      <c r="P195" s="34"/>
      <c r="Q195" s="50"/>
    </row>
    <row r="196" customFormat="false" ht="12.75" hidden="false" customHeight="false" outlineLevel="0" collapsed="false">
      <c r="A196" s="44" t="s">
        <v>43</v>
      </c>
      <c r="B196" s="45" t="s">
        <v>66</v>
      </c>
      <c r="C196" s="45" t="n">
        <v>1</v>
      </c>
      <c r="D196" s="46"/>
      <c r="E196" s="34"/>
      <c r="F196" s="34"/>
      <c r="G196" s="34"/>
      <c r="H196" s="47"/>
      <c r="I196" s="47"/>
      <c r="J196" s="47"/>
      <c r="K196" s="47"/>
      <c r="L196" s="47"/>
      <c r="M196" s="47"/>
      <c r="N196" s="48"/>
      <c r="O196" s="34" t="n">
        <f aca="false">AVERAGE(N196:N198)</f>
        <v>286.88196347032</v>
      </c>
      <c r="P196" s="34"/>
      <c r="Q196" s="51" t="s">
        <v>68</v>
      </c>
    </row>
    <row r="197" customFormat="false" ht="12.75" hidden="false" customHeight="false" outlineLevel="0" collapsed="false">
      <c r="A197" s="44" t="s">
        <v>43</v>
      </c>
      <c r="B197" s="45" t="s">
        <v>66</v>
      </c>
      <c r="C197" s="45" t="n">
        <v>2</v>
      </c>
      <c r="D197" s="46" t="n">
        <v>51.2328767123288</v>
      </c>
      <c r="E197" s="47" t="n">
        <v>0</v>
      </c>
      <c r="F197" s="47" t="n">
        <v>0</v>
      </c>
      <c r="G197" s="47" t="n">
        <v>30.8904109589041</v>
      </c>
      <c r="H197" s="47" t="n">
        <v>45.4794520547945</v>
      </c>
      <c r="I197" s="47" t="n">
        <v>156.506849315069</v>
      </c>
      <c r="J197" s="47" t="n">
        <v>2.89954337899543</v>
      </c>
      <c r="K197" s="47" t="n">
        <v>1.43835616438356</v>
      </c>
      <c r="L197" s="47" t="n">
        <v>22.3744292237443</v>
      </c>
      <c r="M197" s="47" t="n">
        <v>15.0018264840183</v>
      </c>
      <c r="N197" s="26" t="n">
        <f aca="false">SUM(D197:M197)</f>
        <v>325.823744292237</v>
      </c>
      <c r="O197" s="34"/>
      <c r="P197" s="34"/>
      <c r="Q197" s="50"/>
    </row>
    <row r="198" customFormat="false" ht="13.5" hidden="false" customHeight="false" outlineLevel="0" collapsed="false">
      <c r="A198" s="52" t="s">
        <v>43</v>
      </c>
      <c r="B198" s="53" t="s">
        <v>66</v>
      </c>
      <c r="C198" s="53" t="n">
        <v>3</v>
      </c>
      <c r="D198" s="54" t="n">
        <v>61.5068493150685</v>
      </c>
      <c r="E198" s="55" t="n">
        <v>0</v>
      </c>
      <c r="F198" s="55" t="n">
        <v>3.35616438356164</v>
      </c>
      <c r="G198" s="55" t="n">
        <v>0</v>
      </c>
      <c r="H198" s="55" t="n">
        <v>93.4246575342466</v>
      </c>
      <c r="I198" s="55" t="n">
        <v>40</v>
      </c>
      <c r="J198" s="55" t="n">
        <v>29.2009132420091</v>
      </c>
      <c r="K198" s="55" t="n">
        <v>0</v>
      </c>
      <c r="L198" s="55" t="n">
        <v>2.71689497716895</v>
      </c>
      <c r="M198" s="55" t="n">
        <v>17.734703196347</v>
      </c>
      <c r="N198" s="30" t="n">
        <f aca="false">SUM(D198:M198)</f>
        <v>247.940182648402</v>
      </c>
      <c r="O198" s="58"/>
      <c r="P198" s="58"/>
      <c r="Q198" s="43"/>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8.703125" defaultRowHeight="12.75" zeroHeight="false" outlineLevelRow="0" outlineLevelCol="0"/>
  <sheetData>
    <row r="1" customFormat="false" ht="13.5" hidden="false" customHeight="false" outlineLevel="0" collapsed="false">
      <c r="A1" s="32" t="s">
        <v>70</v>
      </c>
      <c r="B1" s="33"/>
      <c r="C1" s="33"/>
      <c r="D1" s="34"/>
      <c r="E1" s="34"/>
      <c r="F1" s="34"/>
      <c r="G1" s="34"/>
      <c r="H1" s="34"/>
      <c r="I1" s="34"/>
      <c r="J1" s="34"/>
      <c r="K1" s="34"/>
      <c r="L1" s="34"/>
      <c r="M1" s="34"/>
      <c r="N1" s="34"/>
      <c r="O1" s="34"/>
      <c r="P1" s="34"/>
      <c r="Q1" s="34"/>
    </row>
    <row r="2" customFormat="false" ht="25.5" hidden="false" customHeight="false" outlineLevel="0" collapsed="false">
      <c r="A2" s="35" t="s">
        <v>29</v>
      </c>
      <c r="B2" s="36" t="s">
        <v>45</v>
      </c>
      <c r="C2" s="36" t="s">
        <v>46</v>
      </c>
      <c r="D2" s="35" t="s">
        <v>47</v>
      </c>
      <c r="E2" s="36" t="s">
        <v>48</v>
      </c>
      <c r="F2" s="36" t="s">
        <v>49</v>
      </c>
      <c r="G2" s="36" t="s">
        <v>50</v>
      </c>
      <c r="H2" s="36" t="s">
        <v>51</v>
      </c>
      <c r="I2" s="36" t="s">
        <v>52</v>
      </c>
      <c r="J2" s="36" t="s">
        <v>53</v>
      </c>
      <c r="K2" s="36" t="s">
        <v>54</v>
      </c>
      <c r="L2" s="36" t="s">
        <v>55</v>
      </c>
      <c r="M2" s="36" t="s">
        <v>56</v>
      </c>
      <c r="N2" s="37" t="s">
        <v>57</v>
      </c>
      <c r="O2" s="38" t="s">
        <v>58</v>
      </c>
      <c r="P2" s="38" t="s">
        <v>59</v>
      </c>
      <c r="Q2" s="39" t="s">
        <v>60</v>
      </c>
    </row>
    <row r="3" customFormat="false" ht="13.5" hidden="false" customHeight="false" outlineLevel="0" collapsed="false">
      <c r="A3" s="40"/>
      <c r="B3" s="41"/>
      <c r="C3" s="41"/>
      <c r="D3" s="40" t="s">
        <v>61</v>
      </c>
      <c r="E3" s="41" t="s">
        <v>61</v>
      </c>
      <c r="F3" s="41" t="s">
        <v>61</v>
      </c>
      <c r="G3" s="41" t="s">
        <v>61</v>
      </c>
      <c r="H3" s="41" t="s">
        <v>61</v>
      </c>
      <c r="I3" s="41" t="s">
        <v>61</v>
      </c>
      <c r="J3" s="41" t="s">
        <v>61</v>
      </c>
      <c r="K3" s="41" t="s">
        <v>61</v>
      </c>
      <c r="L3" s="41" t="s">
        <v>61</v>
      </c>
      <c r="M3" s="41" t="s">
        <v>61</v>
      </c>
      <c r="N3" s="42" t="s">
        <v>61</v>
      </c>
      <c r="O3" s="41" t="s">
        <v>61</v>
      </c>
      <c r="P3" s="41" t="s">
        <v>61</v>
      </c>
      <c r="Q3" s="42"/>
    </row>
    <row r="4" customFormat="false" ht="12.75" hidden="false" customHeight="false" outlineLevel="0" collapsed="false">
      <c r="A4" s="59" t="s">
        <v>31</v>
      </c>
      <c r="B4" s="60" t="s">
        <v>62</v>
      </c>
      <c r="C4" s="60" t="n">
        <v>1</v>
      </c>
      <c r="D4" s="61" t="n">
        <v>19.2301369863014</v>
      </c>
      <c r="E4" s="62" t="n">
        <v>0</v>
      </c>
      <c r="F4" s="62" t="n">
        <v>24.8698630136986</v>
      </c>
      <c r="G4" s="62" t="n">
        <v>11.4191780821918</v>
      </c>
      <c r="H4" s="62" t="n">
        <v>17.1904109589041</v>
      </c>
      <c r="I4" s="62" t="n">
        <v>21.0178082191781</v>
      </c>
      <c r="J4" s="62" t="n">
        <v>134.66095890411</v>
      </c>
      <c r="K4" s="62" t="n">
        <v>47.8212328767123</v>
      </c>
      <c r="L4" s="62" t="n">
        <v>19.7582191780822</v>
      </c>
      <c r="M4" s="62" t="n">
        <v>35.2219178082192</v>
      </c>
      <c r="N4" s="63" t="n">
        <f aca="false">SUM(D4:M4)</f>
        <v>331.189726027397</v>
      </c>
      <c r="O4" s="64" t="n">
        <f aca="false">AVERAGE(N4:N6)</f>
        <v>308.990639269406</v>
      </c>
      <c r="P4" s="64" t="n">
        <f aca="false">AVERAGE(N4:N18)</f>
        <v>298.898310502283</v>
      </c>
      <c r="Q4" s="50"/>
    </row>
    <row r="5" customFormat="false" ht="12.75" hidden="false" customHeight="false" outlineLevel="0" collapsed="false">
      <c r="A5" s="59" t="s">
        <v>31</v>
      </c>
      <c r="B5" s="60" t="s">
        <v>62</v>
      </c>
      <c r="C5" s="60" t="n">
        <v>2</v>
      </c>
      <c r="D5" s="61" t="n">
        <v>29.4794520547945</v>
      </c>
      <c r="E5" s="62" t="n">
        <v>15.7397260273973</v>
      </c>
      <c r="F5" s="62" t="n">
        <v>18.0890410958904</v>
      </c>
      <c r="G5" s="62" t="n">
        <v>18.0205479452055</v>
      </c>
      <c r="H5" s="62" t="n">
        <v>16.4315068493151</v>
      </c>
      <c r="I5" s="62" t="n">
        <v>37.1712328767123</v>
      </c>
      <c r="J5" s="62" t="n">
        <v>93.0958904109589</v>
      </c>
      <c r="K5" s="62" t="n">
        <v>48.541095890411</v>
      </c>
      <c r="L5" s="62" t="n">
        <v>34.3698630136986</v>
      </c>
      <c r="M5" s="62" t="n">
        <v>18.7876712328767</v>
      </c>
      <c r="N5" s="63" t="n">
        <f aca="false">SUM(D5:M5)</f>
        <v>329.72602739726</v>
      </c>
      <c r="O5" s="64"/>
      <c r="P5" s="64"/>
      <c r="Q5" s="50"/>
    </row>
    <row r="6" customFormat="false" ht="12.75" hidden="false" customHeight="false" outlineLevel="0" collapsed="false">
      <c r="A6" s="59" t="s">
        <v>31</v>
      </c>
      <c r="B6" s="60" t="s">
        <v>62</v>
      </c>
      <c r="C6" s="60" t="n">
        <v>3</v>
      </c>
      <c r="D6" s="61" t="n">
        <v>18.9130136986301</v>
      </c>
      <c r="E6" s="62" t="n">
        <v>0</v>
      </c>
      <c r="F6" s="62" t="n">
        <v>21.9130136986301</v>
      </c>
      <c r="G6" s="62" t="n">
        <v>9.80616438356164</v>
      </c>
      <c r="H6" s="62" t="n">
        <v>29.9109589041096</v>
      </c>
      <c r="I6" s="62" t="n">
        <v>0</v>
      </c>
      <c r="J6" s="62" t="n">
        <v>57.5849315068493</v>
      </c>
      <c r="K6" s="62" t="n">
        <v>67.9</v>
      </c>
      <c r="L6" s="62" t="n">
        <v>21.9486301369863</v>
      </c>
      <c r="M6" s="62" t="n">
        <v>38.0794520547945</v>
      </c>
      <c r="N6" s="63" t="n">
        <f aca="false">SUM(D6:M6)</f>
        <v>266.056164383562</v>
      </c>
      <c r="O6" s="64"/>
      <c r="P6" s="64"/>
      <c r="Q6" s="50"/>
    </row>
    <row r="7" customFormat="false" ht="12.75" hidden="false" customHeight="false" outlineLevel="0" collapsed="false">
      <c r="A7" s="59" t="s">
        <v>31</v>
      </c>
      <c r="B7" s="60" t="s">
        <v>63</v>
      </c>
      <c r="C7" s="60" t="n">
        <v>1</v>
      </c>
      <c r="D7" s="61" t="n">
        <v>20.8698630136986</v>
      </c>
      <c r="E7" s="62" t="n">
        <v>0</v>
      </c>
      <c r="F7" s="62" t="n">
        <v>31.6095890410959</v>
      </c>
      <c r="G7" s="62" t="n">
        <v>0</v>
      </c>
      <c r="H7" s="62" t="n">
        <v>27.2739726027397</v>
      </c>
      <c r="I7" s="62" t="n">
        <v>21.5821917808219</v>
      </c>
      <c r="J7" s="62" t="n">
        <v>95.7465753424658</v>
      </c>
      <c r="K7" s="62" t="n">
        <v>72.7191780821918</v>
      </c>
      <c r="L7" s="62" t="n">
        <v>17.6986301369863</v>
      </c>
      <c r="M7" s="62" t="n">
        <v>75.7328767123288</v>
      </c>
      <c r="N7" s="63" t="n">
        <f aca="false">SUM(D7:M7)</f>
        <v>363.232876712329</v>
      </c>
      <c r="O7" s="64" t="n">
        <f aca="false">AVERAGE(N7:N9)</f>
        <v>315.981506849315</v>
      </c>
      <c r="P7" s="64"/>
      <c r="Q7" s="50"/>
    </row>
    <row r="8" customFormat="false" ht="12.75" hidden="false" customHeight="false" outlineLevel="0" collapsed="false">
      <c r="A8" s="59" t="s">
        <v>31</v>
      </c>
      <c r="B8" s="60" t="s">
        <v>63</v>
      </c>
      <c r="C8" s="60" t="n">
        <v>2</v>
      </c>
      <c r="D8" s="61" t="n">
        <v>34.2828767123288</v>
      </c>
      <c r="E8" s="62" t="n">
        <v>0</v>
      </c>
      <c r="F8" s="62" t="n">
        <v>23.8102739726027</v>
      </c>
      <c r="G8" s="62" t="n">
        <v>13.2130136986301</v>
      </c>
      <c r="H8" s="62" t="n">
        <v>17.6075342465753</v>
      </c>
      <c r="I8" s="62" t="n">
        <v>11.0958904109589</v>
      </c>
      <c r="J8" s="62" t="n">
        <v>70.8397260273973</v>
      </c>
      <c r="K8" s="62" t="n">
        <v>85.0458904109589</v>
      </c>
      <c r="L8" s="62" t="n">
        <v>18.6856164383562</v>
      </c>
      <c r="M8" s="62" t="n">
        <v>17.9321917808219</v>
      </c>
      <c r="N8" s="63" t="n">
        <f aca="false">SUM(D8:M8)</f>
        <v>292.51301369863</v>
      </c>
      <c r="O8" s="64"/>
      <c r="P8" s="64"/>
      <c r="Q8" s="50"/>
    </row>
    <row r="9" customFormat="false" ht="12.75" hidden="false" customHeight="false" outlineLevel="0" collapsed="false">
      <c r="A9" s="59" t="s">
        <v>31</v>
      </c>
      <c r="B9" s="60" t="s">
        <v>63</v>
      </c>
      <c r="C9" s="60" t="n">
        <v>3</v>
      </c>
      <c r="D9" s="61" t="n">
        <v>15.6027397260274</v>
      </c>
      <c r="E9" s="62" t="n">
        <v>0</v>
      </c>
      <c r="F9" s="62" t="n">
        <v>18.0342465753425</v>
      </c>
      <c r="G9" s="62" t="n">
        <v>9.93835616438357</v>
      </c>
      <c r="H9" s="62" t="n">
        <v>23.1917808219178</v>
      </c>
      <c r="I9" s="62" t="n">
        <v>19.3698630136986</v>
      </c>
      <c r="J9" s="62" t="n">
        <v>103.5</v>
      </c>
      <c r="K9" s="62" t="n">
        <v>68.9109589041096</v>
      </c>
      <c r="L9" s="62" t="n">
        <v>19.6027397260274</v>
      </c>
      <c r="M9" s="62" t="n">
        <v>14.0479452054795</v>
      </c>
      <c r="N9" s="63" t="n">
        <f aca="false">SUM(D9:M9)</f>
        <v>292.198630136986</v>
      </c>
      <c r="O9" s="64"/>
      <c r="P9" s="64"/>
      <c r="Q9" s="50"/>
    </row>
    <row r="10" customFormat="false" ht="12.75" hidden="false" customHeight="false" outlineLevel="0" collapsed="false">
      <c r="A10" s="59" t="s">
        <v>31</v>
      </c>
      <c r="B10" s="60" t="s">
        <v>64</v>
      </c>
      <c r="C10" s="60" t="n">
        <v>1</v>
      </c>
      <c r="D10" s="61" t="n">
        <v>45.8356164383562</v>
      </c>
      <c r="E10" s="62" t="n">
        <v>0</v>
      </c>
      <c r="F10" s="62" t="n">
        <v>28.8664383561644</v>
      </c>
      <c r="G10" s="62" t="n">
        <v>20.0068493150685</v>
      </c>
      <c r="H10" s="62" t="n">
        <v>17.8993150684932</v>
      </c>
      <c r="I10" s="62" t="n">
        <v>0</v>
      </c>
      <c r="J10" s="62" t="n">
        <v>42.5602739726028</v>
      </c>
      <c r="K10" s="62" t="n">
        <v>90.4404109589041</v>
      </c>
      <c r="L10" s="62" t="n">
        <v>10.8328767123288</v>
      </c>
      <c r="M10" s="62" t="n">
        <v>26.8034246575342</v>
      </c>
      <c r="N10" s="63" t="n">
        <f aca="false">SUM(D10:M10)</f>
        <v>283.245205479452</v>
      </c>
      <c r="O10" s="64" t="n">
        <f aca="false">AVERAGE(N10:N12)</f>
        <v>300.149315068493</v>
      </c>
      <c r="P10" s="64"/>
      <c r="Q10" s="50"/>
    </row>
    <row r="11" customFormat="false" ht="12.75" hidden="false" customHeight="false" outlineLevel="0" collapsed="false">
      <c r="A11" s="59" t="s">
        <v>31</v>
      </c>
      <c r="B11" s="60" t="s">
        <v>64</v>
      </c>
      <c r="C11" s="60" t="n">
        <v>2</v>
      </c>
      <c r="D11" s="61" t="n">
        <v>68.5821917808219</v>
      </c>
      <c r="E11" s="62" t="n">
        <v>0</v>
      </c>
      <c r="F11" s="62" t="n">
        <v>0</v>
      </c>
      <c r="G11" s="62" t="n">
        <v>3.19178082191781</v>
      </c>
      <c r="H11" s="62" t="n">
        <v>11.7123287671233</v>
      </c>
      <c r="I11" s="62" t="n">
        <v>5.41780821917809</v>
      </c>
      <c r="J11" s="62" t="n">
        <v>101.102739726027</v>
      </c>
      <c r="K11" s="62" t="n">
        <v>54.7602739726028</v>
      </c>
      <c r="L11" s="62" t="n">
        <v>8.32191780821918</v>
      </c>
      <c r="M11" s="62" t="n">
        <v>33.6369863013699</v>
      </c>
      <c r="N11" s="63" t="n">
        <f aca="false">SUM(D11:M11)</f>
        <v>286.72602739726</v>
      </c>
      <c r="O11" s="64"/>
      <c r="P11" s="64"/>
      <c r="Q11" s="50"/>
    </row>
    <row r="12" customFormat="false" ht="12.75" hidden="false" customHeight="false" outlineLevel="0" collapsed="false">
      <c r="A12" s="59" t="s">
        <v>31</v>
      </c>
      <c r="B12" s="60" t="s">
        <v>64</v>
      </c>
      <c r="C12" s="60" t="n">
        <v>3</v>
      </c>
      <c r="D12" s="61" t="n">
        <v>12.6205479452055</v>
      </c>
      <c r="E12" s="62" t="n">
        <v>0</v>
      </c>
      <c r="F12" s="62" t="n">
        <v>31.208904109589</v>
      </c>
      <c r="G12" s="62" t="n">
        <v>0</v>
      </c>
      <c r="H12" s="62" t="n">
        <v>26.9383561643836</v>
      </c>
      <c r="I12" s="62" t="n">
        <v>33.2178082191781</v>
      </c>
      <c r="J12" s="62" t="n">
        <v>85.5842465753425</v>
      </c>
      <c r="K12" s="62" t="n">
        <v>76.8452054794521</v>
      </c>
      <c r="L12" s="62" t="n">
        <v>14.3602739726027</v>
      </c>
      <c r="M12" s="62" t="n">
        <v>49.7013698630137</v>
      </c>
      <c r="N12" s="63" t="n">
        <f aca="false">SUM(D12:M12)</f>
        <v>330.476712328767</v>
      </c>
      <c r="O12" s="64"/>
      <c r="P12" s="64"/>
      <c r="Q12" s="50"/>
    </row>
    <row r="13" customFormat="false" ht="12.75" hidden="false" customHeight="false" outlineLevel="0" collapsed="false">
      <c r="A13" s="59" t="s">
        <v>31</v>
      </c>
      <c r="B13" s="60" t="s">
        <v>65</v>
      </c>
      <c r="C13" s="60" t="n">
        <v>1</v>
      </c>
      <c r="D13" s="61" t="n">
        <v>14.8219178082192</v>
      </c>
      <c r="E13" s="62" t="n">
        <v>0</v>
      </c>
      <c r="F13" s="62" t="n">
        <v>0</v>
      </c>
      <c r="G13" s="62" t="n">
        <v>0</v>
      </c>
      <c r="H13" s="62" t="n">
        <v>10.5547945205479</v>
      </c>
      <c r="I13" s="62" t="n">
        <v>0</v>
      </c>
      <c r="J13" s="62" t="n">
        <v>20.0068493150685</v>
      </c>
      <c r="K13" s="62" t="n">
        <v>33.8287671232877</v>
      </c>
      <c r="L13" s="62" t="n">
        <v>0</v>
      </c>
      <c r="M13" s="62" t="n">
        <v>22.3150684931507</v>
      </c>
      <c r="N13" s="63" t="n">
        <f aca="false">SUM(D13:M13)</f>
        <v>101.527397260274</v>
      </c>
      <c r="O13" s="64" t="n">
        <f aca="false">AVERAGE(N13:N15)</f>
        <v>248.045890410959</v>
      </c>
      <c r="P13" s="64"/>
      <c r="Q13" s="50"/>
    </row>
    <row r="14" customFormat="false" ht="12.75" hidden="false" customHeight="false" outlineLevel="0" collapsed="false">
      <c r="A14" s="59" t="s">
        <v>31</v>
      </c>
      <c r="B14" s="60" t="s">
        <v>65</v>
      </c>
      <c r="C14" s="60" t="n">
        <v>2</v>
      </c>
      <c r="D14" s="61" t="n">
        <v>14.8013698630137</v>
      </c>
      <c r="E14" s="62" t="n">
        <v>0</v>
      </c>
      <c r="F14" s="62" t="n">
        <v>18.8493150684932</v>
      </c>
      <c r="G14" s="62" t="n">
        <v>10.3287671232877</v>
      </c>
      <c r="H14" s="62" t="n">
        <v>101.869863013699</v>
      </c>
      <c r="I14" s="62" t="n">
        <v>23.986301369863</v>
      </c>
      <c r="J14" s="62" t="n">
        <v>48.5821917808219</v>
      </c>
      <c r="K14" s="62" t="n">
        <v>64.013698630137</v>
      </c>
      <c r="L14" s="62" t="n">
        <v>16.7191780821918</v>
      </c>
      <c r="M14" s="62" t="n">
        <v>72.4246575342466</v>
      </c>
      <c r="N14" s="63" t="n">
        <f aca="false">SUM(D14:M14)</f>
        <v>371.575342465753</v>
      </c>
      <c r="O14" s="64"/>
      <c r="P14" s="64"/>
      <c r="Q14" s="50"/>
    </row>
    <row r="15" customFormat="false" ht="12.75" hidden="false" customHeight="false" outlineLevel="0" collapsed="false">
      <c r="A15" s="59" t="s">
        <v>31</v>
      </c>
      <c r="B15" s="60" t="s">
        <v>65</v>
      </c>
      <c r="C15" s="60" t="n">
        <v>3</v>
      </c>
      <c r="D15" s="61" t="n">
        <v>17.2452054794521</v>
      </c>
      <c r="E15" s="62" t="n">
        <v>0</v>
      </c>
      <c r="F15" s="62" t="n">
        <v>35.7102739726027</v>
      </c>
      <c r="G15" s="62" t="n">
        <v>11.2904109589041</v>
      </c>
      <c r="H15" s="62" t="n">
        <v>14.8787671232877</v>
      </c>
      <c r="I15" s="62" t="n">
        <v>17.5821917808219</v>
      </c>
      <c r="J15" s="62" t="n">
        <v>48.5890410958904</v>
      </c>
      <c r="K15" s="62" t="n">
        <v>48.0205479452055</v>
      </c>
      <c r="L15" s="62" t="n">
        <v>0</v>
      </c>
      <c r="M15" s="62" t="n">
        <v>77.7184931506849</v>
      </c>
      <c r="N15" s="63" t="n">
        <f aca="false">SUM(D15:M15)</f>
        <v>271.034931506849</v>
      </c>
      <c r="O15" s="64"/>
      <c r="P15" s="64"/>
      <c r="Q15" s="50"/>
    </row>
    <row r="16" customFormat="false" ht="12.75" hidden="false" customHeight="false" outlineLevel="0" collapsed="false">
      <c r="A16" s="59" t="s">
        <v>31</v>
      </c>
      <c r="B16" s="60" t="s">
        <v>66</v>
      </c>
      <c r="C16" s="60" t="n">
        <v>1</v>
      </c>
      <c r="D16" s="61" t="n">
        <v>17.4794520547945</v>
      </c>
      <c r="E16" s="62" t="n">
        <v>0</v>
      </c>
      <c r="F16" s="62" t="n">
        <v>20.2328767123288</v>
      </c>
      <c r="G16" s="62" t="n">
        <v>0</v>
      </c>
      <c r="H16" s="62" t="n">
        <v>21.527397260274</v>
      </c>
      <c r="I16" s="62" t="n">
        <v>33.0205479452055</v>
      </c>
      <c r="J16" s="62" t="n">
        <v>81.5205479452055</v>
      </c>
      <c r="K16" s="62" t="n">
        <v>92.5958904109589</v>
      </c>
      <c r="L16" s="62" t="n">
        <v>14.8013698630137</v>
      </c>
      <c r="M16" s="62" t="n">
        <v>31.6027397260274</v>
      </c>
      <c r="N16" s="63" t="n">
        <f aca="false">SUM(D16:M16)</f>
        <v>312.780821917808</v>
      </c>
      <c r="O16" s="64" t="n">
        <f aca="false">AVERAGE(N16:N18)</f>
        <v>321.324200913242</v>
      </c>
      <c r="P16" s="64"/>
      <c r="Q16" s="50"/>
    </row>
    <row r="17" customFormat="false" ht="12.75" hidden="false" customHeight="false" outlineLevel="0" collapsed="false">
      <c r="A17" s="59" t="s">
        <v>31</v>
      </c>
      <c r="B17" s="60" t="s">
        <v>66</v>
      </c>
      <c r="C17" s="60" t="n">
        <v>2</v>
      </c>
      <c r="D17" s="61" t="n">
        <v>14.6369863013699</v>
      </c>
      <c r="E17" s="62" t="n">
        <v>0</v>
      </c>
      <c r="F17" s="62" t="n">
        <v>39.0890410958904</v>
      </c>
      <c r="G17" s="62" t="n">
        <v>0</v>
      </c>
      <c r="H17" s="62" t="n">
        <v>25.3767123287671</v>
      </c>
      <c r="I17" s="62" t="n">
        <v>11.1780821917808</v>
      </c>
      <c r="J17" s="62" t="n">
        <v>54.1232876712329</v>
      </c>
      <c r="K17" s="62" t="n">
        <v>98.6780821917809</v>
      </c>
      <c r="L17" s="62" t="n">
        <v>10.6164383561644</v>
      </c>
      <c r="M17" s="62" t="n">
        <v>16.1986301369863</v>
      </c>
      <c r="N17" s="63" t="n">
        <f aca="false">SUM(D17:M17)</f>
        <v>269.897260273973</v>
      </c>
      <c r="O17" s="64"/>
      <c r="P17" s="64"/>
      <c r="Q17" s="50"/>
    </row>
    <row r="18" customFormat="false" ht="12.75" hidden="false" customHeight="false" outlineLevel="0" collapsed="false">
      <c r="A18" s="59" t="s">
        <v>31</v>
      </c>
      <c r="B18" s="60" t="s">
        <v>66</v>
      </c>
      <c r="C18" s="60" t="n">
        <v>3</v>
      </c>
      <c r="D18" s="61" t="n">
        <v>27.7876712328767</v>
      </c>
      <c r="E18" s="62" t="n">
        <v>10.9520547945206</v>
      </c>
      <c r="F18" s="62" t="n">
        <v>36.5</v>
      </c>
      <c r="G18" s="62" t="n">
        <v>15.2808219178082</v>
      </c>
      <c r="H18" s="62" t="n">
        <v>17.7945205479452</v>
      </c>
      <c r="I18" s="62" t="n">
        <v>16.5547945205479</v>
      </c>
      <c r="J18" s="62" t="n">
        <v>58.3356164383562</v>
      </c>
      <c r="K18" s="62" t="n">
        <v>94.1438356164384</v>
      </c>
      <c r="L18" s="62" t="n">
        <v>11.4452054794521</v>
      </c>
      <c r="M18" s="62" t="n">
        <v>92.5</v>
      </c>
      <c r="N18" s="63" t="n">
        <f aca="false">SUM(D18:M18)</f>
        <v>381.294520547945</v>
      </c>
      <c r="O18" s="64"/>
      <c r="P18" s="64"/>
      <c r="Q18" s="50"/>
    </row>
    <row r="19" customFormat="false" ht="12.75" hidden="false" customHeight="false" outlineLevel="0" collapsed="false">
      <c r="A19" s="59" t="s">
        <v>32</v>
      </c>
      <c r="B19" s="60" t="s">
        <v>62</v>
      </c>
      <c r="C19" s="60" t="n">
        <v>1</v>
      </c>
      <c r="D19" s="61" t="n">
        <v>16.3561643835616</v>
      </c>
      <c r="E19" s="62" t="n">
        <v>139.059589041096</v>
      </c>
      <c r="F19" s="62" t="n">
        <v>0</v>
      </c>
      <c r="G19" s="62" t="n">
        <v>31.2424657534247</v>
      </c>
      <c r="H19" s="62" t="n">
        <v>31.4965753424658</v>
      </c>
      <c r="I19" s="62" t="n">
        <v>78.6554794520548</v>
      </c>
      <c r="J19" s="62" t="n">
        <v>12.0958904109589</v>
      </c>
      <c r="K19" s="62" t="n">
        <v>4.08493150684932</v>
      </c>
      <c r="L19" s="62" t="n">
        <v>18.0123287671233</v>
      </c>
      <c r="M19" s="62" t="n">
        <v>13.7212328767123</v>
      </c>
      <c r="N19" s="63" t="n">
        <f aca="false">SUM(D19:M19)</f>
        <v>344.724657534247</v>
      </c>
      <c r="O19" s="64" t="n">
        <f aca="false">AVERAGE(N19:N21)</f>
        <v>337.845433789954</v>
      </c>
      <c r="P19" s="64" t="n">
        <f aca="false">AVERAGE(N19:N33)</f>
        <v>325.385799086758</v>
      </c>
      <c r="Q19" s="50"/>
    </row>
    <row r="20" customFormat="false" ht="12.75" hidden="false" customHeight="false" outlineLevel="0" collapsed="false">
      <c r="A20" s="59" t="s">
        <v>32</v>
      </c>
      <c r="B20" s="60" t="s">
        <v>62</v>
      </c>
      <c r="C20" s="60" t="n">
        <v>2</v>
      </c>
      <c r="D20" s="61" t="n">
        <v>52.291095890411</v>
      </c>
      <c r="E20" s="62" t="n">
        <v>82.8534246575343</v>
      </c>
      <c r="F20" s="62" t="n">
        <v>0</v>
      </c>
      <c r="G20" s="62" t="n">
        <v>28.9034246575343</v>
      </c>
      <c r="H20" s="62" t="n">
        <v>37.6027397260274</v>
      </c>
      <c r="I20" s="62" t="n">
        <v>77.0821917808219</v>
      </c>
      <c r="J20" s="62" t="n">
        <v>9.90821917808219</v>
      </c>
      <c r="K20" s="62" t="n">
        <v>9.54931506849315</v>
      </c>
      <c r="L20" s="62" t="n">
        <v>14.577397260274</v>
      </c>
      <c r="M20" s="62" t="n">
        <v>12.4</v>
      </c>
      <c r="N20" s="63" t="n">
        <f aca="false">SUM(D20:M20)</f>
        <v>325.167808219178</v>
      </c>
      <c r="O20" s="64"/>
      <c r="P20" s="64"/>
      <c r="Q20" s="50"/>
    </row>
    <row r="21" customFormat="false" ht="12.75" hidden="false" customHeight="false" outlineLevel="0" collapsed="false">
      <c r="A21" s="59" t="s">
        <v>32</v>
      </c>
      <c r="B21" s="60" t="s">
        <v>62</v>
      </c>
      <c r="C21" s="60" t="n">
        <v>3</v>
      </c>
      <c r="D21" s="61" t="n">
        <v>49.486301369863</v>
      </c>
      <c r="E21" s="62" t="n">
        <v>83.6438356164384</v>
      </c>
      <c r="F21" s="62" t="n">
        <v>0</v>
      </c>
      <c r="G21" s="62" t="n">
        <v>50.0547945205479</v>
      </c>
      <c r="H21" s="62" t="n">
        <v>89.0068493150685</v>
      </c>
      <c r="I21" s="62" t="n">
        <v>28.0342465753425</v>
      </c>
      <c r="J21" s="62" t="n">
        <v>0</v>
      </c>
      <c r="K21" s="62" t="n">
        <v>19.6232876712329</v>
      </c>
      <c r="L21" s="62" t="n">
        <v>0</v>
      </c>
      <c r="M21" s="62" t="n">
        <v>23.7945205479452</v>
      </c>
      <c r="N21" s="63" t="n">
        <f aca="false">SUM(D21:M21)</f>
        <v>343.643835616438</v>
      </c>
      <c r="O21" s="64"/>
      <c r="P21" s="64"/>
      <c r="Q21" s="50"/>
    </row>
    <row r="22" customFormat="false" ht="12.75" hidden="false" customHeight="false" outlineLevel="0" collapsed="false">
      <c r="A22" s="59" t="s">
        <v>32</v>
      </c>
      <c r="B22" s="60" t="s">
        <v>63</v>
      </c>
      <c r="C22" s="60" t="n">
        <v>1</v>
      </c>
      <c r="D22" s="61" t="n">
        <v>21.3342465753425</v>
      </c>
      <c r="E22" s="62" t="n">
        <v>149.521232876712</v>
      </c>
      <c r="F22" s="62" t="n">
        <v>0</v>
      </c>
      <c r="G22" s="62" t="n">
        <v>38.9013698630137</v>
      </c>
      <c r="H22" s="62" t="n">
        <v>38.013698630137</v>
      </c>
      <c r="I22" s="62" t="n">
        <v>24.7479452054795</v>
      </c>
      <c r="J22" s="62" t="n">
        <v>0</v>
      </c>
      <c r="K22" s="62" t="n">
        <v>13.9431506849315</v>
      </c>
      <c r="L22" s="62" t="n">
        <v>22.0232876712329</v>
      </c>
      <c r="M22" s="62" t="n">
        <v>21.2184931506849</v>
      </c>
      <c r="N22" s="63" t="n">
        <f aca="false">SUM(D22:M22)</f>
        <v>329.703424657534</v>
      </c>
      <c r="O22" s="64" t="n">
        <f aca="false">AVERAGE(N22:N24)</f>
        <v>337.054109589041</v>
      </c>
      <c r="P22" s="64"/>
      <c r="Q22" s="50"/>
    </row>
    <row r="23" customFormat="false" ht="12.75" hidden="false" customHeight="false" outlineLevel="0" collapsed="false">
      <c r="A23" s="59" t="s">
        <v>32</v>
      </c>
      <c r="B23" s="60" t="s">
        <v>63</v>
      </c>
      <c r="C23" s="60" t="n">
        <v>2</v>
      </c>
      <c r="D23" s="61" t="n">
        <v>64.0787671232877</v>
      </c>
      <c r="E23" s="62" t="n">
        <v>131.108219178082</v>
      </c>
      <c r="F23" s="62" t="n">
        <v>0</v>
      </c>
      <c r="G23" s="62" t="n">
        <v>25.7130136986301</v>
      </c>
      <c r="H23" s="62" t="n">
        <v>27.113698630137</v>
      </c>
      <c r="I23" s="62" t="n">
        <v>55.95</v>
      </c>
      <c r="J23" s="62" t="n">
        <v>0</v>
      </c>
      <c r="K23" s="62" t="n">
        <v>11.527397260274</v>
      </c>
      <c r="L23" s="62" t="n">
        <v>14.6506849315068</v>
      </c>
      <c r="M23" s="62" t="n">
        <v>27.9972602739726</v>
      </c>
      <c r="N23" s="63" t="n">
        <f aca="false">SUM(D23:M23)</f>
        <v>358.139041095891</v>
      </c>
      <c r="O23" s="64"/>
      <c r="P23" s="64"/>
      <c r="Q23" s="50"/>
    </row>
    <row r="24" customFormat="false" ht="12.75" hidden="false" customHeight="false" outlineLevel="0" collapsed="false">
      <c r="A24" s="59" t="s">
        <v>32</v>
      </c>
      <c r="B24" s="60" t="s">
        <v>63</v>
      </c>
      <c r="C24" s="60" t="n">
        <v>3</v>
      </c>
      <c r="D24" s="61" t="n">
        <v>48.2438356164384</v>
      </c>
      <c r="E24" s="62" t="n">
        <v>91.0178082191781</v>
      </c>
      <c r="F24" s="62" t="n">
        <v>0</v>
      </c>
      <c r="G24" s="62" t="n">
        <v>32.758904109589</v>
      </c>
      <c r="H24" s="62" t="n">
        <v>65.3815068493151</v>
      </c>
      <c r="I24" s="62" t="n">
        <v>33.8712328767123</v>
      </c>
      <c r="J24" s="62" t="n">
        <v>23.3301369863014</v>
      </c>
      <c r="K24" s="62" t="n">
        <v>0</v>
      </c>
      <c r="L24" s="62" t="n">
        <v>11.208904109589</v>
      </c>
      <c r="M24" s="62" t="n">
        <v>17.5075342465754</v>
      </c>
      <c r="N24" s="63" t="n">
        <f aca="false">SUM(D24:M24)</f>
        <v>323.319863013699</v>
      </c>
      <c r="O24" s="64"/>
      <c r="P24" s="64"/>
      <c r="Q24" s="50"/>
    </row>
    <row r="25" customFormat="false" ht="12.75" hidden="false" customHeight="false" outlineLevel="0" collapsed="false">
      <c r="A25" s="59" t="s">
        <v>32</v>
      </c>
      <c r="B25" s="60" t="s">
        <v>64</v>
      </c>
      <c r="C25" s="60" t="n">
        <v>1</v>
      </c>
      <c r="D25" s="61" t="n">
        <v>28.2541095890411</v>
      </c>
      <c r="E25" s="62" t="n">
        <v>134.515068493151</v>
      </c>
      <c r="F25" s="62" t="n">
        <v>0</v>
      </c>
      <c r="G25" s="62" t="n">
        <v>58.0595890410959</v>
      </c>
      <c r="H25" s="62" t="n">
        <v>50.6404109589041</v>
      </c>
      <c r="I25" s="62" t="n">
        <v>15.1527397260274</v>
      </c>
      <c r="J25" s="62" t="n">
        <v>0</v>
      </c>
      <c r="K25" s="62" t="n">
        <v>0</v>
      </c>
      <c r="L25" s="62" t="n">
        <v>29.2383561643836</v>
      </c>
      <c r="M25" s="62" t="n">
        <v>32.3643835616438</v>
      </c>
      <c r="N25" s="63" t="n">
        <f aca="false">SUM(D25:M25)</f>
        <v>348.224657534247</v>
      </c>
      <c r="O25" s="64" t="n">
        <f aca="false">AVERAGE(N25:N27)</f>
        <v>341.205479452055</v>
      </c>
      <c r="P25" s="64"/>
      <c r="Q25" s="50"/>
    </row>
    <row r="26" customFormat="false" ht="12.75" hidden="false" customHeight="false" outlineLevel="0" collapsed="false">
      <c r="A26" s="59" t="s">
        <v>32</v>
      </c>
      <c r="B26" s="60" t="s">
        <v>64</v>
      </c>
      <c r="C26" s="60" t="n">
        <v>2</v>
      </c>
      <c r="D26" s="61" t="n">
        <v>68.3732876712329</v>
      </c>
      <c r="E26" s="62" t="n">
        <v>116.390410958904</v>
      </c>
      <c r="F26" s="62" t="n">
        <v>0</v>
      </c>
      <c r="G26" s="62" t="n">
        <v>36.0431506849315</v>
      </c>
      <c r="H26" s="62" t="n">
        <v>31.7479452054795</v>
      </c>
      <c r="I26" s="62" t="n">
        <v>26.1719178082192</v>
      </c>
      <c r="J26" s="62" t="n">
        <v>0</v>
      </c>
      <c r="K26" s="62" t="n">
        <v>0</v>
      </c>
      <c r="L26" s="62" t="n">
        <v>20.0178082191781</v>
      </c>
      <c r="M26" s="62" t="n">
        <v>15.7452054794521</v>
      </c>
      <c r="N26" s="63" t="n">
        <f aca="false">SUM(D26:M26)</f>
        <v>314.489726027397</v>
      </c>
      <c r="O26" s="64"/>
      <c r="P26" s="64"/>
      <c r="Q26" s="50"/>
    </row>
    <row r="27" customFormat="false" ht="12.75" hidden="false" customHeight="false" outlineLevel="0" collapsed="false">
      <c r="A27" s="59" t="s">
        <v>32</v>
      </c>
      <c r="B27" s="60" t="s">
        <v>64</v>
      </c>
      <c r="C27" s="60" t="n">
        <v>3</v>
      </c>
      <c r="D27" s="61" t="n">
        <v>24.127397260274</v>
      </c>
      <c r="E27" s="62" t="n">
        <v>154.381506849315</v>
      </c>
      <c r="F27" s="62" t="n">
        <v>0</v>
      </c>
      <c r="G27" s="62" t="n">
        <v>16.3294520547945</v>
      </c>
      <c r="H27" s="62" t="n">
        <v>54.5315068493151</v>
      </c>
      <c r="I27" s="62" t="n">
        <v>36.5705479452055</v>
      </c>
      <c r="J27" s="62" t="n">
        <v>10.1335616438356</v>
      </c>
      <c r="K27" s="62" t="n">
        <v>9.20068493150685</v>
      </c>
      <c r="L27" s="62" t="n">
        <v>11.6123287671233</v>
      </c>
      <c r="M27" s="62" t="n">
        <v>44.0150684931507</v>
      </c>
      <c r="N27" s="63" t="n">
        <f aca="false">SUM(D27:M27)</f>
        <v>360.902054794521</v>
      </c>
      <c r="O27" s="64"/>
      <c r="P27" s="64"/>
      <c r="Q27" s="50"/>
    </row>
    <row r="28" customFormat="false" ht="12.75" hidden="false" customHeight="false" outlineLevel="0" collapsed="false">
      <c r="A28" s="59" t="s">
        <v>32</v>
      </c>
      <c r="B28" s="60" t="s">
        <v>65</v>
      </c>
      <c r="C28" s="60" t="n">
        <v>1</v>
      </c>
      <c r="D28" s="61" t="n">
        <v>59.286301369863</v>
      </c>
      <c r="E28" s="62" t="n">
        <v>101.036301369863</v>
      </c>
      <c r="F28" s="62" t="n">
        <v>0</v>
      </c>
      <c r="G28" s="62" t="n">
        <v>22.8376712328767</v>
      </c>
      <c r="H28" s="62" t="n">
        <v>39.7184931506849</v>
      </c>
      <c r="I28" s="62" t="n">
        <v>19.9431506849315</v>
      </c>
      <c r="J28" s="62" t="n">
        <v>0</v>
      </c>
      <c r="K28" s="62" t="n">
        <v>13.027397260274</v>
      </c>
      <c r="L28" s="62" t="n">
        <v>44.3554794520548</v>
      </c>
      <c r="M28" s="62" t="n">
        <v>15.4068493150685</v>
      </c>
      <c r="N28" s="63" t="n">
        <f aca="false">SUM(D28:M28)</f>
        <v>315.611643835616</v>
      </c>
      <c r="O28" s="64" t="n">
        <f aca="false">AVERAGE(N28:N30)</f>
        <v>236.779223744292</v>
      </c>
      <c r="P28" s="64"/>
      <c r="Q28" s="50"/>
    </row>
    <row r="29" customFormat="false" ht="12.75" hidden="false" customHeight="false" outlineLevel="0" collapsed="false">
      <c r="A29" s="59" t="s">
        <v>32</v>
      </c>
      <c r="B29" s="60" t="s">
        <v>65</v>
      </c>
      <c r="C29" s="60" t="n">
        <v>2</v>
      </c>
      <c r="D29" s="61" t="n">
        <v>99.6232876712329</v>
      </c>
      <c r="E29" s="62" t="n">
        <v>145.452054794521</v>
      </c>
      <c r="F29" s="62" t="n">
        <v>0</v>
      </c>
      <c r="G29" s="62" t="n">
        <v>21.1849315068493</v>
      </c>
      <c r="H29" s="62" t="n">
        <v>67.9178082191781</v>
      </c>
      <c r="I29" s="62" t="n">
        <v>27.5479452054795</v>
      </c>
      <c r="J29" s="62" t="n">
        <v>0</v>
      </c>
      <c r="K29" s="62" t="n">
        <v>0</v>
      </c>
      <c r="L29" s="62" t="n">
        <v>17.986301369863</v>
      </c>
      <c r="M29" s="62" t="n">
        <v>15.013698630137</v>
      </c>
      <c r="N29" s="63" t="n">
        <f aca="false">SUM(D29:M29)</f>
        <v>394.72602739726</v>
      </c>
      <c r="O29" s="64"/>
      <c r="P29" s="64"/>
      <c r="Q29" s="50"/>
    </row>
    <row r="30" customFormat="false" ht="12.75" hidden="false" customHeight="false" outlineLevel="0" collapsed="false">
      <c r="A30" s="59" t="s">
        <v>32</v>
      </c>
      <c r="B30" s="60" t="s">
        <v>65</v>
      </c>
      <c r="C30" s="60" t="n">
        <v>3</v>
      </c>
      <c r="D30" s="61" t="n">
        <v>0</v>
      </c>
      <c r="E30" s="62" t="n">
        <v>0</v>
      </c>
      <c r="F30" s="62" t="n">
        <v>0</v>
      </c>
      <c r="G30" s="62" t="n">
        <v>0</v>
      </c>
      <c r="H30" s="62" t="n">
        <v>0</v>
      </c>
      <c r="I30" s="62" t="n">
        <v>0</v>
      </c>
      <c r="J30" s="62" t="n">
        <v>0</v>
      </c>
      <c r="K30" s="62" t="n">
        <v>0</v>
      </c>
      <c r="L30" s="62" t="n">
        <v>0</v>
      </c>
      <c r="M30" s="62" t="n">
        <v>0</v>
      </c>
      <c r="N30" s="63" t="n">
        <f aca="false">SUM(D30:M30)</f>
        <v>0</v>
      </c>
      <c r="O30" s="64"/>
      <c r="P30" s="64"/>
      <c r="Q30" s="50"/>
    </row>
    <row r="31" customFormat="false" ht="12.75" hidden="false" customHeight="false" outlineLevel="0" collapsed="false">
      <c r="A31" s="59" t="s">
        <v>32</v>
      </c>
      <c r="B31" s="60" t="s">
        <v>66</v>
      </c>
      <c r="C31" s="60" t="n">
        <v>1</v>
      </c>
      <c r="D31" s="61" t="n">
        <v>75.9452054794521</v>
      </c>
      <c r="E31" s="62" t="n">
        <v>42.9178082191781</v>
      </c>
      <c r="F31" s="62" t="n">
        <v>0</v>
      </c>
      <c r="G31" s="62" t="n">
        <v>19.0342465753425</v>
      </c>
      <c r="H31" s="62" t="n">
        <v>22.8698630136986</v>
      </c>
      <c r="I31" s="62" t="n">
        <v>30.8698630136986</v>
      </c>
      <c r="J31" s="62" t="n">
        <v>0</v>
      </c>
      <c r="K31" s="62" t="n">
        <v>19.1849315068493</v>
      </c>
      <c r="L31" s="62" t="n">
        <v>36.3972602739726</v>
      </c>
      <c r="M31" s="62" t="n">
        <v>103.239726027397</v>
      </c>
      <c r="N31" s="63" t="n">
        <f aca="false">SUM(D31:M31)</f>
        <v>350.458904109589</v>
      </c>
      <c r="O31" s="64" t="n">
        <f aca="false">AVERAGE(N31:N33)</f>
        <v>374.044748858448</v>
      </c>
      <c r="P31" s="64"/>
      <c r="Q31" s="50"/>
    </row>
    <row r="32" customFormat="false" ht="12.75" hidden="false" customHeight="false" outlineLevel="0" collapsed="false">
      <c r="A32" s="59" t="s">
        <v>32</v>
      </c>
      <c r="B32" s="60" t="s">
        <v>66</v>
      </c>
      <c r="C32" s="60" t="n">
        <v>2</v>
      </c>
      <c r="D32" s="61" t="n">
        <v>105.98698630137</v>
      </c>
      <c r="E32" s="62" t="n">
        <v>83.5041095890411</v>
      </c>
      <c r="F32" s="62" t="n">
        <v>0</v>
      </c>
      <c r="G32" s="62" t="n">
        <v>24.0876712328767</v>
      </c>
      <c r="H32" s="62" t="n">
        <v>42.3198630136986</v>
      </c>
      <c r="I32" s="62" t="n">
        <v>84.7417808219178</v>
      </c>
      <c r="J32" s="62" t="n">
        <v>0</v>
      </c>
      <c r="K32" s="62" t="n">
        <v>0</v>
      </c>
      <c r="L32" s="62" t="n">
        <v>22.5308219178082</v>
      </c>
      <c r="M32" s="62" t="n">
        <v>39.386301369863</v>
      </c>
      <c r="N32" s="63" t="n">
        <f aca="false">SUM(D32:M32)</f>
        <v>402.557534246575</v>
      </c>
      <c r="O32" s="64"/>
      <c r="P32" s="64"/>
      <c r="Q32" s="50"/>
    </row>
    <row r="33" customFormat="false" ht="12.75" hidden="false" customHeight="false" outlineLevel="0" collapsed="false">
      <c r="A33" s="59" t="s">
        <v>32</v>
      </c>
      <c r="B33" s="60" t="s">
        <v>66</v>
      </c>
      <c r="C33" s="60" t="n">
        <v>3</v>
      </c>
      <c r="D33" s="61" t="n">
        <v>72.727397260274</v>
      </c>
      <c r="E33" s="62" t="n">
        <v>148.844520547945</v>
      </c>
      <c r="F33" s="62" t="n">
        <v>0</v>
      </c>
      <c r="G33" s="62" t="n">
        <v>24.4472602739726</v>
      </c>
      <c r="H33" s="62" t="n">
        <v>63.2828767123288</v>
      </c>
      <c r="I33" s="62" t="n">
        <v>18.5438356164384</v>
      </c>
      <c r="J33" s="62" t="n">
        <v>0</v>
      </c>
      <c r="K33" s="62" t="n">
        <v>13.3760273972603</v>
      </c>
      <c r="L33" s="62" t="n">
        <v>13.4767123287671</v>
      </c>
      <c r="M33" s="62" t="n">
        <v>14.4191780821918</v>
      </c>
      <c r="N33" s="63" t="n">
        <f aca="false">SUM(D33:M33)</f>
        <v>369.117808219178</v>
      </c>
      <c r="O33" s="64"/>
      <c r="P33" s="64"/>
      <c r="Q33" s="50"/>
    </row>
    <row r="34" customFormat="false" ht="12.75" hidden="false" customHeight="false" outlineLevel="0" collapsed="false">
      <c r="A34" s="59" t="s">
        <v>33</v>
      </c>
      <c r="B34" s="60" t="s">
        <v>62</v>
      </c>
      <c r="C34" s="60" t="n">
        <v>1</v>
      </c>
      <c r="D34" s="61" t="n">
        <v>62.3657534246575</v>
      </c>
      <c r="E34" s="62" t="n">
        <v>39.2513698630137</v>
      </c>
      <c r="F34" s="62" t="n">
        <v>0</v>
      </c>
      <c r="G34" s="62" t="n">
        <v>43.4917808219178</v>
      </c>
      <c r="H34" s="62" t="n">
        <v>115.701369863014</v>
      </c>
      <c r="I34" s="62" t="n">
        <v>0</v>
      </c>
      <c r="J34" s="62" t="n">
        <v>0</v>
      </c>
      <c r="K34" s="62" t="n">
        <v>0</v>
      </c>
      <c r="L34" s="62" t="n">
        <v>0</v>
      </c>
      <c r="M34" s="62" t="n">
        <v>14.9006849315068</v>
      </c>
      <c r="N34" s="63" t="n">
        <f aca="false">SUM(D34:M34)</f>
        <v>275.71095890411</v>
      </c>
      <c r="O34" s="64" t="n">
        <f aca="false">AVERAGE(N34:N36)</f>
        <v>289.218721461187</v>
      </c>
      <c r="P34" s="64" t="n">
        <f aca="false">AVERAGE(N34:N48)</f>
        <v>305.389223744292</v>
      </c>
      <c r="Q34" s="50"/>
    </row>
    <row r="35" customFormat="false" ht="12.75" hidden="false" customHeight="false" outlineLevel="0" collapsed="false">
      <c r="A35" s="59" t="s">
        <v>33</v>
      </c>
      <c r="B35" s="60" t="s">
        <v>62</v>
      </c>
      <c r="C35" s="60" t="n">
        <v>2</v>
      </c>
      <c r="D35" s="61" t="n">
        <v>27.3595890410959</v>
      </c>
      <c r="E35" s="62" t="n">
        <v>36.1472602739726</v>
      </c>
      <c r="F35" s="62" t="n">
        <v>0</v>
      </c>
      <c r="G35" s="62" t="n">
        <v>21.1232876712329</v>
      </c>
      <c r="H35" s="62" t="n">
        <v>118.738356164384</v>
      </c>
      <c r="I35" s="62" t="n">
        <v>12.6082191780822</v>
      </c>
      <c r="J35" s="62" t="n">
        <v>14.6253424657534</v>
      </c>
      <c r="K35" s="62" t="n">
        <v>0</v>
      </c>
      <c r="L35" s="62" t="n">
        <v>0</v>
      </c>
      <c r="M35" s="62" t="n">
        <v>15.0568493150685</v>
      </c>
      <c r="N35" s="63" t="n">
        <f aca="false">SUM(D35:M35)</f>
        <v>245.658904109589</v>
      </c>
      <c r="O35" s="64"/>
      <c r="P35" s="64"/>
      <c r="Q35" s="50"/>
    </row>
    <row r="36" customFormat="false" ht="12.75" hidden="false" customHeight="false" outlineLevel="0" collapsed="false">
      <c r="A36" s="59" t="s">
        <v>33</v>
      </c>
      <c r="B36" s="60" t="s">
        <v>62</v>
      </c>
      <c r="C36" s="60" t="n">
        <v>3</v>
      </c>
      <c r="D36" s="61" t="n">
        <v>51.3287671232877</v>
      </c>
      <c r="E36" s="62" t="n">
        <v>61.3616438356164</v>
      </c>
      <c r="F36" s="62" t="n">
        <v>0</v>
      </c>
      <c r="G36" s="62" t="n">
        <v>64.0479452054795</v>
      </c>
      <c r="H36" s="62" t="n">
        <v>101.283561643836</v>
      </c>
      <c r="I36" s="62" t="n">
        <v>12.441095890411</v>
      </c>
      <c r="J36" s="62" t="n">
        <v>20.3917808219178</v>
      </c>
      <c r="K36" s="62" t="n">
        <v>0</v>
      </c>
      <c r="L36" s="62" t="n">
        <v>0</v>
      </c>
      <c r="M36" s="62" t="n">
        <v>35.4315068493151</v>
      </c>
      <c r="N36" s="63" t="n">
        <f aca="false">SUM(D36:M36)</f>
        <v>346.286301369863</v>
      </c>
      <c r="O36" s="64"/>
      <c r="P36" s="64"/>
      <c r="Q36" s="50"/>
    </row>
    <row r="37" customFormat="false" ht="12.75" hidden="false" customHeight="false" outlineLevel="0" collapsed="false">
      <c r="A37" s="59" t="s">
        <v>33</v>
      </c>
      <c r="B37" s="60" t="s">
        <v>63</v>
      </c>
      <c r="C37" s="60" t="n">
        <v>1</v>
      </c>
      <c r="D37" s="61" t="n">
        <v>197.697260273973</v>
      </c>
      <c r="E37" s="62" t="n">
        <v>22.7808219178082</v>
      </c>
      <c r="F37" s="62" t="n">
        <v>0</v>
      </c>
      <c r="G37" s="62" t="n">
        <v>53.0301369863014</v>
      </c>
      <c r="H37" s="62" t="n">
        <v>72.3856164383562</v>
      </c>
      <c r="I37" s="62" t="n">
        <v>11.45</v>
      </c>
      <c r="J37" s="62" t="n">
        <v>27.9027397260274</v>
      </c>
      <c r="K37" s="62" t="n">
        <v>0</v>
      </c>
      <c r="L37" s="62" t="n">
        <v>0</v>
      </c>
      <c r="M37" s="62" t="n">
        <v>18.1116438356164</v>
      </c>
      <c r="N37" s="63" t="n">
        <f aca="false">SUM(D37:M37)</f>
        <v>403.358219178082</v>
      </c>
      <c r="O37" s="64" t="n">
        <f aca="false">AVERAGE(N37:N39)</f>
        <v>347.214383561644</v>
      </c>
      <c r="P37" s="64"/>
      <c r="Q37" s="50"/>
    </row>
    <row r="38" customFormat="false" ht="12.75" hidden="false" customHeight="false" outlineLevel="0" collapsed="false">
      <c r="A38" s="59" t="s">
        <v>33</v>
      </c>
      <c r="B38" s="60" t="s">
        <v>63</v>
      </c>
      <c r="C38" s="60" t="n">
        <v>2</v>
      </c>
      <c r="D38" s="61" t="n">
        <v>139.335616438356</v>
      </c>
      <c r="E38" s="62" t="n">
        <v>48.9650684931507</v>
      </c>
      <c r="F38" s="62" t="n">
        <v>0</v>
      </c>
      <c r="G38" s="62" t="n">
        <v>63.1383561643836</v>
      </c>
      <c r="H38" s="62" t="n">
        <v>43.2691780821918</v>
      </c>
      <c r="I38" s="62" t="n">
        <v>0</v>
      </c>
      <c r="J38" s="62" t="n">
        <v>13.7609589041096</v>
      </c>
      <c r="K38" s="62" t="n">
        <v>0</v>
      </c>
      <c r="L38" s="62" t="n">
        <v>0</v>
      </c>
      <c r="M38" s="62" t="n">
        <v>30.9253424657534</v>
      </c>
      <c r="N38" s="63" t="n">
        <f aca="false">SUM(D38:M38)</f>
        <v>339.394520547945</v>
      </c>
      <c r="O38" s="64"/>
      <c r="P38" s="64"/>
      <c r="Q38" s="50"/>
    </row>
    <row r="39" customFormat="false" ht="12.75" hidden="false" customHeight="false" outlineLevel="0" collapsed="false">
      <c r="A39" s="59" t="s">
        <v>33</v>
      </c>
      <c r="B39" s="60" t="s">
        <v>63</v>
      </c>
      <c r="C39" s="60" t="n">
        <v>3</v>
      </c>
      <c r="D39" s="61" t="n">
        <v>33.491095890411</v>
      </c>
      <c r="E39" s="62" t="n">
        <v>20.5794520547945</v>
      </c>
      <c r="F39" s="62" t="n">
        <v>0</v>
      </c>
      <c r="G39" s="62" t="n">
        <v>8.28082191780822</v>
      </c>
      <c r="H39" s="62" t="n">
        <v>91.8424657534247</v>
      </c>
      <c r="I39" s="62" t="n">
        <v>67.936301369863</v>
      </c>
      <c r="J39" s="62" t="n">
        <v>29.7602739726027</v>
      </c>
      <c r="K39" s="62" t="n">
        <v>0</v>
      </c>
      <c r="L39" s="62" t="n">
        <v>11.2849315068493</v>
      </c>
      <c r="M39" s="62" t="n">
        <v>35.7150684931507</v>
      </c>
      <c r="N39" s="63" t="n">
        <f aca="false">SUM(D39:M39)</f>
        <v>298.890410958904</v>
      </c>
      <c r="O39" s="64"/>
      <c r="P39" s="64"/>
      <c r="Q39" s="50"/>
    </row>
    <row r="40" customFormat="false" ht="12.75" hidden="false" customHeight="false" outlineLevel="0" collapsed="false">
      <c r="A40" s="59" t="s">
        <v>33</v>
      </c>
      <c r="B40" s="60" t="s">
        <v>64</v>
      </c>
      <c r="C40" s="60" t="n">
        <v>1</v>
      </c>
      <c r="D40" s="61" t="n">
        <v>29.3931506849315</v>
      </c>
      <c r="E40" s="62" t="n">
        <v>30.5746575342466</v>
      </c>
      <c r="F40" s="62" t="n">
        <v>0</v>
      </c>
      <c r="G40" s="62" t="n">
        <v>92.9465753424658</v>
      </c>
      <c r="H40" s="62" t="n">
        <v>68.1698630136987</v>
      </c>
      <c r="I40" s="62" t="n">
        <v>10.2657534246575</v>
      </c>
      <c r="J40" s="62" t="n">
        <v>15.3609589041096</v>
      </c>
      <c r="K40" s="62" t="n">
        <v>9.85</v>
      </c>
      <c r="L40" s="62" t="n">
        <v>0</v>
      </c>
      <c r="M40" s="62" t="n">
        <v>32.558904109589</v>
      </c>
      <c r="N40" s="63" t="n">
        <f aca="false">SUM(D40:M40)</f>
        <v>289.119863013699</v>
      </c>
      <c r="O40" s="64" t="n">
        <f aca="false">AVERAGE(N40:N42)</f>
        <v>267.032648401827</v>
      </c>
      <c r="P40" s="64"/>
      <c r="Q40" s="50"/>
    </row>
    <row r="41" customFormat="false" ht="12.75" hidden="false" customHeight="false" outlineLevel="0" collapsed="false">
      <c r="A41" s="59" t="s">
        <v>33</v>
      </c>
      <c r="B41" s="60" t="s">
        <v>64</v>
      </c>
      <c r="C41" s="60" t="n">
        <v>2</v>
      </c>
      <c r="D41" s="61" t="n">
        <v>32.7753424657534</v>
      </c>
      <c r="E41" s="62" t="n">
        <v>52.6068493150685</v>
      </c>
      <c r="F41" s="62" t="n">
        <v>0</v>
      </c>
      <c r="G41" s="62" t="n">
        <v>34.4232876712329</v>
      </c>
      <c r="H41" s="62" t="n">
        <v>81.5417808219178</v>
      </c>
      <c r="I41" s="62" t="n">
        <v>0</v>
      </c>
      <c r="J41" s="62" t="n">
        <v>24.0253424657534</v>
      </c>
      <c r="K41" s="62" t="n">
        <v>0</v>
      </c>
      <c r="L41" s="62" t="n">
        <v>0</v>
      </c>
      <c r="M41" s="62" t="n">
        <v>58.3595890410959</v>
      </c>
      <c r="N41" s="63" t="n">
        <f aca="false">SUM(D41:M41)</f>
        <v>283.732191780822</v>
      </c>
      <c r="O41" s="64"/>
      <c r="P41" s="64"/>
      <c r="Q41" s="50"/>
    </row>
    <row r="42" customFormat="false" ht="12.75" hidden="false" customHeight="false" outlineLevel="0" collapsed="false">
      <c r="A42" s="59" t="s">
        <v>33</v>
      </c>
      <c r="B42" s="60" t="s">
        <v>64</v>
      </c>
      <c r="C42" s="60" t="n">
        <v>3</v>
      </c>
      <c r="D42" s="61" t="n">
        <v>0</v>
      </c>
      <c r="E42" s="62" t="n">
        <v>0</v>
      </c>
      <c r="F42" s="62" t="n">
        <v>0</v>
      </c>
      <c r="G42" s="62" t="n">
        <v>83.1390410958904</v>
      </c>
      <c r="H42" s="62" t="n">
        <v>69.4171232876712</v>
      </c>
      <c r="I42" s="62" t="n">
        <v>75.6897260273973</v>
      </c>
      <c r="J42" s="62" t="n">
        <v>0</v>
      </c>
      <c r="K42" s="62" t="n">
        <v>0</v>
      </c>
      <c r="L42" s="62" t="n">
        <v>0</v>
      </c>
      <c r="M42" s="62" t="n">
        <v>0</v>
      </c>
      <c r="N42" s="63" t="n">
        <f aca="false">SUM(D42:M42)</f>
        <v>228.245890410959</v>
      </c>
      <c r="O42" s="64"/>
      <c r="P42" s="64"/>
      <c r="Q42" s="50"/>
    </row>
    <row r="43" customFormat="false" ht="12.75" hidden="false" customHeight="false" outlineLevel="0" collapsed="false">
      <c r="A43" s="59" t="s">
        <v>33</v>
      </c>
      <c r="B43" s="60" t="s">
        <v>66</v>
      </c>
      <c r="C43" s="60" t="n">
        <v>1</v>
      </c>
      <c r="D43" s="61" t="n">
        <v>42.8171232876712</v>
      </c>
      <c r="E43" s="62" t="n">
        <v>60.6815068493151</v>
      </c>
      <c r="F43" s="62" t="n">
        <v>0</v>
      </c>
      <c r="G43" s="62" t="n">
        <v>11.2623287671233</v>
      </c>
      <c r="H43" s="62" t="n">
        <v>109.397260273973</v>
      </c>
      <c r="I43" s="62" t="n">
        <v>8.77671232876712</v>
      </c>
      <c r="J43" s="62" t="n">
        <v>9.68013698630137</v>
      </c>
      <c r="K43" s="62" t="n">
        <v>0</v>
      </c>
      <c r="L43" s="62" t="n">
        <v>0</v>
      </c>
      <c r="M43" s="62" t="n">
        <v>77.9328767123288</v>
      </c>
      <c r="N43" s="63" t="n">
        <f aca="false">SUM(D43:M43)</f>
        <v>320.54794520548</v>
      </c>
      <c r="O43" s="64" t="n">
        <f aca="false">AVERAGE(N43:N45)</f>
        <v>312.908219178082</v>
      </c>
      <c r="P43" s="64"/>
      <c r="Q43" s="50"/>
    </row>
    <row r="44" customFormat="false" ht="12.75" hidden="false" customHeight="false" outlineLevel="0" collapsed="false">
      <c r="A44" s="59" t="s">
        <v>33</v>
      </c>
      <c r="B44" s="60" t="s">
        <v>66</v>
      </c>
      <c r="C44" s="60" t="n">
        <v>2</v>
      </c>
      <c r="D44" s="61" t="n">
        <v>165.502054794521</v>
      </c>
      <c r="E44" s="62" t="n">
        <v>18.1678082191781</v>
      </c>
      <c r="F44" s="62" t="n">
        <v>0</v>
      </c>
      <c r="G44" s="62" t="n">
        <v>18.0041095890411</v>
      </c>
      <c r="H44" s="62" t="n">
        <v>52.9123287671233</v>
      </c>
      <c r="I44" s="62" t="n">
        <v>0</v>
      </c>
      <c r="J44" s="62" t="n">
        <v>31.291095890411</v>
      </c>
      <c r="K44" s="62" t="n">
        <v>0</v>
      </c>
      <c r="L44" s="62" t="n">
        <v>0</v>
      </c>
      <c r="M44" s="62" t="n">
        <v>11.3657534246575</v>
      </c>
      <c r="N44" s="63" t="n">
        <f aca="false">SUM(D44:M44)</f>
        <v>297.243150684932</v>
      </c>
      <c r="O44" s="64"/>
      <c r="P44" s="64"/>
      <c r="Q44" s="50"/>
    </row>
    <row r="45" customFormat="false" ht="12.75" hidden="false" customHeight="false" outlineLevel="0" collapsed="false">
      <c r="A45" s="59" t="s">
        <v>33</v>
      </c>
      <c r="B45" s="60" t="s">
        <v>66</v>
      </c>
      <c r="C45" s="60" t="n">
        <v>3</v>
      </c>
      <c r="D45" s="61" t="n">
        <v>143.354109589041</v>
      </c>
      <c r="E45" s="62" t="n">
        <v>8.94657534246576</v>
      </c>
      <c r="F45" s="62" t="n">
        <v>0</v>
      </c>
      <c r="G45" s="62" t="n">
        <v>68.2034246575343</v>
      </c>
      <c r="H45" s="62" t="n">
        <v>28.4143835616438</v>
      </c>
      <c r="I45" s="62" t="n">
        <v>28.8150684931507</v>
      </c>
      <c r="J45" s="62" t="n">
        <v>0</v>
      </c>
      <c r="K45" s="62" t="n">
        <v>0</v>
      </c>
      <c r="L45" s="62" t="n">
        <v>0</v>
      </c>
      <c r="M45" s="62" t="n">
        <v>43.2</v>
      </c>
      <c r="N45" s="63" t="n">
        <f aca="false">SUM(D45:M45)</f>
        <v>320.933561643836</v>
      </c>
      <c r="O45" s="64"/>
      <c r="P45" s="64"/>
      <c r="Q45" s="50"/>
    </row>
    <row r="46" customFormat="false" ht="12.75" hidden="false" customHeight="false" outlineLevel="0" collapsed="false">
      <c r="A46" s="59" t="s">
        <v>33</v>
      </c>
      <c r="B46" s="60" t="s">
        <v>67</v>
      </c>
      <c r="C46" s="60" t="n">
        <v>1</v>
      </c>
      <c r="D46" s="61" t="n">
        <v>153.738356164384</v>
      </c>
      <c r="E46" s="62" t="n">
        <v>0</v>
      </c>
      <c r="F46" s="62" t="n">
        <v>0</v>
      </c>
      <c r="G46" s="62" t="n">
        <v>86.777397260274</v>
      </c>
      <c r="H46" s="62" t="n">
        <v>26.3006849315069</v>
      </c>
      <c r="I46" s="62" t="n">
        <v>0</v>
      </c>
      <c r="J46" s="62" t="n">
        <v>20.4130136986301</v>
      </c>
      <c r="K46" s="62" t="n">
        <v>0</v>
      </c>
      <c r="L46" s="62" t="n">
        <v>0</v>
      </c>
      <c r="M46" s="62" t="n">
        <v>24.4280821917808</v>
      </c>
      <c r="N46" s="63" t="n">
        <f aca="false">SUM(D46:M46)</f>
        <v>311.657534246575</v>
      </c>
      <c r="O46" s="64" t="n">
        <f aca="false">AVERAGE(N46:N48)</f>
        <v>310.572146118722</v>
      </c>
      <c r="P46" s="64"/>
      <c r="Q46" s="50"/>
    </row>
    <row r="47" customFormat="false" ht="12.75" hidden="false" customHeight="false" outlineLevel="0" collapsed="false">
      <c r="A47" s="59" t="s">
        <v>33</v>
      </c>
      <c r="B47" s="60" t="s">
        <v>67</v>
      </c>
      <c r="C47" s="60" t="n">
        <v>2</v>
      </c>
      <c r="D47" s="61" t="n">
        <v>73.1041095890411</v>
      </c>
      <c r="E47" s="62" t="n">
        <v>17.6472602739726</v>
      </c>
      <c r="F47" s="62" t="n">
        <v>0</v>
      </c>
      <c r="G47" s="62" t="n">
        <v>47.8321917808219</v>
      </c>
      <c r="H47" s="62" t="n">
        <v>47.5424657534247</v>
      </c>
      <c r="I47" s="62" t="n">
        <v>36.5123287671233</v>
      </c>
      <c r="J47" s="62" t="n">
        <v>0</v>
      </c>
      <c r="K47" s="62" t="n">
        <v>0</v>
      </c>
      <c r="L47" s="62" t="n">
        <v>0</v>
      </c>
      <c r="M47" s="62" t="n">
        <v>64.3239726027397</v>
      </c>
      <c r="N47" s="63" t="n">
        <f aca="false">SUM(D47:M47)</f>
        <v>286.962328767123</v>
      </c>
      <c r="O47" s="64"/>
      <c r="P47" s="64"/>
      <c r="Q47" s="50"/>
    </row>
    <row r="48" customFormat="false" ht="12.75" hidden="false" customHeight="false" outlineLevel="0" collapsed="false">
      <c r="A48" s="59" t="s">
        <v>33</v>
      </c>
      <c r="B48" s="60" t="s">
        <v>67</v>
      </c>
      <c r="C48" s="60" t="n">
        <v>3</v>
      </c>
      <c r="D48" s="61" t="n">
        <v>162.930821917808</v>
      </c>
      <c r="E48" s="62" t="n">
        <v>16.3232876712329</v>
      </c>
      <c r="F48" s="62" t="n">
        <v>0</v>
      </c>
      <c r="G48" s="62" t="n">
        <v>47.6787671232877</v>
      </c>
      <c r="H48" s="62" t="n">
        <v>48.3308219178082</v>
      </c>
      <c r="I48" s="62" t="n">
        <v>0</v>
      </c>
      <c r="J48" s="62" t="n">
        <v>22.4212328767123</v>
      </c>
      <c r="K48" s="62" t="n">
        <v>0</v>
      </c>
      <c r="L48" s="62" t="n">
        <v>0</v>
      </c>
      <c r="M48" s="62" t="n">
        <v>35.4116438356164</v>
      </c>
      <c r="N48" s="63" t="n">
        <f aca="false">SUM(D48:M48)</f>
        <v>333.096575342466</v>
      </c>
      <c r="O48" s="64"/>
      <c r="P48" s="64"/>
      <c r="Q48" s="50"/>
    </row>
    <row r="49" customFormat="false" ht="12.75" hidden="false" customHeight="false" outlineLevel="0" collapsed="false">
      <c r="A49" s="59" t="s">
        <v>34</v>
      </c>
      <c r="B49" s="60" t="s">
        <v>63</v>
      </c>
      <c r="C49" s="60" t="n">
        <v>1</v>
      </c>
      <c r="D49" s="61" t="n">
        <v>15.3116438356164</v>
      </c>
      <c r="E49" s="62" t="n">
        <v>112.804109589041</v>
      </c>
      <c r="F49" s="62" t="n">
        <v>0</v>
      </c>
      <c r="G49" s="62" t="n">
        <v>10.9931506849315</v>
      </c>
      <c r="H49" s="62" t="n">
        <v>112.026712328767</v>
      </c>
      <c r="I49" s="62" t="n">
        <v>10.622602739726</v>
      </c>
      <c r="J49" s="62" t="n">
        <v>50.7890410958904</v>
      </c>
      <c r="K49" s="62" t="n">
        <v>0</v>
      </c>
      <c r="L49" s="62" t="n">
        <v>0</v>
      </c>
      <c r="M49" s="62" t="n">
        <v>22.091095890411</v>
      </c>
      <c r="N49" s="63" t="n">
        <f aca="false">SUM(D49:M49)</f>
        <v>334.638356164384</v>
      </c>
      <c r="O49" s="64" t="n">
        <f aca="false">AVERAGE(N49:N51)</f>
        <v>325.862100456621</v>
      </c>
      <c r="P49" s="64" t="n">
        <f aca="false">AVERAGE(N49:N63)</f>
        <v>303.510853530032</v>
      </c>
      <c r="Q49" s="50"/>
    </row>
    <row r="50" customFormat="false" ht="12.75" hidden="false" customHeight="false" outlineLevel="0" collapsed="false">
      <c r="A50" s="59" t="s">
        <v>34</v>
      </c>
      <c r="B50" s="60" t="s">
        <v>63</v>
      </c>
      <c r="C50" s="60" t="n">
        <v>2</v>
      </c>
      <c r="D50" s="61" t="n">
        <v>21.3520547945205</v>
      </c>
      <c r="E50" s="62" t="n">
        <v>109.588356164384</v>
      </c>
      <c r="F50" s="62" t="n">
        <v>0</v>
      </c>
      <c r="G50" s="62" t="n">
        <v>0</v>
      </c>
      <c r="H50" s="62" t="n">
        <v>79.9794520547945</v>
      </c>
      <c r="I50" s="62" t="n">
        <v>11.2445205479452</v>
      </c>
      <c r="J50" s="62" t="n">
        <v>83.2534246575343</v>
      </c>
      <c r="K50" s="62" t="n">
        <v>0</v>
      </c>
      <c r="L50" s="62" t="n">
        <v>0</v>
      </c>
      <c r="M50" s="62" t="n">
        <v>11.5993150684932</v>
      </c>
      <c r="N50" s="63" t="n">
        <f aca="false">SUM(D50:M50)</f>
        <v>317.017123287671</v>
      </c>
      <c r="O50" s="64"/>
      <c r="P50" s="64"/>
      <c r="Q50" s="50"/>
    </row>
    <row r="51" customFormat="false" ht="12.75" hidden="false" customHeight="false" outlineLevel="0" collapsed="false">
      <c r="A51" s="59" t="s">
        <v>34</v>
      </c>
      <c r="B51" s="60" t="s">
        <v>63</v>
      </c>
      <c r="C51" s="60" t="n">
        <v>3</v>
      </c>
      <c r="D51" s="61" t="n">
        <v>21.2602739726027</v>
      </c>
      <c r="E51" s="62" t="n">
        <v>125.474657534247</v>
      </c>
      <c r="F51" s="62" t="n">
        <v>0</v>
      </c>
      <c r="G51" s="62" t="n">
        <v>11.3109589041096</v>
      </c>
      <c r="H51" s="62" t="n">
        <v>66.1712328767123</v>
      </c>
      <c r="I51" s="62" t="n">
        <v>12.0109589041096</v>
      </c>
      <c r="J51" s="62" t="n">
        <v>72.4438356164384</v>
      </c>
      <c r="K51" s="62" t="n">
        <v>0</v>
      </c>
      <c r="L51" s="62" t="n">
        <v>0</v>
      </c>
      <c r="M51" s="62" t="n">
        <v>17.258904109589</v>
      </c>
      <c r="N51" s="63" t="n">
        <f aca="false">SUM(D51:M51)</f>
        <v>325.930821917808</v>
      </c>
      <c r="O51" s="64"/>
      <c r="P51" s="64"/>
      <c r="Q51" s="50"/>
    </row>
    <row r="52" customFormat="false" ht="12.75" hidden="false" customHeight="false" outlineLevel="0" collapsed="false">
      <c r="A52" s="59" t="s">
        <v>34</v>
      </c>
      <c r="B52" s="60" t="s">
        <v>64</v>
      </c>
      <c r="C52" s="60" t="n">
        <v>1</v>
      </c>
      <c r="D52" s="61" t="n">
        <v>10.9664383561644</v>
      </c>
      <c r="E52" s="62" t="n">
        <v>35.5869863013699</v>
      </c>
      <c r="F52" s="62" t="n">
        <v>0</v>
      </c>
      <c r="G52" s="62" t="n">
        <v>0</v>
      </c>
      <c r="H52" s="62" t="n">
        <v>81.8547945205479</v>
      </c>
      <c r="I52" s="62" t="n">
        <v>23.1876712328767</v>
      </c>
      <c r="J52" s="62" t="n">
        <v>17.1472602739726</v>
      </c>
      <c r="K52" s="62" t="n">
        <v>0</v>
      </c>
      <c r="L52" s="62" t="n">
        <v>0</v>
      </c>
      <c r="M52" s="62" t="n">
        <v>10.6780821917808</v>
      </c>
      <c r="N52" s="63" t="n">
        <f aca="false">SUM(D52:M52)</f>
        <v>179.421232876712</v>
      </c>
      <c r="O52" s="64" t="n">
        <f aca="false">AVERAGE(N52:N54)</f>
        <v>270.447260273973</v>
      </c>
      <c r="P52" s="64"/>
      <c r="Q52" s="50"/>
    </row>
    <row r="53" customFormat="false" ht="12.75" hidden="false" customHeight="false" outlineLevel="0" collapsed="false">
      <c r="A53" s="59" t="s">
        <v>34</v>
      </c>
      <c r="B53" s="60" t="s">
        <v>64</v>
      </c>
      <c r="C53" s="60" t="n">
        <v>2</v>
      </c>
      <c r="D53" s="61" t="n">
        <v>13.3287671232877</v>
      </c>
      <c r="E53" s="62" t="n">
        <v>40.0650684931507</v>
      </c>
      <c r="F53" s="62" t="n">
        <v>0</v>
      </c>
      <c r="G53" s="62" t="n">
        <v>11.0520547945205</v>
      </c>
      <c r="H53" s="62" t="n">
        <v>69.5041095890411</v>
      </c>
      <c r="I53" s="62" t="n">
        <v>13.5027397260274</v>
      </c>
      <c r="J53" s="62" t="n">
        <v>123.57602739726</v>
      </c>
      <c r="K53" s="62" t="n">
        <v>0</v>
      </c>
      <c r="L53" s="62" t="n">
        <v>0</v>
      </c>
      <c r="M53" s="62" t="n">
        <v>25.0938356164384</v>
      </c>
      <c r="N53" s="63" t="n">
        <f aca="false">SUM(D53:M53)</f>
        <v>296.122602739726</v>
      </c>
      <c r="O53" s="64"/>
      <c r="P53" s="64"/>
      <c r="Q53" s="50"/>
    </row>
    <row r="54" customFormat="false" ht="12.75" hidden="false" customHeight="false" outlineLevel="0" collapsed="false">
      <c r="A54" s="59" t="s">
        <v>34</v>
      </c>
      <c r="B54" s="60" t="s">
        <v>64</v>
      </c>
      <c r="C54" s="60" t="n">
        <v>3</v>
      </c>
      <c r="D54" s="61" t="n">
        <v>23.9130136986301</v>
      </c>
      <c r="E54" s="62" t="n">
        <v>142.134246575343</v>
      </c>
      <c r="F54" s="62" t="n">
        <v>0</v>
      </c>
      <c r="G54" s="62" t="n">
        <v>0</v>
      </c>
      <c r="H54" s="62" t="n">
        <v>85.491095890411</v>
      </c>
      <c r="I54" s="62" t="n">
        <v>20.536301369863</v>
      </c>
      <c r="J54" s="62" t="n">
        <v>45.2328767123288</v>
      </c>
      <c r="K54" s="62" t="n">
        <v>0</v>
      </c>
      <c r="L54" s="62" t="n">
        <v>0</v>
      </c>
      <c r="M54" s="62" t="n">
        <v>18.4904109589041</v>
      </c>
      <c r="N54" s="63" t="n">
        <f aca="false">SUM(D54:M54)</f>
        <v>335.79794520548</v>
      </c>
      <c r="O54" s="64"/>
      <c r="P54" s="64"/>
      <c r="Q54" s="50"/>
    </row>
    <row r="55" customFormat="false" ht="12.75" hidden="false" customHeight="false" outlineLevel="0" collapsed="false">
      <c r="A55" s="59" t="s">
        <v>34</v>
      </c>
      <c r="B55" s="60" t="s">
        <v>65</v>
      </c>
      <c r="C55" s="60" t="n">
        <v>1</v>
      </c>
      <c r="D55" s="61" t="n">
        <v>37.1664383561644</v>
      </c>
      <c r="E55" s="62" t="n">
        <v>22.9691780821918</v>
      </c>
      <c r="F55" s="62" t="n">
        <v>0</v>
      </c>
      <c r="G55" s="62" t="n">
        <v>0</v>
      </c>
      <c r="H55" s="62" t="n">
        <v>160.309589041096</v>
      </c>
      <c r="I55" s="62" t="n">
        <v>16.2</v>
      </c>
      <c r="J55" s="62" t="n">
        <v>32.3219178082192</v>
      </c>
      <c r="K55" s="62" t="n">
        <v>0</v>
      </c>
      <c r="L55" s="62" t="n">
        <v>0</v>
      </c>
      <c r="M55" s="62" t="n">
        <v>54.9945205479452</v>
      </c>
      <c r="N55" s="63" t="n">
        <f aca="false">SUM(D55:M55)</f>
        <v>323.961643835616</v>
      </c>
      <c r="O55" s="64" t="n">
        <f aca="false">AVERAGE(N55:N57)</f>
        <v>257.062328767123</v>
      </c>
      <c r="P55" s="64"/>
      <c r="Q55" s="50"/>
    </row>
    <row r="56" customFormat="false" ht="12.75" hidden="false" customHeight="false" outlineLevel="0" collapsed="false">
      <c r="A56" s="59" t="s">
        <v>34</v>
      </c>
      <c r="B56" s="60" t="s">
        <v>65</v>
      </c>
      <c r="C56" s="60" t="n">
        <v>2</v>
      </c>
      <c r="D56" s="61"/>
      <c r="E56" s="62"/>
      <c r="F56" s="62"/>
      <c r="G56" s="62"/>
      <c r="H56" s="62"/>
      <c r="I56" s="62"/>
      <c r="J56" s="62"/>
      <c r="K56" s="62"/>
      <c r="L56" s="62"/>
      <c r="M56" s="62"/>
      <c r="N56" s="63"/>
      <c r="O56" s="64"/>
      <c r="P56" s="64"/>
      <c r="Q56" s="50" t="s">
        <v>68</v>
      </c>
    </row>
    <row r="57" customFormat="false" ht="12.75" hidden="false" customHeight="false" outlineLevel="0" collapsed="false">
      <c r="A57" s="59" t="s">
        <v>34</v>
      </c>
      <c r="B57" s="60" t="s">
        <v>65</v>
      </c>
      <c r="C57" s="60" t="n">
        <v>3</v>
      </c>
      <c r="D57" s="61" t="n">
        <v>20.4006849315069</v>
      </c>
      <c r="E57" s="62" t="n">
        <v>50.1404109589041</v>
      </c>
      <c r="F57" s="62" t="n">
        <v>0</v>
      </c>
      <c r="G57" s="62" t="n">
        <v>0</v>
      </c>
      <c r="H57" s="62" t="n">
        <v>71.7219178082192</v>
      </c>
      <c r="I57" s="62" t="n">
        <v>11.2972602739726</v>
      </c>
      <c r="J57" s="62" t="n">
        <v>26.3630136986301</v>
      </c>
      <c r="K57" s="62" t="n">
        <v>0</v>
      </c>
      <c r="L57" s="62" t="n">
        <v>0</v>
      </c>
      <c r="M57" s="62" t="n">
        <v>10.2397260273973</v>
      </c>
      <c r="N57" s="63" t="n">
        <f aca="false">SUM(D57:M57)</f>
        <v>190.16301369863</v>
      </c>
      <c r="O57" s="64"/>
      <c r="P57" s="64"/>
      <c r="Q57" s="50"/>
    </row>
    <row r="58" customFormat="false" ht="12.75" hidden="false" customHeight="false" outlineLevel="0" collapsed="false">
      <c r="A58" s="59" t="s">
        <v>34</v>
      </c>
      <c r="B58" s="60" t="s">
        <v>66</v>
      </c>
      <c r="C58" s="60" t="n">
        <v>1</v>
      </c>
      <c r="D58" s="61" t="n">
        <v>12.4568493150685</v>
      </c>
      <c r="E58" s="62" t="n">
        <v>48.5719178082192</v>
      </c>
      <c r="F58" s="62" t="n">
        <v>0</v>
      </c>
      <c r="G58" s="62" t="n">
        <v>0</v>
      </c>
      <c r="H58" s="62" t="n">
        <v>111.404794520548</v>
      </c>
      <c r="I58" s="62" t="n">
        <v>16.9013698630137</v>
      </c>
      <c r="J58" s="62" t="n">
        <v>33.3643835616438</v>
      </c>
      <c r="K58" s="62" t="n">
        <v>0</v>
      </c>
      <c r="L58" s="62" t="n">
        <v>0</v>
      </c>
      <c r="M58" s="62" t="n">
        <v>41.0390410958904</v>
      </c>
      <c r="N58" s="63" t="n">
        <f aca="false">SUM(D58:M58)</f>
        <v>263.738356164384</v>
      </c>
      <c r="O58" s="64" t="n">
        <f aca="false">AVERAGE(N58:N60)</f>
        <v>348.420776255708</v>
      </c>
      <c r="P58" s="64"/>
      <c r="Q58" s="50"/>
    </row>
    <row r="59" customFormat="false" ht="12.75" hidden="false" customHeight="false" outlineLevel="0" collapsed="false">
      <c r="A59" s="59" t="s">
        <v>34</v>
      </c>
      <c r="B59" s="60" t="s">
        <v>66</v>
      </c>
      <c r="C59" s="60" t="n">
        <v>2</v>
      </c>
      <c r="D59" s="61" t="n">
        <v>0</v>
      </c>
      <c r="E59" s="62" t="n">
        <v>291.786301369863</v>
      </c>
      <c r="F59" s="62" t="n">
        <v>0</v>
      </c>
      <c r="G59" s="62" t="n">
        <v>0</v>
      </c>
      <c r="H59" s="62" t="n">
        <v>140.971232876712</v>
      </c>
      <c r="I59" s="62" t="n">
        <v>11.0253424657534</v>
      </c>
      <c r="J59" s="62" t="n">
        <v>42.4712328767123</v>
      </c>
      <c r="K59" s="62" t="n">
        <v>0</v>
      </c>
      <c r="L59" s="62" t="n">
        <v>0</v>
      </c>
      <c r="M59" s="62" t="n">
        <v>15.5417808219178</v>
      </c>
      <c r="N59" s="63" t="n">
        <f aca="false">SUM(D59:M59)</f>
        <v>501.795890410959</v>
      </c>
      <c r="O59" s="64"/>
      <c r="P59" s="64"/>
      <c r="Q59" s="50"/>
    </row>
    <row r="60" customFormat="false" ht="12.75" hidden="false" customHeight="false" outlineLevel="0" collapsed="false">
      <c r="A60" s="59" t="s">
        <v>34</v>
      </c>
      <c r="B60" s="60" t="s">
        <v>66</v>
      </c>
      <c r="C60" s="60" t="n">
        <v>3</v>
      </c>
      <c r="D60" s="61" t="n">
        <v>0</v>
      </c>
      <c r="E60" s="62" t="n">
        <v>125.686301369863</v>
      </c>
      <c r="F60" s="62" t="n">
        <v>0</v>
      </c>
      <c r="G60" s="62" t="n">
        <v>11.2561643835616</v>
      </c>
      <c r="H60" s="62" t="n">
        <v>115.088356164384</v>
      </c>
      <c r="I60" s="62" t="n">
        <v>0</v>
      </c>
      <c r="J60" s="62" t="n">
        <v>15.4520547945206</v>
      </c>
      <c r="K60" s="62" t="n">
        <v>0</v>
      </c>
      <c r="L60" s="62" t="n">
        <v>0</v>
      </c>
      <c r="M60" s="62" t="n">
        <v>12.2452054794521</v>
      </c>
      <c r="N60" s="63" t="n">
        <f aca="false">SUM(D60:M60)</f>
        <v>279.728082191781</v>
      </c>
      <c r="O60" s="64"/>
      <c r="P60" s="64"/>
      <c r="Q60" s="50"/>
    </row>
    <row r="61" customFormat="false" ht="12.75" hidden="false" customHeight="false" outlineLevel="0" collapsed="false">
      <c r="A61" s="59" t="s">
        <v>34</v>
      </c>
      <c r="B61" s="60" t="s">
        <v>67</v>
      </c>
      <c r="C61" s="60" t="n">
        <v>1</v>
      </c>
      <c r="D61" s="61" t="n">
        <v>10.7972602739726</v>
      </c>
      <c r="E61" s="62" t="n">
        <v>126.905479452055</v>
      </c>
      <c r="F61" s="62" t="n">
        <v>0</v>
      </c>
      <c r="G61" s="62" t="n">
        <v>0</v>
      </c>
      <c r="H61" s="62" t="n">
        <v>87.3465753424658</v>
      </c>
      <c r="I61" s="62" t="n">
        <v>11.627397260274</v>
      </c>
      <c r="J61" s="62" t="n">
        <v>39.0842465753425</v>
      </c>
      <c r="K61" s="62" t="n">
        <v>0</v>
      </c>
      <c r="L61" s="62" t="n">
        <v>0</v>
      </c>
      <c r="M61" s="62" t="n">
        <v>18.1294520547945</v>
      </c>
      <c r="N61" s="63" t="n">
        <f aca="false">SUM(D61:M61)</f>
        <v>293.890410958904</v>
      </c>
      <c r="O61" s="64" t="n">
        <f aca="false">AVERAGE(N61:N63)</f>
        <v>298.66301369863</v>
      </c>
      <c r="P61" s="64"/>
      <c r="Q61" s="50"/>
    </row>
    <row r="62" customFormat="false" ht="12.75" hidden="false" customHeight="false" outlineLevel="0" collapsed="false">
      <c r="A62" s="59" t="s">
        <v>34</v>
      </c>
      <c r="B62" s="60" t="s">
        <v>67</v>
      </c>
      <c r="C62" s="60" t="n">
        <v>2</v>
      </c>
      <c r="D62" s="61" t="n">
        <v>0</v>
      </c>
      <c r="E62" s="62" t="n">
        <v>54.7678082191781</v>
      </c>
      <c r="F62" s="62" t="n">
        <v>0</v>
      </c>
      <c r="G62" s="62" t="n">
        <v>0</v>
      </c>
      <c r="H62" s="62" t="n">
        <v>86.2143835616438</v>
      </c>
      <c r="I62" s="62" t="n">
        <v>26.4034246575343</v>
      </c>
      <c r="J62" s="62" t="n">
        <v>115.601369863014</v>
      </c>
      <c r="K62" s="62" t="n">
        <v>0</v>
      </c>
      <c r="L62" s="62" t="n">
        <v>0</v>
      </c>
      <c r="M62" s="62" t="n">
        <v>20.4486301369863</v>
      </c>
      <c r="N62" s="63" t="n">
        <f aca="false">SUM(D62:M62)</f>
        <v>303.435616438356</v>
      </c>
      <c r="O62" s="64"/>
      <c r="P62" s="64"/>
      <c r="Q62" s="50"/>
    </row>
    <row r="63" customFormat="false" ht="12.75" hidden="false" customHeight="false" outlineLevel="0" collapsed="false">
      <c r="A63" s="59" t="s">
        <v>34</v>
      </c>
      <c r="B63" s="60" t="s">
        <v>67</v>
      </c>
      <c r="C63" s="60" t="n">
        <v>3</v>
      </c>
      <c r="D63" s="61"/>
      <c r="E63" s="62"/>
      <c r="F63" s="62"/>
      <c r="G63" s="62"/>
      <c r="H63" s="62"/>
      <c r="I63" s="62"/>
      <c r="J63" s="62"/>
      <c r="K63" s="62"/>
      <c r="L63" s="62"/>
      <c r="M63" s="62"/>
      <c r="N63" s="63"/>
      <c r="O63" s="64"/>
      <c r="P63" s="64"/>
      <c r="Q63" s="50" t="s">
        <v>68</v>
      </c>
    </row>
    <row r="64" customFormat="false" ht="12.75" hidden="false" customHeight="false" outlineLevel="0" collapsed="false">
      <c r="A64" s="59" t="s">
        <v>35</v>
      </c>
      <c r="B64" s="60" t="s">
        <v>62</v>
      </c>
      <c r="C64" s="60" t="n">
        <v>1</v>
      </c>
      <c r="D64" s="61" t="n">
        <v>79.8082191780822</v>
      </c>
      <c r="E64" s="62" t="n">
        <v>16.2191780821918</v>
      </c>
      <c r="F64" s="62" t="n">
        <v>0</v>
      </c>
      <c r="G64" s="62" t="n">
        <v>14.9383561643836</v>
      </c>
      <c r="H64" s="62" t="n">
        <v>38.6164383561644</v>
      </c>
      <c r="I64" s="62" t="n">
        <v>151.86301369863</v>
      </c>
      <c r="J64" s="62" t="n">
        <v>15.3150684931507</v>
      </c>
      <c r="K64" s="62" t="n">
        <v>0</v>
      </c>
      <c r="L64" s="62" t="n">
        <v>13.7739726027397</v>
      </c>
      <c r="M64" s="62" t="n">
        <v>24.9246575342466</v>
      </c>
      <c r="N64" s="63" t="n">
        <f aca="false">SUM(D64:M64)</f>
        <v>355.458904109589</v>
      </c>
      <c r="O64" s="64" t="n">
        <f aca="false">AVERAGE(N64:N66)</f>
        <v>375.509132420091</v>
      </c>
      <c r="P64" s="64" t="n">
        <f aca="false">AVERAGE(N64:N78)</f>
        <v>367.276392694064</v>
      </c>
      <c r="Q64" s="50"/>
    </row>
    <row r="65" customFormat="false" ht="12.75" hidden="false" customHeight="false" outlineLevel="0" collapsed="false">
      <c r="A65" s="59" t="s">
        <v>35</v>
      </c>
      <c r="B65" s="60" t="s">
        <v>62</v>
      </c>
      <c r="C65" s="60" t="n">
        <v>2</v>
      </c>
      <c r="D65" s="61" t="n">
        <v>53.6506849315069</v>
      </c>
      <c r="E65" s="62" t="n">
        <v>40.4109589041096</v>
      </c>
      <c r="F65" s="62" t="n">
        <v>10.8287671232877</v>
      </c>
      <c r="G65" s="62" t="n">
        <v>15.3767123287671</v>
      </c>
      <c r="H65" s="62" t="n">
        <v>34.486301369863</v>
      </c>
      <c r="I65" s="62" t="n">
        <v>114.417808219178</v>
      </c>
      <c r="J65" s="62" t="n">
        <v>29.7465753424658</v>
      </c>
      <c r="K65" s="62" t="n">
        <v>0</v>
      </c>
      <c r="L65" s="62" t="n">
        <v>35.5753424657534</v>
      </c>
      <c r="M65" s="62" t="n">
        <v>45.1506849315069</v>
      </c>
      <c r="N65" s="63" t="n">
        <f aca="false">SUM(D65:M65)</f>
        <v>379.643835616438</v>
      </c>
      <c r="O65" s="64"/>
      <c r="P65" s="64"/>
      <c r="Q65" s="50"/>
    </row>
    <row r="66" customFormat="false" ht="12.75" hidden="false" customHeight="false" outlineLevel="0" collapsed="false">
      <c r="A66" s="59" t="s">
        <v>35</v>
      </c>
      <c r="B66" s="60" t="s">
        <v>62</v>
      </c>
      <c r="C66" s="60" t="n">
        <v>3</v>
      </c>
      <c r="D66" s="61" t="n">
        <v>39.2054794520548</v>
      </c>
      <c r="E66" s="62" t="n">
        <v>10.3219178082192</v>
      </c>
      <c r="F66" s="62" t="n">
        <v>0</v>
      </c>
      <c r="G66" s="62" t="n">
        <v>0</v>
      </c>
      <c r="H66" s="62" t="n">
        <v>44.9041095890411</v>
      </c>
      <c r="I66" s="62" t="n">
        <v>169.808219178082</v>
      </c>
      <c r="J66" s="62" t="n">
        <v>23.7054794520548</v>
      </c>
      <c r="K66" s="62" t="n">
        <v>0</v>
      </c>
      <c r="L66" s="62" t="n">
        <v>35.0890410958904</v>
      </c>
      <c r="M66" s="62" t="n">
        <v>68.3904109589041</v>
      </c>
      <c r="N66" s="63" t="n">
        <f aca="false">SUM(D66:M66)</f>
        <v>391.424657534247</v>
      </c>
      <c r="O66" s="64"/>
      <c r="P66" s="64"/>
      <c r="Q66" s="50"/>
    </row>
    <row r="67" customFormat="false" ht="12.75" hidden="false" customHeight="false" outlineLevel="0" collapsed="false">
      <c r="A67" s="59" t="s">
        <v>35</v>
      </c>
      <c r="B67" s="60" t="s">
        <v>63</v>
      </c>
      <c r="C67" s="60" t="n">
        <v>1</v>
      </c>
      <c r="D67" s="61" t="n">
        <v>72.7602739726028</v>
      </c>
      <c r="E67" s="62" t="n">
        <v>13.7945205479452</v>
      </c>
      <c r="F67" s="62" t="n">
        <v>0</v>
      </c>
      <c r="G67" s="62" t="n">
        <v>11.9931506849315</v>
      </c>
      <c r="H67" s="62" t="n">
        <v>27.6027397260274</v>
      </c>
      <c r="I67" s="62" t="n">
        <v>143.054794520548</v>
      </c>
      <c r="J67" s="62" t="n">
        <v>10.9383561643836</v>
      </c>
      <c r="K67" s="62" t="n">
        <v>0</v>
      </c>
      <c r="L67" s="62" t="n">
        <v>15.9931506849315</v>
      </c>
      <c r="M67" s="62" t="n">
        <v>41.0616438356164</v>
      </c>
      <c r="N67" s="63" t="n">
        <f aca="false">SUM(D67:M67)</f>
        <v>337.198630136986</v>
      </c>
      <c r="O67" s="64" t="n">
        <f aca="false">AVERAGE(N67:N69)</f>
        <v>344.004566210046</v>
      </c>
      <c r="P67" s="64"/>
      <c r="Q67" s="50"/>
    </row>
    <row r="68" customFormat="false" ht="12.75" hidden="false" customHeight="false" outlineLevel="0" collapsed="false">
      <c r="A68" s="59" t="s">
        <v>35</v>
      </c>
      <c r="B68" s="60" t="s">
        <v>63</v>
      </c>
      <c r="C68" s="60" t="n">
        <v>2</v>
      </c>
      <c r="D68" s="61" t="n">
        <v>35.0753424657534</v>
      </c>
      <c r="E68" s="62" t="n">
        <v>21.1438356164384</v>
      </c>
      <c r="F68" s="62" t="n">
        <v>1.00684931506849</v>
      </c>
      <c r="G68" s="62" t="n">
        <v>23.8150684931507</v>
      </c>
      <c r="H68" s="62" t="n">
        <v>31.2602739726027</v>
      </c>
      <c r="I68" s="62" t="n">
        <v>121.232876712329</v>
      </c>
      <c r="J68" s="62" t="n">
        <v>22.7397260273973</v>
      </c>
      <c r="K68" s="62" t="n">
        <v>0</v>
      </c>
      <c r="L68" s="62" t="n">
        <v>35.3630136986301</v>
      </c>
      <c r="M68" s="62" t="n">
        <v>45.986301369863</v>
      </c>
      <c r="N68" s="63" t="n">
        <f aca="false">SUM(D68:M68)</f>
        <v>337.623287671233</v>
      </c>
      <c r="O68" s="64"/>
      <c r="P68" s="64"/>
      <c r="Q68" s="50"/>
    </row>
    <row r="69" customFormat="false" ht="12.75" hidden="false" customHeight="false" outlineLevel="0" collapsed="false">
      <c r="A69" s="59" t="s">
        <v>35</v>
      </c>
      <c r="B69" s="60" t="s">
        <v>63</v>
      </c>
      <c r="C69" s="60" t="n">
        <v>3</v>
      </c>
      <c r="D69" s="61" t="n">
        <v>34.0547945205479</v>
      </c>
      <c r="E69" s="62" t="n">
        <v>23.5684931506849</v>
      </c>
      <c r="F69" s="62" t="n">
        <v>0</v>
      </c>
      <c r="G69" s="62" t="n">
        <v>0</v>
      </c>
      <c r="H69" s="62" t="n">
        <v>41.1438356164384</v>
      </c>
      <c r="I69" s="62" t="n">
        <v>123.479452054795</v>
      </c>
      <c r="J69" s="62" t="n">
        <v>29.4794520547945</v>
      </c>
      <c r="K69" s="62" t="n">
        <v>0</v>
      </c>
      <c r="L69" s="62" t="n">
        <v>48.0616438356164</v>
      </c>
      <c r="M69" s="62" t="n">
        <v>57.4041095890411</v>
      </c>
      <c r="N69" s="63" t="n">
        <f aca="false">SUM(D69:M69)</f>
        <v>357.191780821918</v>
      </c>
      <c r="O69" s="64"/>
      <c r="P69" s="64"/>
      <c r="Q69" s="50"/>
    </row>
    <row r="70" customFormat="false" ht="12.75" hidden="false" customHeight="false" outlineLevel="0" collapsed="false">
      <c r="A70" s="59" t="s">
        <v>35</v>
      </c>
      <c r="B70" s="60" t="s">
        <v>64</v>
      </c>
      <c r="C70" s="60" t="n">
        <v>1</v>
      </c>
      <c r="D70" s="61" t="n">
        <v>85.0616438356164</v>
      </c>
      <c r="E70" s="62" t="n">
        <v>11.7945205479452</v>
      </c>
      <c r="F70" s="62" t="n">
        <v>0</v>
      </c>
      <c r="G70" s="62" t="n">
        <v>24.5</v>
      </c>
      <c r="H70" s="62" t="n">
        <v>29.2602739726027</v>
      </c>
      <c r="I70" s="62" t="n">
        <v>17.3356164383562</v>
      </c>
      <c r="J70" s="62" t="n">
        <v>110.317808219178</v>
      </c>
      <c r="K70" s="62" t="n">
        <v>0</v>
      </c>
      <c r="L70" s="62" t="n">
        <v>38.0205479452055</v>
      </c>
      <c r="M70" s="62" t="n">
        <v>39.2602739726027</v>
      </c>
      <c r="N70" s="63" t="n">
        <f aca="false">SUM(D70:M70)</f>
        <v>355.550684931507</v>
      </c>
      <c r="O70" s="64" t="n">
        <f aca="false">AVERAGE(N70:N72)</f>
        <v>402.564840182648</v>
      </c>
      <c r="P70" s="64"/>
      <c r="Q70" s="50"/>
    </row>
    <row r="71" customFormat="false" ht="12.75" hidden="false" customHeight="false" outlineLevel="0" collapsed="false">
      <c r="A71" s="59" t="s">
        <v>35</v>
      </c>
      <c r="B71" s="60" t="s">
        <v>64</v>
      </c>
      <c r="C71" s="60" t="n">
        <v>2</v>
      </c>
      <c r="D71" s="61" t="n">
        <v>38.4178082191781</v>
      </c>
      <c r="E71" s="62" t="n">
        <v>0</v>
      </c>
      <c r="F71" s="62" t="n">
        <v>68.2397260273973</v>
      </c>
      <c r="G71" s="62" t="n">
        <v>20.3082191780822</v>
      </c>
      <c r="H71" s="62" t="n">
        <v>25.6917808219178</v>
      </c>
      <c r="I71" s="62" t="n">
        <v>172.308219178082</v>
      </c>
      <c r="J71" s="62" t="n">
        <v>29.9452054794521</v>
      </c>
      <c r="K71" s="62" t="n">
        <v>0</v>
      </c>
      <c r="L71" s="62" t="n">
        <v>34.3698630136986</v>
      </c>
      <c r="M71" s="62" t="n">
        <v>25.3767123287671</v>
      </c>
      <c r="N71" s="63" t="n">
        <f aca="false">SUM(D71:M71)</f>
        <v>414.657534246575</v>
      </c>
      <c r="O71" s="64"/>
      <c r="P71" s="64"/>
      <c r="Q71" s="50"/>
    </row>
    <row r="72" customFormat="false" ht="12.75" hidden="false" customHeight="false" outlineLevel="0" collapsed="false">
      <c r="A72" s="59" t="s">
        <v>35</v>
      </c>
      <c r="B72" s="60" t="s">
        <v>64</v>
      </c>
      <c r="C72" s="60" t="n">
        <v>3</v>
      </c>
      <c r="D72" s="61" t="n">
        <v>35.1575342465754</v>
      </c>
      <c r="E72" s="62" t="n">
        <v>19.8904109589041</v>
      </c>
      <c r="F72" s="62" t="n">
        <v>13.1780821917808</v>
      </c>
      <c r="G72" s="62" t="n">
        <v>0</v>
      </c>
      <c r="H72" s="62" t="n">
        <v>38.2534246575343</v>
      </c>
      <c r="I72" s="62" t="n">
        <v>144.678082191781</v>
      </c>
      <c r="J72" s="62" t="n">
        <v>19.6438356164384</v>
      </c>
      <c r="K72" s="62" t="n">
        <v>0</v>
      </c>
      <c r="L72" s="62" t="n">
        <v>75.1438356164384</v>
      </c>
      <c r="M72" s="62" t="n">
        <v>91.541095890411</v>
      </c>
      <c r="N72" s="63" t="n">
        <f aca="false">SUM(D72:M72)</f>
        <v>437.486301369863</v>
      </c>
      <c r="O72" s="64"/>
      <c r="P72" s="64"/>
      <c r="Q72" s="50"/>
    </row>
    <row r="73" customFormat="false" ht="12.75" hidden="false" customHeight="false" outlineLevel="0" collapsed="false">
      <c r="A73" s="59" t="s">
        <v>35</v>
      </c>
      <c r="B73" s="60" t="s">
        <v>65</v>
      </c>
      <c r="C73" s="60" t="n">
        <v>1</v>
      </c>
      <c r="D73" s="61" t="n">
        <v>64.0349315068493</v>
      </c>
      <c r="E73" s="62" t="n">
        <v>15.8335616438356</v>
      </c>
      <c r="F73" s="62" t="n">
        <v>0</v>
      </c>
      <c r="G73" s="62" t="n">
        <v>11.6349315068493</v>
      </c>
      <c r="H73" s="62" t="n">
        <v>22.4801369863014</v>
      </c>
      <c r="I73" s="62" t="n">
        <v>116.941780821918</v>
      </c>
      <c r="J73" s="62" t="n">
        <v>21.1883561643836</v>
      </c>
      <c r="K73" s="62" t="n">
        <v>0</v>
      </c>
      <c r="L73" s="62" t="n">
        <v>89.8095890410959</v>
      </c>
      <c r="M73" s="62" t="n">
        <v>33.2554794520548</v>
      </c>
      <c r="N73" s="63" t="n">
        <f aca="false">SUM(D73:M73)</f>
        <v>375.178767123288</v>
      </c>
      <c r="O73" s="64" t="n">
        <f aca="false">AVERAGE(N73:N75)</f>
        <v>368.157305936073</v>
      </c>
      <c r="P73" s="64"/>
      <c r="Q73" s="50"/>
    </row>
    <row r="74" customFormat="false" ht="12.75" hidden="false" customHeight="false" outlineLevel="0" collapsed="false">
      <c r="A74" s="59" t="s">
        <v>35</v>
      </c>
      <c r="B74" s="60" t="s">
        <v>65</v>
      </c>
      <c r="C74" s="60" t="n">
        <v>2</v>
      </c>
      <c r="D74" s="61" t="n">
        <v>44.0493150684932</v>
      </c>
      <c r="E74" s="62" t="n">
        <v>0</v>
      </c>
      <c r="F74" s="62" t="n">
        <v>0</v>
      </c>
      <c r="G74" s="62" t="n">
        <v>0</v>
      </c>
      <c r="H74" s="62" t="n">
        <v>37.5123287671233</v>
      </c>
      <c r="I74" s="62" t="n">
        <v>154.972602739726</v>
      </c>
      <c r="J74" s="62" t="n">
        <v>33.1095890410959</v>
      </c>
      <c r="K74" s="62" t="n">
        <v>0</v>
      </c>
      <c r="L74" s="62" t="n">
        <v>64.1993150684932</v>
      </c>
      <c r="M74" s="62" t="n">
        <v>23.1965753424658</v>
      </c>
      <c r="N74" s="63" t="n">
        <f aca="false">SUM(D74:M74)</f>
        <v>357.039726027397</v>
      </c>
      <c r="O74" s="64"/>
      <c r="P74" s="64"/>
      <c r="Q74" s="50"/>
    </row>
    <row r="75" customFormat="false" ht="12.75" hidden="false" customHeight="false" outlineLevel="0" collapsed="false">
      <c r="A75" s="59" t="s">
        <v>35</v>
      </c>
      <c r="B75" s="60" t="s">
        <v>65</v>
      </c>
      <c r="C75" s="60" t="n">
        <v>3</v>
      </c>
      <c r="D75" s="61" t="n">
        <v>27.3835616438356</v>
      </c>
      <c r="E75" s="62" t="n">
        <v>34.513698630137</v>
      </c>
      <c r="F75" s="62" t="n">
        <v>11.0068493150685</v>
      </c>
      <c r="G75" s="62" t="n">
        <v>0</v>
      </c>
      <c r="H75" s="62" t="n">
        <v>50.0821917808219</v>
      </c>
      <c r="I75" s="62" t="n">
        <v>96.7328767123288</v>
      </c>
      <c r="J75" s="62" t="n">
        <v>13.6575342465753</v>
      </c>
      <c r="K75" s="62" t="n">
        <v>0</v>
      </c>
      <c r="L75" s="62" t="n">
        <v>102.678082191781</v>
      </c>
      <c r="M75" s="62" t="n">
        <v>36.1986301369863</v>
      </c>
      <c r="N75" s="63" t="n">
        <f aca="false">SUM(D75:M75)</f>
        <v>372.253424657534</v>
      </c>
      <c r="O75" s="64"/>
      <c r="P75" s="64"/>
      <c r="Q75" s="50"/>
    </row>
    <row r="76" customFormat="false" ht="12.75" hidden="false" customHeight="false" outlineLevel="0" collapsed="false">
      <c r="A76" s="59" t="s">
        <v>35</v>
      </c>
      <c r="B76" s="60" t="s">
        <v>66</v>
      </c>
      <c r="C76" s="60" t="n">
        <v>1</v>
      </c>
      <c r="D76" s="61" t="n">
        <v>52.5205479452055</v>
      </c>
      <c r="E76" s="62" t="n">
        <v>0</v>
      </c>
      <c r="F76" s="62" t="n">
        <v>0</v>
      </c>
      <c r="G76" s="62" t="n">
        <v>11.2397260273973</v>
      </c>
      <c r="H76" s="62" t="n">
        <v>34.9315068493151</v>
      </c>
      <c r="I76" s="62" t="n">
        <v>88.0890410958904</v>
      </c>
      <c r="J76" s="62" t="n">
        <v>28.3219178082192</v>
      </c>
      <c r="K76" s="62" t="n">
        <v>0</v>
      </c>
      <c r="L76" s="62" t="n">
        <v>115.780821917808</v>
      </c>
      <c r="M76" s="62" t="n">
        <v>62.1917808219178</v>
      </c>
      <c r="N76" s="63" t="n">
        <f aca="false">SUM(D76:M76)</f>
        <v>393.075342465753</v>
      </c>
      <c r="O76" s="64" t="n">
        <f aca="false">AVERAGE(N76:N78)</f>
        <v>346.146118721461</v>
      </c>
      <c r="P76" s="64"/>
      <c r="Q76" s="50"/>
    </row>
    <row r="77" customFormat="false" ht="12.75" hidden="false" customHeight="false" outlineLevel="0" collapsed="false">
      <c r="A77" s="59" t="s">
        <v>35</v>
      </c>
      <c r="B77" s="60" t="s">
        <v>66</v>
      </c>
      <c r="C77" s="60" t="n">
        <v>2</v>
      </c>
      <c r="D77" s="61" t="n">
        <v>37.0821917808219</v>
      </c>
      <c r="E77" s="62" t="n">
        <v>12.3424657534247</v>
      </c>
      <c r="F77" s="62" t="n">
        <v>0</v>
      </c>
      <c r="G77" s="62" t="n">
        <v>11.972602739726</v>
      </c>
      <c r="H77" s="62" t="n">
        <v>67.3767123287671</v>
      </c>
      <c r="I77" s="62" t="n">
        <v>106.883561643836</v>
      </c>
      <c r="J77" s="62" t="n">
        <v>23.8972602739726</v>
      </c>
      <c r="K77" s="62" t="n">
        <v>0</v>
      </c>
      <c r="L77" s="62" t="n">
        <v>65.3972602739726</v>
      </c>
      <c r="M77" s="62" t="n">
        <v>34.9931506849315</v>
      </c>
      <c r="N77" s="63" t="n">
        <f aca="false">SUM(D77:M77)</f>
        <v>359.945205479452</v>
      </c>
      <c r="O77" s="64"/>
      <c r="P77" s="64"/>
      <c r="Q77" s="50"/>
    </row>
    <row r="78" customFormat="false" ht="12.75" hidden="false" customHeight="false" outlineLevel="0" collapsed="false">
      <c r="A78" s="59" t="s">
        <v>35</v>
      </c>
      <c r="B78" s="60" t="s">
        <v>66</v>
      </c>
      <c r="C78" s="60" t="n">
        <v>3</v>
      </c>
      <c r="D78" s="61" t="n">
        <v>46.6986301369863</v>
      </c>
      <c r="E78" s="62" t="n">
        <v>16.8767123287671</v>
      </c>
      <c r="F78" s="62" t="n">
        <v>19.027397260274</v>
      </c>
      <c r="G78" s="62" t="n">
        <v>0</v>
      </c>
      <c r="H78" s="62" t="n">
        <v>18.3082191780822</v>
      </c>
      <c r="I78" s="62" t="n">
        <v>78.8424657534247</v>
      </c>
      <c r="J78" s="62" t="n">
        <v>18.2945205479452</v>
      </c>
      <c r="K78" s="62" t="n">
        <v>0</v>
      </c>
      <c r="L78" s="62" t="n">
        <v>76.3013698630137</v>
      </c>
      <c r="M78" s="62" t="n">
        <v>11.0684931506849</v>
      </c>
      <c r="N78" s="63" t="n">
        <f aca="false">SUM(D78:M78)</f>
        <v>285.417808219178</v>
      </c>
      <c r="O78" s="64"/>
      <c r="P78" s="64"/>
      <c r="Q78" s="50"/>
    </row>
    <row r="79" customFormat="false" ht="12.75" hidden="false" customHeight="false" outlineLevel="0" collapsed="false">
      <c r="A79" s="59" t="s">
        <v>36</v>
      </c>
      <c r="B79" s="60" t="s">
        <v>62</v>
      </c>
      <c r="C79" s="60" t="n">
        <v>1</v>
      </c>
      <c r="D79" s="61" t="n">
        <v>20.8787671232877</v>
      </c>
      <c r="E79" s="62" t="n">
        <v>14.9479452054795</v>
      </c>
      <c r="F79" s="62" t="n">
        <v>0</v>
      </c>
      <c r="G79" s="62" t="n">
        <v>25.4876712328767</v>
      </c>
      <c r="H79" s="62" t="n">
        <v>76.3883561643836</v>
      </c>
      <c r="I79" s="62" t="n">
        <v>107.806164383562</v>
      </c>
      <c r="J79" s="62" t="n">
        <v>20.522602739726</v>
      </c>
      <c r="K79" s="62" t="n">
        <v>30.3767123287671</v>
      </c>
      <c r="L79" s="62" t="n">
        <v>47.354794520548</v>
      </c>
      <c r="M79" s="62" t="n">
        <v>51.3986301369863</v>
      </c>
      <c r="N79" s="63" t="n">
        <f aca="false">SUM(D79:M79)</f>
        <v>395.161643835617</v>
      </c>
      <c r="O79" s="64" t="n">
        <f aca="false">AVERAGE(N79:N81)</f>
        <v>359.414155251142</v>
      </c>
      <c r="P79" s="64" t="n">
        <f aca="false">AVERAGE(N79:N93)</f>
        <v>346.67084148728</v>
      </c>
      <c r="Q79" s="50"/>
    </row>
    <row r="80" customFormat="false" ht="12.75" hidden="false" customHeight="false" outlineLevel="0" collapsed="false">
      <c r="A80" s="59" t="s">
        <v>36</v>
      </c>
      <c r="B80" s="60" t="s">
        <v>62</v>
      </c>
      <c r="C80" s="60" t="n">
        <v>2</v>
      </c>
      <c r="D80" s="61" t="n">
        <v>111.042465753425</v>
      </c>
      <c r="E80" s="62" t="n">
        <v>11.5369863013699</v>
      </c>
      <c r="F80" s="62" t="n">
        <v>14.0205479452055</v>
      </c>
      <c r="G80" s="62" t="n">
        <v>47.8321917808219</v>
      </c>
      <c r="H80" s="62" t="n">
        <v>53.4760273972603</v>
      </c>
      <c r="I80" s="62" t="n">
        <v>65.3089041095891</v>
      </c>
      <c r="J80" s="62" t="n">
        <v>20.0897260273973</v>
      </c>
      <c r="K80" s="62" t="n">
        <v>18.3191780821918</v>
      </c>
      <c r="L80" s="62" t="n">
        <v>24.7164383561644</v>
      </c>
      <c r="M80" s="62" t="n">
        <v>47.227397260274</v>
      </c>
      <c r="N80" s="63" t="n">
        <f aca="false">SUM(D80:M80)</f>
        <v>413.569863013699</v>
      </c>
      <c r="O80" s="64"/>
      <c r="P80" s="64"/>
      <c r="Q80" s="50"/>
    </row>
    <row r="81" customFormat="false" ht="12.75" hidden="false" customHeight="false" outlineLevel="0" collapsed="false">
      <c r="A81" s="59" t="s">
        <v>36</v>
      </c>
      <c r="B81" s="60" t="s">
        <v>62</v>
      </c>
      <c r="C81" s="60" t="n">
        <v>3</v>
      </c>
      <c r="D81" s="61" t="n">
        <v>17.9356164383562</v>
      </c>
      <c r="E81" s="62" t="n">
        <v>18.3157534246575</v>
      </c>
      <c r="F81" s="62" t="n">
        <v>0</v>
      </c>
      <c r="G81" s="62" t="n">
        <v>10.5719178082192</v>
      </c>
      <c r="H81" s="62" t="n">
        <v>8.18150684931507</v>
      </c>
      <c r="I81" s="62" t="n">
        <v>128.48904109589</v>
      </c>
      <c r="J81" s="62" t="n">
        <v>25.8020547945205</v>
      </c>
      <c r="K81" s="62" t="n">
        <v>20.6212328767123</v>
      </c>
      <c r="L81" s="62" t="n">
        <v>15.2465753424658</v>
      </c>
      <c r="M81" s="62" t="n">
        <v>24.3472602739726</v>
      </c>
      <c r="N81" s="63" t="n">
        <f aca="false">SUM(D81:M81)</f>
        <v>269.51095890411</v>
      </c>
      <c r="O81" s="64"/>
      <c r="P81" s="64"/>
      <c r="Q81" s="50"/>
    </row>
    <row r="82" customFormat="false" ht="12.75" hidden="false" customHeight="false" outlineLevel="0" collapsed="false">
      <c r="A82" s="59" t="s">
        <v>36</v>
      </c>
      <c r="B82" s="60" t="s">
        <v>63</v>
      </c>
      <c r="C82" s="60" t="n">
        <v>1</v>
      </c>
      <c r="D82" s="61" t="n">
        <v>45.5568493150685</v>
      </c>
      <c r="E82" s="62" t="n">
        <v>10.7068493150685</v>
      </c>
      <c r="F82" s="62" t="n">
        <v>10.5041095890411</v>
      </c>
      <c r="G82" s="62" t="n">
        <v>26.7116438356164</v>
      </c>
      <c r="H82" s="62" t="n">
        <v>38.1034246575343</v>
      </c>
      <c r="I82" s="62" t="n">
        <v>49.0760273972603</v>
      </c>
      <c r="J82" s="62" t="n">
        <v>15.3157534246575</v>
      </c>
      <c r="K82" s="62" t="n">
        <v>12.2404109589041</v>
      </c>
      <c r="L82" s="62" t="n">
        <v>45.6643835616438</v>
      </c>
      <c r="M82" s="62" t="n">
        <v>94.6376712328767</v>
      </c>
      <c r="N82" s="63" t="n">
        <f aca="false">SUM(D82:M82)</f>
        <v>348.517123287671</v>
      </c>
      <c r="O82" s="64" t="n">
        <f aca="false">AVERAGE(N82:N84)</f>
        <v>358.21095890411</v>
      </c>
      <c r="P82" s="64"/>
      <c r="Q82" s="50"/>
    </row>
    <row r="83" customFormat="false" ht="12.75" hidden="false" customHeight="false" outlineLevel="0" collapsed="false">
      <c r="A83" s="59" t="s">
        <v>36</v>
      </c>
      <c r="B83" s="60" t="s">
        <v>63</v>
      </c>
      <c r="C83" s="60" t="n">
        <v>2</v>
      </c>
      <c r="D83" s="61" t="n">
        <v>26.1787671232877</v>
      </c>
      <c r="E83" s="62" t="n">
        <v>11.1445205479452</v>
      </c>
      <c r="F83" s="62" t="n">
        <v>0</v>
      </c>
      <c r="G83" s="62" t="n">
        <v>13.1445205479452</v>
      </c>
      <c r="H83" s="62" t="n">
        <v>59.0842465753425</v>
      </c>
      <c r="I83" s="62" t="n">
        <v>116.154109589041</v>
      </c>
      <c r="J83" s="62" t="n">
        <v>18.4</v>
      </c>
      <c r="K83" s="62" t="n">
        <v>9.51780821917808</v>
      </c>
      <c r="L83" s="62" t="n">
        <v>0</v>
      </c>
      <c r="M83" s="62" t="n">
        <v>105.057534246575</v>
      </c>
      <c r="N83" s="63" t="n">
        <f aca="false">SUM(D83:M83)</f>
        <v>358.681506849315</v>
      </c>
      <c r="O83" s="64"/>
      <c r="P83" s="64"/>
      <c r="Q83" s="50"/>
    </row>
    <row r="84" customFormat="false" ht="12.75" hidden="false" customHeight="false" outlineLevel="0" collapsed="false">
      <c r="A84" s="59" t="s">
        <v>36</v>
      </c>
      <c r="B84" s="60" t="s">
        <v>63</v>
      </c>
      <c r="C84" s="60" t="n">
        <v>3</v>
      </c>
      <c r="D84" s="61" t="n">
        <v>28.8301369863014</v>
      </c>
      <c r="E84" s="62" t="n">
        <v>20.658904109589</v>
      </c>
      <c r="F84" s="62" t="n">
        <v>13.2431506849315</v>
      </c>
      <c r="G84" s="62" t="n">
        <v>43.0595890410959</v>
      </c>
      <c r="H84" s="62" t="n">
        <v>46.4561643835617</v>
      </c>
      <c r="I84" s="62" t="n">
        <v>88.9020547945206</v>
      </c>
      <c r="J84" s="62" t="n">
        <v>18.4602739726027</v>
      </c>
      <c r="K84" s="62" t="n">
        <v>26.5883561643836</v>
      </c>
      <c r="L84" s="62" t="n">
        <v>26.3191780821918</v>
      </c>
      <c r="M84" s="62" t="n">
        <v>54.9164383561644</v>
      </c>
      <c r="N84" s="63" t="n">
        <f aca="false">SUM(D84:M84)</f>
        <v>367.434246575343</v>
      </c>
      <c r="O84" s="64"/>
      <c r="P84" s="64"/>
      <c r="Q84" s="50"/>
    </row>
    <row r="85" customFormat="false" ht="12.75" hidden="false" customHeight="false" outlineLevel="0" collapsed="false">
      <c r="A85" s="59" t="s">
        <v>36</v>
      </c>
      <c r="B85" s="60" t="s">
        <v>65</v>
      </c>
      <c r="C85" s="60" t="n">
        <v>1</v>
      </c>
      <c r="D85" s="61" t="n">
        <v>17.1376712328767</v>
      </c>
      <c r="E85" s="62" t="n">
        <v>4.55616438356164</v>
      </c>
      <c r="F85" s="62" t="n">
        <v>0</v>
      </c>
      <c r="G85" s="62" t="n">
        <v>10.4808219178082</v>
      </c>
      <c r="H85" s="62" t="n">
        <v>180.063698630137</v>
      </c>
      <c r="I85" s="62" t="n">
        <v>47.8150684931507</v>
      </c>
      <c r="J85" s="62" t="n">
        <v>57.5684931506849</v>
      </c>
      <c r="K85" s="62" t="n">
        <v>11.8746575342466</v>
      </c>
      <c r="L85" s="62" t="n">
        <v>28.7376712328767</v>
      </c>
      <c r="M85" s="62" t="n">
        <v>86.9554794520548</v>
      </c>
      <c r="N85" s="63" t="n">
        <f aca="false">SUM(D85:M85)</f>
        <v>445.189726027397</v>
      </c>
      <c r="O85" s="64" t="n">
        <f aca="false">AVERAGE(N85:N87)</f>
        <v>361.372602739726</v>
      </c>
      <c r="P85" s="64"/>
      <c r="Q85" s="50"/>
    </row>
    <row r="86" customFormat="false" ht="12.75" hidden="false" customHeight="false" outlineLevel="0" collapsed="false">
      <c r="A86" s="59" t="s">
        <v>36</v>
      </c>
      <c r="B86" s="60" t="s">
        <v>65</v>
      </c>
      <c r="C86" s="60" t="n">
        <v>2</v>
      </c>
      <c r="D86" s="61" t="n">
        <v>22.8712328767123</v>
      </c>
      <c r="E86" s="62" t="n">
        <v>0</v>
      </c>
      <c r="F86" s="62" t="n">
        <v>0</v>
      </c>
      <c r="G86" s="62" t="n">
        <v>47.45</v>
      </c>
      <c r="H86" s="62" t="n">
        <v>89.7041095890411</v>
      </c>
      <c r="I86" s="62" t="n">
        <v>60.2712328767123</v>
      </c>
      <c r="J86" s="62" t="n">
        <v>52.3719178082192</v>
      </c>
      <c r="K86" s="62" t="n">
        <v>11.4602739726027</v>
      </c>
      <c r="L86" s="62" t="n">
        <v>9.33835616438357</v>
      </c>
      <c r="M86" s="62" t="n">
        <v>25.2349315068493</v>
      </c>
      <c r="N86" s="63" t="n">
        <f aca="false">SUM(D86:M86)</f>
        <v>318.702054794521</v>
      </c>
      <c r="O86" s="64"/>
      <c r="P86" s="64"/>
      <c r="Q86" s="50"/>
    </row>
    <row r="87" customFormat="false" ht="12.75" hidden="false" customHeight="false" outlineLevel="0" collapsed="false">
      <c r="A87" s="59" t="s">
        <v>36</v>
      </c>
      <c r="B87" s="60" t="s">
        <v>65</v>
      </c>
      <c r="C87" s="60" t="n">
        <v>3</v>
      </c>
      <c r="D87" s="61" t="n">
        <v>43.0431506849315</v>
      </c>
      <c r="E87" s="62" t="n">
        <v>14.491095890411</v>
      </c>
      <c r="F87" s="62" t="n">
        <v>0</v>
      </c>
      <c r="G87" s="62" t="n">
        <v>39.9643835616438</v>
      </c>
      <c r="H87" s="62" t="n">
        <v>69.3993150684932</v>
      </c>
      <c r="I87" s="62" t="n">
        <v>71.6424657534247</v>
      </c>
      <c r="J87" s="62" t="n">
        <v>25.2075342465754</v>
      </c>
      <c r="K87" s="62" t="n">
        <v>12.241095890411</v>
      </c>
      <c r="L87" s="62" t="n">
        <v>0</v>
      </c>
      <c r="M87" s="62" t="n">
        <v>44.2369863013699</v>
      </c>
      <c r="N87" s="63" t="n">
        <f aca="false">SUM(D87:M87)</f>
        <v>320.22602739726</v>
      </c>
      <c r="O87" s="64"/>
      <c r="P87" s="64"/>
      <c r="Q87" s="50"/>
    </row>
    <row r="88" customFormat="false" ht="12.75" hidden="false" customHeight="false" outlineLevel="0" collapsed="false">
      <c r="A88" s="59" t="s">
        <v>36</v>
      </c>
      <c r="B88" s="60" t="s">
        <v>66</v>
      </c>
      <c r="C88" s="60" t="n">
        <v>1</v>
      </c>
      <c r="D88" s="61" t="n">
        <v>73.1417808219178</v>
      </c>
      <c r="E88" s="62" t="n">
        <v>0</v>
      </c>
      <c r="F88" s="62" t="n">
        <v>0</v>
      </c>
      <c r="G88" s="62" t="n">
        <v>14.7732876712329</v>
      </c>
      <c r="H88" s="62" t="n">
        <v>111.323287671233</v>
      </c>
      <c r="I88" s="62" t="n">
        <v>44.2404109589041</v>
      </c>
      <c r="J88" s="62" t="n">
        <v>40.2958904109589</v>
      </c>
      <c r="K88" s="62" t="n">
        <v>10.8931506849315</v>
      </c>
      <c r="L88" s="62" t="n">
        <v>0</v>
      </c>
      <c r="M88" s="62" t="n">
        <v>34.0856164383562</v>
      </c>
      <c r="N88" s="63" t="n">
        <f aca="false">SUM(D88:M88)</f>
        <v>328.753424657534</v>
      </c>
      <c r="O88" s="64" t="n">
        <f aca="false">AVERAGE(N88:N90)</f>
        <v>319.236643835616</v>
      </c>
      <c r="P88" s="64"/>
      <c r="Q88" s="50"/>
    </row>
    <row r="89" customFormat="false" ht="12.75" hidden="false" customHeight="false" outlineLevel="0" collapsed="false">
      <c r="A89" s="59" t="s">
        <v>36</v>
      </c>
      <c r="B89" s="60" t="s">
        <v>66</v>
      </c>
      <c r="C89" s="60" t="n">
        <v>2</v>
      </c>
      <c r="D89" s="61" t="n">
        <v>39.3205479452055</v>
      </c>
      <c r="E89" s="62" t="n">
        <v>0</v>
      </c>
      <c r="F89" s="62" t="n">
        <v>11.4013698630137</v>
      </c>
      <c r="G89" s="62" t="n">
        <v>17.2506849315068</v>
      </c>
      <c r="H89" s="62" t="n">
        <v>117.62397260274</v>
      </c>
      <c r="I89" s="62" t="n">
        <v>43.4157534246575</v>
      </c>
      <c r="J89" s="62" t="n">
        <v>21.3390410958904</v>
      </c>
      <c r="K89" s="62" t="n">
        <v>13.0171232876712</v>
      </c>
      <c r="L89" s="62" t="n">
        <v>0</v>
      </c>
      <c r="M89" s="62" t="n">
        <v>46.3513698630137</v>
      </c>
      <c r="N89" s="63" t="n">
        <f aca="false">SUM(D89:M89)</f>
        <v>309.719863013699</v>
      </c>
      <c r="O89" s="64"/>
      <c r="P89" s="64"/>
      <c r="Q89" s="50"/>
    </row>
    <row r="90" customFormat="false" ht="12.75" hidden="false" customHeight="false" outlineLevel="0" collapsed="false">
      <c r="A90" s="59" t="s">
        <v>36</v>
      </c>
      <c r="B90" s="60" t="s">
        <v>66</v>
      </c>
      <c r="C90" s="60" t="n">
        <v>3</v>
      </c>
      <c r="D90" s="61"/>
      <c r="E90" s="62"/>
      <c r="F90" s="62"/>
      <c r="G90" s="62"/>
      <c r="H90" s="62"/>
      <c r="I90" s="62"/>
      <c r="J90" s="62"/>
      <c r="K90" s="62"/>
      <c r="L90" s="62"/>
      <c r="M90" s="62"/>
      <c r="N90" s="63"/>
      <c r="O90" s="64"/>
      <c r="P90" s="64"/>
      <c r="Q90" s="50" t="s">
        <v>68</v>
      </c>
    </row>
    <row r="91" customFormat="false" ht="12.75" hidden="false" customHeight="false" outlineLevel="0" collapsed="false">
      <c r="A91" s="59" t="s">
        <v>36</v>
      </c>
      <c r="B91" s="60" t="s">
        <v>67</v>
      </c>
      <c r="C91" s="60" t="n">
        <v>1</v>
      </c>
      <c r="D91" s="61" t="n">
        <v>165.355479452055</v>
      </c>
      <c r="E91" s="62" t="n">
        <v>0</v>
      </c>
      <c r="F91" s="62" t="n">
        <v>16.9280821917808</v>
      </c>
      <c r="G91" s="62" t="n">
        <v>11.0315068493151</v>
      </c>
      <c r="H91" s="62" t="n">
        <v>51.3253424657534</v>
      </c>
      <c r="I91" s="62" t="n">
        <v>19.3109589041096</v>
      </c>
      <c r="J91" s="62" t="n">
        <v>17.6616438356164</v>
      </c>
      <c r="K91" s="62" t="n">
        <v>15.1739726027397</v>
      </c>
      <c r="L91" s="62" t="n">
        <v>0</v>
      </c>
      <c r="M91" s="62" t="n">
        <v>65.9191780821918</v>
      </c>
      <c r="N91" s="63" t="n">
        <f aca="false">SUM(D91:M91)</f>
        <v>362.706164383562</v>
      </c>
      <c r="O91" s="64" t="n">
        <f aca="false">AVERAGE(N91:N93)</f>
        <v>325.975114155251</v>
      </c>
      <c r="P91" s="64"/>
      <c r="Q91" s="50"/>
    </row>
    <row r="92" customFormat="false" ht="12.75" hidden="false" customHeight="false" outlineLevel="0" collapsed="false">
      <c r="A92" s="59" t="s">
        <v>36</v>
      </c>
      <c r="B92" s="60" t="s">
        <v>67</v>
      </c>
      <c r="C92" s="60" t="n">
        <v>2</v>
      </c>
      <c r="D92" s="61" t="n">
        <v>28.1452054794521</v>
      </c>
      <c r="E92" s="62" t="n">
        <v>0</v>
      </c>
      <c r="F92" s="62" t="n">
        <v>0</v>
      </c>
      <c r="G92" s="62" t="n">
        <v>15.0698630136986</v>
      </c>
      <c r="H92" s="62" t="n">
        <v>69.2986301369863</v>
      </c>
      <c r="I92" s="62" t="n">
        <v>68.1643835616439</v>
      </c>
      <c r="J92" s="62" t="n">
        <v>50.2842465753425</v>
      </c>
      <c r="K92" s="62" t="n">
        <v>11.4431506849315</v>
      </c>
      <c r="L92" s="62" t="n">
        <v>0</v>
      </c>
      <c r="M92" s="62" t="n">
        <v>33.4493150684932</v>
      </c>
      <c r="N92" s="63" t="n">
        <f aca="false">SUM(D92:M92)</f>
        <v>275.854794520548</v>
      </c>
      <c r="O92" s="64"/>
      <c r="P92" s="64"/>
      <c r="Q92" s="50"/>
    </row>
    <row r="93" customFormat="false" ht="12.75" hidden="false" customHeight="false" outlineLevel="0" collapsed="false">
      <c r="A93" s="59" t="s">
        <v>36</v>
      </c>
      <c r="B93" s="60" t="s">
        <v>67</v>
      </c>
      <c r="C93" s="60" t="n">
        <v>3</v>
      </c>
      <c r="D93" s="61" t="n">
        <v>86.7486301369863</v>
      </c>
      <c r="E93" s="62" t="n">
        <v>0</v>
      </c>
      <c r="F93" s="62" t="n">
        <v>11.5095890410959</v>
      </c>
      <c r="G93" s="62" t="n">
        <v>28.8876712328767</v>
      </c>
      <c r="H93" s="62" t="n">
        <v>60.991095890411</v>
      </c>
      <c r="I93" s="62" t="n">
        <v>85.1191780821918</v>
      </c>
      <c r="J93" s="62" t="n">
        <v>15.2260273972603</v>
      </c>
      <c r="K93" s="62" t="n">
        <v>17.8308219178082</v>
      </c>
      <c r="L93" s="62" t="n">
        <v>0</v>
      </c>
      <c r="M93" s="62" t="n">
        <v>33.0513698630137</v>
      </c>
      <c r="N93" s="63" t="n">
        <f aca="false">SUM(D93:M93)</f>
        <v>339.364383561644</v>
      </c>
      <c r="O93" s="64"/>
      <c r="P93" s="64"/>
      <c r="Q93" s="50"/>
    </row>
    <row r="94" customFormat="false" ht="12.75" hidden="false" customHeight="false" outlineLevel="0" collapsed="false">
      <c r="A94" s="59" t="s">
        <v>37</v>
      </c>
      <c r="B94" s="60" t="s">
        <v>62</v>
      </c>
      <c r="C94" s="60" t="n">
        <v>1</v>
      </c>
      <c r="D94" s="61" t="n">
        <v>17.7328767123288</v>
      </c>
      <c r="E94" s="62" t="n">
        <v>15.1712328767123</v>
      </c>
      <c r="F94" s="62" t="n">
        <v>15.8082191780822</v>
      </c>
      <c r="G94" s="62" t="n">
        <v>37.6917808219178</v>
      </c>
      <c r="H94" s="62" t="n">
        <v>36.9383561643836</v>
      </c>
      <c r="I94" s="62" t="n">
        <v>45.486301369863</v>
      </c>
      <c r="J94" s="62" t="n">
        <v>166.184931506849</v>
      </c>
      <c r="K94" s="62" t="n">
        <v>32.7397260273973</v>
      </c>
      <c r="L94" s="62" t="n">
        <v>13.5479452054795</v>
      </c>
      <c r="M94" s="62" t="n">
        <v>14.2054794520548</v>
      </c>
      <c r="N94" s="63" t="n">
        <f aca="false">SUM(D94:M94)</f>
        <v>395.506849315069</v>
      </c>
      <c r="O94" s="64" t="n">
        <f aca="false">AVERAGE(N94:N96)</f>
        <v>348.952054794521</v>
      </c>
      <c r="P94" s="64" t="n">
        <f aca="false">AVERAGE(N94:N108)</f>
        <v>303.484520547945</v>
      </c>
      <c r="Q94" s="50"/>
    </row>
    <row r="95" customFormat="false" ht="12.75" hidden="false" customHeight="false" outlineLevel="0" collapsed="false">
      <c r="A95" s="59" t="s">
        <v>37</v>
      </c>
      <c r="B95" s="60" t="s">
        <v>62</v>
      </c>
      <c r="C95" s="60" t="n">
        <v>2</v>
      </c>
      <c r="D95" s="61" t="n">
        <v>74.0068493150685</v>
      </c>
      <c r="E95" s="62" t="n">
        <v>0</v>
      </c>
      <c r="F95" s="62" t="n">
        <v>15.7054794520548</v>
      </c>
      <c r="G95" s="62" t="n">
        <v>23.5753424657534</v>
      </c>
      <c r="H95" s="62" t="n">
        <v>24.6506849315069</v>
      </c>
      <c r="I95" s="62" t="n">
        <v>64.7602739726028</v>
      </c>
      <c r="J95" s="62" t="n">
        <v>21.7123287671233</v>
      </c>
      <c r="K95" s="62" t="n">
        <v>77.4520547945206</v>
      </c>
      <c r="L95" s="62" t="n">
        <v>0</v>
      </c>
      <c r="M95" s="62" t="n">
        <v>16.2260273972603</v>
      </c>
      <c r="N95" s="63" t="n">
        <f aca="false">SUM(D95:M95)</f>
        <v>318.08904109589</v>
      </c>
      <c r="O95" s="64"/>
      <c r="P95" s="64"/>
      <c r="Q95" s="50"/>
    </row>
    <row r="96" customFormat="false" ht="12.75" hidden="false" customHeight="false" outlineLevel="0" collapsed="false">
      <c r="A96" s="59" t="s">
        <v>37</v>
      </c>
      <c r="B96" s="60" t="s">
        <v>62</v>
      </c>
      <c r="C96" s="60" t="n">
        <v>3</v>
      </c>
      <c r="D96" s="61" t="n">
        <v>0</v>
      </c>
      <c r="E96" s="62" t="n">
        <v>12.8561643835617</v>
      </c>
      <c r="F96" s="62" t="n">
        <v>13.2465753424658</v>
      </c>
      <c r="G96" s="62" t="n">
        <v>13.7397260273973</v>
      </c>
      <c r="H96" s="62" t="n">
        <v>15.8698630136986</v>
      </c>
      <c r="I96" s="62" t="n">
        <v>201.869863013699</v>
      </c>
      <c r="J96" s="62" t="n">
        <v>12.1643835616438</v>
      </c>
      <c r="K96" s="62" t="n">
        <v>49.472602739726</v>
      </c>
      <c r="L96" s="62" t="n">
        <v>0</v>
      </c>
      <c r="M96" s="62" t="n">
        <v>14.041095890411</v>
      </c>
      <c r="N96" s="63" t="n">
        <f aca="false">SUM(D96:M96)</f>
        <v>333.260273972603</v>
      </c>
      <c r="O96" s="64"/>
      <c r="P96" s="64"/>
      <c r="Q96" s="50"/>
    </row>
    <row r="97" customFormat="false" ht="12.75" hidden="false" customHeight="false" outlineLevel="0" collapsed="false">
      <c r="A97" s="59" t="s">
        <v>37</v>
      </c>
      <c r="B97" s="60" t="s">
        <v>63</v>
      </c>
      <c r="C97" s="60" t="n">
        <v>1</v>
      </c>
      <c r="D97" s="61" t="n">
        <v>15.5205479452055</v>
      </c>
      <c r="E97" s="62" t="n">
        <v>13.2054794520548</v>
      </c>
      <c r="F97" s="62" t="n">
        <v>0</v>
      </c>
      <c r="G97" s="62" t="n">
        <v>17.2739726027397</v>
      </c>
      <c r="H97" s="62" t="n">
        <v>19.972602739726</v>
      </c>
      <c r="I97" s="62" t="n">
        <v>166.527397260274</v>
      </c>
      <c r="J97" s="62" t="n">
        <v>0</v>
      </c>
      <c r="K97" s="62" t="n">
        <v>109.924657534247</v>
      </c>
      <c r="L97" s="62" t="n">
        <v>13.1712328767123</v>
      </c>
      <c r="M97" s="62" t="n">
        <v>15.9315068493151</v>
      </c>
      <c r="N97" s="63" t="n">
        <f aca="false">SUM(D97:M97)</f>
        <v>371.527397260274</v>
      </c>
      <c r="O97" s="64" t="n">
        <f aca="false">AVERAGE(N97:N99)</f>
        <v>303.785844748859</v>
      </c>
      <c r="P97" s="64"/>
      <c r="Q97" s="50"/>
    </row>
    <row r="98" customFormat="false" ht="12.75" hidden="false" customHeight="false" outlineLevel="0" collapsed="false">
      <c r="A98" s="59" t="s">
        <v>37</v>
      </c>
      <c r="B98" s="60" t="s">
        <v>63</v>
      </c>
      <c r="C98" s="60" t="n">
        <v>2</v>
      </c>
      <c r="D98" s="61" t="n">
        <v>14.5205479452055</v>
      </c>
      <c r="E98" s="62" t="n">
        <v>0</v>
      </c>
      <c r="F98" s="62" t="n">
        <v>0</v>
      </c>
      <c r="G98" s="62" t="n">
        <v>0</v>
      </c>
      <c r="H98" s="62" t="n">
        <v>72.7904109589041</v>
      </c>
      <c r="I98" s="62" t="n">
        <v>12.4404109589041</v>
      </c>
      <c r="J98" s="62" t="n">
        <v>40.2986301369863</v>
      </c>
      <c r="K98" s="62" t="n">
        <v>44.2205479452055</v>
      </c>
      <c r="L98" s="62" t="n">
        <v>0</v>
      </c>
      <c r="M98" s="62" t="n">
        <v>14.2397260273973</v>
      </c>
      <c r="N98" s="63" t="n">
        <f aca="false">SUM(D98:M98)</f>
        <v>198.510273972603</v>
      </c>
      <c r="O98" s="64"/>
      <c r="P98" s="64"/>
      <c r="Q98" s="50"/>
    </row>
    <row r="99" customFormat="false" ht="12.75" hidden="false" customHeight="false" outlineLevel="0" collapsed="false">
      <c r="A99" s="59" t="s">
        <v>37</v>
      </c>
      <c r="B99" s="60" t="s">
        <v>63</v>
      </c>
      <c r="C99" s="60" t="n">
        <v>3</v>
      </c>
      <c r="D99" s="61" t="n">
        <v>42.958904109589</v>
      </c>
      <c r="E99" s="62" t="n">
        <v>13.3794520547945</v>
      </c>
      <c r="F99" s="62" t="n">
        <v>16.9842465753425</v>
      </c>
      <c r="G99" s="62" t="n">
        <v>2.85616438356164</v>
      </c>
      <c r="H99" s="62" t="n">
        <v>41.3493150684932</v>
      </c>
      <c r="I99" s="62" t="n">
        <v>29.541095890411</v>
      </c>
      <c r="J99" s="62" t="n">
        <v>137.728767123288</v>
      </c>
      <c r="K99" s="62" t="n">
        <v>14.8041095890411</v>
      </c>
      <c r="L99" s="62" t="n">
        <v>16.5945205479452</v>
      </c>
      <c r="M99" s="62" t="n">
        <v>25.1232876712329</v>
      </c>
      <c r="N99" s="63" t="n">
        <f aca="false">SUM(D99:M99)</f>
        <v>341.319863013699</v>
      </c>
      <c r="O99" s="64"/>
      <c r="P99" s="64"/>
      <c r="Q99" s="50"/>
    </row>
    <row r="100" customFormat="false" ht="12.75" hidden="false" customHeight="false" outlineLevel="0" collapsed="false">
      <c r="A100" s="59" t="s">
        <v>37</v>
      </c>
      <c r="B100" s="60" t="s">
        <v>64</v>
      </c>
      <c r="C100" s="60" t="n">
        <v>1</v>
      </c>
      <c r="D100" s="61" t="n">
        <v>12.7808219178082</v>
      </c>
      <c r="E100" s="62" t="n">
        <v>0</v>
      </c>
      <c r="F100" s="62" t="n">
        <v>0</v>
      </c>
      <c r="G100" s="62" t="n">
        <v>22.1849315068493</v>
      </c>
      <c r="H100" s="62" t="n">
        <v>59.1232876712329</v>
      </c>
      <c r="I100" s="62" t="n">
        <v>25.9178082191781</v>
      </c>
      <c r="J100" s="62" t="n">
        <v>42.7876712328767</v>
      </c>
      <c r="K100" s="62" t="n">
        <v>107.547945205479</v>
      </c>
      <c r="L100" s="62" t="n">
        <v>15.3082191780822</v>
      </c>
      <c r="M100" s="62" t="n">
        <v>17.2534246575343</v>
      </c>
      <c r="N100" s="63" t="n">
        <f aca="false">SUM(D100:M100)</f>
        <v>302.904109589041</v>
      </c>
      <c r="O100" s="64" t="n">
        <f aca="false">AVERAGE(N100:N102)</f>
        <v>295.006621004566</v>
      </c>
      <c r="P100" s="64"/>
      <c r="Q100" s="50"/>
    </row>
    <row r="101" customFormat="false" ht="12.75" hidden="false" customHeight="false" outlineLevel="0" collapsed="false">
      <c r="A101" s="59" t="s">
        <v>37</v>
      </c>
      <c r="B101" s="60" t="s">
        <v>64</v>
      </c>
      <c r="C101" s="60" t="n">
        <v>2</v>
      </c>
      <c r="D101" s="61" t="n">
        <v>10.8178082191781</v>
      </c>
      <c r="E101" s="62" t="n">
        <v>0</v>
      </c>
      <c r="F101" s="62" t="n">
        <v>0</v>
      </c>
      <c r="G101" s="62" t="n">
        <v>12.6013698630137</v>
      </c>
      <c r="H101" s="62" t="n">
        <v>19.2390410958904</v>
      </c>
      <c r="I101" s="62" t="n">
        <v>119.708219178082</v>
      </c>
      <c r="J101" s="62" t="n">
        <v>9.9068493150685</v>
      </c>
      <c r="K101" s="62" t="n">
        <v>80.622602739726</v>
      </c>
      <c r="L101" s="62" t="n">
        <v>0</v>
      </c>
      <c r="M101" s="62" t="n">
        <v>14.6253424657534</v>
      </c>
      <c r="N101" s="63" t="n">
        <f aca="false">SUM(D101:M101)</f>
        <v>267.521232876712</v>
      </c>
      <c r="O101" s="64"/>
      <c r="P101" s="64"/>
      <c r="Q101" s="50"/>
    </row>
    <row r="102" customFormat="false" ht="12.75" hidden="false" customHeight="false" outlineLevel="0" collapsed="false">
      <c r="A102" s="59" t="s">
        <v>37</v>
      </c>
      <c r="B102" s="60" t="s">
        <v>64</v>
      </c>
      <c r="C102" s="60" t="n">
        <v>3</v>
      </c>
      <c r="D102" s="61" t="n">
        <v>14.9109589041096</v>
      </c>
      <c r="E102" s="62" t="n">
        <v>0</v>
      </c>
      <c r="F102" s="62" t="n">
        <v>14.5684931506849</v>
      </c>
      <c r="G102" s="62" t="n">
        <v>18.1917808219178</v>
      </c>
      <c r="H102" s="62" t="n">
        <v>18.5958904109589</v>
      </c>
      <c r="I102" s="62" t="n">
        <v>140.91095890411</v>
      </c>
      <c r="J102" s="62" t="n">
        <v>15.1287671232877</v>
      </c>
      <c r="K102" s="62" t="n">
        <v>77.1986301369863</v>
      </c>
      <c r="L102" s="62" t="n">
        <v>0</v>
      </c>
      <c r="M102" s="62" t="n">
        <v>15.0890410958904</v>
      </c>
      <c r="N102" s="63" t="n">
        <f aca="false">SUM(D102:M102)</f>
        <v>314.594520547945</v>
      </c>
      <c r="O102" s="64"/>
      <c r="P102" s="64"/>
      <c r="Q102" s="50"/>
    </row>
    <row r="103" customFormat="false" ht="12.75" hidden="false" customHeight="false" outlineLevel="0" collapsed="false">
      <c r="A103" s="59" t="s">
        <v>37</v>
      </c>
      <c r="B103" s="60" t="s">
        <v>65</v>
      </c>
      <c r="C103" s="60" t="n">
        <v>1</v>
      </c>
      <c r="D103" s="61" t="n">
        <v>9.58219178082192</v>
      </c>
      <c r="E103" s="62" t="n">
        <v>0</v>
      </c>
      <c r="F103" s="62" t="n">
        <v>45.6849315068493</v>
      </c>
      <c r="G103" s="62" t="n">
        <v>18.6369863013699</v>
      </c>
      <c r="H103" s="62" t="n">
        <v>51.1095890410959</v>
      </c>
      <c r="I103" s="62" t="n">
        <v>13.0890410958904</v>
      </c>
      <c r="J103" s="62" t="n">
        <v>11.9520547945206</v>
      </c>
      <c r="K103" s="62" t="n">
        <v>118.506849315069</v>
      </c>
      <c r="L103" s="62" t="n">
        <v>0</v>
      </c>
      <c r="M103" s="62" t="n">
        <v>22.1164383561644</v>
      </c>
      <c r="N103" s="63" t="n">
        <f aca="false">SUM(D103:M103)</f>
        <v>290.678082191781</v>
      </c>
      <c r="O103" s="64" t="n">
        <f aca="false">AVERAGE(N103:N105)</f>
        <v>287.386757990868</v>
      </c>
      <c r="P103" s="64"/>
      <c r="Q103" s="50"/>
    </row>
    <row r="104" customFormat="false" ht="12.75" hidden="false" customHeight="false" outlineLevel="0" collapsed="false">
      <c r="A104" s="59" t="s">
        <v>37</v>
      </c>
      <c r="B104" s="60" t="s">
        <v>65</v>
      </c>
      <c r="C104" s="60" t="n">
        <v>2</v>
      </c>
      <c r="D104" s="61" t="n">
        <v>17.5616438356164</v>
      </c>
      <c r="E104" s="62" t="n">
        <v>71.5205479452055</v>
      </c>
      <c r="F104" s="62" t="n">
        <v>25.3493150684932</v>
      </c>
      <c r="G104" s="62" t="n">
        <v>11.9452054794521</v>
      </c>
      <c r="H104" s="62" t="n">
        <v>49.1301369863014</v>
      </c>
      <c r="I104" s="62" t="n">
        <v>0</v>
      </c>
      <c r="J104" s="62" t="n">
        <v>15.2671232876712</v>
      </c>
      <c r="K104" s="62" t="n">
        <v>68.6986301369863</v>
      </c>
      <c r="L104" s="62" t="n">
        <v>0</v>
      </c>
      <c r="M104" s="62" t="n">
        <v>18.5</v>
      </c>
      <c r="N104" s="63" t="n">
        <f aca="false">SUM(D104:M104)</f>
        <v>277.972602739726</v>
      </c>
      <c r="O104" s="64"/>
      <c r="P104" s="64"/>
      <c r="Q104" s="50"/>
    </row>
    <row r="105" customFormat="false" ht="12.75" hidden="false" customHeight="false" outlineLevel="0" collapsed="false">
      <c r="A105" s="59" t="s">
        <v>37</v>
      </c>
      <c r="B105" s="60" t="s">
        <v>65</v>
      </c>
      <c r="C105" s="60" t="n">
        <v>3</v>
      </c>
      <c r="D105" s="61" t="n">
        <v>14.8993150684932</v>
      </c>
      <c r="E105" s="62" t="n">
        <v>14.4417808219178</v>
      </c>
      <c r="F105" s="62" t="n">
        <v>38.4116438356164</v>
      </c>
      <c r="G105" s="62" t="n">
        <v>22.8150684931507</v>
      </c>
      <c r="H105" s="62" t="n">
        <v>63.1643835616438</v>
      </c>
      <c r="I105" s="62" t="n">
        <v>27.6109589041096</v>
      </c>
      <c r="J105" s="62" t="n">
        <v>30.6568493150685</v>
      </c>
      <c r="K105" s="62" t="n">
        <v>62.6924657534247</v>
      </c>
      <c r="L105" s="62" t="n">
        <v>0</v>
      </c>
      <c r="M105" s="62" t="n">
        <v>18.8171232876712</v>
      </c>
      <c r="N105" s="63" t="n">
        <f aca="false">SUM(D105:M105)</f>
        <v>293.509589041096</v>
      </c>
      <c r="O105" s="64"/>
      <c r="P105" s="64"/>
      <c r="Q105" s="50"/>
    </row>
    <row r="106" customFormat="false" ht="12.75" hidden="false" customHeight="false" outlineLevel="0" collapsed="false">
      <c r="A106" s="59" t="s">
        <v>37</v>
      </c>
      <c r="B106" s="60" t="s">
        <v>67</v>
      </c>
      <c r="C106" s="60" t="n">
        <v>1</v>
      </c>
      <c r="D106" s="61" t="n">
        <v>0</v>
      </c>
      <c r="E106" s="62" t="n">
        <v>0</v>
      </c>
      <c r="F106" s="62" t="n">
        <v>0</v>
      </c>
      <c r="G106" s="62" t="n">
        <v>21.6780821917808</v>
      </c>
      <c r="H106" s="62" t="n">
        <v>32.1712328767123</v>
      </c>
      <c r="I106" s="62" t="n">
        <v>141.801369863014</v>
      </c>
      <c r="J106" s="62" t="n">
        <v>0</v>
      </c>
      <c r="K106" s="62" t="n">
        <v>79.7397260273973</v>
      </c>
      <c r="L106" s="62" t="n">
        <v>13.6301369863014</v>
      </c>
      <c r="M106" s="62" t="n">
        <v>17.7534246575343</v>
      </c>
      <c r="N106" s="63" t="n">
        <f aca="false">SUM(D106:M106)</f>
        <v>306.77397260274</v>
      </c>
      <c r="O106" s="64" t="n">
        <f aca="false">AVERAGE(N106:N108)</f>
        <v>282.291324200913</v>
      </c>
      <c r="P106" s="64"/>
      <c r="Q106" s="50"/>
    </row>
    <row r="107" customFormat="false" ht="12.75" hidden="false" customHeight="false" outlineLevel="0" collapsed="false">
      <c r="A107" s="59" t="s">
        <v>37</v>
      </c>
      <c r="B107" s="60" t="s">
        <v>67</v>
      </c>
      <c r="C107" s="60" t="n">
        <v>2</v>
      </c>
      <c r="D107" s="61" t="n">
        <v>21.386301369863</v>
      </c>
      <c r="E107" s="62" t="n">
        <v>0</v>
      </c>
      <c r="F107" s="62" t="n">
        <v>34.908904109589</v>
      </c>
      <c r="G107" s="62" t="n">
        <v>0.917808219178082</v>
      </c>
      <c r="H107" s="62" t="n">
        <v>70.9054794520548</v>
      </c>
      <c r="I107" s="62" t="n">
        <v>0</v>
      </c>
      <c r="J107" s="62" t="n">
        <v>69.4109589041096</v>
      </c>
      <c r="K107" s="62" t="n">
        <v>44.3698630136986</v>
      </c>
      <c r="L107" s="62" t="n">
        <v>31.9383561643836</v>
      </c>
      <c r="M107" s="62" t="n">
        <v>28.0212328767123</v>
      </c>
      <c r="N107" s="63" t="n">
        <f aca="false">SUM(D107:M107)</f>
        <v>301.858904109589</v>
      </c>
      <c r="O107" s="64"/>
      <c r="P107" s="64"/>
      <c r="Q107" s="50"/>
    </row>
    <row r="108" customFormat="false" ht="12.75" hidden="false" customHeight="false" outlineLevel="0" collapsed="false">
      <c r="A108" s="59" t="s">
        <v>37</v>
      </c>
      <c r="B108" s="60" t="s">
        <v>67</v>
      </c>
      <c r="C108" s="60" t="n">
        <v>3</v>
      </c>
      <c r="D108" s="61" t="n">
        <v>10.2739726027397</v>
      </c>
      <c r="E108" s="62" t="n">
        <v>0</v>
      </c>
      <c r="F108" s="62" t="n">
        <v>15.8904109589041</v>
      </c>
      <c r="G108" s="62" t="n">
        <v>35.7541095890411</v>
      </c>
      <c r="H108" s="62" t="n">
        <v>40.6075342465753</v>
      </c>
      <c r="I108" s="62" t="n">
        <v>0</v>
      </c>
      <c r="J108" s="62" t="n">
        <v>48.6246575342466</v>
      </c>
      <c r="K108" s="62" t="n">
        <v>73.4191780821918</v>
      </c>
      <c r="L108" s="62" t="n">
        <v>0</v>
      </c>
      <c r="M108" s="62" t="n">
        <v>13.6712328767123</v>
      </c>
      <c r="N108" s="63" t="n">
        <f aca="false">SUM(D108:M108)</f>
        <v>238.241095890411</v>
      </c>
      <c r="O108" s="64"/>
      <c r="P108" s="64"/>
      <c r="Q108" s="50"/>
    </row>
    <row r="109" customFormat="false" ht="12.75" hidden="false" customHeight="false" outlineLevel="0" collapsed="false">
      <c r="A109" s="59" t="s">
        <v>38</v>
      </c>
      <c r="B109" s="60" t="s">
        <v>62</v>
      </c>
      <c r="C109" s="60" t="n">
        <v>1</v>
      </c>
      <c r="D109" s="61" t="n">
        <v>93.6027397260274</v>
      </c>
      <c r="E109" s="62" t="n">
        <v>121.991095890411</v>
      </c>
      <c r="F109" s="62" t="n">
        <v>0</v>
      </c>
      <c r="G109" s="62" t="n">
        <v>0</v>
      </c>
      <c r="H109" s="62" t="n">
        <v>36.6150684931507</v>
      </c>
      <c r="I109" s="62" t="n">
        <v>11.2849315068493</v>
      </c>
      <c r="J109" s="62" t="n">
        <v>36.522602739726</v>
      </c>
      <c r="K109" s="62" t="n">
        <v>0</v>
      </c>
      <c r="L109" s="62" t="n">
        <v>0</v>
      </c>
      <c r="M109" s="62" t="n">
        <v>15.341095890411</v>
      </c>
      <c r="N109" s="63" t="n">
        <f aca="false">SUM(D109:M109)</f>
        <v>315.357534246575</v>
      </c>
      <c r="O109" s="64" t="n">
        <f aca="false">AVERAGE(N109:N111)</f>
        <v>319.709589041096</v>
      </c>
      <c r="P109" s="64" t="n">
        <f aca="false">AVERAGE(N109:N123)</f>
        <v>325.008675799087</v>
      </c>
      <c r="Q109" s="50"/>
    </row>
    <row r="110" customFormat="false" ht="12.75" hidden="false" customHeight="false" outlineLevel="0" collapsed="false">
      <c r="A110" s="59" t="s">
        <v>38</v>
      </c>
      <c r="B110" s="60" t="s">
        <v>62</v>
      </c>
      <c r="C110" s="60" t="n">
        <v>2</v>
      </c>
      <c r="D110" s="61" t="n">
        <v>47.0123287671233</v>
      </c>
      <c r="E110" s="62" t="n">
        <v>64.8979452054795</v>
      </c>
      <c r="F110" s="62" t="n">
        <v>10.9787671232877</v>
      </c>
      <c r="G110" s="62" t="n">
        <v>0</v>
      </c>
      <c r="H110" s="62" t="n">
        <v>143.498630136986</v>
      </c>
      <c r="I110" s="62" t="n">
        <v>10.7452054794521</v>
      </c>
      <c r="J110" s="62" t="n">
        <v>38.0157534246575</v>
      </c>
      <c r="K110" s="62" t="n">
        <v>0</v>
      </c>
      <c r="L110" s="62" t="n">
        <v>0</v>
      </c>
      <c r="M110" s="62" t="n">
        <v>34.741095890411</v>
      </c>
      <c r="N110" s="63" t="n">
        <f aca="false">SUM(D110:M110)</f>
        <v>349.889726027397</v>
      </c>
      <c r="O110" s="64"/>
      <c r="P110" s="64"/>
      <c r="Q110" s="50"/>
    </row>
    <row r="111" customFormat="false" ht="12.75" hidden="false" customHeight="false" outlineLevel="0" collapsed="false">
      <c r="A111" s="59" t="s">
        <v>38</v>
      </c>
      <c r="B111" s="60" t="s">
        <v>62</v>
      </c>
      <c r="C111" s="60" t="n">
        <v>3</v>
      </c>
      <c r="D111" s="61" t="n">
        <v>32.8616438356164</v>
      </c>
      <c r="E111" s="62" t="n">
        <v>78.227397260274</v>
      </c>
      <c r="F111" s="62" t="n">
        <v>0</v>
      </c>
      <c r="G111" s="62" t="n">
        <v>0</v>
      </c>
      <c r="H111" s="62" t="n">
        <v>111.644520547945</v>
      </c>
      <c r="I111" s="62" t="n">
        <v>14.0232876712329</v>
      </c>
      <c r="J111" s="62" t="n">
        <v>35.5280821917808</v>
      </c>
      <c r="K111" s="62" t="n">
        <v>0</v>
      </c>
      <c r="L111" s="62" t="n">
        <v>0</v>
      </c>
      <c r="M111" s="62" t="n">
        <v>21.5965753424658</v>
      </c>
      <c r="N111" s="63" t="n">
        <f aca="false">SUM(D111:M111)</f>
        <v>293.881506849315</v>
      </c>
      <c r="O111" s="64"/>
      <c r="P111" s="64"/>
      <c r="Q111" s="50"/>
    </row>
    <row r="112" customFormat="false" ht="12.75" hidden="false" customHeight="false" outlineLevel="0" collapsed="false">
      <c r="A112" s="59" t="s">
        <v>38</v>
      </c>
      <c r="B112" s="60" t="s">
        <v>63</v>
      </c>
      <c r="C112" s="60" t="n">
        <v>1</v>
      </c>
      <c r="D112" s="61" t="n">
        <v>158.591095890411</v>
      </c>
      <c r="E112" s="62" t="n">
        <v>26.9404109589041</v>
      </c>
      <c r="F112" s="62" t="n">
        <v>0</v>
      </c>
      <c r="G112" s="62" t="n">
        <v>67.863698630137</v>
      </c>
      <c r="H112" s="62" t="n">
        <v>52.3404109589041</v>
      </c>
      <c r="I112" s="62" t="n">
        <v>0</v>
      </c>
      <c r="J112" s="62" t="n">
        <v>23.5376712328767</v>
      </c>
      <c r="K112" s="62" t="n">
        <v>0</v>
      </c>
      <c r="L112" s="62" t="n">
        <v>0</v>
      </c>
      <c r="M112" s="62" t="n">
        <v>13.5732876712329</v>
      </c>
      <c r="N112" s="63" t="n">
        <f aca="false">SUM(D112:M112)</f>
        <v>342.846575342466</v>
      </c>
      <c r="O112" s="64" t="n">
        <f aca="false">AVERAGE(N112:N114)</f>
        <v>322.625570776256</v>
      </c>
      <c r="P112" s="64"/>
      <c r="Q112" s="50"/>
    </row>
    <row r="113" customFormat="false" ht="12.75" hidden="false" customHeight="false" outlineLevel="0" collapsed="false">
      <c r="A113" s="59" t="s">
        <v>38</v>
      </c>
      <c r="B113" s="60" t="s">
        <v>63</v>
      </c>
      <c r="C113" s="60" t="n">
        <v>2</v>
      </c>
      <c r="D113" s="61" t="n">
        <v>34.8212328767123</v>
      </c>
      <c r="E113" s="62" t="n">
        <v>57.3972602739726</v>
      </c>
      <c r="F113" s="62" t="n">
        <v>0</v>
      </c>
      <c r="G113" s="62" t="n">
        <v>0</v>
      </c>
      <c r="H113" s="62" t="n">
        <v>130.815753424658</v>
      </c>
      <c r="I113" s="62" t="n">
        <v>22.2130136986301</v>
      </c>
      <c r="J113" s="62" t="n">
        <v>70.4</v>
      </c>
      <c r="K113" s="62" t="n">
        <v>0</v>
      </c>
      <c r="L113" s="62" t="n">
        <v>0</v>
      </c>
      <c r="M113" s="62" t="n">
        <v>40.2</v>
      </c>
      <c r="N113" s="63" t="n">
        <f aca="false">SUM(D113:M113)</f>
        <v>355.847260273973</v>
      </c>
      <c r="O113" s="64"/>
      <c r="P113" s="64"/>
      <c r="Q113" s="50"/>
    </row>
    <row r="114" customFormat="false" ht="12.75" hidden="false" customHeight="false" outlineLevel="0" collapsed="false">
      <c r="A114" s="59" t="s">
        <v>38</v>
      </c>
      <c r="B114" s="60" t="s">
        <v>63</v>
      </c>
      <c r="C114" s="60" t="n">
        <v>3</v>
      </c>
      <c r="D114" s="61" t="n">
        <v>13.9856164383562</v>
      </c>
      <c r="E114" s="62" t="n">
        <v>18.1869863013699</v>
      </c>
      <c r="F114" s="62" t="n">
        <v>0</v>
      </c>
      <c r="G114" s="62" t="n">
        <v>0</v>
      </c>
      <c r="H114" s="62" t="n">
        <v>104.435616438356</v>
      </c>
      <c r="I114" s="62" t="n">
        <v>41.9986301369863</v>
      </c>
      <c r="J114" s="62" t="n">
        <v>66.6383561643836</v>
      </c>
      <c r="K114" s="62" t="n">
        <v>0</v>
      </c>
      <c r="L114" s="62" t="n">
        <v>0</v>
      </c>
      <c r="M114" s="62" t="n">
        <v>23.9376712328767</v>
      </c>
      <c r="N114" s="63" t="n">
        <f aca="false">SUM(D114:M114)</f>
        <v>269.182876712329</v>
      </c>
      <c r="O114" s="64"/>
      <c r="P114" s="64"/>
      <c r="Q114" s="50"/>
    </row>
    <row r="115" customFormat="false" ht="12.75" hidden="false" customHeight="false" outlineLevel="0" collapsed="false">
      <c r="A115" s="59" t="s">
        <v>38</v>
      </c>
      <c r="B115" s="60" t="s">
        <v>64</v>
      </c>
      <c r="C115" s="60" t="n">
        <v>1</v>
      </c>
      <c r="D115" s="61" t="n">
        <v>46.0082191780822</v>
      </c>
      <c r="E115" s="62" t="n">
        <v>39.7424657534247</v>
      </c>
      <c r="F115" s="62" t="n">
        <v>0</v>
      </c>
      <c r="G115" s="62" t="n">
        <v>0</v>
      </c>
      <c r="H115" s="62" t="n">
        <v>75.9328767123288</v>
      </c>
      <c r="I115" s="62" t="n">
        <v>0</v>
      </c>
      <c r="J115" s="62" t="n">
        <v>79.35</v>
      </c>
      <c r="K115" s="62" t="n">
        <v>0</v>
      </c>
      <c r="L115" s="62" t="n">
        <v>0</v>
      </c>
      <c r="M115" s="62" t="n">
        <v>19.9986301369863</v>
      </c>
      <c r="N115" s="63" t="n">
        <f aca="false">SUM(D115:M115)</f>
        <v>261.032191780822</v>
      </c>
      <c r="O115" s="64" t="n">
        <f aca="false">AVERAGE(N115:N117)</f>
        <v>331.481278538813</v>
      </c>
      <c r="P115" s="64"/>
      <c r="Q115" s="50"/>
    </row>
    <row r="116" customFormat="false" ht="12.75" hidden="false" customHeight="false" outlineLevel="0" collapsed="false">
      <c r="A116" s="59" t="s">
        <v>38</v>
      </c>
      <c r="B116" s="60" t="s">
        <v>64</v>
      </c>
      <c r="C116" s="60" t="n">
        <v>2</v>
      </c>
      <c r="D116" s="61" t="n">
        <v>108.03698630137</v>
      </c>
      <c r="E116" s="62" t="n">
        <v>60.9808219178082</v>
      </c>
      <c r="F116" s="62" t="n">
        <v>0</v>
      </c>
      <c r="G116" s="62" t="n">
        <v>9.77191780821918</v>
      </c>
      <c r="H116" s="62" t="n">
        <v>121.840410958904</v>
      </c>
      <c r="I116" s="62" t="n">
        <v>20.3061643835616</v>
      </c>
      <c r="J116" s="62" t="n">
        <v>18.1369863013699</v>
      </c>
      <c r="K116" s="62" t="n">
        <v>0</v>
      </c>
      <c r="L116" s="62" t="n">
        <v>0</v>
      </c>
      <c r="M116" s="62" t="n">
        <v>73.3150684931507</v>
      </c>
      <c r="N116" s="63" t="n">
        <f aca="false">SUM(D116:M116)</f>
        <v>412.388356164384</v>
      </c>
      <c r="O116" s="64"/>
      <c r="P116" s="64"/>
      <c r="Q116" s="50"/>
    </row>
    <row r="117" customFormat="false" ht="12.75" hidden="false" customHeight="false" outlineLevel="0" collapsed="false">
      <c r="A117" s="59" t="s">
        <v>38</v>
      </c>
      <c r="B117" s="60" t="s">
        <v>64</v>
      </c>
      <c r="C117" s="60" t="n">
        <v>3</v>
      </c>
      <c r="D117" s="61" t="n">
        <v>12.272602739726</v>
      </c>
      <c r="E117" s="62" t="n">
        <v>39.5746575342466</v>
      </c>
      <c r="F117" s="62" t="n">
        <v>22.3801369863014</v>
      </c>
      <c r="G117" s="62" t="n">
        <v>0</v>
      </c>
      <c r="H117" s="62" t="n">
        <v>147.588356164384</v>
      </c>
      <c r="I117" s="62" t="n">
        <v>34.5958904109589</v>
      </c>
      <c r="J117" s="62" t="n">
        <v>40.3246575342466</v>
      </c>
      <c r="K117" s="62" t="n">
        <v>0</v>
      </c>
      <c r="L117" s="62" t="n">
        <v>0</v>
      </c>
      <c r="M117" s="62" t="n">
        <v>24.2869863013699</v>
      </c>
      <c r="N117" s="63" t="n">
        <f aca="false">SUM(D117:M117)</f>
        <v>321.023287671233</v>
      </c>
      <c r="O117" s="64"/>
      <c r="P117" s="64"/>
      <c r="Q117" s="50"/>
    </row>
    <row r="118" customFormat="false" ht="12.75" hidden="false" customHeight="false" outlineLevel="0" collapsed="false">
      <c r="A118" s="59" t="s">
        <v>38</v>
      </c>
      <c r="B118" s="60" t="s">
        <v>65</v>
      </c>
      <c r="C118" s="60" t="n">
        <v>1</v>
      </c>
      <c r="D118" s="61" t="n">
        <v>45.0869863013699</v>
      </c>
      <c r="E118" s="62" t="n">
        <v>18.0239726027397</v>
      </c>
      <c r="F118" s="62" t="n">
        <v>13.0472602739726</v>
      </c>
      <c r="G118" s="62" t="n">
        <v>0</v>
      </c>
      <c r="H118" s="62" t="n">
        <v>96.4061643835617</v>
      </c>
      <c r="I118" s="62" t="n">
        <v>52.3561643835617</v>
      </c>
      <c r="J118" s="62" t="n">
        <v>23.3582191780822</v>
      </c>
      <c r="K118" s="62" t="n">
        <v>0</v>
      </c>
      <c r="L118" s="62" t="n">
        <v>0</v>
      </c>
      <c r="M118" s="62" t="n">
        <v>18.9732876712329</v>
      </c>
      <c r="N118" s="63" t="n">
        <f aca="false">SUM(D118:M118)</f>
        <v>267.252054794521</v>
      </c>
      <c r="O118" s="64" t="n">
        <f aca="false">AVERAGE(N118:N120)</f>
        <v>277.577168949772</v>
      </c>
      <c r="P118" s="64"/>
      <c r="Q118" s="50"/>
    </row>
    <row r="119" customFormat="false" ht="12.75" hidden="false" customHeight="false" outlineLevel="0" collapsed="false">
      <c r="A119" s="59" t="s">
        <v>38</v>
      </c>
      <c r="B119" s="60" t="s">
        <v>65</v>
      </c>
      <c r="C119" s="60" t="n">
        <v>2</v>
      </c>
      <c r="D119" s="61" t="n">
        <v>20.7253424657534</v>
      </c>
      <c r="E119" s="62" t="n">
        <v>99.4746575342466</v>
      </c>
      <c r="F119" s="62" t="n">
        <v>0</v>
      </c>
      <c r="G119" s="62" t="n">
        <v>0</v>
      </c>
      <c r="H119" s="62" t="n">
        <v>121.410273972603</v>
      </c>
      <c r="I119" s="62" t="n">
        <v>18.2869863013699</v>
      </c>
      <c r="J119" s="62" t="n">
        <v>33.4246575342466</v>
      </c>
      <c r="K119" s="62" t="n">
        <v>0</v>
      </c>
      <c r="L119" s="62" t="n">
        <v>0</v>
      </c>
      <c r="M119" s="62" t="n">
        <v>11.172602739726</v>
      </c>
      <c r="N119" s="63" t="n">
        <f aca="false">SUM(D119:M119)</f>
        <v>304.494520547945</v>
      </c>
      <c r="O119" s="64"/>
      <c r="P119" s="64"/>
      <c r="Q119" s="50"/>
    </row>
    <row r="120" customFormat="false" ht="12.75" hidden="false" customHeight="false" outlineLevel="0" collapsed="false">
      <c r="A120" s="59" t="s">
        <v>38</v>
      </c>
      <c r="B120" s="60" t="s">
        <v>65</v>
      </c>
      <c r="C120" s="60" t="n">
        <v>3</v>
      </c>
      <c r="D120" s="61" t="n">
        <v>52.0609589041096</v>
      </c>
      <c r="E120" s="62" t="n">
        <v>21.2602739726027</v>
      </c>
      <c r="F120" s="62" t="n">
        <v>13.2164383561644</v>
      </c>
      <c r="G120" s="62" t="n">
        <v>0</v>
      </c>
      <c r="H120" s="62" t="n">
        <v>77.9397260273973</v>
      </c>
      <c r="I120" s="62" t="n">
        <v>30.7520547945206</v>
      </c>
      <c r="J120" s="62" t="n">
        <v>25.8657534246575</v>
      </c>
      <c r="K120" s="62" t="n">
        <v>0</v>
      </c>
      <c r="L120" s="62" t="n">
        <v>0</v>
      </c>
      <c r="M120" s="62" t="n">
        <v>39.8897260273973</v>
      </c>
      <c r="N120" s="63" t="n">
        <f aca="false">SUM(D120:M120)</f>
        <v>260.984931506849</v>
      </c>
      <c r="O120" s="64"/>
      <c r="P120" s="64"/>
      <c r="Q120" s="50"/>
    </row>
    <row r="121" customFormat="false" ht="12.75" hidden="false" customHeight="false" outlineLevel="0" collapsed="false">
      <c r="A121" s="59" t="s">
        <v>38</v>
      </c>
      <c r="B121" s="60" t="s">
        <v>66</v>
      </c>
      <c r="C121" s="60" t="n">
        <v>1</v>
      </c>
      <c r="D121" s="61" t="n">
        <v>21.4082191780822</v>
      </c>
      <c r="E121" s="62" t="n">
        <v>19.5993150684931</v>
      </c>
      <c r="F121" s="62" t="n">
        <v>0</v>
      </c>
      <c r="G121" s="62" t="n">
        <v>0</v>
      </c>
      <c r="H121" s="62" t="n">
        <v>120.695205479452</v>
      </c>
      <c r="I121" s="62" t="n">
        <v>19.4294520547945</v>
      </c>
      <c r="J121" s="62" t="n">
        <v>76.2609589041096</v>
      </c>
      <c r="K121" s="62" t="n">
        <v>0</v>
      </c>
      <c r="L121" s="62" t="n">
        <v>11.5904109589041</v>
      </c>
      <c r="M121" s="62" t="n">
        <v>48.8602739726027</v>
      </c>
      <c r="N121" s="63" t="n">
        <f aca="false">SUM(D121:M121)</f>
        <v>317.843835616438</v>
      </c>
      <c r="O121" s="64" t="n">
        <f aca="false">AVERAGE(N121:N123)</f>
        <v>373.649771689498</v>
      </c>
      <c r="P121" s="64"/>
      <c r="Q121" s="50"/>
    </row>
    <row r="122" customFormat="false" ht="12.75" hidden="false" customHeight="false" outlineLevel="0" collapsed="false">
      <c r="A122" s="59" t="s">
        <v>38</v>
      </c>
      <c r="B122" s="60" t="s">
        <v>66</v>
      </c>
      <c r="C122" s="60" t="n">
        <v>2</v>
      </c>
      <c r="D122" s="61" t="n">
        <v>15.5465753424658</v>
      </c>
      <c r="E122" s="62" t="n">
        <v>33.2897260273973</v>
      </c>
      <c r="F122" s="62" t="n">
        <v>11.1739726027397</v>
      </c>
      <c r="G122" s="62" t="n">
        <v>0</v>
      </c>
      <c r="H122" s="62" t="n">
        <v>96.2589041095891</v>
      </c>
      <c r="I122" s="62" t="n">
        <v>144.168493150685</v>
      </c>
      <c r="J122" s="62" t="n">
        <v>103.643835616438</v>
      </c>
      <c r="K122" s="62" t="n">
        <v>0</v>
      </c>
      <c r="L122" s="62" t="n">
        <v>0</v>
      </c>
      <c r="M122" s="62" t="n">
        <v>39.5465753424658</v>
      </c>
      <c r="N122" s="63" t="n">
        <f aca="false">SUM(D122:M122)</f>
        <v>443.628082191781</v>
      </c>
      <c r="O122" s="64"/>
      <c r="P122" s="64"/>
      <c r="Q122" s="50"/>
    </row>
    <row r="123" customFormat="false" ht="12.75" hidden="false" customHeight="false" outlineLevel="0" collapsed="false">
      <c r="A123" s="59" t="s">
        <v>38</v>
      </c>
      <c r="B123" s="60" t="s">
        <v>66</v>
      </c>
      <c r="C123" s="60" t="n">
        <v>3</v>
      </c>
      <c r="D123" s="61" t="n">
        <v>86.5287671232877</v>
      </c>
      <c r="E123" s="62" t="n">
        <v>60.9061643835617</v>
      </c>
      <c r="F123" s="62" t="n">
        <v>0</v>
      </c>
      <c r="G123" s="62" t="n">
        <v>10.7205479452055</v>
      </c>
      <c r="H123" s="62" t="n">
        <v>114.950684931507</v>
      </c>
      <c r="I123" s="62" t="n">
        <v>26.5746575342466</v>
      </c>
      <c r="J123" s="62" t="n">
        <v>34.2041095890411</v>
      </c>
      <c r="K123" s="62" t="n">
        <v>0</v>
      </c>
      <c r="L123" s="62" t="n">
        <v>0</v>
      </c>
      <c r="M123" s="62" t="n">
        <v>25.5924657534247</v>
      </c>
      <c r="N123" s="63" t="n">
        <f aca="false">SUM(D123:M123)</f>
        <v>359.477397260274</v>
      </c>
      <c r="O123" s="64"/>
      <c r="P123" s="64"/>
      <c r="Q123" s="50"/>
    </row>
    <row r="124" customFormat="false" ht="12.75" hidden="false" customHeight="false" outlineLevel="0" collapsed="false">
      <c r="A124" s="59" t="s">
        <v>39</v>
      </c>
      <c r="B124" s="60" t="s">
        <v>62</v>
      </c>
      <c r="C124" s="60" t="n">
        <v>1</v>
      </c>
      <c r="D124" s="61" t="n">
        <v>155.287671232877</v>
      </c>
      <c r="E124" s="62" t="n">
        <v>0</v>
      </c>
      <c r="F124" s="62" t="n">
        <v>0</v>
      </c>
      <c r="G124" s="62" t="n">
        <v>116.688356164384</v>
      </c>
      <c r="H124" s="62" t="n">
        <v>46.6280821917808</v>
      </c>
      <c r="I124" s="62" t="n">
        <v>20.9109589041096</v>
      </c>
      <c r="J124" s="62" t="n">
        <v>11.477397260274</v>
      </c>
      <c r="K124" s="62" t="n">
        <v>0</v>
      </c>
      <c r="L124" s="62" t="n">
        <v>0</v>
      </c>
      <c r="M124" s="62" t="n">
        <v>33.9506849315069</v>
      </c>
      <c r="N124" s="63" t="n">
        <f aca="false">SUM(D124:M124)</f>
        <v>384.943150684932</v>
      </c>
      <c r="O124" s="64" t="n">
        <f aca="false">AVERAGE(N124:N126)</f>
        <v>369.876712328767</v>
      </c>
      <c r="P124" s="64" t="n">
        <f aca="false">AVERAGE(N124:N138)</f>
        <v>359.035479452055</v>
      </c>
      <c r="Q124" s="50"/>
    </row>
    <row r="125" customFormat="false" ht="12.75" hidden="false" customHeight="false" outlineLevel="0" collapsed="false">
      <c r="A125" s="59" t="s">
        <v>39</v>
      </c>
      <c r="B125" s="60" t="s">
        <v>62</v>
      </c>
      <c r="C125" s="60" t="n">
        <v>2</v>
      </c>
      <c r="D125" s="61" t="n">
        <v>20.3582191780822</v>
      </c>
      <c r="E125" s="62" t="n">
        <v>0.687671232876712</v>
      </c>
      <c r="F125" s="62" t="n">
        <v>0</v>
      </c>
      <c r="G125" s="62" t="n">
        <v>21.6801369863014</v>
      </c>
      <c r="H125" s="62" t="n">
        <v>88.0561643835617</v>
      </c>
      <c r="I125" s="62" t="n">
        <v>16.9260273972603</v>
      </c>
      <c r="J125" s="62" t="n">
        <v>99.4082191780822</v>
      </c>
      <c r="K125" s="62" t="n">
        <v>0</v>
      </c>
      <c r="L125" s="62" t="n">
        <v>0</v>
      </c>
      <c r="M125" s="62" t="n">
        <v>107.584246575342</v>
      </c>
      <c r="N125" s="63" t="n">
        <f aca="false">SUM(D125:M125)</f>
        <v>354.700684931507</v>
      </c>
      <c r="O125" s="64"/>
      <c r="P125" s="64"/>
      <c r="Q125" s="50"/>
    </row>
    <row r="126" customFormat="false" ht="12.75" hidden="false" customHeight="false" outlineLevel="0" collapsed="false">
      <c r="A126" s="59" t="s">
        <v>39</v>
      </c>
      <c r="B126" s="60" t="s">
        <v>62</v>
      </c>
      <c r="C126" s="60" t="n">
        <v>3</v>
      </c>
      <c r="D126" s="61" t="n">
        <v>13.1232876712329</v>
      </c>
      <c r="E126" s="62" t="n">
        <v>12.9041095890411</v>
      </c>
      <c r="F126" s="62" t="n">
        <v>18.041095890411</v>
      </c>
      <c r="G126" s="62" t="n">
        <v>105.657534246575</v>
      </c>
      <c r="H126" s="62" t="n">
        <v>40.013698630137</v>
      </c>
      <c r="I126" s="62" t="n">
        <v>48.8150684931507</v>
      </c>
      <c r="J126" s="62" t="n">
        <v>71.541095890411</v>
      </c>
      <c r="K126" s="62" t="n">
        <v>0</v>
      </c>
      <c r="L126" s="62" t="n">
        <v>21.2260273972603</v>
      </c>
      <c r="M126" s="62" t="n">
        <v>38.6643835616438</v>
      </c>
      <c r="N126" s="63" t="n">
        <f aca="false">SUM(D126:M126)</f>
        <v>369.986301369863</v>
      </c>
      <c r="O126" s="64"/>
      <c r="P126" s="64"/>
      <c r="Q126" s="50"/>
    </row>
    <row r="127" customFormat="false" ht="12.75" hidden="false" customHeight="false" outlineLevel="0" collapsed="false">
      <c r="A127" s="59" t="s">
        <v>39</v>
      </c>
      <c r="B127" s="60" t="s">
        <v>63</v>
      </c>
      <c r="C127" s="60" t="n">
        <v>1</v>
      </c>
      <c r="D127" s="61" t="n">
        <v>25.4671232876712</v>
      </c>
      <c r="E127" s="62" t="n">
        <v>13.8965753424658</v>
      </c>
      <c r="F127" s="62" t="n">
        <v>22.9527397260274</v>
      </c>
      <c r="G127" s="62" t="n">
        <v>23.5047945205479</v>
      </c>
      <c r="H127" s="62" t="n">
        <v>53.7623287671233</v>
      </c>
      <c r="I127" s="62" t="n">
        <v>116.709589041096</v>
      </c>
      <c r="J127" s="62" t="n">
        <v>27.2705479452055</v>
      </c>
      <c r="K127" s="62" t="n">
        <v>0</v>
      </c>
      <c r="L127" s="62" t="n">
        <v>0</v>
      </c>
      <c r="M127" s="62" t="n">
        <v>28.5184931506849</v>
      </c>
      <c r="N127" s="63" t="n">
        <f aca="false">SUM(D127:M127)</f>
        <v>312.082191780822</v>
      </c>
      <c r="O127" s="64" t="n">
        <f aca="false">AVERAGE(N127:N129)</f>
        <v>353.555707762557</v>
      </c>
      <c r="P127" s="64"/>
      <c r="Q127" s="50"/>
    </row>
    <row r="128" customFormat="false" ht="12.75" hidden="false" customHeight="false" outlineLevel="0" collapsed="false">
      <c r="A128" s="59" t="s">
        <v>39</v>
      </c>
      <c r="B128" s="60" t="s">
        <v>63</v>
      </c>
      <c r="C128" s="60" t="n">
        <v>2</v>
      </c>
      <c r="D128" s="61" t="n">
        <v>93.5705479452055</v>
      </c>
      <c r="E128" s="62" t="n">
        <v>11.4013698630137</v>
      </c>
      <c r="F128" s="62" t="n">
        <v>1.05479452054795</v>
      </c>
      <c r="G128" s="62" t="n">
        <v>60.6150684931507</v>
      </c>
      <c r="H128" s="62" t="n">
        <v>83.836301369863</v>
      </c>
      <c r="I128" s="62" t="n">
        <v>64.9691780821918</v>
      </c>
      <c r="J128" s="62" t="n">
        <v>26.5150684931507</v>
      </c>
      <c r="K128" s="62" t="n">
        <v>0</v>
      </c>
      <c r="L128" s="62" t="n">
        <v>9.55958904109589</v>
      </c>
      <c r="M128" s="62" t="n">
        <v>31.5335616438356</v>
      </c>
      <c r="N128" s="63" t="n">
        <f aca="false">SUM(D128:M128)</f>
        <v>383.055479452055</v>
      </c>
      <c r="O128" s="64"/>
      <c r="P128" s="64"/>
      <c r="Q128" s="50"/>
    </row>
    <row r="129" customFormat="false" ht="12.75" hidden="false" customHeight="false" outlineLevel="0" collapsed="false">
      <c r="A129" s="59" t="s">
        <v>39</v>
      </c>
      <c r="B129" s="60" t="s">
        <v>63</v>
      </c>
      <c r="C129" s="60" t="n">
        <v>3</v>
      </c>
      <c r="D129" s="61" t="n">
        <v>13.6068493150685</v>
      </c>
      <c r="E129" s="62" t="n">
        <v>9.93972602739726</v>
      </c>
      <c r="F129" s="62" t="n">
        <v>18.363698630137</v>
      </c>
      <c r="G129" s="62" t="n">
        <v>19.3623287671233</v>
      </c>
      <c r="H129" s="62" t="n">
        <v>123.629452054795</v>
      </c>
      <c r="I129" s="62" t="n">
        <v>69.1993150684932</v>
      </c>
      <c r="J129" s="62" t="n">
        <v>87.8623287671233</v>
      </c>
      <c r="K129" s="62" t="n">
        <v>0</v>
      </c>
      <c r="L129" s="62" t="n">
        <v>0</v>
      </c>
      <c r="M129" s="62" t="n">
        <v>23.5657534246575</v>
      </c>
      <c r="N129" s="63" t="n">
        <f aca="false">SUM(D129:M129)</f>
        <v>365.529452054795</v>
      </c>
      <c r="O129" s="64"/>
      <c r="P129" s="64"/>
      <c r="Q129" s="50"/>
    </row>
    <row r="130" customFormat="false" ht="12.75" hidden="false" customHeight="false" outlineLevel="0" collapsed="false">
      <c r="A130" s="59" t="s">
        <v>39</v>
      </c>
      <c r="B130" s="60" t="s">
        <v>64</v>
      </c>
      <c r="C130" s="60" t="n">
        <v>1</v>
      </c>
      <c r="D130" s="61" t="n">
        <v>16.7945205479452</v>
      </c>
      <c r="E130" s="62" t="n">
        <v>40.3691780821918</v>
      </c>
      <c r="F130" s="62" t="n">
        <v>0</v>
      </c>
      <c r="G130" s="62" t="n">
        <v>25.7650684931507</v>
      </c>
      <c r="H130" s="62" t="n">
        <v>83.7205479452055</v>
      </c>
      <c r="I130" s="62" t="n">
        <v>100.654794520548</v>
      </c>
      <c r="J130" s="62" t="n">
        <v>48.1102739726028</v>
      </c>
      <c r="K130" s="62" t="n">
        <v>0</v>
      </c>
      <c r="L130" s="62" t="n">
        <v>35.2739726027397</v>
      </c>
      <c r="M130" s="62" t="n">
        <v>28.0835616438356</v>
      </c>
      <c r="N130" s="63" t="n">
        <f aca="false">SUM(D130:M130)</f>
        <v>378.771917808219</v>
      </c>
      <c r="O130" s="64" t="n">
        <f aca="false">AVERAGE(N130:N132)</f>
        <v>344.88196347032</v>
      </c>
      <c r="P130" s="64"/>
      <c r="Q130" s="50"/>
    </row>
    <row r="131" customFormat="false" ht="12.75" hidden="false" customHeight="false" outlineLevel="0" collapsed="false">
      <c r="A131" s="59" t="s">
        <v>39</v>
      </c>
      <c r="B131" s="60" t="s">
        <v>64</v>
      </c>
      <c r="C131" s="60" t="n">
        <v>2</v>
      </c>
      <c r="D131" s="61" t="n">
        <v>17.6506849315069</v>
      </c>
      <c r="E131" s="62" t="n">
        <v>54.3835616438356</v>
      </c>
      <c r="F131" s="62" t="n">
        <v>33.2671232876712</v>
      </c>
      <c r="G131" s="62" t="n">
        <v>13.3630136986301</v>
      </c>
      <c r="H131" s="62" t="n">
        <v>113.27397260274</v>
      </c>
      <c r="I131" s="62" t="n">
        <v>71.6438356164384</v>
      </c>
      <c r="J131" s="62" t="n">
        <v>23.1849315068493</v>
      </c>
      <c r="K131" s="62" t="n">
        <v>0</v>
      </c>
      <c r="L131" s="62" t="n">
        <v>13.0068493150685</v>
      </c>
      <c r="M131" s="62" t="n">
        <v>26.2602739726027</v>
      </c>
      <c r="N131" s="63" t="n">
        <f aca="false">SUM(D131:M131)</f>
        <v>366.034246575343</v>
      </c>
      <c r="O131" s="64"/>
      <c r="P131" s="64"/>
      <c r="Q131" s="50"/>
    </row>
    <row r="132" customFormat="false" ht="12.75" hidden="false" customHeight="false" outlineLevel="0" collapsed="false">
      <c r="A132" s="59" t="s">
        <v>39</v>
      </c>
      <c r="B132" s="60" t="s">
        <v>64</v>
      </c>
      <c r="C132" s="60" t="n">
        <v>3</v>
      </c>
      <c r="D132" s="61" t="n">
        <v>15.2342465753425</v>
      </c>
      <c r="E132" s="62" t="n">
        <v>14.0164383561644</v>
      </c>
      <c r="F132" s="62" t="n">
        <v>0</v>
      </c>
      <c r="G132" s="62" t="n">
        <v>110.552739726027</v>
      </c>
      <c r="H132" s="62" t="n">
        <v>42.6924657534247</v>
      </c>
      <c r="I132" s="62" t="n">
        <v>29.4075342465753</v>
      </c>
      <c r="J132" s="62" t="n">
        <v>24.0075342465753</v>
      </c>
      <c r="K132" s="62" t="n">
        <v>0</v>
      </c>
      <c r="L132" s="62" t="n">
        <v>14.9869863013699</v>
      </c>
      <c r="M132" s="62" t="n">
        <v>38.9417808219178</v>
      </c>
      <c r="N132" s="63" t="n">
        <f aca="false">SUM(D132:M132)</f>
        <v>289.839726027397</v>
      </c>
      <c r="O132" s="64"/>
      <c r="P132" s="64"/>
      <c r="Q132" s="50"/>
    </row>
    <row r="133" customFormat="false" ht="12.75" hidden="false" customHeight="false" outlineLevel="0" collapsed="false">
      <c r="A133" s="59" t="s">
        <v>39</v>
      </c>
      <c r="B133" s="60" t="s">
        <v>65</v>
      </c>
      <c r="C133" s="60" t="n">
        <v>1</v>
      </c>
      <c r="D133" s="61" t="n">
        <v>25.4041095890411</v>
      </c>
      <c r="E133" s="62" t="n">
        <v>14.4219178082192</v>
      </c>
      <c r="F133" s="62" t="n">
        <v>18.6287671232877</v>
      </c>
      <c r="G133" s="62" t="n">
        <v>11.8931506849315</v>
      </c>
      <c r="H133" s="62" t="n">
        <v>34.6417808219178</v>
      </c>
      <c r="I133" s="62" t="n">
        <v>77.3082191780822</v>
      </c>
      <c r="J133" s="62" t="n">
        <v>113.452054794521</v>
      </c>
      <c r="K133" s="62" t="n">
        <v>0</v>
      </c>
      <c r="L133" s="62" t="n">
        <v>13.8006849315069</v>
      </c>
      <c r="M133" s="62" t="n">
        <v>38.8739726027397</v>
      </c>
      <c r="N133" s="63" t="n">
        <f aca="false">SUM(D133:M133)</f>
        <v>348.424657534247</v>
      </c>
      <c r="O133" s="64" t="n">
        <f aca="false">AVERAGE(N133:N135)</f>
        <v>349.645205479452</v>
      </c>
      <c r="P133" s="64"/>
      <c r="Q133" s="50"/>
    </row>
    <row r="134" customFormat="false" ht="12.75" hidden="false" customHeight="false" outlineLevel="0" collapsed="false">
      <c r="A134" s="59" t="s">
        <v>39</v>
      </c>
      <c r="B134" s="60" t="s">
        <v>65</v>
      </c>
      <c r="C134" s="60" t="n">
        <v>2</v>
      </c>
      <c r="D134" s="61" t="n">
        <v>73.0171232876712</v>
      </c>
      <c r="E134" s="62" t="n">
        <v>33.013698630137</v>
      </c>
      <c r="F134" s="62" t="n">
        <v>11.4732876712329</v>
      </c>
      <c r="G134" s="62" t="n">
        <v>19.9609589041096</v>
      </c>
      <c r="H134" s="62" t="n">
        <v>45.0479452054795</v>
      </c>
      <c r="I134" s="62" t="n">
        <v>65.7458904109589</v>
      </c>
      <c r="J134" s="62" t="n">
        <v>68.4280821917808</v>
      </c>
      <c r="K134" s="62" t="n">
        <v>0</v>
      </c>
      <c r="L134" s="62" t="n">
        <v>15.0260273972603</v>
      </c>
      <c r="M134" s="62" t="n">
        <v>52.1739726027397</v>
      </c>
      <c r="N134" s="63" t="n">
        <f aca="false">SUM(D134:M134)</f>
        <v>383.88698630137</v>
      </c>
      <c r="O134" s="64"/>
      <c r="P134" s="64"/>
      <c r="Q134" s="50"/>
    </row>
    <row r="135" customFormat="false" ht="12.75" hidden="false" customHeight="false" outlineLevel="0" collapsed="false">
      <c r="A135" s="59" t="s">
        <v>39</v>
      </c>
      <c r="B135" s="60" t="s">
        <v>65</v>
      </c>
      <c r="C135" s="60" t="n">
        <v>3</v>
      </c>
      <c r="D135" s="61" t="n">
        <v>100.654109589041</v>
      </c>
      <c r="E135" s="62" t="n">
        <v>21.5479452054795</v>
      </c>
      <c r="F135" s="62" t="n">
        <v>10.8534246575342</v>
      </c>
      <c r="G135" s="62" t="n">
        <v>35.4554794520548</v>
      </c>
      <c r="H135" s="62" t="n">
        <v>31.027397260274</v>
      </c>
      <c r="I135" s="62" t="n">
        <v>0</v>
      </c>
      <c r="J135" s="62" t="n">
        <v>74.563698630137</v>
      </c>
      <c r="K135" s="62" t="n">
        <v>0</v>
      </c>
      <c r="L135" s="62" t="n">
        <v>15.0349315068493</v>
      </c>
      <c r="M135" s="62" t="n">
        <v>27.4869863013699</v>
      </c>
      <c r="N135" s="63" t="n">
        <f aca="false">SUM(D135:M135)</f>
        <v>316.62397260274</v>
      </c>
      <c r="O135" s="64"/>
      <c r="P135" s="64"/>
      <c r="Q135" s="50"/>
    </row>
    <row r="136" customFormat="false" ht="12.75" hidden="false" customHeight="false" outlineLevel="0" collapsed="false">
      <c r="A136" s="59" t="s">
        <v>39</v>
      </c>
      <c r="B136" s="60" t="s">
        <v>66</v>
      </c>
      <c r="C136" s="60" t="n">
        <v>1</v>
      </c>
      <c r="D136" s="61" t="n">
        <v>31.8267123287671</v>
      </c>
      <c r="E136" s="62" t="n">
        <v>51.9780821917808</v>
      </c>
      <c r="F136" s="62" t="n">
        <v>0</v>
      </c>
      <c r="G136" s="62" t="n">
        <v>48.2157534246575</v>
      </c>
      <c r="H136" s="62" t="n">
        <v>38.6328767123288</v>
      </c>
      <c r="I136" s="62" t="n">
        <v>60.9404109589041</v>
      </c>
      <c r="J136" s="62" t="n">
        <v>53.3849315068493</v>
      </c>
      <c r="K136" s="62" t="n">
        <v>0</v>
      </c>
      <c r="L136" s="62" t="n">
        <v>65.5239726027397</v>
      </c>
      <c r="M136" s="62" t="n">
        <v>32.972602739726</v>
      </c>
      <c r="N136" s="63" t="n">
        <f aca="false">SUM(D136:M136)</f>
        <v>383.475342465753</v>
      </c>
      <c r="O136" s="64" t="n">
        <f aca="false">AVERAGE(N136:N138)</f>
        <v>377.217808219178</v>
      </c>
      <c r="P136" s="64"/>
      <c r="Q136" s="50"/>
    </row>
    <row r="137" customFormat="false" ht="12.75" hidden="false" customHeight="false" outlineLevel="0" collapsed="false">
      <c r="A137" s="59" t="s">
        <v>39</v>
      </c>
      <c r="B137" s="60" t="s">
        <v>66</v>
      </c>
      <c r="C137" s="60" t="n">
        <v>2</v>
      </c>
      <c r="D137" s="61" t="n">
        <v>12.4445205479452</v>
      </c>
      <c r="E137" s="62" t="n">
        <v>51.8342465753425</v>
      </c>
      <c r="F137" s="62" t="n">
        <v>13.4232876712329</v>
      </c>
      <c r="G137" s="62" t="n">
        <v>22.0828767123288</v>
      </c>
      <c r="H137" s="62" t="n">
        <v>32.4520547945206</v>
      </c>
      <c r="I137" s="62" t="n">
        <v>101.028082191781</v>
      </c>
      <c r="J137" s="62" t="n">
        <v>61.9842465753425</v>
      </c>
      <c r="K137" s="62" t="n">
        <v>0</v>
      </c>
      <c r="L137" s="62" t="n">
        <v>64.4575342465754</v>
      </c>
      <c r="M137" s="62" t="n">
        <v>30.5047945205479</v>
      </c>
      <c r="N137" s="63" t="n">
        <f aca="false">SUM(D137:M137)</f>
        <v>390.211643835617</v>
      </c>
      <c r="O137" s="64"/>
      <c r="P137" s="64"/>
      <c r="Q137" s="50"/>
    </row>
    <row r="138" customFormat="false" ht="12.75" hidden="false" customHeight="false" outlineLevel="0" collapsed="false">
      <c r="A138" s="59" t="s">
        <v>39</v>
      </c>
      <c r="B138" s="60" t="s">
        <v>66</v>
      </c>
      <c r="C138" s="60" t="n">
        <v>3</v>
      </c>
      <c r="D138" s="61" t="n">
        <v>12.9184931506849</v>
      </c>
      <c r="E138" s="62" t="n">
        <v>18.5321917808219</v>
      </c>
      <c r="F138" s="62" t="n">
        <v>14.3958904109589</v>
      </c>
      <c r="G138" s="62" t="n">
        <v>10.9424657534247</v>
      </c>
      <c r="H138" s="62" t="n">
        <v>40.6075342465753</v>
      </c>
      <c r="I138" s="62" t="n">
        <v>176.12397260274</v>
      </c>
      <c r="J138" s="62" t="n">
        <v>35.0506849315069</v>
      </c>
      <c r="K138" s="62" t="n">
        <v>0</v>
      </c>
      <c r="L138" s="62" t="n">
        <v>15.0904109589041</v>
      </c>
      <c r="M138" s="62" t="n">
        <v>34.3047945205479</v>
      </c>
      <c r="N138" s="63" t="n">
        <f aca="false">SUM(D138:M138)</f>
        <v>357.966438356164</v>
      </c>
      <c r="O138" s="64"/>
      <c r="P138" s="64"/>
      <c r="Q138" s="50"/>
    </row>
    <row r="139" customFormat="false" ht="12.75" hidden="false" customHeight="false" outlineLevel="0" collapsed="false">
      <c r="A139" s="59" t="s">
        <v>40</v>
      </c>
      <c r="B139" s="60" t="s">
        <v>62</v>
      </c>
      <c r="C139" s="60" t="n">
        <v>1</v>
      </c>
      <c r="D139" s="61" t="n">
        <v>78.7739726027397</v>
      </c>
      <c r="E139" s="62" t="n">
        <v>20.1917808219178</v>
      </c>
      <c r="F139" s="62" t="n">
        <v>21.0890410958904</v>
      </c>
      <c r="G139" s="62" t="n">
        <v>17.1986301369863</v>
      </c>
      <c r="H139" s="62" t="n">
        <v>48.8493150684932</v>
      </c>
      <c r="I139" s="62" t="n">
        <v>60.8219178082192</v>
      </c>
      <c r="J139" s="62" t="n">
        <v>15.1986301369863</v>
      </c>
      <c r="K139" s="62" t="n">
        <v>47.9794520547945</v>
      </c>
      <c r="L139" s="62" t="n">
        <v>17.1712328767123</v>
      </c>
      <c r="M139" s="62" t="n">
        <v>32.4589041095891</v>
      </c>
      <c r="N139" s="63" t="n">
        <f aca="false">SUM(D139:M139)</f>
        <v>359.732876712329</v>
      </c>
      <c r="O139" s="64" t="n">
        <f aca="false">AVERAGE(N139:N141)</f>
        <v>348.949771689498</v>
      </c>
      <c r="P139" s="64" t="n">
        <f aca="false">AVERAGE(N139:N153)</f>
        <v>383.189452054795</v>
      </c>
      <c r="Q139" s="50"/>
    </row>
    <row r="140" customFormat="false" ht="12.75" hidden="false" customHeight="false" outlineLevel="0" collapsed="false">
      <c r="A140" s="59" t="s">
        <v>40</v>
      </c>
      <c r="B140" s="60" t="s">
        <v>62</v>
      </c>
      <c r="C140" s="60" t="n">
        <v>2</v>
      </c>
      <c r="D140" s="61" t="n">
        <v>45.8013698630137</v>
      </c>
      <c r="E140" s="62" t="n">
        <v>15.458904109589</v>
      </c>
      <c r="F140" s="62" t="n">
        <v>25.0205479452055</v>
      </c>
      <c r="G140" s="62" t="n">
        <v>13.4452054794521</v>
      </c>
      <c r="H140" s="62" t="n">
        <v>44.6506849315069</v>
      </c>
      <c r="I140" s="62" t="n">
        <v>117.034246575343</v>
      </c>
      <c r="J140" s="62" t="n">
        <v>21.1849315068493</v>
      </c>
      <c r="K140" s="62" t="n">
        <v>62.3287671232877</v>
      </c>
      <c r="L140" s="62" t="n">
        <v>15.3287671232877</v>
      </c>
      <c r="M140" s="62" t="n">
        <v>21.5342465753425</v>
      </c>
      <c r="N140" s="63" t="n">
        <f aca="false">SUM(D140:M140)</f>
        <v>381.787671232877</v>
      </c>
      <c r="O140" s="64"/>
      <c r="P140" s="64"/>
      <c r="Q140" s="50"/>
    </row>
    <row r="141" customFormat="false" ht="12.75" hidden="false" customHeight="false" outlineLevel="0" collapsed="false">
      <c r="A141" s="59" t="s">
        <v>40</v>
      </c>
      <c r="B141" s="60" t="s">
        <v>62</v>
      </c>
      <c r="C141" s="60" t="n">
        <v>3</v>
      </c>
      <c r="D141" s="61" t="n">
        <v>63.6232876712329</v>
      </c>
      <c r="E141" s="62" t="n">
        <v>0</v>
      </c>
      <c r="F141" s="62" t="n">
        <v>18.3013698630137</v>
      </c>
      <c r="G141" s="62" t="n">
        <v>0</v>
      </c>
      <c r="H141" s="62" t="n">
        <v>53.3219178082192</v>
      </c>
      <c r="I141" s="62" t="n">
        <v>80.8219178082192</v>
      </c>
      <c r="J141" s="62" t="n">
        <v>21.8493150684932</v>
      </c>
      <c r="K141" s="62" t="n">
        <v>29.7876712328767</v>
      </c>
      <c r="L141" s="62" t="n">
        <v>14.3013698630137</v>
      </c>
      <c r="M141" s="62" t="n">
        <v>23.3219178082192</v>
      </c>
      <c r="N141" s="63" t="n">
        <f aca="false">SUM(D141:M141)</f>
        <v>305.328767123288</v>
      </c>
      <c r="O141" s="64"/>
      <c r="P141" s="64"/>
      <c r="Q141" s="50"/>
    </row>
    <row r="142" customFormat="false" ht="12.75" hidden="false" customHeight="false" outlineLevel="0" collapsed="false">
      <c r="A142" s="59" t="s">
        <v>40</v>
      </c>
      <c r="B142" s="60" t="s">
        <v>63</v>
      </c>
      <c r="C142" s="60" t="n">
        <v>1</v>
      </c>
      <c r="D142" s="61" t="n">
        <v>126.328767123288</v>
      </c>
      <c r="E142" s="62" t="n">
        <v>0</v>
      </c>
      <c r="F142" s="62" t="n">
        <v>16.5821917808219</v>
      </c>
      <c r="G142" s="62" t="n">
        <v>16.541095890411</v>
      </c>
      <c r="H142" s="62" t="n">
        <v>42.7328767123288</v>
      </c>
      <c r="I142" s="62" t="n">
        <v>19.0684931506849</v>
      </c>
      <c r="J142" s="62" t="n">
        <v>0</v>
      </c>
      <c r="K142" s="62" t="n">
        <v>22.7328767123288</v>
      </c>
      <c r="L142" s="62" t="n">
        <v>16.6232876712329</v>
      </c>
      <c r="M142" s="62" t="n">
        <v>10.6917808219178</v>
      </c>
      <c r="N142" s="63" t="n">
        <f aca="false">SUM(D142:M142)</f>
        <v>271.301369863014</v>
      </c>
      <c r="O142" s="64" t="n">
        <f aca="false">AVERAGE(N142:N144)</f>
        <v>364.150684931507</v>
      </c>
      <c r="P142" s="64"/>
      <c r="Q142" s="50"/>
    </row>
    <row r="143" customFormat="false" ht="12.75" hidden="false" customHeight="false" outlineLevel="0" collapsed="false">
      <c r="A143" s="59" t="s">
        <v>40</v>
      </c>
      <c r="B143" s="60" t="s">
        <v>63</v>
      </c>
      <c r="C143" s="60" t="n">
        <v>2</v>
      </c>
      <c r="D143" s="61" t="n">
        <v>115.719178082192</v>
      </c>
      <c r="E143" s="62" t="n">
        <v>16.7739726027397</v>
      </c>
      <c r="F143" s="62" t="n">
        <v>22.8630136986301</v>
      </c>
      <c r="G143" s="62" t="n">
        <v>11.2191780821918</v>
      </c>
      <c r="H143" s="62" t="n">
        <v>32.1232876712329</v>
      </c>
      <c r="I143" s="62" t="n">
        <v>69.3698630136986</v>
      </c>
      <c r="J143" s="62" t="n">
        <v>22.4315068493151</v>
      </c>
      <c r="K143" s="62" t="n">
        <v>35.554794520548</v>
      </c>
      <c r="L143" s="62" t="n">
        <v>35.1849315068493</v>
      </c>
      <c r="M143" s="62" t="n">
        <v>25.0958904109589</v>
      </c>
      <c r="N143" s="63" t="n">
        <f aca="false">SUM(D143:M143)</f>
        <v>386.335616438356</v>
      </c>
      <c r="O143" s="64"/>
      <c r="P143" s="64"/>
      <c r="Q143" s="50"/>
    </row>
    <row r="144" customFormat="false" ht="12.75" hidden="false" customHeight="false" outlineLevel="0" collapsed="false">
      <c r="A144" s="59" t="s">
        <v>40</v>
      </c>
      <c r="B144" s="60" t="s">
        <v>63</v>
      </c>
      <c r="C144" s="60" t="n">
        <v>3</v>
      </c>
      <c r="D144" s="61" t="n">
        <v>250.869863013699</v>
      </c>
      <c r="E144" s="62" t="n">
        <v>9.5</v>
      </c>
      <c r="F144" s="62" t="n">
        <v>0</v>
      </c>
      <c r="G144" s="62" t="n">
        <v>58.4794520547945</v>
      </c>
      <c r="H144" s="62" t="n">
        <v>12.6712328767123</v>
      </c>
      <c r="I144" s="62" t="n">
        <v>16.5205479452055</v>
      </c>
      <c r="J144" s="62" t="n">
        <v>13.6369863013699</v>
      </c>
      <c r="K144" s="62" t="n">
        <v>11.6438356164384</v>
      </c>
      <c r="L144" s="62" t="n">
        <v>23.5342465753425</v>
      </c>
      <c r="M144" s="62" t="n">
        <v>37.958904109589</v>
      </c>
      <c r="N144" s="63" t="n">
        <f aca="false">SUM(D144:M144)</f>
        <v>434.815068493151</v>
      </c>
      <c r="O144" s="64"/>
      <c r="P144" s="64"/>
      <c r="Q144" s="50"/>
    </row>
    <row r="145" customFormat="false" ht="12.75" hidden="false" customHeight="false" outlineLevel="0" collapsed="false">
      <c r="A145" s="59" t="s">
        <v>40</v>
      </c>
      <c r="B145" s="60" t="s">
        <v>64</v>
      </c>
      <c r="C145" s="60" t="n">
        <v>1</v>
      </c>
      <c r="D145" s="61" t="n">
        <v>77.2945205479452</v>
      </c>
      <c r="E145" s="62" t="n">
        <v>20.4657534246575</v>
      </c>
      <c r="F145" s="62" t="n">
        <v>68.9931506849315</v>
      </c>
      <c r="G145" s="62" t="n">
        <v>12.9041095890411</v>
      </c>
      <c r="H145" s="62" t="n">
        <v>32.9246575342466</v>
      </c>
      <c r="I145" s="62" t="n">
        <v>148.472602739726</v>
      </c>
      <c r="J145" s="62" t="n">
        <v>20.4315068493151</v>
      </c>
      <c r="K145" s="62" t="n">
        <v>21.1917808219178</v>
      </c>
      <c r="L145" s="62" t="n">
        <v>14.1849315068493</v>
      </c>
      <c r="M145" s="62" t="n">
        <v>45.6917808219178</v>
      </c>
      <c r="N145" s="63" t="n">
        <f aca="false">SUM(D145:M145)</f>
        <v>462.554794520548</v>
      </c>
      <c r="O145" s="64" t="n">
        <f aca="false">AVERAGE(N145:N147)</f>
        <v>387.623287671233</v>
      </c>
      <c r="P145" s="64"/>
      <c r="Q145" s="50"/>
    </row>
    <row r="146" customFormat="false" ht="12.75" hidden="false" customHeight="false" outlineLevel="0" collapsed="false">
      <c r="A146" s="59" t="s">
        <v>40</v>
      </c>
      <c r="B146" s="60" t="s">
        <v>64</v>
      </c>
      <c r="C146" s="60" t="n">
        <v>2</v>
      </c>
      <c r="D146" s="61" t="n">
        <v>36.6506849315069</v>
      </c>
      <c r="E146" s="62" t="n">
        <v>10.6506849315069</v>
      </c>
      <c r="F146" s="62" t="n">
        <v>13.7328767123288</v>
      </c>
      <c r="G146" s="62" t="n">
        <v>3.76027397260274</v>
      </c>
      <c r="H146" s="62" t="n">
        <v>59.1643835616438</v>
      </c>
      <c r="I146" s="62" t="n">
        <v>102.452054794521</v>
      </c>
      <c r="J146" s="62" t="n">
        <v>36.2876712328767</v>
      </c>
      <c r="K146" s="62" t="n">
        <v>32.9931506849315</v>
      </c>
      <c r="L146" s="62" t="n">
        <v>1.43835616438356</v>
      </c>
      <c r="M146" s="62" t="n">
        <v>21.8972602739726</v>
      </c>
      <c r="N146" s="63" t="n">
        <f aca="false">SUM(D146:M146)</f>
        <v>319.027397260274</v>
      </c>
      <c r="O146" s="64"/>
      <c r="P146" s="64"/>
      <c r="Q146" s="50"/>
    </row>
    <row r="147" customFormat="false" ht="12.75" hidden="false" customHeight="false" outlineLevel="0" collapsed="false">
      <c r="A147" s="59" t="s">
        <v>40</v>
      </c>
      <c r="B147" s="60" t="s">
        <v>64</v>
      </c>
      <c r="C147" s="60" t="n">
        <v>3</v>
      </c>
      <c r="D147" s="61" t="n">
        <v>38.2054794520548</v>
      </c>
      <c r="E147" s="62" t="n">
        <v>118.86301369863</v>
      </c>
      <c r="F147" s="62" t="n">
        <v>26.7945205479452</v>
      </c>
      <c r="G147" s="62" t="n">
        <v>0</v>
      </c>
      <c r="H147" s="62" t="n">
        <v>27.2534246575342</v>
      </c>
      <c r="I147" s="62" t="n">
        <v>94.4109589041096</v>
      </c>
      <c r="J147" s="62" t="n">
        <v>19.5342465753425</v>
      </c>
      <c r="K147" s="62" t="n">
        <v>20.5958904109589</v>
      </c>
      <c r="L147" s="62" t="n">
        <v>0</v>
      </c>
      <c r="M147" s="62" t="n">
        <v>35.6301369863014</v>
      </c>
      <c r="N147" s="63" t="n">
        <f aca="false">SUM(D147:M147)</f>
        <v>381.287671232877</v>
      </c>
      <c r="O147" s="64"/>
      <c r="P147" s="64"/>
      <c r="Q147" s="50"/>
    </row>
    <row r="148" customFormat="false" ht="12.75" hidden="false" customHeight="false" outlineLevel="0" collapsed="false">
      <c r="A148" s="59" t="s">
        <v>40</v>
      </c>
      <c r="B148" s="60" t="s">
        <v>65</v>
      </c>
      <c r="C148" s="60" t="n">
        <v>1</v>
      </c>
      <c r="D148" s="61" t="n">
        <v>172.958904109589</v>
      </c>
      <c r="E148" s="62" t="n">
        <v>0</v>
      </c>
      <c r="F148" s="62" t="n">
        <v>0</v>
      </c>
      <c r="G148" s="62" t="n">
        <v>20.7739726027397</v>
      </c>
      <c r="H148" s="62" t="n">
        <v>27.8698630136986</v>
      </c>
      <c r="I148" s="62" t="n">
        <v>83.4383561643836</v>
      </c>
      <c r="J148" s="62" t="n">
        <v>49.1438356164384</v>
      </c>
      <c r="K148" s="62" t="n">
        <v>16.4383561643836</v>
      </c>
      <c r="L148" s="62" t="n">
        <v>42.3424657534247</v>
      </c>
      <c r="M148" s="62" t="n">
        <v>16.041095890411</v>
      </c>
      <c r="N148" s="63" t="n">
        <f aca="false">SUM(D148:M148)</f>
        <v>429.006849315069</v>
      </c>
      <c r="O148" s="64" t="n">
        <f aca="false">AVERAGE(N148:N150)</f>
        <v>439.22602739726</v>
      </c>
      <c r="P148" s="64"/>
      <c r="Q148" s="50"/>
    </row>
    <row r="149" customFormat="false" ht="12.75" hidden="false" customHeight="false" outlineLevel="0" collapsed="false">
      <c r="A149" s="59" t="s">
        <v>40</v>
      </c>
      <c r="B149" s="60" t="s">
        <v>65</v>
      </c>
      <c r="C149" s="60" t="n">
        <v>2</v>
      </c>
      <c r="D149" s="61" t="n">
        <v>148.150684931507</v>
      </c>
      <c r="E149" s="62" t="n">
        <v>0</v>
      </c>
      <c r="F149" s="62" t="n">
        <v>22.1986301369863</v>
      </c>
      <c r="G149" s="62" t="n">
        <v>28.1164383561644</v>
      </c>
      <c r="H149" s="62" t="n">
        <v>45.6506849315069</v>
      </c>
      <c r="I149" s="62" t="n">
        <v>69.4041095890411</v>
      </c>
      <c r="J149" s="62" t="n">
        <v>26.8835616438356</v>
      </c>
      <c r="K149" s="62" t="n">
        <v>21.7191780821918</v>
      </c>
      <c r="L149" s="62" t="n">
        <v>60.8904109589041</v>
      </c>
      <c r="M149" s="62" t="n">
        <v>98.2191780821918</v>
      </c>
      <c r="N149" s="63" t="n">
        <f aca="false">SUM(D149:M149)</f>
        <v>521.232876712329</v>
      </c>
      <c r="O149" s="64"/>
      <c r="P149" s="64"/>
      <c r="Q149" s="50"/>
    </row>
    <row r="150" customFormat="false" ht="12.75" hidden="false" customHeight="false" outlineLevel="0" collapsed="false">
      <c r="A150" s="59" t="s">
        <v>40</v>
      </c>
      <c r="B150" s="60" t="s">
        <v>65</v>
      </c>
      <c r="C150" s="60" t="n">
        <v>3</v>
      </c>
      <c r="D150" s="61" t="n">
        <v>136.986301369863</v>
      </c>
      <c r="E150" s="62" t="n">
        <v>0</v>
      </c>
      <c r="F150" s="62" t="n">
        <v>0</v>
      </c>
      <c r="G150" s="62" t="n">
        <v>15.9520547945206</v>
      </c>
      <c r="H150" s="62" t="n">
        <v>52.2808219178082</v>
      </c>
      <c r="I150" s="62" t="n">
        <v>50.041095890411</v>
      </c>
      <c r="J150" s="62" t="n">
        <v>29.4931506849315</v>
      </c>
      <c r="K150" s="62" t="n">
        <v>33.3150684931507</v>
      </c>
      <c r="L150" s="62" t="n">
        <v>29.2671232876712</v>
      </c>
      <c r="M150" s="62" t="n">
        <v>20.1027397260274</v>
      </c>
      <c r="N150" s="63" t="n">
        <f aca="false">SUM(D150:M150)</f>
        <v>367.438356164384</v>
      </c>
      <c r="O150" s="64"/>
      <c r="P150" s="64"/>
      <c r="Q150" s="50"/>
    </row>
    <row r="151" customFormat="false" ht="12.75" hidden="false" customHeight="false" outlineLevel="0" collapsed="false">
      <c r="A151" s="59" t="s">
        <v>40</v>
      </c>
      <c r="B151" s="60" t="s">
        <v>66</v>
      </c>
      <c r="C151" s="60" t="n">
        <v>1</v>
      </c>
      <c r="D151" s="61" t="n">
        <v>161.068493150685</v>
      </c>
      <c r="E151" s="62" t="n">
        <v>10.9513698630137</v>
      </c>
      <c r="F151" s="62" t="n">
        <v>0</v>
      </c>
      <c r="G151" s="62" t="n">
        <v>11.7342465753425</v>
      </c>
      <c r="H151" s="62" t="n">
        <v>43.6260273972603</v>
      </c>
      <c r="I151" s="62" t="n">
        <v>63.8369863013699</v>
      </c>
      <c r="J151" s="62" t="n">
        <v>40.5321917808219</v>
      </c>
      <c r="K151" s="62" t="n">
        <v>20.1404109589041</v>
      </c>
      <c r="L151" s="62" t="n">
        <v>15.6308219178082</v>
      </c>
      <c r="M151" s="62" t="n">
        <v>26.2171232876712</v>
      </c>
      <c r="N151" s="63" t="n">
        <f aca="false">SUM(D151:M151)</f>
        <v>393.737671232877</v>
      </c>
      <c r="O151" s="64" t="n">
        <f aca="false">AVERAGE(N151:N153)</f>
        <v>375.997488584475</v>
      </c>
      <c r="P151" s="64"/>
      <c r="Q151" s="50"/>
    </row>
    <row r="152" customFormat="false" ht="12.75" hidden="false" customHeight="false" outlineLevel="0" collapsed="false">
      <c r="A152" s="59" t="s">
        <v>40</v>
      </c>
      <c r="B152" s="60" t="s">
        <v>66</v>
      </c>
      <c r="C152" s="60" t="n">
        <v>2</v>
      </c>
      <c r="D152" s="61" t="n">
        <v>86.4280821917808</v>
      </c>
      <c r="E152" s="62" t="n">
        <v>20.6671232876712</v>
      </c>
      <c r="F152" s="62" t="n">
        <v>17.5828767123288</v>
      </c>
      <c r="G152" s="62" t="n">
        <v>0</v>
      </c>
      <c r="H152" s="62" t="n">
        <v>25.5404109589041</v>
      </c>
      <c r="I152" s="62" t="n">
        <v>107.643835616438</v>
      </c>
      <c r="J152" s="62" t="n">
        <v>13.4383561643836</v>
      </c>
      <c r="K152" s="62" t="n">
        <v>14.8541095890411</v>
      </c>
      <c r="L152" s="62" t="n">
        <v>25.0068493150685</v>
      </c>
      <c r="M152" s="62" t="n">
        <v>27.586301369863</v>
      </c>
      <c r="N152" s="63" t="n">
        <f aca="false">SUM(D152:M152)</f>
        <v>338.747945205479</v>
      </c>
      <c r="O152" s="64"/>
      <c r="P152" s="64"/>
      <c r="Q152" s="50"/>
    </row>
    <row r="153" customFormat="false" ht="12.75" hidden="false" customHeight="false" outlineLevel="0" collapsed="false">
      <c r="A153" s="59" t="s">
        <v>40</v>
      </c>
      <c r="B153" s="60" t="s">
        <v>66</v>
      </c>
      <c r="C153" s="60" t="n">
        <v>3</v>
      </c>
      <c r="D153" s="61" t="n">
        <v>64.7054794520548</v>
      </c>
      <c r="E153" s="62" t="n">
        <v>14.541095890411</v>
      </c>
      <c r="F153" s="62" t="n">
        <v>20.8630136986301</v>
      </c>
      <c r="G153" s="62" t="n">
        <v>0</v>
      </c>
      <c r="H153" s="62" t="n">
        <v>59.7397260273973</v>
      </c>
      <c r="I153" s="62" t="n">
        <v>166.541095890411</v>
      </c>
      <c r="J153" s="62" t="n">
        <v>0</v>
      </c>
      <c r="K153" s="62" t="n">
        <v>21.9246575342466</v>
      </c>
      <c r="L153" s="62" t="n">
        <v>14.7191780821918</v>
      </c>
      <c r="M153" s="62" t="n">
        <v>32.472602739726</v>
      </c>
      <c r="N153" s="63" t="n">
        <f aca="false">SUM(D153:M153)</f>
        <v>395.506849315069</v>
      </c>
      <c r="O153" s="64"/>
      <c r="P153" s="64"/>
      <c r="Q153" s="50"/>
    </row>
    <row r="154" customFormat="false" ht="12.75" hidden="false" customHeight="false" outlineLevel="0" collapsed="false">
      <c r="A154" s="59" t="s">
        <v>41</v>
      </c>
      <c r="B154" s="60" t="s">
        <v>62</v>
      </c>
      <c r="C154" s="60" t="n">
        <v>1</v>
      </c>
      <c r="D154" s="61" t="n">
        <v>20.041095890411</v>
      </c>
      <c r="E154" s="62" t="n">
        <v>20.3767123287671</v>
      </c>
      <c r="F154" s="62" t="n">
        <v>14.0479452054795</v>
      </c>
      <c r="G154" s="62" t="n">
        <v>0</v>
      </c>
      <c r="H154" s="62" t="n">
        <v>23.9931506849315</v>
      </c>
      <c r="I154" s="62" t="n">
        <v>49.0821917808219</v>
      </c>
      <c r="J154" s="62" t="n">
        <v>38.8356164383562</v>
      </c>
      <c r="K154" s="62" t="n">
        <v>51.9246575342466</v>
      </c>
      <c r="L154" s="62" t="n">
        <v>0</v>
      </c>
      <c r="M154" s="62" t="n">
        <v>22.0616438356164</v>
      </c>
      <c r="N154" s="63" t="n">
        <f aca="false">SUM(D154:M154)</f>
        <v>240.36301369863</v>
      </c>
      <c r="O154" s="64" t="n">
        <f aca="false">AVERAGE(N154:N156)</f>
        <v>270.5</v>
      </c>
      <c r="P154" s="64" t="n">
        <f aca="false">AVERAGE(N154:N168)</f>
        <v>293.231050228311</v>
      </c>
      <c r="Q154" s="50"/>
    </row>
    <row r="155" customFormat="false" ht="12.75" hidden="false" customHeight="false" outlineLevel="0" collapsed="false">
      <c r="A155" s="59" t="s">
        <v>41</v>
      </c>
      <c r="B155" s="60" t="s">
        <v>62</v>
      </c>
      <c r="C155" s="60" t="n">
        <v>2</v>
      </c>
      <c r="D155" s="61" t="n">
        <v>53.9246575342466</v>
      </c>
      <c r="E155" s="62" t="n">
        <v>19.0684931506849</v>
      </c>
      <c r="F155" s="62" t="n">
        <v>29.6301369863014</v>
      </c>
      <c r="G155" s="62" t="n">
        <v>0</v>
      </c>
      <c r="H155" s="62" t="n">
        <v>37.0684931506849</v>
      </c>
      <c r="I155" s="62" t="n">
        <v>28.2739726027397</v>
      </c>
      <c r="J155" s="62" t="n">
        <v>68.8082191780822</v>
      </c>
      <c r="K155" s="62" t="n">
        <v>58.2808219178082</v>
      </c>
      <c r="L155" s="62" t="n">
        <v>0</v>
      </c>
      <c r="M155" s="62" t="n">
        <v>13.7876712328767</v>
      </c>
      <c r="N155" s="63" t="n">
        <f aca="false">SUM(D155:M155)</f>
        <v>308.842465753425</v>
      </c>
      <c r="O155" s="64"/>
      <c r="P155" s="64"/>
      <c r="Q155" s="50"/>
    </row>
    <row r="156" customFormat="false" ht="12.75" hidden="false" customHeight="false" outlineLevel="0" collapsed="false">
      <c r="A156" s="59" t="s">
        <v>41</v>
      </c>
      <c r="B156" s="60" t="s">
        <v>62</v>
      </c>
      <c r="C156" s="60" t="n">
        <v>3</v>
      </c>
      <c r="D156" s="61" t="n">
        <v>13.6917808219178</v>
      </c>
      <c r="E156" s="62" t="n">
        <v>14.3219178082192</v>
      </c>
      <c r="F156" s="62" t="n">
        <v>26.9657534246575</v>
      </c>
      <c r="G156" s="62" t="n">
        <v>0</v>
      </c>
      <c r="H156" s="62" t="n">
        <v>14.0479452054795</v>
      </c>
      <c r="I156" s="62" t="n">
        <v>60.9178082191781</v>
      </c>
      <c r="J156" s="62" t="n">
        <v>40.4452054794521</v>
      </c>
      <c r="K156" s="62" t="n">
        <v>60.541095890411</v>
      </c>
      <c r="L156" s="62" t="n">
        <v>13.3630136986301</v>
      </c>
      <c r="M156" s="62" t="n">
        <v>18</v>
      </c>
      <c r="N156" s="63" t="n">
        <f aca="false">SUM(D156:M156)</f>
        <v>262.294520547945</v>
      </c>
      <c r="O156" s="64"/>
      <c r="P156" s="64"/>
      <c r="Q156" s="50"/>
    </row>
    <row r="157" customFormat="false" ht="12.75" hidden="false" customHeight="false" outlineLevel="0" collapsed="false">
      <c r="A157" s="59" t="s">
        <v>41</v>
      </c>
      <c r="B157" s="60" t="s">
        <v>63</v>
      </c>
      <c r="C157" s="60" t="n">
        <v>1</v>
      </c>
      <c r="D157" s="61" t="n">
        <v>15.1164383561644</v>
      </c>
      <c r="E157" s="62" t="n">
        <v>12.9315068493151</v>
      </c>
      <c r="F157" s="62" t="n">
        <v>28.8150684931507</v>
      </c>
      <c r="G157" s="62" t="n">
        <v>0</v>
      </c>
      <c r="H157" s="62" t="n">
        <v>23.8150684931507</v>
      </c>
      <c r="I157" s="62" t="n">
        <v>79.2191780821918</v>
      </c>
      <c r="J157" s="62" t="n">
        <v>72.0684931506849</v>
      </c>
      <c r="K157" s="62" t="n">
        <v>71.7328767123288</v>
      </c>
      <c r="L157" s="62" t="n">
        <v>0</v>
      </c>
      <c r="M157" s="62" t="n">
        <v>17.0068493150685</v>
      </c>
      <c r="N157" s="63" t="n">
        <f aca="false">SUM(D157:M157)</f>
        <v>320.705479452055</v>
      </c>
      <c r="O157" s="64" t="n">
        <f aca="false">AVERAGE(N157:N159)</f>
        <v>319.632420091324</v>
      </c>
      <c r="P157" s="64"/>
      <c r="Q157" s="50"/>
    </row>
    <row r="158" customFormat="false" ht="12.75" hidden="false" customHeight="false" outlineLevel="0" collapsed="false">
      <c r="A158" s="59" t="s">
        <v>41</v>
      </c>
      <c r="B158" s="60" t="s">
        <v>63</v>
      </c>
      <c r="C158" s="60" t="n">
        <v>2</v>
      </c>
      <c r="D158" s="61" t="n">
        <v>50.7945205479452</v>
      </c>
      <c r="E158" s="62" t="n">
        <v>15.0753424657534</v>
      </c>
      <c r="F158" s="62" t="n">
        <v>23.7054794520548</v>
      </c>
      <c r="G158" s="62" t="n">
        <v>0</v>
      </c>
      <c r="H158" s="62" t="n">
        <v>35.7465753424658</v>
      </c>
      <c r="I158" s="62" t="n">
        <v>76.2328767123288</v>
      </c>
      <c r="J158" s="62" t="n">
        <v>29.9794520547945</v>
      </c>
      <c r="K158" s="62" t="n">
        <v>62.4315068493151</v>
      </c>
      <c r="L158" s="62" t="n">
        <v>15.4109589041096</v>
      </c>
      <c r="M158" s="62" t="n">
        <v>39.4931506849315</v>
      </c>
      <c r="N158" s="63" t="n">
        <f aca="false">SUM(D158:M158)</f>
        <v>348.869863013699</v>
      </c>
      <c r="O158" s="64"/>
      <c r="P158" s="64"/>
      <c r="Q158" s="50"/>
    </row>
    <row r="159" customFormat="false" ht="12.75" hidden="false" customHeight="false" outlineLevel="0" collapsed="false">
      <c r="A159" s="59" t="s">
        <v>41</v>
      </c>
      <c r="B159" s="60" t="s">
        <v>63</v>
      </c>
      <c r="C159" s="60" t="n">
        <v>3</v>
      </c>
      <c r="D159" s="61" t="n">
        <v>13.0890410958904</v>
      </c>
      <c r="E159" s="62" t="n">
        <v>0</v>
      </c>
      <c r="F159" s="62" t="n">
        <v>14.2739726027397</v>
      </c>
      <c r="G159" s="62" t="n">
        <v>0</v>
      </c>
      <c r="H159" s="62" t="n">
        <v>24.8561643835616</v>
      </c>
      <c r="I159" s="62" t="n">
        <v>104.691780821918</v>
      </c>
      <c r="J159" s="62" t="n">
        <v>47.5547945205479</v>
      </c>
      <c r="K159" s="62" t="n">
        <v>69.0068493150685</v>
      </c>
      <c r="L159" s="62" t="n">
        <v>0</v>
      </c>
      <c r="M159" s="62" t="n">
        <v>15.8493150684932</v>
      </c>
      <c r="N159" s="63" t="n">
        <f aca="false">SUM(D159:M159)</f>
        <v>289.321917808219</v>
      </c>
      <c r="O159" s="64"/>
      <c r="P159" s="64"/>
      <c r="Q159" s="50"/>
    </row>
    <row r="160" customFormat="false" ht="12.75" hidden="false" customHeight="false" outlineLevel="0" collapsed="false">
      <c r="A160" s="59" t="s">
        <v>41</v>
      </c>
      <c r="B160" s="60" t="s">
        <v>64</v>
      </c>
      <c r="C160" s="60" t="n">
        <v>1</v>
      </c>
      <c r="D160" s="61" t="n">
        <v>0</v>
      </c>
      <c r="E160" s="62" t="n">
        <v>13.3972602739726</v>
      </c>
      <c r="F160" s="62" t="n">
        <v>15.2602739726027</v>
      </c>
      <c r="G160" s="62" t="n">
        <v>0</v>
      </c>
      <c r="H160" s="62" t="n">
        <v>32.1712328767123</v>
      </c>
      <c r="I160" s="62" t="n">
        <v>43.8150684931507</v>
      </c>
      <c r="J160" s="62" t="n">
        <v>39.7945205479452</v>
      </c>
      <c r="K160" s="62" t="n">
        <v>76.5684931506849</v>
      </c>
      <c r="L160" s="62" t="n">
        <v>0</v>
      </c>
      <c r="M160" s="62" t="n">
        <v>21.3013698630137</v>
      </c>
      <c r="N160" s="63" t="n">
        <f aca="false">SUM(D160:M160)</f>
        <v>242.308219178082</v>
      </c>
      <c r="O160" s="64" t="n">
        <f aca="false">AVERAGE(N160:N162)</f>
        <v>289.849315068493</v>
      </c>
      <c r="P160" s="64"/>
      <c r="Q160" s="50"/>
    </row>
    <row r="161" customFormat="false" ht="12.75" hidden="false" customHeight="false" outlineLevel="0" collapsed="false">
      <c r="A161" s="59" t="s">
        <v>41</v>
      </c>
      <c r="B161" s="60" t="s">
        <v>64</v>
      </c>
      <c r="C161" s="60" t="n">
        <v>2</v>
      </c>
      <c r="D161" s="61" t="n">
        <v>0</v>
      </c>
      <c r="E161" s="62" t="n">
        <v>0</v>
      </c>
      <c r="F161" s="62" t="n">
        <v>30.6986301369863</v>
      </c>
      <c r="G161" s="62" t="n">
        <v>0</v>
      </c>
      <c r="H161" s="62" t="n">
        <v>16.013698630137</v>
      </c>
      <c r="I161" s="62" t="n">
        <v>39.7260273972603</v>
      </c>
      <c r="J161" s="62" t="n">
        <v>22.2191780821918</v>
      </c>
      <c r="K161" s="62" t="n">
        <v>32.4315068493151</v>
      </c>
      <c r="L161" s="62" t="n">
        <v>12.5958904109589</v>
      </c>
      <c r="M161" s="62" t="n">
        <v>100.63698630137</v>
      </c>
      <c r="N161" s="63" t="n">
        <f aca="false">SUM(D161:M161)</f>
        <v>254.321917808219</v>
      </c>
      <c r="O161" s="64"/>
      <c r="P161" s="64"/>
      <c r="Q161" s="50"/>
    </row>
    <row r="162" customFormat="false" ht="12.75" hidden="false" customHeight="false" outlineLevel="0" collapsed="false">
      <c r="A162" s="59" t="s">
        <v>41</v>
      </c>
      <c r="B162" s="60" t="s">
        <v>64</v>
      </c>
      <c r="C162" s="60" t="n">
        <v>3</v>
      </c>
      <c r="D162" s="61" t="n">
        <v>0</v>
      </c>
      <c r="E162" s="62" t="n">
        <v>20.9246575342466</v>
      </c>
      <c r="F162" s="62" t="n">
        <v>87.9452054794521</v>
      </c>
      <c r="G162" s="62" t="n">
        <v>0</v>
      </c>
      <c r="H162" s="62" t="n">
        <v>37.7876712328767</v>
      </c>
      <c r="I162" s="62" t="n">
        <v>82.9657534246576</v>
      </c>
      <c r="J162" s="62" t="n">
        <v>28.2945205479452</v>
      </c>
      <c r="K162" s="62" t="n">
        <v>75.0342465753425</v>
      </c>
      <c r="L162" s="62" t="n">
        <v>0</v>
      </c>
      <c r="M162" s="62" t="n">
        <v>39.9657534246575</v>
      </c>
      <c r="N162" s="63" t="n">
        <f aca="false">SUM(D162:M162)</f>
        <v>372.917808219178</v>
      </c>
      <c r="O162" s="64"/>
      <c r="P162" s="64"/>
      <c r="Q162" s="50"/>
    </row>
    <row r="163" customFormat="false" ht="12.75" hidden="false" customHeight="false" outlineLevel="0" collapsed="false">
      <c r="A163" s="59" t="s">
        <v>41</v>
      </c>
      <c r="B163" s="60" t="s">
        <v>65</v>
      </c>
      <c r="C163" s="60" t="n">
        <v>1</v>
      </c>
      <c r="D163" s="61" t="n">
        <v>0</v>
      </c>
      <c r="E163" s="62" t="n">
        <v>20.0684931506849</v>
      </c>
      <c r="F163" s="62" t="n">
        <v>14.1849315068493</v>
      </c>
      <c r="G163" s="62" t="n">
        <v>0</v>
      </c>
      <c r="H163" s="62" t="n">
        <v>17.6575342465753</v>
      </c>
      <c r="I163" s="62" t="n">
        <v>70.1438356164384</v>
      </c>
      <c r="J163" s="62" t="n">
        <v>103.27397260274</v>
      </c>
      <c r="K163" s="62" t="n">
        <v>64.5684931506849</v>
      </c>
      <c r="L163" s="62" t="n">
        <v>0</v>
      </c>
      <c r="M163" s="62" t="n">
        <v>14.8424657534247</v>
      </c>
      <c r="N163" s="63" t="n">
        <f aca="false">SUM(D163:M163)</f>
        <v>304.739726027397</v>
      </c>
      <c r="O163" s="64" t="n">
        <f aca="false">AVERAGE(N163:N165)</f>
        <v>297.837899543379</v>
      </c>
      <c r="P163" s="64"/>
      <c r="Q163" s="50"/>
    </row>
    <row r="164" customFormat="false" ht="12.75" hidden="false" customHeight="false" outlineLevel="0" collapsed="false">
      <c r="A164" s="59" t="s">
        <v>41</v>
      </c>
      <c r="B164" s="60" t="s">
        <v>65</v>
      </c>
      <c r="C164" s="60" t="n">
        <v>2</v>
      </c>
      <c r="D164" s="61" t="n">
        <v>13.5205479452055</v>
      </c>
      <c r="E164" s="62" t="n">
        <v>0</v>
      </c>
      <c r="F164" s="62" t="n">
        <v>18.4178082191781</v>
      </c>
      <c r="G164" s="62" t="n">
        <v>0</v>
      </c>
      <c r="H164" s="62" t="n">
        <v>18.013698630137</v>
      </c>
      <c r="I164" s="62" t="n">
        <v>154.068493150685</v>
      </c>
      <c r="J164" s="62" t="n">
        <v>51.4109589041096</v>
      </c>
      <c r="K164" s="62" t="n">
        <v>48.8972602739726</v>
      </c>
      <c r="L164" s="62" t="n">
        <v>0</v>
      </c>
      <c r="M164" s="62" t="n">
        <v>19.458904109589</v>
      </c>
      <c r="N164" s="63" t="n">
        <f aca="false">SUM(D164:M164)</f>
        <v>323.787671232877</v>
      </c>
      <c r="O164" s="64"/>
      <c r="P164" s="64"/>
      <c r="Q164" s="50"/>
    </row>
    <row r="165" customFormat="false" ht="12.75" hidden="false" customHeight="false" outlineLevel="0" collapsed="false">
      <c r="A165" s="59" t="s">
        <v>41</v>
      </c>
      <c r="B165" s="60" t="s">
        <v>65</v>
      </c>
      <c r="C165" s="60" t="n">
        <v>3</v>
      </c>
      <c r="D165" s="61" t="n">
        <v>14.8493150684931</v>
      </c>
      <c r="E165" s="62" t="n">
        <v>12.9931506849315</v>
      </c>
      <c r="F165" s="62" t="n">
        <v>12.7465753424658</v>
      </c>
      <c r="G165" s="62" t="n">
        <v>0</v>
      </c>
      <c r="H165" s="62" t="n">
        <v>15.4520547945206</v>
      </c>
      <c r="I165" s="62" t="n">
        <v>91.1438356164384</v>
      </c>
      <c r="J165" s="62" t="n">
        <v>60.7328767123288</v>
      </c>
      <c r="K165" s="62" t="n">
        <v>24.1780821917808</v>
      </c>
      <c r="L165" s="62" t="n">
        <v>0</v>
      </c>
      <c r="M165" s="62" t="n">
        <v>32.8904109589041</v>
      </c>
      <c r="N165" s="63" t="n">
        <f aca="false">SUM(D165:M165)</f>
        <v>264.986301369863</v>
      </c>
      <c r="O165" s="64"/>
      <c r="P165" s="64"/>
      <c r="Q165" s="50"/>
    </row>
    <row r="166" customFormat="false" ht="12.75" hidden="false" customHeight="false" outlineLevel="0" collapsed="false">
      <c r="A166" s="59" t="s">
        <v>41</v>
      </c>
      <c r="B166" s="60" t="s">
        <v>66</v>
      </c>
      <c r="C166" s="60" t="n">
        <v>1</v>
      </c>
      <c r="D166" s="61" t="n">
        <v>0</v>
      </c>
      <c r="E166" s="62" t="n">
        <v>14.6849315068493</v>
      </c>
      <c r="F166" s="62" t="n">
        <v>52.7191780821918</v>
      </c>
      <c r="G166" s="62" t="n">
        <v>0</v>
      </c>
      <c r="H166" s="62" t="n">
        <v>45.2534246575343</v>
      </c>
      <c r="I166" s="62" t="n">
        <v>64.7739726027397</v>
      </c>
      <c r="J166" s="62" t="n">
        <v>33.9794520547945</v>
      </c>
      <c r="K166" s="62" t="n">
        <v>45.7260273972603</v>
      </c>
      <c r="L166" s="62" t="n">
        <v>0</v>
      </c>
      <c r="M166" s="62" t="n">
        <v>18.5684931506849</v>
      </c>
      <c r="N166" s="63" t="n">
        <f aca="false">SUM(D166:M166)</f>
        <v>275.705479452055</v>
      </c>
      <c r="O166" s="64" t="n">
        <f aca="false">AVERAGE(N166:N168)</f>
        <v>288.335616438356</v>
      </c>
      <c r="P166" s="64"/>
      <c r="Q166" s="50"/>
    </row>
    <row r="167" customFormat="false" ht="12.75" hidden="false" customHeight="false" outlineLevel="0" collapsed="false">
      <c r="A167" s="59" t="s">
        <v>41</v>
      </c>
      <c r="B167" s="60" t="s">
        <v>66</v>
      </c>
      <c r="C167" s="60" t="n">
        <v>2</v>
      </c>
      <c r="D167" s="61" t="n">
        <v>22.5479452054795</v>
      </c>
      <c r="E167" s="62" t="n">
        <v>14.9657534246575</v>
      </c>
      <c r="F167" s="62" t="n">
        <v>33.2602739726027</v>
      </c>
      <c r="G167" s="62" t="n">
        <v>0</v>
      </c>
      <c r="H167" s="62" t="n">
        <v>58.8150684931507</v>
      </c>
      <c r="I167" s="62" t="n">
        <v>61.3972602739726</v>
      </c>
      <c r="J167" s="62" t="n">
        <v>34.0753424657534</v>
      </c>
      <c r="K167" s="62" t="n">
        <v>50</v>
      </c>
      <c r="L167" s="62" t="n">
        <v>14.7808219178082</v>
      </c>
      <c r="M167" s="62" t="n">
        <v>15.1712328767123</v>
      </c>
      <c r="N167" s="63" t="n">
        <f aca="false">SUM(D167:M167)</f>
        <v>305.013698630137</v>
      </c>
      <c r="O167" s="64"/>
      <c r="P167" s="64"/>
      <c r="Q167" s="50"/>
    </row>
    <row r="168" customFormat="false" ht="12.75" hidden="false" customHeight="false" outlineLevel="0" collapsed="false">
      <c r="A168" s="59" t="s">
        <v>41</v>
      </c>
      <c r="B168" s="60" t="s">
        <v>66</v>
      </c>
      <c r="C168" s="60" t="n">
        <v>3</v>
      </c>
      <c r="D168" s="61" t="n">
        <v>24.486301369863</v>
      </c>
      <c r="E168" s="62" t="n">
        <v>14.7054794520548</v>
      </c>
      <c r="F168" s="62" t="n">
        <v>32.8082191780822</v>
      </c>
      <c r="G168" s="62" t="n">
        <v>0</v>
      </c>
      <c r="H168" s="62" t="n">
        <v>17.9931506849315</v>
      </c>
      <c r="I168" s="62" t="n">
        <v>60.8698630136986</v>
      </c>
      <c r="J168" s="62" t="n">
        <v>33.986301369863</v>
      </c>
      <c r="K168" s="62" t="n">
        <v>65.5890410958904</v>
      </c>
      <c r="L168" s="62" t="n">
        <v>0</v>
      </c>
      <c r="M168" s="62" t="n">
        <v>33.8493150684932</v>
      </c>
      <c r="N168" s="63" t="n">
        <f aca="false">SUM(D168:M168)</f>
        <v>284.287671232877</v>
      </c>
      <c r="O168" s="64"/>
      <c r="P168" s="64"/>
      <c r="Q168" s="50"/>
    </row>
    <row r="169" customFormat="false" ht="12.75" hidden="false" customHeight="false" outlineLevel="0" collapsed="false">
      <c r="A169" s="59" t="s">
        <v>42</v>
      </c>
      <c r="B169" s="60" t="s">
        <v>62</v>
      </c>
      <c r="C169" s="60" t="n">
        <v>1</v>
      </c>
      <c r="D169" s="61" t="n">
        <v>17.6027397260274</v>
      </c>
      <c r="E169" s="62" t="n">
        <v>82.9109589041096</v>
      </c>
      <c r="F169" s="62" t="n">
        <v>14.8904109589041</v>
      </c>
      <c r="G169" s="62" t="n">
        <v>0</v>
      </c>
      <c r="H169" s="62" t="n">
        <v>113.061643835616</v>
      </c>
      <c r="I169" s="62" t="n">
        <v>0</v>
      </c>
      <c r="J169" s="62" t="n">
        <v>49.8767123287671</v>
      </c>
      <c r="K169" s="62" t="n">
        <v>10.2054794520548</v>
      </c>
      <c r="L169" s="62" t="n">
        <v>0</v>
      </c>
      <c r="M169" s="62" t="n">
        <v>28.2260273972603</v>
      </c>
      <c r="N169" s="63" t="n">
        <f aca="false">SUM(D169:M169)</f>
        <v>316.77397260274</v>
      </c>
      <c r="O169" s="64" t="n">
        <f aca="false">AVERAGE(N169:N171)</f>
        <v>324.591324200913</v>
      </c>
      <c r="P169" s="64" t="n">
        <f aca="false">AVERAGE(N169:N183)</f>
        <v>342.053378995434</v>
      </c>
      <c r="Q169" s="50"/>
    </row>
    <row r="170" customFormat="false" ht="12.75" hidden="false" customHeight="false" outlineLevel="0" collapsed="false">
      <c r="A170" s="59" t="s">
        <v>42</v>
      </c>
      <c r="B170" s="60" t="s">
        <v>62</v>
      </c>
      <c r="C170" s="60" t="n">
        <v>2</v>
      </c>
      <c r="D170" s="61" t="n">
        <v>40.3013698630137</v>
      </c>
      <c r="E170" s="62" t="n">
        <v>30.6506849315068</v>
      </c>
      <c r="F170" s="62" t="n">
        <v>0.719178082191781</v>
      </c>
      <c r="G170" s="62" t="n">
        <v>0</v>
      </c>
      <c r="H170" s="62" t="n">
        <v>163.390410958904</v>
      </c>
      <c r="I170" s="62" t="n">
        <v>0</v>
      </c>
      <c r="J170" s="62" t="n">
        <v>4.68493150684932</v>
      </c>
      <c r="K170" s="62" t="n">
        <v>0.198630136986301</v>
      </c>
      <c r="L170" s="62" t="n">
        <v>13.3219178082192</v>
      </c>
      <c r="M170" s="62" t="n">
        <v>16.6780821917808</v>
      </c>
      <c r="N170" s="63" t="n">
        <f aca="false">SUM(D170:M170)</f>
        <v>269.945205479452</v>
      </c>
      <c r="O170" s="64"/>
      <c r="P170" s="64"/>
      <c r="Q170" s="50"/>
    </row>
    <row r="171" customFormat="false" ht="12.75" hidden="false" customHeight="false" outlineLevel="0" collapsed="false">
      <c r="A171" s="59" t="s">
        <v>42</v>
      </c>
      <c r="B171" s="60" t="s">
        <v>62</v>
      </c>
      <c r="C171" s="60" t="n">
        <v>3</v>
      </c>
      <c r="D171" s="61" t="n">
        <v>89.1369863013699</v>
      </c>
      <c r="E171" s="62" t="n">
        <v>11.2602739726027</v>
      </c>
      <c r="F171" s="62" t="n">
        <v>13.3767123287671</v>
      </c>
      <c r="G171" s="62" t="n">
        <v>0</v>
      </c>
      <c r="H171" s="62" t="n">
        <v>137.643835616438</v>
      </c>
      <c r="I171" s="62" t="n">
        <v>12.7602739726027</v>
      </c>
      <c r="J171" s="62" t="n">
        <v>34.8082191780822</v>
      </c>
      <c r="K171" s="62" t="n">
        <v>11.027397260274</v>
      </c>
      <c r="L171" s="62" t="n">
        <v>17.0547945205479</v>
      </c>
      <c r="M171" s="62" t="n">
        <v>59.986301369863</v>
      </c>
      <c r="N171" s="63" t="n">
        <f aca="false">SUM(D171:M171)</f>
        <v>387.054794520548</v>
      </c>
      <c r="O171" s="64"/>
      <c r="P171" s="64"/>
      <c r="Q171" s="50"/>
    </row>
    <row r="172" customFormat="false" ht="12.75" hidden="false" customHeight="false" outlineLevel="0" collapsed="false">
      <c r="A172" s="59" t="s">
        <v>42</v>
      </c>
      <c r="B172" s="60" t="s">
        <v>63</v>
      </c>
      <c r="C172" s="60" t="n">
        <v>1</v>
      </c>
      <c r="D172" s="61" t="n">
        <v>21.8767123287671</v>
      </c>
      <c r="E172" s="62" t="n">
        <v>34.958904109589</v>
      </c>
      <c r="F172" s="62" t="n">
        <v>13.7397260273973</v>
      </c>
      <c r="G172" s="62" t="n">
        <v>0</v>
      </c>
      <c r="H172" s="62" t="n">
        <v>106.260273972603</v>
      </c>
      <c r="I172" s="62" t="n">
        <v>0</v>
      </c>
      <c r="J172" s="62" t="n">
        <v>25.9178082191781</v>
      </c>
      <c r="K172" s="62" t="n">
        <v>10.7397260273973</v>
      </c>
      <c r="L172" s="62" t="n">
        <v>0</v>
      </c>
      <c r="M172" s="62" t="n">
        <v>22.3424657534247</v>
      </c>
      <c r="N172" s="63" t="n">
        <f aca="false">SUM(D172:M172)</f>
        <v>235.835616438356</v>
      </c>
      <c r="O172" s="64" t="n">
        <f aca="false">AVERAGE(N172:N174)</f>
        <v>301.37397260274</v>
      </c>
      <c r="P172" s="64"/>
      <c r="Q172" s="50"/>
    </row>
    <row r="173" customFormat="false" ht="12.75" hidden="false" customHeight="false" outlineLevel="0" collapsed="false">
      <c r="A173" s="59" t="s">
        <v>42</v>
      </c>
      <c r="B173" s="60" t="s">
        <v>63</v>
      </c>
      <c r="C173" s="60" t="n">
        <v>2</v>
      </c>
      <c r="D173" s="61" t="n">
        <v>22.4739726027397</v>
      </c>
      <c r="E173" s="62" t="n">
        <v>17.5212328767123</v>
      </c>
      <c r="F173" s="62" t="n">
        <v>0</v>
      </c>
      <c r="G173" s="62" t="n">
        <v>0</v>
      </c>
      <c r="H173" s="62" t="n">
        <v>126.984246575343</v>
      </c>
      <c r="I173" s="62" t="n">
        <v>0</v>
      </c>
      <c r="J173" s="62" t="n">
        <v>20.4342465753425</v>
      </c>
      <c r="K173" s="62" t="n">
        <v>0</v>
      </c>
      <c r="L173" s="62" t="n">
        <v>0</v>
      </c>
      <c r="M173" s="62" t="n">
        <v>86.8568493150685</v>
      </c>
      <c r="N173" s="63" t="n">
        <f aca="false">SUM(D173:M173)</f>
        <v>274.270547945206</v>
      </c>
      <c r="O173" s="64"/>
      <c r="P173" s="64"/>
      <c r="Q173" s="50"/>
    </row>
    <row r="174" customFormat="false" ht="12.75" hidden="false" customHeight="false" outlineLevel="0" collapsed="false">
      <c r="A174" s="59" t="s">
        <v>42</v>
      </c>
      <c r="B174" s="60" t="s">
        <v>63</v>
      </c>
      <c r="C174" s="60" t="n">
        <v>3</v>
      </c>
      <c r="D174" s="61" t="n">
        <v>30.1260273972603</v>
      </c>
      <c r="E174" s="62" t="n">
        <v>17.3986301369863</v>
      </c>
      <c r="F174" s="62" t="n">
        <v>13.2342465753425</v>
      </c>
      <c r="G174" s="62" t="n">
        <v>0</v>
      </c>
      <c r="H174" s="62" t="n">
        <v>93.8068493150685</v>
      </c>
      <c r="I174" s="62" t="n">
        <v>0</v>
      </c>
      <c r="J174" s="62" t="n">
        <v>179.655479452055</v>
      </c>
      <c r="K174" s="62" t="n">
        <v>0</v>
      </c>
      <c r="L174" s="62" t="n">
        <v>10.0123287671233</v>
      </c>
      <c r="M174" s="62" t="n">
        <v>49.7821917808219</v>
      </c>
      <c r="N174" s="63" t="n">
        <f aca="false">SUM(D174:M174)</f>
        <v>394.015753424658</v>
      </c>
      <c r="O174" s="64"/>
      <c r="P174" s="64"/>
      <c r="Q174" s="50"/>
    </row>
    <row r="175" customFormat="false" ht="12.75" hidden="false" customHeight="false" outlineLevel="0" collapsed="false">
      <c r="A175" s="59" t="s">
        <v>42</v>
      </c>
      <c r="B175" s="60" t="s">
        <v>64</v>
      </c>
      <c r="C175" s="60" t="n">
        <v>1</v>
      </c>
      <c r="D175" s="61" t="n">
        <v>70.8767123287671</v>
      </c>
      <c r="E175" s="62" t="n">
        <v>202.068493150685</v>
      </c>
      <c r="F175" s="62" t="n">
        <v>0</v>
      </c>
      <c r="G175" s="62" t="n">
        <v>0</v>
      </c>
      <c r="H175" s="62" t="n">
        <v>14.2534246575342</v>
      </c>
      <c r="I175" s="62" t="n">
        <v>3.84931506849315</v>
      </c>
      <c r="J175" s="62" t="n">
        <v>41.8287671232877</v>
      </c>
      <c r="K175" s="62" t="n">
        <v>4.95890410958904</v>
      </c>
      <c r="L175" s="62" t="n">
        <v>1.8972602739726</v>
      </c>
      <c r="M175" s="62" t="n">
        <v>10.5753424657534</v>
      </c>
      <c r="N175" s="63" t="n">
        <f aca="false">SUM(D175:M175)</f>
        <v>350.308219178082</v>
      </c>
      <c r="O175" s="64" t="n">
        <f aca="false">AVERAGE(N175:N177)</f>
        <v>356.888127853881</v>
      </c>
      <c r="P175" s="64"/>
      <c r="Q175" s="50"/>
    </row>
    <row r="176" customFormat="false" ht="12.75" hidden="false" customHeight="false" outlineLevel="0" collapsed="false">
      <c r="A176" s="59" t="s">
        <v>42</v>
      </c>
      <c r="B176" s="60" t="s">
        <v>64</v>
      </c>
      <c r="C176" s="60" t="n">
        <v>2</v>
      </c>
      <c r="D176" s="61" t="n">
        <v>124.027397260274</v>
      </c>
      <c r="E176" s="62" t="n">
        <v>80.0205479452055</v>
      </c>
      <c r="F176" s="62" t="n">
        <v>0</v>
      </c>
      <c r="G176" s="62" t="n">
        <v>0</v>
      </c>
      <c r="H176" s="62" t="n">
        <v>26.5</v>
      </c>
      <c r="I176" s="62" t="n">
        <v>17.5616438356164</v>
      </c>
      <c r="J176" s="62" t="n">
        <v>56.6027397260274</v>
      </c>
      <c r="K176" s="62" t="n">
        <v>14.5342465753425</v>
      </c>
      <c r="L176" s="62" t="n">
        <v>13.9178082191781</v>
      </c>
      <c r="M176" s="62" t="n">
        <v>19.3767123287671</v>
      </c>
      <c r="N176" s="63" t="n">
        <f aca="false">SUM(D176:M176)</f>
        <v>352.541095890411</v>
      </c>
      <c r="O176" s="64"/>
      <c r="P176" s="64"/>
      <c r="Q176" s="50"/>
    </row>
    <row r="177" customFormat="false" ht="12.75" hidden="false" customHeight="false" outlineLevel="0" collapsed="false">
      <c r="A177" s="59" t="s">
        <v>42</v>
      </c>
      <c r="B177" s="60" t="s">
        <v>64</v>
      </c>
      <c r="C177" s="60" t="n">
        <v>3</v>
      </c>
      <c r="D177" s="61" t="n">
        <v>59.7808219178082</v>
      </c>
      <c r="E177" s="62" t="n">
        <v>71.6301369863014</v>
      </c>
      <c r="F177" s="62" t="n">
        <v>11.1849315068493</v>
      </c>
      <c r="G177" s="62" t="n">
        <v>24.7054794520548</v>
      </c>
      <c r="H177" s="62" t="n">
        <v>21.3150684931507</v>
      </c>
      <c r="I177" s="62" t="n">
        <v>13.2739726027397</v>
      </c>
      <c r="J177" s="62" t="n">
        <v>95.513698630137</v>
      </c>
      <c r="K177" s="62" t="n">
        <v>13.2671232876712</v>
      </c>
      <c r="L177" s="62" t="n">
        <v>28.2054794520548</v>
      </c>
      <c r="M177" s="62" t="n">
        <v>28.9383561643836</v>
      </c>
      <c r="N177" s="63" t="n">
        <f aca="false">SUM(D177:M177)</f>
        <v>367.815068493151</v>
      </c>
      <c r="O177" s="64"/>
      <c r="P177" s="64"/>
      <c r="Q177" s="50"/>
    </row>
    <row r="178" customFormat="false" ht="12.75" hidden="false" customHeight="false" outlineLevel="0" collapsed="false">
      <c r="A178" s="59" t="s">
        <v>42</v>
      </c>
      <c r="B178" s="60" t="s">
        <v>65</v>
      </c>
      <c r="C178" s="60" t="n">
        <v>1</v>
      </c>
      <c r="D178" s="61" t="n">
        <v>45.327397260274</v>
      </c>
      <c r="E178" s="62" t="n">
        <v>47.4986301369863</v>
      </c>
      <c r="F178" s="62" t="n">
        <v>11.4335616438356</v>
      </c>
      <c r="G178" s="62" t="n">
        <v>0</v>
      </c>
      <c r="H178" s="62" t="n">
        <v>29.2061643835617</v>
      </c>
      <c r="I178" s="62" t="n">
        <v>22.2595890410959</v>
      </c>
      <c r="J178" s="62" t="n">
        <v>118.104109589041</v>
      </c>
      <c r="K178" s="62" t="n">
        <v>12.9253424657534</v>
      </c>
      <c r="L178" s="62" t="n">
        <v>43.3424657534247</v>
      </c>
      <c r="M178" s="62" t="n">
        <v>26.622602739726</v>
      </c>
      <c r="N178" s="63" t="n">
        <f aca="false">SUM(D178:M178)</f>
        <v>356.719863013699</v>
      </c>
      <c r="O178" s="64" t="n">
        <f aca="false">AVERAGE(N178:N180)</f>
        <v>358.669178082192</v>
      </c>
      <c r="P178" s="64"/>
      <c r="Q178" s="50"/>
    </row>
    <row r="179" customFormat="false" ht="12.75" hidden="false" customHeight="false" outlineLevel="0" collapsed="false">
      <c r="A179" s="59" t="s">
        <v>42</v>
      </c>
      <c r="B179" s="60" t="s">
        <v>65</v>
      </c>
      <c r="C179" s="60" t="n">
        <v>2</v>
      </c>
      <c r="D179" s="61" t="n">
        <v>74.1095890410959</v>
      </c>
      <c r="E179" s="62" t="n">
        <v>103.719178082192</v>
      </c>
      <c r="F179" s="62" t="n">
        <v>0</v>
      </c>
      <c r="G179" s="62" t="n">
        <v>0</v>
      </c>
      <c r="H179" s="62" t="n">
        <v>36.1438356164384</v>
      </c>
      <c r="I179" s="62" t="n">
        <v>25.5547945205479</v>
      </c>
      <c r="J179" s="62" t="n">
        <v>90.1506849315069</v>
      </c>
      <c r="K179" s="62" t="n">
        <v>12.6301369863014</v>
      </c>
      <c r="L179" s="62" t="n">
        <v>51.9315068493151</v>
      </c>
      <c r="M179" s="62" t="n">
        <v>25.6232876712329</v>
      </c>
      <c r="N179" s="63" t="n">
        <f aca="false">SUM(D179:M179)</f>
        <v>419.86301369863</v>
      </c>
      <c r="O179" s="64"/>
      <c r="P179" s="64"/>
      <c r="Q179" s="50"/>
    </row>
    <row r="180" customFormat="false" ht="12.75" hidden="false" customHeight="false" outlineLevel="0" collapsed="false">
      <c r="A180" s="59" t="s">
        <v>42</v>
      </c>
      <c r="B180" s="60" t="s">
        <v>65</v>
      </c>
      <c r="C180" s="60" t="n">
        <v>3</v>
      </c>
      <c r="D180" s="61" t="n">
        <v>16.8287671232877</v>
      </c>
      <c r="E180" s="62" t="n">
        <v>56.0068493150685</v>
      </c>
      <c r="F180" s="62" t="n">
        <v>0</v>
      </c>
      <c r="G180" s="62" t="n">
        <v>0</v>
      </c>
      <c r="H180" s="62" t="n">
        <v>19.2054794520548</v>
      </c>
      <c r="I180" s="62" t="n">
        <v>20.2123287671233</v>
      </c>
      <c r="J180" s="62" t="n">
        <v>28.3835616438356</v>
      </c>
      <c r="K180" s="62" t="n">
        <v>13</v>
      </c>
      <c r="L180" s="62" t="n">
        <v>121.294520547945</v>
      </c>
      <c r="M180" s="62" t="n">
        <v>24.4931506849315</v>
      </c>
      <c r="N180" s="63" t="n">
        <f aca="false">SUM(D180:M180)</f>
        <v>299.424657534247</v>
      </c>
      <c r="O180" s="64"/>
      <c r="P180" s="64"/>
      <c r="Q180" s="50"/>
    </row>
    <row r="181" customFormat="false" ht="12.75" hidden="false" customHeight="false" outlineLevel="0" collapsed="false">
      <c r="A181" s="59" t="s">
        <v>42</v>
      </c>
      <c r="B181" s="60" t="s">
        <v>66</v>
      </c>
      <c r="C181" s="60" t="n">
        <v>1</v>
      </c>
      <c r="D181" s="61" t="n">
        <v>41.5753424657534</v>
      </c>
      <c r="E181" s="62" t="n">
        <v>29.9315068493151</v>
      </c>
      <c r="F181" s="62" t="n">
        <v>0</v>
      </c>
      <c r="G181" s="62" t="n">
        <v>0</v>
      </c>
      <c r="H181" s="62" t="n">
        <v>80.6369863013699</v>
      </c>
      <c r="I181" s="62" t="n">
        <v>12.9041095890411</v>
      </c>
      <c r="J181" s="62" t="n">
        <v>97.4246575342466</v>
      </c>
      <c r="K181" s="62" t="n">
        <v>10.1164383561644</v>
      </c>
      <c r="L181" s="62" t="n">
        <v>20.6027397260274</v>
      </c>
      <c r="M181" s="62" t="n">
        <v>58.9315068493151</v>
      </c>
      <c r="N181" s="63" t="n">
        <f aca="false">SUM(D181:M181)</f>
        <v>352.123287671233</v>
      </c>
      <c r="O181" s="64" t="n">
        <f aca="false">AVERAGE(N181:N183)</f>
        <v>368.744292237443</v>
      </c>
      <c r="P181" s="64"/>
      <c r="Q181" s="50"/>
    </row>
    <row r="182" customFormat="false" ht="12.75" hidden="false" customHeight="false" outlineLevel="0" collapsed="false">
      <c r="A182" s="59" t="s">
        <v>42</v>
      </c>
      <c r="B182" s="60" t="s">
        <v>66</v>
      </c>
      <c r="C182" s="60" t="n">
        <v>2</v>
      </c>
      <c r="D182" s="61" t="n">
        <v>12.6438356164384</v>
      </c>
      <c r="E182" s="62" t="n">
        <v>17.3561643835616</v>
      </c>
      <c r="F182" s="62" t="n">
        <v>4.23972602739726</v>
      </c>
      <c r="G182" s="62" t="n">
        <v>0</v>
      </c>
      <c r="H182" s="62" t="n">
        <v>105.828767123288</v>
      </c>
      <c r="I182" s="62" t="n">
        <v>23.4178082191781</v>
      </c>
      <c r="J182" s="62" t="n">
        <v>134.095890410959</v>
      </c>
      <c r="K182" s="62" t="n">
        <v>13.6780821917808</v>
      </c>
      <c r="L182" s="62" t="n">
        <v>7.17123287671233</v>
      </c>
      <c r="M182" s="62" t="n">
        <v>14.5753424657534</v>
      </c>
      <c r="N182" s="63" t="n">
        <f aca="false">SUM(D182:M182)</f>
        <v>333.006849315069</v>
      </c>
      <c r="O182" s="64"/>
      <c r="P182" s="64"/>
      <c r="Q182" s="50"/>
    </row>
    <row r="183" customFormat="false" ht="12.75" hidden="false" customHeight="false" outlineLevel="0" collapsed="false">
      <c r="A183" s="59" t="s">
        <v>42</v>
      </c>
      <c r="B183" s="60" t="s">
        <v>66</v>
      </c>
      <c r="C183" s="60" t="n">
        <v>3</v>
      </c>
      <c r="D183" s="61" t="n">
        <v>19.7808219178082</v>
      </c>
      <c r="E183" s="62" t="n">
        <v>117</v>
      </c>
      <c r="F183" s="62" t="n">
        <v>0</v>
      </c>
      <c r="G183" s="62" t="n">
        <v>0</v>
      </c>
      <c r="H183" s="62" t="n">
        <v>63.1301369863014</v>
      </c>
      <c r="I183" s="62" t="n">
        <v>20.5342465753425</v>
      </c>
      <c r="J183" s="62" t="n">
        <v>89.7876712328767</v>
      </c>
      <c r="K183" s="62" t="n">
        <v>0</v>
      </c>
      <c r="L183" s="62" t="n">
        <v>24.1506849315069</v>
      </c>
      <c r="M183" s="62" t="n">
        <v>86.7191780821918</v>
      </c>
      <c r="N183" s="63" t="n">
        <f aca="false">SUM(D183:M183)</f>
        <v>421.102739726027</v>
      </c>
      <c r="O183" s="64"/>
      <c r="P183" s="64"/>
      <c r="Q183" s="50"/>
    </row>
    <row r="184" customFormat="false" ht="12.75" hidden="false" customHeight="false" outlineLevel="0" collapsed="false">
      <c r="A184" s="59" t="s">
        <v>43</v>
      </c>
      <c r="B184" s="60" t="s">
        <v>62</v>
      </c>
      <c r="C184" s="60" t="n">
        <v>1</v>
      </c>
      <c r="D184" s="61" t="n">
        <v>70.0082191780822</v>
      </c>
      <c r="E184" s="62" t="n">
        <v>0</v>
      </c>
      <c r="F184" s="62" t="n">
        <v>12.7369863013699</v>
      </c>
      <c r="G184" s="62" t="n">
        <v>88.0465753424658</v>
      </c>
      <c r="H184" s="62" t="n">
        <v>118.207534246575</v>
      </c>
      <c r="I184" s="62" t="n">
        <v>28.4815068493151</v>
      </c>
      <c r="J184" s="62" t="n">
        <v>16.6650684931507</v>
      </c>
      <c r="K184" s="62" t="n">
        <v>0</v>
      </c>
      <c r="L184" s="62" t="n">
        <v>18.3082191780822</v>
      </c>
      <c r="M184" s="62" t="n">
        <v>74.7678082191781</v>
      </c>
      <c r="N184" s="63" t="n">
        <f aca="false">SUM(D184:M184)</f>
        <v>427.221917808219</v>
      </c>
      <c r="O184" s="64" t="n">
        <f aca="false">AVERAGE(N184:N186)</f>
        <v>414.696575342466</v>
      </c>
      <c r="P184" s="64" t="n">
        <f aca="false">AVERAGE(N184:N198)</f>
        <v>362.327853881279</v>
      </c>
      <c r="Q184" s="50"/>
    </row>
    <row r="185" customFormat="false" ht="12.75" hidden="false" customHeight="false" outlineLevel="0" collapsed="false">
      <c r="A185" s="59" t="s">
        <v>43</v>
      </c>
      <c r="B185" s="60" t="s">
        <v>62</v>
      </c>
      <c r="C185" s="60" t="n">
        <v>2</v>
      </c>
      <c r="D185" s="61" t="n">
        <v>144.345205479452</v>
      </c>
      <c r="E185" s="62" t="n">
        <v>0</v>
      </c>
      <c r="F185" s="62" t="n">
        <v>22.1280821917808</v>
      </c>
      <c r="G185" s="62" t="n">
        <v>49.9753424657534</v>
      </c>
      <c r="H185" s="62" t="n">
        <v>127.103424657534</v>
      </c>
      <c r="I185" s="62" t="n">
        <v>17.263698630137</v>
      </c>
      <c r="J185" s="62" t="n">
        <v>13.5041095890411</v>
      </c>
      <c r="K185" s="62" t="n">
        <v>0</v>
      </c>
      <c r="L185" s="62" t="n">
        <v>16.2609589041096</v>
      </c>
      <c r="M185" s="62" t="n">
        <v>67.7239726027397</v>
      </c>
      <c r="N185" s="63" t="n">
        <f aca="false">SUM(D185:M185)</f>
        <v>458.304794520548</v>
      </c>
      <c r="O185" s="64"/>
      <c r="P185" s="64"/>
      <c r="Q185" s="50"/>
    </row>
    <row r="186" customFormat="false" ht="12.75" hidden="false" customHeight="false" outlineLevel="0" collapsed="false">
      <c r="A186" s="59" t="s">
        <v>43</v>
      </c>
      <c r="B186" s="60" t="s">
        <v>62</v>
      </c>
      <c r="C186" s="60" t="n">
        <v>3</v>
      </c>
      <c r="D186" s="61" t="n">
        <v>146.053424657534</v>
      </c>
      <c r="E186" s="62" t="n">
        <v>0</v>
      </c>
      <c r="F186" s="62" t="n">
        <v>11.0801369863014</v>
      </c>
      <c r="G186" s="62" t="n">
        <v>32.8102739726027</v>
      </c>
      <c r="H186" s="62" t="n">
        <v>50.9945205479452</v>
      </c>
      <c r="I186" s="62" t="n">
        <v>41.7986301369863</v>
      </c>
      <c r="J186" s="62" t="n">
        <v>25.7876712328767</v>
      </c>
      <c r="K186" s="62" t="n">
        <v>0</v>
      </c>
      <c r="L186" s="62" t="n">
        <v>27.6643835616438</v>
      </c>
      <c r="M186" s="62" t="n">
        <v>22.3739726027397</v>
      </c>
      <c r="N186" s="63" t="n">
        <f aca="false">SUM(D186:M186)</f>
        <v>358.56301369863</v>
      </c>
      <c r="O186" s="64"/>
      <c r="P186" s="64"/>
      <c r="Q186" s="50"/>
    </row>
    <row r="187" customFormat="false" ht="12.75" hidden="false" customHeight="false" outlineLevel="0" collapsed="false">
      <c r="A187" s="59" t="s">
        <v>43</v>
      </c>
      <c r="B187" s="60" t="s">
        <v>63</v>
      </c>
      <c r="C187" s="60" t="n">
        <v>1</v>
      </c>
      <c r="D187" s="61" t="n">
        <v>140.506164383562</v>
      </c>
      <c r="E187" s="62" t="n">
        <v>0</v>
      </c>
      <c r="F187" s="62" t="n">
        <v>0</v>
      </c>
      <c r="G187" s="62" t="n">
        <v>78.9349315068493</v>
      </c>
      <c r="H187" s="62" t="n">
        <v>64.0239726027397</v>
      </c>
      <c r="I187" s="62" t="n">
        <v>33.877397260274</v>
      </c>
      <c r="J187" s="62" t="n">
        <v>107.650684931507</v>
      </c>
      <c r="K187" s="62" t="n">
        <v>0</v>
      </c>
      <c r="L187" s="62" t="n">
        <v>0</v>
      </c>
      <c r="M187" s="62" t="n">
        <v>25.2328767123288</v>
      </c>
      <c r="N187" s="63" t="n">
        <f aca="false">SUM(D187:M187)</f>
        <v>450.22602739726</v>
      </c>
      <c r="O187" s="64" t="n">
        <f aca="false">AVERAGE(N187:N189)</f>
        <v>432.994292237443</v>
      </c>
      <c r="P187" s="64"/>
      <c r="Q187" s="50"/>
    </row>
    <row r="188" customFormat="false" ht="12.75" hidden="false" customHeight="false" outlineLevel="0" collapsed="false">
      <c r="A188" s="59" t="s">
        <v>43</v>
      </c>
      <c r="B188" s="60" t="s">
        <v>63</v>
      </c>
      <c r="C188" s="60" t="n">
        <v>2</v>
      </c>
      <c r="D188" s="61" t="n">
        <v>208.384931506849</v>
      </c>
      <c r="E188" s="62" t="n">
        <v>0</v>
      </c>
      <c r="F188" s="62" t="n">
        <v>13.513698630137</v>
      </c>
      <c r="G188" s="62" t="n">
        <v>49.5890410958904</v>
      </c>
      <c r="H188" s="62" t="n">
        <v>46.2856164383562</v>
      </c>
      <c r="I188" s="62" t="n">
        <v>40.2616438356164</v>
      </c>
      <c r="J188" s="62" t="n">
        <v>21.3931506849315</v>
      </c>
      <c r="K188" s="62" t="n">
        <v>0</v>
      </c>
      <c r="L188" s="62" t="n">
        <v>14.3541095890411</v>
      </c>
      <c r="M188" s="62" t="n">
        <v>54.05</v>
      </c>
      <c r="N188" s="63" t="n">
        <f aca="false">SUM(D188:M188)</f>
        <v>447.832191780822</v>
      </c>
      <c r="O188" s="64"/>
      <c r="P188" s="64"/>
      <c r="Q188" s="50"/>
    </row>
    <row r="189" customFormat="false" ht="12.75" hidden="false" customHeight="false" outlineLevel="0" collapsed="false">
      <c r="A189" s="59" t="s">
        <v>43</v>
      </c>
      <c r="B189" s="60" t="s">
        <v>63</v>
      </c>
      <c r="C189" s="60" t="n">
        <v>3</v>
      </c>
      <c r="D189" s="61" t="n">
        <v>126.08904109589</v>
      </c>
      <c r="E189" s="62" t="n">
        <v>10.3561643835616</v>
      </c>
      <c r="F189" s="62" t="n">
        <v>0</v>
      </c>
      <c r="G189" s="62" t="n">
        <v>100.472602739726</v>
      </c>
      <c r="H189" s="62" t="n">
        <v>59.4041095890411</v>
      </c>
      <c r="I189" s="62" t="n">
        <v>35.1369863013699</v>
      </c>
      <c r="J189" s="62" t="n">
        <v>28.6780821917808</v>
      </c>
      <c r="K189" s="62" t="n">
        <v>0</v>
      </c>
      <c r="L189" s="62" t="n">
        <v>12.527397260274</v>
      </c>
      <c r="M189" s="62" t="n">
        <v>28.2602739726027</v>
      </c>
      <c r="N189" s="63" t="n">
        <f aca="false">SUM(D189:M189)</f>
        <v>400.924657534247</v>
      </c>
      <c r="O189" s="64"/>
      <c r="P189" s="64"/>
      <c r="Q189" s="50"/>
    </row>
    <row r="190" customFormat="false" ht="12.75" hidden="false" customHeight="false" outlineLevel="0" collapsed="false">
      <c r="A190" s="59" t="s">
        <v>43</v>
      </c>
      <c r="B190" s="60" t="s">
        <v>64</v>
      </c>
      <c r="C190" s="60" t="n">
        <v>1</v>
      </c>
      <c r="D190" s="61" t="n">
        <v>94.1630136986301</v>
      </c>
      <c r="E190" s="62" t="n">
        <v>39.3041095890411</v>
      </c>
      <c r="F190" s="62" t="n">
        <v>12.2027397260274</v>
      </c>
      <c r="G190" s="62" t="n">
        <v>18.6575342465753</v>
      </c>
      <c r="H190" s="62" t="n">
        <v>47.6205479452055</v>
      </c>
      <c r="I190" s="62" t="n">
        <v>27.1678082191781</v>
      </c>
      <c r="J190" s="62" t="n">
        <v>88.3034246575343</v>
      </c>
      <c r="K190" s="62" t="n">
        <v>10.2438356164384</v>
      </c>
      <c r="L190" s="62" t="n">
        <v>13.9958904109589</v>
      </c>
      <c r="M190" s="62" t="n">
        <v>24.3952054794521</v>
      </c>
      <c r="N190" s="63" t="n">
        <f aca="false">SUM(D190:M190)</f>
        <v>376.054109589041</v>
      </c>
      <c r="O190" s="64" t="n">
        <f aca="false">AVERAGE(N190:N192)</f>
        <v>311.402511415525</v>
      </c>
      <c r="P190" s="64"/>
      <c r="Q190" s="50"/>
    </row>
    <row r="191" customFormat="false" ht="12.75" hidden="false" customHeight="false" outlineLevel="0" collapsed="false">
      <c r="A191" s="59" t="s">
        <v>43</v>
      </c>
      <c r="B191" s="60" t="s">
        <v>64</v>
      </c>
      <c r="C191" s="60" t="n">
        <v>2</v>
      </c>
      <c r="D191" s="61" t="n">
        <v>46.4198630136986</v>
      </c>
      <c r="E191" s="62" t="n">
        <v>0</v>
      </c>
      <c r="F191" s="62" t="n">
        <v>0</v>
      </c>
      <c r="G191" s="62" t="n">
        <v>18.0876712328767</v>
      </c>
      <c r="H191" s="62" t="n">
        <v>95.9445205479452</v>
      </c>
      <c r="I191" s="62" t="n">
        <v>64.5808219178082</v>
      </c>
      <c r="J191" s="62" t="n">
        <v>28.5582191780822</v>
      </c>
      <c r="K191" s="62" t="n">
        <v>0</v>
      </c>
      <c r="L191" s="62" t="n">
        <v>9.93561643835616</v>
      </c>
      <c r="M191" s="62" t="n">
        <v>25.8869863013699</v>
      </c>
      <c r="N191" s="63" t="n">
        <f aca="false">SUM(D191:M191)</f>
        <v>289.413698630137</v>
      </c>
      <c r="O191" s="64"/>
      <c r="P191" s="64"/>
      <c r="Q191" s="50"/>
    </row>
    <row r="192" customFormat="false" ht="12.75" hidden="false" customHeight="false" outlineLevel="0" collapsed="false">
      <c r="A192" s="59" t="s">
        <v>43</v>
      </c>
      <c r="B192" s="60" t="s">
        <v>64</v>
      </c>
      <c r="C192" s="60" t="n">
        <v>3</v>
      </c>
      <c r="D192" s="61" t="n">
        <v>31.7191780821918</v>
      </c>
      <c r="E192" s="62" t="n">
        <v>12.0479452054795</v>
      </c>
      <c r="F192" s="62" t="n">
        <v>0</v>
      </c>
      <c r="G192" s="62" t="n">
        <v>0</v>
      </c>
      <c r="H192" s="62" t="n">
        <v>110.465753424658</v>
      </c>
      <c r="I192" s="62" t="n">
        <v>41.7602739726027</v>
      </c>
      <c r="J192" s="62" t="n">
        <v>36.9589041095891</v>
      </c>
      <c r="K192" s="62" t="n">
        <v>0</v>
      </c>
      <c r="L192" s="62" t="n">
        <v>14.486301369863</v>
      </c>
      <c r="M192" s="62" t="n">
        <v>21.3013698630137</v>
      </c>
      <c r="N192" s="63" t="n">
        <f aca="false">SUM(D192:M192)</f>
        <v>268.739726027397</v>
      </c>
      <c r="O192" s="64"/>
      <c r="P192" s="64"/>
      <c r="Q192" s="50"/>
    </row>
    <row r="193" customFormat="false" ht="12.75" hidden="false" customHeight="false" outlineLevel="0" collapsed="false">
      <c r="A193" s="59" t="s">
        <v>43</v>
      </c>
      <c r="B193" s="60" t="s">
        <v>65</v>
      </c>
      <c r="C193" s="60" t="n">
        <v>1</v>
      </c>
      <c r="D193" s="61" t="n">
        <v>106.458904109589</v>
      </c>
      <c r="E193" s="62" t="n">
        <v>0</v>
      </c>
      <c r="F193" s="62" t="n">
        <v>12.8958904109589</v>
      </c>
      <c r="G193" s="62" t="n">
        <v>15.6013698630137</v>
      </c>
      <c r="H193" s="62" t="n">
        <v>48.0705479452055</v>
      </c>
      <c r="I193" s="62" t="n">
        <v>50.7465753424658</v>
      </c>
      <c r="J193" s="62" t="n">
        <v>20.0301369863014</v>
      </c>
      <c r="K193" s="62" t="n">
        <v>0</v>
      </c>
      <c r="L193" s="62" t="n">
        <v>32.2972602739726</v>
      </c>
      <c r="M193" s="62" t="n">
        <v>0</v>
      </c>
      <c r="N193" s="63" t="n">
        <f aca="false">SUM(D193:M193)</f>
        <v>286.100684931507</v>
      </c>
      <c r="O193" s="64" t="n">
        <f aca="false">AVERAGE(N193:N195)</f>
        <v>299.052511415525</v>
      </c>
      <c r="P193" s="64"/>
      <c r="Q193" s="50"/>
    </row>
    <row r="194" customFormat="false" ht="12.75" hidden="false" customHeight="false" outlineLevel="0" collapsed="false">
      <c r="A194" s="59" t="s">
        <v>43</v>
      </c>
      <c r="B194" s="60" t="s">
        <v>65</v>
      </c>
      <c r="C194" s="60" t="n">
        <v>2</v>
      </c>
      <c r="D194" s="61" t="n">
        <v>33.1027397260274</v>
      </c>
      <c r="E194" s="62" t="n">
        <v>0</v>
      </c>
      <c r="F194" s="62" t="n">
        <v>11.1164383561644</v>
      </c>
      <c r="G194" s="62" t="n">
        <v>10.8698630136986</v>
      </c>
      <c r="H194" s="62" t="n">
        <v>72.2397260273973</v>
      </c>
      <c r="I194" s="62" t="n">
        <v>41.4315068493151</v>
      </c>
      <c r="J194" s="62" t="n">
        <v>26.5342465753425</v>
      </c>
      <c r="K194" s="62" t="n">
        <v>0</v>
      </c>
      <c r="L194" s="62" t="n">
        <v>49.9041095890411</v>
      </c>
      <c r="M194" s="62" t="n">
        <v>18.2534246575342</v>
      </c>
      <c r="N194" s="63" t="n">
        <f aca="false">SUM(D194:M194)</f>
        <v>263.452054794521</v>
      </c>
      <c r="O194" s="64"/>
      <c r="P194" s="64"/>
      <c r="Q194" s="50"/>
    </row>
    <row r="195" customFormat="false" ht="12.75" hidden="false" customHeight="false" outlineLevel="0" collapsed="false">
      <c r="A195" s="59" t="s">
        <v>43</v>
      </c>
      <c r="B195" s="60" t="s">
        <v>65</v>
      </c>
      <c r="C195" s="60" t="n">
        <v>3</v>
      </c>
      <c r="D195" s="61" t="n">
        <v>80.3376712328767</v>
      </c>
      <c r="E195" s="62" t="n">
        <v>0</v>
      </c>
      <c r="F195" s="62" t="n">
        <v>21.3753424657534</v>
      </c>
      <c r="G195" s="62" t="n">
        <v>39.1712328767123</v>
      </c>
      <c r="H195" s="62" t="n">
        <v>46.7698630136986</v>
      </c>
      <c r="I195" s="62" t="n">
        <v>35.85</v>
      </c>
      <c r="J195" s="62" t="n">
        <v>17.0794520547945</v>
      </c>
      <c r="K195" s="62" t="n">
        <v>0</v>
      </c>
      <c r="L195" s="62" t="n">
        <v>37.2061643835617</v>
      </c>
      <c r="M195" s="62" t="n">
        <v>69.8150684931507</v>
      </c>
      <c r="N195" s="63" t="n">
        <f aca="false">SUM(D195:M195)</f>
        <v>347.604794520548</v>
      </c>
      <c r="O195" s="64"/>
      <c r="P195" s="64"/>
      <c r="Q195" s="50"/>
    </row>
    <row r="196" customFormat="false" ht="12.75" hidden="false" customHeight="false" outlineLevel="0" collapsed="false">
      <c r="A196" s="59" t="s">
        <v>43</v>
      </c>
      <c r="B196" s="60" t="s">
        <v>66</v>
      </c>
      <c r="C196" s="60" t="n">
        <v>1</v>
      </c>
      <c r="D196" s="61" t="n">
        <v>98.3616438356164</v>
      </c>
      <c r="E196" s="62" t="n">
        <v>0</v>
      </c>
      <c r="F196" s="62" t="n">
        <v>0</v>
      </c>
      <c r="G196" s="62" t="n">
        <v>38.5760273972603</v>
      </c>
      <c r="H196" s="62" t="n">
        <v>6.37054794520548</v>
      </c>
      <c r="I196" s="62" t="n">
        <v>110.77602739726</v>
      </c>
      <c r="J196" s="62" t="n">
        <v>18.7684931506849</v>
      </c>
      <c r="K196" s="62" t="n">
        <v>0</v>
      </c>
      <c r="L196" s="62" t="n">
        <v>30.7116438356164</v>
      </c>
      <c r="M196" s="62" t="n">
        <v>36.8520547945206</v>
      </c>
      <c r="N196" s="63" t="n">
        <f aca="false">SUM(D196:M196)</f>
        <v>340.416438356164</v>
      </c>
      <c r="O196" s="64" t="n">
        <f aca="false">AVERAGE(N196:N198)</f>
        <v>353.493378995434</v>
      </c>
      <c r="P196" s="64"/>
      <c r="Q196" s="50"/>
    </row>
    <row r="197" customFormat="false" ht="12.75" hidden="false" customHeight="false" outlineLevel="0" collapsed="false">
      <c r="A197" s="59" t="s">
        <v>43</v>
      </c>
      <c r="B197" s="60" t="s">
        <v>66</v>
      </c>
      <c r="C197" s="60" t="n">
        <v>2</v>
      </c>
      <c r="D197" s="61" t="n">
        <v>60.4452054794521</v>
      </c>
      <c r="E197" s="62" t="n">
        <v>0</v>
      </c>
      <c r="F197" s="62" t="n">
        <v>0</v>
      </c>
      <c r="G197" s="62" t="n">
        <v>36.9328767123288</v>
      </c>
      <c r="H197" s="62" t="n">
        <v>61.8904109589041</v>
      </c>
      <c r="I197" s="62" t="n">
        <v>144.041095890411</v>
      </c>
      <c r="J197" s="62" t="n">
        <v>2.73150684931507</v>
      </c>
      <c r="K197" s="62" t="n">
        <v>0</v>
      </c>
      <c r="L197" s="62" t="n">
        <v>22.1643835616438</v>
      </c>
      <c r="M197" s="62" t="n">
        <v>53.1650684931507</v>
      </c>
      <c r="N197" s="63" t="n">
        <f aca="false">SUM(D197:M197)</f>
        <v>381.370547945206</v>
      </c>
      <c r="O197" s="64"/>
      <c r="P197" s="64"/>
      <c r="Q197" s="50"/>
    </row>
    <row r="198" customFormat="false" ht="13.5" hidden="false" customHeight="false" outlineLevel="0" collapsed="false">
      <c r="A198" s="65" t="s">
        <v>43</v>
      </c>
      <c r="B198" s="66" t="s">
        <v>66</v>
      </c>
      <c r="C198" s="66" t="n">
        <v>3</v>
      </c>
      <c r="D198" s="67" t="n">
        <v>68.7308219178082</v>
      </c>
      <c r="E198" s="68" t="n">
        <v>0</v>
      </c>
      <c r="F198" s="68" t="n">
        <v>16.3342465753425</v>
      </c>
      <c r="G198" s="68" t="n">
        <v>0</v>
      </c>
      <c r="H198" s="68" t="n">
        <v>107.41301369863</v>
      </c>
      <c r="I198" s="68" t="n">
        <v>52.036301369863</v>
      </c>
      <c r="J198" s="68" t="n">
        <v>42.6335616438356</v>
      </c>
      <c r="K198" s="68" t="n">
        <v>0</v>
      </c>
      <c r="L198" s="68" t="n">
        <v>15.5486301369863</v>
      </c>
      <c r="M198" s="68" t="n">
        <v>35.9965753424658</v>
      </c>
      <c r="N198" s="69" t="n">
        <f aca="false">SUM(D198:M198)</f>
        <v>338.693150684932</v>
      </c>
      <c r="O198" s="70"/>
      <c r="P198" s="70"/>
      <c r="Q198"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11.421875" defaultRowHeight="12.75" zeroHeight="false" outlineLevelRow="0" outlineLevelCol="0"/>
  <cols>
    <col collapsed="false" customWidth="true" hidden="false" outlineLevel="0" max="1" min="1" style="0" width="13.42"/>
    <col collapsed="false" customWidth="true" hidden="false" outlineLevel="0" max="2" min="2" style="0" width="4.42"/>
    <col collapsed="false" customWidth="true" hidden="false" outlineLevel="0" max="5" min="3" style="31" width="7.99"/>
    <col collapsed="false" customWidth="true" hidden="false" outlineLevel="0" max="6" min="6" style="31" width="7.56"/>
    <col collapsed="false" customWidth="true" hidden="false" outlineLevel="0" max="9" min="7" style="31" width="7.99"/>
    <col collapsed="false" customWidth="true" hidden="false" outlineLevel="0" max="10" min="10" style="31" width="8.13"/>
    <col collapsed="false" customWidth="true" hidden="false" outlineLevel="0" max="11" min="11" style="31" width="7.99"/>
    <col collapsed="false" customWidth="false" hidden="false" outlineLevel="0" max="12" min="12" style="71" width="11.42"/>
  </cols>
  <sheetData>
    <row r="1" customFormat="false" ht="13.5" hidden="false" customHeight="false" outlineLevel="0" collapsed="false">
      <c r="A1" s="32" t="s">
        <v>71</v>
      </c>
      <c r="B1" s="33"/>
      <c r="C1" s="33"/>
      <c r="D1" s="34"/>
      <c r="E1" s="34"/>
      <c r="F1" s="34"/>
      <c r="G1" s="34"/>
      <c r="H1" s="34"/>
      <c r="I1" s="34"/>
      <c r="J1" s="34"/>
      <c r="K1" s="34"/>
      <c r="L1" s="34"/>
      <c r="M1" s="34"/>
      <c r="N1" s="34"/>
    </row>
    <row r="2" customFormat="false" ht="12.75" hidden="false" customHeight="false" outlineLevel="0" collapsed="false">
      <c r="A2" s="35" t="s">
        <v>29</v>
      </c>
      <c r="B2" s="36" t="s">
        <v>45</v>
      </c>
      <c r="C2" s="35" t="s">
        <v>47</v>
      </c>
      <c r="D2" s="36" t="s">
        <v>48</v>
      </c>
      <c r="E2" s="36" t="s">
        <v>49</v>
      </c>
      <c r="F2" s="36" t="s">
        <v>50</v>
      </c>
      <c r="G2" s="36" t="s">
        <v>51</v>
      </c>
      <c r="H2" s="36" t="s">
        <v>52</v>
      </c>
      <c r="I2" s="36" t="s">
        <v>53</v>
      </c>
      <c r="J2" s="36" t="s">
        <v>54</v>
      </c>
      <c r="K2" s="36" t="s">
        <v>55</v>
      </c>
      <c r="L2" s="39" t="s">
        <v>56</v>
      </c>
      <c r="M2" s="72" t="s">
        <v>58</v>
      </c>
      <c r="N2" s="37" t="s">
        <v>59</v>
      </c>
    </row>
    <row r="3" customFormat="false" ht="13.5" hidden="false" customHeight="false" outlineLevel="0" collapsed="false">
      <c r="A3" s="40"/>
      <c r="B3" s="41"/>
      <c r="C3" s="40" t="s">
        <v>61</v>
      </c>
      <c r="D3" s="41" t="s">
        <v>61</v>
      </c>
      <c r="E3" s="41" t="s">
        <v>61</v>
      </c>
      <c r="F3" s="41" t="s">
        <v>61</v>
      </c>
      <c r="G3" s="41" t="s">
        <v>61</v>
      </c>
      <c r="H3" s="41" t="s">
        <v>61</v>
      </c>
      <c r="I3" s="41" t="s">
        <v>61</v>
      </c>
      <c r="J3" s="41" t="s">
        <v>61</v>
      </c>
      <c r="K3" s="41" t="s">
        <v>61</v>
      </c>
      <c r="L3" s="42" t="s">
        <v>61</v>
      </c>
      <c r="M3" s="41" t="s">
        <v>61</v>
      </c>
      <c r="N3" s="42" t="s">
        <v>61</v>
      </c>
    </row>
    <row r="4" customFormat="false" ht="12.75" hidden="false" customHeight="false" outlineLevel="0" collapsed="false">
      <c r="A4" s="73" t="s">
        <v>31</v>
      </c>
      <c r="B4" s="33" t="s">
        <v>62</v>
      </c>
      <c r="C4" s="74" t="n">
        <v>21.1187214611872</v>
      </c>
      <c r="D4" s="34" t="n">
        <v>0.452054794520548</v>
      </c>
      <c r="E4" s="34" t="n">
        <v>17.5936073059361</v>
      </c>
      <c r="F4" s="34" t="n">
        <v>5.27625570776256</v>
      </c>
      <c r="G4" s="34" t="n">
        <v>15.283105022831</v>
      </c>
      <c r="H4" s="34" t="n">
        <v>6.93835616438356</v>
      </c>
      <c r="I4" s="34" t="n">
        <v>93.3173515981735</v>
      </c>
      <c r="J4" s="34" t="n">
        <v>43.2237442922374</v>
      </c>
      <c r="K4" s="34" t="n">
        <v>13.4041095890411</v>
      </c>
      <c r="L4" s="75" t="n">
        <v>28.1735159817352</v>
      </c>
      <c r="M4" s="34" t="n">
        <f aca="false">SUM(C4:L4)</f>
        <v>244.780821917808</v>
      </c>
      <c r="N4" s="26" t="n">
        <f aca="false">AVERAGE(M4:M8)</f>
        <v>227.320091324201</v>
      </c>
    </row>
    <row r="5" customFormat="false" ht="12.75" hidden="false" customHeight="false" outlineLevel="0" collapsed="false">
      <c r="A5" s="73" t="s">
        <v>31</v>
      </c>
      <c r="B5" s="33" t="s">
        <v>63</v>
      </c>
      <c r="C5" s="74" t="n">
        <v>21.2385844748858</v>
      </c>
      <c r="D5" s="34" t="n">
        <v>0</v>
      </c>
      <c r="E5" s="34" t="n">
        <v>9.76255707762557</v>
      </c>
      <c r="F5" s="34" t="n">
        <v>5.58904109589041</v>
      </c>
      <c r="G5" s="34" t="n">
        <v>13.9680365296804</v>
      </c>
      <c r="H5" s="34" t="n">
        <v>3.73059360730594</v>
      </c>
      <c r="I5" s="34" t="n">
        <v>63.8664383561644</v>
      </c>
      <c r="J5" s="34" t="n">
        <v>61.6632420091324</v>
      </c>
      <c r="K5" s="34" t="n">
        <v>7.65068493150685</v>
      </c>
      <c r="L5" s="75" t="n">
        <v>27.5114155251142</v>
      </c>
      <c r="M5" s="34" t="n">
        <f aca="false">SUM(C5:L5)</f>
        <v>214.980593607306</v>
      </c>
      <c r="N5" s="50"/>
    </row>
    <row r="6" customFormat="false" ht="12.75" hidden="false" customHeight="false" outlineLevel="0" collapsed="false">
      <c r="A6" s="73" t="s">
        <v>31</v>
      </c>
      <c r="B6" s="33" t="s">
        <v>64</v>
      </c>
      <c r="C6" s="74" t="n">
        <v>25.4840182648402</v>
      </c>
      <c r="D6" s="34" t="n">
        <v>0</v>
      </c>
      <c r="E6" s="34" t="n">
        <v>9.05022831050228</v>
      </c>
      <c r="F6" s="34" t="n">
        <v>4.42465753424658</v>
      </c>
      <c r="G6" s="34" t="n">
        <v>12.175799086758</v>
      </c>
      <c r="H6" s="34" t="n">
        <v>9.36073059360731</v>
      </c>
      <c r="I6" s="34" t="n">
        <v>68.337899543379</v>
      </c>
      <c r="J6" s="34" t="n">
        <v>65.8858447488585</v>
      </c>
      <c r="K6" s="34" t="n">
        <v>4.44977168949772</v>
      </c>
      <c r="L6" s="75" t="n">
        <v>44.0182648401827</v>
      </c>
      <c r="M6" s="34" t="n">
        <f aca="false">SUM(C6:L6)</f>
        <v>243.187214611872</v>
      </c>
      <c r="N6" s="50"/>
    </row>
    <row r="7" customFormat="false" ht="12.75" hidden="false" customHeight="false" outlineLevel="0" collapsed="false">
      <c r="A7" s="73" t="s">
        <v>31</v>
      </c>
      <c r="B7" s="33" t="s">
        <v>65</v>
      </c>
      <c r="C7" s="74" t="n">
        <v>9.42922374429224</v>
      </c>
      <c r="D7" s="34" t="n">
        <v>0</v>
      </c>
      <c r="E7" s="34" t="n">
        <v>20.865296803653</v>
      </c>
      <c r="F7" s="34" t="n">
        <v>3.88812785388128</v>
      </c>
      <c r="G7" s="34" t="n">
        <v>23.6438356164384</v>
      </c>
      <c r="H7" s="34" t="n">
        <v>14.9885844748858</v>
      </c>
      <c r="I7" s="34" t="n">
        <v>48</v>
      </c>
      <c r="J7" s="34" t="n">
        <v>62.6221461187215</v>
      </c>
      <c r="K7" s="34" t="n">
        <v>4.23744292237443</v>
      </c>
      <c r="L7" s="75" t="n">
        <v>25.2054794520548</v>
      </c>
      <c r="M7" s="34" t="n">
        <f aca="false">SUM(C7:L7)</f>
        <v>212.880136986301</v>
      </c>
      <c r="N7" s="50"/>
    </row>
    <row r="8" customFormat="false" ht="12.75" hidden="false" customHeight="false" outlineLevel="0" collapsed="false">
      <c r="A8" s="73" t="s">
        <v>31</v>
      </c>
      <c r="B8" s="33" t="s">
        <v>66</v>
      </c>
      <c r="C8" s="74" t="n">
        <v>11.62100456621</v>
      </c>
      <c r="D8" s="34" t="n">
        <v>0</v>
      </c>
      <c r="E8" s="34" t="n">
        <v>35.0958904109589</v>
      </c>
      <c r="F8" s="34" t="n">
        <v>0.901826484018265</v>
      </c>
      <c r="G8" s="34" t="n">
        <v>17.0525114155251</v>
      </c>
      <c r="H8" s="34" t="n">
        <v>2.14383561643836</v>
      </c>
      <c r="I8" s="34" t="n">
        <v>32.7945205479452</v>
      </c>
      <c r="J8" s="34" t="n">
        <v>75.9337899543379</v>
      </c>
      <c r="K8" s="34" t="n">
        <v>0</v>
      </c>
      <c r="L8" s="75" t="n">
        <v>45.2283105022831</v>
      </c>
      <c r="M8" s="34" t="n">
        <f aca="false">SUM(C8:L8)</f>
        <v>220.771689497717</v>
      </c>
      <c r="N8" s="50"/>
    </row>
    <row r="9" customFormat="false" ht="12.75" hidden="false" customHeight="false" outlineLevel="0" collapsed="false">
      <c r="A9" s="73" t="s">
        <v>32</v>
      </c>
      <c r="B9" s="33" t="s">
        <v>62</v>
      </c>
      <c r="C9" s="74" t="n">
        <v>27.8173515981735</v>
      </c>
      <c r="D9" s="34" t="n">
        <v>84.8561643835617</v>
      </c>
      <c r="E9" s="34" t="n">
        <v>0</v>
      </c>
      <c r="F9" s="34" t="n">
        <v>19.5662100456621</v>
      </c>
      <c r="G9" s="34" t="n">
        <v>44.4383561643836</v>
      </c>
      <c r="H9" s="34" t="n">
        <v>37.0091324200913</v>
      </c>
      <c r="I9" s="34" t="n">
        <v>2.40867579908676</v>
      </c>
      <c r="J9" s="34" t="n">
        <v>5.79452054794521</v>
      </c>
      <c r="K9" s="34" t="n">
        <v>1.44292237442922</v>
      </c>
      <c r="L9" s="75" t="n">
        <v>20.9132420091324</v>
      </c>
      <c r="M9" s="34" t="n">
        <f aca="false">SUM(C9:L9)</f>
        <v>244.246575342466</v>
      </c>
      <c r="N9" s="26" t="n">
        <f aca="false">AVERAGE(M9:M13)</f>
        <v>265.031050228311</v>
      </c>
    </row>
    <row r="10" customFormat="false" ht="12.75" hidden="false" customHeight="false" outlineLevel="0" collapsed="false">
      <c r="A10" s="73" t="s">
        <v>32</v>
      </c>
      <c r="B10" s="33" t="s">
        <v>63</v>
      </c>
      <c r="C10" s="74" t="n">
        <v>29.5890410958904</v>
      </c>
      <c r="D10" s="34" t="n">
        <v>117.986301369863</v>
      </c>
      <c r="E10" s="34" t="n">
        <v>0</v>
      </c>
      <c r="F10" s="34" t="n">
        <v>20.5319634703196</v>
      </c>
      <c r="G10" s="34" t="n">
        <v>43.4292237442922</v>
      </c>
      <c r="H10" s="34" t="n">
        <v>27.8812785388128</v>
      </c>
      <c r="I10" s="34" t="n">
        <v>1.47716894977169</v>
      </c>
      <c r="J10" s="34" t="n">
        <v>5.54109589041096</v>
      </c>
      <c r="K10" s="34" t="n">
        <v>1.08447488584475</v>
      </c>
      <c r="L10" s="75" t="n">
        <v>21.8721461187215</v>
      </c>
      <c r="M10" s="34" t="n">
        <f aca="false">SUM(C10:L10)</f>
        <v>269.392694063927</v>
      </c>
      <c r="N10" s="50"/>
    </row>
    <row r="11" customFormat="false" ht="12.75" hidden="false" customHeight="false" outlineLevel="0" collapsed="false">
      <c r="A11" s="73" t="s">
        <v>32</v>
      </c>
      <c r="B11" s="33" t="s">
        <v>64</v>
      </c>
      <c r="C11" s="74" t="n">
        <v>29.783105022831</v>
      </c>
      <c r="D11" s="34" t="n">
        <v>134.936073059361</v>
      </c>
      <c r="E11" s="34" t="n">
        <v>0</v>
      </c>
      <c r="F11" s="34" t="n">
        <v>27.5662100456621</v>
      </c>
      <c r="G11" s="34" t="n">
        <v>52.203196347032</v>
      </c>
      <c r="H11" s="34" t="n">
        <v>22.7831050228311</v>
      </c>
      <c r="I11" s="34" t="n">
        <v>1.10502283105023</v>
      </c>
      <c r="J11" s="34" t="n">
        <v>2.21689497716895</v>
      </c>
      <c r="K11" s="34" t="n">
        <v>10.9657534246575</v>
      </c>
      <c r="L11" s="75" t="n">
        <v>19.9086757990868</v>
      </c>
      <c r="M11" s="34" t="n">
        <f aca="false">SUM(C11:L11)</f>
        <v>301.46803652968</v>
      </c>
      <c r="N11" s="50"/>
    </row>
    <row r="12" customFormat="false" ht="12.75" hidden="false" customHeight="false" outlineLevel="0" collapsed="false">
      <c r="A12" s="73" t="s">
        <v>32</v>
      </c>
      <c r="B12" s="33" t="s">
        <v>65</v>
      </c>
      <c r="C12" s="74" t="n">
        <v>48.0958904109589</v>
      </c>
      <c r="D12" s="34" t="n">
        <v>93.986301369863</v>
      </c>
      <c r="E12" s="34" t="n">
        <v>0</v>
      </c>
      <c r="F12" s="34" t="n">
        <v>7.35844748858448</v>
      </c>
      <c r="G12" s="34" t="n">
        <v>32.1826484018265</v>
      </c>
      <c r="H12" s="34" t="n">
        <v>14.5593607305936</v>
      </c>
      <c r="I12" s="34" t="n">
        <v>0.207762557077626</v>
      </c>
      <c r="J12" s="34" t="n">
        <v>1.72146118721461</v>
      </c>
      <c r="K12" s="34" t="n">
        <v>18.3835616438356</v>
      </c>
      <c r="L12" s="75" t="n">
        <v>19.3835616438356</v>
      </c>
      <c r="M12" s="34" t="n">
        <f aca="false">SUM(C12:L12)</f>
        <v>235.87899543379</v>
      </c>
      <c r="N12" s="50"/>
    </row>
    <row r="13" customFormat="false" ht="12.75" hidden="false" customHeight="false" outlineLevel="0" collapsed="false">
      <c r="A13" s="73" t="s">
        <v>32</v>
      </c>
      <c r="B13" s="33" t="s">
        <v>66</v>
      </c>
      <c r="C13" s="74" t="n">
        <v>68.2511415525114</v>
      </c>
      <c r="D13" s="34" t="n">
        <v>75.162100456621</v>
      </c>
      <c r="E13" s="34" t="n">
        <v>0</v>
      </c>
      <c r="F13" s="34" t="n">
        <v>8.14611872146119</v>
      </c>
      <c r="G13" s="34" t="n">
        <v>43.4132420091324</v>
      </c>
      <c r="H13" s="34" t="n">
        <v>28.1255707762557</v>
      </c>
      <c r="I13" s="34" t="n">
        <v>1.51598173515982</v>
      </c>
      <c r="J13" s="34" t="n">
        <v>2.84931506849315</v>
      </c>
      <c r="K13" s="34" t="n">
        <v>19.6735159817352</v>
      </c>
      <c r="L13" s="75" t="n">
        <v>27.0319634703196</v>
      </c>
      <c r="M13" s="34" t="n">
        <f aca="false">SUM(C13:L13)</f>
        <v>274.16894977169</v>
      </c>
      <c r="N13" s="50"/>
    </row>
    <row r="14" customFormat="false" ht="12.75" hidden="false" customHeight="false" outlineLevel="0" collapsed="false">
      <c r="A14" s="73" t="s">
        <v>33</v>
      </c>
      <c r="B14" s="33" t="s">
        <v>62</v>
      </c>
      <c r="C14" s="74" t="n">
        <v>31.87899543379</v>
      </c>
      <c r="D14" s="34" t="n">
        <v>49.7557077625571</v>
      </c>
      <c r="E14" s="34" t="n">
        <v>0</v>
      </c>
      <c r="F14" s="34" t="n">
        <v>23.3744292237443</v>
      </c>
      <c r="G14" s="34" t="n">
        <v>86.0251141552512</v>
      </c>
      <c r="H14" s="34" t="n">
        <v>0.531963470319635</v>
      </c>
      <c r="I14" s="34" t="n">
        <v>8.17123287671233</v>
      </c>
      <c r="J14" s="34" t="n">
        <v>0</v>
      </c>
      <c r="K14" s="34" t="n">
        <v>0.123287671232877</v>
      </c>
      <c r="L14" s="76" t="n">
        <v>8.76</v>
      </c>
      <c r="M14" s="34" t="n">
        <f aca="false">SUM(C14:L14)</f>
        <v>208.620730593607</v>
      </c>
      <c r="N14" s="26" t="n">
        <f aca="false">AVERAGE(M14:M18)</f>
        <v>234.51703196347</v>
      </c>
    </row>
    <row r="15" customFormat="false" ht="12.75" hidden="false" customHeight="false" outlineLevel="0" collapsed="false">
      <c r="A15" s="73" t="s">
        <v>33</v>
      </c>
      <c r="B15" s="33" t="s">
        <v>63</v>
      </c>
      <c r="C15" s="74" t="n">
        <v>137.356164383562</v>
      </c>
      <c r="D15" s="34" t="n">
        <v>18.9337899543379</v>
      </c>
      <c r="E15" s="34" t="n">
        <v>0</v>
      </c>
      <c r="F15" s="34" t="n">
        <v>48.662100456621</v>
      </c>
      <c r="G15" s="34" t="n">
        <v>31.4406392694064</v>
      </c>
      <c r="H15" s="34" t="n">
        <v>0</v>
      </c>
      <c r="I15" s="34" t="n">
        <v>9.76255707762557</v>
      </c>
      <c r="J15" s="34" t="n">
        <v>0</v>
      </c>
      <c r="K15" s="34" t="n">
        <v>0</v>
      </c>
      <c r="L15" s="76" t="n">
        <v>8.76</v>
      </c>
      <c r="M15" s="34" t="n">
        <f aca="false">SUM(C15:L15)</f>
        <v>254.915251141553</v>
      </c>
      <c r="N15" s="50"/>
    </row>
    <row r="16" customFormat="false" ht="12.75" hidden="false" customHeight="false" outlineLevel="0" collapsed="false">
      <c r="A16" s="73" t="s">
        <v>33</v>
      </c>
      <c r="B16" s="33" t="s">
        <v>64</v>
      </c>
      <c r="C16" s="74" t="n">
        <v>25.1255707762557</v>
      </c>
      <c r="D16" s="34" t="n">
        <v>48.9657534246575</v>
      </c>
      <c r="E16" s="34" t="n">
        <v>0</v>
      </c>
      <c r="F16" s="34" t="n">
        <v>60.0913242009132</v>
      </c>
      <c r="G16" s="34" t="n">
        <v>70.4178082191781</v>
      </c>
      <c r="H16" s="34" t="n">
        <v>0.429223744292237</v>
      </c>
      <c r="I16" s="34" t="n">
        <v>19.1232876712329</v>
      </c>
      <c r="J16" s="34" t="n">
        <v>0</v>
      </c>
      <c r="K16" s="34" t="n">
        <v>0</v>
      </c>
      <c r="L16" s="76" t="n">
        <v>8.76</v>
      </c>
      <c r="M16" s="34" t="n">
        <f aca="false">SUM(C16:L16)</f>
        <v>232.91296803653</v>
      </c>
      <c r="N16" s="50"/>
    </row>
    <row r="17" customFormat="false" ht="12.75" hidden="false" customHeight="false" outlineLevel="0" collapsed="false">
      <c r="A17" s="73" t="s">
        <v>33</v>
      </c>
      <c r="B17" s="33" t="s">
        <v>66</v>
      </c>
      <c r="C17" s="74" t="n">
        <v>114.192922374429</v>
      </c>
      <c r="D17" s="34" t="n">
        <v>22.5707762557078</v>
      </c>
      <c r="E17" s="34" t="n">
        <v>0.191780821917808</v>
      </c>
      <c r="F17" s="34" t="n">
        <v>24.1461187214612</v>
      </c>
      <c r="G17" s="34" t="n">
        <v>49.8904109589041</v>
      </c>
      <c r="H17" s="34" t="n">
        <v>0</v>
      </c>
      <c r="I17" s="34" t="n">
        <v>13.8036529680365</v>
      </c>
      <c r="J17" s="34" t="n">
        <v>0</v>
      </c>
      <c r="K17" s="34" t="n">
        <v>0</v>
      </c>
      <c r="L17" s="76" t="n">
        <v>8.76</v>
      </c>
      <c r="M17" s="34" t="n">
        <f aca="false">SUM(C17:L17)</f>
        <v>233.555662100457</v>
      </c>
      <c r="N17" s="50"/>
    </row>
    <row r="18" customFormat="false" ht="12.75" hidden="false" customHeight="false" outlineLevel="0" collapsed="false">
      <c r="A18" s="73" t="s">
        <v>33</v>
      </c>
      <c r="B18" s="33" t="s">
        <v>67</v>
      </c>
      <c r="C18" s="74" t="n">
        <v>133.126255707763</v>
      </c>
      <c r="D18" s="34" t="n">
        <v>9.0906392694064</v>
      </c>
      <c r="E18" s="34" t="n">
        <v>0.751141552511416</v>
      </c>
      <c r="F18" s="34" t="n">
        <v>48.8714611872146</v>
      </c>
      <c r="G18" s="34" t="n">
        <v>25.2641552511416</v>
      </c>
      <c r="H18" s="34" t="n">
        <v>0</v>
      </c>
      <c r="I18" s="34" t="n">
        <v>16.716894977169</v>
      </c>
      <c r="J18" s="34" t="n">
        <v>0</v>
      </c>
      <c r="K18" s="34" t="n">
        <v>0</v>
      </c>
      <c r="L18" s="76" t="n">
        <v>8.76</v>
      </c>
      <c r="M18" s="34" t="n">
        <f aca="false">SUM(C18:L18)</f>
        <v>242.580547945206</v>
      </c>
      <c r="N18" s="50"/>
    </row>
    <row r="19" customFormat="false" ht="12.75" hidden="false" customHeight="false" outlineLevel="0" collapsed="false">
      <c r="A19" s="73" t="s">
        <v>34</v>
      </c>
      <c r="B19" s="33" t="s">
        <v>63</v>
      </c>
      <c r="C19" s="74" t="n">
        <v>10.6164383561644</v>
      </c>
      <c r="D19" s="34" t="n">
        <v>95.6210045662101</v>
      </c>
      <c r="E19" s="34" t="n">
        <v>0.232876712328767</v>
      </c>
      <c r="F19" s="34" t="n">
        <v>1.43150684931507</v>
      </c>
      <c r="G19" s="34" t="n">
        <v>82.2842465753425</v>
      </c>
      <c r="H19" s="34" t="n">
        <v>7.15525114155251</v>
      </c>
      <c r="I19" s="34" t="n">
        <v>47.5684931506849</v>
      </c>
      <c r="J19" s="34" t="n">
        <v>0</v>
      </c>
      <c r="K19" s="34" t="n">
        <v>0</v>
      </c>
      <c r="L19" s="76" t="n">
        <v>2.68</v>
      </c>
      <c r="M19" s="34" t="n">
        <f aca="false">SUM(C19:L19)</f>
        <v>247.589817351598</v>
      </c>
      <c r="N19" s="26" t="n">
        <f aca="false">AVERAGE(M19:M23)</f>
        <v>225.126118721461</v>
      </c>
    </row>
    <row r="20" customFormat="false" ht="12.75" hidden="false" customHeight="false" outlineLevel="0" collapsed="false">
      <c r="A20" s="73" t="s">
        <v>34</v>
      </c>
      <c r="B20" s="33" t="s">
        <v>64</v>
      </c>
      <c r="C20" s="74" t="n">
        <v>8.41552511415526</v>
      </c>
      <c r="D20" s="34" t="n">
        <v>82.1712328767123</v>
      </c>
      <c r="E20" s="34" t="n">
        <v>0</v>
      </c>
      <c r="F20" s="34" t="n">
        <v>0</v>
      </c>
      <c r="G20" s="34" t="n">
        <v>67.1917808219178</v>
      </c>
      <c r="H20" s="34" t="n">
        <v>13.0684931506849</v>
      </c>
      <c r="I20" s="34" t="n">
        <v>37.8698630136986</v>
      </c>
      <c r="J20" s="34" t="n">
        <v>0</v>
      </c>
      <c r="K20" s="34" t="n">
        <v>0</v>
      </c>
      <c r="L20" s="76" t="n">
        <v>2.68</v>
      </c>
      <c r="M20" s="34" t="n">
        <f aca="false">SUM(C20:L20)</f>
        <v>211.396894977169</v>
      </c>
      <c r="N20" s="50"/>
    </row>
    <row r="21" customFormat="false" ht="12.75" hidden="false" customHeight="false" outlineLevel="0" collapsed="false">
      <c r="A21" s="73" t="s">
        <v>34</v>
      </c>
      <c r="B21" s="33" t="s">
        <v>65</v>
      </c>
      <c r="C21" s="74" t="n">
        <v>4.05936073059361</v>
      </c>
      <c r="D21" s="34" t="n">
        <v>54.1073059360731</v>
      </c>
      <c r="E21" s="34" t="n">
        <v>1.64155251141553</v>
      </c>
      <c r="F21" s="34" t="n">
        <v>0.0707762557077626</v>
      </c>
      <c r="G21" s="34" t="n">
        <v>90.5388127853881</v>
      </c>
      <c r="H21" s="34" t="n">
        <v>14.1575342465753</v>
      </c>
      <c r="I21" s="34" t="n">
        <v>58.0388127853881</v>
      </c>
      <c r="J21" s="34" t="n">
        <v>0</v>
      </c>
      <c r="K21" s="34" t="n">
        <v>0</v>
      </c>
      <c r="L21" s="76" t="n">
        <v>2.68</v>
      </c>
      <c r="M21" s="34" t="n">
        <f aca="false">SUM(C21:L21)</f>
        <v>225.294155251142</v>
      </c>
      <c r="N21" s="50"/>
    </row>
    <row r="22" customFormat="false" ht="12.75" hidden="false" customHeight="false" outlineLevel="0" collapsed="false">
      <c r="A22" s="73" t="s">
        <v>34</v>
      </c>
      <c r="B22" s="33" t="s">
        <v>66</v>
      </c>
      <c r="C22" s="74" t="n">
        <v>0.863013698630137</v>
      </c>
      <c r="D22" s="34" t="n">
        <v>107.681506849315</v>
      </c>
      <c r="E22" s="34" t="n">
        <v>0</v>
      </c>
      <c r="F22" s="34" t="n">
        <v>0.565068493150685</v>
      </c>
      <c r="G22" s="34" t="n">
        <v>113.400684931507</v>
      </c>
      <c r="H22" s="34" t="n">
        <v>5.81506849315069</v>
      </c>
      <c r="I22" s="34" t="n">
        <v>39.2328767123288</v>
      </c>
      <c r="J22" s="34" t="n">
        <v>0</v>
      </c>
      <c r="K22" s="34" t="n">
        <v>0</v>
      </c>
      <c r="L22" s="76" t="n">
        <v>2.68</v>
      </c>
      <c r="M22" s="34" t="n">
        <f aca="false">SUM(C22:L22)</f>
        <v>270.238219178082</v>
      </c>
      <c r="N22" s="50"/>
    </row>
    <row r="23" customFormat="false" ht="12.75" hidden="false" customHeight="false" outlineLevel="0" collapsed="false">
      <c r="A23" s="73" t="s">
        <v>34</v>
      </c>
      <c r="B23" s="33" t="s">
        <v>67</v>
      </c>
      <c r="C23" s="74" t="n">
        <v>2.8972602739726</v>
      </c>
      <c r="D23" s="34" t="n">
        <v>45.7100456621005</v>
      </c>
      <c r="E23" s="34" t="n">
        <v>0</v>
      </c>
      <c r="F23" s="34" t="n">
        <v>0.393835616438356</v>
      </c>
      <c r="G23" s="34" t="n">
        <v>83.4589041095891</v>
      </c>
      <c r="H23" s="34" t="n">
        <v>2.28082191780822</v>
      </c>
      <c r="I23" s="34" t="n">
        <v>33.4783105022831</v>
      </c>
      <c r="J23" s="34" t="n">
        <v>0.0273972602739726</v>
      </c>
      <c r="K23" s="34" t="n">
        <v>0.184931506849315</v>
      </c>
      <c r="L23" s="76" t="n">
        <v>2.68</v>
      </c>
      <c r="M23" s="34" t="n">
        <f aca="false">SUM(C23:L23)</f>
        <v>171.111506849315</v>
      </c>
      <c r="N23" s="50"/>
    </row>
    <row r="24" customFormat="false" ht="12.75" hidden="false" customHeight="false" outlineLevel="0" collapsed="false">
      <c r="A24" s="73" t="s">
        <v>35</v>
      </c>
      <c r="B24" s="33" t="s">
        <v>62</v>
      </c>
      <c r="C24" s="74" t="n">
        <v>47.5267123287671</v>
      </c>
      <c r="D24" s="34" t="n">
        <v>18.048401826484</v>
      </c>
      <c r="E24" s="34" t="n">
        <v>0.710045662100457</v>
      </c>
      <c r="F24" s="34" t="n">
        <v>4.61141552511416</v>
      </c>
      <c r="G24" s="34" t="n">
        <v>32.8415525114155</v>
      </c>
      <c r="H24" s="34" t="n">
        <v>123.446803652968</v>
      </c>
      <c r="I24" s="34" t="n">
        <v>16.1111872146119</v>
      </c>
      <c r="J24" s="34" t="n">
        <v>0.089041095890411</v>
      </c>
      <c r="K24" s="34" t="n">
        <v>9.63630136986301</v>
      </c>
      <c r="L24" s="75" t="n">
        <v>42.1689497716895</v>
      </c>
      <c r="M24" s="34" t="n">
        <f aca="false">SUM(C24:L24)</f>
        <v>295.190410958904</v>
      </c>
      <c r="N24" s="26" t="n">
        <f aca="false">AVERAGE(M24:M28)</f>
        <v>264.98799086758</v>
      </c>
    </row>
    <row r="25" customFormat="false" ht="12.75" hidden="false" customHeight="false" outlineLevel="0" collapsed="false">
      <c r="A25" s="73" t="s">
        <v>35</v>
      </c>
      <c r="B25" s="33" t="s">
        <v>63</v>
      </c>
      <c r="C25" s="74" t="n">
        <v>42.2041095890411</v>
      </c>
      <c r="D25" s="34" t="n">
        <v>15.4171232876712</v>
      </c>
      <c r="E25" s="34" t="n">
        <v>0</v>
      </c>
      <c r="F25" s="34" t="n">
        <v>5.54292237442922</v>
      </c>
      <c r="G25" s="34" t="n">
        <v>24.2449771689498</v>
      </c>
      <c r="H25" s="34" t="n">
        <v>108.442237442922</v>
      </c>
      <c r="I25" s="34" t="n">
        <v>11.3961187214612</v>
      </c>
      <c r="J25" s="34" t="n">
        <v>0.30365296803653</v>
      </c>
      <c r="K25" s="34" t="n">
        <v>19.9817351598173</v>
      </c>
      <c r="L25" s="75" t="n">
        <v>35.9246575342466</v>
      </c>
      <c r="M25" s="34" t="n">
        <f aca="false">SUM(C25:L25)</f>
        <v>263.457534246575</v>
      </c>
      <c r="N25" s="50"/>
    </row>
    <row r="26" customFormat="false" ht="12.75" hidden="false" customHeight="false" outlineLevel="0" collapsed="false">
      <c r="A26" s="73" t="s">
        <v>35</v>
      </c>
      <c r="B26" s="33" t="s">
        <v>64</v>
      </c>
      <c r="C26" s="74" t="n">
        <v>39.7865296803653</v>
      </c>
      <c r="D26" s="34" t="n">
        <v>11.9673515981735</v>
      </c>
      <c r="E26" s="34" t="n">
        <v>0.0979452054794521</v>
      </c>
      <c r="F26" s="34" t="n">
        <v>4.98995433789954</v>
      </c>
      <c r="G26" s="34" t="n">
        <v>22.2566210045662</v>
      </c>
      <c r="H26" s="34" t="n">
        <v>94.139497716895</v>
      </c>
      <c r="I26" s="34" t="n">
        <v>7.66963470319634</v>
      </c>
      <c r="J26" s="34" t="n">
        <v>0</v>
      </c>
      <c r="K26" s="34" t="n">
        <v>34.6933789954338</v>
      </c>
      <c r="L26" s="75" t="n">
        <v>36.9178082191781</v>
      </c>
      <c r="M26" s="34" t="n">
        <f aca="false">SUM(C26:L26)</f>
        <v>252.518721461187</v>
      </c>
      <c r="N26" s="50"/>
    </row>
    <row r="27" customFormat="false" ht="12.75" hidden="false" customHeight="false" outlineLevel="0" collapsed="false">
      <c r="A27" s="73" t="s">
        <v>35</v>
      </c>
      <c r="B27" s="33" t="s">
        <v>65</v>
      </c>
      <c r="C27" s="74" t="n">
        <v>39.024200913242</v>
      </c>
      <c r="D27" s="34" t="n">
        <v>9.99634703196347</v>
      </c>
      <c r="E27" s="34" t="n">
        <v>0.392237442922373</v>
      </c>
      <c r="F27" s="34" t="n">
        <v>4.23196347031964</v>
      </c>
      <c r="G27" s="34" t="n">
        <v>35.5509132420091</v>
      </c>
      <c r="H27" s="34" t="n">
        <v>98.6068493150685</v>
      </c>
      <c r="I27" s="34" t="n">
        <v>10.5869863013699</v>
      </c>
      <c r="J27" s="34" t="n">
        <v>0</v>
      </c>
      <c r="K27" s="34" t="n">
        <v>57.1474885844749</v>
      </c>
      <c r="L27" s="75" t="n">
        <v>35.3824200913242</v>
      </c>
      <c r="M27" s="34" t="n">
        <f aca="false">SUM(C27:L27)</f>
        <v>290.919406392694</v>
      </c>
      <c r="N27" s="50"/>
    </row>
    <row r="28" customFormat="false" ht="12.75" hidden="false" customHeight="false" outlineLevel="0" collapsed="false">
      <c r="A28" s="73" t="s">
        <v>35</v>
      </c>
      <c r="B28" s="33" t="s">
        <v>66</v>
      </c>
      <c r="C28" s="74" t="n">
        <v>22.7808219178082</v>
      </c>
      <c r="D28" s="34" t="n">
        <v>2.97488584474886</v>
      </c>
      <c r="E28" s="34" t="n">
        <v>2.19634703196347</v>
      </c>
      <c r="F28" s="34" t="n">
        <v>1.01826484018265</v>
      </c>
      <c r="G28" s="34" t="n">
        <v>34.4634703196347</v>
      </c>
      <c r="H28" s="34" t="n">
        <v>66.0388127853881</v>
      </c>
      <c r="I28" s="34" t="n">
        <v>9.94977168949772</v>
      </c>
      <c r="J28" s="34" t="n">
        <v>0</v>
      </c>
      <c r="K28" s="34" t="n">
        <v>48.5913242009132</v>
      </c>
      <c r="L28" s="75" t="n">
        <v>34.8401826484018</v>
      </c>
      <c r="M28" s="34" t="n">
        <f aca="false">SUM(C28:L28)</f>
        <v>222.853881278539</v>
      </c>
      <c r="N28" s="50"/>
    </row>
    <row r="29" customFormat="false" ht="12.75" hidden="false" customHeight="false" outlineLevel="0" collapsed="false">
      <c r="A29" s="73" t="s">
        <v>36</v>
      </c>
      <c r="B29" s="33" t="s">
        <v>62</v>
      </c>
      <c r="C29" s="74" t="n">
        <v>54.7465753424658</v>
      </c>
      <c r="D29" s="34" t="n">
        <v>5.62328767123288</v>
      </c>
      <c r="E29" s="34" t="n">
        <v>1.03196347031963</v>
      </c>
      <c r="F29" s="34" t="n">
        <v>13.1278538812785</v>
      </c>
      <c r="G29" s="34" t="n">
        <v>52.513698630137</v>
      </c>
      <c r="H29" s="34" t="n">
        <v>85.2077625570776</v>
      </c>
      <c r="I29" s="34" t="n">
        <v>11.6735159817352</v>
      </c>
      <c r="J29" s="34" t="n">
        <v>6.47945205479452</v>
      </c>
      <c r="K29" s="34" t="n">
        <v>13.9109589041096</v>
      </c>
      <c r="L29" s="75" t="n">
        <v>62.5114155251142</v>
      </c>
      <c r="M29" s="34" t="n">
        <f aca="false">SUM(C29:L29)</f>
        <v>306.826484018265</v>
      </c>
      <c r="N29" s="26" t="n">
        <f aca="false">AVERAGE(M29:M33)</f>
        <v>275.075570776256</v>
      </c>
    </row>
    <row r="30" customFormat="false" ht="12.75" hidden="false" customHeight="false" outlineLevel="0" collapsed="false">
      <c r="A30" s="73" t="s">
        <v>36</v>
      </c>
      <c r="B30" s="33" t="s">
        <v>63</v>
      </c>
      <c r="C30" s="74" t="n">
        <v>32.1438356164384</v>
      </c>
      <c r="D30" s="34" t="n">
        <v>9.04908675799087</v>
      </c>
      <c r="E30" s="34" t="n">
        <v>4.5662100456621</v>
      </c>
      <c r="F30" s="34" t="n">
        <v>18.25</v>
      </c>
      <c r="G30" s="34" t="n">
        <v>28.3938356164384</v>
      </c>
      <c r="H30" s="34" t="n">
        <v>61.3630136986301</v>
      </c>
      <c r="I30" s="34" t="n">
        <v>6.78538812785388</v>
      </c>
      <c r="J30" s="34" t="n">
        <v>7.13926940639269</v>
      </c>
      <c r="K30" s="34" t="n">
        <v>26.6221461187215</v>
      </c>
      <c r="L30" s="75" t="n">
        <v>70.4794520547945</v>
      </c>
      <c r="M30" s="34" t="n">
        <f aca="false">SUM(C30:L30)</f>
        <v>264.792237442922</v>
      </c>
      <c r="N30" s="50"/>
    </row>
    <row r="31" customFormat="false" ht="12.75" hidden="false" customHeight="false" outlineLevel="0" collapsed="false">
      <c r="A31" s="73" t="s">
        <v>36</v>
      </c>
      <c r="B31" s="33" t="s">
        <v>65</v>
      </c>
      <c r="C31" s="74" t="n">
        <v>21.6643835616438</v>
      </c>
      <c r="D31" s="34" t="n">
        <v>1.36529680365297</v>
      </c>
      <c r="E31" s="34" t="n">
        <v>1.74429223744292</v>
      </c>
      <c r="F31" s="34" t="n">
        <v>30.7739726027397</v>
      </c>
      <c r="G31" s="34" t="n">
        <v>63.6369863013699</v>
      </c>
      <c r="H31" s="34" t="n">
        <v>64.0753424657534</v>
      </c>
      <c r="I31" s="34" t="n">
        <v>12.3835616438356</v>
      </c>
      <c r="J31" s="34" t="n">
        <v>6.88584474885845</v>
      </c>
      <c r="K31" s="34" t="n">
        <v>16.1575342465753</v>
      </c>
      <c r="L31" s="75" t="n">
        <v>53.1278538812785</v>
      </c>
      <c r="M31" s="34" t="n">
        <f aca="false">SUM(C31:L31)</f>
        <v>271.815068493151</v>
      </c>
      <c r="N31" s="50"/>
    </row>
    <row r="32" customFormat="false" ht="12.75" hidden="false" customHeight="false" outlineLevel="0" collapsed="false">
      <c r="A32" s="73" t="s">
        <v>36</v>
      </c>
      <c r="B32" s="33" t="s">
        <v>66</v>
      </c>
      <c r="C32" s="74" t="n">
        <v>27.2283105022831</v>
      </c>
      <c r="D32" s="34" t="n">
        <v>1.42465753424658</v>
      </c>
      <c r="E32" s="34" t="n">
        <v>4.16666666666667</v>
      </c>
      <c r="F32" s="34" t="n">
        <v>11.8470319634703</v>
      </c>
      <c r="G32" s="34" t="n">
        <v>69.0844748858447</v>
      </c>
      <c r="H32" s="34" t="n">
        <v>50.851598173516</v>
      </c>
      <c r="I32" s="34" t="n">
        <v>14.3767123287671</v>
      </c>
      <c r="J32" s="34" t="n">
        <v>14.5547945205479</v>
      </c>
      <c r="K32" s="34" t="n">
        <v>8.65525114155251</v>
      </c>
      <c r="L32" s="75" t="n">
        <v>48.7671232876712</v>
      </c>
      <c r="M32" s="34" t="n">
        <f aca="false">SUM(C32:L32)</f>
        <v>250.956621004566</v>
      </c>
      <c r="N32" s="50"/>
    </row>
    <row r="33" customFormat="false" ht="12.75" hidden="false" customHeight="false" outlineLevel="0" collapsed="false">
      <c r="A33" s="73" t="s">
        <v>36</v>
      </c>
      <c r="B33" s="33" t="s">
        <v>67</v>
      </c>
      <c r="C33" s="74" t="n">
        <v>62.0091324200913</v>
      </c>
      <c r="D33" s="34" t="n">
        <v>2.41095890410959</v>
      </c>
      <c r="E33" s="34" t="n">
        <v>0.430593607305936</v>
      </c>
      <c r="F33" s="34" t="n">
        <v>13.648401826484</v>
      </c>
      <c r="G33" s="34" t="n">
        <v>75.463698630137</v>
      </c>
      <c r="H33" s="34" t="n">
        <v>53.8118721461187</v>
      </c>
      <c r="I33" s="34" t="n">
        <v>9.75616438356164</v>
      </c>
      <c r="J33" s="34" t="n">
        <v>8.6986301369863</v>
      </c>
      <c r="K33" s="34" t="n">
        <v>1.01369863013699</v>
      </c>
      <c r="L33" s="75" t="n">
        <v>53.7442922374429</v>
      </c>
      <c r="M33" s="34" t="n">
        <f aca="false">SUM(C33:L33)</f>
        <v>280.987442922374</v>
      </c>
      <c r="N33" s="50"/>
    </row>
    <row r="34" customFormat="false" ht="12.75" hidden="false" customHeight="false" outlineLevel="0" collapsed="false">
      <c r="A34" s="73" t="s">
        <v>37</v>
      </c>
      <c r="B34" s="33" t="s">
        <v>62</v>
      </c>
      <c r="C34" s="74" t="n">
        <v>25.0200913242009</v>
      </c>
      <c r="D34" s="34" t="n">
        <v>1.76712328767123</v>
      </c>
      <c r="E34" s="34" t="n">
        <v>2.12785388127854</v>
      </c>
      <c r="F34" s="34" t="n">
        <v>12.0369863013699</v>
      </c>
      <c r="G34" s="34" t="n">
        <v>15.598401826484</v>
      </c>
      <c r="H34" s="34" t="n">
        <v>77.7694063926941</v>
      </c>
      <c r="I34" s="34" t="n">
        <v>58.9408675799087</v>
      </c>
      <c r="J34" s="34" t="n">
        <v>22.8561643835616</v>
      </c>
      <c r="K34" s="34" t="n">
        <v>1.36301369863014</v>
      </c>
      <c r="L34" s="75" t="n">
        <v>33.8470319634703</v>
      </c>
      <c r="M34" s="34" t="n">
        <f aca="false">SUM(C34:L34)</f>
        <v>251.326940639269</v>
      </c>
      <c r="N34" s="26" t="n">
        <f aca="false">AVERAGE(M34:M38)</f>
        <v>255.900639269406</v>
      </c>
    </row>
    <row r="35" customFormat="false" ht="12.75" hidden="false" customHeight="false" outlineLevel="0" collapsed="false">
      <c r="A35" s="73" t="s">
        <v>37</v>
      </c>
      <c r="B35" s="33" t="s">
        <v>63</v>
      </c>
      <c r="C35" s="74" t="n">
        <v>11.2086757990868</v>
      </c>
      <c r="D35" s="34" t="n">
        <v>3.92374429223744</v>
      </c>
      <c r="E35" s="34" t="n">
        <v>0.4662100456621</v>
      </c>
      <c r="F35" s="34" t="n">
        <v>0.211187214611872</v>
      </c>
      <c r="G35" s="34" t="n">
        <v>33.1184931506849</v>
      </c>
      <c r="H35" s="34" t="n">
        <v>39.2495433789954</v>
      </c>
      <c r="I35" s="34" t="n">
        <v>79.089497716895</v>
      </c>
      <c r="J35" s="34" t="n">
        <v>22.3162100456621</v>
      </c>
      <c r="K35" s="34" t="n">
        <v>4.02648401826484</v>
      </c>
      <c r="L35" s="75" t="n">
        <v>20.8904109589041</v>
      </c>
      <c r="M35" s="34" t="n">
        <f aca="false">SUM(C35:L35)</f>
        <v>214.500456621005</v>
      </c>
      <c r="N35" s="50"/>
    </row>
    <row r="36" customFormat="false" ht="12.75" hidden="false" customHeight="false" outlineLevel="0" collapsed="false">
      <c r="A36" s="73" t="s">
        <v>37</v>
      </c>
      <c r="B36" s="33" t="s">
        <v>64</v>
      </c>
      <c r="C36" s="74" t="n">
        <v>1.35091324200913</v>
      </c>
      <c r="D36" s="34" t="n">
        <v>1.14337899543379</v>
      </c>
      <c r="E36" s="34" t="n">
        <v>2.11187214611872</v>
      </c>
      <c r="F36" s="34" t="n">
        <v>8.25205479452055</v>
      </c>
      <c r="G36" s="34" t="n">
        <v>24.2082191780822</v>
      </c>
      <c r="H36" s="34" t="n">
        <v>96.733105022831</v>
      </c>
      <c r="I36" s="34" t="n">
        <v>16.2860730593607</v>
      </c>
      <c r="J36" s="34" t="n">
        <v>66.1917808219178</v>
      </c>
      <c r="K36" s="34" t="n">
        <v>0.486301369863014</v>
      </c>
      <c r="L36" s="75" t="n">
        <v>62.6826484018265</v>
      </c>
      <c r="M36" s="34" t="n">
        <f aca="false">SUM(C36:L36)</f>
        <v>279.446347031963</v>
      </c>
      <c r="N36" s="50"/>
    </row>
    <row r="37" customFormat="false" ht="12.75" hidden="false" customHeight="false" outlineLevel="0" collapsed="false">
      <c r="A37" s="73" t="s">
        <v>37</v>
      </c>
      <c r="B37" s="33" t="s">
        <v>65</v>
      </c>
      <c r="C37" s="74" t="n">
        <v>4.15319634703196</v>
      </c>
      <c r="D37" s="34" t="n">
        <v>24.8244292237443</v>
      </c>
      <c r="E37" s="34" t="n">
        <v>16.9513698630137</v>
      </c>
      <c r="F37" s="34" t="n">
        <v>4.82922374429224</v>
      </c>
      <c r="G37" s="34" t="n">
        <v>65.725799086758</v>
      </c>
      <c r="H37" s="34" t="n">
        <v>1.57716894977169</v>
      </c>
      <c r="I37" s="34" t="n">
        <v>17.4924657534247</v>
      </c>
      <c r="J37" s="34" t="n">
        <v>58.4630136986301</v>
      </c>
      <c r="K37" s="34" t="n">
        <v>0.596118721461188</v>
      </c>
      <c r="L37" s="75" t="n">
        <v>64.0639269406393</v>
      </c>
      <c r="M37" s="34" t="n">
        <f aca="false">SUM(C37:L37)</f>
        <v>258.676712328767</v>
      </c>
      <c r="N37" s="50"/>
    </row>
    <row r="38" customFormat="false" ht="12.75" hidden="false" customHeight="false" outlineLevel="0" collapsed="false">
      <c r="A38" s="73" t="s">
        <v>37</v>
      </c>
      <c r="B38" s="33" t="s">
        <v>67</v>
      </c>
      <c r="C38" s="74" t="n">
        <v>4.39680365296804</v>
      </c>
      <c r="D38" s="34" t="n">
        <v>9.67694063926941</v>
      </c>
      <c r="E38" s="34" t="n">
        <v>9.65205479452055</v>
      </c>
      <c r="F38" s="34" t="n">
        <v>17.3655251141553</v>
      </c>
      <c r="G38" s="34" t="n">
        <v>52.2374429223744</v>
      </c>
      <c r="H38" s="34" t="n">
        <v>34.5867579908676</v>
      </c>
      <c r="I38" s="34" t="n">
        <v>43.7997716894977</v>
      </c>
      <c r="J38" s="34" t="n">
        <v>48.5143835616438</v>
      </c>
      <c r="K38" s="34" t="n">
        <v>21.0536529680365</v>
      </c>
      <c r="L38" s="75" t="n">
        <v>34.2694063926941</v>
      </c>
      <c r="M38" s="34" t="n">
        <f aca="false">SUM(C38:L38)</f>
        <v>275.552739726027</v>
      </c>
      <c r="N38" s="50"/>
    </row>
    <row r="39" customFormat="false" ht="12.75" hidden="false" customHeight="false" outlineLevel="0" collapsed="false">
      <c r="A39" s="73" t="s">
        <v>38</v>
      </c>
      <c r="B39" s="33" t="s">
        <v>62</v>
      </c>
      <c r="C39" s="74" t="n">
        <v>29.9931506849315</v>
      </c>
      <c r="D39" s="34" t="n">
        <v>45.6849315068493</v>
      </c>
      <c r="E39" s="34" t="n">
        <v>0.429223744292237</v>
      </c>
      <c r="F39" s="34" t="n">
        <v>0</v>
      </c>
      <c r="G39" s="34" t="n">
        <v>84.2089041095891</v>
      </c>
      <c r="H39" s="34" t="n">
        <v>7.09589041095891</v>
      </c>
      <c r="I39" s="34" t="n">
        <v>10.2066210045662</v>
      </c>
      <c r="J39" s="34" t="n">
        <v>0</v>
      </c>
      <c r="K39" s="34" t="n">
        <v>0</v>
      </c>
      <c r="L39" s="75" t="n">
        <v>30.7191780821918</v>
      </c>
      <c r="M39" s="34" t="n">
        <f aca="false">SUM(C39:L39)</f>
        <v>208.337899543379</v>
      </c>
      <c r="N39" s="26" t="n">
        <f aca="false">AVERAGE(M39:M43)</f>
        <v>208.627397260274</v>
      </c>
    </row>
    <row r="40" customFormat="false" ht="12.75" hidden="false" customHeight="false" outlineLevel="0" collapsed="false">
      <c r="A40" s="73" t="s">
        <v>38</v>
      </c>
      <c r="B40" s="33" t="s">
        <v>63</v>
      </c>
      <c r="C40" s="74" t="n">
        <v>20.013698630137</v>
      </c>
      <c r="D40" s="34" t="n">
        <v>25.75</v>
      </c>
      <c r="E40" s="34" t="n">
        <v>0.523972602739726</v>
      </c>
      <c r="F40" s="34" t="n">
        <v>0</v>
      </c>
      <c r="G40" s="34" t="n">
        <v>106.63698630137</v>
      </c>
      <c r="H40" s="34" t="n">
        <v>13.7739726027397</v>
      </c>
      <c r="I40" s="34" t="n">
        <v>29.9657534246575</v>
      </c>
      <c r="J40" s="34" t="n">
        <v>0</v>
      </c>
      <c r="K40" s="34" t="n">
        <v>0</v>
      </c>
      <c r="L40" s="75" t="n">
        <v>47.1575342465753</v>
      </c>
      <c r="M40" s="34" t="n">
        <f aca="false">SUM(C40:L40)</f>
        <v>243.821917808219</v>
      </c>
      <c r="N40" s="50"/>
    </row>
    <row r="41" customFormat="false" ht="12.75" hidden="false" customHeight="false" outlineLevel="0" collapsed="false">
      <c r="A41" s="73" t="s">
        <v>38</v>
      </c>
      <c r="B41" s="33" t="s">
        <v>64</v>
      </c>
      <c r="C41" s="74" t="n">
        <v>14.0102739726027</v>
      </c>
      <c r="D41" s="34" t="n">
        <v>33.8390410958904</v>
      </c>
      <c r="E41" s="34" t="n">
        <v>4.95890410958904</v>
      </c>
      <c r="F41" s="34" t="n">
        <v>0.417808219178082</v>
      </c>
      <c r="G41" s="34" t="n">
        <v>81.5</v>
      </c>
      <c r="H41" s="34" t="n">
        <v>12.25</v>
      </c>
      <c r="I41" s="34" t="n">
        <v>35.5513698630137</v>
      </c>
      <c r="J41" s="34" t="n">
        <v>0</v>
      </c>
      <c r="K41" s="34" t="n">
        <v>0.0582191780821918</v>
      </c>
      <c r="L41" s="75" t="n">
        <v>26.472602739726</v>
      </c>
      <c r="M41" s="34" t="n">
        <f aca="false">SUM(C41:L41)</f>
        <v>209.058219178082</v>
      </c>
      <c r="N41" s="50"/>
    </row>
    <row r="42" customFormat="false" ht="12.75" hidden="false" customHeight="false" outlineLevel="0" collapsed="false">
      <c r="A42" s="73" t="s">
        <v>38</v>
      </c>
      <c r="B42" s="33" t="s">
        <v>65</v>
      </c>
      <c r="C42" s="74" t="n">
        <v>11.851598173516</v>
      </c>
      <c r="D42" s="34" t="n">
        <v>21.1324200913242</v>
      </c>
      <c r="E42" s="34" t="n">
        <v>2.47716894977169</v>
      </c>
      <c r="F42" s="34" t="n">
        <v>0</v>
      </c>
      <c r="G42" s="34" t="n">
        <v>75.0114155251142</v>
      </c>
      <c r="H42" s="34" t="n">
        <v>18.3698630136986</v>
      </c>
      <c r="I42" s="34" t="n">
        <v>15.8607305936073</v>
      </c>
      <c r="J42" s="34" t="n">
        <v>0</v>
      </c>
      <c r="K42" s="34" t="n">
        <v>0.171232876712329</v>
      </c>
      <c r="L42" s="75" t="n">
        <v>36.2671232876712</v>
      </c>
      <c r="M42" s="34" t="n">
        <f aca="false">SUM(C42:L42)</f>
        <v>181.141552511416</v>
      </c>
      <c r="N42" s="50"/>
    </row>
    <row r="43" customFormat="false" ht="12.75" hidden="false" customHeight="false" outlineLevel="0" collapsed="false">
      <c r="A43" s="73" t="s">
        <v>38</v>
      </c>
      <c r="B43" s="33" t="s">
        <v>66</v>
      </c>
      <c r="C43" s="74" t="n">
        <v>15.5148401826484</v>
      </c>
      <c r="D43" s="34" t="n">
        <v>17.601598173516</v>
      </c>
      <c r="E43" s="34" t="n">
        <v>0.84703196347032</v>
      </c>
      <c r="F43" s="34" t="n">
        <v>0</v>
      </c>
      <c r="G43" s="34" t="n">
        <v>87.0216894977169</v>
      </c>
      <c r="H43" s="34" t="n">
        <v>14.3447488584475</v>
      </c>
      <c r="I43" s="34" t="n">
        <v>28.203196347032</v>
      </c>
      <c r="J43" s="34" t="n">
        <v>0.0616438356164384</v>
      </c>
      <c r="K43" s="34" t="n">
        <v>0.310502283105023</v>
      </c>
      <c r="L43" s="75" t="n">
        <v>36.8721461187215</v>
      </c>
      <c r="M43" s="34" t="n">
        <f aca="false">SUM(C43:L43)</f>
        <v>200.777397260274</v>
      </c>
      <c r="N43" s="50"/>
    </row>
    <row r="44" customFormat="false" ht="12.75" hidden="false" customHeight="false" outlineLevel="0" collapsed="false">
      <c r="A44" s="73" t="s">
        <v>39</v>
      </c>
      <c r="B44" s="33" t="s">
        <v>62</v>
      </c>
      <c r="C44" s="74" t="n">
        <v>41.8127853881279</v>
      </c>
      <c r="D44" s="34" t="n">
        <v>2.81050228310502</v>
      </c>
      <c r="E44" s="34" t="n">
        <v>1.12785388127854</v>
      </c>
      <c r="F44" s="34" t="n">
        <v>46.7876712328767</v>
      </c>
      <c r="G44" s="34" t="n">
        <v>50.189497716895</v>
      </c>
      <c r="H44" s="34" t="n">
        <v>30.6324200913242</v>
      </c>
      <c r="I44" s="34" t="n">
        <v>41.2671232876712</v>
      </c>
      <c r="J44" s="34" t="n">
        <v>0</v>
      </c>
      <c r="K44" s="34" t="n">
        <v>9.2648401826484</v>
      </c>
      <c r="L44" s="75" t="n">
        <v>48.8356164383562</v>
      </c>
      <c r="M44" s="34" t="n">
        <f aca="false">SUM(C44:L44)</f>
        <v>272.728310502283</v>
      </c>
      <c r="N44" s="26" t="n">
        <f aca="false">AVERAGE(M44:M48)</f>
        <v>249.492237442922</v>
      </c>
    </row>
    <row r="45" customFormat="false" ht="12.75" hidden="false" customHeight="false" outlineLevel="0" collapsed="false">
      <c r="A45" s="73" t="s">
        <v>39</v>
      </c>
      <c r="B45" s="33" t="s">
        <v>63</v>
      </c>
      <c r="C45" s="74" t="n">
        <v>19.4703196347032</v>
      </c>
      <c r="D45" s="34" t="n">
        <v>18.0159817351598</v>
      </c>
      <c r="E45" s="34" t="n">
        <v>6.34474885844749</v>
      </c>
      <c r="F45" s="34" t="n">
        <v>16.0388127853881</v>
      </c>
      <c r="G45" s="34" t="n">
        <v>71.8767123287671</v>
      </c>
      <c r="H45" s="34" t="n">
        <v>71.716894977169</v>
      </c>
      <c r="I45" s="34" t="n">
        <v>21.6963470319635</v>
      </c>
      <c r="J45" s="34" t="n">
        <v>0</v>
      </c>
      <c r="K45" s="34" t="n">
        <v>0.851598173515982</v>
      </c>
      <c r="L45" s="75" t="n">
        <v>27.2146118721461</v>
      </c>
      <c r="M45" s="34" t="n">
        <f aca="false">SUM(C45:L45)</f>
        <v>253.22602739726</v>
      </c>
      <c r="N45" s="50"/>
    </row>
    <row r="46" customFormat="false" ht="12.75" hidden="false" customHeight="false" outlineLevel="0" collapsed="false">
      <c r="A46" s="73" t="s">
        <v>39</v>
      </c>
      <c r="B46" s="33" t="s">
        <v>64</v>
      </c>
      <c r="C46" s="74" t="n">
        <v>8.31278538812786</v>
      </c>
      <c r="D46" s="34" t="n">
        <v>29.9840182648402</v>
      </c>
      <c r="E46" s="34" t="n">
        <v>11.865296803653</v>
      </c>
      <c r="F46" s="34" t="n">
        <v>26.8287671232877</v>
      </c>
      <c r="G46" s="34" t="n">
        <v>69.4429223744292</v>
      </c>
      <c r="H46" s="34" t="n">
        <v>58.6792237442922</v>
      </c>
      <c r="I46" s="34" t="n">
        <v>26.0308219178082</v>
      </c>
      <c r="J46" s="34" t="n">
        <v>0</v>
      </c>
      <c r="K46" s="34" t="n">
        <v>5.9337899543379</v>
      </c>
      <c r="L46" s="75" t="n">
        <v>34.3493150684932</v>
      </c>
      <c r="M46" s="34" t="n">
        <f aca="false">SUM(C46:L46)</f>
        <v>271.426940639269</v>
      </c>
      <c r="N46" s="50"/>
    </row>
    <row r="47" customFormat="false" ht="12.75" hidden="false" customHeight="false" outlineLevel="0" collapsed="false">
      <c r="A47" s="73" t="s">
        <v>39</v>
      </c>
      <c r="B47" s="33" t="s">
        <v>65</v>
      </c>
      <c r="C47" s="74" t="n">
        <v>29.2602739726027</v>
      </c>
      <c r="D47" s="34" t="n">
        <v>5.17351598173516</v>
      </c>
      <c r="E47" s="34" t="n">
        <v>1.94292237442922</v>
      </c>
      <c r="F47" s="34" t="n">
        <v>28.0821917808219</v>
      </c>
      <c r="G47" s="34" t="n">
        <v>22.6552511415525</v>
      </c>
      <c r="H47" s="34" t="n">
        <v>60.5936073059361</v>
      </c>
      <c r="I47" s="34" t="n">
        <v>19.4520547945206</v>
      </c>
      <c r="J47" s="34" t="n">
        <v>0</v>
      </c>
      <c r="K47" s="34" t="n">
        <v>0.742009132420091</v>
      </c>
      <c r="L47" s="75" t="n">
        <v>24.9315068493151</v>
      </c>
      <c r="M47" s="34" t="n">
        <f aca="false">SUM(C47:L47)</f>
        <v>192.833333333333</v>
      </c>
      <c r="N47" s="50"/>
    </row>
    <row r="48" customFormat="false" ht="12.75" hidden="false" customHeight="false" outlineLevel="0" collapsed="false">
      <c r="A48" s="73" t="s">
        <v>39</v>
      </c>
      <c r="B48" s="33" t="s">
        <v>66</v>
      </c>
      <c r="C48" s="74" t="n">
        <v>10.7602739726027</v>
      </c>
      <c r="D48" s="34" t="n">
        <v>17.9109589041096</v>
      </c>
      <c r="E48" s="34" t="n">
        <v>5.49315068493151</v>
      </c>
      <c r="F48" s="34" t="n">
        <v>17.0479452054795</v>
      </c>
      <c r="G48" s="34" t="n">
        <v>25.4406392694064</v>
      </c>
      <c r="H48" s="34" t="n">
        <v>80.9246575342466</v>
      </c>
      <c r="I48" s="34" t="n">
        <v>31.1438356164384</v>
      </c>
      <c r="J48" s="34" t="n">
        <v>0</v>
      </c>
      <c r="K48" s="34" t="n">
        <v>34.9406392694064</v>
      </c>
      <c r="L48" s="75" t="n">
        <v>33.5844748858448</v>
      </c>
      <c r="M48" s="34" t="n">
        <f aca="false">SUM(C48:L48)</f>
        <v>257.246575342466</v>
      </c>
      <c r="N48" s="50"/>
    </row>
    <row r="49" customFormat="false" ht="12.75" hidden="false" customHeight="false" outlineLevel="0" collapsed="false">
      <c r="A49" s="73" t="s">
        <v>40</v>
      </c>
      <c r="B49" s="33" t="s">
        <v>62</v>
      </c>
      <c r="C49" s="74" t="n">
        <v>44.1575342465753</v>
      </c>
      <c r="D49" s="34" t="n">
        <v>0.776255707762557</v>
      </c>
      <c r="E49" s="34" t="n">
        <v>4.79452054794521</v>
      </c>
      <c r="F49" s="34" t="n">
        <v>1.76141552511416</v>
      </c>
      <c r="G49" s="34" t="n">
        <v>22.2477168949772</v>
      </c>
      <c r="H49" s="34" t="n">
        <v>45.7796803652968</v>
      </c>
      <c r="I49" s="34" t="n">
        <v>3.4486301369863</v>
      </c>
      <c r="J49" s="34" t="n">
        <v>3.98972602739726</v>
      </c>
      <c r="K49" s="34" t="n">
        <v>3.9634703196347</v>
      </c>
      <c r="L49" s="75" t="n">
        <v>55.0913242009133</v>
      </c>
      <c r="M49" s="34" t="n">
        <f aca="false">SUM(C49:L49)</f>
        <v>186.010273972603</v>
      </c>
      <c r="N49" s="26" t="n">
        <f aca="false">AVERAGE(M49:M53)</f>
        <v>210.612557077626</v>
      </c>
    </row>
    <row r="50" customFormat="false" ht="12.75" hidden="false" customHeight="false" outlineLevel="0" collapsed="false">
      <c r="A50" s="73" t="s">
        <v>40</v>
      </c>
      <c r="B50" s="33" t="s">
        <v>63</v>
      </c>
      <c r="C50" s="74" t="n">
        <v>51.5730593607306</v>
      </c>
      <c r="D50" s="34" t="n">
        <v>10.4748858447489</v>
      </c>
      <c r="E50" s="34" t="n">
        <v>9.72602739726028</v>
      </c>
      <c r="F50" s="34" t="n">
        <v>11.1643835616438</v>
      </c>
      <c r="G50" s="34" t="n">
        <v>24.2465753424658</v>
      </c>
      <c r="H50" s="34" t="n">
        <v>13.3630136986301</v>
      </c>
      <c r="I50" s="34" t="n">
        <v>1.28082191780822</v>
      </c>
      <c r="J50" s="34" t="n">
        <v>1.84931506849315</v>
      </c>
      <c r="K50" s="34" t="n">
        <v>8.95890410958904</v>
      </c>
      <c r="L50" s="75" t="n">
        <v>60.5251141552512</v>
      </c>
      <c r="M50" s="34" t="n">
        <f aca="false">SUM(C50:L50)</f>
        <v>193.162100456621</v>
      </c>
      <c r="N50" s="50"/>
    </row>
    <row r="51" customFormat="false" ht="12.75" hidden="false" customHeight="false" outlineLevel="0" collapsed="false">
      <c r="A51" s="73" t="s">
        <v>40</v>
      </c>
      <c r="B51" s="33" t="s">
        <v>64</v>
      </c>
      <c r="C51" s="74" t="n">
        <v>37.7248858447489</v>
      </c>
      <c r="D51" s="34" t="n">
        <v>20.0684931506849</v>
      </c>
      <c r="E51" s="34" t="n">
        <v>7.67579908675799</v>
      </c>
      <c r="F51" s="34" t="n">
        <v>1.38812785388128</v>
      </c>
      <c r="G51" s="34" t="n">
        <v>18.3356164383562</v>
      </c>
      <c r="H51" s="34" t="n">
        <v>36.5205479452055</v>
      </c>
      <c r="I51" s="34" t="n">
        <v>4.85730593607306</v>
      </c>
      <c r="J51" s="34" t="n">
        <v>2.5662100456621</v>
      </c>
      <c r="K51" s="34" t="n">
        <v>0.84703196347032</v>
      </c>
      <c r="L51" s="75" t="n">
        <v>70.5365296803653</v>
      </c>
      <c r="M51" s="34" t="n">
        <f aca="false">SUM(C51:L51)</f>
        <v>200.520547945206</v>
      </c>
      <c r="N51" s="50"/>
    </row>
    <row r="52" customFormat="false" ht="12.75" hidden="false" customHeight="false" outlineLevel="0" collapsed="false">
      <c r="A52" s="73" t="s">
        <v>40</v>
      </c>
      <c r="B52" s="33" t="s">
        <v>65</v>
      </c>
      <c r="C52" s="74" t="n">
        <v>99.6061643835617</v>
      </c>
      <c r="D52" s="34" t="n">
        <v>0.931506849315069</v>
      </c>
      <c r="E52" s="34" t="n">
        <v>0.684931506849315</v>
      </c>
      <c r="F52" s="34" t="n">
        <v>10.6438356164384</v>
      </c>
      <c r="G52" s="34" t="n">
        <v>17.9851598173516</v>
      </c>
      <c r="H52" s="34" t="n">
        <v>27.1381278538813</v>
      </c>
      <c r="I52" s="34" t="n">
        <v>10.634703196347</v>
      </c>
      <c r="J52" s="34" t="n">
        <v>1.54452054794521</v>
      </c>
      <c r="K52" s="34" t="n">
        <v>28.7671232876712</v>
      </c>
      <c r="L52" s="75" t="n">
        <v>50.5707762557078</v>
      </c>
      <c r="M52" s="34" t="n">
        <f aca="false">SUM(C52:L52)</f>
        <v>248.506849315068</v>
      </c>
      <c r="N52" s="50"/>
    </row>
    <row r="53" customFormat="false" ht="12.75" hidden="false" customHeight="false" outlineLevel="0" collapsed="false">
      <c r="A53" s="73" t="s">
        <v>40</v>
      </c>
      <c r="B53" s="33" t="s">
        <v>66</v>
      </c>
      <c r="C53" s="74" t="n">
        <v>61.3310502283105</v>
      </c>
      <c r="D53" s="34" t="n">
        <v>8.90182648401827</v>
      </c>
      <c r="E53" s="34" t="n">
        <v>2.43835616438356</v>
      </c>
      <c r="F53" s="34" t="n">
        <v>2.32191780821918</v>
      </c>
      <c r="G53" s="34" t="n">
        <v>18.6324200913242</v>
      </c>
      <c r="H53" s="34" t="n">
        <v>53.6095890410959</v>
      </c>
      <c r="I53" s="34" t="n">
        <v>2.07990867579909</v>
      </c>
      <c r="J53" s="34" t="n">
        <v>1.53196347031964</v>
      </c>
      <c r="K53" s="34" t="n">
        <v>7.69178082191781</v>
      </c>
      <c r="L53" s="75" t="n">
        <v>66.324200913242</v>
      </c>
      <c r="M53" s="34" t="n">
        <f aca="false">SUM(C53:L53)</f>
        <v>224.86301369863</v>
      </c>
      <c r="N53" s="50"/>
    </row>
    <row r="54" customFormat="false" ht="12.75" hidden="false" customHeight="false" outlineLevel="0" collapsed="false">
      <c r="A54" s="73" t="s">
        <v>41</v>
      </c>
      <c r="B54" s="33" t="s">
        <v>62</v>
      </c>
      <c r="C54" s="74" t="n">
        <v>21.4881278538813</v>
      </c>
      <c r="D54" s="34" t="n">
        <v>9.71095890410959</v>
      </c>
      <c r="E54" s="34" t="n">
        <v>11.184703196347</v>
      </c>
      <c r="F54" s="34" t="n">
        <v>0</v>
      </c>
      <c r="G54" s="34" t="n">
        <v>19.5646118721461</v>
      </c>
      <c r="H54" s="34" t="n">
        <v>34.7940639269406</v>
      </c>
      <c r="I54" s="34" t="n">
        <v>41.6883561643836</v>
      </c>
      <c r="J54" s="34" t="n">
        <v>37.0817351598174</v>
      </c>
      <c r="K54" s="34" t="n">
        <v>0.364383561643836</v>
      </c>
      <c r="L54" s="75" t="n">
        <v>31.986301369863</v>
      </c>
      <c r="M54" s="34" t="n">
        <f aca="false">SUM(C54:L54)</f>
        <v>207.863242009132</v>
      </c>
      <c r="N54" s="26" t="n">
        <f aca="false">AVERAGE(M54:M58)</f>
        <v>192.729680365297</v>
      </c>
    </row>
    <row r="55" customFormat="false" ht="12.75" hidden="false" customHeight="false" outlineLevel="0" collapsed="false">
      <c r="A55" s="73" t="s">
        <v>41</v>
      </c>
      <c r="B55" s="33" t="s">
        <v>63</v>
      </c>
      <c r="C55" s="74" t="n">
        <v>9.80593607305936</v>
      </c>
      <c r="D55" s="34" t="n">
        <v>1.15296803652968</v>
      </c>
      <c r="E55" s="34" t="n">
        <v>9.09817351598173</v>
      </c>
      <c r="F55" s="34" t="n">
        <v>0</v>
      </c>
      <c r="G55" s="34" t="n">
        <v>14.5251141552511</v>
      </c>
      <c r="H55" s="34" t="n">
        <v>68.4018264840183</v>
      </c>
      <c r="I55" s="34" t="n">
        <v>39.1986301369863</v>
      </c>
      <c r="J55" s="34" t="n">
        <v>38.8675799086758</v>
      </c>
      <c r="K55" s="34" t="n">
        <v>0.76027397260274</v>
      </c>
      <c r="L55" s="75" t="n">
        <v>45.8904109589041</v>
      </c>
      <c r="M55" s="34" t="n">
        <f aca="false">SUM(C55:L55)</f>
        <v>227.700913242009</v>
      </c>
      <c r="N55" s="50"/>
    </row>
    <row r="56" customFormat="false" ht="12.75" hidden="false" customHeight="false" outlineLevel="0" collapsed="false">
      <c r="A56" s="73" t="s">
        <v>41</v>
      </c>
      <c r="B56" s="33" t="s">
        <v>64</v>
      </c>
      <c r="C56" s="74" t="n">
        <v>0</v>
      </c>
      <c r="D56" s="34" t="n">
        <v>1.02511415525114</v>
      </c>
      <c r="E56" s="34" t="n">
        <v>15.3744292237443</v>
      </c>
      <c r="F56" s="34" t="n">
        <v>0</v>
      </c>
      <c r="G56" s="34" t="n">
        <v>18.7808219178082</v>
      </c>
      <c r="H56" s="34" t="n">
        <v>17.3942922374429</v>
      </c>
      <c r="I56" s="34" t="n">
        <v>25.4543378995434</v>
      </c>
      <c r="J56" s="34" t="n">
        <v>23.3082191780822</v>
      </c>
      <c r="K56" s="34" t="n">
        <v>0</v>
      </c>
      <c r="L56" s="75" t="n">
        <v>44.3607305936073</v>
      </c>
      <c r="M56" s="34" t="n">
        <f aca="false">SUM(C56:L56)</f>
        <v>145.697945205479</v>
      </c>
      <c r="N56" s="50"/>
    </row>
    <row r="57" customFormat="false" ht="12.75" hidden="false" customHeight="false" outlineLevel="0" collapsed="false">
      <c r="A57" s="73" t="s">
        <v>41</v>
      </c>
      <c r="B57" s="33" t="s">
        <v>65</v>
      </c>
      <c r="C57" s="74" t="n">
        <v>2.76164383561644</v>
      </c>
      <c r="D57" s="34" t="n">
        <v>0.39041095890411</v>
      </c>
      <c r="E57" s="34" t="n">
        <v>1.55205479452055</v>
      </c>
      <c r="F57" s="34" t="n">
        <v>0</v>
      </c>
      <c r="G57" s="34" t="n">
        <v>7.3458904109589</v>
      </c>
      <c r="H57" s="34" t="n">
        <v>66.8509132420091</v>
      </c>
      <c r="I57" s="34" t="n">
        <v>39.9780821917808</v>
      </c>
      <c r="J57" s="34" t="n">
        <v>16.2819634703196</v>
      </c>
      <c r="K57" s="34" t="n">
        <v>1.12488584474886</v>
      </c>
      <c r="L57" s="75" t="n">
        <v>43.5159817351598</v>
      </c>
      <c r="M57" s="34" t="n">
        <f aca="false">SUM(C57:L57)</f>
        <v>179.801826484018</v>
      </c>
      <c r="N57" s="50"/>
    </row>
    <row r="58" customFormat="false" ht="12.75" hidden="false" customHeight="false" outlineLevel="0" collapsed="false">
      <c r="A58" s="73" t="s">
        <v>41</v>
      </c>
      <c r="B58" s="33" t="s">
        <v>66</v>
      </c>
      <c r="C58" s="74" t="n">
        <v>15.3835616438356</v>
      </c>
      <c r="D58" s="34" t="n">
        <v>1.77283105022831</v>
      </c>
      <c r="E58" s="34" t="n">
        <v>18.6826484018265</v>
      </c>
      <c r="F58" s="34" t="n">
        <v>0</v>
      </c>
      <c r="G58" s="34" t="n">
        <v>20.810502283105</v>
      </c>
      <c r="H58" s="34" t="n">
        <v>39.5513698630137</v>
      </c>
      <c r="I58" s="34" t="n">
        <v>29.0958904109589</v>
      </c>
      <c r="J58" s="34" t="n">
        <v>35.8059360730594</v>
      </c>
      <c r="K58" s="34" t="n">
        <v>0.351598173515982</v>
      </c>
      <c r="L58" s="75" t="n">
        <v>41.1301369863014</v>
      </c>
      <c r="M58" s="34" t="n">
        <f aca="false">SUM(C58:L58)</f>
        <v>202.584474885845</v>
      </c>
      <c r="N58" s="50"/>
    </row>
    <row r="59" customFormat="false" ht="12.75" hidden="false" customHeight="false" outlineLevel="0" collapsed="false">
      <c r="A59" s="73" t="s">
        <v>42</v>
      </c>
      <c r="B59" s="33" t="s">
        <v>62</v>
      </c>
      <c r="C59" s="74" t="n">
        <v>7.51369863013699</v>
      </c>
      <c r="D59" s="34" t="n">
        <v>3.58447488584475</v>
      </c>
      <c r="E59" s="34" t="n">
        <v>0</v>
      </c>
      <c r="F59" s="34" t="n">
        <v>0</v>
      </c>
      <c r="G59" s="34" t="n">
        <v>111.383561643836</v>
      </c>
      <c r="H59" s="34" t="n">
        <v>0.189497716894977</v>
      </c>
      <c r="I59" s="34" t="n">
        <v>5.02511415525114</v>
      </c>
      <c r="J59" s="34" t="n">
        <v>0.148401826484018</v>
      </c>
      <c r="K59" s="34" t="n">
        <v>0.657534246575342</v>
      </c>
      <c r="L59" s="75" t="n">
        <v>41.3470319634703</v>
      </c>
      <c r="M59" s="34" t="n">
        <f aca="false">SUM(C59:L59)</f>
        <v>169.849315068493</v>
      </c>
      <c r="N59" s="26" t="n">
        <f aca="false">AVERAGE(M59:M63)</f>
        <v>184.089497716895</v>
      </c>
    </row>
    <row r="60" customFormat="false" ht="12.75" hidden="false" customHeight="false" outlineLevel="0" collapsed="false">
      <c r="A60" s="73" t="s">
        <v>42</v>
      </c>
      <c r="B60" s="33" t="s">
        <v>63</v>
      </c>
      <c r="C60" s="74" t="n">
        <v>21.134703196347</v>
      </c>
      <c r="D60" s="34" t="n">
        <v>17.0958904109589</v>
      </c>
      <c r="E60" s="34" t="n">
        <v>4</v>
      </c>
      <c r="F60" s="34" t="n">
        <v>0</v>
      </c>
      <c r="G60" s="34" t="n">
        <v>82.4452054794521</v>
      </c>
      <c r="H60" s="34" t="n">
        <v>0.541095890410959</v>
      </c>
      <c r="I60" s="34" t="n">
        <v>109.593607305936</v>
      </c>
      <c r="J60" s="34" t="n">
        <v>0</v>
      </c>
      <c r="K60" s="34" t="n">
        <v>1.16438356164384</v>
      </c>
      <c r="L60" s="75" t="n">
        <v>27.2374429223744</v>
      </c>
      <c r="M60" s="34" t="n">
        <f aca="false">SUM(C60:L60)</f>
        <v>263.212328767123</v>
      </c>
      <c r="N60" s="50"/>
    </row>
    <row r="61" customFormat="false" ht="12.75" hidden="false" customHeight="false" outlineLevel="0" collapsed="false">
      <c r="A61" s="73" t="s">
        <v>42</v>
      </c>
      <c r="B61" s="33" t="s">
        <v>64</v>
      </c>
      <c r="C61" s="74" t="n">
        <v>22.6141552511416</v>
      </c>
      <c r="D61" s="34" t="n">
        <v>43.351598173516</v>
      </c>
      <c r="E61" s="34" t="n">
        <v>0</v>
      </c>
      <c r="F61" s="34" t="n">
        <v>0</v>
      </c>
      <c r="G61" s="34" t="n">
        <v>19.2305936073059</v>
      </c>
      <c r="H61" s="34" t="n">
        <v>3.08675799086758</v>
      </c>
      <c r="I61" s="34" t="n">
        <v>9.03881278538813</v>
      </c>
      <c r="J61" s="34" t="n">
        <v>1.56164383561644</v>
      </c>
      <c r="K61" s="34" t="n">
        <v>5.10730593607306</v>
      </c>
      <c r="L61" s="75" t="n">
        <v>33.972602739726</v>
      </c>
      <c r="M61" s="34" t="n">
        <f aca="false">SUM(C61:L61)</f>
        <v>137.963470319635</v>
      </c>
      <c r="N61" s="50"/>
    </row>
    <row r="62" customFormat="false" ht="12.75" hidden="false" customHeight="false" outlineLevel="0" collapsed="false">
      <c r="A62" s="73" t="s">
        <v>42</v>
      </c>
      <c r="B62" s="33" t="s">
        <v>65</v>
      </c>
      <c r="C62" s="74" t="n">
        <v>6.96004566210046</v>
      </c>
      <c r="D62" s="34" t="n">
        <v>6.50342465753425</v>
      </c>
      <c r="E62" s="34" t="n">
        <v>1.21232876712329</v>
      </c>
      <c r="F62" s="34" t="n">
        <v>0</v>
      </c>
      <c r="G62" s="34" t="n">
        <v>10.1438356164384</v>
      </c>
      <c r="H62" s="34" t="n">
        <v>3.54794520547945</v>
      </c>
      <c r="I62" s="34" t="n">
        <v>1.10844748858447</v>
      </c>
      <c r="J62" s="34" t="n">
        <v>0.157534246575343</v>
      </c>
      <c r="K62" s="34" t="n">
        <v>10.2408675799087</v>
      </c>
      <c r="L62" s="75" t="n">
        <v>36.5525114155251</v>
      </c>
      <c r="M62" s="34" t="n">
        <f aca="false">SUM(C62:L62)</f>
        <v>76.4269406392694</v>
      </c>
      <c r="N62" s="50"/>
    </row>
    <row r="63" customFormat="false" ht="12.75" hidden="false" customHeight="false" outlineLevel="0" collapsed="false">
      <c r="A63" s="73" t="s">
        <v>42</v>
      </c>
      <c r="B63" s="33" t="s">
        <v>66</v>
      </c>
      <c r="C63" s="74" t="n">
        <v>7.6027397260274</v>
      </c>
      <c r="D63" s="34" t="n">
        <v>53.7054794520548</v>
      </c>
      <c r="E63" s="34" t="n">
        <v>0.559360730593607</v>
      </c>
      <c r="F63" s="34" t="n">
        <v>0</v>
      </c>
      <c r="G63" s="34" t="n">
        <v>66.3401826484018</v>
      </c>
      <c r="H63" s="34" t="n">
        <v>2.16666666666667</v>
      </c>
      <c r="I63" s="34" t="n">
        <v>82.1872146118722</v>
      </c>
      <c r="J63" s="34" t="n">
        <v>1.39497716894977</v>
      </c>
      <c r="K63" s="34" t="n">
        <v>9.1986301369863</v>
      </c>
      <c r="L63" s="75" t="n">
        <v>49.8401826484018</v>
      </c>
      <c r="M63" s="34" t="n">
        <f aca="false">SUM(C63:L63)</f>
        <v>272.995433789954</v>
      </c>
      <c r="N63" s="50"/>
    </row>
    <row r="64" customFormat="false" ht="12.75" hidden="false" customHeight="false" outlineLevel="0" collapsed="false">
      <c r="A64" s="73" t="s">
        <v>43</v>
      </c>
      <c r="B64" s="33" t="s">
        <v>62</v>
      </c>
      <c r="C64" s="74" t="n">
        <v>103.013698630137</v>
      </c>
      <c r="D64" s="34" t="n">
        <v>0</v>
      </c>
      <c r="E64" s="34" t="n">
        <v>3.62785388127854</v>
      </c>
      <c r="F64" s="34" t="n">
        <v>34.5479452054795</v>
      </c>
      <c r="G64" s="34" t="n">
        <v>68.7374429223744</v>
      </c>
      <c r="H64" s="34" t="n">
        <v>21.986301369863</v>
      </c>
      <c r="I64" s="34" t="n">
        <v>5.00913242009132</v>
      </c>
      <c r="J64" s="34" t="n">
        <v>0.0159817351598174</v>
      </c>
      <c r="K64" s="34" t="n">
        <v>8.2648401826484</v>
      </c>
      <c r="L64" s="75" t="n">
        <v>27.9680365296804</v>
      </c>
      <c r="M64" s="34" t="n">
        <f aca="false">SUM(C64:L64)</f>
        <v>273.171232876712</v>
      </c>
      <c r="N64" s="26" t="n">
        <f aca="false">AVERAGE(M64:M68)</f>
        <v>252.653470319635</v>
      </c>
    </row>
    <row r="65" customFormat="false" ht="12.75" hidden="false" customHeight="false" outlineLevel="0" collapsed="false">
      <c r="A65" s="73" t="s">
        <v>43</v>
      </c>
      <c r="B65" s="33" t="s">
        <v>63</v>
      </c>
      <c r="C65" s="74" t="n">
        <v>84.4429223744292</v>
      </c>
      <c r="D65" s="34" t="n">
        <v>0</v>
      </c>
      <c r="E65" s="34" t="n">
        <v>0.885844748858448</v>
      </c>
      <c r="F65" s="34" t="n">
        <v>56.1392694063927</v>
      </c>
      <c r="G65" s="34" t="n">
        <v>52.162100456621</v>
      </c>
      <c r="H65" s="34" t="n">
        <v>29.7853881278539</v>
      </c>
      <c r="I65" s="34" t="n">
        <v>8.96575342465754</v>
      </c>
      <c r="J65" s="34" t="n">
        <v>0.253424657534247</v>
      </c>
      <c r="K65" s="34" t="n">
        <v>7.54794520547945</v>
      </c>
      <c r="L65" s="75" t="n">
        <v>22.3972602739726</v>
      </c>
      <c r="M65" s="34" t="n">
        <f aca="false">SUM(C65:L65)</f>
        <v>262.579908675799</v>
      </c>
      <c r="N65" s="50"/>
    </row>
    <row r="66" customFormat="false" ht="12.75" hidden="false" customHeight="false" outlineLevel="0" collapsed="false">
      <c r="A66" s="73" t="s">
        <v>43</v>
      </c>
      <c r="B66" s="33" t="s">
        <v>64</v>
      </c>
      <c r="C66" s="74" t="n">
        <v>41.6584474885845</v>
      </c>
      <c r="D66" s="34" t="n">
        <v>5.75981735159817</v>
      </c>
      <c r="E66" s="34" t="n">
        <v>3.74840182648402</v>
      </c>
      <c r="F66" s="34" t="n">
        <v>4.9013698630137</v>
      </c>
      <c r="G66" s="34" t="n">
        <v>47.5262557077626</v>
      </c>
      <c r="H66" s="34" t="n">
        <v>31.7799086757991</v>
      </c>
      <c r="I66" s="34" t="n">
        <v>23.5705479452055</v>
      </c>
      <c r="J66" s="34" t="n">
        <v>0</v>
      </c>
      <c r="K66" s="34" t="n">
        <v>6.43219178082192</v>
      </c>
      <c r="L66" s="75" t="n">
        <v>26.0958904109589</v>
      </c>
      <c r="M66" s="34" t="n">
        <f aca="false">SUM(C66:L66)</f>
        <v>191.472831050228</v>
      </c>
      <c r="N66" s="50"/>
    </row>
    <row r="67" customFormat="false" ht="12.75" hidden="false" customHeight="false" outlineLevel="0" collapsed="false">
      <c r="A67" s="73" t="s">
        <v>43</v>
      </c>
      <c r="B67" s="33" t="s">
        <v>65</v>
      </c>
      <c r="C67" s="74" t="n">
        <v>86.324200913242</v>
      </c>
      <c r="D67" s="34" t="n">
        <v>2.65753424657534</v>
      </c>
      <c r="E67" s="34" t="n">
        <v>7.40639269406393</v>
      </c>
      <c r="F67" s="34" t="n">
        <v>7.89497716894977</v>
      </c>
      <c r="G67" s="34" t="n">
        <v>52.1050228310502</v>
      </c>
      <c r="H67" s="34" t="n">
        <v>23.4931506849315</v>
      </c>
      <c r="I67" s="34" t="n">
        <v>7.91552511415525</v>
      </c>
      <c r="J67" s="34" t="n">
        <v>0</v>
      </c>
      <c r="K67" s="34" t="n">
        <v>55.5570776255708</v>
      </c>
      <c r="L67" s="75" t="n">
        <v>33.0821917808219</v>
      </c>
      <c r="M67" s="34" t="n">
        <f aca="false">SUM(C67:L67)</f>
        <v>276.436073059361</v>
      </c>
      <c r="N67" s="50"/>
    </row>
    <row r="68" customFormat="false" ht="13.5" hidden="false" customHeight="false" outlineLevel="0" collapsed="false">
      <c r="A68" s="77" t="s">
        <v>43</v>
      </c>
      <c r="B68" s="78" t="s">
        <v>66</v>
      </c>
      <c r="C68" s="79" t="n">
        <v>57.7420091324201</v>
      </c>
      <c r="D68" s="58" t="n">
        <v>0.828767123287671</v>
      </c>
      <c r="E68" s="58" t="n">
        <v>1.32648401826484</v>
      </c>
      <c r="F68" s="58" t="n">
        <v>12.0913242009132</v>
      </c>
      <c r="G68" s="58" t="n">
        <v>60.3219178082192</v>
      </c>
      <c r="H68" s="58" t="n">
        <v>57.5068493150685</v>
      </c>
      <c r="I68" s="58" t="n">
        <v>21.4566210045662</v>
      </c>
      <c r="J68" s="58" t="n">
        <v>0.0707762557077626</v>
      </c>
      <c r="K68" s="58" t="n">
        <v>15.9109589041096</v>
      </c>
      <c r="L68" s="80" t="n">
        <v>32.351598173516</v>
      </c>
      <c r="M68" s="58" t="n">
        <f aca="false">SUM(C68:L68)</f>
        <v>259.607305936073</v>
      </c>
      <c r="N68" s="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0T19:09:20Z</dcterms:created>
  <dc:creator>Kikang Bae</dc:creator>
  <dc:description/>
  <dc:language>en-US</dc:language>
  <cp:lastModifiedBy>Kikang Bae</cp:lastModifiedBy>
  <dcterms:modified xsi:type="dcterms:W3CDTF">2011-02-09T02:34:38Z</dcterms:modified>
  <cp:revision>0</cp:revision>
  <dc:subject/>
  <dc:title/>
</cp:coreProperties>
</file>