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with bucket 15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63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with bucket 15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with bucket 14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with bucket 140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3</xdr:colOff>
                <xdr:row>5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1.8 with bag and bu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3</xdr:col>
                <xdr:colOff>63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1.8 with bag and bu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3</xdr:col>
                <xdr:colOff>63</xdr:colOff>
                <xdr:row>86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note: 1700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vialed fir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98</xdr:colOff>
                <xdr:row>84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vialed first
note: 1700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5</xdr:col>
                <xdr:colOff>98</xdr:colOff>
                <xdr:row>10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value too small to include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Oa weights in lab with bag: 2501.5, 2625.5, 2948.4, 2872.7, 3038, 3045, 3405, 3051.4, 3246, 707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2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oth whirl 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18</xdr:colOff>
                <xdr:row>3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both whirl 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0</xdr:col>
                <xdr:colOff>18</xdr:colOff>
                <xdr:row>50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both whirl 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10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both whirl 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10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both whirl paks with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0</xdr:col>
                <xdr:colOff>18</xdr:colOff>
                <xdr:row>10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Oa &lt;6mm total mass, in lab with bag:
2826.6, 1073.0, 2480.8, 1463.8, 2558.1, 2027.1, 3364, 2249.5, 1477.3, 2668.4. This does not include sub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4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1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1</xdr:row>
                <xdr:rowOff>8</xdr:rowOff>
              </xdr:from>
              <xdr:to>
                <xdr:col>21</xdr:col>
                <xdr:colOff>5</xdr:colOff>
                <xdr:row>105</xdr:row>
                <xdr:rowOff>14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-paks, but this wt is rough because it is from the field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-paks, but this wt is rough because it is from the field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7</xdr:rowOff>
              </xdr:from>
              <xdr:to>
                <xdr:col>21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-paks, but this wt is rough because it is from the field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7</xdr:rowOff>
              </xdr:from>
              <xdr:to>
                <xdr:col>21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-paks, but this wt is rough because it is from the field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</xdr:row>
                <xdr:rowOff>7</xdr:rowOff>
              </xdr:from>
              <xdr:to>
                <xdr:col>21</xdr:col>
                <xdr:colOff>16</xdr:colOff>
                <xdr:row>84</xdr:row>
                <xdr:rowOff>13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0"/>
          </rPr>
          <t xml:space="preserve">includes both whirl-paks, but this wt is rough because it is from the field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6</xdr:row>
                <xdr:rowOff>7</xdr:rowOff>
              </xdr:from>
              <xdr:to>
                <xdr:col>21</xdr:col>
                <xdr:colOff>16</xdr:colOff>
                <xdr:row>100</xdr:row>
                <xdr:rowOff>13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</rPr>
          <t xml:space="preserve">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7</xdr:rowOff>
              </xdr:from>
              <xdr:to>
                <xdr:col>2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might be 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4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94">
  <si>
    <t xml:space="preserve">General Descriptive Information - Normal Pit</t>
  </si>
  <si>
    <t xml:space="preserve">Pit:  (site-pit#)</t>
  </si>
  <si>
    <t xml:space="preserve">H1-3</t>
  </si>
  <si>
    <t xml:space="preserve">Deep? (yes/no), details</t>
  </si>
  <si>
    <t xml:space="preserve">no</t>
  </si>
  <si>
    <t xml:space="preserve">Dominant Canopy Spp:</t>
  </si>
  <si>
    <t xml:space="preserve">WB, SM, RM</t>
  </si>
  <si>
    <t xml:space="preserve">(abbreviations on next page)</t>
  </si>
  <si>
    <t xml:space="preserve">Herb/Shrub/Saplings:</t>
  </si>
  <si>
    <t xml:space="preserve">Viburnum 10%;BE 3%; Trillium 3%; False solomon seal 2%</t>
  </si>
  <si>
    <t xml:space="preserve">(spp abbrev. and % cover)</t>
  </si>
  <si>
    <t xml:space="preserve">Surface Dead Wood:</t>
  </si>
  <si>
    <t xml:space="preserve">yes, 1.5 cm diameter twig</t>
  </si>
  <si>
    <t xml:space="preserve">Site Description:</t>
  </si>
  <si>
    <t xml:space="preserve">in between lines 1 and 2, 15.75 meters along, level surface</t>
  </si>
  <si>
    <t xml:space="preserve">Forest Floor</t>
  </si>
  <si>
    <t xml:space="preserve">Description</t>
  </si>
  <si>
    <t xml:space="preserve">well developed Oa, clearly defined; charcoal in Oa</t>
  </si>
  <si>
    <t xml:space="preserve">Other Notes</t>
  </si>
  <si>
    <t xml:space="preserve">notes on Oa are not clear, repetitive?; bucket #3 weighed 1200 g?</t>
  </si>
  <si>
    <t xml:space="preserve">0-10 cm Layer</t>
  </si>
  <si>
    <t xml:space="preserve">Description of E</t>
  </si>
  <si>
    <t xml:space="preserve">excellent</t>
  </si>
  <si>
    <t xml:space="preserve">Description of 0-10 overall</t>
  </si>
  <si>
    <t xml:space="preserve">most of the 0-10 was horizon</t>
  </si>
  <si>
    <t xml:space="preserve">10-20 cm Layer</t>
  </si>
  <si>
    <t xml:space="preserve">Bh and Bs evident</t>
  </si>
  <si>
    <t xml:space="preserve">20-30 cm Layer</t>
  </si>
  <si>
    <t xml:space="preserve">bottom of layer very hard, consolidated; looked like top of C</t>
  </si>
  <si>
    <t xml:space="preserve">freezer and refrigerator sample bucket weights cut off by copy</t>
  </si>
  <si>
    <t xml:space="preserve">30+ cm Layer</t>
  </si>
  <si>
    <t xml:space="preserve">orange Bh with big red, much ?</t>
  </si>
  <si>
    <t xml:space="preserve">this layer and the C+ layer were missing final copies therefore subsample and lab data is incomplete</t>
  </si>
  <si>
    <t xml:space="preserve">C+ Layer</t>
  </si>
  <si>
    <t xml:space="preserve">some orange lower Bs, mostly light colored characteristic C; C is finer grained and ?</t>
  </si>
  <si>
    <t xml:space="preserve">Contamination?</t>
  </si>
  <si>
    <t xml:space="preserve">allans camera</t>
  </si>
  <si>
    <t xml:space="preserve">Data Checks:</t>
  </si>
  <si>
    <t xml:space="preserve">Veg</t>
  </si>
  <si>
    <t xml:space="preserve">MV  4/20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EO, AA, NR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A, EO, NR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NR,CN</t>
  </si>
  <si>
    <t xml:space="preserve">30+cm &lt;2 total</t>
  </si>
  <si>
    <t xml:space="preserve">30+cm 2-12 total</t>
  </si>
  <si>
    <t xml:space="preserve">N/A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  <si>
    <t xml:space="preserve">!!! This value is impossible but there is no error in the calculations or data ent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1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 t="s">
        <v>19</v>
      </c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20</v>
      </c>
      <c r="C20" s="3"/>
    </row>
    <row r="21" customFormat="false" ht="12.75" hidden="false" customHeight="false" outlineLevel="0" collapsed="false">
      <c r="A21" s="10" t="s">
        <v>21</v>
      </c>
      <c r="B21" s="7" t="s">
        <v>22</v>
      </c>
      <c r="C21" s="3"/>
    </row>
    <row r="22" customFormat="false" ht="12.75" hidden="false" customHeight="false" outlineLevel="0" collapsed="false">
      <c r="A22" s="4" t="s">
        <v>23</v>
      </c>
      <c r="B22" s="7" t="s">
        <v>24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5</v>
      </c>
      <c r="C25" s="3"/>
    </row>
    <row r="26" customFormat="false" ht="12.75" hidden="false" customHeight="false" outlineLevel="0" collapsed="false">
      <c r="A26" s="4" t="s">
        <v>16</v>
      </c>
      <c r="B26" s="7" t="s">
        <v>26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7</v>
      </c>
      <c r="C29" s="3"/>
    </row>
    <row r="30" customFormat="false" ht="12.75" hidden="false" customHeight="false" outlineLevel="0" collapsed="false">
      <c r="A30" s="4" t="s">
        <v>16</v>
      </c>
      <c r="B30" s="7" t="s">
        <v>28</v>
      </c>
      <c r="C30" s="3"/>
    </row>
    <row r="31" customFormat="false" ht="12.75" hidden="false" customHeight="false" outlineLevel="0" collapsed="false">
      <c r="A31" s="4" t="s">
        <v>18</v>
      </c>
      <c r="B31" s="7" t="s">
        <v>29</v>
      </c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30</v>
      </c>
      <c r="C33" s="3"/>
    </row>
    <row r="34" customFormat="false" ht="12.75" hidden="false" customHeight="false" outlineLevel="0" collapsed="false">
      <c r="A34" s="4" t="s">
        <v>16</v>
      </c>
      <c r="B34" s="7" t="s">
        <v>31</v>
      </c>
      <c r="C34" s="3"/>
    </row>
    <row r="35" customFormat="false" ht="25.5" hidden="false" customHeight="false" outlineLevel="0" collapsed="false">
      <c r="A35" s="4" t="s">
        <v>18</v>
      </c>
      <c r="B35" s="7" t="s">
        <v>32</v>
      </c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3</v>
      </c>
      <c r="C37" s="3"/>
    </row>
    <row r="38" customFormat="false" ht="25.5" hidden="false" customHeight="false" outlineLevel="0" collapsed="false">
      <c r="A38" s="4" t="s">
        <v>16</v>
      </c>
      <c r="B38" s="7" t="s">
        <v>34</v>
      </c>
      <c r="C38" s="3"/>
    </row>
    <row r="39" customFormat="false" ht="12.75" hidden="false" customHeight="false" outlineLevel="0" collapsed="false">
      <c r="A39" s="4" t="s">
        <v>35</v>
      </c>
      <c r="B39" s="7" t="s">
        <v>4</v>
      </c>
      <c r="C39" s="3"/>
    </row>
    <row r="40" customFormat="false" ht="12.75" hidden="false" customHeight="false" outlineLevel="0" collapsed="false">
      <c r="A40" s="4" t="s">
        <v>18</v>
      </c>
      <c r="B40" s="7" t="s">
        <v>36</v>
      </c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7</v>
      </c>
      <c r="B43" s="13"/>
    </row>
    <row r="44" customFormat="false" ht="12.75" hidden="false" customHeight="false" outlineLevel="0" collapsed="false">
      <c r="A44" s="14" t="s">
        <v>38</v>
      </c>
      <c r="B44" s="15" t="s">
        <v>39</v>
      </c>
    </row>
    <row r="45" customFormat="false" ht="12.75" hidden="false" customHeight="false" outlineLevel="0" collapsed="false">
      <c r="A45" s="14" t="s">
        <v>40</v>
      </c>
      <c r="B45" s="15" t="s">
        <v>39</v>
      </c>
    </row>
    <row r="46" customFormat="false" ht="12.75" hidden="false" customHeight="false" outlineLevel="0" collapsed="false">
      <c r="A46" s="14" t="s">
        <v>41</v>
      </c>
      <c r="B46" s="15" t="s">
        <v>39</v>
      </c>
    </row>
    <row r="47" customFormat="false" ht="13.5" hidden="false" customHeight="false" outlineLevel="0" collapsed="false">
      <c r="A47" s="16" t="s">
        <v>42</v>
      </c>
      <c r="B47" s="1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H1-3</v>
      </c>
      <c r="B1" s="23" t="s">
        <v>43</v>
      </c>
      <c r="C1" s="18"/>
      <c r="D1" s="19"/>
      <c r="E1" s="20"/>
      <c r="F1" s="18"/>
      <c r="G1" s="21" t="s">
        <v>44</v>
      </c>
      <c r="H1" s="24"/>
      <c r="I1" s="0" t="s">
        <v>45</v>
      </c>
      <c r="AM1" s="0"/>
      <c r="BB1" s="22"/>
    </row>
    <row r="2" customFormat="false" ht="12.75" hidden="false" customHeight="false" outlineLevel="0" collapsed="false">
      <c r="A2" s="0" t="s">
        <v>46</v>
      </c>
      <c r="C2" s="25" t="s">
        <v>47</v>
      </c>
      <c r="D2" s="26"/>
      <c r="E2" s="27"/>
      <c r="G2" s="21" t="s">
        <v>48</v>
      </c>
      <c r="I2" s="0" t="s">
        <v>49</v>
      </c>
    </row>
    <row r="3" customFormat="false" ht="12.75" hidden="false" customHeight="false" outlineLevel="0" collapsed="false">
      <c r="A3" s="0" t="s">
        <v>50</v>
      </c>
      <c r="C3" s="28" t="s">
        <v>51</v>
      </c>
      <c r="D3" s="26"/>
      <c r="E3" s="27"/>
      <c r="G3" s="21" t="s">
        <v>52</v>
      </c>
      <c r="I3" s="0" t="s">
        <v>53</v>
      </c>
    </row>
    <row r="4" customFormat="false" ht="12.75" hidden="false" customHeight="false" outlineLevel="0" collapsed="false">
      <c r="A4" s="0" t="s">
        <v>54</v>
      </c>
      <c r="B4" s="18" t="s">
        <v>55</v>
      </c>
      <c r="C4" s="19" t="s">
        <v>56</v>
      </c>
      <c r="D4" s="20" t="s">
        <v>57</v>
      </c>
      <c r="E4" s="18" t="s">
        <v>58</v>
      </c>
      <c r="F4" s="0" t="s">
        <v>59</v>
      </c>
      <c r="G4" s="21" t="s">
        <v>60</v>
      </c>
      <c r="AV4" s="22" t="s">
        <v>61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2</v>
      </c>
      <c r="AM5" s="22" t="s">
        <v>63</v>
      </c>
      <c r="AV5" s="22" t="s">
        <v>64</v>
      </c>
      <c r="AW5" s="22" t="s">
        <v>64</v>
      </c>
      <c r="AX5" s="22" t="s">
        <v>64</v>
      </c>
      <c r="AY5" s="22" t="s">
        <v>64</v>
      </c>
      <c r="AZ5" s="22" t="s">
        <v>64</v>
      </c>
      <c r="BA5" s="22" t="s">
        <v>64</v>
      </c>
      <c r="BB5" s="22" t="s">
        <v>64</v>
      </c>
      <c r="BC5" s="22" t="s">
        <v>64</v>
      </c>
      <c r="BD5" s="22" t="s">
        <v>65</v>
      </c>
      <c r="BE5" s="22" t="s">
        <v>65</v>
      </c>
      <c r="BF5" s="22" t="s">
        <v>65</v>
      </c>
      <c r="BG5" s="22" t="s">
        <v>65</v>
      </c>
      <c r="BH5" s="22" t="s">
        <v>65</v>
      </c>
      <c r="BI5" s="22" t="s">
        <v>65</v>
      </c>
      <c r="BJ5" s="22" t="s">
        <v>65</v>
      </c>
      <c r="BK5" s="22" t="s">
        <v>65</v>
      </c>
      <c r="BL5" s="0" t="s">
        <v>66</v>
      </c>
      <c r="BM5" s="0" t="s">
        <v>66</v>
      </c>
      <c r="BN5" s="0" t="s">
        <v>66</v>
      </c>
      <c r="BO5" s="0" t="s">
        <v>66</v>
      </c>
      <c r="BP5" s="0" t="s">
        <v>66</v>
      </c>
      <c r="BQ5" s="0" t="s">
        <v>66</v>
      </c>
      <c r="BR5" s="0" t="s">
        <v>66</v>
      </c>
      <c r="BS5" s="0" t="s">
        <v>66</v>
      </c>
      <c r="BT5" s="0" t="s">
        <v>67</v>
      </c>
      <c r="BU5" s="0" t="s">
        <v>67</v>
      </c>
      <c r="BV5" s="0" t="s">
        <v>67</v>
      </c>
      <c r="BW5" s="0" t="s">
        <v>67</v>
      </c>
      <c r="BX5" s="0" t="s">
        <v>67</v>
      </c>
      <c r="BY5" s="0" t="s">
        <v>67</v>
      </c>
      <c r="BZ5" s="0" t="s">
        <v>67</v>
      </c>
      <c r="CA5" s="0" t="s">
        <v>67</v>
      </c>
      <c r="CB5" s="0" t="s">
        <v>68</v>
      </c>
      <c r="CC5" s="0" t="s">
        <v>68</v>
      </c>
      <c r="CD5" s="0" t="s">
        <v>68</v>
      </c>
      <c r="CE5" s="0" t="s">
        <v>68</v>
      </c>
      <c r="CF5" s="0" t="s">
        <v>68</v>
      </c>
      <c r="CG5" s="0" t="s">
        <v>68</v>
      </c>
      <c r="CH5" s="0" t="s">
        <v>68</v>
      </c>
      <c r="CI5" s="0" t="s">
        <v>68</v>
      </c>
      <c r="CJ5" s="0" t="s">
        <v>69</v>
      </c>
      <c r="CK5" s="0" t="s">
        <v>69</v>
      </c>
      <c r="CL5" s="0" t="s">
        <v>69</v>
      </c>
      <c r="CM5" s="0" t="s">
        <v>69</v>
      </c>
      <c r="CN5" s="0" t="s">
        <v>69</v>
      </c>
      <c r="CO5" s="0" t="s">
        <v>69</v>
      </c>
      <c r="CP5" s="0" t="s">
        <v>69</v>
      </c>
      <c r="CQ5" s="0" t="s">
        <v>69</v>
      </c>
      <c r="CR5" s="0" t="s">
        <v>70</v>
      </c>
      <c r="CS5" s="0" t="s">
        <v>70</v>
      </c>
      <c r="CT5" s="0" t="s">
        <v>70</v>
      </c>
      <c r="CU5" s="0" t="s">
        <v>70</v>
      </c>
      <c r="CV5" s="0" t="s">
        <v>70</v>
      </c>
      <c r="CW5" s="0" t="s">
        <v>70</v>
      </c>
      <c r="CX5" s="0" t="s">
        <v>70</v>
      </c>
      <c r="CY5" s="0" t="s">
        <v>70</v>
      </c>
      <c r="CZ5" s="0" t="s">
        <v>71</v>
      </c>
      <c r="DA5" s="0" t="s">
        <v>71</v>
      </c>
      <c r="DB5" s="0" t="s">
        <v>71</v>
      </c>
      <c r="DC5" s="0" t="s">
        <v>71</v>
      </c>
      <c r="DD5" s="0" t="s">
        <v>71</v>
      </c>
      <c r="DE5" s="0" t="s">
        <v>71</v>
      </c>
      <c r="DF5" s="0" t="s">
        <v>71</v>
      </c>
      <c r="DG5" s="0" t="s">
        <v>71</v>
      </c>
      <c r="DH5" s="0" t="s">
        <v>72</v>
      </c>
      <c r="DI5" s="0" t="s">
        <v>72</v>
      </c>
      <c r="DJ5" s="0" t="s">
        <v>72</v>
      </c>
      <c r="DK5" s="0" t="s">
        <v>72</v>
      </c>
      <c r="DL5" s="0" t="s">
        <v>72</v>
      </c>
      <c r="DM5" s="0" t="s">
        <v>72</v>
      </c>
      <c r="DN5" s="0" t="s">
        <v>72</v>
      </c>
      <c r="DO5" s="0" t="s">
        <v>72</v>
      </c>
      <c r="DP5" s="0" t="s">
        <v>73</v>
      </c>
      <c r="DQ5" s="0" t="s">
        <v>73</v>
      </c>
      <c r="DR5" s="0" t="s">
        <v>73</v>
      </c>
      <c r="DS5" s="0" t="s">
        <v>73</v>
      </c>
      <c r="DT5" s="0" t="s">
        <v>73</v>
      </c>
      <c r="DU5" s="0" t="s">
        <v>73</v>
      </c>
      <c r="DV5" s="0" t="s">
        <v>73</v>
      </c>
      <c r="DW5" s="0" t="s">
        <v>73</v>
      </c>
      <c r="DX5" s="0" t="s">
        <v>74</v>
      </c>
      <c r="DY5" s="0" t="s">
        <v>74</v>
      </c>
      <c r="DZ5" s="0" t="s">
        <v>74</v>
      </c>
      <c r="EA5" s="0" t="s">
        <v>74</v>
      </c>
      <c r="EB5" s="0" t="s">
        <v>74</v>
      </c>
      <c r="EC5" s="0" t="s">
        <v>74</v>
      </c>
      <c r="ED5" s="0" t="s">
        <v>74</v>
      </c>
      <c r="EE5" s="0" t="s">
        <v>74</v>
      </c>
      <c r="EF5" s="0" t="s">
        <v>75</v>
      </c>
      <c r="EG5" s="0" t="s">
        <v>75</v>
      </c>
      <c r="EH5" s="0" t="s">
        <v>75</v>
      </c>
      <c r="EI5" s="0" t="s">
        <v>75</v>
      </c>
      <c r="EJ5" s="0" t="s">
        <v>75</v>
      </c>
      <c r="EK5" s="0" t="s">
        <v>75</v>
      </c>
      <c r="EL5" s="0" t="s">
        <v>75</v>
      </c>
      <c r="EM5" s="0" t="s">
        <v>75</v>
      </c>
      <c r="EN5" s="0" t="s">
        <v>76</v>
      </c>
      <c r="EO5" s="0" t="s">
        <v>76</v>
      </c>
      <c r="EP5" s="0" t="s">
        <v>76</v>
      </c>
      <c r="EQ5" s="0" t="s">
        <v>76</v>
      </c>
      <c r="ER5" s="0" t="s">
        <v>76</v>
      </c>
      <c r="ES5" s="0" t="s">
        <v>76</v>
      </c>
      <c r="ET5" s="0" t="s">
        <v>76</v>
      </c>
      <c r="EU5" s="0" t="s">
        <v>76</v>
      </c>
      <c r="EV5" s="0" t="s">
        <v>77</v>
      </c>
      <c r="EW5" s="0" t="s">
        <v>77</v>
      </c>
      <c r="EX5" s="0" t="s">
        <v>77</v>
      </c>
      <c r="EY5" s="0" t="s">
        <v>77</v>
      </c>
      <c r="EZ5" s="0" t="s">
        <v>77</v>
      </c>
      <c r="FA5" s="0" t="s">
        <v>77</v>
      </c>
      <c r="FB5" s="0" t="s">
        <v>77</v>
      </c>
      <c r="FC5" s="0" t="s">
        <v>77</v>
      </c>
    </row>
    <row r="6" customFormat="false" ht="12.75" hidden="false" customHeight="false" outlineLevel="0" collapsed="false">
      <c r="B6" s="31" t="s">
        <v>78</v>
      </c>
      <c r="C6" s="19" t="s">
        <v>79</v>
      </c>
      <c r="D6" s="20" t="s">
        <v>80</v>
      </c>
      <c r="E6" s="18" t="s">
        <v>81</v>
      </c>
      <c r="W6" s="0" t="s">
        <v>64</v>
      </c>
      <c r="X6" s="0" t="s">
        <v>65</v>
      </c>
      <c r="Y6" s="0" t="s">
        <v>66</v>
      </c>
      <c r="Z6" s="0" t="s">
        <v>67</v>
      </c>
      <c r="AA6" s="0" t="s">
        <v>68</v>
      </c>
      <c r="AB6" s="0" t="s">
        <v>69</v>
      </c>
      <c r="AC6" s="0" t="s">
        <v>70</v>
      </c>
      <c r="AD6" s="0" t="s">
        <v>71</v>
      </c>
      <c r="AE6" s="0" t="s">
        <v>72</v>
      </c>
      <c r="AF6" s="0" t="s">
        <v>73</v>
      </c>
      <c r="AG6" s="0" t="s">
        <v>74</v>
      </c>
      <c r="AH6" s="0" t="s">
        <v>75</v>
      </c>
      <c r="AI6" s="0" t="s">
        <v>76</v>
      </c>
      <c r="AJ6" s="0" t="s">
        <v>77</v>
      </c>
      <c r="AK6" s="0" t="s">
        <v>82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7</v>
      </c>
      <c r="C7" s="19" t="n">
        <v>7.8</v>
      </c>
      <c r="D7" s="20" t="n">
        <v>2.1</v>
      </c>
      <c r="L7" s="0" t="s">
        <v>83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1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47.7836242611008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47.7836242611008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9</v>
      </c>
      <c r="C8" s="19" t="n">
        <v>21.6</v>
      </c>
      <c r="D8" s="20" t="n">
        <v>1.3</v>
      </c>
      <c r="K8" s="0" t="s">
        <v>84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2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0</v>
      </c>
      <c r="AN8" s="22" t="n">
        <f aca="false">IF(SUM($W8:$AK8)=2,PI()*($C8/2)^2,0)</f>
        <v>366.435367114714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366.435367114714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9</v>
      </c>
      <c r="C9" s="19" t="n">
        <v>29.9</v>
      </c>
      <c r="D9" s="20" t="n">
        <v>4.8</v>
      </c>
      <c r="H9" s="0" t="s">
        <v>85</v>
      </c>
      <c r="I9" s="0" t="s">
        <v>86</v>
      </c>
      <c r="J9" s="34" t="s">
        <v>87</v>
      </c>
      <c r="L9" s="0" t="s">
        <v>88</v>
      </c>
      <c r="M9" s="0" t="s">
        <v>89</v>
      </c>
      <c r="N9" s="0" t="s">
        <v>90</v>
      </c>
      <c r="O9" s="0" t="s">
        <v>91</v>
      </c>
      <c r="P9" s="0" t="s">
        <v>92</v>
      </c>
      <c r="Q9" s="0" t="s">
        <v>93</v>
      </c>
      <c r="R9" s="0" t="s">
        <v>94</v>
      </c>
      <c r="S9" s="0" t="s">
        <v>95</v>
      </c>
      <c r="T9" s="0" t="s">
        <v>96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3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0</v>
      </c>
      <c r="AN9" s="22" t="n">
        <f aca="false">IF(SUM($W9:$AK9)=2,PI()*($C9/2)^2,0)</f>
        <v>0</v>
      </c>
      <c r="AO9" s="22" t="n">
        <f aca="false">IF(SUM($W9:$AK9)=3,PI()*($C9/2)^2,0)</f>
        <v>702.153812058953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0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702.153812058953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67</v>
      </c>
      <c r="C10" s="19" t="n">
        <v>14.2</v>
      </c>
      <c r="D10" s="20" t="n">
        <v>4.3</v>
      </c>
      <c r="H10" s="23" t="s">
        <v>64</v>
      </c>
      <c r="I10" s="0" t="s">
        <v>97</v>
      </c>
      <c r="J10" s="35" t="s">
        <v>98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3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0</v>
      </c>
      <c r="AN10" s="22" t="n">
        <f aca="false">IF(SUM($W10:$AK10)=2,PI()*($C10/2)^2,0)</f>
        <v>0</v>
      </c>
      <c r="AO10" s="22" t="n">
        <f aca="false">IF(SUM($W10:$AK10)=3,PI()*($C10/2)^2,0)</f>
        <v>158.367685667461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0</v>
      </c>
      <c r="BU10" s="22" t="n">
        <f aca="false">IF($Z10=2,$AN10,0)</f>
        <v>0</v>
      </c>
      <c r="BV10" s="22" t="n">
        <f aca="false">IF($Z10=3,$AO10,0)</f>
        <v>158.367685667461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7</v>
      </c>
      <c r="C11" s="19" t="n">
        <v>31.8</v>
      </c>
      <c r="D11" s="20" t="n">
        <v>4.7</v>
      </c>
      <c r="H11" s="23" t="s">
        <v>65</v>
      </c>
      <c r="I11" s="0" t="s">
        <v>99</v>
      </c>
      <c r="J11" s="35" t="s">
        <v>100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3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0</v>
      </c>
      <c r="AN11" s="22" t="n">
        <f aca="false">IF(SUM($W11:$AK11)=2,PI()*($C11/2)^2,0)</f>
        <v>0</v>
      </c>
      <c r="AO11" s="22" t="n">
        <f aca="false">IF(SUM($W11:$AK11)=3,PI()*($C11/2)^2,0)</f>
        <v>794.226038754036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794.226038754036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7</v>
      </c>
      <c r="C12" s="19" t="n">
        <v>21</v>
      </c>
      <c r="D12" s="20" t="n">
        <v>4.2</v>
      </c>
      <c r="H12" s="23" t="s">
        <v>66</v>
      </c>
      <c r="I12" s="0" t="s">
        <v>101</v>
      </c>
      <c r="J12" s="35" t="s">
        <v>102</v>
      </c>
      <c r="K12" s="36" t="n">
        <f aca="false">COUNTIF($Y$7:$Y$206,"&lt;&gt;0")</f>
        <v>3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3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3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0</v>
      </c>
      <c r="AN12" s="22" t="n">
        <f aca="false">IF(SUM($W12:$AK12)=2,PI()*($C12/2)^2,0)</f>
        <v>0</v>
      </c>
      <c r="AO12" s="22" t="n">
        <f aca="false">IF(SUM($W12:$AK12)=3,PI()*($C12/2)^2,0)</f>
        <v>346.360590058275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346.360590058275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66</v>
      </c>
      <c r="C13" s="19" t="n">
        <v>39.7</v>
      </c>
      <c r="D13" s="20" t="n">
        <v>4.8</v>
      </c>
      <c r="H13" s="23" t="s">
        <v>67</v>
      </c>
      <c r="I13" s="0" t="s">
        <v>103</v>
      </c>
      <c r="J13" s="35" t="s">
        <v>104</v>
      </c>
      <c r="K13" s="36" t="n">
        <f aca="false">COUNTIF($Z$7:$Z$206,"&lt;&gt;0")</f>
        <v>4</v>
      </c>
      <c r="L13" s="36" t="n">
        <f aca="false">COUNTIF($Z$7:$Z$206,"=1")</f>
        <v>1</v>
      </c>
      <c r="M13" s="36" t="n">
        <f aca="false">COUNTIF($Z$7:$Z$206,"=2")</f>
        <v>0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3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0</v>
      </c>
      <c r="AN13" s="22" t="n">
        <f aca="false">IF(SUM($W13:$AK13)=2,PI()*($C13/2)^2,0)</f>
        <v>0</v>
      </c>
      <c r="AO13" s="22" t="n">
        <f aca="false">IF(SUM($W13:$AK13)=3,PI()*($C13/2)^2,0)</f>
        <v>1237.85819134908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1237.85819134908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6</v>
      </c>
      <c r="C14" s="19" t="n">
        <v>31.6</v>
      </c>
      <c r="D14" s="20" t="n">
        <v>5.2</v>
      </c>
      <c r="H14" s="23" t="s">
        <v>68</v>
      </c>
      <c r="I14" s="0" t="s">
        <v>105</v>
      </c>
      <c r="J14" s="35" t="s">
        <v>106</v>
      </c>
      <c r="K14" s="36" t="n">
        <f aca="false">COUNTIF($AA$7:$AA$206,"&lt;&gt;0")</f>
        <v>0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3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0</v>
      </c>
      <c r="AN14" s="22" t="n">
        <f aca="false">IF(SUM($W14:$AK14)=2,PI()*($C14/2)^2,0)</f>
        <v>0</v>
      </c>
      <c r="AO14" s="22" t="n">
        <f aca="false">IF(SUM($W14:$AK14)=3,PI()*($C14/2)^2,0)</f>
        <v>784.267190042156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784.267190042156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69</v>
      </c>
      <c r="C15" s="19" t="n">
        <v>35.3</v>
      </c>
      <c r="D15" s="20" t="n">
        <v>5.9</v>
      </c>
      <c r="H15" s="23" t="s">
        <v>69</v>
      </c>
      <c r="I15" s="0" t="s">
        <v>107</v>
      </c>
      <c r="J15" s="35" t="s">
        <v>108</v>
      </c>
      <c r="K15" s="36" t="n">
        <f aca="false">COUNTIF($AB$7:$AB$206,"&lt;&gt;0")</f>
        <v>3</v>
      </c>
      <c r="L15" s="36" t="n">
        <f aca="false">COUNTIF($AB$7:$AB$206,"=1")</f>
        <v>0</v>
      </c>
      <c r="M15" s="36" t="n">
        <f aca="false">COUNTIF($AB$7:$AB$206,"=2")</f>
        <v>1</v>
      </c>
      <c r="N15" s="36" t="n">
        <f aca="false">COUNTIF($AB$7:$AB$206,"=3")</f>
        <v>2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0</v>
      </c>
      <c r="S15" s="36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3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0</v>
      </c>
      <c r="AN15" s="22" t="n">
        <f aca="false">IF(SUM($W15:$AK15)=2,PI()*($C15/2)^2,0)</f>
        <v>0</v>
      </c>
      <c r="AO15" s="22" t="n">
        <f aca="false">IF(SUM($W15:$AK15)=3,PI()*($C15/2)^2,0)</f>
        <v>978.676797427926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978.676797427926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66</v>
      </c>
      <c r="C16" s="19" t="n">
        <v>28.7</v>
      </c>
      <c r="D16" s="20" t="n">
        <v>5.8</v>
      </c>
      <c r="H16" s="23" t="s">
        <v>70</v>
      </c>
      <c r="I16" s="0" t="s">
        <v>109</v>
      </c>
      <c r="J16" s="35" t="s">
        <v>110</v>
      </c>
      <c r="K16" s="36" t="n">
        <f aca="false">COUNTIF($AC$7:$AC$206,"&lt;&gt;0")</f>
        <v>0</v>
      </c>
      <c r="L16" s="36" t="n">
        <f aca="false">COUNTIF($AC$7:$AC$206,"=1")</f>
        <v>0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3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646.924613208844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646.924613208844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H17" s="23" t="s">
        <v>71</v>
      </c>
      <c r="I17" s="0" t="s">
        <v>111</v>
      </c>
      <c r="J17" s="35" t="s">
        <v>112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0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H18" s="23" t="s">
        <v>72</v>
      </c>
      <c r="I18" s="0" t="s">
        <v>113</v>
      </c>
      <c r="J18" s="35" t="s">
        <v>114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H19" s="23" t="s">
        <v>73</v>
      </c>
      <c r="I19" s="0" t="s">
        <v>115</v>
      </c>
      <c r="J19" s="35" t="s">
        <v>116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0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H20" s="23" t="s">
        <v>74</v>
      </c>
      <c r="I20" s="0" t="s">
        <v>117</v>
      </c>
      <c r="J20" s="35" t="s">
        <v>118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0</v>
      </c>
      <c r="AN20" s="22" t="n">
        <f aca="false">IF(SUM($W20:$AK20)=2,PI()*($C20/2)^2,0)</f>
        <v>0</v>
      </c>
      <c r="AO20" s="22" t="n">
        <f aca="false">IF(SUM($W20:$AK20)=3,PI()*($C20/2)^2,0)</f>
        <v>0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23" t="s">
        <v>75</v>
      </c>
      <c r="I21" s="0" t="s">
        <v>119</v>
      </c>
      <c r="J21" s="35" t="s">
        <v>120</v>
      </c>
      <c r="K21" s="36" t="n">
        <f aca="false">COUNTIF($AH$7:$AH$206,"&lt;&gt;0")</f>
        <v>0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0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23" t="s">
        <v>76</v>
      </c>
      <c r="I22" s="0" t="s">
        <v>121</v>
      </c>
      <c r="J22" s="35" t="s">
        <v>122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0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23" t="s">
        <v>77</v>
      </c>
      <c r="I23" s="0" t="s">
        <v>123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0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7" t="s">
        <v>124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0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0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8" t="s">
        <v>125</v>
      </c>
      <c r="K26" s="36" t="n">
        <f aca="false">SUM(K10:K24)</f>
        <v>10</v>
      </c>
      <c r="L26" s="36" t="n">
        <f aca="false">SUM(L10:L24)</f>
        <v>1</v>
      </c>
      <c r="M26" s="36" t="n">
        <f aca="false">SUM(M10:M24)</f>
        <v>1</v>
      </c>
      <c r="N26" s="36" t="n">
        <f aca="false">SUM(N10:N24)</f>
        <v>5</v>
      </c>
      <c r="O26" s="36" t="n">
        <f aca="false">SUM(O10:O24)</f>
        <v>0</v>
      </c>
      <c r="P26" s="36" t="n">
        <f aca="false">SUM(P10:P24)</f>
        <v>0</v>
      </c>
      <c r="Q26" s="36" t="n">
        <f aca="false">SUM(Q10:Q24)</f>
        <v>0</v>
      </c>
      <c r="R26" s="36" t="n">
        <f aca="false">SUM(R10:R24)</f>
        <v>0</v>
      </c>
      <c r="S26" s="36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0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6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23" t="n">
        <v>1</v>
      </c>
      <c r="I30" s="0" t="s">
        <v>127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23" t="n">
        <v>2</v>
      </c>
      <c r="I31" s="0" t="s">
        <v>89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23" t="n">
        <v>3</v>
      </c>
      <c r="I32" s="0" t="s">
        <v>128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23" t="n">
        <v>4</v>
      </c>
      <c r="I33" s="0" t="s">
        <v>91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23" t="n">
        <v>11</v>
      </c>
      <c r="I34" s="0" t="s">
        <v>129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23" t="n">
        <v>12</v>
      </c>
      <c r="I35" s="0" t="s">
        <v>93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23" t="n">
        <v>13</v>
      </c>
      <c r="I36" s="0" t="s">
        <v>94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23" t="n">
        <v>14</v>
      </c>
      <c r="I37" s="0" t="s">
        <v>95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30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31</v>
      </c>
      <c r="J41" s="39" t="n">
        <f aca="false">SUM(AM7:AN206)/(PI()*3^2)</f>
        <v>14.65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32</v>
      </c>
      <c r="J42" s="39" t="n">
        <f aca="false">SUM(AN7:AO206)/(PI()*6^2)</f>
        <v>53.1866666666667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33</v>
      </c>
      <c r="J43" s="39" t="n">
        <f aca="false">SUM(AQ7:AR206)/(PI()*3^2)</f>
        <v>0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34</v>
      </c>
      <c r="J44" s="39" t="n">
        <f aca="false">SUM(AR7:AS206)/(PI()*6^2)</f>
        <v>0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5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6</v>
      </c>
      <c r="J47" s="40" t="n">
        <f aca="false">SUM(L26:M26)/(PI()*3^2)*10^4</f>
        <v>707.355302630646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7</v>
      </c>
      <c r="J48" s="40" t="n">
        <f aca="false">SUM(M26:N26)/(PI()*6^2)*10^4</f>
        <v>530.516476972985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8</v>
      </c>
      <c r="J49" s="40" t="n">
        <f aca="false">SUM(P26:Q26)/(PI()*3^2)*10^4</f>
        <v>0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9</v>
      </c>
      <c r="J50" s="40" t="n">
        <f aca="false">SUM(Q26:R26)/(PI()*6^2)*10^4</f>
        <v>0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40</v>
      </c>
      <c r="K53" s="42" t="s">
        <v>141</v>
      </c>
      <c r="L53" s="42" t="s">
        <v>142</v>
      </c>
      <c r="M53" s="43"/>
      <c r="N53" s="42" t="s">
        <v>143</v>
      </c>
      <c r="O53" s="43"/>
      <c r="P53" s="42" t="s">
        <v>144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5</v>
      </c>
      <c r="K54" s="46" t="s">
        <v>146</v>
      </c>
      <c r="L54" s="46" t="s">
        <v>147</v>
      </c>
      <c r="M54" s="47"/>
      <c r="N54" s="46" t="s">
        <v>146</v>
      </c>
      <c r="O54" s="47"/>
      <c r="P54" s="46" t="s">
        <v>147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8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100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102</v>
      </c>
      <c r="K57" s="50" t="n">
        <f aca="false">SUM(BL210:BM210)/(PI()*9)</f>
        <v>0</v>
      </c>
      <c r="L57" s="50"/>
      <c r="M57" s="51" t="n">
        <f aca="false">SUM(BM210:BN210)/(PI()*36)</f>
        <v>23.5995833333333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104</v>
      </c>
      <c r="K58" s="50" t="n">
        <f aca="false">SUM(BT210:BU210)/(PI()*9)</f>
        <v>1.69</v>
      </c>
      <c r="L58" s="50"/>
      <c r="M58" s="51" t="n">
        <f aca="false">SUM(BU210:BV210)/(PI()*36)</f>
        <v>11.4852777777778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6</v>
      </c>
      <c r="K59" s="50" t="n">
        <f aca="false">SUM(CB210:CC210)/(PI()*9)</f>
        <v>0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8</v>
      </c>
      <c r="K60" s="50" t="n">
        <f aca="false">SUM(CJ210:CK210)/(PI()*9)</f>
        <v>12.96</v>
      </c>
      <c r="L60" s="50"/>
      <c r="M60" s="51" t="n">
        <f aca="false">SUM(CK210:CL210)/(PI()*36)</f>
        <v>18.1018055555556</v>
      </c>
      <c r="N60" s="50"/>
      <c r="O60" s="51" t="n">
        <f aca="false">SUM(CN210:CO210)/(PI()*9)</f>
        <v>0</v>
      </c>
      <c r="P60" s="50"/>
      <c r="Q60" s="52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10</v>
      </c>
      <c r="K61" s="50" t="n">
        <f aca="false">SUM(CR210:CS210)/(PI()*9)</f>
        <v>0</v>
      </c>
      <c r="L61" s="50"/>
      <c r="M61" s="51" t="n">
        <f aca="false">SUM(CS210:CT210)/(PI()*36)</f>
        <v>0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2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4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6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8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20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2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3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8</v>
      </c>
      <c r="K69" s="55" t="n">
        <f aca="false">SUM(K55:K68)</f>
        <v>14.65</v>
      </c>
      <c r="L69" s="55"/>
      <c r="M69" s="56" t="n">
        <f aca="false">SUM(M55:M68)</f>
        <v>53.1866666666667</v>
      </c>
      <c r="N69" s="55"/>
      <c r="O69" s="56" t="n">
        <f aca="false">SUM(O55:O68)</f>
        <v>0</v>
      </c>
      <c r="P69" s="57"/>
      <c r="Q69" s="58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4</v>
      </c>
      <c r="AW208" s="22" t="s">
        <v>64</v>
      </c>
      <c r="AX208" s="22" t="s">
        <v>64</v>
      </c>
      <c r="AY208" s="22" t="s">
        <v>64</v>
      </c>
      <c r="AZ208" s="22" t="s">
        <v>64</v>
      </c>
      <c r="BA208" s="22" t="s">
        <v>64</v>
      </c>
      <c r="BB208" s="22" t="s">
        <v>64</v>
      </c>
      <c r="BC208" s="22" t="s">
        <v>64</v>
      </c>
      <c r="BD208" s="22" t="s">
        <v>65</v>
      </c>
      <c r="BE208" s="22" t="s">
        <v>65</v>
      </c>
      <c r="BF208" s="22" t="s">
        <v>65</v>
      </c>
      <c r="BG208" s="22" t="s">
        <v>65</v>
      </c>
      <c r="BH208" s="22" t="s">
        <v>65</v>
      </c>
      <c r="BI208" s="22" t="s">
        <v>65</v>
      </c>
      <c r="BJ208" s="22" t="s">
        <v>65</v>
      </c>
      <c r="BK208" s="22" t="s">
        <v>65</v>
      </c>
      <c r="BL208" s="0" t="s">
        <v>66</v>
      </c>
      <c r="BM208" s="0" t="s">
        <v>66</v>
      </c>
      <c r="BN208" s="0" t="s">
        <v>66</v>
      </c>
      <c r="BO208" s="0" t="s">
        <v>66</v>
      </c>
      <c r="BP208" s="0" t="s">
        <v>66</v>
      </c>
      <c r="BQ208" s="0" t="s">
        <v>66</v>
      </c>
      <c r="BR208" s="0" t="s">
        <v>66</v>
      </c>
      <c r="BS208" s="0" t="s">
        <v>66</v>
      </c>
      <c r="BT208" s="0" t="s">
        <v>67</v>
      </c>
      <c r="BU208" s="0" t="s">
        <v>67</v>
      </c>
      <c r="BV208" s="0" t="s">
        <v>67</v>
      </c>
      <c r="BW208" s="0" t="s">
        <v>67</v>
      </c>
      <c r="BX208" s="0" t="s">
        <v>67</v>
      </c>
      <c r="BY208" s="0" t="s">
        <v>67</v>
      </c>
      <c r="BZ208" s="0" t="s">
        <v>67</v>
      </c>
      <c r="CA208" s="0" t="s">
        <v>67</v>
      </c>
      <c r="CB208" s="0" t="s">
        <v>68</v>
      </c>
      <c r="CC208" s="0" t="s">
        <v>68</v>
      </c>
      <c r="CD208" s="0" t="s">
        <v>68</v>
      </c>
      <c r="CE208" s="0" t="s">
        <v>68</v>
      </c>
      <c r="CF208" s="0" t="s">
        <v>68</v>
      </c>
      <c r="CG208" s="0" t="s">
        <v>68</v>
      </c>
      <c r="CH208" s="0" t="s">
        <v>68</v>
      </c>
      <c r="CI208" s="0" t="s">
        <v>68</v>
      </c>
      <c r="CJ208" s="0" t="s">
        <v>69</v>
      </c>
      <c r="CK208" s="0" t="s">
        <v>69</v>
      </c>
      <c r="CL208" s="0" t="s">
        <v>69</v>
      </c>
      <c r="CM208" s="0" t="s">
        <v>69</v>
      </c>
      <c r="CN208" s="0" t="s">
        <v>69</v>
      </c>
      <c r="CO208" s="0" t="s">
        <v>69</v>
      </c>
      <c r="CP208" s="0" t="s">
        <v>69</v>
      </c>
      <c r="CQ208" s="0" t="s">
        <v>69</v>
      </c>
      <c r="CR208" s="0" t="s">
        <v>70</v>
      </c>
      <c r="CS208" s="0" t="s">
        <v>70</v>
      </c>
      <c r="CT208" s="0" t="s">
        <v>70</v>
      </c>
      <c r="CU208" s="0" t="s">
        <v>70</v>
      </c>
      <c r="CV208" s="0" t="s">
        <v>70</v>
      </c>
      <c r="CW208" s="0" t="s">
        <v>70</v>
      </c>
      <c r="CX208" s="0" t="s">
        <v>70</v>
      </c>
      <c r="CY208" s="0" t="s">
        <v>70</v>
      </c>
      <c r="CZ208" s="0" t="s">
        <v>71</v>
      </c>
      <c r="DA208" s="0" t="s">
        <v>71</v>
      </c>
      <c r="DB208" s="0" t="s">
        <v>71</v>
      </c>
      <c r="DC208" s="0" t="s">
        <v>71</v>
      </c>
      <c r="DD208" s="0" t="s">
        <v>71</v>
      </c>
      <c r="DE208" s="0" t="s">
        <v>71</v>
      </c>
      <c r="DF208" s="0" t="s">
        <v>71</v>
      </c>
      <c r="DG208" s="0" t="s">
        <v>71</v>
      </c>
      <c r="DH208" s="0" t="s">
        <v>72</v>
      </c>
      <c r="DI208" s="0" t="s">
        <v>72</v>
      </c>
      <c r="DJ208" s="0" t="s">
        <v>72</v>
      </c>
      <c r="DK208" s="0" t="s">
        <v>72</v>
      </c>
      <c r="DL208" s="0" t="s">
        <v>72</v>
      </c>
      <c r="DM208" s="0" t="s">
        <v>72</v>
      </c>
      <c r="DN208" s="0" t="s">
        <v>72</v>
      </c>
      <c r="DO208" s="0" t="s">
        <v>72</v>
      </c>
      <c r="DP208" s="0" t="s">
        <v>73</v>
      </c>
      <c r="DQ208" s="0" t="s">
        <v>73</v>
      </c>
      <c r="DR208" s="0" t="s">
        <v>73</v>
      </c>
      <c r="DS208" s="0" t="s">
        <v>73</v>
      </c>
      <c r="DT208" s="0" t="s">
        <v>73</v>
      </c>
      <c r="DU208" s="0" t="s">
        <v>73</v>
      </c>
      <c r="DV208" s="0" t="s">
        <v>73</v>
      </c>
      <c r="DW208" s="0" t="s">
        <v>73</v>
      </c>
      <c r="DX208" s="0" t="s">
        <v>74</v>
      </c>
      <c r="DY208" s="0" t="s">
        <v>74</v>
      </c>
      <c r="DZ208" s="0" t="s">
        <v>74</v>
      </c>
      <c r="EA208" s="0" t="s">
        <v>74</v>
      </c>
      <c r="EB208" s="0" t="s">
        <v>74</v>
      </c>
      <c r="EC208" s="0" t="s">
        <v>74</v>
      </c>
      <c r="ED208" s="0" t="s">
        <v>74</v>
      </c>
      <c r="EE208" s="0" t="s">
        <v>74</v>
      </c>
      <c r="EF208" s="0" t="s">
        <v>75</v>
      </c>
      <c r="EG208" s="0" t="s">
        <v>75</v>
      </c>
      <c r="EH208" s="0" t="s">
        <v>75</v>
      </c>
      <c r="EI208" s="0" t="s">
        <v>75</v>
      </c>
      <c r="EJ208" s="0" t="s">
        <v>75</v>
      </c>
      <c r="EK208" s="0" t="s">
        <v>75</v>
      </c>
      <c r="EL208" s="0" t="s">
        <v>75</v>
      </c>
      <c r="EM208" s="0" t="s">
        <v>75</v>
      </c>
      <c r="EN208" s="0" t="s">
        <v>76</v>
      </c>
      <c r="EO208" s="0" t="s">
        <v>76</v>
      </c>
      <c r="EP208" s="0" t="s">
        <v>76</v>
      </c>
      <c r="EQ208" s="0" t="s">
        <v>76</v>
      </c>
      <c r="ER208" s="0" t="s">
        <v>76</v>
      </c>
      <c r="ES208" s="0" t="s">
        <v>76</v>
      </c>
      <c r="ET208" s="0" t="s">
        <v>76</v>
      </c>
      <c r="EU208" s="0" t="s">
        <v>76</v>
      </c>
      <c r="EV208" s="0" t="s">
        <v>77</v>
      </c>
      <c r="EW208" s="0" t="s">
        <v>77</v>
      </c>
      <c r="EX208" s="0" t="s">
        <v>77</v>
      </c>
      <c r="EY208" s="0" t="s">
        <v>77</v>
      </c>
      <c r="EZ208" s="0" t="s">
        <v>77</v>
      </c>
      <c r="FA208" s="0" t="s">
        <v>77</v>
      </c>
      <c r="FB208" s="0" t="s">
        <v>77</v>
      </c>
      <c r="FC208" s="0" t="s">
        <v>77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8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2669.04999460008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47.7836242611008</v>
      </c>
      <c r="BU210" s="22" t="n">
        <f aca="false">SUM(BU7:BU206)</f>
        <v>0</v>
      </c>
      <c r="BV210" s="22" t="n">
        <f aca="false">SUM(BV7:BV206)</f>
        <v>1298.95431447977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0</v>
      </c>
      <c r="CK210" s="22" t="n">
        <f aca="false">SUM(CK7:CK206)</f>
        <v>366.435367114714</v>
      </c>
      <c r="CL210" s="22" t="n">
        <f aca="false">SUM(CL7:CL206)</f>
        <v>1680.83060948688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0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4" width="5.99"/>
    <col collapsed="false" customWidth="true" hidden="false" outlineLevel="0" max="17" min="17" style="62" width="9.14"/>
    <col collapsed="false" customWidth="true" hidden="false" outlineLevel="0" max="18" min="18" style="63" width="9.14"/>
    <col collapsed="false" customWidth="true" hidden="false" outlineLevel="0" max="19" min="19" style="40" width="10.99"/>
    <col collapsed="false" customWidth="true" hidden="false" outlineLevel="0" max="20" min="20" style="40" width="9.14"/>
    <col collapsed="false" customWidth="true" hidden="false" outlineLevel="0" max="24" min="24" style="64" width="9.14"/>
  </cols>
  <sheetData>
    <row r="1" customFormat="false" ht="12.75" hidden="false" customHeight="false" outlineLevel="0" collapsed="false">
      <c r="A1" s="23" t="str">
        <f aca="false">Descriptive!B3</f>
        <v>H1-3</v>
      </c>
      <c r="B1" s="23" t="s">
        <v>149</v>
      </c>
      <c r="C1" s="18"/>
      <c r="D1" s="19"/>
      <c r="E1" s="20"/>
      <c r="F1" s="24"/>
      <c r="Q1" s="21" t="s">
        <v>44</v>
      </c>
    </row>
    <row r="2" customFormat="false" ht="12.75" hidden="false" customHeight="false" outlineLevel="0" collapsed="false">
      <c r="A2" s="0" t="s">
        <v>50</v>
      </c>
      <c r="B2" s="65" t="s">
        <v>51</v>
      </c>
      <c r="C2" s="66"/>
      <c r="D2" s="67"/>
      <c r="E2" s="68"/>
      <c r="F2" s="24"/>
      <c r="Q2" s="21" t="s">
        <v>48</v>
      </c>
    </row>
    <row r="3" customFormat="false" ht="12.75" hidden="false" customHeight="false" outlineLevel="0" collapsed="false">
      <c r="C3" s="3" t="s">
        <v>150</v>
      </c>
      <c r="D3" s="69"/>
      <c r="E3" s="70"/>
      <c r="F3" s="71"/>
      <c r="G3" s="71"/>
      <c r="H3" s="3"/>
      <c r="Q3" s="21" t="s">
        <v>52</v>
      </c>
    </row>
    <row r="4" s="73" customFormat="true" ht="13.5" hidden="false" customHeight="false" outlineLevel="0" collapsed="false">
      <c r="A4" s="72" t="s">
        <v>151</v>
      </c>
      <c r="C4" s="74" t="s">
        <v>152</v>
      </c>
      <c r="D4" s="75"/>
      <c r="E4" s="76"/>
      <c r="F4" s="74"/>
      <c r="G4" s="74"/>
      <c r="H4" s="74"/>
      <c r="Q4" s="21" t="s">
        <v>60</v>
      </c>
      <c r="R4" s="77"/>
      <c r="S4" s="78" t="s">
        <v>153</v>
      </c>
      <c r="T4" s="79"/>
      <c r="X4" s="80"/>
    </row>
    <row r="5" s="47" customFormat="true" ht="24.75" hidden="false" customHeight="true" outlineLevel="0" collapsed="false">
      <c r="A5" s="81" t="s">
        <v>154</v>
      </c>
      <c r="B5" s="81" t="s">
        <v>16</v>
      </c>
      <c r="C5" s="81" t="s">
        <v>155</v>
      </c>
      <c r="D5" s="82" t="s">
        <v>156</v>
      </c>
      <c r="E5" s="83" t="s">
        <v>157</v>
      </c>
      <c r="F5" s="84" t="s">
        <v>158</v>
      </c>
      <c r="G5" s="81" t="s">
        <v>159</v>
      </c>
      <c r="H5" s="81" t="s">
        <v>160</v>
      </c>
      <c r="I5" s="81" t="s">
        <v>161</v>
      </c>
      <c r="J5" s="81" t="s">
        <v>162</v>
      </c>
      <c r="K5" s="81" t="s">
        <v>163</v>
      </c>
      <c r="L5" s="81" t="s">
        <v>164</v>
      </c>
      <c r="M5" s="81" t="s">
        <v>165</v>
      </c>
      <c r="N5" s="81" t="s">
        <v>166</v>
      </c>
      <c r="O5" s="81" t="s">
        <v>167</v>
      </c>
      <c r="P5" s="81" t="s">
        <v>168</v>
      </c>
      <c r="Q5" s="85" t="s">
        <v>169</v>
      </c>
      <c r="R5" s="86" t="s">
        <v>170</v>
      </c>
      <c r="S5" s="87" t="s">
        <v>171</v>
      </c>
      <c r="T5" s="87" t="s">
        <v>172</v>
      </c>
      <c r="X5" s="88" t="s">
        <v>173</v>
      </c>
    </row>
    <row r="6" s="43" customFormat="true" ht="12.75" hidden="false" customHeight="false" outlineLevel="0" collapsed="false">
      <c r="A6" s="89" t="s">
        <v>174</v>
      </c>
      <c r="B6" s="43" t="s">
        <v>175</v>
      </c>
      <c r="C6" s="43" t="s">
        <v>176</v>
      </c>
      <c r="D6" s="90" t="n">
        <v>37782</v>
      </c>
      <c r="E6" s="91"/>
      <c r="F6" s="92" t="n">
        <v>1100</v>
      </c>
      <c r="G6" s="43" t="n">
        <v>2100</v>
      </c>
      <c r="Q6" s="93" t="n">
        <f aca="false">SUM(G6:P6)-F6*COUNTA(G6:P6)</f>
        <v>1000</v>
      </c>
      <c r="R6" s="94"/>
      <c r="S6" s="95"/>
      <c r="T6" s="95"/>
      <c r="X6" s="96"/>
    </row>
    <row r="7" customFormat="false" ht="12.75" hidden="false" customHeight="false" outlineLevel="0" collapsed="false">
      <c r="B7" s="0" t="s">
        <v>177</v>
      </c>
      <c r="C7" s="0" t="s">
        <v>178</v>
      </c>
      <c r="D7" s="97" t="n">
        <v>37785</v>
      </c>
      <c r="E7" s="98"/>
      <c r="F7" s="99" t="n">
        <v>19.2</v>
      </c>
      <c r="G7" s="0" t="n">
        <v>1005.2</v>
      </c>
      <c r="Q7" s="62" t="n">
        <f aca="false">SUM(G7:P7)-F7*COUNTA(G7:P7)</f>
        <v>986</v>
      </c>
      <c r="S7" s="40" t="n">
        <f aca="false">R8*Q7</f>
        <v>485.3</v>
      </c>
      <c r="T7" s="40" t="n">
        <f aca="false">IF(R10&lt;&gt;"X",S7*R10,"")</f>
        <v>437.121516829996</v>
      </c>
      <c r="U7" s="0" t="s">
        <v>179</v>
      </c>
    </row>
    <row r="8" customFormat="false" ht="12.75" hidden="false" customHeight="false" outlineLevel="0" collapsed="false">
      <c r="B8" s="0" t="s">
        <v>180</v>
      </c>
      <c r="C8" s="0" t="s">
        <v>178</v>
      </c>
      <c r="D8" s="97" t="n">
        <v>37792</v>
      </c>
      <c r="E8" s="98"/>
      <c r="F8" s="99" t="n">
        <v>19.2</v>
      </c>
      <c r="G8" s="0" t="n">
        <v>335.4</v>
      </c>
      <c r="H8" s="0" t="n">
        <v>188.3</v>
      </c>
      <c r="Q8" s="62" t="n">
        <f aca="false">SUM(G8:P8)-F8*COUNTA(G8:P8)</f>
        <v>485.3</v>
      </c>
      <c r="R8" s="63" t="n">
        <f aca="false">Q8/Q7</f>
        <v>0.492190669371197</v>
      </c>
    </row>
    <row r="9" customFormat="false" ht="12.75" hidden="false" customHeight="false" outlineLevel="0" collapsed="false">
      <c r="A9" s="0" t="s">
        <v>181</v>
      </c>
      <c r="B9" s="0" t="s">
        <v>182</v>
      </c>
      <c r="C9" s="0" t="s">
        <v>183</v>
      </c>
      <c r="D9" s="97" t="n">
        <v>38092</v>
      </c>
      <c r="E9" s="98"/>
      <c r="F9" s="100" t="n">
        <v>1.272</v>
      </c>
      <c r="G9" s="0" t="n">
        <v>3.619</v>
      </c>
      <c r="Q9" s="62" t="n">
        <f aca="false">IF(COUNTA(G9)&lt;&gt;0,G9-F9,"")</f>
        <v>2.347</v>
      </c>
    </row>
    <row r="10" customFormat="false" ht="12.75" hidden="false" customHeight="false" outlineLevel="0" collapsed="false">
      <c r="A10" s="0" t="s">
        <v>181</v>
      </c>
      <c r="B10" s="0" t="s">
        <v>184</v>
      </c>
      <c r="C10" s="0" t="s">
        <v>183</v>
      </c>
      <c r="D10" s="97" t="n">
        <v>38104</v>
      </c>
      <c r="E10" s="98"/>
      <c r="F10" s="100" t="n">
        <v>1.272</v>
      </c>
      <c r="G10" s="0" t="n">
        <v>3.386</v>
      </c>
      <c r="Q10" s="62" t="n">
        <f aca="false">IF(COUNTA(G10)&lt;&gt;0,G10-F10,"")</f>
        <v>2.114</v>
      </c>
      <c r="R10" s="63" t="n">
        <f aca="false">IF(AND(Q9&lt;&gt;"",Q10&lt;&gt;""),Q10/Q9,"X")</f>
        <v>0.900724328930549</v>
      </c>
    </row>
    <row r="11" s="43" customFormat="true" ht="12.75" hidden="false" customHeight="false" outlineLevel="0" collapsed="false">
      <c r="A11" s="89" t="s">
        <v>185</v>
      </c>
      <c r="B11" s="43" t="s">
        <v>186</v>
      </c>
      <c r="C11" s="43" t="s">
        <v>176</v>
      </c>
      <c r="D11" s="101" t="n">
        <f aca="false">D6</f>
        <v>37782</v>
      </c>
      <c r="E11" s="91"/>
      <c r="F11" s="102" t="n">
        <f aca="false">F6</f>
        <v>1100</v>
      </c>
      <c r="G11" s="43" t="n">
        <v>3500</v>
      </c>
      <c r="H11" s="43" t="n">
        <v>3700</v>
      </c>
      <c r="I11" s="43" t="n">
        <v>4000</v>
      </c>
      <c r="J11" s="43" t="n">
        <v>3900</v>
      </c>
      <c r="K11" s="43" t="n">
        <v>4100</v>
      </c>
      <c r="L11" s="43" t="n">
        <v>4100</v>
      </c>
      <c r="M11" s="43" t="n">
        <v>4500</v>
      </c>
      <c r="N11" s="43" t="n">
        <v>4100</v>
      </c>
      <c r="O11" s="43" t="n">
        <v>4300</v>
      </c>
      <c r="P11" s="43" t="n">
        <v>1800</v>
      </c>
      <c r="Q11" s="93" t="n">
        <f aca="false">IF(COUNTA(G11)&lt;&gt;0,SUM(G11:P11)-F11*COUNTA(G11:P11)+Q13+Q15+Q17,"")</f>
        <v>29327.7</v>
      </c>
      <c r="R11" s="94"/>
      <c r="S11" s="95" t="n">
        <f aca="false">R14*Q11</f>
        <v>11949.3021781157</v>
      </c>
      <c r="T11" s="95" t="n">
        <f aca="false">IF(R24&lt;&gt;"X",S11*R24,"")</f>
        <v>10763.5353258293</v>
      </c>
      <c r="U11" s="43" t="s">
        <v>187</v>
      </c>
      <c r="X11" s="96"/>
    </row>
    <row r="12" customFormat="false" ht="12.75" hidden="false" customHeight="false" outlineLevel="0" collapsed="false">
      <c r="B12" s="0" t="s">
        <v>188</v>
      </c>
      <c r="C12" s="0" t="s">
        <v>176</v>
      </c>
      <c r="D12" s="103" t="n">
        <f aca="false">D6</f>
        <v>37782</v>
      </c>
      <c r="E12" s="98"/>
      <c r="F12" s="104" t="n">
        <f aca="false">F6</f>
        <v>1100</v>
      </c>
      <c r="G12" s="105"/>
      <c r="Q12" s="62" t="str">
        <f aca="false">IF(COUNTA(G12)&lt;&gt;0,G12-F12,"")</f>
        <v/>
      </c>
    </row>
    <row r="13" customFormat="false" ht="12.75" hidden="false" customHeight="false" outlineLevel="0" collapsed="false">
      <c r="A13" s="0" t="s">
        <v>189</v>
      </c>
      <c r="B13" s="0" t="s">
        <v>190</v>
      </c>
      <c r="C13" s="0" t="s">
        <v>178</v>
      </c>
      <c r="D13" s="60" t="n">
        <v>37813</v>
      </c>
      <c r="E13" s="98"/>
      <c r="F13" s="99" t="n">
        <v>19.2</v>
      </c>
      <c r="G13" s="105" t="n">
        <v>2346.9</v>
      </c>
      <c r="Q13" s="62" t="n">
        <f aca="false">IF(COUNTA(G13)&lt;&gt;0,G13-F13,"")</f>
        <v>2327.7</v>
      </c>
    </row>
    <row r="14" customFormat="false" ht="12.75" hidden="false" customHeight="false" outlineLevel="0" collapsed="false">
      <c r="A14" s="106" t="s">
        <v>191</v>
      </c>
      <c r="B14" s="0" t="s">
        <v>192</v>
      </c>
      <c r="C14" s="0" t="s">
        <v>178</v>
      </c>
      <c r="E14" s="98"/>
      <c r="F14" s="99" t="n">
        <v>19.2</v>
      </c>
      <c r="G14" s="105" t="n">
        <v>967.6</v>
      </c>
      <c r="Q14" s="62" t="n">
        <f aca="false">IF(COUNTA(G14)&lt;&gt;0,G14-F14,"")</f>
        <v>948.4</v>
      </c>
      <c r="R14" s="63" t="n">
        <f aca="false">IF(AND(Q13&lt;&gt;0,Q14&lt;&gt;0),Q14/Q13,"X")</f>
        <v>0.407440821411694</v>
      </c>
    </row>
    <row r="15" customFormat="false" ht="12.75" hidden="false" customHeight="false" outlineLevel="0" collapsed="false">
      <c r="A15" s="107"/>
      <c r="B15" s="0" t="s">
        <v>193</v>
      </c>
      <c r="C15" s="0" t="s">
        <v>178</v>
      </c>
      <c r="F15" s="99" t="n">
        <v>5.6</v>
      </c>
      <c r="G15" s="105"/>
      <c r="Q15" s="62" t="n">
        <f aca="false">IF(COUNTA(G15)&lt;&gt;0,G15-F15,0)</f>
        <v>0</v>
      </c>
      <c r="S15" s="39" t="n">
        <f aca="false">Q15*R14</f>
        <v>0</v>
      </c>
      <c r="T15" s="39" t="n">
        <f aca="false">IF(R24&lt;&gt;"X",S15*R24,"")</f>
        <v>0</v>
      </c>
      <c r="U15" s="0" t="s">
        <v>194</v>
      </c>
      <c r="X15" s="108" t="n">
        <f aca="false">S15/S11</f>
        <v>0</v>
      </c>
    </row>
    <row r="16" customFormat="false" ht="12.75" hidden="false" customHeight="false" outlineLevel="0" collapsed="false">
      <c r="B16" s="0" t="s">
        <v>195</v>
      </c>
      <c r="C16" s="0" t="s">
        <v>196</v>
      </c>
      <c r="G16" s="105"/>
      <c r="H16" s="109" t="s">
        <v>197</v>
      </c>
      <c r="I16" s="110"/>
      <c r="Q16" s="62" t="n">
        <f aca="false">IF(COUNTA(G16)&lt;&gt;0,G16-F16,0)</f>
        <v>0</v>
      </c>
      <c r="S16" s="39" t="n">
        <f aca="false">Q16*R14</f>
        <v>0</v>
      </c>
      <c r="T16" s="39" t="n">
        <f aca="false">IF(R24&lt;&gt;"X",S16*R24,"")</f>
        <v>0</v>
      </c>
      <c r="U16" s="0" t="s">
        <v>198</v>
      </c>
      <c r="X16" s="108" t="n">
        <f aca="false">S16/S11</f>
        <v>0</v>
      </c>
    </row>
    <row r="17" customFormat="false" ht="12.75" hidden="false" customHeight="false" outlineLevel="0" collapsed="false">
      <c r="B17" s="0" t="s">
        <v>199</v>
      </c>
      <c r="C17" s="0" t="s">
        <v>178</v>
      </c>
      <c r="D17" s="60" t="n">
        <v>37782</v>
      </c>
      <c r="E17" s="61" t="n">
        <v>0.791666666666667</v>
      </c>
      <c r="F17" s="99" t="n">
        <v>5.6</v>
      </c>
      <c r="G17" s="105"/>
      <c r="Q17" s="62" t="n">
        <f aca="false">IF(COUNTA(G17)&lt;&gt;0,G17-F17,0)</f>
        <v>0</v>
      </c>
      <c r="S17" s="39" t="n">
        <f aca="false">Q17*R14</f>
        <v>0</v>
      </c>
      <c r="T17" s="39" t="n">
        <f aca="false">IF(R24&lt;&gt;"X",S17*R24,"")</f>
        <v>0</v>
      </c>
      <c r="U17" s="0" t="s">
        <v>200</v>
      </c>
      <c r="X17" s="108" t="n">
        <f aca="false">S17/S11</f>
        <v>0</v>
      </c>
    </row>
    <row r="18" customFormat="false" ht="12.75" hidden="false" customHeight="false" outlineLevel="0" collapsed="false">
      <c r="B18" s="0" t="s">
        <v>201</v>
      </c>
      <c r="C18" s="0" t="s">
        <v>176</v>
      </c>
      <c r="D18" s="69" t="n">
        <f aca="false">D6</f>
        <v>37782</v>
      </c>
      <c r="E18" s="98"/>
      <c r="F18" s="104" t="n">
        <f aca="false">F6</f>
        <v>1100</v>
      </c>
      <c r="G18" s="105"/>
      <c r="Q18" s="62" t="str">
        <f aca="false">IF(COUNTA(G18)&lt;&gt;0,SUM(G18:P18)-F18*COUNTA(G18:P18),"")</f>
        <v/>
      </c>
    </row>
    <row r="19" customFormat="false" ht="12.75" hidden="false" customHeight="false" outlineLevel="0" collapsed="false">
      <c r="B19" s="0" t="s">
        <v>202</v>
      </c>
      <c r="C19" s="0" t="s">
        <v>178</v>
      </c>
      <c r="E19" s="98"/>
      <c r="F19" s="99" t="n">
        <v>19.2</v>
      </c>
      <c r="G19" s="105" t="n">
        <v>538.9</v>
      </c>
      <c r="Q19" s="62" t="n">
        <f aca="false">IF(COUNTA(G19)&lt;&gt;0,G19-F19,"")</f>
        <v>519.7</v>
      </c>
      <c r="S19" s="40" t="n">
        <f aca="false">R20*Q19</f>
        <v>298.3</v>
      </c>
      <c r="U19" s="0" t="s">
        <v>203</v>
      </c>
    </row>
    <row r="20" customFormat="false" ht="12.75" hidden="false" customHeight="false" outlineLevel="0" collapsed="false">
      <c r="B20" s="0" t="s">
        <v>204</v>
      </c>
      <c r="C20" s="0" t="s">
        <v>178</v>
      </c>
      <c r="E20" s="98"/>
      <c r="F20" s="99" t="n">
        <v>19.2</v>
      </c>
      <c r="G20" s="105" t="n">
        <v>317.5</v>
      </c>
      <c r="Q20" s="62" t="n">
        <f aca="false">IF(COUNTA(G20)&lt;&gt;0,G20-F20,"")</f>
        <v>298.3</v>
      </c>
      <c r="R20" s="63" t="n">
        <f aca="false">IF(AND(Q19&lt;&gt;0,Q20&lt;&gt;0),Q20/Q19,"X")</f>
        <v>0.573984991341158</v>
      </c>
    </row>
    <row r="21" customFormat="false" ht="12.75" hidden="false" customHeight="false" outlineLevel="0" collapsed="false">
      <c r="B21" s="0" t="s">
        <v>205</v>
      </c>
      <c r="C21" s="0" t="s">
        <v>176</v>
      </c>
      <c r="D21" s="69" t="n">
        <f aca="false">D6</f>
        <v>37782</v>
      </c>
      <c r="E21" s="98"/>
      <c r="F21" s="111" t="n">
        <v>19.2</v>
      </c>
      <c r="G21" s="105" t="n">
        <v>826.5</v>
      </c>
      <c r="H21" s="0" t="n">
        <v>1479.6</v>
      </c>
      <c r="Q21" s="62" t="n">
        <f aca="false">IF(COUNTA(G21)&lt;&gt;0,SUM(G21:P21)-F21*COUNTA(G21:P21),"")</f>
        <v>2267.7</v>
      </c>
    </row>
    <row r="22" customFormat="false" ht="12.75" hidden="false" customHeight="false" outlineLevel="0" collapsed="false">
      <c r="B22" s="0" t="s">
        <v>206</v>
      </c>
      <c r="C22" s="0" t="s">
        <v>178</v>
      </c>
      <c r="E22" s="98"/>
      <c r="F22" s="99" t="n">
        <v>19.2</v>
      </c>
      <c r="G22" s="105"/>
      <c r="Q22" s="62" t="str">
        <f aca="false">IF(COUNTA(G22)&lt;&gt;0,SUM(G22:P22)-F22*COUNTA(G22:P22),"")</f>
        <v/>
      </c>
    </row>
    <row r="23" customFormat="false" ht="12.75" hidden="false" customHeight="false" outlineLevel="0" collapsed="false">
      <c r="A23" s="0" t="s">
        <v>181</v>
      </c>
      <c r="B23" s="0" t="s">
        <v>182</v>
      </c>
      <c r="C23" s="0" t="s">
        <v>183</v>
      </c>
      <c r="D23" s="97" t="n">
        <v>38092</v>
      </c>
      <c r="E23" s="98"/>
      <c r="F23" s="100" t="n">
        <v>1.271</v>
      </c>
      <c r="G23" s="105" t="n">
        <v>10.008</v>
      </c>
      <c r="Q23" s="62" t="n">
        <f aca="false">IF(COUNTA(G23)&lt;&gt;0,G23-F23,"")</f>
        <v>8.737</v>
      </c>
    </row>
    <row r="24" customFormat="false" ht="12.75" hidden="false" customHeight="false" outlineLevel="0" collapsed="false">
      <c r="A24" s="0" t="s">
        <v>181</v>
      </c>
      <c r="B24" s="0" t="s">
        <v>184</v>
      </c>
      <c r="C24" s="0" t="s">
        <v>183</v>
      </c>
      <c r="D24" s="97" t="n">
        <v>38104</v>
      </c>
      <c r="E24" s="98"/>
      <c r="F24" s="100" t="n">
        <v>1.271</v>
      </c>
      <c r="G24" s="105" t="n">
        <v>9.141</v>
      </c>
      <c r="Q24" s="62" t="n">
        <f aca="false">IF(COUNTA(G24)&lt;&gt;0,G24-F24,"")</f>
        <v>7.87</v>
      </c>
      <c r="R24" s="63" t="n">
        <f aca="false">IF(AND(Q23&lt;&gt;"",Q24&lt;&gt;""),Q24/Q23,"X")</f>
        <v>0.90076685361108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7</v>
      </c>
      <c r="C25" s="43" t="s">
        <v>208</v>
      </c>
      <c r="D25" s="90" t="n">
        <v>37782</v>
      </c>
      <c r="E25" s="91"/>
      <c r="F25" s="92" t="n">
        <v>1100</v>
      </c>
      <c r="G25" s="43" t="n">
        <v>14200</v>
      </c>
      <c r="H25" s="43" t="n">
        <v>13400</v>
      </c>
      <c r="I25" s="43" t="n">
        <v>13900</v>
      </c>
      <c r="Q25" s="93" t="n">
        <f aca="false">IF(COUNTA(G25)&lt;&gt;0,SUM(G25:P25)-F25*COUNTA(G25:P25)+Q27+Q31+Q33,"")</f>
        <v>43123.8</v>
      </c>
      <c r="R25" s="94"/>
      <c r="S25" s="95" t="n">
        <f aca="false">R28*Q25</f>
        <v>33305.1709713073</v>
      </c>
      <c r="T25" s="95" t="n">
        <f aca="false">IF(R41&lt;&gt;"X",S25*R41,"")</f>
        <v>32880.9012774053</v>
      </c>
      <c r="U25" s="43" t="s">
        <v>209</v>
      </c>
      <c r="X25" s="96"/>
    </row>
    <row r="26" customFormat="false" ht="12.75" hidden="false" customHeight="false" outlineLevel="0" collapsed="false">
      <c r="B26" s="0" t="s">
        <v>210</v>
      </c>
      <c r="C26" s="0" t="s">
        <v>176</v>
      </c>
      <c r="D26" s="69" t="n">
        <f aca="false">D25</f>
        <v>37782</v>
      </c>
      <c r="E26" s="98"/>
      <c r="F26" s="104" t="n">
        <f aca="false">F25</f>
        <v>1100</v>
      </c>
      <c r="G26" s="105" t="n">
        <v>5600</v>
      </c>
      <c r="Q26" s="62" t="n">
        <f aca="false">IF(COUNTA(G26)&lt;&gt;0,G26-F26,"")</f>
        <v>4500</v>
      </c>
    </row>
    <row r="27" customFormat="false" ht="12.75" hidden="false" customHeight="false" outlineLevel="0" collapsed="false">
      <c r="A27" s="0" t="s">
        <v>211</v>
      </c>
      <c r="B27" s="0" t="s">
        <v>212</v>
      </c>
      <c r="C27" s="0" t="s">
        <v>178</v>
      </c>
      <c r="D27" s="60" t="n">
        <v>37785</v>
      </c>
      <c r="E27" s="98"/>
      <c r="F27" s="99" t="n">
        <v>19.2</v>
      </c>
      <c r="G27" s="105" t="n">
        <v>4543</v>
      </c>
      <c r="Q27" s="62" t="n">
        <f aca="false">IF(COUNTA(G27)&lt;&gt;0,G27-F27,"")</f>
        <v>4523.8</v>
      </c>
      <c r="T27" s="40" t="n">
        <f aca="false">IF(R41&lt;&gt;"X",S27*R41,"")</f>
        <v>0</v>
      </c>
    </row>
    <row r="28" customFormat="false" ht="12.75" hidden="false" customHeight="false" outlineLevel="0" collapsed="false">
      <c r="A28" s="106" t="s">
        <v>191</v>
      </c>
      <c r="B28" s="0" t="s">
        <v>213</v>
      </c>
      <c r="C28" s="0" t="s">
        <v>178</v>
      </c>
      <c r="D28" s="60" t="n">
        <v>37792</v>
      </c>
      <c r="E28" s="98"/>
      <c r="F28" s="99" t="n">
        <v>19.2</v>
      </c>
      <c r="G28" s="105" t="n">
        <v>3513</v>
      </c>
      <c r="Q28" s="62" t="n">
        <f aca="false">IF(COUNTA(G28)&lt;&gt;0,G28-F28,"")</f>
        <v>3493.8</v>
      </c>
      <c r="R28" s="63" t="n">
        <f aca="false">IF(AND(Q27&lt;&gt;0,Q28&lt;&gt;0),Q28/Q27,"X")</f>
        <v>0.772315310137495</v>
      </c>
    </row>
    <row r="29" customFormat="false" ht="12.75" hidden="false" customHeight="false" outlineLevel="0" collapsed="false">
      <c r="A29" s="107"/>
      <c r="B29" s="0" t="s">
        <v>214</v>
      </c>
      <c r="C29" s="0" t="s">
        <v>178</v>
      </c>
      <c r="D29" s="69" t="n">
        <v>37792</v>
      </c>
      <c r="E29" s="98"/>
      <c r="F29" s="99" t="n">
        <v>19.2</v>
      </c>
      <c r="G29" s="105" t="n">
        <v>2817.2</v>
      </c>
      <c r="Q29" s="62" t="n">
        <f aca="false">IF(COUNTA(G29)&lt;&gt;0,G29-F29,"")</f>
        <v>2798</v>
      </c>
      <c r="R29" s="63" t="n">
        <f aca="false">Q29/Q27</f>
        <v>0.61850656527698</v>
      </c>
      <c r="S29" s="40" t="n">
        <f aca="false">R29*Q25</f>
        <v>26672.3534196914</v>
      </c>
      <c r="T29" s="40" t="n">
        <f aca="false">IF(R41&lt;&gt;"X",S29*R41,"")</f>
        <v>26332.5782168928</v>
      </c>
      <c r="U29" s="0" t="s">
        <v>215</v>
      </c>
    </row>
    <row r="30" customFormat="false" ht="12.75" hidden="false" customHeight="false" outlineLevel="0" collapsed="false">
      <c r="B30" s="0" t="s">
        <v>216</v>
      </c>
      <c r="C30" s="0" t="s">
        <v>178</v>
      </c>
      <c r="D30" s="69" t="n">
        <v>37792</v>
      </c>
      <c r="E30" s="98"/>
      <c r="F30" s="99" t="n">
        <v>19.2</v>
      </c>
      <c r="G30" s="105" t="n">
        <v>704.5</v>
      </c>
      <c r="Q30" s="62" t="n">
        <f aca="false">IF(COUNTA(G30)&lt;&gt;0,G30-F30,"")</f>
        <v>685.3</v>
      </c>
      <c r="R30" s="63" t="n">
        <f aca="false">Q30/Q27</f>
        <v>0.1514876873425</v>
      </c>
      <c r="S30" s="40" t="n">
        <f aca="false">R30*Q25</f>
        <v>6532.72473142049</v>
      </c>
      <c r="T30" s="40" t="n">
        <f aca="false">IF(R41&lt;&gt;"X",S30*R41,"")</f>
        <v>6449.50530809029</v>
      </c>
      <c r="U30" s="0" t="s">
        <v>217</v>
      </c>
    </row>
    <row r="31" customFormat="false" ht="12.75" hidden="false" customHeight="false" outlineLevel="0" collapsed="false">
      <c r="B31" s="0" t="s">
        <v>193</v>
      </c>
      <c r="C31" s="0" t="s">
        <v>178</v>
      </c>
      <c r="D31" s="60" t="n">
        <v>37782</v>
      </c>
      <c r="E31" s="61" t="n">
        <v>0.872222222222222</v>
      </c>
      <c r="F31" s="111" t="n">
        <v>1100</v>
      </c>
      <c r="G31" s="112" t="n">
        <v>1500</v>
      </c>
      <c r="Q31" s="113" t="n">
        <f aca="false">IF(COUNTA(G31)&lt;&gt;0,G31-F31,0)</f>
        <v>400</v>
      </c>
      <c r="R31" s="114"/>
      <c r="S31" s="115" t="n">
        <f aca="false">Q31*R28</f>
        <v>308.926124054998</v>
      </c>
      <c r="T31" s="115" t="n">
        <f aca="false">IF(R41&lt;&gt;"X",S31*R41,"")</f>
        <v>304.990759417355</v>
      </c>
      <c r="U31" s="116" t="s">
        <v>218</v>
      </c>
      <c r="X31" s="108" t="n">
        <f aca="false">S31/S25</f>
        <v>0.00927562042306105</v>
      </c>
    </row>
    <row r="32" customFormat="false" ht="12.75" hidden="false" customHeight="false" outlineLevel="0" collapsed="false">
      <c r="B32" s="0" t="s">
        <v>195</v>
      </c>
      <c r="C32" s="0" t="s">
        <v>196</v>
      </c>
      <c r="D32" s="60" t="n">
        <v>37783</v>
      </c>
      <c r="E32" s="61" t="n">
        <v>0.625</v>
      </c>
      <c r="G32" s="105"/>
      <c r="H32" s="109" t="s">
        <v>197</v>
      </c>
      <c r="I32" s="110"/>
      <c r="Q32" s="62" t="n">
        <f aca="false">IF(COUNTA(G32)&lt;&gt;0,G32-F32,0)</f>
        <v>0</v>
      </c>
      <c r="S32" s="39" t="n">
        <f aca="false">Q32*R28</f>
        <v>0</v>
      </c>
      <c r="T32" s="39" t="n">
        <f aca="false">IF(R41&lt;&gt;"X",S32*R41,"")</f>
        <v>0</v>
      </c>
      <c r="U32" s="0" t="s">
        <v>219</v>
      </c>
      <c r="X32" s="108" t="n">
        <f aca="false">S32/S25</f>
        <v>0</v>
      </c>
    </row>
    <row r="33" customFormat="false" ht="12.75" hidden="false" customHeight="false" outlineLevel="0" collapsed="false">
      <c r="B33" s="0" t="s">
        <v>199</v>
      </c>
      <c r="C33" s="0" t="s">
        <v>178</v>
      </c>
      <c r="D33" s="60" t="n">
        <v>38148</v>
      </c>
      <c r="E33" s="61" t="n">
        <v>0.791666666666667</v>
      </c>
      <c r="F33" s="99" t="n">
        <v>5.6</v>
      </c>
      <c r="G33" s="105"/>
      <c r="Q33" s="62" t="n">
        <f aca="false">IF(COUNTA(G33)&lt;&gt;0,G33-F33,0)</f>
        <v>0</v>
      </c>
      <c r="S33" s="39" t="n">
        <f aca="false">Q33*R28</f>
        <v>0</v>
      </c>
      <c r="T33" s="39" t="n">
        <f aca="false">IF(R41&lt;&gt;"X",S33*R41,"")</f>
        <v>0</v>
      </c>
      <c r="U33" s="0" t="s">
        <v>220</v>
      </c>
      <c r="X33" s="108" t="n">
        <f aca="false">S33/S25</f>
        <v>0</v>
      </c>
    </row>
    <row r="34" customFormat="false" ht="12.75" hidden="false" customHeight="false" outlineLevel="0" collapsed="false">
      <c r="B34" s="0" t="s">
        <v>221</v>
      </c>
      <c r="C34" s="0" t="s">
        <v>208</v>
      </c>
      <c r="D34" s="69" t="n">
        <f aca="false">D25</f>
        <v>37782</v>
      </c>
      <c r="E34" s="98"/>
      <c r="F34" s="104" t="n">
        <f aca="false">F25</f>
        <v>1100</v>
      </c>
      <c r="G34" s="105" t="n">
        <v>12300</v>
      </c>
      <c r="H34" s="0" t="n">
        <v>6900</v>
      </c>
      <c r="Q34" s="62" t="n">
        <f aca="false">IF(COUNTA(G34)&lt;&gt;0,SUM(G34:P34)-F34*COUNTA(G34:P34),"")</f>
        <v>17000</v>
      </c>
      <c r="S34" s="40" t="n">
        <f aca="false">R37*Q34</f>
        <v>16660</v>
      </c>
      <c r="U34" s="0" t="s">
        <v>222</v>
      </c>
    </row>
    <row r="35" customFormat="false" ht="12.75" hidden="false" customHeight="false" outlineLevel="0" collapsed="false">
      <c r="B35" s="0" t="s">
        <v>223</v>
      </c>
      <c r="C35" s="0" t="s">
        <v>176</v>
      </c>
      <c r="D35" s="69" t="n">
        <f aca="false">D25</f>
        <v>37782</v>
      </c>
      <c r="E35" s="98"/>
      <c r="F35" s="104" t="n">
        <f aca="false">F25</f>
        <v>1100</v>
      </c>
      <c r="G35" s="105"/>
      <c r="Q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24</v>
      </c>
      <c r="C36" s="0" t="s">
        <v>178</v>
      </c>
      <c r="E36" s="98"/>
      <c r="F36" s="99" t="n">
        <v>19.2</v>
      </c>
      <c r="G36" s="105"/>
      <c r="Q36" s="62" t="str">
        <f aca="false">IF(COUNTA(G36)&lt;&gt;0,G36-F36,"")</f>
        <v/>
      </c>
      <c r="S36" s="40" t="e">
        <f aca="false">R37*Q36</f>
        <v>#VALUE!</v>
      </c>
      <c r="U36" s="0" t="s">
        <v>225</v>
      </c>
    </row>
    <row r="37" customFormat="false" ht="12.75" hidden="false" customHeight="false" outlineLevel="0" collapsed="false">
      <c r="B37" s="0" t="s">
        <v>226</v>
      </c>
      <c r="C37" s="0" t="s">
        <v>178</v>
      </c>
      <c r="E37" s="98"/>
      <c r="F37" s="99" t="n">
        <v>19.2</v>
      </c>
      <c r="G37" s="105"/>
      <c r="Q37" s="62" t="str">
        <f aca="false">IF(COUNTA(G37)&lt;&gt;0,G37-F37,"")</f>
        <v/>
      </c>
      <c r="R37" s="114" t="n">
        <v>0.98</v>
      </c>
    </row>
    <row r="38" customFormat="false" ht="12.75" hidden="false" customHeight="false" outlineLevel="0" collapsed="false">
      <c r="B38" s="0" t="s">
        <v>205</v>
      </c>
      <c r="C38" s="0" t="s">
        <v>176</v>
      </c>
      <c r="D38" s="69" t="n">
        <f aca="false">D25</f>
        <v>37782</v>
      </c>
      <c r="E38" s="98"/>
      <c r="F38" s="104" t="n">
        <f aca="false">F25</f>
        <v>1100</v>
      </c>
      <c r="G38" s="105" t="n">
        <v>2000</v>
      </c>
      <c r="Q38" s="62" t="n">
        <f aca="false">IF(COUNTA(G38)&lt;&gt;0,SUM(G38:P38)-F38*COUNTA(G38:P38),"")</f>
        <v>900</v>
      </c>
    </row>
    <row r="39" customFormat="false" ht="12.75" hidden="false" customHeight="false" outlineLevel="0" collapsed="false">
      <c r="B39" s="0" t="s">
        <v>206</v>
      </c>
      <c r="C39" s="0" t="s">
        <v>178</v>
      </c>
      <c r="E39" s="98"/>
      <c r="F39" s="99" t="n">
        <v>19.2</v>
      </c>
      <c r="G39" s="105" t="n">
        <v>977.4</v>
      </c>
      <c r="Q39" s="62" t="n">
        <f aca="false">IF(COUNTA(G39)&lt;&gt;0,SUM(G39:P39)-F39*COUNTA(G39:P39),"")</f>
        <v>958.2</v>
      </c>
    </row>
    <row r="40" customFormat="false" ht="12.75" hidden="false" customHeight="false" outlineLevel="0" collapsed="false">
      <c r="A40" s="0" t="s">
        <v>181</v>
      </c>
      <c r="B40" s="0" t="s">
        <v>182</v>
      </c>
      <c r="C40" s="0" t="s">
        <v>183</v>
      </c>
      <c r="D40" s="60" t="n">
        <v>38084</v>
      </c>
      <c r="E40" s="98"/>
      <c r="F40" s="100" t="n">
        <v>1.29</v>
      </c>
      <c r="G40" s="105" t="n">
        <v>8.669</v>
      </c>
      <c r="Q40" s="62" t="n">
        <f aca="false">IF(COUNTA(G40)&lt;&gt;0,G40-F40,"")</f>
        <v>7.379</v>
      </c>
    </row>
    <row r="41" customFormat="false" ht="12.75" hidden="false" customHeight="false" outlineLevel="0" collapsed="false">
      <c r="A41" s="0" t="s">
        <v>181</v>
      </c>
      <c r="B41" s="0" t="s">
        <v>184</v>
      </c>
      <c r="C41" s="0" t="s">
        <v>183</v>
      </c>
      <c r="D41" s="60" t="n">
        <v>38104</v>
      </c>
      <c r="E41" s="98"/>
      <c r="F41" s="100" t="n">
        <v>1.29</v>
      </c>
      <c r="G41" s="105" t="n">
        <v>8.575</v>
      </c>
      <c r="Q41" s="62" t="n">
        <f aca="false">IF(COUNTA(G41)&lt;&gt;0,G41-F41,"")</f>
        <v>7.285</v>
      </c>
      <c r="R41" s="63" t="n">
        <f aca="false">IF(AND(Q40&lt;&gt;"",Q41&lt;&gt;""),Q41/Q40,"X")</f>
        <v>0.987261146496815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7</v>
      </c>
      <c r="C42" s="43" t="s">
        <v>208</v>
      </c>
      <c r="D42" s="90" t="n">
        <v>37782</v>
      </c>
      <c r="E42" s="91"/>
      <c r="F42" s="92" t="n">
        <v>1100</v>
      </c>
      <c r="G42" s="43" t="n">
        <v>14100</v>
      </c>
      <c r="H42" s="43" t="n">
        <v>13000</v>
      </c>
      <c r="I42" s="43" t="n">
        <v>15000</v>
      </c>
      <c r="J42" s="43" t="n">
        <v>7500</v>
      </c>
      <c r="Q42" s="93" t="n">
        <f aca="false">IF(COUNTA(G42)&lt;&gt;0,SUM(G42:P42)-F42*COUNTA(G42:P42)+Q44+Q48+Q50,"")</f>
        <v>50311.8</v>
      </c>
      <c r="R42" s="94"/>
      <c r="S42" s="95" t="n">
        <f aca="false">R45*Q42</f>
        <v>41016.4863543788</v>
      </c>
      <c r="T42" s="95" t="n">
        <f aca="false">IF(R58&lt;&gt;"X",S42*R58,"")</f>
        <v>37320.6876906438</v>
      </c>
      <c r="U42" s="43" t="s">
        <v>227</v>
      </c>
      <c r="X42" s="96"/>
    </row>
    <row r="43" customFormat="false" ht="12.75" hidden="false" customHeight="false" outlineLevel="0" collapsed="false">
      <c r="B43" s="0" t="s">
        <v>210</v>
      </c>
      <c r="C43" s="0" t="s">
        <v>176</v>
      </c>
      <c r="D43" s="69" t="n">
        <f aca="false">D42</f>
        <v>37782</v>
      </c>
      <c r="E43" s="98"/>
      <c r="F43" s="104" t="n">
        <f aca="false">F42</f>
        <v>1100</v>
      </c>
      <c r="G43" s="105" t="n">
        <v>5900</v>
      </c>
      <c r="Q43" s="62" t="n">
        <f aca="false">IF(COUNTA(G43)&lt;&gt;0,G43-F43,"")</f>
        <v>4800</v>
      </c>
    </row>
    <row r="44" customFormat="false" ht="12.75" hidden="false" customHeight="false" outlineLevel="0" collapsed="false">
      <c r="A44" s="0" t="s">
        <v>211</v>
      </c>
      <c r="B44" s="0" t="s">
        <v>228</v>
      </c>
      <c r="C44" s="0" t="s">
        <v>178</v>
      </c>
      <c r="E44" s="98"/>
      <c r="F44" s="99" t="n">
        <v>19.2</v>
      </c>
      <c r="G44" s="105" t="n">
        <v>4831</v>
      </c>
      <c r="Q44" s="62" t="n">
        <f aca="false">IF(COUNTA(G44)&lt;&gt;0,G44-F44,"")</f>
        <v>4811.8</v>
      </c>
    </row>
    <row r="45" customFormat="false" ht="12.75" hidden="false" customHeight="false" outlineLevel="0" collapsed="false">
      <c r="A45" s="106" t="s">
        <v>191</v>
      </c>
      <c r="B45" s="0" t="s">
        <v>229</v>
      </c>
      <c r="C45" s="0" t="s">
        <v>178</v>
      </c>
      <c r="E45" s="98"/>
      <c r="F45" s="99" t="n">
        <v>19.2</v>
      </c>
      <c r="G45" s="105" t="n">
        <v>3942</v>
      </c>
      <c r="Q45" s="62" t="n">
        <f aca="false">IF(COUNTA(G45)&lt;&gt;0,G45-F45,"")</f>
        <v>3922.8</v>
      </c>
      <c r="R45" s="63" t="n">
        <f aca="false">IF(AND(Q44&lt;&gt;0,Q45&lt;&gt;0),Q45/Q44,"X")</f>
        <v>0.815245853942392</v>
      </c>
    </row>
    <row r="46" customFormat="false" ht="12.75" hidden="false" customHeight="false" outlineLevel="0" collapsed="false">
      <c r="A46" s="107"/>
      <c r="B46" s="0" t="s">
        <v>230</v>
      </c>
      <c r="C46" s="0" t="s">
        <v>178</v>
      </c>
      <c r="D46" s="69"/>
      <c r="E46" s="98"/>
      <c r="F46" s="99" t="n">
        <v>19.2</v>
      </c>
      <c r="G46" s="105" t="n">
        <v>3300</v>
      </c>
      <c r="Q46" s="62" t="n">
        <f aca="false">IF(COUNTA(G46)&lt;&gt;0,G46-F46,"")</f>
        <v>3280.8</v>
      </c>
      <c r="R46" s="63" t="n">
        <f aca="false">Q46/Q44</f>
        <v>0.681823849702814</v>
      </c>
      <c r="S46" s="40" t="n">
        <f aca="false">R46*Q42</f>
        <v>34303.785161478</v>
      </c>
      <c r="T46" s="40" t="n">
        <f aca="false">IF(R58&lt;&gt;"X",S46*R58,"")</f>
        <v>31212.8357743103</v>
      </c>
      <c r="U46" s="0" t="s">
        <v>231</v>
      </c>
    </row>
    <row r="47" customFormat="false" ht="12.75" hidden="false" customHeight="false" outlineLevel="0" collapsed="false">
      <c r="B47" s="0" t="s">
        <v>232</v>
      </c>
      <c r="C47" s="0" t="s">
        <v>178</v>
      </c>
      <c r="D47" s="69"/>
      <c r="E47" s="98"/>
      <c r="F47" s="99" t="n">
        <v>19.2</v>
      </c>
      <c r="G47" s="105" t="n">
        <v>652.9</v>
      </c>
      <c r="Q47" s="62" t="n">
        <f aca="false">IF(COUNTA(G47)&lt;&gt;0,G47-F47,"")</f>
        <v>633.7</v>
      </c>
      <c r="R47" s="63" t="n">
        <f aca="false">Q47/Q44</f>
        <v>0.131697078016543</v>
      </c>
      <c r="S47" s="40" t="n">
        <f aca="false">R47*Q42</f>
        <v>6625.91704975269</v>
      </c>
      <c r="T47" s="40" t="n">
        <f aca="false">IF(R58&lt;&gt;"X",S47*R58,"")</f>
        <v>6028.88747567069</v>
      </c>
      <c r="U47" s="0" t="s">
        <v>233</v>
      </c>
    </row>
    <row r="48" customFormat="false" ht="12.75" hidden="false" customHeight="false" outlineLevel="0" collapsed="false">
      <c r="B48" s="0" t="s">
        <v>193</v>
      </c>
      <c r="C48" s="0" t="s">
        <v>178</v>
      </c>
      <c r="D48" s="60" t="n">
        <v>37782</v>
      </c>
      <c r="E48" s="61" t="n">
        <v>0.872222222222222</v>
      </c>
      <c r="F48" s="111" t="n">
        <v>1100</v>
      </c>
      <c r="G48" s="112" t="n">
        <v>1400</v>
      </c>
      <c r="Q48" s="113" t="n">
        <f aca="false">IF(COUNTA(G48)&lt;&gt;0,G48-F48,0)</f>
        <v>300</v>
      </c>
      <c r="R48" s="114"/>
      <c r="S48" s="115" t="n">
        <f aca="false">Q48*R45</f>
        <v>244.573756182717</v>
      </c>
      <c r="T48" s="115" t="n">
        <f aca="false">IF(R58&lt;&gt;"X",S48*R58,"")</f>
        <v>222.536389220683</v>
      </c>
      <c r="U48" s="116" t="s">
        <v>234</v>
      </c>
      <c r="X48" s="108" t="n">
        <f aca="false">S48/S42</f>
        <v>0.00596281588017125</v>
      </c>
    </row>
    <row r="49" customFormat="false" ht="12.75" hidden="false" customHeight="false" outlineLevel="0" collapsed="false">
      <c r="B49" s="0" t="s">
        <v>195</v>
      </c>
      <c r="C49" s="0" t="s">
        <v>196</v>
      </c>
      <c r="D49" s="60" t="n">
        <v>37782</v>
      </c>
      <c r="E49" s="61" t="n">
        <v>0.625</v>
      </c>
      <c r="G49" s="105"/>
      <c r="H49" s="109" t="s">
        <v>197</v>
      </c>
      <c r="I49" s="110"/>
      <c r="Q49" s="62" t="n">
        <f aca="false">IF(COUNTA(G49)&lt;&gt;0,G49-F49,0)</f>
        <v>0</v>
      </c>
      <c r="S49" s="39" t="n">
        <f aca="false">Q49*R45</f>
        <v>0</v>
      </c>
      <c r="T49" s="39" t="n">
        <f aca="false">IF(R58&lt;&gt;"X",S49*R58,"")</f>
        <v>0</v>
      </c>
      <c r="U49" s="0" t="s">
        <v>235</v>
      </c>
      <c r="X49" s="108" t="n">
        <f aca="false">S49/S42</f>
        <v>0</v>
      </c>
    </row>
    <row r="50" customFormat="false" ht="12.75" hidden="false" customHeight="false" outlineLevel="0" collapsed="false">
      <c r="B50" s="0" t="s">
        <v>199</v>
      </c>
      <c r="C50" s="0" t="s">
        <v>178</v>
      </c>
      <c r="D50" s="60" t="n">
        <v>37782</v>
      </c>
      <c r="E50" s="61" t="n">
        <v>0.791666666666667</v>
      </c>
      <c r="F50" s="99" t="n">
        <v>5.6</v>
      </c>
      <c r="G50" s="105"/>
      <c r="Q50" s="62" t="n">
        <f aca="false">IF(COUNTA(G50)&lt;&gt;0,G50-F50,0)</f>
        <v>0</v>
      </c>
      <c r="S50" s="39" t="n">
        <f aca="false">Q50*R45</f>
        <v>0</v>
      </c>
      <c r="T50" s="39" t="n">
        <f aca="false">IF(R58&lt;&gt;"X",S50*R58,"")</f>
        <v>0</v>
      </c>
      <c r="U50" s="0" t="s">
        <v>236</v>
      </c>
      <c r="X50" s="108" t="n">
        <f aca="false">S50/S42</f>
        <v>0</v>
      </c>
    </row>
    <row r="51" customFormat="false" ht="12.75" hidden="false" customHeight="false" outlineLevel="0" collapsed="false">
      <c r="B51" s="0" t="s">
        <v>221</v>
      </c>
      <c r="C51" s="0" t="s">
        <v>208</v>
      </c>
      <c r="D51" s="69" t="n">
        <f aca="false">D42</f>
        <v>37782</v>
      </c>
      <c r="E51" s="98"/>
      <c r="F51" s="104" t="n">
        <f aca="false">F42</f>
        <v>1100</v>
      </c>
      <c r="G51" s="105" t="n">
        <v>11850</v>
      </c>
      <c r="Q51" s="62" t="n">
        <f aca="false">IF(COUNTA(G51)&lt;&gt;0,SUM(G51:P51)-F51*COUNTA(G51:P51),"")</f>
        <v>10750</v>
      </c>
      <c r="S51" s="40" t="n">
        <f aca="false">R54*Q51</f>
        <v>10535</v>
      </c>
      <c r="U51" s="0" t="s">
        <v>237</v>
      </c>
    </row>
    <row r="52" customFormat="false" ht="12.75" hidden="false" customHeight="false" outlineLevel="0" collapsed="false">
      <c r="B52" s="0" t="s">
        <v>223</v>
      </c>
      <c r="C52" s="0" t="s">
        <v>176</v>
      </c>
      <c r="D52" s="69" t="n">
        <f aca="false">D42</f>
        <v>37782</v>
      </c>
      <c r="E52" s="98"/>
      <c r="F52" s="104" t="n">
        <f aca="false">F42</f>
        <v>1100</v>
      </c>
      <c r="G52" s="105"/>
      <c r="Q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24</v>
      </c>
      <c r="C53" s="0" t="s">
        <v>178</v>
      </c>
      <c r="E53" s="98"/>
      <c r="F53" s="99" t="n">
        <v>19.2</v>
      </c>
      <c r="G53" s="105"/>
      <c r="Q53" s="62" t="str">
        <f aca="false">IF(COUNTA(G53)&lt;&gt;0,G53-F53,"")</f>
        <v/>
      </c>
      <c r="S53" s="40" t="e">
        <f aca="false">R54*Q53</f>
        <v>#VALUE!</v>
      </c>
      <c r="U53" s="0" t="s">
        <v>238</v>
      </c>
    </row>
    <row r="54" customFormat="false" ht="12.75" hidden="false" customHeight="false" outlineLevel="0" collapsed="false">
      <c r="B54" s="0" t="s">
        <v>226</v>
      </c>
      <c r="C54" s="0" t="s">
        <v>178</v>
      </c>
      <c r="E54" s="98"/>
      <c r="F54" s="99" t="n">
        <v>19.2</v>
      </c>
      <c r="G54" s="105"/>
      <c r="Q54" s="62" t="str">
        <f aca="false">IF(COUNTA(G54)&lt;&gt;0,G54-F54,"")</f>
        <v/>
      </c>
      <c r="R54" s="114" t="n">
        <v>0.98</v>
      </c>
    </row>
    <row r="55" customFormat="false" ht="12.75" hidden="false" customHeight="false" outlineLevel="0" collapsed="false">
      <c r="B55" s="0" t="s">
        <v>205</v>
      </c>
      <c r="C55" s="0" t="s">
        <v>176</v>
      </c>
      <c r="D55" s="69" t="n">
        <f aca="false">D42</f>
        <v>37782</v>
      </c>
      <c r="E55" s="98"/>
      <c r="F55" s="104" t="n">
        <f aca="false">F42</f>
        <v>1100</v>
      </c>
      <c r="G55" s="105" t="n">
        <v>1400</v>
      </c>
      <c r="Q55" s="62" t="n">
        <f aca="false">IF(COUNTA(G55)&lt;&gt;0,SUM(G55:P55)-F55*COUNTA(G55:P55),"")</f>
        <v>300</v>
      </c>
    </row>
    <row r="56" customFormat="false" ht="12.75" hidden="false" customHeight="false" outlineLevel="0" collapsed="false">
      <c r="B56" s="0" t="s">
        <v>206</v>
      </c>
      <c r="C56" s="0" t="s">
        <v>178</v>
      </c>
      <c r="E56" s="98"/>
      <c r="F56" s="99" t="n">
        <v>19.2</v>
      </c>
      <c r="G56" s="105" t="n">
        <v>304.4</v>
      </c>
      <c r="Q56" s="62" t="n">
        <f aca="false">IF(COUNTA(G56)&lt;&gt;0,SUM(G56:P56)-F56*COUNTA(G56:P56),"")</f>
        <v>285.2</v>
      </c>
    </row>
    <row r="57" customFormat="false" ht="12.75" hidden="false" customHeight="false" outlineLevel="0" collapsed="false">
      <c r="A57" s="0" t="s">
        <v>181</v>
      </c>
      <c r="B57" s="0" t="s">
        <v>182</v>
      </c>
      <c r="C57" s="0" t="s">
        <v>183</v>
      </c>
      <c r="D57" s="60" t="n">
        <v>38084</v>
      </c>
      <c r="E57" s="98"/>
      <c r="F57" s="100" t="n">
        <v>1.296</v>
      </c>
      <c r="G57" s="105" t="n">
        <v>7.855</v>
      </c>
      <c r="Q57" s="62" t="n">
        <f aca="false">IF(COUNTA(G57)&lt;&gt;0,G57-F57,"")</f>
        <v>6.559</v>
      </c>
    </row>
    <row r="58" customFormat="false" ht="12.75" hidden="false" customHeight="false" outlineLevel="0" collapsed="false">
      <c r="A58" s="0" t="s">
        <v>181</v>
      </c>
      <c r="B58" s="0" t="s">
        <v>184</v>
      </c>
      <c r="C58" s="0" t="s">
        <v>183</v>
      </c>
      <c r="D58" s="60" t="n">
        <v>38104</v>
      </c>
      <c r="E58" s="98"/>
      <c r="F58" s="100" t="n">
        <v>1.296</v>
      </c>
      <c r="G58" s="105" t="n">
        <v>7.264</v>
      </c>
      <c r="Q58" s="62" t="n">
        <f aca="false">IF(COUNTA(G58)&lt;&gt;0,G58-F58,"")</f>
        <v>5.968</v>
      </c>
      <c r="R58" s="63" t="n">
        <f aca="false">IF(AND(Q57&lt;&gt;"",Q58&lt;&gt;""),Q58/Q57,"X")</f>
        <v>0.909894801036743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7</v>
      </c>
      <c r="C59" s="43" t="s">
        <v>208</v>
      </c>
      <c r="D59" s="90" t="n">
        <v>37782</v>
      </c>
      <c r="E59" s="91"/>
      <c r="F59" s="92" t="n">
        <v>1100</v>
      </c>
      <c r="G59" s="43" t="n">
        <v>13100</v>
      </c>
      <c r="H59" s="43" t="n">
        <v>14700</v>
      </c>
      <c r="I59" s="43" t="n">
        <v>14950</v>
      </c>
      <c r="J59" s="43" t="n">
        <v>14700</v>
      </c>
      <c r="K59" s="43" t="n">
        <v>12500</v>
      </c>
      <c r="L59" s="43" t="n">
        <v>1650</v>
      </c>
      <c r="Q59" s="93" t="n">
        <f aca="false">IF(COUNTA(G59)&lt;&gt;0,SUM(G59:P59)-F59*COUNTA(G59:P59)+Q61+Q65+Q67,"")</f>
        <v>70941.8</v>
      </c>
      <c r="R59" s="94"/>
      <c r="S59" s="95" t="n">
        <f aca="false">R62*Q59</f>
        <v>59587.0446249403</v>
      </c>
      <c r="T59" s="95" t="n">
        <f aca="false">IF(R75&lt;&gt;"X",S59*R75,"")</f>
        <v>57943.3372184862</v>
      </c>
      <c r="U59" s="43" t="s">
        <v>239</v>
      </c>
      <c r="X59" s="96"/>
    </row>
    <row r="60" customFormat="false" ht="12.75" hidden="false" customHeight="false" outlineLevel="0" collapsed="false">
      <c r="B60" s="0" t="s">
        <v>210</v>
      </c>
      <c r="C60" s="0" t="s">
        <v>176</v>
      </c>
      <c r="D60" s="69" t="n">
        <f aca="false">D59</f>
        <v>37782</v>
      </c>
      <c r="E60" s="98"/>
      <c r="F60" s="104" t="n">
        <f aca="false">F59</f>
        <v>1100</v>
      </c>
      <c r="G60" s="105" t="n">
        <v>6500</v>
      </c>
      <c r="Q60" s="62" t="n">
        <f aca="false">IF(COUNTA(G60)&lt;&gt;0,G60-F60,"")</f>
        <v>5400</v>
      </c>
    </row>
    <row r="61" customFormat="false" ht="12.75" hidden="false" customHeight="false" outlineLevel="0" collapsed="false">
      <c r="A61" s="0" t="s">
        <v>211</v>
      </c>
      <c r="B61" s="0" t="s">
        <v>228</v>
      </c>
      <c r="C61" s="0" t="s">
        <v>178</v>
      </c>
      <c r="E61" s="98"/>
      <c r="F61" s="99" t="n">
        <v>19.2</v>
      </c>
      <c r="G61" s="105" t="n">
        <v>5461</v>
      </c>
      <c r="Q61" s="62" t="n">
        <f aca="false">IF(COUNTA(G61)&lt;&gt;0,G61-F61,"")</f>
        <v>5441.8</v>
      </c>
    </row>
    <row r="62" customFormat="false" ht="12.75" hidden="false" customHeight="false" outlineLevel="0" collapsed="false">
      <c r="A62" s="106" t="s">
        <v>191</v>
      </c>
      <c r="B62" s="0" t="s">
        <v>229</v>
      </c>
      <c r="C62" s="0" t="s">
        <v>178</v>
      </c>
      <c r="E62" s="98"/>
      <c r="F62" s="99" t="n">
        <v>19.2</v>
      </c>
      <c r="G62" s="105" t="n">
        <v>4590</v>
      </c>
      <c r="Q62" s="62" t="n">
        <f aca="false">IF(COUNTA(G62)&lt;&gt;0,G62-F62,"")</f>
        <v>4570.8</v>
      </c>
      <c r="R62" s="63" t="n">
        <f aca="false">IF(AND(Q61&lt;&gt;0,Q62&lt;&gt;0),Q62/Q61,"X")</f>
        <v>0.839942666029623</v>
      </c>
    </row>
    <row r="63" customFormat="false" ht="12.75" hidden="false" customHeight="false" outlineLevel="0" collapsed="false">
      <c r="A63" s="107"/>
      <c r="B63" s="0" t="s">
        <v>230</v>
      </c>
      <c r="C63" s="0" t="s">
        <v>178</v>
      </c>
      <c r="D63" s="69" t="n">
        <f aca="false">D62</f>
        <v>0</v>
      </c>
      <c r="E63" s="98"/>
      <c r="F63" s="99" t="n">
        <v>19.2</v>
      </c>
      <c r="G63" s="105" t="n">
        <v>3650</v>
      </c>
      <c r="Q63" s="62" t="n">
        <f aca="false">IF(COUNTA(G63)&lt;&gt;0,G63-F63,"")</f>
        <v>3630.8</v>
      </c>
      <c r="R63" s="63" t="n">
        <f aca="false">Q63/Q61</f>
        <v>0.667205703995002</v>
      </c>
      <c r="S63" s="40" t="n">
        <f aca="false">R63*Q59</f>
        <v>47332.7736116726</v>
      </c>
      <c r="T63" s="40" t="n">
        <f aca="false">IF(R75&lt;&gt;"X",S63*R75,"")</f>
        <v>46027.1000203202</v>
      </c>
      <c r="U63" s="0" t="s">
        <v>240</v>
      </c>
    </row>
    <row r="64" customFormat="false" ht="12.75" hidden="false" customHeight="false" outlineLevel="0" collapsed="false">
      <c r="B64" s="0" t="s">
        <v>232</v>
      </c>
      <c r="C64" s="0" t="s">
        <v>178</v>
      </c>
      <c r="D64" s="69" t="n">
        <f aca="false">D62</f>
        <v>0</v>
      </c>
      <c r="E64" s="98"/>
      <c r="F64" s="99" t="n">
        <v>19.2</v>
      </c>
      <c r="G64" s="105" t="n">
        <v>946</v>
      </c>
      <c r="Q64" s="62" t="n">
        <f aca="false">IF(COUNTA(G64)&lt;&gt;0,G64-F64,"")</f>
        <v>926.8</v>
      </c>
      <c r="R64" s="63" t="n">
        <f aca="false">Q64/Q61</f>
        <v>0.170311294057113</v>
      </c>
      <c r="S64" s="40" t="n">
        <f aca="false">R64*Q59</f>
        <v>12082.1897607409</v>
      </c>
      <c r="T64" s="40" t="n">
        <f aca="false">IF(R75&lt;&gt;"X",S64*R75,"")</f>
        <v>11748.9028034683</v>
      </c>
      <c r="U64" s="0" t="s">
        <v>241</v>
      </c>
    </row>
    <row r="65" customFormat="false" ht="12.75" hidden="false" customHeight="false" outlineLevel="0" collapsed="false">
      <c r="B65" s="0" t="s">
        <v>193</v>
      </c>
      <c r="C65" s="0" t="s">
        <v>178</v>
      </c>
      <c r="D65" s="60" t="n">
        <v>37782</v>
      </c>
      <c r="E65" s="61" t="n">
        <v>2.12222222222222</v>
      </c>
      <c r="F65" s="111" t="n">
        <v>1100</v>
      </c>
      <c r="G65" s="112" t="n">
        <v>1600</v>
      </c>
      <c r="Q65" s="113" t="n">
        <f aca="false">IF(COUNTA(G65)&lt;&gt;0,G65-F65,0)</f>
        <v>500</v>
      </c>
      <c r="R65" s="114"/>
      <c r="S65" s="115" t="n">
        <f aca="false">Q65*R62</f>
        <v>419.971333014811</v>
      </c>
      <c r="T65" s="115" t="n">
        <f aca="false">IF(R75&lt;&gt;"X",S65*R75,"")</f>
        <v>408.386432388847</v>
      </c>
      <c r="U65" s="116" t="s">
        <v>242</v>
      </c>
      <c r="X65" s="108" t="n">
        <f aca="false">S65/S59</f>
        <v>0.00704803092112126</v>
      </c>
    </row>
    <row r="66" customFormat="false" ht="12.75" hidden="false" customHeight="false" outlineLevel="0" collapsed="false">
      <c r="B66" s="0" t="s">
        <v>195</v>
      </c>
      <c r="C66" s="0" t="s">
        <v>196</v>
      </c>
      <c r="D66" s="60" t="n">
        <v>37783</v>
      </c>
      <c r="E66" s="61" t="n">
        <v>0.625</v>
      </c>
      <c r="G66" s="105"/>
      <c r="H66" s="109" t="s">
        <v>197</v>
      </c>
      <c r="I66" s="110"/>
      <c r="Q66" s="62" t="n">
        <f aca="false">IF(COUNTA(G66)&lt;&gt;0,G66-F66,0)</f>
        <v>0</v>
      </c>
      <c r="S66" s="39" t="n">
        <f aca="false">Q66*R62</f>
        <v>0</v>
      </c>
      <c r="T66" s="39" t="n">
        <f aca="false">IF(R75&lt;&gt;"X",S66*R75,"")</f>
        <v>0</v>
      </c>
      <c r="U66" s="0" t="s">
        <v>243</v>
      </c>
      <c r="X66" s="108" t="n">
        <f aca="false">S66/S59</f>
        <v>0</v>
      </c>
    </row>
    <row r="67" customFormat="false" ht="12.75" hidden="false" customHeight="false" outlineLevel="0" collapsed="false">
      <c r="B67" s="0" t="s">
        <v>199</v>
      </c>
      <c r="C67" s="0" t="s">
        <v>178</v>
      </c>
      <c r="D67" s="60" t="n">
        <v>37782</v>
      </c>
      <c r="E67" s="61" t="n">
        <v>0.791666666666667</v>
      </c>
      <c r="F67" s="99" t="n">
        <v>5.6</v>
      </c>
      <c r="G67" s="105"/>
      <c r="Q67" s="62" t="n">
        <f aca="false">IF(COUNTA(G67)&lt;&gt;0,G67-F67,0)</f>
        <v>0</v>
      </c>
      <c r="S67" s="39" t="n">
        <f aca="false">Q67*R62</f>
        <v>0</v>
      </c>
      <c r="T67" s="39" t="n">
        <f aca="false">IF(R75&lt;&gt;"X",S67*R75,"")</f>
        <v>0</v>
      </c>
      <c r="U67" s="0" t="s">
        <v>244</v>
      </c>
      <c r="X67" s="108" t="n">
        <f aca="false">S67/S59</f>
        <v>0</v>
      </c>
    </row>
    <row r="68" customFormat="false" ht="12.75" hidden="false" customHeight="false" outlineLevel="0" collapsed="false">
      <c r="B68" s="0" t="s">
        <v>221</v>
      </c>
      <c r="C68" s="0" t="s">
        <v>208</v>
      </c>
      <c r="D68" s="69" t="n">
        <f aca="false">D59</f>
        <v>37782</v>
      </c>
      <c r="E68" s="98"/>
      <c r="F68" s="104" t="n">
        <f aca="false">F59</f>
        <v>1100</v>
      </c>
      <c r="G68" s="105" t="n">
        <v>11400</v>
      </c>
      <c r="Q68" s="62" t="n">
        <f aca="false">IF(COUNTA(G68)&lt;&gt;0,SUM(G68:P68)-F68*COUNTA(G68:P68),"")</f>
        <v>10300</v>
      </c>
      <c r="S68" s="40" t="n">
        <f aca="false">R71*Q68</f>
        <v>10094</v>
      </c>
      <c r="U68" s="0" t="s">
        <v>245</v>
      </c>
    </row>
    <row r="69" customFormat="false" ht="12.75" hidden="false" customHeight="false" outlineLevel="0" collapsed="false">
      <c r="B69" s="0" t="s">
        <v>223</v>
      </c>
      <c r="C69" s="0" t="s">
        <v>176</v>
      </c>
      <c r="D69" s="69" t="n">
        <f aca="false">D59</f>
        <v>37782</v>
      </c>
      <c r="E69" s="98"/>
      <c r="F69" s="104" t="n">
        <f aca="false">F59</f>
        <v>1100</v>
      </c>
      <c r="G69" s="105"/>
      <c r="Q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24</v>
      </c>
      <c r="C70" s="0" t="s">
        <v>178</v>
      </c>
      <c r="E70" s="98"/>
      <c r="F70" s="99" t="n">
        <v>19.2</v>
      </c>
      <c r="G70" s="105"/>
      <c r="Q70" s="62" t="str">
        <f aca="false">IF(COUNTA(G70)&lt;&gt;0,G70-F70,"")</f>
        <v/>
      </c>
      <c r="S70" s="40" t="e">
        <f aca="false">R71*Q70</f>
        <v>#VALUE!</v>
      </c>
      <c r="U70" s="0" t="s">
        <v>246</v>
      </c>
    </row>
    <row r="71" customFormat="false" ht="12.75" hidden="false" customHeight="false" outlineLevel="0" collapsed="false">
      <c r="B71" s="0" t="s">
        <v>226</v>
      </c>
      <c r="C71" s="0" t="s">
        <v>178</v>
      </c>
      <c r="E71" s="98"/>
      <c r="F71" s="99" t="n">
        <v>19.2</v>
      </c>
      <c r="G71" s="105"/>
      <c r="Q71" s="62" t="str">
        <f aca="false">IF(COUNTA(G71)&lt;&gt;0,G71-F71,"")</f>
        <v/>
      </c>
      <c r="R71" s="114" t="n">
        <v>0.98</v>
      </c>
    </row>
    <row r="72" customFormat="false" ht="12.75" hidden="false" customHeight="false" outlineLevel="0" collapsed="false">
      <c r="B72" s="0" t="s">
        <v>205</v>
      </c>
      <c r="C72" s="0" t="s">
        <v>176</v>
      </c>
      <c r="D72" s="69" t="n">
        <f aca="false">D59</f>
        <v>37782</v>
      </c>
      <c r="E72" s="98"/>
      <c r="F72" s="104" t="n">
        <f aca="false">F59</f>
        <v>1100</v>
      </c>
      <c r="G72" s="105" t="n">
        <v>1300</v>
      </c>
      <c r="Q72" s="62" t="n">
        <f aca="false">IF(COUNTA(G72)&lt;&gt;0,SUM(G72:P72)-F72*COUNTA(G72:P72),"")</f>
        <v>200</v>
      </c>
    </row>
    <row r="73" customFormat="false" ht="12.75" hidden="false" customHeight="false" outlineLevel="0" collapsed="false">
      <c r="B73" s="0" t="s">
        <v>206</v>
      </c>
      <c r="C73" s="0" t="s">
        <v>178</v>
      </c>
      <c r="E73" s="98"/>
      <c r="F73" s="99" t="n">
        <v>19.2</v>
      </c>
      <c r="G73" s="105" t="n">
        <v>99.1</v>
      </c>
      <c r="Q73" s="62" t="n">
        <f aca="false">IF(COUNTA(G73)&lt;&gt;0,SUM(G73:P73)-F73*COUNTA(G73:P73),"")</f>
        <v>79.9</v>
      </c>
    </row>
    <row r="74" customFormat="false" ht="12.75" hidden="false" customHeight="false" outlineLevel="0" collapsed="false">
      <c r="A74" s="0" t="s">
        <v>181</v>
      </c>
      <c r="B74" s="0" t="s">
        <v>182</v>
      </c>
      <c r="C74" s="0" t="s">
        <v>183</v>
      </c>
      <c r="D74" s="60" t="n">
        <v>38084</v>
      </c>
      <c r="E74" s="98"/>
      <c r="F74" s="100" t="n">
        <v>1.274</v>
      </c>
      <c r="G74" s="105" t="n">
        <v>6.893</v>
      </c>
      <c r="Q74" s="62" t="n">
        <f aca="false">IF(COUNTA(G74)&lt;&gt;0,G74-F74,"")</f>
        <v>5.619</v>
      </c>
    </row>
    <row r="75" customFormat="false" ht="12.75" hidden="false" customHeight="false" outlineLevel="0" collapsed="false">
      <c r="A75" s="0" t="s">
        <v>181</v>
      </c>
      <c r="B75" s="0" t="s">
        <v>184</v>
      </c>
      <c r="C75" s="0" t="s">
        <v>183</v>
      </c>
      <c r="D75" s="60" t="n">
        <v>38104</v>
      </c>
      <c r="E75" s="98"/>
      <c r="F75" s="100" t="n">
        <v>1.274</v>
      </c>
      <c r="G75" s="105" t="n">
        <v>6.738</v>
      </c>
      <c r="Q75" s="62" t="n">
        <f aca="false">IF(COUNTA(G75)&lt;&gt;0,G75-F75,"")</f>
        <v>5.464</v>
      </c>
      <c r="R75" s="63" t="n">
        <f aca="false">IF(AND(Q74&lt;&gt;"",Q75&lt;&gt;""),Q75/Q74,"X")</f>
        <v>0.972415020466275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7</v>
      </c>
      <c r="C76" s="43" t="s">
        <v>208</v>
      </c>
      <c r="D76" s="90" t="n">
        <v>37783</v>
      </c>
      <c r="E76" s="91"/>
      <c r="F76" s="92" t="n">
        <v>1100</v>
      </c>
      <c r="G76" s="43" t="n">
        <v>13900</v>
      </c>
      <c r="H76" s="43" t="n">
        <v>13850</v>
      </c>
      <c r="I76" s="43" t="n">
        <v>13500</v>
      </c>
      <c r="J76" s="43" t="n">
        <v>15200</v>
      </c>
      <c r="K76" s="43" t="n">
        <v>13150</v>
      </c>
      <c r="Q76" s="93" t="n">
        <f aca="false">IF(COUNTA(G76)&lt;&gt;0,SUM(G76:P76)-F76*COUNTA(G76:P76)+Q78+Q82+Q84,"")</f>
        <v>70501.8</v>
      </c>
      <c r="R76" s="94"/>
      <c r="S76" s="95" t="n">
        <f aca="false">R79*Q76</f>
        <v>62204.9976218036</v>
      </c>
      <c r="T76" s="95" t="n">
        <f aca="false">IF(R92&lt;&gt;"X",S76*R92,"")</f>
        <v>60470.9449537243</v>
      </c>
      <c r="U76" s="43" t="s">
        <v>247</v>
      </c>
      <c r="X76" s="96"/>
    </row>
    <row r="77" customFormat="false" ht="12.75" hidden="false" customHeight="false" outlineLevel="0" collapsed="false">
      <c r="B77" s="0" t="s">
        <v>210</v>
      </c>
      <c r="C77" s="0" t="s">
        <v>176</v>
      </c>
      <c r="D77" s="69" t="n">
        <f aca="false">D76</f>
        <v>37783</v>
      </c>
      <c r="E77" s="98"/>
      <c r="F77" s="104" t="n">
        <f aca="false">F76</f>
        <v>1100</v>
      </c>
      <c r="G77" s="105" t="n">
        <v>6200</v>
      </c>
      <c r="Q77" s="62" t="n">
        <f aca="false">IF(COUNTA(G77)&lt;&gt;0,SUM(G77:P77)-F77*COUNTA(G77:P77),"")</f>
        <v>5100</v>
      </c>
    </row>
    <row r="78" customFormat="false" ht="12.75" hidden="false" customHeight="false" outlineLevel="0" collapsed="false">
      <c r="A78" s="0" t="s">
        <v>211</v>
      </c>
      <c r="B78" s="0" t="s">
        <v>228</v>
      </c>
      <c r="C78" s="0" t="s">
        <v>178</v>
      </c>
      <c r="E78" s="98"/>
      <c r="F78" s="99" t="n">
        <v>19.2</v>
      </c>
      <c r="G78" s="105" t="n">
        <v>5721</v>
      </c>
      <c r="Q78" s="62" t="n">
        <f aca="false">IF(COUNTA(G78)&lt;&gt;0,SUM(G78:P78)-F78*COUNTA(G78:P78),"")</f>
        <v>5701.8</v>
      </c>
    </row>
    <row r="79" customFormat="false" ht="12.75" hidden="false" customHeight="false" outlineLevel="0" collapsed="false">
      <c r="A79" s="106" t="s">
        <v>248</v>
      </c>
      <c r="B79" s="0" t="s">
        <v>229</v>
      </c>
      <c r="C79" s="0" t="s">
        <v>178</v>
      </c>
      <c r="E79" s="98"/>
      <c r="F79" s="99" t="n">
        <v>19.2</v>
      </c>
      <c r="G79" s="105" t="n">
        <v>5050</v>
      </c>
      <c r="Q79" s="62" t="n">
        <f aca="false">IF(COUNTA(G79)&lt;&gt;0,SUM(G79:P79)-F79*COUNTA(G79:P79),"")</f>
        <v>5030.8</v>
      </c>
      <c r="R79" s="63" t="n">
        <f aca="false">IF(AND(Q78&lt;&gt;0,Q79&lt;&gt;0),Q79/Q78,"X")</f>
        <v>0.882317864534007</v>
      </c>
    </row>
    <row r="80" customFormat="false" ht="12.75" hidden="false" customHeight="false" outlineLevel="0" collapsed="false">
      <c r="A80" s="107"/>
      <c r="B80" s="0" t="s">
        <v>230</v>
      </c>
      <c r="C80" s="0" t="s">
        <v>178</v>
      </c>
      <c r="D80" s="69"/>
      <c r="E80" s="98"/>
      <c r="F80" s="99" t="n">
        <v>19.2</v>
      </c>
      <c r="G80" s="105" t="n">
        <v>3542</v>
      </c>
      <c r="Q80" s="62" t="n">
        <f aca="false">IF(COUNTA(G80)&lt;&gt;0,SUM(G80:P80)-F80*COUNTA(G80:P80),"")</f>
        <v>3522.8</v>
      </c>
      <c r="R80" s="63" t="n">
        <f aca="false">Q80/Q78</f>
        <v>0.61783998035708</v>
      </c>
      <c r="S80" s="40" t="n">
        <f aca="false">R80*Q76</f>
        <v>43558.8307271388</v>
      </c>
      <c r="T80" s="40" t="n">
        <f aca="false">IF(R92&lt;&gt;"X",S80*R92,"")</f>
        <v>42344.5664472807</v>
      </c>
      <c r="U80" s="0" t="s">
        <v>249</v>
      </c>
    </row>
    <row r="81" customFormat="false" ht="12.75" hidden="false" customHeight="false" outlineLevel="0" collapsed="false">
      <c r="B81" s="0" t="s">
        <v>232</v>
      </c>
      <c r="C81" s="0" t="s">
        <v>178</v>
      </c>
      <c r="D81" s="69"/>
      <c r="E81" s="98"/>
      <c r="F81" s="99" t="n">
        <v>19.2</v>
      </c>
      <c r="G81" s="105" t="n">
        <v>1520.4</v>
      </c>
      <c r="Q81" s="62" t="n">
        <f aca="false">IF(COUNTA(G81)&lt;&gt;0,G81-F81,"")</f>
        <v>1501.2</v>
      </c>
      <c r="R81" s="63" t="n">
        <f aca="false">Q81/Q78</f>
        <v>0.263285278333158</v>
      </c>
      <c r="S81" s="40" t="n">
        <f aca="false">R81*Q76</f>
        <v>18562.0860359886</v>
      </c>
      <c r="T81" s="40" t="n">
        <f aca="false">IF(R92&lt;&gt;"X",S81*R92,"")</f>
        <v>18044.641521136</v>
      </c>
      <c r="U81" s="0" t="s">
        <v>250</v>
      </c>
    </row>
    <row r="82" customFormat="false" ht="12.75" hidden="false" customHeight="false" outlineLevel="0" collapsed="false">
      <c r="B82" s="0" t="s">
        <v>193</v>
      </c>
      <c r="C82" s="0" t="s">
        <v>178</v>
      </c>
      <c r="D82" s="60" t="s">
        <v>251</v>
      </c>
      <c r="F82" s="111" t="n">
        <v>1100</v>
      </c>
      <c r="G82" s="112" t="n">
        <v>1800</v>
      </c>
      <c r="Q82" s="113" t="n">
        <f aca="false">IF(COUNTA(G82)&lt;&gt;0,G82-F82,0)</f>
        <v>700</v>
      </c>
      <c r="R82" s="114"/>
      <c r="S82" s="115" t="n">
        <f aca="false">Q82*R79</f>
        <v>617.622505173805</v>
      </c>
      <c r="T82" s="115" t="n">
        <f aca="false">IF(R92&lt;&gt;"X",S82*R92,"")</f>
        <v>600.40540053739</v>
      </c>
      <c r="U82" s="116" t="s">
        <v>252</v>
      </c>
      <c r="X82" s="108" t="n">
        <f aca="false">S82/S76</f>
        <v>0.00992882451228196</v>
      </c>
    </row>
    <row r="83" customFormat="false" ht="12.75" hidden="false" customHeight="false" outlineLevel="0" collapsed="false">
      <c r="B83" s="0" t="s">
        <v>195</v>
      </c>
      <c r="C83" s="0" t="s">
        <v>196</v>
      </c>
      <c r="D83" s="60" t="n">
        <v>37783</v>
      </c>
      <c r="E83" s="61" t="n">
        <v>0.625</v>
      </c>
      <c r="G83" s="105"/>
      <c r="H83" s="109" t="s">
        <v>197</v>
      </c>
      <c r="I83" s="110"/>
      <c r="Q83" s="62" t="n">
        <f aca="false">IF(COUNTA(G83)&lt;&gt;0,G83-F83,0)</f>
        <v>0</v>
      </c>
      <c r="S83" s="39" t="n">
        <f aca="false">Q83*R79</f>
        <v>0</v>
      </c>
      <c r="T83" s="39" t="n">
        <f aca="false">IF(R92&lt;&gt;"X",S83*R92,"")</f>
        <v>0</v>
      </c>
      <c r="U83" s="0" t="s">
        <v>253</v>
      </c>
      <c r="X83" s="108" t="n">
        <f aca="false">S83/S76</f>
        <v>0</v>
      </c>
    </row>
    <row r="84" customFormat="false" ht="12.75" hidden="false" customHeight="false" outlineLevel="0" collapsed="false">
      <c r="B84" s="0" t="s">
        <v>199</v>
      </c>
      <c r="C84" s="0" t="s">
        <v>178</v>
      </c>
      <c r="D84" s="60" t="n">
        <v>37783</v>
      </c>
      <c r="E84" s="61" t="n">
        <v>0.607638888888889</v>
      </c>
      <c r="F84" s="99" t="n">
        <v>5.6</v>
      </c>
      <c r="G84" s="105"/>
      <c r="Q84" s="62" t="n">
        <f aca="false">IF(COUNTA(G84)&lt;&gt;0,G84-F84,0)</f>
        <v>0</v>
      </c>
      <c r="S84" s="39" t="n">
        <f aca="false">Q84*R79</f>
        <v>0</v>
      </c>
      <c r="T84" s="39" t="n">
        <f aca="false">IF(R92&lt;&gt;"X",S84*R92,"")</f>
        <v>0</v>
      </c>
      <c r="U84" s="0" t="s">
        <v>254</v>
      </c>
      <c r="X84" s="108" t="n">
        <f aca="false">S84/S76</f>
        <v>0</v>
      </c>
    </row>
    <row r="85" customFormat="false" ht="12.75" hidden="false" customHeight="false" outlineLevel="0" collapsed="false">
      <c r="B85" s="0" t="s">
        <v>221</v>
      </c>
      <c r="C85" s="0" t="s">
        <v>208</v>
      </c>
      <c r="D85" s="69" t="n">
        <f aca="false">D76</f>
        <v>37783</v>
      </c>
      <c r="E85" s="98"/>
      <c r="F85" s="104" t="n">
        <f aca="false">F76</f>
        <v>1100</v>
      </c>
      <c r="G85" s="105" t="n">
        <v>7050</v>
      </c>
      <c r="Q85" s="62" t="n">
        <f aca="false">IF(COUNTA(G85)&lt;&gt;0,SUM(G85:P85)-F85*COUNTA(G85:P85),"")</f>
        <v>5950</v>
      </c>
      <c r="S85" s="40" t="n">
        <f aca="false">R88*Q85</f>
        <v>5831</v>
      </c>
      <c r="U85" s="0" t="s">
        <v>255</v>
      </c>
    </row>
    <row r="86" customFormat="false" ht="12.75" hidden="false" customHeight="false" outlineLevel="0" collapsed="false">
      <c r="B86" s="0" t="s">
        <v>223</v>
      </c>
      <c r="C86" s="0" t="s">
        <v>176</v>
      </c>
      <c r="D86" s="69" t="n">
        <f aca="false">D76</f>
        <v>37783</v>
      </c>
      <c r="E86" s="98"/>
      <c r="F86" s="104" t="n">
        <f aca="false">F76</f>
        <v>1100</v>
      </c>
      <c r="G86" s="105"/>
      <c r="Q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24</v>
      </c>
      <c r="C87" s="0" t="s">
        <v>178</v>
      </c>
      <c r="E87" s="98"/>
      <c r="F87" s="99" t="n">
        <v>19.2</v>
      </c>
      <c r="G87" s="0" t="n">
        <v>19.2</v>
      </c>
      <c r="H87" s="105"/>
      <c r="Q87" s="62" t="n">
        <f aca="false">IF(COUNTA(G87)&lt;&gt;0,G87-F87,"")</f>
        <v>0</v>
      </c>
      <c r="S87" s="40" t="n">
        <f aca="false">R88*Q87</f>
        <v>0</v>
      </c>
      <c r="U87" s="0" t="s">
        <v>256</v>
      </c>
    </row>
    <row r="88" customFormat="false" ht="12.75" hidden="false" customHeight="false" outlineLevel="0" collapsed="false">
      <c r="B88" s="0" t="s">
        <v>226</v>
      </c>
      <c r="C88" s="0" t="s">
        <v>178</v>
      </c>
      <c r="E88" s="98"/>
      <c r="F88" s="99" t="n">
        <v>19.2</v>
      </c>
      <c r="G88" s="105"/>
      <c r="Q88" s="62" t="str">
        <f aca="false">IF(COUNTA(G88)&lt;&gt;0,G88-F88,"")</f>
        <v/>
      </c>
      <c r="R88" s="114" t="n">
        <v>0.98</v>
      </c>
    </row>
    <row r="89" customFormat="false" ht="12.75" hidden="false" customHeight="false" outlineLevel="0" collapsed="false">
      <c r="B89" s="0" t="s">
        <v>205</v>
      </c>
      <c r="C89" s="0" t="s">
        <v>176</v>
      </c>
      <c r="D89" s="69" t="n">
        <f aca="false">D76</f>
        <v>37783</v>
      </c>
      <c r="E89" s="98"/>
      <c r="F89" s="104" t="n">
        <f aca="false">F76</f>
        <v>1100</v>
      </c>
      <c r="G89" s="105" t="n">
        <v>1200</v>
      </c>
      <c r="Q89" s="62" t="n">
        <f aca="false">IF(COUNTA(G89)&lt;&gt;0,SUM(G89:P89)-F89*COUNTA(G89:P89),"")</f>
        <v>100</v>
      </c>
    </row>
    <row r="90" customFormat="false" ht="12.75" hidden="false" customHeight="false" outlineLevel="0" collapsed="false">
      <c r="B90" s="0" t="s">
        <v>206</v>
      </c>
      <c r="C90" s="0" t="s">
        <v>178</v>
      </c>
      <c r="E90" s="98"/>
      <c r="F90" s="99" t="n">
        <v>19.2</v>
      </c>
      <c r="G90" s="105" t="n">
        <v>100.7</v>
      </c>
      <c r="Q90" s="62" t="n">
        <f aca="false">IF(COUNTA(G90)&lt;&gt;0,SUM(G90:P90)-F90*COUNTA(G90:P90),"")</f>
        <v>81.5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0" t="s">
        <v>183</v>
      </c>
      <c r="D91" s="60" t="n">
        <v>38084</v>
      </c>
      <c r="E91" s="98"/>
      <c r="F91" s="100" t="n">
        <v>1.276</v>
      </c>
      <c r="G91" s="105" t="n">
        <v>12.54</v>
      </c>
      <c r="Q91" s="62" t="n">
        <f aca="false">IF(COUNTA(G91)&lt;&gt;0,G91-F91,"")</f>
        <v>11.264</v>
      </c>
    </row>
    <row r="92" customFormat="false" ht="12.75" hidden="false" customHeight="false" outlineLevel="0" collapsed="false">
      <c r="A92" s="0" t="s">
        <v>181</v>
      </c>
      <c r="B92" s="0" t="s">
        <v>184</v>
      </c>
      <c r="C92" s="0" t="s">
        <v>183</v>
      </c>
      <c r="D92" s="60" t="n">
        <v>38104</v>
      </c>
      <c r="E92" s="98"/>
      <c r="F92" s="100" t="n">
        <v>1.276</v>
      </c>
      <c r="G92" s="105" t="n">
        <v>12.226</v>
      </c>
      <c r="Q92" s="62" t="n">
        <f aca="false">IF(COUNTA(G92)&lt;&gt;0,G92-F92,"")</f>
        <v>10.95</v>
      </c>
      <c r="R92" s="63" t="n">
        <f aca="false">IF(AND(Q91&lt;&gt;"",Q92&lt;&gt;""),Q92/Q91,"X")</f>
        <v>0.972123579545455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7</v>
      </c>
      <c r="C93" s="43" t="s">
        <v>176</v>
      </c>
      <c r="D93" s="90" t="n">
        <v>37783</v>
      </c>
      <c r="E93" s="91"/>
      <c r="F93" s="117" t="n">
        <v>1100</v>
      </c>
      <c r="G93" s="43" t="n">
        <v>7100</v>
      </c>
      <c r="Q93" s="93" t="n">
        <f aca="false">IF(COUNTA(G93)&lt;&gt;0,G93-F93,"")</f>
        <v>6000</v>
      </c>
      <c r="R93" s="94"/>
      <c r="S93" s="95"/>
      <c r="T93" s="95"/>
      <c r="X93" s="96"/>
    </row>
    <row r="94" customFormat="false" ht="12.75" hidden="false" customHeight="false" outlineLevel="0" collapsed="false">
      <c r="B94" s="0" t="s">
        <v>257</v>
      </c>
      <c r="C94" s="0" t="s">
        <v>178</v>
      </c>
      <c r="D94" s="97"/>
      <c r="E94" s="98"/>
      <c r="F94" s="99" t="n">
        <v>19.2</v>
      </c>
      <c r="G94" s="105" t="n">
        <v>6086</v>
      </c>
      <c r="Q94" s="62" t="n">
        <f aca="false">IF(COUNTA(G94)&lt;&gt;0,G94-F94,"")</f>
        <v>6066.8</v>
      </c>
    </row>
    <row r="95" customFormat="false" ht="12.75" hidden="false" customHeight="false" outlineLevel="0" collapsed="false">
      <c r="A95" s="0" t="s">
        <v>211</v>
      </c>
      <c r="B95" s="0" t="s">
        <v>258</v>
      </c>
      <c r="C95" s="0" t="s">
        <v>178</v>
      </c>
      <c r="E95" s="98"/>
      <c r="F95" s="99" t="n">
        <v>19.2</v>
      </c>
      <c r="G95" s="105" t="n">
        <v>5442.5</v>
      </c>
      <c r="Q95" s="62" t="n">
        <f aca="false">IF(COUNTA(G95)&lt;&gt;0,G95-F95,"")</f>
        <v>5423.3</v>
      </c>
      <c r="R95" s="63" t="n">
        <f aca="false">IF(AND(Q94&lt;&gt;0,Q95&lt;&gt;0),Q95/Q94,"X")</f>
        <v>0.893930902617525</v>
      </c>
    </row>
    <row r="96" customFormat="false" ht="12.75" hidden="false" customHeight="false" outlineLevel="0" collapsed="false">
      <c r="A96" s="106" t="s">
        <v>248</v>
      </c>
      <c r="B96" s="0" t="s">
        <v>230</v>
      </c>
      <c r="C96" s="0" t="s">
        <v>178</v>
      </c>
      <c r="D96" s="69"/>
      <c r="E96" s="98"/>
      <c r="F96" s="99" t="n">
        <v>19.2</v>
      </c>
      <c r="G96" s="105" t="n">
        <v>4468</v>
      </c>
      <c r="Q96" s="62" t="n">
        <f aca="false">IF(COUNTA(G96)&lt;&gt;0,G96-F96,"")</f>
        <v>4448.8</v>
      </c>
      <c r="R96" s="63" t="n">
        <f aca="false">Q96/Q94</f>
        <v>0.733302564778796</v>
      </c>
      <c r="S96" s="40" t="n">
        <f aca="false">R96*Q94</f>
        <v>4448.8</v>
      </c>
      <c r="T96" s="40" t="n">
        <f aca="false">IF(R108&lt;&gt;"X",S96*R108,"")</f>
        <v>4416.69601857996</v>
      </c>
      <c r="U96" s="0" t="s">
        <v>259</v>
      </c>
    </row>
    <row r="97" customFormat="false" ht="12.75" hidden="false" customHeight="false" outlineLevel="0" collapsed="false">
      <c r="A97" s="107"/>
      <c r="B97" s="0" t="s">
        <v>232</v>
      </c>
      <c r="C97" s="0" t="s">
        <v>178</v>
      </c>
      <c r="D97" s="69"/>
      <c r="E97" s="98"/>
      <c r="F97" s="99" t="n">
        <v>19.2</v>
      </c>
      <c r="G97" s="105" t="n">
        <v>987.7</v>
      </c>
      <c r="Q97" s="62" t="n">
        <f aca="false">IF(COUNTA(G97)&lt;&gt;0,G97-F97,"")</f>
        <v>968.5</v>
      </c>
      <c r="R97" s="63" t="n">
        <f aca="false">Q97/Q94</f>
        <v>0.159639348585745</v>
      </c>
      <c r="S97" s="40" t="n">
        <f aca="false">R97*Q94</f>
        <v>968.5</v>
      </c>
      <c r="T97" s="40" t="n">
        <f aca="false">IF(R108&lt;&gt;"X",S97*R108,"")</f>
        <v>961.510990378235</v>
      </c>
      <c r="U97" s="0" t="s">
        <v>260</v>
      </c>
    </row>
    <row r="98" customFormat="false" ht="12.75" hidden="false" customHeight="false" outlineLevel="0" collapsed="false">
      <c r="B98" s="0" t="s">
        <v>193</v>
      </c>
      <c r="C98" s="0" t="s">
        <v>178</v>
      </c>
      <c r="D98" s="60" t="s">
        <v>251</v>
      </c>
      <c r="F98" s="111" t="n">
        <v>1100</v>
      </c>
      <c r="G98" s="112" t="n">
        <v>1700</v>
      </c>
      <c r="Q98" s="113" t="n">
        <f aca="false">IF(COUNTA(G98)&lt;&gt;0,G98-F98,0)</f>
        <v>600</v>
      </c>
      <c r="R98" s="114"/>
      <c r="S98" s="115" t="n">
        <f aca="false">Q98*R95</f>
        <v>536.358541570515</v>
      </c>
      <c r="T98" s="115" t="n">
        <f aca="false">IF(R108&lt;&gt;"X",S98*R108,"")</f>
        <v>532.488004649759</v>
      </c>
      <c r="U98" s="0" t="s">
        <v>261</v>
      </c>
      <c r="X98" s="108" t="n">
        <f aca="false">S98/(S96+S97)</f>
        <v>0.0990084620697608</v>
      </c>
    </row>
    <row r="99" customFormat="false" ht="12.75" hidden="false" customHeight="false" outlineLevel="0" collapsed="false">
      <c r="B99" s="0" t="s">
        <v>195</v>
      </c>
      <c r="C99" s="0" t="s">
        <v>196</v>
      </c>
      <c r="D99" s="60" t="n">
        <v>37783</v>
      </c>
      <c r="E99" s="61" t="n">
        <v>0.607638888888889</v>
      </c>
      <c r="H99" s="109" t="s">
        <v>197</v>
      </c>
      <c r="I99" s="110"/>
      <c r="Q99" s="62" t="n">
        <f aca="false">IF(COUNTA(G99)&lt;&gt;0,G99-F99,0)</f>
        <v>0</v>
      </c>
      <c r="S99" s="39" t="n">
        <f aca="false">Q99*R95</f>
        <v>0</v>
      </c>
      <c r="T99" s="39" t="n">
        <f aca="false">IF(R108&lt;&gt;"X",S99*R108,"")</f>
        <v>0</v>
      </c>
      <c r="U99" s="0" t="s">
        <v>262</v>
      </c>
      <c r="X99" s="108" t="n">
        <f aca="false">S99/(S96+S97)</f>
        <v>0</v>
      </c>
    </row>
    <row r="100" customFormat="false" ht="12.75" hidden="false" customHeight="false" outlineLevel="0" collapsed="false">
      <c r="B100" s="0" t="s">
        <v>199</v>
      </c>
      <c r="C100" s="0" t="s">
        <v>178</v>
      </c>
      <c r="D100" s="60" t="n">
        <v>37783</v>
      </c>
      <c r="E100" s="61" t="n">
        <v>0.625</v>
      </c>
      <c r="F100" s="99" t="n">
        <v>5.6</v>
      </c>
      <c r="H100" s="68"/>
      <c r="I100" s="24"/>
      <c r="J100" s="24"/>
      <c r="Q100" s="62" t="n">
        <f aca="false">IF(COUNTA(G100)&lt;&gt;0,G100-F100,0)</f>
        <v>0</v>
      </c>
      <c r="S100" s="39" t="n">
        <f aca="false">Q100*R95</f>
        <v>0</v>
      </c>
      <c r="T100" s="39" t="n">
        <f aca="false">IF(R108&lt;&gt;"X",S100*R108,"")</f>
        <v>0</v>
      </c>
      <c r="U100" s="0" t="s">
        <v>263</v>
      </c>
      <c r="X100" s="108" t="n">
        <f aca="false">S100/(S96+S97)</f>
        <v>0</v>
      </c>
    </row>
    <row r="101" customFormat="false" ht="12.75" hidden="false" customHeight="false" outlineLevel="0" collapsed="false">
      <c r="B101" s="0" t="s">
        <v>221</v>
      </c>
      <c r="C101" s="0" t="s">
        <v>208</v>
      </c>
      <c r="D101" s="69" t="n">
        <f aca="false">D93</f>
        <v>37783</v>
      </c>
      <c r="E101" s="98"/>
      <c r="F101" s="104" t="n">
        <f aca="false">F93</f>
        <v>1100</v>
      </c>
      <c r="H101" s="24"/>
      <c r="I101" s="24"/>
      <c r="J101" s="24"/>
      <c r="Q101" s="62" t="str">
        <f aca="false">IF(COUNTA(G101)&lt;&gt;0,SUM(G101:P101)-F101*COUNTA(G101:P101),"")</f>
        <v/>
      </c>
      <c r="S101" s="118" t="n">
        <v>0</v>
      </c>
      <c r="U101" s="0" t="s">
        <v>264</v>
      </c>
    </row>
    <row r="102" customFormat="false" ht="12.75" hidden="false" customHeight="false" outlineLevel="0" collapsed="false">
      <c r="B102" s="0" t="s">
        <v>223</v>
      </c>
      <c r="C102" s="0" t="s">
        <v>176</v>
      </c>
      <c r="D102" s="69" t="n">
        <f aca="false">D93</f>
        <v>37783</v>
      </c>
      <c r="E102" s="98"/>
      <c r="F102" s="104" t="n">
        <f aca="false">F93</f>
        <v>1100</v>
      </c>
      <c r="Q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24</v>
      </c>
      <c r="C103" s="0" t="s">
        <v>178</v>
      </c>
      <c r="E103" s="98"/>
      <c r="F103" s="99" t="n">
        <v>19.2</v>
      </c>
      <c r="Q103" s="62" t="str">
        <f aca="false">IF(COUNTA(G103)&lt;&gt;0,G103-F103,"")</f>
        <v/>
      </c>
      <c r="S103" s="40" t="n">
        <v>0</v>
      </c>
      <c r="U103" s="0" t="s">
        <v>265</v>
      </c>
    </row>
    <row r="104" customFormat="false" ht="12.75" hidden="false" customHeight="false" outlineLevel="0" collapsed="false">
      <c r="B104" s="0" t="s">
        <v>226</v>
      </c>
      <c r="C104" s="0" t="s">
        <v>178</v>
      </c>
      <c r="E104" s="98"/>
      <c r="F104" s="99" t="n">
        <v>19.2</v>
      </c>
      <c r="Q104" s="62" t="str">
        <f aca="false">IF(COUNTA(G104)&lt;&gt;0,G104-F104,"")</f>
        <v/>
      </c>
      <c r="R104" s="63" t="str">
        <f aca="false">IF(AND(Q103&lt;&gt;"",Q104&lt;&gt;""),Q104/Q103,"X")</f>
        <v>X</v>
      </c>
    </row>
    <row r="105" customFormat="false" ht="12.75" hidden="false" customHeight="false" outlineLevel="0" collapsed="false">
      <c r="B105" s="0" t="s">
        <v>205</v>
      </c>
      <c r="C105" s="0" t="s">
        <v>176</v>
      </c>
      <c r="D105" s="69" t="n">
        <f aca="false">D93</f>
        <v>37783</v>
      </c>
      <c r="E105" s="98"/>
      <c r="F105" s="104" t="n">
        <f aca="false">F93</f>
        <v>1100</v>
      </c>
      <c r="G105" s="0" t="n">
        <v>1300</v>
      </c>
      <c r="Q105" s="62" t="n">
        <f aca="false">IF(COUNTA(G105)&lt;&gt;0,SUM(G105:P105)-F105*COUNTA(G105:P105),"")</f>
        <v>200</v>
      </c>
    </row>
    <row r="106" customFormat="false" ht="12.75" hidden="false" customHeight="false" outlineLevel="0" collapsed="false">
      <c r="B106" s="0" t="s">
        <v>206</v>
      </c>
      <c r="C106" s="0" t="s">
        <v>178</v>
      </c>
      <c r="E106" s="98"/>
      <c r="F106" s="99" t="n">
        <v>19.2</v>
      </c>
      <c r="Q106" s="62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81</v>
      </c>
      <c r="B107" s="0" t="s">
        <v>182</v>
      </c>
      <c r="C107" s="0" t="s">
        <v>183</v>
      </c>
      <c r="D107" s="60" t="n">
        <v>38084</v>
      </c>
      <c r="E107" s="98"/>
      <c r="F107" s="100" t="n">
        <v>1.265</v>
      </c>
      <c r="G107" s="0" t="n">
        <v>13.321</v>
      </c>
      <c r="Q107" s="62" t="n">
        <f aca="false">IF(COUNTA(G107)&lt;&gt;0,G107-F107,"")</f>
        <v>12.056</v>
      </c>
    </row>
    <row r="108" customFormat="false" ht="12.75" hidden="false" customHeight="false" outlineLevel="0" collapsed="false">
      <c r="A108" s="0" t="s">
        <v>181</v>
      </c>
      <c r="B108" s="0" t="s">
        <v>184</v>
      </c>
      <c r="C108" s="0" t="s">
        <v>183</v>
      </c>
      <c r="D108" s="60" t="n">
        <v>38104</v>
      </c>
      <c r="E108" s="98"/>
      <c r="F108" s="100" t="n">
        <v>1.265</v>
      </c>
      <c r="G108" s="0" t="n">
        <v>13.234</v>
      </c>
      <c r="Q108" s="62" t="n">
        <f aca="false">IF(COUNTA(G108)&lt;&gt;0,G108-F108,"")</f>
        <v>11.969</v>
      </c>
      <c r="R108" s="63" t="n">
        <f aca="false">IF(AND(Q107&lt;&gt;"",Q108&lt;&gt;""),Q108/Q107,"X")</f>
        <v>0.992783676177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9" width="7.14"/>
    <col collapsed="false" customWidth="false" hidden="false" outlineLevel="0" max="10" min="10" style="120" width="7.14"/>
    <col collapsed="false" customWidth="false" hidden="false" outlineLevel="0" max="15" min="15" style="120" width="7.14"/>
    <col collapsed="false" customWidth="false" hidden="false" outlineLevel="0" max="20" min="20" style="120" width="7.14"/>
    <col collapsed="false" customWidth="false" hidden="false" outlineLevel="0" max="25" min="25" style="120" width="7.14"/>
    <col collapsed="false" customWidth="false" hidden="false" outlineLevel="0" max="30" min="30" style="120" width="7.14"/>
  </cols>
  <sheetData>
    <row r="1" customFormat="false" ht="12.75" hidden="false" customHeight="false" outlineLevel="0" collapsed="false">
      <c r="A1" s="23" t="str">
        <f aca="false">Descriptive!B3</f>
        <v>H1-3</v>
      </c>
      <c r="B1" s="121" t="s">
        <v>266</v>
      </c>
      <c r="F1" s="119" t="s">
        <v>267</v>
      </c>
      <c r="J1" s="120" t="s">
        <v>268</v>
      </c>
    </row>
    <row r="2" customFormat="false" ht="12.75" hidden="false" customHeight="false" outlineLevel="0" collapsed="false">
      <c r="A2" s="24"/>
      <c r="B2" s="24"/>
      <c r="F2" s="119" t="s">
        <v>269</v>
      </c>
      <c r="J2" s="120" t="s">
        <v>270</v>
      </c>
    </row>
    <row r="3" customFormat="false" ht="12.75" hidden="false" customHeight="false" outlineLevel="0" collapsed="false">
      <c r="A3" s="0" t="s">
        <v>271</v>
      </c>
      <c r="J3" s="120" t="s">
        <v>272</v>
      </c>
    </row>
    <row r="4" s="23" customFormat="true" ht="12.75" hidden="false" customHeight="false" outlineLevel="0" collapsed="false">
      <c r="D4" s="23" t="s">
        <v>15</v>
      </c>
      <c r="F4" s="122" t="s">
        <v>273</v>
      </c>
      <c r="J4" s="123"/>
      <c r="K4" s="23" t="str">
        <f aca="false">CONCATENATE("Bottom of ",Descriptive!A20)</f>
        <v>Bottom of 0-10 cm Layer</v>
      </c>
      <c r="O4" s="123"/>
      <c r="P4" s="23" t="str">
        <f aca="false">CONCATENATE("Bottom of ",Descriptive!A25)</f>
        <v>Bottom of 10-20 cm Layer</v>
      </c>
      <c r="T4" s="123"/>
      <c r="U4" s="23" t="str">
        <f aca="false">CONCATENATE("Bottom of ",Descriptive!A29)</f>
        <v>Bottom of 20-30 cm Layer</v>
      </c>
      <c r="Y4" s="123"/>
      <c r="Z4" s="23" t="str">
        <f aca="false">CONCATENATE("Bottom of ",Descriptive!A33)</f>
        <v>Bottom of 30+ cm Layer</v>
      </c>
      <c r="AD4" s="123"/>
      <c r="AE4" s="23" t="s">
        <v>274</v>
      </c>
    </row>
    <row r="5" s="47" customFormat="true" ht="12.75" hidden="false" customHeight="false" outlineLevel="0" collapsed="false">
      <c r="A5" s="124" t="s">
        <v>54</v>
      </c>
      <c r="B5" s="124" t="s">
        <v>275</v>
      </c>
      <c r="C5" s="125" t="s">
        <v>276</v>
      </c>
      <c r="D5" s="126" t="s">
        <v>277</v>
      </c>
      <c r="E5" s="126" t="s">
        <v>278</v>
      </c>
      <c r="F5" s="127" t="s">
        <v>279</v>
      </c>
      <c r="G5" s="126" t="s">
        <v>280</v>
      </c>
      <c r="H5" s="126" t="s">
        <v>281</v>
      </c>
      <c r="I5" s="126" t="s">
        <v>282</v>
      </c>
      <c r="J5" s="128" t="s">
        <v>283</v>
      </c>
      <c r="K5" s="126" t="s">
        <v>284</v>
      </c>
      <c r="L5" s="126" t="s">
        <v>285</v>
      </c>
      <c r="M5" s="126" t="s">
        <v>286</v>
      </c>
      <c r="N5" s="126" t="s">
        <v>287</v>
      </c>
      <c r="O5" s="128" t="s">
        <v>288</v>
      </c>
      <c r="P5" s="126" t="s">
        <v>289</v>
      </c>
      <c r="Q5" s="126" t="s">
        <v>290</v>
      </c>
      <c r="R5" s="126" t="s">
        <v>291</v>
      </c>
      <c r="S5" s="126" t="s">
        <v>292</v>
      </c>
      <c r="T5" s="128" t="s">
        <v>293</v>
      </c>
      <c r="U5" s="126" t="s">
        <v>294</v>
      </c>
      <c r="V5" s="126" t="s">
        <v>295</v>
      </c>
      <c r="W5" s="126" t="s">
        <v>296</v>
      </c>
      <c r="X5" s="126" t="s">
        <v>297</v>
      </c>
      <c r="Y5" s="128" t="s">
        <v>298</v>
      </c>
      <c r="Z5" s="126" t="s">
        <v>299</v>
      </c>
      <c r="AA5" s="126" t="s">
        <v>300</v>
      </c>
      <c r="AB5" s="126" t="s">
        <v>301</v>
      </c>
      <c r="AC5" s="126" t="s">
        <v>302</v>
      </c>
      <c r="AD5" s="128" t="s">
        <v>303</v>
      </c>
      <c r="AE5" s="47" t="s">
        <v>304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9" t="n">
        <v>70</v>
      </c>
      <c r="D6" s="130" t="n">
        <v>40</v>
      </c>
      <c r="F6" s="119" t="n">
        <v>116</v>
      </c>
      <c r="K6" s="0" t="n">
        <v>237</v>
      </c>
      <c r="P6" s="0" t="n">
        <v>313</v>
      </c>
      <c r="U6" s="0" t="n">
        <v>426</v>
      </c>
      <c r="Z6" s="0" t="n">
        <v>507</v>
      </c>
      <c r="AE6" s="0" t="n">
        <v>310</v>
      </c>
      <c r="AF6" s="0" t="s">
        <v>305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9" t="n">
        <v>70</v>
      </c>
      <c r="D7" s="130" t="n">
        <v>43</v>
      </c>
      <c r="F7" s="119" t="n">
        <v>99</v>
      </c>
      <c r="G7" s="105"/>
      <c r="K7" s="0" t="n">
        <v>254</v>
      </c>
      <c r="P7" s="0" t="n">
        <v>325</v>
      </c>
      <c r="U7" s="0" t="n">
        <v>422</v>
      </c>
      <c r="Z7" s="0" t="n">
        <v>524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9" t="n">
        <v>70</v>
      </c>
      <c r="D8" s="130" t="n">
        <v>53</v>
      </c>
      <c r="F8" s="119" t="n">
        <v>151</v>
      </c>
      <c r="K8" s="0" t="n">
        <v>254</v>
      </c>
      <c r="P8" s="0" t="n">
        <v>307</v>
      </c>
      <c r="U8" s="0" t="n">
        <v>426</v>
      </c>
      <c r="Z8" s="0" t="n">
        <v>544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9" t="n">
        <v>70</v>
      </c>
      <c r="D9" s="130" t="n">
        <v>58</v>
      </c>
      <c r="F9" s="119" t="n">
        <v>134</v>
      </c>
      <c r="K9" s="0" t="n">
        <v>267</v>
      </c>
      <c r="P9" s="0" t="n">
        <v>322</v>
      </c>
      <c r="U9" s="0" t="n">
        <v>451</v>
      </c>
      <c r="Z9" s="0" t="n">
        <v>546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9" t="n">
        <v>70</v>
      </c>
      <c r="D10" s="130" t="n">
        <v>73</v>
      </c>
      <c r="F10" s="119" t="n">
        <v>209</v>
      </c>
      <c r="G10" s="105"/>
      <c r="K10" s="0" t="n">
        <v>340</v>
      </c>
      <c r="P10" s="105" t="n">
        <v>362</v>
      </c>
      <c r="Q10" s="105"/>
      <c r="R10" s="105"/>
      <c r="S10" s="105"/>
      <c r="U10" s="105" t="n">
        <v>520</v>
      </c>
      <c r="V10" s="105"/>
      <c r="W10" s="105"/>
      <c r="X10" s="105"/>
      <c r="Z10" s="0" t="n">
        <v>551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9" t="n">
        <v>210</v>
      </c>
      <c r="D11" s="130" t="n">
        <v>53</v>
      </c>
      <c r="F11" s="119" t="n">
        <v>140</v>
      </c>
      <c r="G11" s="105"/>
      <c r="K11" s="0" t="n">
        <v>247</v>
      </c>
      <c r="P11" s="105" t="n">
        <v>334</v>
      </c>
      <c r="Q11" s="105"/>
      <c r="R11" s="105"/>
      <c r="S11" s="105"/>
      <c r="U11" s="105" t="n">
        <v>435</v>
      </c>
      <c r="V11" s="105"/>
      <c r="Z11" s="0" t="n">
        <v>525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9" t="n">
        <v>210</v>
      </c>
      <c r="D12" s="130" t="n">
        <v>42</v>
      </c>
      <c r="F12" s="119" t="n">
        <v>146</v>
      </c>
      <c r="K12" s="0" t="n">
        <v>250</v>
      </c>
      <c r="P12" s="105" t="n">
        <v>367</v>
      </c>
      <c r="Q12" s="105"/>
      <c r="U12" s="105" t="n">
        <v>446</v>
      </c>
      <c r="V12" s="105"/>
      <c r="Z12" s="0" t="n">
        <v>561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9" t="n">
        <v>210</v>
      </c>
      <c r="D13" s="130" t="n">
        <v>57</v>
      </c>
      <c r="F13" s="119" t="n">
        <v>182</v>
      </c>
      <c r="K13" s="0" t="n">
        <v>263</v>
      </c>
      <c r="P13" s="105" t="n">
        <v>371</v>
      </c>
      <c r="Q13" s="105"/>
      <c r="U13" s="105" t="n">
        <v>492</v>
      </c>
      <c r="V13" s="105"/>
      <c r="Z13" s="0" t="n">
        <v>553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9" t="n">
        <v>210</v>
      </c>
      <c r="D14" s="130" t="n">
        <v>73</v>
      </c>
      <c r="F14" s="119" t="n">
        <v>196</v>
      </c>
      <c r="K14" s="0" t="n">
        <v>286</v>
      </c>
      <c r="P14" s="105" t="n">
        <v>336</v>
      </c>
      <c r="U14" s="105" t="n">
        <v>493</v>
      </c>
      <c r="V14" s="105"/>
      <c r="Z14" s="0" t="n">
        <v>554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9" t="n">
        <v>210</v>
      </c>
      <c r="D15" s="130" t="n">
        <v>88</v>
      </c>
      <c r="F15" s="119" t="n">
        <v>205</v>
      </c>
      <c r="K15" s="0" t="n">
        <v>286</v>
      </c>
      <c r="P15" s="105" t="n">
        <v>312</v>
      </c>
      <c r="U15" s="105" t="n">
        <v>470</v>
      </c>
      <c r="V15" s="105"/>
      <c r="W15" s="105"/>
      <c r="Z15" s="105" t="n">
        <v>550</v>
      </c>
      <c r="AA15" s="105"/>
    </row>
    <row r="16" customFormat="false" ht="12.75" hidden="false" customHeight="false" outlineLevel="0" collapsed="false">
      <c r="A16" s="36" t="n">
        <v>11</v>
      </c>
      <c r="B16" s="36" t="n">
        <v>70</v>
      </c>
      <c r="C16" s="129" t="n">
        <v>350</v>
      </c>
      <c r="D16" s="130" t="n">
        <v>53</v>
      </c>
      <c r="F16" s="119" t="n">
        <v>138</v>
      </c>
      <c r="G16" s="105"/>
      <c r="K16" s="0" t="n">
        <v>243</v>
      </c>
      <c r="P16" s="105" t="n">
        <v>296</v>
      </c>
      <c r="Q16" s="105"/>
      <c r="U16" s="105" t="n">
        <v>441</v>
      </c>
      <c r="Z16" s="105" t="n">
        <v>523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9" t="n">
        <v>350</v>
      </c>
      <c r="D17" s="130" t="n">
        <v>39</v>
      </c>
      <c r="F17" s="119" t="n">
        <v>164</v>
      </c>
      <c r="G17" s="105"/>
      <c r="K17" s="0" t="n">
        <v>229</v>
      </c>
      <c r="P17" s="105" t="n">
        <v>354</v>
      </c>
      <c r="Q17" s="105"/>
      <c r="U17" s="105" t="n">
        <v>471</v>
      </c>
      <c r="Z17" s="105" t="n">
        <v>545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9" t="n">
        <v>350</v>
      </c>
      <c r="D18" s="130" t="n">
        <v>54</v>
      </c>
      <c r="F18" s="119" t="n">
        <v>197</v>
      </c>
      <c r="G18" s="105"/>
      <c r="K18" s="0" t="n">
        <v>255</v>
      </c>
      <c r="P18" s="105" t="n">
        <v>361</v>
      </c>
      <c r="U18" s="105" t="n">
        <v>480</v>
      </c>
      <c r="Z18" s="105" t="n">
        <v>571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9" t="n">
        <v>350</v>
      </c>
      <c r="D19" s="130" t="n">
        <v>44</v>
      </c>
      <c r="F19" s="119" t="n">
        <v>162</v>
      </c>
      <c r="K19" s="0" t="n">
        <v>229</v>
      </c>
      <c r="P19" s="105" t="n">
        <v>372</v>
      </c>
      <c r="U19" s="105" t="n">
        <v>488</v>
      </c>
      <c r="Z19" s="105" t="n">
        <v>581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9" t="n">
        <v>350</v>
      </c>
      <c r="D20" s="130" t="n">
        <v>66</v>
      </c>
      <c r="F20" s="119" t="n">
        <v>189</v>
      </c>
      <c r="K20" s="0" t="n">
        <v>232</v>
      </c>
      <c r="P20" s="105" t="n">
        <v>361</v>
      </c>
      <c r="U20" s="105" t="n">
        <v>471</v>
      </c>
      <c r="V20" s="105"/>
      <c r="W20" s="105"/>
      <c r="Z20" s="105" t="n">
        <v>538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9" t="n">
        <v>490</v>
      </c>
      <c r="D21" s="130" t="n">
        <v>64</v>
      </c>
      <c r="F21" s="119" t="n">
        <v>181</v>
      </c>
      <c r="G21" s="105"/>
      <c r="K21" s="0" t="n">
        <v>246</v>
      </c>
      <c r="P21" s="105" t="n">
        <v>309</v>
      </c>
      <c r="Q21" s="105"/>
      <c r="U21" s="105" t="n">
        <v>463</v>
      </c>
      <c r="Z21" s="105" t="n">
        <v>540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9" t="n">
        <v>490</v>
      </c>
      <c r="D22" s="130" t="n">
        <v>46</v>
      </c>
      <c r="F22" s="119" t="n">
        <v>153</v>
      </c>
      <c r="K22" s="0" t="n">
        <v>241</v>
      </c>
      <c r="P22" s="105" t="n">
        <v>362</v>
      </c>
      <c r="Q22" s="105"/>
      <c r="U22" s="105" t="n">
        <v>454</v>
      </c>
      <c r="Z22" s="105" t="n">
        <v>549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9" t="n">
        <v>490</v>
      </c>
      <c r="D23" s="130" t="n">
        <v>38</v>
      </c>
      <c r="F23" s="119" t="n">
        <v>139</v>
      </c>
      <c r="K23" s="0" t="n">
        <v>233</v>
      </c>
      <c r="P23" s="105" t="n">
        <v>358</v>
      </c>
      <c r="Q23" s="105"/>
      <c r="U23" s="105" t="n">
        <v>450</v>
      </c>
      <c r="V23" s="105"/>
      <c r="Z23" s="105" t="n">
        <v>572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9" t="n">
        <v>490</v>
      </c>
      <c r="D24" s="130" t="n">
        <v>44</v>
      </c>
      <c r="F24" s="119" t="n">
        <v>152</v>
      </c>
      <c r="K24" s="0" t="n">
        <v>244</v>
      </c>
      <c r="P24" s="105" t="n">
        <v>360</v>
      </c>
      <c r="U24" s="105" t="n">
        <v>425</v>
      </c>
      <c r="Z24" s="105" t="n">
        <v>580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9" t="n">
        <v>490</v>
      </c>
      <c r="D25" s="130" t="n">
        <v>69</v>
      </c>
      <c r="F25" s="119" t="n">
        <v>160</v>
      </c>
      <c r="K25" s="0" t="n">
        <v>261</v>
      </c>
      <c r="P25" s="105" t="n">
        <v>368</v>
      </c>
      <c r="U25" s="105" t="n">
        <v>460</v>
      </c>
      <c r="Z25" s="105" t="n">
        <v>568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9" t="n">
        <v>630</v>
      </c>
      <c r="D26" s="130" t="n">
        <v>71</v>
      </c>
      <c r="F26" s="119" t="n">
        <v>161</v>
      </c>
      <c r="K26" s="0" t="n">
        <v>223</v>
      </c>
      <c r="P26" s="105" t="n">
        <v>369</v>
      </c>
      <c r="Q26" s="105"/>
      <c r="U26" s="105" t="n">
        <v>451</v>
      </c>
      <c r="V26" s="105"/>
      <c r="Z26" s="105" t="n">
        <v>550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9" t="n">
        <v>630</v>
      </c>
      <c r="D27" s="130" t="n">
        <v>46</v>
      </c>
      <c r="F27" s="119" t="n">
        <v>144</v>
      </c>
      <c r="K27" s="0" t="n">
        <v>232</v>
      </c>
      <c r="P27" s="105" t="n">
        <v>354</v>
      </c>
      <c r="Q27" s="105"/>
      <c r="U27" s="105" t="n">
        <v>427</v>
      </c>
      <c r="Z27" s="105" t="n">
        <v>569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9" t="n">
        <v>630</v>
      </c>
      <c r="D28" s="130" t="n">
        <v>32</v>
      </c>
      <c r="F28" s="119" t="n">
        <v>108</v>
      </c>
      <c r="K28" s="0" t="n">
        <v>204</v>
      </c>
      <c r="P28" s="105" t="n">
        <v>368</v>
      </c>
      <c r="U28" s="105" t="n">
        <v>435</v>
      </c>
      <c r="Z28" s="105" t="n">
        <v>571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9" t="n">
        <v>630</v>
      </c>
      <c r="D29" s="130" t="n">
        <v>31</v>
      </c>
      <c r="F29" s="119" t="n">
        <v>112</v>
      </c>
      <c r="K29" s="0" t="n">
        <v>230</v>
      </c>
      <c r="P29" s="105" t="n">
        <v>333</v>
      </c>
      <c r="U29" s="105" t="n">
        <v>432</v>
      </c>
      <c r="Z29" s="105" t="n">
        <v>573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9" t="n">
        <v>630</v>
      </c>
      <c r="D30" s="130" t="n">
        <v>59</v>
      </c>
      <c r="F30" s="119" t="n">
        <v>151</v>
      </c>
      <c r="K30" s="0" t="n">
        <v>231</v>
      </c>
      <c r="P30" s="105" t="n">
        <v>372</v>
      </c>
      <c r="U30" s="105" t="n">
        <v>447</v>
      </c>
      <c r="Z30" s="105" t="n">
        <v>565</v>
      </c>
    </row>
    <row r="31" s="3" customFormat="true" ht="6" hidden="false" customHeight="true" outlineLevel="0" collapsed="false">
      <c r="F31" s="131"/>
      <c r="J31" s="132"/>
      <c r="O31" s="132"/>
      <c r="T31" s="132"/>
      <c r="Y31" s="132"/>
      <c r="AD31" s="132"/>
    </row>
    <row r="32" customFormat="false" ht="12.75" hidden="false" customHeight="false" outlineLevel="0" collapsed="false">
      <c r="C32" s="18"/>
      <c r="D32" s="34"/>
      <c r="F32" s="133"/>
      <c r="K32" s="34"/>
    </row>
    <row r="33" customFormat="false" ht="12.75" hidden="false" customHeight="false" outlineLevel="0" collapsed="false">
      <c r="C33" s="18" t="s">
        <v>306</v>
      </c>
      <c r="D33" s="32" t="n">
        <f aca="false">IF(COUNTIF(E6:E30,"=1")&lt;&gt;25,SUMIF(E6:E30,"&lt;&gt;1",D6:D30)/COUNTIF(E6:E30,"&lt;&gt;1"),AVERAGE(D6:D30))</f>
        <v>53.44</v>
      </c>
      <c r="E33" s="32"/>
      <c r="F33" s="134" t="n">
        <f aca="false">IF(COUNTIF(G6:G30,"=1")&lt;&gt;25,SUMIF(G6:G30,"&lt;&gt;1",F6:F30)/COUNTIF(G6:G30,"&lt;&gt;1"),SUMIF(B6:B30,"&lt;&gt;1",F6:F30)/COUNTIF(B6:B30,"&lt;&gt;1"))</f>
        <v>155.56</v>
      </c>
      <c r="G33" s="32"/>
      <c r="H33" s="32"/>
      <c r="I33" s="32"/>
      <c r="J33" s="135"/>
      <c r="K33" s="32" t="n">
        <f aca="false">IF(COUNTIF(L6:L30,"=1")&lt;&gt;25,SUMIF(L6:L30,"&lt;&gt;1",K6:K30)/COUNTIF(L6:L30,"&lt;&gt;1"),SUMIF(G6:G30,"&lt;&gt;1",K6:K30)/COUNTIF(G6:G30,"&lt;&gt;1"))</f>
        <v>248.68</v>
      </c>
      <c r="L33" s="32"/>
      <c r="M33" s="32"/>
      <c r="N33" s="32"/>
      <c r="O33" s="135"/>
      <c r="P33" s="32" t="n">
        <f aca="false">IF(COUNTIF(Q6:Q30,"=1")&lt;&gt;25,SUMIF(Q6:Q30,"&lt;&gt;1",P6:P30)/COUNTIF(Q6:Q30,"&lt;&gt;1"),SUMIF(L6:L30,"&lt;&gt;1",P6:P30)/COUNTIF(L6:L30,"&lt;&gt;1"))</f>
        <v>345.84</v>
      </c>
      <c r="Q33" s="32"/>
      <c r="R33" s="32"/>
      <c r="S33" s="32"/>
      <c r="T33" s="135"/>
      <c r="U33" s="32" t="n">
        <f aca="false">IF(COUNTIF(V6:V30,"=1")&lt;&gt;25,SUMIF(V6:V30,"&lt;&gt;1",U6:U30)/COUNTIF(V6:V30,"&lt;&gt;1"),SUMIF(Q6:Q30,"&lt;&gt;1",U6:U30)/COUNTIF(Q6:Q30,"&lt;&gt;1"))</f>
        <v>455.04</v>
      </c>
      <c r="V33" s="32"/>
      <c r="W33" s="32"/>
      <c r="X33" s="32"/>
      <c r="Y33" s="135"/>
      <c r="Z33" s="32" t="n">
        <f aca="false">IF(COUNTIF(AA6:AA30,"=1")&lt;&gt;25,SUMIF(AA6:AA30,"&lt;&gt;1",Z6:Z30)/COUNTIF(AA6:AA30,"&lt;&gt;1"),SUMIF(V6:V30,"&lt;&gt;1",Z6:Z30)/COUNTIF(V6:V30,"&lt;&gt;1"))</f>
        <v>552.4</v>
      </c>
      <c r="AA33" s="32"/>
      <c r="AB33" s="32"/>
      <c r="AC33" s="32"/>
      <c r="AD33" s="135"/>
    </row>
    <row r="34" customFormat="false" ht="12.75" hidden="false" customHeight="false" outlineLevel="0" collapsed="false">
      <c r="C34" s="18" t="s">
        <v>307</v>
      </c>
    </row>
    <row r="35" customFormat="false" ht="12.75" hidden="false" customHeight="false" outlineLevel="0" collapsed="false">
      <c r="C35" s="18" t="s">
        <v>308</v>
      </c>
    </row>
    <row r="36" customFormat="false" ht="12.75" hidden="false" customHeight="false" outlineLevel="0" collapsed="false">
      <c r="C36" s="18" t="s">
        <v>309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9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0" width="7.14"/>
    <col collapsed="false" customWidth="false" hidden="false" outlineLevel="0" max="38" min="38" style="120" width="7.14"/>
    <col collapsed="false" customWidth="false" hidden="false" outlineLevel="0" max="49" min="49" style="120" width="7.14"/>
    <col collapsed="false" customWidth="false" hidden="false" outlineLevel="0" max="60" min="60" style="120" width="7.14"/>
  </cols>
  <sheetData>
    <row r="1" customFormat="false" ht="12.75" hidden="false" customHeight="false" outlineLevel="0" collapsed="false">
      <c r="A1" s="23" t="s">
        <v>310</v>
      </c>
      <c r="B1" s="23"/>
      <c r="Q1" s="119" t="s">
        <v>311</v>
      </c>
      <c r="AB1" s="0" t="s">
        <v>312</v>
      </c>
    </row>
    <row r="2" customFormat="false" ht="12.75" hidden="false" customHeight="false" outlineLevel="0" collapsed="false">
      <c r="C2" s="0" t="s">
        <v>313</v>
      </c>
      <c r="Q2" s="119" t="s">
        <v>314</v>
      </c>
      <c r="AB2" s="0" t="s">
        <v>315</v>
      </c>
    </row>
    <row r="3" customFormat="false" ht="12.75" hidden="false" customHeight="false" outlineLevel="0" collapsed="false">
      <c r="C3" s="0" t="s">
        <v>316</v>
      </c>
      <c r="Q3" s="119"/>
      <c r="AB3" s="0" t="s">
        <v>317</v>
      </c>
    </row>
    <row r="4" customFormat="false" ht="12.75" hidden="false" customHeight="false" outlineLevel="0" collapsed="false">
      <c r="C4" s="0" t="s">
        <v>318</v>
      </c>
      <c r="Q4" s="119"/>
      <c r="AB4" s="0" t="s">
        <v>319</v>
      </c>
    </row>
    <row r="5" s="47" customFormat="true" ht="12.75" hidden="false" customHeight="false" outlineLevel="0" collapsed="false">
      <c r="A5" s="124" t="s">
        <v>54</v>
      </c>
      <c r="B5" s="47" t="s">
        <v>275</v>
      </c>
      <c r="C5" s="48" t="s">
        <v>276</v>
      </c>
      <c r="D5" s="126" t="s">
        <v>277</v>
      </c>
      <c r="E5" s="126" t="s">
        <v>278</v>
      </c>
      <c r="F5" s="126" t="s">
        <v>320</v>
      </c>
      <c r="G5" s="126" t="s">
        <v>321</v>
      </c>
      <c r="H5" s="127" t="s">
        <v>279</v>
      </c>
      <c r="I5" s="126" t="s">
        <v>280</v>
      </c>
      <c r="J5" s="126" t="s">
        <v>322</v>
      </c>
      <c r="K5" s="126" t="s">
        <v>323</v>
      </c>
      <c r="L5" s="126" t="s">
        <v>324</v>
      </c>
      <c r="M5" s="126" t="s">
        <v>281</v>
      </c>
      <c r="N5" s="126" t="s">
        <v>282</v>
      </c>
      <c r="O5" s="126" t="s">
        <v>325</v>
      </c>
      <c r="P5" s="126" t="s">
        <v>283</v>
      </c>
      <c r="Q5" s="127" t="s">
        <v>284</v>
      </c>
      <c r="R5" s="126" t="s">
        <v>285</v>
      </c>
      <c r="S5" s="126" t="s">
        <v>326</v>
      </c>
      <c r="T5" s="126" t="s">
        <v>327</v>
      </c>
      <c r="U5" s="126" t="s">
        <v>328</v>
      </c>
      <c r="V5" s="126" t="s">
        <v>286</v>
      </c>
      <c r="W5" s="126" t="s">
        <v>287</v>
      </c>
      <c r="X5" s="126" t="s">
        <v>329</v>
      </c>
      <c r="Y5" s="126" t="s">
        <v>288</v>
      </c>
      <c r="Z5" s="126" t="s">
        <v>330</v>
      </c>
      <c r="AA5" s="128" t="s">
        <v>331</v>
      </c>
      <c r="AB5" s="126" t="s">
        <v>289</v>
      </c>
      <c r="AC5" s="126" t="s">
        <v>290</v>
      </c>
      <c r="AD5" s="126" t="s">
        <v>332</v>
      </c>
      <c r="AE5" s="126" t="s">
        <v>333</v>
      </c>
      <c r="AF5" s="126" t="s">
        <v>334</v>
      </c>
      <c r="AG5" s="126" t="s">
        <v>291</v>
      </c>
      <c r="AH5" s="126" t="s">
        <v>292</v>
      </c>
      <c r="AI5" s="126" t="s">
        <v>335</v>
      </c>
      <c r="AJ5" s="126" t="s">
        <v>293</v>
      </c>
      <c r="AK5" s="126" t="s">
        <v>336</v>
      </c>
      <c r="AL5" s="128" t="s">
        <v>337</v>
      </c>
      <c r="AM5" s="126" t="s">
        <v>294</v>
      </c>
      <c r="AN5" s="126" t="s">
        <v>295</v>
      </c>
      <c r="AO5" s="126" t="s">
        <v>338</v>
      </c>
      <c r="AP5" s="126" t="s">
        <v>339</v>
      </c>
      <c r="AQ5" s="126" t="s">
        <v>340</v>
      </c>
      <c r="AR5" s="126" t="s">
        <v>296</v>
      </c>
      <c r="AS5" s="126" t="s">
        <v>297</v>
      </c>
      <c r="AT5" s="126" t="s">
        <v>341</v>
      </c>
      <c r="AU5" s="126" t="s">
        <v>298</v>
      </c>
      <c r="AV5" s="126" t="s">
        <v>342</v>
      </c>
      <c r="AW5" s="128" t="s">
        <v>343</v>
      </c>
      <c r="AX5" s="126" t="s">
        <v>299</v>
      </c>
      <c r="AY5" s="126" t="s">
        <v>300</v>
      </c>
      <c r="AZ5" s="126" t="s">
        <v>344</v>
      </c>
      <c r="BA5" s="126" t="s">
        <v>345</v>
      </c>
      <c r="BB5" s="126" t="s">
        <v>346</v>
      </c>
      <c r="BC5" s="126" t="s">
        <v>301</v>
      </c>
      <c r="BD5" s="126" t="s">
        <v>302</v>
      </c>
      <c r="BE5" s="126" t="s">
        <v>347</v>
      </c>
      <c r="BF5" s="126" t="s">
        <v>303</v>
      </c>
      <c r="BG5" s="126" t="s">
        <v>348</v>
      </c>
      <c r="BH5" s="128" t="s">
        <v>349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9" t="n">
        <v>70</v>
      </c>
      <c r="D6" s="0" t="n">
        <f aca="false">Depths!D6</f>
        <v>40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9" t="n">
        <f aca="false">MAX(Depths!F6,DepthCalc!D6)</f>
        <v>116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9" t="n">
        <f aca="false">MAX(Depths!K6,DepthCalc!H6)</f>
        <v>237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13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26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507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9" t="n">
        <v>70</v>
      </c>
      <c r="D7" s="0" t="n">
        <f aca="false">Depths!D7</f>
        <v>43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9" t="n">
        <f aca="false">MAX(Depths!F7,DepthCalc!D7)</f>
        <v>99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9" t="n">
        <f aca="false">MAX(Depths!K7,DepthCalc!H7)</f>
        <v>254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25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422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524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9" t="n">
        <v>70</v>
      </c>
      <c r="D8" s="0" t="n">
        <f aca="false">Depths!D8</f>
        <v>53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9" t="n">
        <f aca="false">MAX(Depths!F8,DepthCalc!D8)</f>
        <v>151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9" t="n">
        <f aca="false">MAX(Depths!K8,DepthCalc!H8)</f>
        <v>254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07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426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544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9" t="n">
        <v>70</v>
      </c>
      <c r="D9" s="0" t="n">
        <f aca="false">Depths!D9</f>
        <v>58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9" t="n">
        <f aca="false">MAX(Depths!F9,DepthCalc!D9)</f>
        <v>134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9" t="n">
        <f aca="false">MAX(Depths!K9,DepthCalc!H9)</f>
        <v>267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322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451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546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9" t="n">
        <v>70</v>
      </c>
      <c r="D10" s="0" t="n">
        <f aca="false">Depths!D10</f>
        <v>73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9" t="n">
        <f aca="false">MAX(Depths!F10,DepthCalc!D10)</f>
        <v>209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9" t="n">
        <f aca="false">MAX(Depths!K10,DepthCalc!H10)</f>
        <v>340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362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520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551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9" t="n">
        <v>210</v>
      </c>
      <c r="D11" s="0" t="n">
        <f aca="false">Depths!D11</f>
        <v>53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9" t="n">
        <f aca="false">MAX(Depths!F11,DepthCalc!D11)</f>
        <v>140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9" t="n">
        <f aca="false">MAX(Depths!K11,DepthCalc!H11)</f>
        <v>247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334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35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525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9" t="n">
        <v>210</v>
      </c>
      <c r="D12" s="0" t="n">
        <f aca="false">Depths!D12</f>
        <v>42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9" t="n">
        <f aca="false">MAX(Depths!F12,DepthCalc!D12)</f>
        <v>146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9" t="n">
        <f aca="false">MAX(Depths!K12,DepthCalc!H12)</f>
        <v>250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367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446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561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9" t="n">
        <v>210</v>
      </c>
      <c r="D13" s="0" t="n">
        <f aca="false">Depths!D13</f>
        <v>57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9" t="n">
        <f aca="false">MAX(Depths!F13,DepthCalc!D13)</f>
        <v>182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9" t="n">
        <f aca="false">MAX(Depths!K13,DepthCalc!H13)</f>
        <v>263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371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492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553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9" t="n">
        <v>210</v>
      </c>
      <c r="D14" s="0" t="n">
        <f aca="false">Depths!D14</f>
        <v>73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9" t="n">
        <f aca="false">MAX(Depths!F14,DepthCalc!D14)</f>
        <v>196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9" t="n">
        <f aca="false">MAX(Depths!K14,DepthCalc!H14)</f>
        <v>286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336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493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554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9" t="n">
        <v>210</v>
      </c>
      <c r="D15" s="0" t="n">
        <f aca="false">Depths!D15</f>
        <v>88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9" t="n">
        <f aca="false">MAX(Depths!F15,DepthCalc!D15)</f>
        <v>205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9" t="n">
        <f aca="false">MAX(Depths!K15,DepthCalc!H15)</f>
        <v>286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312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470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550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9" t="n">
        <v>350</v>
      </c>
      <c r="D16" s="0" t="n">
        <f aca="false">Depths!D16</f>
        <v>53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9" t="n">
        <f aca="false">MAX(Depths!F16,DepthCalc!D16)</f>
        <v>138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9" t="n">
        <f aca="false">MAX(Depths!K16,DepthCalc!H16)</f>
        <v>243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296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441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523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9" t="n">
        <v>350</v>
      </c>
      <c r="D17" s="0" t="n">
        <f aca="false">Depths!D17</f>
        <v>39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9" t="n">
        <f aca="false">MAX(Depths!F17,DepthCalc!D17)</f>
        <v>164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9" t="n">
        <f aca="false">MAX(Depths!K17,DepthCalc!H17)</f>
        <v>229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354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471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545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9" t="n">
        <v>350</v>
      </c>
      <c r="D18" s="0" t="n">
        <f aca="false">Depths!D18</f>
        <v>54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9" t="n">
        <f aca="false">MAX(Depths!F18,DepthCalc!D18)</f>
        <v>197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9" t="n">
        <f aca="false">MAX(Depths!K18,DepthCalc!H18)</f>
        <v>255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36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480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571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9" t="n">
        <v>350</v>
      </c>
      <c r="D19" s="0" t="n">
        <f aca="false">Depths!D19</f>
        <v>44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9" t="n">
        <f aca="false">MAX(Depths!F19,DepthCalc!D19)</f>
        <v>162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9" t="n">
        <f aca="false">MAX(Depths!K19,DepthCalc!H19)</f>
        <v>229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372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488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581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9" t="n">
        <v>350</v>
      </c>
      <c r="D20" s="0" t="n">
        <f aca="false">Depths!D20</f>
        <v>66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9" t="n">
        <f aca="false">MAX(Depths!F20,DepthCalc!D20)</f>
        <v>189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9" t="n">
        <f aca="false">MAX(Depths!K20,DepthCalc!H20)</f>
        <v>232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361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471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538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9" t="n">
        <v>490</v>
      </c>
      <c r="D21" s="0" t="n">
        <f aca="false">Depths!D21</f>
        <v>64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9" t="n">
        <f aca="false">MAX(Depths!F21,DepthCalc!D21)</f>
        <v>181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9" t="n">
        <f aca="false">MAX(Depths!K21,DepthCalc!H21)</f>
        <v>246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309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63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540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9" t="n">
        <v>490</v>
      </c>
      <c r="D22" s="0" t="n">
        <f aca="false">Depths!D22</f>
        <v>46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9" t="n">
        <f aca="false">MAX(Depths!F22,DepthCalc!D22)</f>
        <v>15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9" t="n">
        <f aca="false">MAX(Depths!K22,DepthCalc!H22)</f>
        <v>241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362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454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549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9" t="n">
        <v>490</v>
      </c>
      <c r="D23" s="0" t="n">
        <f aca="false">Depths!D23</f>
        <v>38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9" t="n">
        <f aca="false">MAX(Depths!F23,DepthCalc!D23)</f>
        <v>139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9" t="n">
        <f aca="false">MAX(Depths!K23,DepthCalc!H23)</f>
        <v>233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358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45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572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9" t="n">
        <v>490</v>
      </c>
      <c r="D24" s="0" t="n">
        <f aca="false">Depths!D24</f>
        <v>44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9" t="n">
        <f aca="false">MAX(Depths!F24,DepthCalc!D24)</f>
        <v>152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9" t="n">
        <f aca="false">MAX(Depths!K24,DepthCalc!H24)</f>
        <v>244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360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425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58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9" t="n">
        <v>490</v>
      </c>
      <c r="D25" s="0" t="n">
        <f aca="false">Depths!D25</f>
        <v>69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9" t="n">
        <f aca="false">MAX(Depths!F25,DepthCalc!D25)</f>
        <v>160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9" t="n">
        <f aca="false">MAX(Depths!K25,DepthCalc!H25)</f>
        <v>261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368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460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568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9" t="n">
        <v>630</v>
      </c>
      <c r="D26" s="0" t="n">
        <f aca="false">Depths!D26</f>
        <v>71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9" t="n">
        <f aca="false">MAX(Depths!F26,DepthCalc!D26)</f>
        <v>161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9" t="n">
        <f aca="false">MAX(Depths!K26,DepthCalc!H26)</f>
        <v>223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369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451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550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9" t="n">
        <v>630</v>
      </c>
      <c r="D27" s="0" t="n">
        <f aca="false">Depths!D27</f>
        <v>46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9" t="n">
        <f aca="false">MAX(Depths!F27,DepthCalc!D27)</f>
        <v>144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9" t="n">
        <f aca="false">MAX(Depths!K27,DepthCalc!H27)</f>
        <v>232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354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427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569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9" t="n">
        <v>630</v>
      </c>
      <c r="D28" s="0" t="n">
        <f aca="false">Depths!D28</f>
        <v>32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9" t="n">
        <f aca="false">MAX(Depths!F28,DepthCalc!D28)</f>
        <v>108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9" t="n">
        <f aca="false">MAX(Depths!K28,DepthCalc!H28)</f>
        <v>204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368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43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571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9" t="n">
        <v>630</v>
      </c>
      <c r="D29" s="0" t="n">
        <f aca="false">Depths!D29</f>
        <v>31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9" t="n">
        <f aca="false">MAX(Depths!F29,DepthCalc!D29)</f>
        <v>112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9" t="n">
        <f aca="false">MAX(Depths!K29,DepthCalc!H29)</f>
        <v>230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333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432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573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9" t="n">
        <v>630</v>
      </c>
      <c r="D30" s="0" t="n">
        <f aca="false">Depths!D30</f>
        <v>59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9" t="n">
        <f aca="false">MAX(Depths!F30,DepthCalc!D30)</f>
        <v>151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9" t="n">
        <f aca="false">MAX(Depths!K30,DepthCalc!H30)</f>
        <v>231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372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447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565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6" customFormat="true" ht="7.5" hidden="false" customHeight="true" outlineLevel="0" collapsed="false">
      <c r="C31" s="137"/>
      <c r="G31" s="137"/>
      <c r="H31" s="138"/>
      <c r="P31" s="137"/>
      <c r="Q31" s="138"/>
      <c r="Y31" s="137"/>
      <c r="Z31" s="137"/>
      <c r="AA31" s="139"/>
      <c r="AJ31" s="137"/>
      <c r="AK31" s="137"/>
      <c r="AL31" s="139"/>
      <c r="AU31" s="137"/>
      <c r="AV31" s="137"/>
      <c r="AW31" s="139"/>
      <c r="BF31" s="137"/>
      <c r="BG31" s="137"/>
      <c r="BH31" s="139"/>
    </row>
    <row r="32" s="140" customFormat="true" ht="12.75" hidden="false" customHeight="false" outlineLevel="0" collapsed="false">
      <c r="C32" s="141"/>
      <c r="D32" s="141" t="s">
        <v>350</v>
      </c>
      <c r="G32" s="142"/>
      <c r="H32" s="141" t="s">
        <v>15</v>
      </c>
      <c r="P32" s="142"/>
      <c r="Q32" s="141" t="str">
        <f aca="false">Descriptive!A20</f>
        <v>0-10 cm Layer</v>
      </c>
      <c r="AA32" s="142"/>
      <c r="AB32" s="140" t="str">
        <f aca="false">Descriptive!A25</f>
        <v>10-20 cm Layer</v>
      </c>
      <c r="AL32" s="142"/>
      <c r="AM32" s="140" t="str">
        <f aca="false">Descriptive!A29</f>
        <v>20-30 cm Layer</v>
      </c>
      <c r="AW32" s="142"/>
      <c r="AX32" s="140" t="str">
        <f aca="false">Descriptive!A33</f>
        <v>30+ cm Layer</v>
      </c>
      <c r="BH32" s="142"/>
      <c r="BI32" s="140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3" t="s">
        <v>351</v>
      </c>
      <c r="D33" s="106" t="n">
        <f aca="false">SUM(E6:E30)</f>
        <v>0</v>
      </c>
      <c r="E33" s="24"/>
      <c r="F33" s="24"/>
      <c r="G33" s="144" t="s">
        <v>351</v>
      </c>
      <c r="H33" s="24" t="n">
        <f aca="false">SUM(I6:I30)</f>
        <v>0</v>
      </c>
      <c r="I33" s="24"/>
      <c r="J33" s="24"/>
      <c r="K33" s="24"/>
      <c r="L33" s="24"/>
      <c r="P33" s="144" t="s">
        <v>351</v>
      </c>
      <c r="Q33" s="24" t="n">
        <f aca="false">SUM(R6:R30)</f>
        <v>0</v>
      </c>
      <c r="R33" s="24"/>
      <c r="S33" s="24"/>
      <c r="T33" s="24"/>
      <c r="U33" s="24"/>
      <c r="AA33" s="144" t="s">
        <v>351</v>
      </c>
      <c r="AB33" s="24" t="n">
        <f aca="false">SUM(AC6:AC30)</f>
        <v>0</v>
      </c>
      <c r="AC33" s="24"/>
      <c r="AD33" s="24"/>
      <c r="AE33" s="24"/>
      <c r="AF33" s="24"/>
      <c r="AL33" s="144" t="s">
        <v>351</v>
      </c>
      <c r="AM33" s="24" t="n">
        <f aca="false">SUM(AN6:AN30)</f>
        <v>0</v>
      </c>
      <c r="AN33" s="24"/>
      <c r="AO33" s="24"/>
      <c r="AP33" s="24"/>
      <c r="AQ33" s="24"/>
      <c r="AW33" s="144" t="s">
        <v>351</v>
      </c>
      <c r="AX33" s="24" t="n">
        <f aca="false">SUM(AY6:AY30)</f>
        <v>0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4"/>
      <c r="B34" s="145"/>
      <c r="C34" s="146" t="s">
        <v>352</v>
      </c>
      <c r="D34" s="147" t="n">
        <f aca="false">IF(D33&lt;&gt;25,SUMIF(E6:E30,"&lt;&gt;1",D6:D30)/COUNTIF(E6:E30,"&lt;&gt;1"),AVERAGE(D6:D30))</f>
        <v>53.44</v>
      </c>
      <c r="E34" s="145"/>
      <c r="F34" s="145"/>
      <c r="G34" s="148" t="s">
        <v>352</v>
      </c>
      <c r="H34" s="145" t="n">
        <f aca="false">IF(COUNTIF(I6:I30,"=1")&lt;&gt;25,SUMIF(I6:I30,"&lt;&gt;1",H6:H30)/COUNTIF(I6:I30,"&lt;&gt;1"),SUMIF(E6:E30,"&lt;&gt;1",H6:H30)/COUNTIF(E6:E30,"&lt;&gt;1"))</f>
        <v>155.56</v>
      </c>
      <c r="I34" s="145"/>
      <c r="J34" s="145"/>
      <c r="K34" s="145"/>
      <c r="L34" s="145"/>
      <c r="P34" s="148" t="s">
        <v>352</v>
      </c>
      <c r="Q34" s="145" t="n">
        <f aca="false">IF(COUNTIF(R6:R30,"=1")&lt;&gt;25,SUMIF(R6:R30,"&lt;&gt;1",Q6:Q30)/COUNTIF(R6:R30,"&lt;&gt;1"),SUMIF(I6:I30,"&lt;&gt;1",Q6:Q30)/COUNTIF(I6:I30,"&lt;&gt;1"))</f>
        <v>248.68</v>
      </c>
      <c r="R34" s="145"/>
      <c r="S34" s="145"/>
      <c r="T34" s="145"/>
      <c r="U34" s="145"/>
      <c r="AA34" s="148" t="s">
        <v>352</v>
      </c>
      <c r="AB34" s="32" t="n">
        <f aca="false">IF(COUNTIF(AC6:AC30,"=1")&lt;&gt;25,SUMIF(AC6:AC30,"&lt;&gt;1",AB6:AB30)/COUNTIF(AC6:AC30,"&lt;&gt;1"),SUMIF(R6:R30,"&lt;&gt;1",AB6:AB30)/COUNTIF(R6:R30,"&lt;&gt;1"))</f>
        <v>345.84</v>
      </c>
      <c r="AC34" s="145"/>
      <c r="AD34" s="145"/>
      <c r="AE34" s="145"/>
      <c r="AF34" s="145"/>
      <c r="AL34" s="148" t="s">
        <v>352</v>
      </c>
      <c r="AM34" s="32" t="n">
        <f aca="false">IF(COUNTIF(AN6:AN30,"=1")&lt;&gt;25,SUMIF(AN6:AN30,"&lt;&gt;1",AM6:AM30)/COUNTIF(AN6:AN30,"&lt;&gt;1"),SUMIF(AC6:AC30,"&lt;&gt;1",AM6:AM30)/COUNTIF(AC6:AC30,"&lt;&gt;1"))</f>
        <v>455.04</v>
      </c>
      <c r="AN34" s="145"/>
      <c r="AO34" s="145"/>
      <c r="AP34" s="145"/>
      <c r="AQ34" s="145"/>
      <c r="AW34" s="148" t="s">
        <v>352</v>
      </c>
      <c r="AX34" s="32" t="n">
        <f aca="false">IF(COUNTIF(AY6:AY30,"=1")&lt;&gt;25,SUMIF(AY6:AY30,"&lt;&gt;1",AX6:AX30)/COUNTIF(AY6:AY30,"&lt;&gt;1"),SUMIF(AN6:AN30,"&lt;&gt;1",AX6:AX30)/COUNTIF(AN6:AN30,"&lt;&gt;1"))</f>
        <v>552.4</v>
      </c>
      <c r="AY34" s="145"/>
      <c r="AZ34" s="145"/>
      <c r="BA34" s="145"/>
      <c r="BB34" s="145"/>
      <c r="BH34" s="135"/>
    </row>
    <row r="35" s="32" customFormat="true" ht="12.75" hidden="false" customHeight="false" outlineLevel="0" collapsed="false">
      <c r="A35" s="149"/>
      <c r="B35" s="150"/>
      <c r="C35" s="151" t="s">
        <v>353</v>
      </c>
      <c r="D35" s="152" t="n">
        <f aca="false">AVERAGE(D6:D30)</f>
        <v>53.44</v>
      </c>
      <c r="E35" s="145"/>
      <c r="F35" s="145"/>
      <c r="G35" s="148" t="s">
        <v>353</v>
      </c>
      <c r="H35" s="145" t="n">
        <f aca="false">AVERAGE(H6:H30)</f>
        <v>155.56</v>
      </c>
      <c r="I35" s="145"/>
      <c r="J35" s="145"/>
      <c r="K35" s="145"/>
      <c r="L35" s="145"/>
      <c r="P35" s="148" t="s">
        <v>353</v>
      </c>
      <c r="Q35" s="145" t="n">
        <f aca="false">AVERAGE(Q6:Q30)</f>
        <v>248.68</v>
      </c>
      <c r="R35" s="145"/>
      <c r="S35" s="145"/>
      <c r="T35" s="145"/>
      <c r="U35" s="145"/>
      <c r="AA35" s="148" t="s">
        <v>353</v>
      </c>
      <c r="AB35" s="145" t="n">
        <f aca="false">AVERAGE(AB6:AB30)</f>
        <v>345.84</v>
      </c>
      <c r="AC35" s="145"/>
      <c r="AD35" s="145"/>
      <c r="AE35" s="145"/>
      <c r="AF35" s="145"/>
      <c r="AL35" s="148" t="s">
        <v>353</v>
      </c>
      <c r="AM35" s="145" t="n">
        <f aca="false">AVERAGE(AM6:AM30)</f>
        <v>455.04</v>
      </c>
      <c r="AN35" s="145"/>
      <c r="AO35" s="145"/>
      <c r="AP35" s="145"/>
      <c r="AQ35" s="145"/>
      <c r="AW35" s="148" t="s">
        <v>353</v>
      </c>
      <c r="AX35" s="145" t="n">
        <f aca="false">AVERAGE(AX6:AX30)</f>
        <v>552.4</v>
      </c>
      <c r="AY35" s="145"/>
      <c r="AZ35" s="145"/>
      <c r="BA35" s="145"/>
      <c r="BB35" s="145"/>
      <c r="BH35" s="135"/>
    </row>
    <row r="36" s="32" customFormat="true" ht="12.75" hidden="false" customHeight="false" outlineLevel="0" collapsed="false">
      <c r="C36" s="146"/>
      <c r="D36" s="145"/>
      <c r="E36" s="145"/>
      <c r="F36" s="145"/>
      <c r="G36" s="148" t="s">
        <v>354</v>
      </c>
      <c r="H36" s="145" t="n">
        <f aca="false">MAX(H35-D35,0)</f>
        <v>102.12</v>
      </c>
      <c r="I36" s="145"/>
      <c r="J36" s="145"/>
      <c r="K36" s="145"/>
      <c r="L36" s="145"/>
      <c r="P36" s="148" t="s">
        <v>354</v>
      </c>
      <c r="Q36" s="145" t="n">
        <f aca="false">MAX(Q35-H35,0)</f>
        <v>93.12</v>
      </c>
      <c r="R36" s="145"/>
      <c r="S36" s="145"/>
      <c r="T36" s="145"/>
      <c r="U36" s="145"/>
      <c r="AA36" s="148" t="s">
        <v>354</v>
      </c>
      <c r="AB36" s="145" t="n">
        <f aca="false">MAX(AB35-Q35,0)</f>
        <v>97.16</v>
      </c>
      <c r="AC36" s="145"/>
      <c r="AD36" s="145"/>
      <c r="AE36" s="145"/>
      <c r="AF36" s="145"/>
      <c r="AL36" s="148" t="s">
        <v>354</v>
      </c>
      <c r="AM36" s="145" t="n">
        <f aca="false">MAX(AM35-AB35,0)</f>
        <v>109.2</v>
      </c>
      <c r="AN36" s="145"/>
      <c r="AO36" s="145"/>
      <c r="AP36" s="145"/>
      <c r="AQ36" s="145"/>
      <c r="AW36" s="148" t="s">
        <v>354</v>
      </c>
      <c r="AX36" s="145" t="n">
        <f aca="false">MAX(AX35-AM35,0)</f>
        <v>97.36</v>
      </c>
      <c r="AY36" s="145"/>
      <c r="AZ36" s="145"/>
      <c r="BA36" s="145"/>
      <c r="BB36" s="145"/>
      <c r="BH36" s="144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4" t="s">
        <v>355</v>
      </c>
      <c r="H37" s="0" t="n">
        <f aca="false">ROUND((H34+D34)/2-$D34,0)</f>
        <v>51</v>
      </c>
      <c r="I37" s="24"/>
      <c r="J37" s="24"/>
      <c r="K37" s="24"/>
      <c r="L37" s="24"/>
      <c r="P37" s="144" t="s">
        <v>355</v>
      </c>
      <c r="Q37" s="24" t="n">
        <f aca="false">ROUND(IF(Q34&lt;&gt;0,(Q34+H34)/2-$D34,0),0)</f>
        <v>149</v>
      </c>
      <c r="R37" s="24"/>
      <c r="S37" s="24"/>
      <c r="T37" s="24"/>
      <c r="U37" s="24"/>
      <c r="AA37" s="144" t="s">
        <v>355</v>
      </c>
      <c r="AB37" s="0" t="n">
        <f aca="false">ROUND(IF(AB34&lt;&gt;0,(AB34+Q34)/2-$D34,0),0)</f>
        <v>244</v>
      </c>
      <c r="AC37" s="24"/>
      <c r="AD37" s="24"/>
      <c r="AE37" s="24"/>
      <c r="AF37" s="24"/>
      <c r="AL37" s="144" t="s">
        <v>355</v>
      </c>
      <c r="AM37" s="0" t="n">
        <f aca="false">ROUND(IF(AM34&lt;&gt;0,(AM34+AB34)/2-$D34,0),0)</f>
        <v>347</v>
      </c>
      <c r="AN37" s="24"/>
      <c r="AO37" s="24"/>
      <c r="AP37" s="24"/>
      <c r="AQ37" s="24"/>
      <c r="AW37" s="144" t="s">
        <v>355</v>
      </c>
      <c r="AX37" s="0" t="n">
        <f aca="false">ROUND(IF(AX34&lt;&gt;0,(AX34+AM34)/2-$D34,0),0)</f>
        <v>450</v>
      </c>
      <c r="AY37" s="24"/>
      <c r="AZ37" s="24"/>
      <c r="BA37" s="24"/>
      <c r="BB37" s="24"/>
      <c r="BH37" s="144" t="s">
        <v>356</v>
      </c>
      <c r="BI37" s="145" t="n">
        <f aca="false">IF(Depths!AE6&lt;&gt;0,Depths!AE6+AX34-DepthCalc!D34,0)</f>
        <v>808.96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4" t="s">
        <v>357</v>
      </c>
      <c r="H38" s="0" t="n">
        <f aca="false">ROUND((H34+D34)/2-$H34,0)</f>
        <v>-51</v>
      </c>
      <c r="I38" s="24"/>
      <c r="J38" s="24"/>
      <c r="K38" s="24"/>
      <c r="L38" s="24"/>
      <c r="P38" s="144" t="s">
        <v>357</v>
      </c>
      <c r="Q38" s="119" t="n">
        <f aca="false">ROUND(IF(Q34&lt;&gt;0,(Q34+H34)/2-$H34,0),0)</f>
        <v>47</v>
      </c>
      <c r="R38" s="24"/>
      <c r="S38" s="24"/>
      <c r="T38" s="24"/>
      <c r="U38" s="24"/>
      <c r="AA38" s="144" t="s">
        <v>357</v>
      </c>
      <c r="AB38" s="0" t="n">
        <f aca="false">ROUND(IF(AB34&lt;&gt;0,(AB34+Q34)/2-$H34,0),0)</f>
        <v>142</v>
      </c>
      <c r="AC38" s="24"/>
      <c r="AD38" s="24"/>
      <c r="AE38" s="24"/>
      <c r="AF38" s="24"/>
      <c r="AL38" s="144" t="s">
        <v>357</v>
      </c>
      <c r="AM38" s="0" t="n">
        <f aca="false">ROUND(IF(AM34&lt;&gt;0,(AM34+AB34)/2-$H34,0),0)</f>
        <v>245</v>
      </c>
      <c r="AN38" s="24"/>
      <c r="AO38" s="24"/>
      <c r="AP38" s="24"/>
      <c r="AQ38" s="24"/>
      <c r="AW38" s="144" t="s">
        <v>357</v>
      </c>
      <c r="AX38" s="0" t="n">
        <f aca="false">ROUND(IF(AX34&lt;&gt;0,(AX34+AM34)/2-$H34,0),0)</f>
        <v>348</v>
      </c>
      <c r="AY38" s="24"/>
      <c r="AZ38" s="24"/>
      <c r="BA38" s="24"/>
      <c r="BB38" s="24"/>
      <c r="BH38" s="144" t="s">
        <v>358</v>
      </c>
      <c r="BI38" s="24" t="n">
        <f aca="false">IF(Depths!AE6&lt;&gt;0,Depths!AE6+AX34-DepthCalc!H34,0)</f>
        <v>706.84</v>
      </c>
    </row>
    <row r="39" customFormat="false" ht="12.75" hidden="false" customHeight="false" outlineLevel="0" collapsed="false">
      <c r="C39" s="18"/>
      <c r="D39" s="24"/>
      <c r="E39" s="24"/>
      <c r="F39" s="24"/>
      <c r="G39" s="144"/>
      <c r="I39" s="24"/>
      <c r="J39" s="24"/>
      <c r="K39" s="24"/>
      <c r="L39" s="24"/>
      <c r="P39" s="68"/>
      <c r="Q39" s="119"/>
      <c r="R39" s="24"/>
      <c r="S39" s="24"/>
      <c r="T39" s="24"/>
      <c r="U39" s="24"/>
      <c r="AA39" s="144"/>
      <c r="AB39" s="24"/>
      <c r="AC39" s="24"/>
      <c r="AD39" s="24"/>
      <c r="AE39" s="24"/>
      <c r="AF39" s="24"/>
      <c r="AL39" s="144"/>
      <c r="AM39" s="24"/>
      <c r="AN39" s="24"/>
      <c r="AO39" s="24"/>
      <c r="AP39" s="24"/>
      <c r="AQ39" s="24"/>
      <c r="AW39" s="144"/>
      <c r="AX39" s="24"/>
      <c r="AY39" s="24"/>
      <c r="AZ39" s="24"/>
      <c r="BA39" s="24"/>
      <c r="BB39" s="24"/>
      <c r="BH39" s="144"/>
    </row>
    <row r="40" customFormat="false" ht="12.75" hidden="false" customHeight="false" outlineLevel="0" collapsed="false">
      <c r="C40" s="18"/>
      <c r="D40" s="24"/>
      <c r="E40" s="24"/>
      <c r="F40" s="24"/>
      <c r="G40" s="144" t="s">
        <v>359</v>
      </c>
      <c r="H40" s="0" t="n">
        <f aca="false">H36*500</f>
        <v>51060</v>
      </c>
      <c r="I40" s="24"/>
      <c r="J40" s="24"/>
      <c r="K40" s="24"/>
      <c r="L40" s="24"/>
      <c r="P40" s="68" t="s">
        <v>359</v>
      </c>
      <c r="Q40" s="119" t="n">
        <f aca="false">Q36*500</f>
        <v>46560</v>
      </c>
      <c r="R40" s="24"/>
      <c r="S40" s="24"/>
      <c r="T40" s="24"/>
      <c r="U40" s="24"/>
      <c r="AA40" s="144" t="s">
        <v>359</v>
      </c>
      <c r="AB40" s="0" t="n">
        <f aca="false">AB36*500</f>
        <v>48580</v>
      </c>
      <c r="AC40" s="24"/>
      <c r="AD40" s="24"/>
      <c r="AE40" s="24"/>
      <c r="AF40" s="24"/>
      <c r="AL40" s="144" t="s">
        <v>359</v>
      </c>
      <c r="AM40" s="0" t="n">
        <f aca="false">AM36*500</f>
        <v>54600</v>
      </c>
      <c r="AN40" s="24"/>
      <c r="AO40" s="24"/>
      <c r="AP40" s="24"/>
      <c r="AQ40" s="24"/>
      <c r="AW40" s="144" t="s">
        <v>359</v>
      </c>
      <c r="AX40" s="0" t="n">
        <f aca="false">AX36*500</f>
        <v>48680</v>
      </c>
      <c r="AY40" s="24"/>
      <c r="AZ40" s="24"/>
      <c r="BA40" s="24"/>
      <c r="BB40" s="24"/>
      <c r="BH40" s="144" t="s">
        <v>360</v>
      </c>
      <c r="BI40" s="0" t="n">
        <f aca="false">Depths!AE6/10*PI()*4^2</f>
        <v>1558.22995618054</v>
      </c>
    </row>
    <row r="41" customFormat="false" ht="12.75" hidden="false" customHeight="false" outlineLevel="0" collapsed="false">
      <c r="C41" s="18"/>
      <c r="G41" s="144"/>
      <c r="M41" s="24"/>
      <c r="N41" s="24"/>
      <c r="O41" s="24"/>
      <c r="P41" s="68" t="s">
        <v>361</v>
      </c>
      <c r="Q41" s="119" t="n">
        <f aca="false">SUM(X6:X30)*20</f>
        <v>0</v>
      </c>
      <c r="V41" s="24"/>
      <c r="W41" s="24"/>
      <c r="X41" s="24"/>
      <c r="AA41" s="144" t="s">
        <v>361</v>
      </c>
      <c r="AB41" s="24" t="n">
        <f aca="false">SUM(AI6:AI30)*20</f>
        <v>0</v>
      </c>
      <c r="AG41" s="24"/>
      <c r="AH41" s="24"/>
      <c r="AI41" s="24"/>
      <c r="AL41" s="144" t="s">
        <v>361</v>
      </c>
      <c r="AM41" s="24" t="n">
        <f aca="false">SUM(AT6:AT30)*20</f>
        <v>0</v>
      </c>
      <c r="AR41" s="24"/>
      <c r="AS41" s="24"/>
      <c r="AT41" s="24"/>
      <c r="AW41" s="144" t="s">
        <v>361</v>
      </c>
      <c r="AX41" s="24" t="n">
        <f aca="false">SUM(BE6:BE30)*20</f>
        <v>0</v>
      </c>
      <c r="BC41" s="24"/>
      <c r="BD41" s="24"/>
      <c r="BE41" s="24"/>
      <c r="BH41" s="144"/>
    </row>
    <row r="42" customFormat="false" ht="12.75" hidden="false" customHeight="false" outlineLevel="0" collapsed="false">
      <c r="C42" s="18"/>
      <c r="G42" s="144"/>
      <c r="M42" s="24"/>
      <c r="N42" s="24"/>
      <c r="O42" s="24"/>
      <c r="P42" s="68" t="s">
        <v>362</v>
      </c>
      <c r="Q42" s="119" t="n">
        <f aca="false">SUM(V6:V30)*20</f>
        <v>0</v>
      </c>
      <c r="V42" s="24"/>
      <c r="W42" s="24"/>
      <c r="X42" s="24"/>
      <c r="AA42" s="144" t="s">
        <v>362</v>
      </c>
      <c r="AB42" s="24" t="n">
        <f aca="false">SUM(AG6:AG30)*20</f>
        <v>0</v>
      </c>
      <c r="AG42" s="24"/>
      <c r="AH42" s="24"/>
      <c r="AI42" s="24"/>
      <c r="AL42" s="144" t="s">
        <v>362</v>
      </c>
      <c r="AM42" s="24" t="n">
        <f aca="false">SUM(AR6:AR30)*20</f>
        <v>0</v>
      </c>
      <c r="AR42" s="24"/>
      <c r="AS42" s="24"/>
      <c r="AT42" s="24"/>
      <c r="AW42" s="144" t="s">
        <v>362</v>
      </c>
      <c r="AX42" s="24" t="n">
        <f aca="false">SUM(BC6:BC30)*20</f>
        <v>0</v>
      </c>
      <c r="BC42" s="24"/>
      <c r="BD42" s="24"/>
      <c r="BE42" s="24"/>
      <c r="BH42" s="144"/>
    </row>
    <row r="43" s="32" customFormat="true" ht="12.75" hidden="false" customHeight="false" outlineLevel="0" collapsed="false">
      <c r="C43" s="153"/>
      <c r="G43" s="148"/>
      <c r="P43" s="146" t="s">
        <v>363</v>
      </c>
      <c r="Q43" s="134" t="n">
        <f aca="false">Weights!S34</f>
        <v>16660</v>
      </c>
      <c r="AA43" s="148" t="s">
        <v>363</v>
      </c>
      <c r="AB43" s="32" t="n">
        <f aca="false">Weights!S51</f>
        <v>10535</v>
      </c>
      <c r="AL43" s="148" t="s">
        <v>363</v>
      </c>
      <c r="AM43" s="32" t="n">
        <f aca="false">Weights!S68</f>
        <v>10094</v>
      </c>
      <c r="AW43" s="148" t="s">
        <v>363</v>
      </c>
      <c r="AX43" s="32" t="n">
        <f aca="false">Weights!S85</f>
        <v>5831</v>
      </c>
      <c r="BH43" s="148" t="s">
        <v>363</v>
      </c>
      <c r="BI43" s="32" t="n">
        <f aca="false">Weights!S101</f>
        <v>0</v>
      </c>
    </row>
    <row r="44" s="32" customFormat="true" ht="12.75" hidden="false" customHeight="false" outlineLevel="0" collapsed="false">
      <c r="C44" s="153"/>
      <c r="G44" s="148"/>
      <c r="P44" s="146" t="s">
        <v>364</v>
      </c>
      <c r="Q44" s="134" t="n">
        <f aca="false">Weights!S30</f>
        <v>6532.72473142049</v>
      </c>
      <c r="AA44" s="148" t="s">
        <v>364</v>
      </c>
      <c r="AB44" s="32" t="n">
        <f aca="false">Weights!S47</f>
        <v>6625.91704975269</v>
      </c>
      <c r="AL44" s="148" t="s">
        <v>364</v>
      </c>
      <c r="AM44" s="32" t="n">
        <f aca="false">Weights!S64</f>
        <v>12082.1897607409</v>
      </c>
      <c r="AW44" s="148" t="s">
        <v>364</v>
      </c>
      <c r="AX44" s="32" t="n">
        <f aca="false">Weights!S81</f>
        <v>18562.0860359886</v>
      </c>
      <c r="BH44" s="148" t="s">
        <v>364</v>
      </c>
      <c r="BI44" s="32" t="n">
        <f aca="false">Weights!S97</f>
        <v>968.5</v>
      </c>
    </row>
    <row r="45" customFormat="false" ht="12.75" hidden="false" customHeight="false" outlineLevel="0" collapsed="false">
      <c r="C45" s="154"/>
      <c r="G45" s="155"/>
      <c r="P45" s="154" t="s">
        <v>365</v>
      </c>
      <c r="Q45" s="119" t="n">
        <f aca="false">SUM(Q43:Q44)/2.65</f>
        <v>8751.97159676245</v>
      </c>
      <c r="AA45" s="155" t="s">
        <v>365</v>
      </c>
      <c r="AB45" s="0" t="n">
        <f aca="false">SUM(AB43:AB44)/2.65</f>
        <v>6475.81775462366</v>
      </c>
      <c r="AL45" s="155" t="s">
        <v>365</v>
      </c>
      <c r="AM45" s="0" t="n">
        <f aca="false">SUM(AM43:AM44)/2.65</f>
        <v>8368.37349461922</v>
      </c>
      <c r="AW45" s="155" t="s">
        <v>365</v>
      </c>
      <c r="AX45" s="0" t="n">
        <f aca="false">SUM(AX43:AX44)/2.65</f>
        <v>9204.93812678817</v>
      </c>
      <c r="BH45" s="155" t="s">
        <v>365</v>
      </c>
      <c r="BI45" s="0" t="n">
        <f aca="false">SUM(BI43:BI44)/2.65</f>
        <v>365.471698113208</v>
      </c>
    </row>
    <row r="46" customFormat="false" ht="12.75" hidden="false" customHeight="false" outlineLevel="0" collapsed="false">
      <c r="C46" s="154"/>
      <c r="G46" s="155"/>
      <c r="P46" s="154"/>
      <c r="Q46" s="119"/>
      <c r="AA46" s="154"/>
      <c r="AL46" s="154"/>
      <c r="AW46" s="154"/>
      <c r="BH46" s="154"/>
      <c r="BI46" s="119"/>
    </row>
    <row r="47" customFormat="false" ht="12.75" hidden="false" customHeight="false" outlineLevel="0" collapsed="false">
      <c r="C47" s="154"/>
      <c r="G47" s="155"/>
      <c r="P47" s="154" t="s">
        <v>366</v>
      </c>
      <c r="Q47" s="119" t="n">
        <f aca="false">Q45+Q41+20*SUM(Z6:Z30)</f>
        <v>8751.97159676245</v>
      </c>
      <c r="AA47" s="154" t="s">
        <v>366</v>
      </c>
      <c r="AB47" s="119" t="n">
        <f aca="false">AB45+AB41+20*SUM(AK6:AK30)</f>
        <v>6475.81775462366</v>
      </c>
      <c r="AL47" s="154" t="s">
        <v>366</v>
      </c>
      <c r="AM47" s="119" t="n">
        <f aca="false">AM45+AM41+20*SUM(AV6:AV30)</f>
        <v>8368.37349461922</v>
      </c>
      <c r="AW47" s="154" t="s">
        <v>366</v>
      </c>
      <c r="AX47" s="119" t="n">
        <f aca="false">AX45+AX41+20*SUM(BG6:BG30)</f>
        <v>9204.93812678817</v>
      </c>
      <c r="BH47" s="154"/>
      <c r="BI47" s="119"/>
    </row>
    <row r="48" customFormat="false" ht="12.75" hidden="false" customHeight="false" outlineLevel="0" collapsed="false">
      <c r="G48" s="120"/>
      <c r="P48" s="24"/>
      <c r="Q48" s="119"/>
      <c r="AA48" s="24"/>
      <c r="AB48" s="119"/>
      <c r="AL48" s="24"/>
      <c r="AM48" s="119"/>
      <c r="AW48" s="24"/>
      <c r="AX48" s="119"/>
      <c r="BH48" s="24"/>
      <c r="BI48" s="119"/>
    </row>
    <row r="49" customFormat="false" ht="12.75" hidden="false" customHeight="false" outlineLevel="0" collapsed="false">
      <c r="C49" s="154"/>
      <c r="G49" s="155"/>
      <c r="P49" s="154" t="s">
        <v>367</v>
      </c>
      <c r="Q49" s="119" t="n">
        <f aca="false">Q40+Q42-Q47+20*SUM(AA6:AA30)</f>
        <v>37808.0284032376</v>
      </c>
      <c r="AA49" s="154" t="s">
        <v>367</v>
      </c>
      <c r="AB49" s="119" t="n">
        <f aca="false">AB40+AB42-AB47+20*SUM(AL6:AL30)</f>
        <v>42104.1822453763</v>
      </c>
      <c r="AL49" s="154" t="s">
        <v>367</v>
      </c>
      <c r="AM49" s="119" t="n">
        <f aca="false">AM40+AM42-AM47+20*SUM(AW6:AW30)</f>
        <v>46231.6265053808</v>
      </c>
      <c r="AW49" s="154" t="s">
        <v>367</v>
      </c>
      <c r="AX49" s="119" t="n">
        <f aca="false">AX40+AX42-AX47+20*SUM(BH6:BH30)</f>
        <v>39475.0618732118</v>
      </c>
      <c r="BH49" s="154" t="s">
        <v>367</v>
      </c>
      <c r="BI49" s="119" t="n">
        <f aca="false">BI40-BI45</f>
        <v>1192.75825806733</v>
      </c>
    </row>
    <row r="50" customFormat="false" ht="12.75" hidden="false" customHeight="false" outlineLevel="0" collapsed="false">
      <c r="C50" s="154"/>
      <c r="G50" s="155" t="s">
        <v>368</v>
      </c>
      <c r="H50" s="0" t="n">
        <f aca="false">Weights!S7+Weights!S11+Weights!S19</f>
        <v>12732.9021781157</v>
      </c>
      <c r="P50" s="154" t="s">
        <v>369</v>
      </c>
      <c r="Q50" s="119" t="n">
        <f aca="false">Weights!S29</f>
        <v>26672.3534196914</v>
      </c>
      <c r="AA50" s="155" t="s">
        <v>369</v>
      </c>
      <c r="AB50" s="0" t="n">
        <f aca="false">Weights!S46</f>
        <v>34303.785161478</v>
      </c>
      <c r="AL50" s="155" t="s">
        <v>369</v>
      </c>
      <c r="AM50" s="0" t="n">
        <f aca="false">Weights!S63</f>
        <v>47332.7736116726</v>
      </c>
      <c r="AW50" s="155" t="s">
        <v>369</v>
      </c>
      <c r="AX50" s="0" t="n">
        <f aca="false">Weights!S80</f>
        <v>43558.8307271388</v>
      </c>
      <c r="BH50" s="155" t="s">
        <v>369</v>
      </c>
      <c r="BI50" s="32" t="n">
        <f aca="false">Weights!S96</f>
        <v>4448.8</v>
      </c>
    </row>
    <row r="51" s="156" customFormat="true" ht="12.75" hidden="false" customHeight="false" outlineLevel="0" collapsed="false">
      <c r="C51" s="157"/>
      <c r="G51" s="158" t="s">
        <v>370</v>
      </c>
      <c r="H51" s="156" t="n">
        <f aca="false">H50/H40</f>
        <v>0.249371370507555</v>
      </c>
      <c r="P51" s="157" t="s">
        <v>370</v>
      </c>
      <c r="Q51" s="159" t="n">
        <f aca="false">Q50/Q49</f>
        <v>0.705467979848625</v>
      </c>
      <c r="AA51" s="158" t="s">
        <v>370</v>
      </c>
      <c r="AB51" s="156" t="n">
        <f aca="false">AB50/AB49</f>
        <v>0.814735813215921</v>
      </c>
      <c r="AL51" s="158" t="s">
        <v>370</v>
      </c>
      <c r="AM51" s="156" t="n">
        <f aca="false">AM50/AM49</f>
        <v>1.02381804815289</v>
      </c>
      <c r="AW51" s="158" t="s">
        <v>370</v>
      </c>
      <c r="AX51" s="156" t="n">
        <f aca="false">AX50/AX49</f>
        <v>1.10345186708113</v>
      </c>
      <c r="BH51" s="158" t="s">
        <v>370</v>
      </c>
      <c r="BI51" s="156" t="n">
        <f aca="false">BI50/BI49</f>
        <v>3.72984212845322</v>
      </c>
    </row>
    <row r="52" s="156" customFormat="true" ht="12.75" hidden="false" customHeight="false" outlineLevel="0" collapsed="false">
      <c r="C52" s="157"/>
      <c r="G52" s="158" t="s">
        <v>371</v>
      </c>
      <c r="H52" s="156" t="n">
        <f aca="false">(Weights!T7+Weights!T11+Weights!T19)/H40</f>
        <v>0.219362648700731</v>
      </c>
      <c r="P52" s="157" t="s">
        <v>371</v>
      </c>
      <c r="Q52" s="159" t="n">
        <f aca="false">Q51*Weights!R41</f>
        <v>0.696481126602145</v>
      </c>
      <c r="AA52" s="158" t="s">
        <v>371</v>
      </c>
      <c r="AB52" s="156" t="n">
        <f aca="false">AB51*Weights!R58</f>
        <v>0.74132388066361</v>
      </c>
      <c r="AL52" s="158" t="s">
        <v>371</v>
      </c>
      <c r="AM52" s="156" t="n">
        <f aca="false">AM51*Weights!R75</f>
        <v>0.995576048248339</v>
      </c>
      <c r="AW52" s="158" t="s">
        <v>371</v>
      </c>
      <c r="AX52" s="156" t="n">
        <f aca="false">AX51*Weights!R92</f>
        <v>1.07269157888303</v>
      </c>
      <c r="BH52" s="158" t="s">
        <v>371</v>
      </c>
      <c r="BI52" s="33" t="n">
        <f aca="false">BI51*Weights!R108</f>
        <v>3.70292637984875</v>
      </c>
    </row>
    <row r="53" customFormat="false" ht="12.75" hidden="false" customHeight="false" outlineLevel="0" collapsed="false">
      <c r="G53" s="24"/>
      <c r="H53" s="24"/>
      <c r="P53" s="24"/>
      <c r="Q53" s="119"/>
    </row>
    <row r="54" s="160" customFormat="true" ht="12.75" hidden="false" customHeight="false" outlineLevel="0" collapsed="false">
      <c r="C54" s="161"/>
      <c r="G54" s="161"/>
      <c r="H54" s="162"/>
      <c r="P54" s="161" t="s">
        <v>372</v>
      </c>
      <c r="Q54" s="163" t="n">
        <f aca="false">(Q47-20*SUM(U6:U30)+20*SUM(S6:S30))/(Q40-20*SUM(U6:U30)+20*SUM(S6:S30))</f>
        <v>0.187971898555895</v>
      </c>
      <c r="AA54" s="161" t="s">
        <v>372</v>
      </c>
      <c r="AB54" s="163" t="n">
        <f aca="false">(AB47-20*SUM(AF6:AF30)+20*SUM(AD6:AD30))/(AB40-20*SUM(AF6:AF30)+20*SUM(AD6:AD30))</f>
        <v>0.133302135747708</v>
      </c>
      <c r="AL54" s="161" t="s">
        <v>372</v>
      </c>
      <c r="AM54" s="163" t="n">
        <f aca="false">(AM47-20*SUM(AQ6:AQ30)+20*SUM(AO6:AO30))/(AM40-20*SUM(AQ6:AQ30)+20*SUM(AO6:AO30))</f>
        <v>0.153266913820865</v>
      </c>
      <c r="AW54" s="161" t="s">
        <v>372</v>
      </c>
      <c r="AX54" s="163" t="n">
        <f aca="false">(AX47-20*SUM(BB6:BB30)+20*SUM(AZ6:AZ30))/(AX40-20*SUM(BB6:BB30)+20*SUM(AZ6:AZ30))</f>
        <v>0.189090758561795</v>
      </c>
      <c r="BH54" s="164" t="s">
        <v>372</v>
      </c>
      <c r="BI54" s="160" t="n">
        <f aca="false">BI45/BI40</f>
        <v>0.234542852076234</v>
      </c>
    </row>
    <row r="55" customFormat="false" ht="12.75" hidden="false" customHeight="false" outlineLevel="0" collapsed="false">
      <c r="C55" s="18"/>
      <c r="Q55" s="119"/>
      <c r="BH55" s="24"/>
      <c r="BI55" s="119"/>
    </row>
    <row r="56" customFormat="false" ht="12.75" hidden="false" customHeight="false" outlineLevel="0" collapsed="false">
      <c r="P56" s="18" t="s">
        <v>373</v>
      </c>
      <c r="Q56" s="134" t="n">
        <f aca="false">Q34-H34-100</f>
        <v>-6.88</v>
      </c>
      <c r="AA56" s="18" t="s">
        <v>373</v>
      </c>
      <c r="AB56" s="134" t="n">
        <f aca="false">AB34-Q34-100</f>
        <v>-2.84000000000003</v>
      </c>
      <c r="AL56" s="18" t="s">
        <v>373</v>
      </c>
      <c r="AM56" s="134" t="n">
        <f aca="false">AM34-AB34-100</f>
        <v>9.20000000000005</v>
      </c>
      <c r="BH56" s="18"/>
      <c r="BI56" s="119"/>
    </row>
    <row r="57" customFormat="false" ht="12.75" hidden="false" customHeight="false" outlineLevel="0" collapsed="false">
      <c r="P57" s="18"/>
      <c r="Q57" s="134"/>
      <c r="AA57" s="18" t="s">
        <v>374</v>
      </c>
      <c r="AB57" s="134" t="n">
        <f aca="false">AB34-$H34-200</f>
        <v>-9.72000000000003</v>
      </c>
      <c r="AL57" s="18" t="s">
        <v>374</v>
      </c>
      <c r="AM57" s="134" t="n">
        <f aca="false">AM34-$H34-300</f>
        <v>-0.519999999999982</v>
      </c>
      <c r="BH57" s="18"/>
      <c r="BI5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5</v>
      </c>
      <c r="B1" s="23" t="str">
        <f aca="false">Descriptive!B3</f>
        <v>H1-3</v>
      </c>
    </row>
    <row r="4" customFormat="false" ht="12.75" hidden="false" customHeight="false" outlineLevel="0" collapsed="false">
      <c r="A4" s="38" t="s">
        <v>43</v>
      </c>
    </row>
    <row r="6" customFormat="false" ht="12.75" hidden="false" customHeight="false" outlineLevel="0" collapsed="false">
      <c r="A6" s="38" t="s">
        <v>376</v>
      </c>
    </row>
    <row r="7" customFormat="false" ht="12.75" hidden="false" customHeight="false" outlineLevel="0" collapsed="false">
      <c r="A7" s="18" t="s">
        <v>131</v>
      </c>
      <c r="B7" s="22" t="n">
        <f aca="false">Vegetation!J41</f>
        <v>14.65</v>
      </c>
    </row>
    <row r="8" customFormat="false" ht="12.75" hidden="false" customHeight="false" outlineLevel="0" collapsed="false">
      <c r="A8" s="18" t="s">
        <v>132</v>
      </c>
      <c r="B8" s="22" t="n">
        <f aca="false">Vegetation!J42</f>
        <v>53.1866666666667</v>
      </c>
    </row>
    <row r="9" customFormat="false" ht="12.75" hidden="false" customHeight="false" outlineLevel="0" collapsed="false">
      <c r="A9" s="18" t="s">
        <v>133</v>
      </c>
      <c r="B9" s="22" t="n">
        <f aca="false">Vegetation!J43</f>
        <v>0</v>
      </c>
    </row>
    <row r="10" customFormat="false" ht="12.75" hidden="false" customHeight="false" outlineLevel="0" collapsed="false">
      <c r="A10" s="18" t="s">
        <v>134</v>
      </c>
      <c r="B10" s="22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7</v>
      </c>
    </row>
    <row r="13" customFormat="false" ht="12.75" hidden="false" customHeight="false" outlineLevel="0" collapsed="false">
      <c r="A13" s="18" t="s">
        <v>136</v>
      </c>
      <c r="B13" s="32" t="n">
        <f aca="false">Vegetation!J47</f>
        <v>707.355302630646</v>
      </c>
    </row>
    <row r="14" customFormat="false" ht="12.75" hidden="false" customHeight="false" outlineLevel="0" collapsed="false">
      <c r="A14" s="18" t="s">
        <v>137</v>
      </c>
      <c r="B14" s="32" t="n">
        <f aca="false">Vegetation!J48</f>
        <v>530.516476972985</v>
      </c>
    </row>
    <row r="15" customFormat="false" ht="12.75" hidden="false" customHeight="false" outlineLevel="0" collapsed="false">
      <c r="A15" s="18" t="s">
        <v>138</v>
      </c>
      <c r="B15" s="32" t="n">
        <f aca="false">Vegetation!J49</f>
        <v>0</v>
      </c>
    </row>
    <row r="16" customFormat="false" ht="12.75" hidden="false" customHeight="false" outlineLevel="0" collapsed="false">
      <c r="A16" s="18" t="s">
        <v>139</v>
      </c>
      <c r="B16" s="32" t="n">
        <f aca="false">Vegetation!J50</f>
        <v>0</v>
      </c>
    </row>
    <row r="19" customFormat="false" ht="12.75" hidden="false" customHeight="false" outlineLevel="0" collapsed="false">
      <c r="A19" s="38" t="s">
        <v>378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9</v>
      </c>
      <c r="B22" s="32" t="n">
        <f aca="false">DepthCalc!H36</f>
        <v>102.12</v>
      </c>
    </row>
    <row r="23" customFormat="false" ht="12.75" hidden="false" customHeight="false" outlineLevel="0" collapsed="false">
      <c r="A23" s="18" t="s">
        <v>380</v>
      </c>
      <c r="B23" s="32" t="n">
        <f aca="false">DepthCalc!H50</f>
        <v>12732.9021781157</v>
      </c>
    </row>
    <row r="24" customFormat="false" ht="12.75" hidden="false" customHeight="false" outlineLevel="0" collapsed="false">
      <c r="A24" s="18" t="s">
        <v>381</v>
      </c>
      <c r="B24" s="32" t="n">
        <f aca="false">(Weights!S7*Weights!R10)+(Weights!S11*Weights!R24)</f>
        <v>11200.6568426593</v>
      </c>
    </row>
    <row r="25" customFormat="false" ht="12.75" hidden="false" customHeight="false" outlineLevel="0" collapsed="false">
      <c r="A25" s="18" t="s">
        <v>382</v>
      </c>
      <c r="B25" s="165" t="n">
        <f aca="false">DepthCalc!H51</f>
        <v>0.249371370507555</v>
      </c>
    </row>
    <row r="26" customFormat="false" ht="12.75" hidden="false" customHeight="false" outlineLevel="0" collapsed="false">
      <c r="A26" s="18" t="s">
        <v>383</v>
      </c>
      <c r="B26" s="165" t="n">
        <f aca="false">DepthCalc!H52</f>
        <v>0.219362648700731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84</v>
      </c>
      <c r="B29" s="32" t="n">
        <f aca="false">DepthCalc!Q$34-DepthCalc!H$34</f>
        <v>93.12</v>
      </c>
    </row>
    <row r="30" customFormat="false" ht="12.75" hidden="false" customHeight="false" outlineLevel="0" collapsed="false">
      <c r="A30" s="18" t="s">
        <v>385</v>
      </c>
      <c r="B30" s="32" t="n">
        <f aca="false">DepthCalc!Q$37</f>
        <v>149</v>
      </c>
    </row>
    <row r="31" customFormat="false" ht="12.75" hidden="false" customHeight="false" outlineLevel="0" collapsed="false">
      <c r="A31" s="18" t="s">
        <v>386</v>
      </c>
      <c r="B31" s="32" t="n">
        <f aca="false">DepthCalc!Q$38</f>
        <v>47</v>
      </c>
    </row>
    <row r="32" customFormat="false" ht="12.75" hidden="false" customHeight="false" outlineLevel="0" collapsed="false">
      <c r="A32" s="18" t="s">
        <v>373</v>
      </c>
      <c r="B32" s="32" t="n">
        <f aca="false">DepthCalc!Q$56</f>
        <v>-6.88</v>
      </c>
    </row>
    <row r="33" customFormat="false" ht="12.75" hidden="false" customHeight="false" outlineLevel="0" collapsed="false">
      <c r="A33" s="18" t="s">
        <v>387</v>
      </c>
      <c r="B33" s="32" t="n">
        <f aca="false">Weights!S29</f>
        <v>26672.3534196914</v>
      </c>
    </row>
    <row r="34" customFormat="false" ht="12.75" hidden="false" customHeight="false" outlineLevel="0" collapsed="false">
      <c r="A34" s="18" t="s">
        <v>388</v>
      </c>
      <c r="B34" s="32" t="n">
        <f aca="false">Weights!T29</f>
        <v>26332.5782168928</v>
      </c>
    </row>
    <row r="35" customFormat="false" ht="12.75" hidden="false" customHeight="false" outlineLevel="0" collapsed="false">
      <c r="A35" s="18" t="s">
        <v>389</v>
      </c>
      <c r="B35" s="32" t="n">
        <f aca="false">DepthCalc!Q$47</f>
        <v>8751.97159676245</v>
      </c>
    </row>
    <row r="36" customFormat="false" ht="12.75" hidden="false" customHeight="false" outlineLevel="0" collapsed="false">
      <c r="A36" s="18" t="s">
        <v>382</v>
      </c>
      <c r="B36" s="165" t="n">
        <f aca="false">DepthCalc!Q$51</f>
        <v>0.705467979848625</v>
      </c>
    </row>
    <row r="37" customFormat="false" ht="12.75" hidden="false" customHeight="false" outlineLevel="0" collapsed="false">
      <c r="A37" s="18" t="s">
        <v>383</v>
      </c>
      <c r="B37" s="165" t="n">
        <f aca="false">DepthCalc!Q$52</f>
        <v>0.696481126602145</v>
      </c>
    </row>
    <row r="38" customFormat="false" ht="12.75" hidden="false" customHeight="false" outlineLevel="0" collapsed="false">
      <c r="A38" s="18" t="s">
        <v>390</v>
      </c>
      <c r="B38" s="160" t="n">
        <f aca="false">DepthCalc!Q$54</f>
        <v>0.187971898555895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84</v>
      </c>
      <c r="B41" s="32" t="n">
        <f aca="false">DepthCalc!AB$34-DepthCalc!Q$34</f>
        <v>97.16</v>
      </c>
    </row>
    <row r="42" customFormat="false" ht="12.75" hidden="false" customHeight="false" outlineLevel="0" collapsed="false">
      <c r="A42" s="18" t="s">
        <v>385</v>
      </c>
      <c r="B42" s="32" t="n">
        <f aca="false">DepthCalc!AB$37</f>
        <v>244</v>
      </c>
    </row>
    <row r="43" customFormat="false" ht="12.75" hidden="false" customHeight="false" outlineLevel="0" collapsed="false">
      <c r="A43" s="18" t="s">
        <v>386</v>
      </c>
      <c r="B43" s="32" t="n">
        <f aca="false">DepthCalc!AB$38</f>
        <v>142</v>
      </c>
    </row>
    <row r="44" customFormat="false" ht="12.75" hidden="false" customHeight="false" outlineLevel="0" collapsed="false">
      <c r="A44" s="18" t="s">
        <v>373</v>
      </c>
      <c r="B44" s="32" t="n">
        <f aca="false">DepthCalc!AB$56</f>
        <v>-2.84000000000003</v>
      </c>
    </row>
    <row r="45" customFormat="false" ht="12.75" hidden="false" customHeight="false" outlineLevel="0" collapsed="false">
      <c r="A45" s="18" t="s">
        <v>391</v>
      </c>
      <c r="B45" s="32" t="n">
        <f aca="false">DepthCalc!AB$57</f>
        <v>-9.72000000000003</v>
      </c>
    </row>
    <row r="46" customFormat="false" ht="12.75" hidden="false" customHeight="false" outlineLevel="0" collapsed="false">
      <c r="A46" s="18" t="s">
        <v>387</v>
      </c>
      <c r="B46" s="32" t="n">
        <f aca="false">Weights!S46</f>
        <v>34303.785161478</v>
      </c>
    </row>
    <row r="47" customFormat="false" ht="12.75" hidden="false" customHeight="false" outlineLevel="0" collapsed="false">
      <c r="A47" s="18" t="s">
        <v>388</v>
      </c>
      <c r="B47" s="32" t="n">
        <f aca="false">Weights!T46</f>
        <v>31212.8357743103</v>
      </c>
    </row>
    <row r="48" customFormat="false" ht="12.75" hidden="false" customHeight="false" outlineLevel="0" collapsed="false">
      <c r="A48" s="18" t="s">
        <v>389</v>
      </c>
      <c r="B48" s="32" t="n">
        <f aca="false">DepthCalc!AB$47</f>
        <v>6475.81775462366</v>
      </c>
    </row>
    <row r="49" customFormat="false" ht="12.75" hidden="false" customHeight="false" outlineLevel="0" collapsed="false">
      <c r="A49" s="18" t="s">
        <v>382</v>
      </c>
      <c r="B49" s="165" t="n">
        <f aca="false">DepthCalc!AB$51</f>
        <v>0.814735813215921</v>
      </c>
    </row>
    <row r="50" customFormat="false" ht="12.75" hidden="false" customHeight="false" outlineLevel="0" collapsed="false">
      <c r="A50" s="18" t="s">
        <v>383</v>
      </c>
      <c r="B50" s="165" t="n">
        <f aca="false">DepthCalc!AB$52</f>
        <v>0.74132388066361</v>
      </c>
    </row>
    <row r="51" customFormat="false" ht="12.75" hidden="false" customHeight="false" outlineLevel="0" collapsed="false">
      <c r="A51" s="18" t="s">
        <v>390</v>
      </c>
      <c r="B51" s="160" t="n">
        <f aca="false">DepthCalc!AB$54</f>
        <v>0.133302135747708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84</v>
      </c>
      <c r="B54" s="32" t="n">
        <f aca="false">DepthCalc!AM$34-DepthCalc!AB$34</f>
        <v>109.2</v>
      </c>
    </row>
    <row r="55" customFormat="false" ht="12.75" hidden="false" customHeight="false" outlineLevel="0" collapsed="false">
      <c r="A55" s="18" t="s">
        <v>385</v>
      </c>
      <c r="B55" s="32" t="n">
        <f aca="false">DepthCalc!AM$37</f>
        <v>347</v>
      </c>
    </row>
    <row r="56" customFormat="false" ht="12.75" hidden="false" customHeight="false" outlineLevel="0" collapsed="false">
      <c r="A56" s="18" t="s">
        <v>386</v>
      </c>
      <c r="B56" s="32" t="n">
        <f aca="false">DepthCalc!AM$38</f>
        <v>245</v>
      </c>
    </row>
    <row r="57" customFormat="false" ht="12.75" hidden="false" customHeight="false" outlineLevel="0" collapsed="false">
      <c r="A57" s="18" t="s">
        <v>373</v>
      </c>
      <c r="B57" s="32" t="n">
        <f aca="false">DepthCalc!AM$56</f>
        <v>9.20000000000005</v>
      </c>
    </row>
    <row r="58" customFormat="false" ht="12.75" hidden="false" customHeight="false" outlineLevel="0" collapsed="false">
      <c r="A58" s="18" t="s">
        <v>391</v>
      </c>
      <c r="B58" s="32" t="n">
        <f aca="false">DepthCalc!AM$57</f>
        <v>-0.519999999999982</v>
      </c>
    </row>
    <row r="59" customFormat="false" ht="12.75" hidden="false" customHeight="false" outlineLevel="0" collapsed="false">
      <c r="A59" s="18" t="s">
        <v>387</v>
      </c>
      <c r="B59" s="32" t="n">
        <f aca="false">Weights!S63</f>
        <v>47332.7736116726</v>
      </c>
    </row>
    <row r="60" customFormat="false" ht="12.75" hidden="false" customHeight="false" outlineLevel="0" collapsed="false">
      <c r="A60" s="18" t="s">
        <v>388</v>
      </c>
      <c r="B60" s="32" t="n">
        <f aca="false">Weights!T63</f>
        <v>46027.1000203202</v>
      </c>
    </row>
    <row r="61" customFormat="false" ht="12.75" hidden="false" customHeight="false" outlineLevel="0" collapsed="false">
      <c r="A61" s="18" t="s">
        <v>389</v>
      </c>
      <c r="B61" s="32" t="n">
        <f aca="false">DepthCalc!AM$47</f>
        <v>8368.37349461922</v>
      </c>
    </row>
    <row r="62" customFormat="false" ht="12.75" hidden="false" customHeight="false" outlineLevel="0" collapsed="false">
      <c r="A62" s="18" t="s">
        <v>382</v>
      </c>
      <c r="B62" s="165" t="n">
        <f aca="false">DepthCalc!AM$51</f>
        <v>1.02381804815289</v>
      </c>
    </row>
    <row r="63" customFormat="false" ht="12.75" hidden="false" customHeight="false" outlineLevel="0" collapsed="false">
      <c r="A63" s="18" t="s">
        <v>383</v>
      </c>
      <c r="B63" s="165" t="n">
        <f aca="false">DepthCalc!AM$52</f>
        <v>0.995576048248339</v>
      </c>
    </row>
    <row r="64" customFormat="false" ht="12.75" hidden="false" customHeight="false" outlineLevel="0" collapsed="false">
      <c r="A64" s="18" t="s">
        <v>390</v>
      </c>
      <c r="B64" s="160" t="n">
        <f aca="false">DepthCalc!AM$54</f>
        <v>0.153266913820865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84</v>
      </c>
      <c r="B67" s="32" t="n">
        <f aca="false">DepthCalc!AX$34-DepthCalc!AM$34</f>
        <v>97.36</v>
      </c>
    </row>
    <row r="68" customFormat="false" ht="12.75" hidden="false" customHeight="false" outlineLevel="0" collapsed="false">
      <c r="A68" s="18" t="s">
        <v>385</v>
      </c>
      <c r="B68" s="32" t="n">
        <f aca="false">DepthCalc!AX$37</f>
        <v>450</v>
      </c>
    </row>
    <row r="69" customFormat="false" ht="12.75" hidden="false" customHeight="false" outlineLevel="0" collapsed="false">
      <c r="A69" s="18" t="s">
        <v>386</v>
      </c>
      <c r="B69" s="32" t="n">
        <f aca="false">DepthCalc!AX$38</f>
        <v>348</v>
      </c>
    </row>
    <row r="70" customFormat="false" ht="12.75" hidden="false" customHeight="false" outlineLevel="0" collapsed="false">
      <c r="A70" s="18" t="s">
        <v>387</v>
      </c>
      <c r="B70" s="32" t="n">
        <f aca="false">Weights!S80</f>
        <v>43558.8307271388</v>
      </c>
    </row>
    <row r="71" customFormat="false" ht="12.75" hidden="false" customHeight="false" outlineLevel="0" collapsed="false">
      <c r="A71" s="18" t="s">
        <v>388</v>
      </c>
      <c r="B71" s="32" t="n">
        <f aca="false">Weights!T80</f>
        <v>42344.5664472807</v>
      </c>
    </row>
    <row r="72" customFormat="false" ht="12.75" hidden="false" customHeight="false" outlineLevel="0" collapsed="false">
      <c r="A72" s="18" t="s">
        <v>389</v>
      </c>
      <c r="B72" s="32" t="n">
        <f aca="false">DepthCalc!AX$47</f>
        <v>9204.93812678817</v>
      </c>
    </row>
    <row r="73" customFormat="false" ht="12.75" hidden="false" customHeight="false" outlineLevel="0" collapsed="false">
      <c r="A73" s="18" t="s">
        <v>382</v>
      </c>
      <c r="B73" s="165" t="n">
        <f aca="false">DepthCalc!AX$51</f>
        <v>1.10345186708113</v>
      </c>
    </row>
    <row r="74" customFormat="false" ht="12.75" hidden="false" customHeight="false" outlineLevel="0" collapsed="false">
      <c r="A74" s="18" t="s">
        <v>383</v>
      </c>
      <c r="B74" s="165" t="n">
        <f aca="false">DepthCalc!AX$52</f>
        <v>1.07269157888303</v>
      </c>
    </row>
    <row r="75" customFormat="false" ht="12.75" hidden="false" customHeight="false" outlineLevel="0" collapsed="false">
      <c r="A75" s="18" t="s">
        <v>390</v>
      </c>
      <c r="B75" s="160" t="n">
        <f aca="false">DepthCalc!AX$54</f>
        <v>0.189090758561795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2</v>
      </c>
      <c r="B78" s="32" t="n">
        <f aca="false">Depths!AE6</f>
        <v>310</v>
      </c>
    </row>
    <row r="79" customFormat="false" ht="12.75" hidden="false" customHeight="false" outlineLevel="0" collapsed="false">
      <c r="A79" s="18" t="s">
        <v>385</v>
      </c>
      <c r="B79" s="32" t="n">
        <f aca="false">DepthCalc!BI37</f>
        <v>808.96</v>
      </c>
    </row>
    <row r="80" customFormat="false" ht="12.75" hidden="false" customHeight="false" outlineLevel="0" collapsed="false">
      <c r="A80" s="18" t="s">
        <v>386</v>
      </c>
      <c r="B80" s="32" t="n">
        <f aca="false">DepthCalc!BI38</f>
        <v>706.84</v>
      </c>
    </row>
    <row r="81" customFormat="false" ht="12.75" hidden="false" customHeight="false" outlineLevel="0" collapsed="false">
      <c r="A81" s="18" t="s">
        <v>387</v>
      </c>
      <c r="B81" s="32" t="n">
        <f aca="false">Weights!S96</f>
        <v>4448.8</v>
      </c>
    </row>
    <row r="82" customFormat="false" ht="12.75" hidden="false" customHeight="false" outlineLevel="0" collapsed="false">
      <c r="A82" s="18" t="s">
        <v>388</v>
      </c>
      <c r="B82" s="32" t="n">
        <f aca="false">Weights!T96</f>
        <v>4416.69601857996</v>
      </c>
    </row>
    <row r="83" customFormat="false" ht="12.75" hidden="false" customHeight="false" outlineLevel="0" collapsed="false">
      <c r="A83" s="18" t="s">
        <v>389</v>
      </c>
      <c r="B83" s="32" t="n">
        <f aca="false">DepthCalc!BI45</f>
        <v>365.471698113208</v>
      </c>
    </row>
    <row r="84" customFormat="false" ht="12.75" hidden="false" customHeight="false" outlineLevel="0" collapsed="false">
      <c r="A84" s="18" t="s">
        <v>382</v>
      </c>
      <c r="B84" s="166" t="n">
        <f aca="false">DepthCalc!BI51</f>
        <v>3.72984212845322</v>
      </c>
      <c r="C84" s="0" t="s">
        <v>393</v>
      </c>
    </row>
    <row r="85" customFormat="false" ht="12.75" hidden="false" customHeight="false" outlineLevel="0" collapsed="false">
      <c r="A85" s="18" t="s">
        <v>383</v>
      </c>
      <c r="B85" s="165" t="n">
        <f aca="false">DepthCalc!BI52</f>
        <v>3.70292637984875</v>
      </c>
    </row>
    <row r="86" customFormat="false" ht="12.75" hidden="false" customHeight="false" outlineLevel="0" collapsed="false">
      <c r="A86" s="18" t="s">
        <v>390</v>
      </c>
      <c r="B86" s="160" t="n">
        <f aca="false">DepthCalc!BI54</f>
        <v>0.234542852076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23:38Z</dcterms:modified>
  <cp:revision>0</cp:revision>
  <dc:subject/>
  <dc:title/>
</cp:coreProperties>
</file>