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inc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3</xdr:rowOff>
              </xdr:from>
              <xdr:to>
                <xdr:col>8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inc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35</xdr:colOff>
                <xdr:row>28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inc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35</xdr:colOff>
                <xdr:row>37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inc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8</xdr:col>
                <xdr:colOff>35</xdr:colOff>
                <xdr:row>40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inc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8</xdr:col>
                <xdr:colOff>35</xdr:colOff>
                <xdr:row>45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inc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35</xdr:colOff>
                <xdr:row>54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inc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8</xdr:col>
                <xdr:colOff>35</xdr:colOff>
                <xdr:row>57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inc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8</xdr:col>
                <xdr:colOff>35</xdr:colOff>
                <xdr:row>6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inc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7</xdr:rowOff>
              </xdr:from>
              <xdr:to>
                <xdr:col>8</xdr:col>
                <xdr:colOff>35</xdr:colOff>
                <xdr:row>79</xdr:row>
                <xdr:rowOff>13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0"/>
          </rPr>
          <t xml:space="preserve">inc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7</xdr:rowOff>
              </xdr:from>
              <xdr:to>
                <xdr:col>8</xdr:col>
                <xdr:colOff>35</xdr:colOff>
                <xdr:row>88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</rPr>
          <t xml:space="preserve">inc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8</xdr:col>
                <xdr:colOff>35</xdr:colOff>
                <xdr:row>91</xdr:row>
                <xdr:rowOff>13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0"/>
          </rPr>
          <t xml:space="preserve">inc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7</xdr:rowOff>
              </xdr:from>
              <xdr:to>
                <xdr:col>8</xdr:col>
                <xdr:colOff>35</xdr:colOff>
                <xdr:row>108</xdr:row>
                <xdr:rowOff>13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0"/>
          </rPr>
          <t xml:space="preserve">inc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7</xdr:rowOff>
              </xdr:from>
              <xdr:to>
                <xdr:col>8</xdr:col>
                <xdr:colOff>35</xdr:colOff>
                <xdr:row>113</xdr:row>
                <xdr:rowOff>13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0"/>
          </rPr>
          <t xml:space="preserve">inc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7</xdr:rowOff>
              </xdr:from>
              <xdr:to>
                <xdr:col>8</xdr:col>
                <xdr:colOff>35</xdr:colOff>
                <xdr:row>122</xdr:row>
                <xdr:rowOff>13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</rPr>
          <t xml:space="preserve">inc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7</xdr:rowOff>
              </xdr:from>
              <xdr:to>
                <xdr:col>8</xdr:col>
                <xdr:colOff>35</xdr:colOff>
                <xdr:row>125</xdr:row>
                <xdr:rowOff>13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0"/>
          </rPr>
          <t xml:space="preserve">inc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7</xdr:rowOff>
              </xdr:from>
              <xdr:to>
                <xdr:col>8</xdr:col>
                <xdr:colOff>35</xdr:colOff>
                <xdr:row>130</xdr:row>
                <xdr:rowOff>13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</rPr>
          <t xml:space="preserve">inc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7</xdr:rowOff>
              </xdr:from>
              <xdr:to>
                <xdr:col>8</xdr:col>
                <xdr:colOff>35</xdr:colOff>
                <xdr:row>142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forgot to take
rock sub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7</xdr:rowOff>
              </xdr:from>
              <xdr:to>
                <xdr:col>9</xdr:col>
                <xdr:colOff>35</xdr:colOff>
                <xdr:row>105</xdr:row>
                <xdr:rowOff>13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</rPr>
          <t xml:space="preserve">not field weig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7</xdr:rowOff>
              </xdr:from>
              <xdr:to>
                <xdr:col>9</xdr:col>
                <xdr:colOff>35</xdr:colOff>
                <xdr:row>139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5</xdr:row>
                <xdr:rowOff>8</xdr:rowOff>
              </xdr:from>
              <xdr:to>
                <xdr:col>22</xdr:col>
                <xdr:colOff>62</xdr:colOff>
                <xdr:row>9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6</xdr:col>
                <xdr:colOff>62</xdr:colOff>
                <xdr:row>11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1</xdr:row>
                <xdr:rowOff>8</xdr:rowOff>
              </xdr:from>
              <xdr:to>
                <xdr:col>22</xdr:col>
                <xdr:colOff>62</xdr:colOff>
                <xdr:row>15</xdr:row>
                <xdr:rowOff>1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7</xdr:row>
                <xdr:rowOff>8</xdr:rowOff>
              </xdr:from>
              <xdr:to>
                <xdr:col>22</xdr:col>
                <xdr:colOff>62</xdr:colOff>
                <xdr:row>21</xdr:row>
                <xdr:rowOff>1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21</xdr:row>
                <xdr:rowOff>8</xdr:rowOff>
              </xdr:from>
              <xdr:to>
                <xdr:col>22</xdr:col>
                <xdr:colOff>62</xdr:colOff>
                <xdr:row>25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25</xdr:row>
                <xdr:rowOff>8</xdr:rowOff>
              </xdr:from>
              <xdr:to>
                <xdr:col>22</xdr:col>
                <xdr:colOff>62</xdr:colOff>
                <xdr:row>29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26</xdr:row>
                <xdr:rowOff>8</xdr:rowOff>
              </xdr:from>
              <xdr:to>
                <xdr:col>22</xdr:col>
                <xdr:colOff>62</xdr:colOff>
                <xdr:row>30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27</xdr:row>
                <xdr:rowOff>8</xdr:rowOff>
              </xdr:from>
              <xdr:to>
                <xdr:col>22</xdr:col>
                <xdr:colOff>62</xdr:colOff>
                <xdr:row>31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34</xdr:row>
                <xdr:rowOff>8</xdr:rowOff>
              </xdr:from>
              <xdr:to>
                <xdr:col>22</xdr:col>
                <xdr:colOff>62</xdr:colOff>
                <xdr:row>38</xdr:row>
                <xdr:rowOff>14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38</xdr:row>
                <xdr:rowOff>8</xdr:rowOff>
              </xdr:from>
              <xdr:to>
                <xdr:col>22</xdr:col>
                <xdr:colOff>62</xdr:colOff>
                <xdr:row>42</xdr:row>
                <xdr:rowOff>1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2</xdr:row>
                <xdr:rowOff>8</xdr:rowOff>
              </xdr:from>
              <xdr:to>
                <xdr:col>22</xdr:col>
                <xdr:colOff>62</xdr:colOff>
                <xdr:row>46</xdr:row>
                <xdr:rowOff>14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3</xdr:row>
                <xdr:rowOff>8</xdr:rowOff>
              </xdr:from>
              <xdr:to>
                <xdr:col>22</xdr:col>
                <xdr:colOff>62</xdr:colOff>
                <xdr:row>47</xdr:row>
                <xdr:rowOff>14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4</xdr:row>
                <xdr:rowOff>8</xdr:rowOff>
              </xdr:from>
              <xdr:to>
                <xdr:col>22</xdr:col>
                <xdr:colOff>62</xdr:colOff>
                <xdr:row>48</xdr:row>
                <xdr:rowOff>14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51</xdr:row>
                <xdr:rowOff>8</xdr:rowOff>
              </xdr:from>
              <xdr:to>
                <xdr:col>22</xdr:col>
                <xdr:colOff>62</xdr:colOff>
                <xdr:row>55</xdr:row>
                <xdr:rowOff>14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55</xdr:row>
                <xdr:rowOff>8</xdr:rowOff>
              </xdr:from>
              <xdr:to>
                <xdr:col>22</xdr:col>
                <xdr:colOff>62</xdr:colOff>
                <xdr:row>59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59</xdr:row>
                <xdr:rowOff>8</xdr:rowOff>
              </xdr:from>
              <xdr:to>
                <xdr:col>22</xdr:col>
                <xdr:colOff>62</xdr:colOff>
                <xdr:row>63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0</xdr:row>
                <xdr:rowOff>8</xdr:rowOff>
              </xdr:from>
              <xdr:to>
                <xdr:col>22</xdr:col>
                <xdr:colOff>62</xdr:colOff>
                <xdr:row>64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1</xdr:row>
                <xdr:rowOff>8</xdr:rowOff>
              </xdr:from>
              <xdr:to>
                <xdr:col>22</xdr:col>
                <xdr:colOff>62</xdr:colOff>
                <xdr:row>65</xdr:row>
                <xdr:rowOff>14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8</xdr:row>
                <xdr:rowOff>8</xdr:rowOff>
              </xdr:from>
              <xdr:to>
                <xdr:col>22</xdr:col>
                <xdr:colOff>62</xdr:colOff>
                <xdr:row>72</xdr:row>
                <xdr:rowOff>14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72</xdr:row>
                <xdr:rowOff>8</xdr:rowOff>
              </xdr:from>
              <xdr:to>
                <xdr:col>22</xdr:col>
                <xdr:colOff>62</xdr:colOff>
                <xdr:row>76</xdr:row>
                <xdr:rowOff>14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76</xdr:row>
                <xdr:rowOff>8</xdr:rowOff>
              </xdr:from>
              <xdr:to>
                <xdr:col>22</xdr:col>
                <xdr:colOff>62</xdr:colOff>
                <xdr:row>80</xdr:row>
                <xdr:rowOff>14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77</xdr:row>
                <xdr:rowOff>8</xdr:rowOff>
              </xdr:from>
              <xdr:to>
                <xdr:col>22</xdr:col>
                <xdr:colOff>62</xdr:colOff>
                <xdr:row>81</xdr:row>
                <xdr:rowOff>14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78</xdr:row>
                <xdr:rowOff>8</xdr:rowOff>
              </xdr:from>
              <xdr:to>
                <xdr:col>22</xdr:col>
                <xdr:colOff>62</xdr:colOff>
                <xdr:row>82</xdr:row>
                <xdr:rowOff>14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7</xdr:rowOff>
              </xdr:from>
              <xdr:to>
                <xdr:col>21</xdr:col>
                <xdr:colOff>4</xdr:colOff>
                <xdr:row>90</xdr:row>
                <xdr:rowOff>13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89</xdr:row>
                <xdr:rowOff>8</xdr:rowOff>
              </xdr:from>
              <xdr:to>
                <xdr:col>22</xdr:col>
                <xdr:colOff>62</xdr:colOff>
                <xdr:row>93</xdr:row>
                <xdr:rowOff>14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93</xdr:row>
                <xdr:rowOff>8</xdr:rowOff>
              </xdr:from>
              <xdr:to>
                <xdr:col>22</xdr:col>
                <xdr:colOff>62</xdr:colOff>
                <xdr:row>97</xdr:row>
                <xdr:rowOff>14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94</xdr:row>
                <xdr:rowOff>8</xdr:rowOff>
              </xdr:from>
              <xdr:to>
                <xdr:col>22</xdr:col>
                <xdr:colOff>62</xdr:colOff>
                <xdr:row>98</xdr:row>
                <xdr:rowOff>14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95</xdr:row>
                <xdr:rowOff>8</xdr:rowOff>
              </xdr:from>
              <xdr:to>
                <xdr:col>22</xdr:col>
                <xdr:colOff>62</xdr:colOff>
                <xdr:row>99</xdr:row>
                <xdr:rowOff>14</xdr:rowOff>
              </xdr:to>
            </anchor>
          </commentPr>
        </mc:Choice>
        <mc:Fallback/>
      </mc:AlternateContent>
    </comment>
    <comment ref="R105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MEAN OF ADJACENT 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02</xdr:row>
                <xdr:rowOff>8</xdr:rowOff>
              </xdr:from>
              <xdr:to>
                <xdr:col>22</xdr:col>
                <xdr:colOff>62</xdr:colOff>
                <xdr:row>106</xdr:row>
                <xdr:rowOff>14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06</xdr:row>
                <xdr:rowOff>8</xdr:rowOff>
              </xdr:from>
              <xdr:to>
                <xdr:col>22</xdr:col>
                <xdr:colOff>62</xdr:colOff>
                <xdr:row>110</xdr:row>
                <xdr:rowOff>14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10</xdr:row>
                <xdr:rowOff>8</xdr:rowOff>
              </xdr:from>
              <xdr:to>
                <xdr:col>22</xdr:col>
                <xdr:colOff>62</xdr:colOff>
                <xdr:row>114</xdr:row>
                <xdr:rowOff>14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11</xdr:row>
                <xdr:rowOff>8</xdr:rowOff>
              </xdr:from>
              <xdr:to>
                <xdr:col>22</xdr:col>
                <xdr:colOff>62</xdr:colOff>
                <xdr:row>115</xdr:row>
                <xdr:rowOff>14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12</xdr:row>
                <xdr:rowOff>8</xdr:rowOff>
              </xdr:from>
              <xdr:to>
                <xdr:col>22</xdr:col>
                <xdr:colOff>62</xdr:colOff>
                <xdr:row>116</xdr:row>
                <xdr:rowOff>14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19</xdr:row>
                <xdr:rowOff>8</xdr:rowOff>
              </xdr:from>
              <xdr:to>
                <xdr:col>22</xdr:col>
                <xdr:colOff>62</xdr:colOff>
                <xdr:row>123</xdr:row>
                <xdr:rowOff>14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23</xdr:row>
                <xdr:rowOff>8</xdr:rowOff>
              </xdr:from>
              <xdr:to>
                <xdr:col>22</xdr:col>
                <xdr:colOff>62</xdr:colOff>
                <xdr:row>127</xdr:row>
                <xdr:rowOff>14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8</xdr:row>
                <xdr:rowOff>7</xdr:rowOff>
              </xdr:from>
              <xdr:to>
                <xdr:col>21</xdr:col>
                <xdr:colOff>4</xdr:colOff>
                <xdr:row>132</xdr:row>
                <xdr:rowOff>13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9</xdr:row>
                <xdr:rowOff>7</xdr:rowOff>
              </xdr:from>
              <xdr:to>
                <xdr:col>21</xdr:col>
                <xdr:colOff>4</xdr:colOff>
                <xdr:row>133</xdr:row>
                <xdr:rowOff>13</xdr:rowOff>
              </xdr:to>
            </anchor>
          </commentPr>
        </mc:Choice>
        <mc:Fallback/>
      </mc:AlternateContent>
    </comment>
    <comment ref="R13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0</xdr:row>
                <xdr:rowOff>7</xdr:rowOff>
              </xdr:from>
              <xdr:to>
                <xdr:col>21</xdr:col>
                <xdr:colOff>4</xdr:colOff>
                <xdr:row>134</xdr:row>
                <xdr:rowOff>13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</xdr:row>
                <xdr:rowOff>7</xdr:rowOff>
              </xdr:from>
              <xdr:to>
                <xdr:col>21</xdr:col>
                <xdr:colOff>4</xdr:colOff>
                <xdr:row>141</xdr:row>
                <xdr:rowOff>13</xdr:rowOff>
              </xdr:to>
            </anchor>
          </commentPr>
        </mc:Choice>
        <mc:Fallback/>
      </mc:AlternateContent>
    </comment>
    <comment ref="R143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</xdr:row>
                <xdr:rowOff>7</xdr:rowOff>
              </xdr:from>
              <xdr:to>
                <xdr:col>21</xdr:col>
                <xdr:colOff>4</xdr:colOff>
                <xdr:row>14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9" uniqueCount="428">
  <si>
    <t xml:space="preserve">General Descriptive Information - Deep Pit with extra layers</t>
  </si>
  <si>
    <t xml:space="preserve">Pit:  (site-pit#)</t>
  </si>
  <si>
    <t xml:space="preserve">H4-3</t>
  </si>
  <si>
    <t xml:space="preserve">Deep? (yes/no), details</t>
  </si>
  <si>
    <t xml:space="preserve">yes</t>
  </si>
  <si>
    <t xml:space="preserve">Dominant Canopy Spp:</t>
  </si>
  <si>
    <t xml:space="preserve">BE, QA</t>
  </si>
  <si>
    <t xml:space="preserve">(abbreviations on next page)</t>
  </si>
  <si>
    <t xml:space="preserve">Herb/Shrub/Saplings:</t>
  </si>
  <si>
    <t xml:space="preserve">RM 0.1% ; QA 0.1%</t>
  </si>
  <si>
    <t xml:space="preserve">(spp abbrev. and % cover)</t>
  </si>
  <si>
    <t xml:space="preserve">Surface Dead Wood:</t>
  </si>
  <si>
    <t xml:space="preserve">Site Description:</t>
  </si>
  <si>
    <t xml:space="preserve">1 15cm diameter rotting log.  1 3cm diameter fresh branch</t>
  </si>
  <si>
    <t xml:space="preserve">Forest Floor</t>
  </si>
  <si>
    <t xml:space="preserve">Description</t>
  </si>
  <si>
    <t xml:space="preserve">lots of CWD with almost no Oa.  Looks like some mixing of mineral with Oie</t>
  </si>
  <si>
    <t xml:space="preserve">Other Notes</t>
  </si>
  <si>
    <t xml:space="preserve">0-10 cm Layer</t>
  </si>
  <si>
    <t xml:space="preserve">Description of E</t>
  </si>
  <si>
    <t xml:space="preserve">good</t>
  </si>
  <si>
    <t xml:space="preserve">Description of 0-10 overall</t>
  </si>
  <si>
    <t xml:space="preserve">handful of bark in with rocks  E over 75% of pit</t>
  </si>
  <si>
    <t xml:space="preserve">10-20 cm Layer</t>
  </si>
  <si>
    <t xml:space="preserve">20-30 cm Layer</t>
  </si>
  <si>
    <t xml:space="preserve">encountered several very large roots</t>
  </si>
  <si>
    <t xml:space="preserve">30+ part I Layer</t>
  </si>
  <si>
    <t xml:space="preserve">(renamed - originally called 30+)</t>
  </si>
  <si>
    <t xml:space="preserve">large roots, but few large rocks  - came to lighter transition</t>
  </si>
  <si>
    <t xml:space="preserve">30+ part II Layer</t>
  </si>
  <si>
    <t xml:space="preserve">(renamed - originally called C0-25)</t>
  </si>
  <si>
    <t xml:space="preserve">significant roots; returned to ornage from lighter.  We may have fallen for a pseudo-C</t>
  </si>
  <si>
    <t xml:space="preserve">30+ part III Layer</t>
  </si>
  <si>
    <t xml:space="preserve">came to brighter transitionespecially along southern edge (uphill)</t>
  </si>
  <si>
    <t xml:space="preserve">C 0-25 cm Layer</t>
  </si>
  <si>
    <t xml:space="preserve">(renamed - originally called CULater)</t>
  </si>
  <si>
    <t xml:space="preserve">difficult to dig at edges - unproductive.  Pretty gray C material around edges of rock face.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NR, MA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MV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AJ, HC, AC</t>
  </si>
  <si>
    <t xml:space="preserve">lab - &lt;6 subsample dry</t>
  </si>
  <si>
    <t xml:space="preserve">Freezer sample</t>
  </si>
  <si>
    <t xml:space="preserve">whirl-pak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AC, AJ</t>
  </si>
  <si>
    <t xml:space="preserve">30+cm &lt;2 total</t>
  </si>
  <si>
    <t xml:space="preserve">30+cm 2-12 total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C+ or C 0-25cm &lt;12 total</t>
  </si>
  <si>
    <t xml:space="preserve">AJ, AC</t>
  </si>
  <si>
    <t xml:space="preserve">C+ or C 0-25cm &lt;2 total</t>
  </si>
  <si>
    <t xml:space="preserve">C+ or C 0-25cm 2-12 total</t>
  </si>
  <si>
    <t xml:space="preserve">C+ or C 0-25cm &lt;12 freezer whirl-pak</t>
  </si>
  <si>
    <t xml:space="preserve">C+ or C 0-25cm vial net</t>
  </si>
  <si>
    <t xml:space="preserve">C+ or C 0-25cm &lt;12 refrigerated whirl-pak</t>
  </si>
  <si>
    <t xml:space="preserve">C+ or C 0-25cm &gt;12 total</t>
  </si>
  <si>
    <t xml:space="preserve">C+ or C 0-25cm 12-80 subsample</t>
  </si>
  <si>
    <t xml:space="preserve">C 25-50cm &lt;12 total</t>
  </si>
  <si>
    <t xml:space="preserve">C 25-50cm &lt;2 total</t>
  </si>
  <si>
    <t xml:space="preserve">C 25-50cm 2-12 total</t>
  </si>
  <si>
    <t xml:space="preserve">C 25-50cm &lt;12 freezer whirl-pak</t>
  </si>
  <si>
    <t xml:space="preserve">C 25-50cm vial net</t>
  </si>
  <si>
    <t xml:space="preserve">C 25-50cm &lt;12 refrigerated whirl-pak</t>
  </si>
  <si>
    <t xml:space="preserve">C 25-50cm &gt;12 total</t>
  </si>
  <si>
    <t xml:space="preserve">C 25-50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Bottom of C 0-25 Layer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30-I</t>
  </si>
  <si>
    <t xml:space="preserve">R-30-I</t>
  </si>
  <si>
    <t xml:space="preserve">Z2-30-I</t>
  </si>
  <si>
    <t xml:space="preserve">ZT-30-I</t>
  </si>
  <si>
    <t xml:space="preserve">R2-30-I</t>
  </si>
  <si>
    <t xml:space="preserve">Z-30-II</t>
  </si>
  <si>
    <t xml:space="preserve">R-30-II</t>
  </si>
  <si>
    <t xml:space="preserve">Z2-30-II</t>
  </si>
  <si>
    <t xml:space="preserve">ZT-30-II</t>
  </si>
  <si>
    <t xml:space="preserve">R2-30-II</t>
  </si>
  <si>
    <t xml:space="preserve">Z-30-III</t>
  </si>
  <si>
    <t xml:space="preserve">R-30-III</t>
  </si>
  <si>
    <t xml:space="preserve">Z2-30-III</t>
  </si>
  <si>
    <t xml:space="preserve">ZT-30-III</t>
  </si>
  <si>
    <t xml:space="preserve">R2-30-III</t>
  </si>
  <si>
    <t xml:space="preserve">Z-C25</t>
  </si>
  <si>
    <t xml:space="preserve">R-C25</t>
  </si>
  <si>
    <t xml:space="preserve">Z2-C25</t>
  </si>
  <si>
    <t xml:space="preserve">ZT-C25</t>
  </si>
  <si>
    <t xml:space="preserve">R2-C25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Z-C</t>
  </si>
  <si>
    <t xml:space="preserve">R-C</t>
  </si>
  <si>
    <t xml:space="preserve">FRT-C</t>
  </si>
  <si>
    <t xml:space="preserve">RSQ-C</t>
  </si>
  <si>
    <t xml:space="preserve">FRC-C</t>
  </si>
  <si>
    <t xml:space="preserve">Z2-C</t>
  </si>
  <si>
    <t xml:space="preserve">ZT-C</t>
  </si>
  <si>
    <t xml:space="preserve">ORT-C</t>
  </si>
  <si>
    <t xml:space="preserve">R2-C</t>
  </si>
  <si>
    <t xml:space="preserve">ART-C</t>
  </si>
  <si>
    <t xml:space="preserve">AST-C</t>
  </si>
  <si>
    <t xml:space="preserve">FRT-C25</t>
  </si>
  <si>
    <t xml:space="preserve">RSQ-C25</t>
  </si>
  <si>
    <t xml:space="preserve">FRC-C25</t>
  </si>
  <si>
    <t xml:space="preserve">ORT-C25</t>
  </si>
  <si>
    <t xml:space="preserve">ART-C25</t>
  </si>
  <si>
    <t xml:space="preserve">AST-C25</t>
  </si>
  <si>
    <t xml:space="preserve">Z-C50</t>
  </si>
  <si>
    <t xml:space="preserve">R-C50</t>
  </si>
  <si>
    <t xml:space="preserve">FRT-C50</t>
  </si>
  <si>
    <t xml:space="preserve">RSQ-C50</t>
  </si>
  <si>
    <t xml:space="preserve">FRC-C50</t>
  </si>
  <si>
    <t xml:space="preserve">Z2-C50</t>
  </si>
  <si>
    <t xml:space="preserve">ZT-C50</t>
  </si>
  <si>
    <t xml:space="preserve">ORT-C50</t>
  </si>
  <si>
    <t xml:space="preserve">R2-C50</t>
  </si>
  <si>
    <t xml:space="preserve">ART-C50</t>
  </si>
  <si>
    <t xml:space="preserve">AST-C50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(soil only) - rel. to MIN (mm):</t>
  </si>
  <si>
    <t xml:space="preserve">Total layer volume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Weighting Factor:</t>
  </si>
  <si>
    <t xml:space="preserve">within H4/3/30+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7.5" hidden="false" customHeight="true" outlineLevel="0" collapsed="false"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C5" s="3"/>
    </row>
    <row r="6" customFormat="false" ht="12.75" hidden="false" customHeight="false" outlineLevel="0" collapsed="false">
      <c r="A6" s="4" t="s">
        <v>5</v>
      </c>
      <c r="B6" s="6" t="s">
        <v>6</v>
      </c>
      <c r="C6" s="3"/>
    </row>
    <row r="7" customFormat="false" ht="12.75" hidden="false" customHeight="false" outlineLevel="0" collapsed="false">
      <c r="A7" s="4" t="s">
        <v>7</v>
      </c>
      <c r="C7" s="3"/>
    </row>
    <row r="8" customFormat="false" ht="4.5" hidden="false" customHeight="true" outlineLevel="0" collapsed="false">
      <c r="A8" s="4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C10" s="3"/>
    </row>
    <row r="11" customFormat="false" ht="4.5" hidden="false" customHeight="true" outlineLevel="0" collapsed="false">
      <c r="A11" s="4"/>
      <c r="C11" s="3"/>
    </row>
    <row r="12" customFormat="false" ht="12.75" hidden="false" customHeight="false" outlineLevel="0" collapsed="false">
      <c r="A12" s="4" t="s">
        <v>11</v>
      </c>
      <c r="B12" s="7" t="s">
        <v>4</v>
      </c>
      <c r="C12" s="3"/>
    </row>
    <row r="13" customFormat="false" ht="4.5" hidden="false" customHeight="true" outlineLevel="0" collapsed="false">
      <c r="A13" s="4"/>
      <c r="C13" s="3"/>
    </row>
    <row r="14" customFormat="false" ht="12.75" hidden="false" customHeight="false" outlineLevel="0" collapsed="false">
      <c r="A14" s="4" t="s">
        <v>12</v>
      </c>
      <c r="B14" s="7" t="s">
        <v>13</v>
      </c>
      <c r="C14" s="3"/>
    </row>
    <row r="15" customFormat="false" ht="6.75" hidden="false" customHeight="true" outlineLevel="0" collapsed="false">
      <c r="A15" s="8"/>
      <c r="B15" s="3"/>
      <c r="C15" s="3"/>
    </row>
    <row r="16" customFormat="false" ht="12.75" hidden="false" customHeight="false" outlineLevel="0" collapsed="false">
      <c r="A16" s="9" t="s">
        <v>14</v>
      </c>
      <c r="C16" s="3"/>
    </row>
    <row r="17" customFormat="false" ht="12.75" hidden="false" customHeight="false" outlineLevel="0" collapsed="false">
      <c r="A17" s="4" t="s">
        <v>15</v>
      </c>
      <c r="B17" s="7" t="s">
        <v>16</v>
      </c>
      <c r="C17" s="3"/>
    </row>
    <row r="18" customFormat="false" ht="12.75" hidden="false" customHeight="false" outlineLevel="0" collapsed="false">
      <c r="A18" s="4" t="s">
        <v>17</v>
      </c>
      <c r="B18" s="7"/>
      <c r="C18" s="3"/>
    </row>
    <row r="19" customFormat="false" ht="7.5" hidden="false" customHeight="true" outlineLevel="0" collapsed="false">
      <c r="A19" s="8"/>
      <c r="B19" s="3"/>
      <c r="C19" s="3"/>
    </row>
    <row r="20" customFormat="false" ht="12.75" hidden="false" customHeight="false" outlineLevel="0" collapsed="false">
      <c r="A20" s="9" t="s">
        <v>18</v>
      </c>
      <c r="C20" s="3"/>
    </row>
    <row r="21" customFormat="false" ht="12.75" hidden="false" customHeight="false" outlineLevel="0" collapsed="false">
      <c r="A21" s="10" t="s">
        <v>19</v>
      </c>
      <c r="B21" s="7" t="s">
        <v>20</v>
      </c>
      <c r="C21" s="3"/>
    </row>
    <row r="22" customFormat="false" ht="12.75" hidden="false" customHeight="false" outlineLevel="0" collapsed="false">
      <c r="A22" s="4" t="s">
        <v>21</v>
      </c>
      <c r="B22" s="7" t="s">
        <v>22</v>
      </c>
      <c r="C22" s="3"/>
    </row>
    <row r="23" customFormat="false" ht="12.75" hidden="false" customHeight="false" outlineLevel="0" collapsed="false">
      <c r="A23" s="4" t="s">
        <v>17</v>
      </c>
      <c r="B23" s="7"/>
      <c r="C23" s="3"/>
    </row>
    <row r="24" customFormat="false" ht="7.5" hidden="false" customHeight="true" outlineLevel="0" collapsed="false">
      <c r="A24" s="8"/>
      <c r="B24" s="3"/>
      <c r="C24" s="3"/>
    </row>
    <row r="25" customFormat="false" ht="12.75" hidden="false" customHeight="false" outlineLevel="0" collapsed="false">
      <c r="A25" s="9" t="s">
        <v>23</v>
      </c>
      <c r="C25" s="3"/>
    </row>
    <row r="26" customFormat="false" ht="12.75" hidden="false" customHeight="false" outlineLevel="0" collapsed="false">
      <c r="A26" s="4" t="s">
        <v>15</v>
      </c>
      <c r="B26" s="7"/>
      <c r="C26" s="3"/>
    </row>
    <row r="27" customFormat="false" ht="12.75" hidden="false" customHeight="false" outlineLevel="0" collapsed="false">
      <c r="A27" s="4" t="s">
        <v>17</v>
      </c>
      <c r="B27" s="7"/>
      <c r="C27" s="3"/>
    </row>
    <row r="28" customFormat="false" ht="7.5" hidden="false" customHeight="true" outlineLevel="0" collapsed="false">
      <c r="A28" s="8"/>
      <c r="B28" s="3"/>
      <c r="C28" s="3"/>
    </row>
    <row r="29" customFormat="false" ht="12.75" hidden="false" customHeight="false" outlineLevel="0" collapsed="false">
      <c r="A29" s="9" t="s">
        <v>24</v>
      </c>
      <c r="C29" s="3"/>
    </row>
    <row r="30" customFormat="false" ht="12.75" hidden="false" customHeight="false" outlineLevel="0" collapsed="false">
      <c r="A30" s="4" t="s">
        <v>15</v>
      </c>
      <c r="B30" s="7" t="s">
        <v>25</v>
      </c>
      <c r="C30" s="3"/>
    </row>
    <row r="31" customFormat="false" ht="12.75" hidden="false" customHeight="false" outlineLevel="0" collapsed="false">
      <c r="A31" s="4" t="s">
        <v>17</v>
      </c>
      <c r="B31" s="7"/>
      <c r="C31" s="3"/>
    </row>
    <row r="32" customFormat="false" ht="7.5" hidden="false" customHeight="true" outlineLevel="0" collapsed="false">
      <c r="A32" s="8"/>
      <c r="B32" s="3"/>
      <c r="C32" s="3"/>
    </row>
    <row r="33" customFormat="false" ht="12.75" hidden="false" customHeight="false" outlineLevel="0" collapsed="false">
      <c r="A33" s="9" t="s">
        <v>26</v>
      </c>
      <c r="B33" s="1" t="s">
        <v>27</v>
      </c>
      <c r="C33" s="3"/>
    </row>
    <row r="34" customFormat="false" ht="12.75" hidden="false" customHeight="false" outlineLevel="0" collapsed="false">
      <c r="A34" s="4" t="s">
        <v>15</v>
      </c>
      <c r="B34" s="7" t="s">
        <v>28</v>
      </c>
      <c r="C34" s="3"/>
    </row>
    <row r="35" customFormat="false" ht="12.75" hidden="false" customHeight="false" outlineLevel="0" collapsed="false">
      <c r="A35" s="4" t="s">
        <v>17</v>
      </c>
      <c r="B35" s="7"/>
      <c r="C35" s="3"/>
    </row>
    <row r="36" customFormat="false" ht="7.5" hidden="false" customHeight="true" outlineLevel="0" collapsed="false">
      <c r="A36" s="8"/>
      <c r="B36" s="3"/>
      <c r="C36" s="3"/>
    </row>
    <row r="37" customFormat="false" ht="12.75" hidden="false" customHeight="false" outlineLevel="0" collapsed="false">
      <c r="A37" s="9" t="s">
        <v>29</v>
      </c>
      <c r="B37" s="1" t="s">
        <v>30</v>
      </c>
      <c r="C37" s="3"/>
    </row>
    <row r="38" customFormat="false" ht="25.5" hidden="false" customHeight="false" outlineLevel="0" collapsed="false">
      <c r="A38" s="4" t="s">
        <v>15</v>
      </c>
      <c r="B38" s="7" t="s">
        <v>31</v>
      </c>
      <c r="C38" s="3"/>
    </row>
    <row r="39" customFormat="false" ht="12.75" hidden="false" customHeight="false" outlineLevel="0" collapsed="false">
      <c r="A39" s="4" t="s">
        <v>17</v>
      </c>
      <c r="B39" s="7"/>
      <c r="C39" s="3"/>
    </row>
    <row r="40" customFormat="false" ht="7.5" hidden="false" customHeight="true" outlineLevel="0" collapsed="false">
      <c r="A40" s="8"/>
      <c r="B40" s="3"/>
      <c r="C40" s="3"/>
    </row>
    <row r="41" customFormat="false" ht="12.75" hidden="false" customHeight="false" outlineLevel="0" collapsed="false">
      <c r="A41" s="9" t="s">
        <v>32</v>
      </c>
      <c r="C41" s="3"/>
    </row>
    <row r="42" customFormat="false" ht="12.75" hidden="false" customHeight="false" outlineLevel="0" collapsed="false">
      <c r="A42" s="4" t="s">
        <v>15</v>
      </c>
      <c r="B42" s="7" t="s">
        <v>33</v>
      </c>
      <c r="C42" s="3"/>
    </row>
    <row r="43" customFormat="false" ht="12.75" hidden="false" customHeight="false" outlineLevel="0" collapsed="false">
      <c r="A43" s="4" t="s">
        <v>17</v>
      </c>
      <c r="B43" s="7"/>
      <c r="C43" s="3"/>
    </row>
    <row r="44" customFormat="false" ht="7.5" hidden="false" customHeight="true" outlineLevel="0" collapsed="false">
      <c r="A44" s="8"/>
      <c r="B44" s="3"/>
      <c r="C44" s="3"/>
    </row>
    <row r="45" customFormat="false" ht="12.75" hidden="false" customHeight="false" outlineLevel="0" collapsed="false">
      <c r="A45" s="9" t="s">
        <v>34</v>
      </c>
      <c r="B45" s="1" t="s">
        <v>35</v>
      </c>
      <c r="C45" s="3"/>
    </row>
    <row r="46" customFormat="false" ht="25.5" hidden="false" customHeight="false" outlineLevel="0" collapsed="false">
      <c r="A46" s="4" t="s">
        <v>15</v>
      </c>
      <c r="B46" s="7" t="s">
        <v>36</v>
      </c>
      <c r="C46" s="3"/>
    </row>
    <row r="47" customFormat="false" ht="12.75" hidden="false" customHeight="false" outlineLevel="0" collapsed="false">
      <c r="A47" s="4" t="s">
        <v>17</v>
      </c>
      <c r="B47" s="7"/>
      <c r="C47" s="3"/>
    </row>
    <row r="48" customFormat="false" ht="7.5" hidden="false" customHeight="true" outlineLevel="0" collapsed="false">
      <c r="A48" s="3"/>
      <c r="B48" s="3"/>
      <c r="C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9.14"/>
    <col collapsed="false" customWidth="true" hidden="false" outlineLevel="0" max="3" min="3" style="12" width="9.14"/>
    <col collapsed="false" customWidth="true" hidden="false" outlineLevel="0" max="4" min="4" style="13" width="9.14"/>
    <col collapsed="false" customWidth="true" hidden="false" outlineLevel="0" max="5" min="5" style="11" width="9.14"/>
    <col collapsed="false" customWidth="true" hidden="false" outlineLevel="0" max="6" min="6" style="0" width="14.28"/>
    <col collapsed="false" customWidth="true" hidden="false" outlineLevel="0" max="7" min="7" style="14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15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16" t="str">
        <f aca="false">Descriptive!B3</f>
        <v>H4-3</v>
      </c>
      <c r="B1" s="16" t="s">
        <v>37</v>
      </c>
      <c r="C1" s="11"/>
      <c r="D1" s="12"/>
      <c r="E1" s="13"/>
      <c r="F1" s="11"/>
      <c r="G1" s="14" t="s">
        <v>38</v>
      </c>
      <c r="H1" s="17"/>
      <c r="I1" s="0" t="s">
        <v>39</v>
      </c>
      <c r="AM1" s="0"/>
      <c r="BB1" s="15"/>
    </row>
    <row r="2" customFormat="false" ht="12.75" hidden="false" customHeight="false" outlineLevel="0" collapsed="false">
      <c r="A2" s="0" t="s">
        <v>40</v>
      </c>
      <c r="C2" s="18" t="s">
        <v>41</v>
      </c>
      <c r="D2" s="19"/>
      <c r="E2" s="20"/>
      <c r="G2" s="14" t="s">
        <v>42</v>
      </c>
      <c r="I2" s="0" t="s">
        <v>43</v>
      </c>
    </row>
    <row r="3" customFormat="false" ht="12.75" hidden="false" customHeight="false" outlineLevel="0" collapsed="false">
      <c r="A3" s="0" t="s">
        <v>44</v>
      </c>
      <c r="C3" s="21" t="s">
        <v>45</v>
      </c>
      <c r="D3" s="19"/>
      <c r="E3" s="20"/>
      <c r="G3" s="14" t="s">
        <v>46</v>
      </c>
      <c r="I3" s="0" t="s">
        <v>47</v>
      </c>
    </row>
    <row r="4" customFormat="false" ht="12.75" hidden="false" customHeight="false" outlineLevel="0" collapsed="false">
      <c r="A4" s="0" t="s">
        <v>48</v>
      </c>
      <c r="B4" s="11" t="s">
        <v>49</v>
      </c>
      <c r="C4" s="12" t="s">
        <v>50</v>
      </c>
      <c r="D4" s="13" t="s">
        <v>51</v>
      </c>
      <c r="E4" s="11" t="s">
        <v>52</v>
      </c>
      <c r="F4" s="0" t="s">
        <v>53</v>
      </c>
      <c r="G4" s="14" t="s">
        <v>54</v>
      </c>
      <c r="AV4" s="15" t="s">
        <v>55</v>
      </c>
    </row>
    <row r="5" customFormat="false" ht="12.75" hidden="false" customHeight="false" outlineLevel="0" collapsed="false">
      <c r="A5" s="3"/>
      <c r="B5" s="8"/>
      <c r="C5" s="22"/>
      <c r="D5" s="23"/>
      <c r="E5" s="8"/>
      <c r="F5" s="3"/>
      <c r="W5" s="0" t="s">
        <v>56</v>
      </c>
      <c r="AM5" s="15" t="s">
        <v>57</v>
      </c>
      <c r="AV5" s="15" t="s">
        <v>58</v>
      </c>
      <c r="AW5" s="15" t="s">
        <v>58</v>
      </c>
      <c r="AX5" s="15" t="s">
        <v>58</v>
      </c>
      <c r="AY5" s="15" t="s">
        <v>58</v>
      </c>
      <c r="AZ5" s="15" t="s">
        <v>58</v>
      </c>
      <c r="BA5" s="15" t="s">
        <v>58</v>
      </c>
      <c r="BB5" s="15" t="s">
        <v>58</v>
      </c>
      <c r="BC5" s="15" t="s">
        <v>58</v>
      </c>
      <c r="BD5" s="15" t="s">
        <v>59</v>
      </c>
      <c r="BE5" s="15" t="s">
        <v>59</v>
      </c>
      <c r="BF5" s="15" t="s">
        <v>59</v>
      </c>
      <c r="BG5" s="15" t="s">
        <v>59</v>
      </c>
      <c r="BH5" s="15" t="s">
        <v>59</v>
      </c>
      <c r="BI5" s="15" t="s">
        <v>59</v>
      </c>
      <c r="BJ5" s="15" t="s">
        <v>59</v>
      </c>
      <c r="BK5" s="15" t="s">
        <v>59</v>
      </c>
      <c r="BL5" s="0" t="s">
        <v>60</v>
      </c>
      <c r="BM5" s="0" t="s">
        <v>60</v>
      </c>
      <c r="BN5" s="0" t="s">
        <v>60</v>
      </c>
      <c r="BO5" s="0" t="s">
        <v>60</v>
      </c>
      <c r="BP5" s="0" t="s">
        <v>60</v>
      </c>
      <c r="BQ5" s="0" t="s">
        <v>60</v>
      </c>
      <c r="BR5" s="0" t="s">
        <v>60</v>
      </c>
      <c r="BS5" s="0" t="s">
        <v>60</v>
      </c>
      <c r="BT5" s="0" t="s">
        <v>61</v>
      </c>
      <c r="BU5" s="0" t="s">
        <v>61</v>
      </c>
      <c r="BV5" s="0" t="s">
        <v>61</v>
      </c>
      <c r="BW5" s="0" t="s">
        <v>61</v>
      </c>
      <c r="BX5" s="0" t="s">
        <v>61</v>
      </c>
      <c r="BY5" s="0" t="s">
        <v>61</v>
      </c>
      <c r="BZ5" s="0" t="s">
        <v>61</v>
      </c>
      <c r="CA5" s="0" t="s">
        <v>61</v>
      </c>
      <c r="CB5" s="0" t="s">
        <v>62</v>
      </c>
      <c r="CC5" s="0" t="s">
        <v>62</v>
      </c>
      <c r="CD5" s="0" t="s">
        <v>62</v>
      </c>
      <c r="CE5" s="0" t="s">
        <v>62</v>
      </c>
      <c r="CF5" s="0" t="s">
        <v>62</v>
      </c>
      <c r="CG5" s="0" t="s">
        <v>62</v>
      </c>
      <c r="CH5" s="0" t="s">
        <v>62</v>
      </c>
      <c r="CI5" s="0" t="s">
        <v>62</v>
      </c>
      <c r="CJ5" s="0" t="s">
        <v>63</v>
      </c>
      <c r="CK5" s="0" t="s">
        <v>63</v>
      </c>
      <c r="CL5" s="0" t="s">
        <v>63</v>
      </c>
      <c r="CM5" s="0" t="s">
        <v>63</v>
      </c>
      <c r="CN5" s="0" t="s">
        <v>63</v>
      </c>
      <c r="CO5" s="0" t="s">
        <v>63</v>
      </c>
      <c r="CP5" s="0" t="s">
        <v>63</v>
      </c>
      <c r="CQ5" s="0" t="s">
        <v>63</v>
      </c>
      <c r="CR5" s="0" t="s">
        <v>64</v>
      </c>
      <c r="CS5" s="0" t="s">
        <v>64</v>
      </c>
      <c r="CT5" s="0" t="s">
        <v>64</v>
      </c>
      <c r="CU5" s="0" t="s">
        <v>64</v>
      </c>
      <c r="CV5" s="0" t="s">
        <v>64</v>
      </c>
      <c r="CW5" s="0" t="s">
        <v>64</v>
      </c>
      <c r="CX5" s="0" t="s">
        <v>64</v>
      </c>
      <c r="CY5" s="0" t="s">
        <v>64</v>
      </c>
      <c r="CZ5" s="0" t="s">
        <v>65</v>
      </c>
      <c r="DA5" s="0" t="s">
        <v>65</v>
      </c>
      <c r="DB5" s="0" t="s">
        <v>65</v>
      </c>
      <c r="DC5" s="0" t="s">
        <v>65</v>
      </c>
      <c r="DD5" s="0" t="s">
        <v>65</v>
      </c>
      <c r="DE5" s="0" t="s">
        <v>65</v>
      </c>
      <c r="DF5" s="0" t="s">
        <v>65</v>
      </c>
      <c r="DG5" s="0" t="s">
        <v>65</v>
      </c>
      <c r="DH5" s="0" t="s">
        <v>66</v>
      </c>
      <c r="DI5" s="0" t="s">
        <v>66</v>
      </c>
      <c r="DJ5" s="0" t="s">
        <v>66</v>
      </c>
      <c r="DK5" s="0" t="s">
        <v>66</v>
      </c>
      <c r="DL5" s="0" t="s">
        <v>66</v>
      </c>
      <c r="DM5" s="0" t="s">
        <v>66</v>
      </c>
      <c r="DN5" s="0" t="s">
        <v>66</v>
      </c>
      <c r="DO5" s="0" t="s">
        <v>66</v>
      </c>
      <c r="DP5" s="0" t="s">
        <v>67</v>
      </c>
      <c r="DQ5" s="0" t="s">
        <v>67</v>
      </c>
      <c r="DR5" s="0" t="s">
        <v>67</v>
      </c>
      <c r="DS5" s="0" t="s">
        <v>67</v>
      </c>
      <c r="DT5" s="0" t="s">
        <v>67</v>
      </c>
      <c r="DU5" s="0" t="s">
        <v>67</v>
      </c>
      <c r="DV5" s="0" t="s">
        <v>67</v>
      </c>
      <c r="DW5" s="0" t="s">
        <v>67</v>
      </c>
      <c r="DX5" s="0" t="s">
        <v>68</v>
      </c>
      <c r="DY5" s="0" t="s">
        <v>68</v>
      </c>
      <c r="DZ5" s="0" t="s">
        <v>68</v>
      </c>
      <c r="EA5" s="0" t="s">
        <v>68</v>
      </c>
      <c r="EB5" s="0" t="s">
        <v>68</v>
      </c>
      <c r="EC5" s="0" t="s">
        <v>68</v>
      </c>
      <c r="ED5" s="0" t="s">
        <v>68</v>
      </c>
      <c r="EE5" s="0" t="s">
        <v>68</v>
      </c>
      <c r="EF5" s="0" t="s">
        <v>69</v>
      </c>
      <c r="EG5" s="0" t="s">
        <v>69</v>
      </c>
      <c r="EH5" s="0" t="s">
        <v>69</v>
      </c>
      <c r="EI5" s="0" t="s">
        <v>69</v>
      </c>
      <c r="EJ5" s="0" t="s">
        <v>69</v>
      </c>
      <c r="EK5" s="0" t="s">
        <v>69</v>
      </c>
      <c r="EL5" s="0" t="s">
        <v>69</v>
      </c>
      <c r="EM5" s="0" t="s">
        <v>69</v>
      </c>
      <c r="EN5" s="0" t="s">
        <v>70</v>
      </c>
      <c r="EO5" s="0" t="s">
        <v>70</v>
      </c>
      <c r="EP5" s="0" t="s">
        <v>70</v>
      </c>
      <c r="EQ5" s="0" t="s">
        <v>70</v>
      </c>
      <c r="ER5" s="0" t="s">
        <v>70</v>
      </c>
      <c r="ES5" s="0" t="s">
        <v>70</v>
      </c>
      <c r="ET5" s="0" t="s">
        <v>70</v>
      </c>
      <c r="EU5" s="0" t="s">
        <v>70</v>
      </c>
      <c r="EV5" s="0" t="s">
        <v>71</v>
      </c>
      <c r="EW5" s="0" t="s">
        <v>71</v>
      </c>
      <c r="EX5" s="0" t="s">
        <v>71</v>
      </c>
      <c r="EY5" s="0" t="s">
        <v>71</v>
      </c>
      <c r="EZ5" s="0" t="s">
        <v>71</v>
      </c>
      <c r="FA5" s="0" t="s">
        <v>71</v>
      </c>
      <c r="FB5" s="0" t="s">
        <v>71</v>
      </c>
      <c r="FC5" s="0" t="s">
        <v>71</v>
      </c>
    </row>
    <row r="6" customFormat="false" ht="12.75" hidden="false" customHeight="false" outlineLevel="0" collapsed="false">
      <c r="B6" s="24" t="s">
        <v>72</v>
      </c>
      <c r="C6" s="12" t="s">
        <v>73</v>
      </c>
      <c r="D6" s="13" t="s">
        <v>74</v>
      </c>
      <c r="E6" s="11" t="s">
        <v>75</v>
      </c>
      <c r="W6" s="0" t="s">
        <v>58</v>
      </c>
      <c r="X6" s="0" t="s">
        <v>59</v>
      </c>
      <c r="Y6" s="0" t="s">
        <v>60</v>
      </c>
      <c r="Z6" s="0" t="s">
        <v>61</v>
      </c>
      <c r="AA6" s="0" t="s">
        <v>62</v>
      </c>
      <c r="AB6" s="0" t="s">
        <v>63</v>
      </c>
      <c r="AC6" s="0" t="s">
        <v>64</v>
      </c>
      <c r="AD6" s="0" t="s">
        <v>65</v>
      </c>
      <c r="AE6" s="0" t="s">
        <v>66</v>
      </c>
      <c r="AF6" s="0" t="s">
        <v>67</v>
      </c>
      <c r="AG6" s="0" t="s">
        <v>68</v>
      </c>
      <c r="AH6" s="0" t="s">
        <v>69</v>
      </c>
      <c r="AI6" s="0" t="s">
        <v>70</v>
      </c>
      <c r="AJ6" s="0" t="s">
        <v>71</v>
      </c>
      <c r="AK6" s="0" t="s">
        <v>76</v>
      </c>
      <c r="AM6" s="25" t="n">
        <v>1</v>
      </c>
      <c r="AN6" s="25" t="n">
        <v>2</v>
      </c>
      <c r="AO6" s="25" t="n">
        <v>3</v>
      </c>
      <c r="AP6" s="25" t="n">
        <v>4</v>
      </c>
      <c r="AQ6" s="26" t="n">
        <v>11</v>
      </c>
      <c r="AR6" s="26" t="n">
        <v>12</v>
      </c>
      <c r="AS6" s="26" t="n">
        <v>13</v>
      </c>
      <c r="AT6" s="26" t="n">
        <v>14</v>
      </c>
      <c r="AV6" s="25" t="n">
        <v>1</v>
      </c>
      <c r="AW6" s="25" t="n">
        <v>2</v>
      </c>
      <c r="AX6" s="25" t="n">
        <v>3</v>
      </c>
      <c r="AY6" s="25" t="n">
        <v>4</v>
      </c>
      <c r="AZ6" s="26" t="n">
        <v>11</v>
      </c>
      <c r="BA6" s="26" t="n">
        <v>12</v>
      </c>
      <c r="BB6" s="26" t="n">
        <v>13</v>
      </c>
      <c r="BC6" s="26" t="n">
        <v>14</v>
      </c>
      <c r="BD6" s="25" t="n">
        <v>1</v>
      </c>
      <c r="BE6" s="25" t="n">
        <v>2</v>
      </c>
      <c r="BF6" s="25" t="n">
        <v>3</v>
      </c>
      <c r="BG6" s="25" t="n">
        <v>4</v>
      </c>
      <c r="BH6" s="26" t="n">
        <v>11</v>
      </c>
      <c r="BI6" s="26" t="n">
        <v>12</v>
      </c>
      <c r="BJ6" s="26" t="n">
        <v>13</v>
      </c>
      <c r="BK6" s="26" t="n">
        <v>14</v>
      </c>
      <c r="BL6" s="25" t="n">
        <v>1</v>
      </c>
      <c r="BM6" s="25" t="n">
        <v>2</v>
      </c>
      <c r="BN6" s="25" t="n">
        <v>3</v>
      </c>
      <c r="BO6" s="25" t="n">
        <v>4</v>
      </c>
      <c r="BP6" s="26" t="n">
        <v>11</v>
      </c>
      <c r="BQ6" s="26" t="n">
        <v>12</v>
      </c>
      <c r="BR6" s="26" t="n">
        <v>13</v>
      </c>
      <c r="BS6" s="26" t="n">
        <v>14</v>
      </c>
      <c r="BT6" s="25" t="n">
        <v>1</v>
      </c>
      <c r="BU6" s="25" t="n">
        <v>2</v>
      </c>
      <c r="BV6" s="25" t="n">
        <v>3</v>
      </c>
      <c r="BW6" s="25" t="n">
        <v>4</v>
      </c>
      <c r="BX6" s="26" t="n">
        <v>11</v>
      </c>
      <c r="BY6" s="26" t="n">
        <v>12</v>
      </c>
      <c r="BZ6" s="26" t="n">
        <v>13</v>
      </c>
      <c r="CA6" s="26" t="n">
        <v>14</v>
      </c>
      <c r="CB6" s="25" t="n">
        <v>1</v>
      </c>
      <c r="CC6" s="25" t="n">
        <v>2</v>
      </c>
      <c r="CD6" s="25" t="n">
        <v>3</v>
      </c>
      <c r="CE6" s="25" t="n">
        <v>4</v>
      </c>
      <c r="CF6" s="26" t="n">
        <v>11</v>
      </c>
      <c r="CG6" s="26" t="n">
        <v>12</v>
      </c>
      <c r="CH6" s="26" t="n">
        <v>13</v>
      </c>
      <c r="CI6" s="26" t="n">
        <v>14</v>
      </c>
      <c r="CJ6" s="25" t="n">
        <v>1</v>
      </c>
      <c r="CK6" s="25" t="n">
        <v>2</v>
      </c>
      <c r="CL6" s="25" t="n">
        <v>3</v>
      </c>
      <c r="CM6" s="25" t="n">
        <v>4</v>
      </c>
      <c r="CN6" s="26" t="n">
        <v>11</v>
      </c>
      <c r="CO6" s="26" t="n">
        <v>12</v>
      </c>
      <c r="CP6" s="26" t="n">
        <v>13</v>
      </c>
      <c r="CQ6" s="26" t="n">
        <v>14</v>
      </c>
      <c r="CR6" s="25" t="n">
        <v>1</v>
      </c>
      <c r="CS6" s="25" t="n">
        <v>2</v>
      </c>
      <c r="CT6" s="25" t="n">
        <v>3</v>
      </c>
      <c r="CU6" s="25" t="n">
        <v>4</v>
      </c>
      <c r="CV6" s="26" t="n">
        <v>11</v>
      </c>
      <c r="CW6" s="26" t="n">
        <v>12</v>
      </c>
      <c r="CX6" s="26" t="n">
        <v>13</v>
      </c>
      <c r="CY6" s="26" t="n">
        <v>14</v>
      </c>
      <c r="CZ6" s="25" t="n">
        <v>1</v>
      </c>
      <c r="DA6" s="25" t="n">
        <v>2</v>
      </c>
      <c r="DB6" s="25" t="n">
        <v>3</v>
      </c>
      <c r="DC6" s="25" t="n">
        <v>4</v>
      </c>
      <c r="DD6" s="26" t="n">
        <v>11</v>
      </c>
      <c r="DE6" s="26" t="n">
        <v>12</v>
      </c>
      <c r="DF6" s="26" t="n">
        <v>13</v>
      </c>
      <c r="DG6" s="26" t="n">
        <v>14</v>
      </c>
      <c r="DH6" s="25" t="n">
        <v>1</v>
      </c>
      <c r="DI6" s="25" t="n">
        <v>2</v>
      </c>
      <c r="DJ6" s="25" t="n">
        <v>3</v>
      </c>
      <c r="DK6" s="25" t="n">
        <v>4</v>
      </c>
      <c r="DL6" s="26" t="n">
        <v>11</v>
      </c>
      <c r="DM6" s="26" t="n">
        <v>12</v>
      </c>
      <c r="DN6" s="26" t="n">
        <v>13</v>
      </c>
      <c r="DO6" s="26" t="n">
        <v>14</v>
      </c>
      <c r="DP6" s="25" t="n">
        <v>1</v>
      </c>
      <c r="DQ6" s="25" t="n">
        <v>2</v>
      </c>
      <c r="DR6" s="25" t="n">
        <v>3</v>
      </c>
      <c r="DS6" s="25" t="n">
        <v>4</v>
      </c>
      <c r="DT6" s="26" t="n">
        <v>11</v>
      </c>
      <c r="DU6" s="26" t="n">
        <v>12</v>
      </c>
      <c r="DV6" s="26" t="n">
        <v>13</v>
      </c>
      <c r="DW6" s="26" t="n">
        <v>14</v>
      </c>
      <c r="DX6" s="25" t="n">
        <v>1</v>
      </c>
      <c r="DY6" s="25" t="n">
        <v>2</v>
      </c>
      <c r="DZ6" s="25" t="n">
        <v>3</v>
      </c>
      <c r="EA6" s="25" t="n">
        <v>4</v>
      </c>
      <c r="EB6" s="26" t="n">
        <v>11</v>
      </c>
      <c r="EC6" s="26" t="n">
        <v>12</v>
      </c>
      <c r="ED6" s="26" t="n">
        <v>13</v>
      </c>
      <c r="EE6" s="26" t="n">
        <v>14</v>
      </c>
      <c r="EF6" s="25" t="n">
        <v>1</v>
      </c>
      <c r="EG6" s="25" t="n">
        <v>2</v>
      </c>
      <c r="EH6" s="25" t="n">
        <v>3</v>
      </c>
      <c r="EI6" s="25" t="n">
        <v>4</v>
      </c>
      <c r="EJ6" s="26" t="n">
        <v>11</v>
      </c>
      <c r="EK6" s="26" t="n">
        <v>12</v>
      </c>
      <c r="EL6" s="26" t="n">
        <v>13</v>
      </c>
      <c r="EM6" s="26" t="n">
        <v>14</v>
      </c>
      <c r="EN6" s="25" t="n">
        <v>1</v>
      </c>
      <c r="EO6" s="25" t="n">
        <v>2</v>
      </c>
      <c r="EP6" s="25" t="n">
        <v>3</v>
      </c>
      <c r="EQ6" s="25" t="n">
        <v>4</v>
      </c>
      <c r="ER6" s="26" t="n">
        <v>11</v>
      </c>
      <c r="ES6" s="26" t="n">
        <v>12</v>
      </c>
      <c r="ET6" s="26" t="n">
        <v>13</v>
      </c>
      <c r="EU6" s="26" t="n">
        <v>14</v>
      </c>
      <c r="EV6" s="25" t="n">
        <v>1</v>
      </c>
      <c r="EW6" s="25" t="n">
        <v>2</v>
      </c>
      <c r="EX6" s="25" t="n">
        <v>3</v>
      </c>
      <c r="EY6" s="25" t="n">
        <v>4</v>
      </c>
      <c r="EZ6" s="26" t="n">
        <v>11</v>
      </c>
      <c r="FA6" s="26" t="n">
        <v>12</v>
      </c>
      <c r="FB6" s="26" t="n">
        <v>13</v>
      </c>
      <c r="FC6" s="26" t="n">
        <v>14</v>
      </c>
    </row>
    <row r="7" customFormat="false" ht="12.75" hidden="false" customHeight="false" outlineLevel="0" collapsed="false">
      <c r="A7" s="0" t="n">
        <v>1</v>
      </c>
      <c r="B7" s="11" t="s">
        <v>68</v>
      </c>
      <c r="C7" s="12" t="n">
        <v>31.1</v>
      </c>
      <c r="D7" s="13" t="n">
        <v>1.41</v>
      </c>
      <c r="L7" s="0" t="s">
        <v>77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0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0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2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15" t="n">
        <f aca="false">IF(SUM($W7:$AK7)=1,PI()*($C7/2)^2,0)</f>
        <v>0</v>
      </c>
      <c r="AN7" s="15" t="n">
        <f aca="false">IF(SUM($W7:$AK7)=2,PI()*($C7/2)^2,0)</f>
        <v>759.644957619646</v>
      </c>
      <c r="AO7" s="15" t="n">
        <f aca="false">IF(SUM($W7:$AK7)=3,PI()*($C7/2)^2,0)</f>
        <v>0</v>
      </c>
      <c r="AP7" s="15" t="n">
        <f aca="false">IF(SUM($W7:$AK7)=4,PI()*($C7/2)^2,0)</f>
        <v>0</v>
      </c>
      <c r="AQ7" s="15" t="n">
        <f aca="false">IF(SUM($W7:$AK7)=11,PI()*($C7/2)^2,0)</f>
        <v>0</v>
      </c>
      <c r="AR7" s="15" t="n">
        <f aca="false">IF(SUM($W7:$AK7)=12,PI()*($C7/2)^2,0)</f>
        <v>0</v>
      </c>
      <c r="AS7" s="15" t="n">
        <f aca="false">IF(SUM($W7:$AK7)=13,PI()*($C7/2)^2,0)</f>
        <v>0</v>
      </c>
      <c r="AT7" s="15" t="n">
        <f aca="false">IF(SUM($W7:$AK7)=14,PI()*($C7/2)^2,0)</f>
        <v>0</v>
      </c>
      <c r="AV7" s="15" t="n">
        <f aca="false">IF($W7=1,$AM7,0)</f>
        <v>0</v>
      </c>
      <c r="AW7" s="15" t="n">
        <f aca="false">IF($W7=2,$AN7,0)</f>
        <v>0</v>
      </c>
      <c r="AX7" s="15" t="n">
        <f aca="false">IF($W7=3,$AO7,0)</f>
        <v>0</v>
      </c>
      <c r="AY7" s="15" t="n">
        <f aca="false">IF($W7=4,$AP7,0)</f>
        <v>0</v>
      </c>
      <c r="AZ7" s="15" t="n">
        <f aca="false">IF($W7=11,$AQ7,0)</f>
        <v>0</v>
      </c>
      <c r="BA7" s="15" t="n">
        <f aca="false">IF($W7=12,$AR7,0)</f>
        <v>0</v>
      </c>
      <c r="BB7" s="15" t="n">
        <f aca="false">IF($W7=13,$AS7,0)</f>
        <v>0</v>
      </c>
      <c r="BC7" s="15" t="n">
        <f aca="false">IF($W7=14,$AT7,0)</f>
        <v>0</v>
      </c>
      <c r="BD7" s="15" t="n">
        <f aca="false">IF($X7=1,$AM7,0)</f>
        <v>0</v>
      </c>
      <c r="BE7" s="15" t="n">
        <f aca="false">IF($X7=2,$AN7,0)</f>
        <v>0</v>
      </c>
      <c r="BF7" s="15" t="n">
        <f aca="false">IF($X7=3,$AO7,0)</f>
        <v>0</v>
      </c>
      <c r="BG7" s="15" t="n">
        <f aca="false">IF($X7=4,$AP7,0)</f>
        <v>0</v>
      </c>
      <c r="BH7" s="15" t="n">
        <f aca="false">IF($X7=11,$AQ7,0)</f>
        <v>0</v>
      </c>
      <c r="BI7" s="15" t="n">
        <f aca="false">IF($X7=12,$AR7,0)</f>
        <v>0</v>
      </c>
      <c r="BJ7" s="15" t="n">
        <f aca="false">IF($X7=13,$AS7,0)</f>
        <v>0</v>
      </c>
      <c r="BK7" s="15" t="n">
        <f aca="false">IF($X7=14,$AT7,0)</f>
        <v>0</v>
      </c>
      <c r="BL7" s="15" t="n">
        <f aca="false">IF($Y7=1,$AM7,0)</f>
        <v>0</v>
      </c>
      <c r="BM7" s="15" t="n">
        <f aca="false">IF($Y7=2,$AN7,0)</f>
        <v>0</v>
      </c>
      <c r="BN7" s="15" t="n">
        <f aca="false">IF($Y7=3,$AO7,0)</f>
        <v>0</v>
      </c>
      <c r="BO7" s="15" t="n">
        <f aca="false">IF($Y7=4,$AP7,0)</f>
        <v>0</v>
      </c>
      <c r="BP7" s="15" t="n">
        <f aca="false">IF($Y7=11,$AQ7,0)</f>
        <v>0</v>
      </c>
      <c r="BQ7" s="15" t="n">
        <f aca="false">IF($Y7=12,$AR7,0)</f>
        <v>0</v>
      </c>
      <c r="BR7" s="15" t="n">
        <f aca="false">IF($Y7=13,$AS7,0)</f>
        <v>0</v>
      </c>
      <c r="BS7" s="15" t="n">
        <f aca="false">IF($Y7=14,$AT7,0)</f>
        <v>0</v>
      </c>
      <c r="BT7" s="15" t="n">
        <f aca="false">IF($Z7=1,$AM7,0)</f>
        <v>0</v>
      </c>
      <c r="BU7" s="15" t="n">
        <f aca="false">IF($Z7=2,$AN7,0)</f>
        <v>0</v>
      </c>
      <c r="BV7" s="15" t="n">
        <f aca="false">IF($Z7=3,$AO7,0)</f>
        <v>0</v>
      </c>
      <c r="BW7" s="15" t="n">
        <f aca="false">IF($Z7=4,$AP7,0)</f>
        <v>0</v>
      </c>
      <c r="BX7" s="15" t="n">
        <f aca="false">IF($Z7=11,$AQ7,0)</f>
        <v>0</v>
      </c>
      <c r="BY7" s="15" t="n">
        <f aca="false">IF($Z7=12,$AR7,0)</f>
        <v>0</v>
      </c>
      <c r="BZ7" s="15" t="n">
        <f aca="false">IF($Z7=13,$AS7,0)</f>
        <v>0</v>
      </c>
      <c r="CA7" s="15" t="n">
        <f aca="false">IF($Z7=14,$AT7,0)</f>
        <v>0</v>
      </c>
      <c r="CB7" s="15" t="n">
        <f aca="false">IF($AA7=1,$AM7,0)</f>
        <v>0</v>
      </c>
      <c r="CC7" s="15" t="n">
        <f aca="false">IF($AA7=2,$AN7,0)</f>
        <v>0</v>
      </c>
      <c r="CD7" s="15" t="n">
        <f aca="false">IF($AA7=3,$AO7,0)</f>
        <v>0</v>
      </c>
      <c r="CE7" s="15" t="n">
        <f aca="false">IF($AA7=4,$AP7,0)</f>
        <v>0</v>
      </c>
      <c r="CF7" s="15" t="n">
        <f aca="false">IF($AA7=11,$AQ7,0)</f>
        <v>0</v>
      </c>
      <c r="CG7" s="15" t="n">
        <f aca="false">IF($AA7=12,$AR7,0)</f>
        <v>0</v>
      </c>
      <c r="CH7" s="15" t="n">
        <f aca="false">IF($AA7=13,$AS7,0)</f>
        <v>0</v>
      </c>
      <c r="CI7" s="15" t="n">
        <f aca="false">IF($AA7=14,$AT7,0)</f>
        <v>0</v>
      </c>
      <c r="CJ7" s="15" t="n">
        <f aca="false">IF($AB7=1,$AM7,0)</f>
        <v>0</v>
      </c>
      <c r="CK7" s="15" t="n">
        <f aca="false">IF($AB7=2,$AN7,0)</f>
        <v>0</v>
      </c>
      <c r="CL7" s="15" t="n">
        <f aca="false">IF($AB7=3,$AO7,0)</f>
        <v>0</v>
      </c>
      <c r="CM7" s="15" t="n">
        <f aca="false">IF($AB7=4,$AP7,0)</f>
        <v>0</v>
      </c>
      <c r="CN7" s="15" t="n">
        <f aca="false">IF($AB7=11,$AQ7,0)</f>
        <v>0</v>
      </c>
      <c r="CO7" s="15" t="n">
        <f aca="false">IF($AB7=12,$AR7,0)</f>
        <v>0</v>
      </c>
      <c r="CP7" s="15" t="n">
        <f aca="false">IF($AB7=13,$AS7,0)</f>
        <v>0</v>
      </c>
      <c r="CQ7" s="15" t="n">
        <f aca="false">IF($AB7=14,$AT7,0)</f>
        <v>0</v>
      </c>
      <c r="CR7" s="15" t="n">
        <f aca="false">IF($AC7=1,$AM7,0)</f>
        <v>0</v>
      </c>
      <c r="CS7" s="15" t="n">
        <f aca="false">IF($AC7=2,$AN7,0)</f>
        <v>0</v>
      </c>
      <c r="CT7" s="15" t="n">
        <f aca="false">IF($AC7=3,$AO7,0)</f>
        <v>0</v>
      </c>
      <c r="CU7" s="15" t="n">
        <f aca="false">IF($AC7=4,$AP7,0)</f>
        <v>0</v>
      </c>
      <c r="CV7" s="15" t="n">
        <f aca="false">IF($AC7=11,$AQ7,0)</f>
        <v>0</v>
      </c>
      <c r="CW7" s="15" t="n">
        <f aca="false">IF($AC7=12,$AR7,0)</f>
        <v>0</v>
      </c>
      <c r="CX7" s="15" t="n">
        <f aca="false">IF($AC7=13,$AS7,0)</f>
        <v>0</v>
      </c>
      <c r="CY7" s="15" t="n">
        <f aca="false">IF($AC7=14,$AT7,0)</f>
        <v>0</v>
      </c>
      <c r="CZ7" s="15" t="n">
        <f aca="false">IF($AD7=1,$AM7,0)</f>
        <v>0</v>
      </c>
      <c r="DA7" s="15" t="n">
        <f aca="false">IF($AD7=2,$AN7,0)</f>
        <v>0</v>
      </c>
      <c r="DB7" s="15" t="n">
        <f aca="false">IF($AD7=3,$AO7,0)</f>
        <v>0</v>
      </c>
      <c r="DC7" s="15" t="n">
        <f aca="false">IF($AD7=4,$AP7,0)</f>
        <v>0</v>
      </c>
      <c r="DD7" s="15" t="n">
        <f aca="false">IF($AD7=11,$AQ7,0)</f>
        <v>0</v>
      </c>
      <c r="DE7" s="15" t="n">
        <f aca="false">IF($AD7=12,$AR7,0)</f>
        <v>0</v>
      </c>
      <c r="DF7" s="15" t="n">
        <f aca="false">IF($AD7=13,$AS7,0)</f>
        <v>0</v>
      </c>
      <c r="DG7" s="15" t="n">
        <f aca="false">IF($AD7=14,$AT7,0)</f>
        <v>0</v>
      </c>
      <c r="DH7" s="15" t="n">
        <f aca="false">IF($AE7=1,$AM7,0)</f>
        <v>0</v>
      </c>
      <c r="DI7" s="15" t="n">
        <f aca="false">IF($AE7=2,$AN7,0)</f>
        <v>0</v>
      </c>
      <c r="DJ7" s="15" t="n">
        <f aca="false">IF($AE7=3,$AO7,0)</f>
        <v>0</v>
      </c>
      <c r="DK7" s="15" t="n">
        <f aca="false">IF($AE7=4,$AP7,0)</f>
        <v>0</v>
      </c>
      <c r="DL7" s="15" t="n">
        <f aca="false">IF($AE7=11,$AQ7,0)</f>
        <v>0</v>
      </c>
      <c r="DM7" s="15" t="n">
        <f aca="false">IF($AE7=12,$AR7,0)</f>
        <v>0</v>
      </c>
      <c r="DN7" s="15" t="n">
        <f aca="false">IF($AE7=13,$AS7,0)</f>
        <v>0</v>
      </c>
      <c r="DO7" s="15" t="n">
        <f aca="false">IF($AE7=14,$AT7,0)</f>
        <v>0</v>
      </c>
      <c r="DP7" s="15" t="n">
        <f aca="false">IF($AF7=1,$AM7,0)</f>
        <v>0</v>
      </c>
      <c r="DQ7" s="15" t="n">
        <f aca="false">IF($AF7=2,$AN7,0)</f>
        <v>0</v>
      </c>
      <c r="DR7" s="15" t="n">
        <f aca="false">IF($AF7=3,$AO7,0)</f>
        <v>0</v>
      </c>
      <c r="DS7" s="15" t="n">
        <f aca="false">IF($AF7=4,$AP7,0)</f>
        <v>0</v>
      </c>
      <c r="DT7" s="15" t="n">
        <f aca="false">IF($AF7=11,$AQ7,0)</f>
        <v>0</v>
      </c>
      <c r="DU7" s="15" t="n">
        <f aca="false">IF($AF7=12,$AR7,0)</f>
        <v>0</v>
      </c>
      <c r="DV7" s="15" t="n">
        <f aca="false">IF($AF7=13,$AS7,0)</f>
        <v>0</v>
      </c>
      <c r="DW7" s="15" t="n">
        <f aca="false">IF($AF7=14,$AT7,0)</f>
        <v>0</v>
      </c>
      <c r="DX7" s="15" t="n">
        <f aca="false">IF($AG7=1,$AM7,0)</f>
        <v>0</v>
      </c>
      <c r="DY7" s="15" t="n">
        <f aca="false">IF($AG7=2,$AN7,0)</f>
        <v>759.644957619646</v>
      </c>
      <c r="DZ7" s="15" t="n">
        <f aca="false">IF($AG7=3,$AO7,0)</f>
        <v>0</v>
      </c>
      <c r="EA7" s="15" t="n">
        <f aca="false">IF($AG7=4,$AP7,0)</f>
        <v>0</v>
      </c>
      <c r="EB7" s="15" t="n">
        <f aca="false">IF($AG7=11,$AQ7,0)</f>
        <v>0</v>
      </c>
      <c r="EC7" s="15" t="n">
        <f aca="false">IF($AG7=12,$AR7,0)</f>
        <v>0</v>
      </c>
      <c r="ED7" s="15" t="n">
        <f aca="false">IF($AG7=13,$AS7,0)</f>
        <v>0</v>
      </c>
      <c r="EE7" s="15" t="n">
        <f aca="false">IF($AG7=14,$AT7,0)</f>
        <v>0</v>
      </c>
      <c r="EF7" s="15" t="n">
        <f aca="false">IF($AH7=1,$AM7,0)</f>
        <v>0</v>
      </c>
      <c r="EG7" s="15" t="n">
        <f aca="false">IF($AH7=2,$AN7,0)</f>
        <v>0</v>
      </c>
      <c r="EH7" s="15" t="n">
        <f aca="false">IF($AH7=3,$AO7,0)</f>
        <v>0</v>
      </c>
      <c r="EI7" s="15" t="n">
        <f aca="false">IF($AH7=4,$AP7,0)</f>
        <v>0</v>
      </c>
      <c r="EJ7" s="15" t="n">
        <f aca="false">IF($AH7=11,$AQ7,0)</f>
        <v>0</v>
      </c>
      <c r="EK7" s="15" t="n">
        <f aca="false">IF($AH7=12,$AR7,0)</f>
        <v>0</v>
      </c>
      <c r="EL7" s="15" t="n">
        <f aca="false">IF($AH7=13,$AS7,0)</f>
        <v>0</v>
      </c>
      <c r="EM7" s="15" t="n">
        <f aca="false">IF($AH7=14,$AT7,0)</f>
        <v>0</v>
      </c>
      <c r="EN7" s="15" t="n">
        <f aca="false">IF($AI7=1,$AM7,0)</f>
        <v>0</v>
      </c>
      <c r="EO7" s="15" t="n">
        <f aca="false">IF($AI7=2,$AN7,0)</f>
        <v>0</v>
      </c>
      <c r="EP7" s="15" t="n">
        <f aca="false">IF($AI7=3,$AO7,0)</f>
        <v>0</v>
      </c>
      <c r="EQ7" s="15" t="n">
        <f aca="false">IF($AI7=4,$AP7,0)</f>
        <v>0</v>
      </c>
      <c r="ER7" s="15" t="n">
        <f aca="false">IF($AI7=11,$AQ7,0)</f>
        <v>0</v>
      </c>
      <c r="ES7" s="15" t="n">
        <f aca="false">IF($AI7=12,$AR7,0)</f>
        <v>0</v>
      </c>
      <c r="ET7" s="15" t="n">
        <f aca="false">IF($AI7=13,$AS7,0)</f>
        <v>0</v>
      </c>
      <c r="EU7" s="15" t="n">
        <f aca="false">IF($AI7=14,$AT7,0)</f>
        <v>0</v>
      </c>
      <c r="EV7" s="15" t="n">
        <f aca="false">IF($AJ7=1,$AM7,0)</f>
        <v>0</v>
      </c>
      <c r="EW7" s="15" t="n">
        <f aca="false">IF($AJ7=2,$AN7,0)</f>
        <v>0</v>
      </c>
      <c r="EX7" s="15" t="n">
        <f aca="false">IF($AJ7=3,$AO7,0)</f>
        <v>0</v>
      </c>
      <c r="EY7" s="15" t="n">
        <f aca="false">IF($AJ7=4,$AP7,0)</f>
        <v>0</v>
      </c>
      <c r="EZ7" s="15" t="n">
        <f aca="false">IF($AJ7=11,$AQ7,0)</f>
        <v>0</v>
      </c>
      <c r="FA7" s="15" t="n">
        <f aca="false">IF($AJ7=12,$AR7,0)</f>
        <v>0</v>
      </c>
      <c r="FB7" s="15" t="n">
        <f aca="false">IF($AJ7=13,$AS7,0)</f>
        <v>0</v>
      </c>
      <c r="FC7" s="15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1" t="s">
        <v>63</v>
      </c>
      <c r="C8" s="12" t="n">
        <v>29.4</v>
      </c>
      <c r="D8" s="13" t="n">
        <v>5.6</v>
      </c>
      <c r="K8" s="0" t="s">
        <v>78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0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3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15" t="n">
        <f aca="false">IF(SUM($W8:$AK8)=1,PI()*($C8/2)^2,0)</f>
        <v>0</v>
      </c>
      <c r="AN8" s="15" t="n">
        <f aca="false">IF(SUM($W8:$AK8)=2,PI()*($C8/2)^2,0)</f>
        <v>0</v>
      </c>
      <c r="AO8" s="15" t="n">
        <f aca="false">IF(SUM($W8:$AK8)=3,PI()*($C8/2)^2,0)</f>
        <v>678.866756514218</v>
      </c>
      <c r="AP8" s="15" t="n">
        <f aca="false">IF(SUM($W8:$AK8)=4,PI()*($C8/2)^2,0)</f>
        <v>0</v>
      </c>
      <c r="AQ8" s="15" t="n">
        <f aca="false">IF(SUM($W8:$AK8)=11,PI()*($C8/2)^2,0)</f>
        <v>0</v>
      </c>
      <c r="AR8" s="15" t="n">
        <f aca="false">IF(SUM($W8:$AK8)=12,PI()*($C8/2)^2,0)</f>
        <v>0</v>
      </c>
      <c r="AS8" s="15" t="n">
        <f aca="false">IF(SUM($W8:$AK8)=13,PI()*($C8/2)^2,0)</f>
        <v>0</v>
      </c>
      <c r="AT8" s="15" t="n">
        <f aca="false">IF(SUM($W8:$AK8)=14,PI()*($C8/2)^2,0)</f>
        <v>0</v>
      </c>
      <c r="AV8" s="15" t="n">
        <f aca="false">IF($W8=1,$AM8,0)</f>
        <v>0</v>
      </c>
      <c r="AW8" s="15" t="n">
        <f aca="false">IF($W8=2,$AN8,0)</f>
        <v>0</v>
      </c>
      <c r="AX8" s="15" t="n">
        <f aca="false">IF($W8=3,$AO8,0)</f>
        <v>0</v>
      </c>
      <c r="AY8" s="15" t="n">
        <f aca="false">IF($W8=4,$AP8,0)</f>
        <v>0</v>
      </c>
      <c r="AZ8" s="15" t="n">
        <f aca="false">IF($W8=11,$AQ8,0)</f>
        <v>0</v>
      </c>
      <c r="BA8" s="15" t="n">
        <f aca="false">IF($W8=12,$AR8,0)</f>
        <v>0</v>
      </c>
      <c r="BB8" s="15" t="n">
        <f aca="false">IF($W8=13,$AS8,0)</f>
        <v>0</v>
      </c>
      <c r="BC8" s="15" t="n">
        <f aca="false">IF($W8=14,$AT8,0)</f>
        <v>0</v>
      </c>
      <c r="BD8" s="15" t="n">
        <f aca="false">IF($X8=1,$AM8,0)</f>
        <v>0</v>
      </c>
      <c r="BE8" s="15" t="n">
        <f aca="false">IF($X8=2,$AN8,0)</f>
        <v>0</v>
      </c>
      <c r="BF8" s="15" t="n">
        <f aca="false">IF($X8=3,$AO8,0)</f>
        <v>0</v>
      </c>
      <c r="BG8" s="15" t="n">
        <f aca="false">IF($X8=4,$AP8,0)</f>
        <v>0</v>
      </c>
      <c r="BH8" s="15" t="n">
        <f aca="false">IF($X8=11,$AQ8,0)</f>
        <v>0</v>
      </c>
      <c r="BI8" s="15" t="n">
        <f aca="false">IF($X8=12,$AR8,0)</f>
        <v>0</v>
      </c>
      <c r="BJ8" s="15" t="n">
        <f aca="false">IF($X8=13,$AS8,0)</f>
        <v>0</v>
      </c>
      <c r="BK8" s="15" t="n">
        <f aca="false">IF($X8=14,$AT8,0)</f>
        <v>0</v>
      </c>
      <c r="BL8" s="15" t="n">
        <f aca="false">IF($Y8=1,$AM8,0)</f>
        <v>0</v>
      </c>
      <c r="BM8" s="15" t="n">
        <f aca="false">IF($Y8=2,$AN8,0)</f>
        <v>0</v>
      </c>
      <c r="BN8" s="15" t="n">
        <f aca="false">IF($Y8=3,$AO8,0)</f>
        <v>0</v>
      </c>
      <c r="BO8" s="15" t="n">
        <f aca="false">IF($Y8=4,$AP8,0)</f>
        <v>0</v>
      </c>
      <c r="BP8" s="15" t="n">
        <f aca="false">IF($Y8=11,$AQ8,0)</f>
        <v>0</v>
      </c>
      <c r="BQ8" s="15" t="n">
        <f aca="false">IF($Y8=12,$AR8,0)</f>
        <v>0</v>
      </c>
      <c r="BR8" s="15" t="n">
        <f aca="false">IF($Y8=13,$AS8,0)</f>
        <v>0</v>
      </c>
      <c r="BS8" s="15" t="n">
        <f aca="false">IF($Y8=14,$AT8,0)</f>
        <v>0</v>
      </c>
      <c r="BT8" s="15" t="n">
        <f aca="false">IF($Z8=1,$AM8,0)</f>
        <v>0</v>
      </c>
      <c r="BU8" s="15" t="n">
        <f aca="false">IF($Z8=2,$AN8,0)</f>
        <v>0</v>
      </c>
      <c r="BV8" s="15" t="n">
        <f aca="false">IF($Z8=3,$AO8,0)</f>
        <v>0</v>
      </c>
      <c r="BW8" s="15" t="n">
        <f aca="false">IF($Z8=4,$AP8,0)</f>
        <v>0</v>
      </c>
      <c r="BX8" s="15" t="n">
        <f aca="false">IF($Z8=11,$AQ8,0)</f>
        <v>0</v>
      </c>
      <c r="BY8" s="15" t="n">
        <f aca="false">IF($Z8=12,$AR8,0)</f>
        <v>0</v>
      </c>
      <c r="BZ8" s="15" t="n">
        <f aca="false">IF($Z8=13,$AS8,0)</f>
        <v>0</v>
      </c>
      <c r="CA8" s="15" t="n">
        <f aca="false">IF($Z8=14,$AT8,0)</f>
        <v>0</v>
      </c>
      <c r="CB8" s="15" t="n">
        <f aca="false">IF($AA8=1,$AM8,0)</f>
        <v>0</v>
      </c>
      <c r="CC8" s="15" t="n">
        <f aca="false">IF($AA8=2,$AN8,0)</f>
        <v>0</v>
      </c>
      <c r="CD8" s="15" t="n">
        <f aca="false">IF($AA8=3,$AO8,0)</f>
        <v>0</v>
      </c>
      <c r="CE8" s="15" t="n">
        <f aca="false">IF($AA8=4,$AP8,0)</f>
        <v>0</v>
      </c>
      <c r="CF8" s="15" t="n">
        <f aca="false">IF($AA8=11,$AQ8,0)</f>
        <v>0</v>
      </c>
      <c r="CG8" s="15" t="n">
        <f aca="false">IF($AA8=12,$AR8,0)</f>
        <v>0</v>
      </c>
      <c r="CH8" s="15" t="n">
        <f aca="false">IF($AA8=13,$AS8,0)</f>
        <v>0</v>
      </c>
      <c r="CI8" s="15" t="n">
        <f aca="false">IF($AA8=14,$AT8,0)</f>
        <v>0</v>
      </c>
      <c r="CJ8" s="15" t="n">
        <f aca="false">IF($AB8=1,$AM8,0)</f>
        <v>0</v>
      </c>
      <c r="CK8" s="15" t="n">
        <f aca="false">IF($AB8=2,$AN8,0)</f>
        <v>0</v>
      </c>
      <c r="CL8" s="15" t="n">
        <f aca="false">IF($AB8=3,$AO8,0)</f>
        <v>678.866756514218</v>
      </c>
      <c r="CM8" s="15" t="n">
        <f aca="false">IF($AB8=4,$AP8,0)</f>
        <v>0</v>
      </c>
      <c r="CN8" s="15" t="n">
        <f aca="false">IF($AB8=11,$AQ8,0)</f>
        <v>0</v>
      </c>
      <c r="CO8" s="15" t="n">
        <f aca="false">IF($AB8=12,$AR8,0)</f>
        <v>0</v>
      </c>
      <c r="CP8" s="15" t="n">
        <f aca="false">IF($AB8=13,$AS8,0)</f>
        <v>0</v>
      </c>
      <c r="CQ8" s="15" t="n">
        <f aca="false">IF($AB8=14,$AT8,0)</f>
        <v>0</v>
      </c>
      <c r="CR8" s="15" t="n">
        <f aca="false">IF($AC8=1,$AM8,0)</f>
        <v>0</v>
      </c>
      <c r="CS8" s="15" t="n">
        <f aca="false">IF($AC8=2,$AN8,0)</f>
        <v>0</v>
      </c>
      <c r="CT8" s="15" t="n">
        <f aca="false">IF($AC8=3,$AO8,0)</f>
        <v>0</v>
      </c>
      <c r="CU8" s="15" t="n">
        <f aca="false">IF($AC8=4,$AP8,0)</f>
        <v>0</v>
      </c>
      <c r="CV8" s="15" t="n">
        <f aca="false">IF($AC8=11,$AQ8,0)</f>
        <v>0</v>
      </c>
      <c r="CW8" s="15" t="n">
        <f aca="false">IF($AC8=12,$AR8,0)</f>
        <v>0</v>
      </c>
      <c r="CX8" s="15" t="n">
        <f aca="false">IF($AC8=13,$AS8,0)</f>
        <v>0</v>
      </c>
      <c r="CY8" s="15" t="n">
        <f aca="false">IF($AC8=14,$AT8,0)</f>
        <v>0</v>
      </c>
      <c r="CZ8" s="15" t="n">
        <f aca="false">IF($AD8=1,$AM8,0)</f>
        <v>0</v>
      </c>
      <c r="DA8" s="15" t="n">
        <f aca="false">IF($AD8=2,$AN8,0)</f>
        <v>0</v>
      </c>
      <c r="DB8" s="15" t="n">
        <f aca="false">IF($AD8=3,$AO8,0)</f>
        <v>0</v>
      </c>
      <c r="DC8" s="15" t="n">
        <f aca="false">IF($AD8=4,$AP8,0)</f>
        <v>0</v>
      </c>
      <c r="DD8" s="15" t="n">
        <f aca="false">IF($AD8=11,$AQ8,0)</f>
        <v>0</v>
      </c>
      <c r="DE8" s="15" t="n">
        <f aca="false">IF($AD8=12,$AR8,0)</f>
        <v>0</v>
      </c>
      <c r="DF8" s="15" t="n">
        <f aca="false">IF($AD8=13,$AS8,0)</f>
        <v>0</v>
      </c>
      <c r="DG8" s="15" t="n">
        <f aca="false">IF($AD8=14,$AT8,0)</f>
        <v>0</v>
      </c>
      <c r="DH8" s="15" t="n">
        <f aca="false">IF($AE8=1,$AM8,0)</f>
        <v>0</v>
      </c>
      <c r="DI8" s="15" t="n">
        <f aca="false">IF($AE8=2,$AN8,0)</f>
        <v>0</v>
      </c>
      <c r="DJ8" s="15" t="n">
        <f aca="false">IF($AE8=3,$AO8,0)</f>
        <v>0</v>
      </c>
      <c r="DK8" s="15" t="n">
        <f aca="false">IF($AE8=4,$AP8,0)</f>
        <v>0</v>
      </c>
      <c r="DL8" s="15" t="n">
        <f aca="false">IF($AE8=11,$AQ8,0)</f>
        <v>0</v>
      </c>
      <c r="DM8" s="15" t="n">
        <f aca="false">IF($AE8=12,$AR8,0)</f>
        <v>0</v>
      </c>
      <c r="DN8" s="15" t="n">
        <f aca="false">IF($AE8=13,$AS8,0)</f>
        <v>0</v>
      </c>
      <c r="DO8" s="15" t="n">
        <f aca="false">IF($AE8=14,$AT8,0)</f>
        <v>0</v>
      </c>
      <c r="DP8" s="15" t="n">
        <f aca="false">IF($AF8=1,$AM8,0)</f>
        <v>0</v>
      </c>
      <c r="DQ8" s="15" t="n">
        <f aca="false">IF($AF8=2,$AN8,0)</f>
        <v>0</v>
      </c>
      <c r="DR8" s="15" t="n">
        <f aca="false">IF($AF8=3,$AO8,0)</f>
        <v>0</v>
      </c>
      <c r="DS8" s="15" t="n">
        <f aca="false">IF($AF8=4,$AP8,0)</f>
        <v>0</v>
      </c>
      <c r="DT8" s="15" t="n">
        <f aca="false">IF($AF8=11,$AQ8,0)</f>
        <v>0</v>
      </c>
      <c r="DU8" s="15" t="n">
        <f aca="false">IF($AF8=12,$AR8,0)</f>
        <v>0</v>
      </c>
      <c r="DV8" s="15" t="n">
        <f aca="false">IF($AF8=13,$AS8,0)</f>
        <v>0</v>
      </c>
      <c r="DW8" s="15" t="n">
        <f aca="false">IF($AF8=14,$AT8,0)</f>
        <v>0</v>
      </c>
      <c r="DX8" s="15" t="n">
        <f aca="false">IF($AG8=1,$AM8,0)</f>
        <v>0</v>
      </c>
      <c r="DY8" s="15" t="n">
        <f aca="false">IF($AG8=2,$AN8,0)</f>
        <v>0</v>
      </c>
      <c r="DZ8" s="15" t="n">
        <f aca="false">IF($AG8=3,$AO8,0)</f>
        <v>0</v>
      </c>
      <c r="EA8" s="15" t="n">
        <f aca="false">IF($AG8=4,$AP8,0)</f>
        <v>0</v>
      </c>
      <c r="EB8" s="15" t="n">
        <f aca="false">IF($AG8=11,$AQ8,0)</f>
        <v>0</v>
      </c>
      <c r="EC8" s="15" t="n">
        <f aca="false">IF($AG8=12,$AR8,0)</f>
        <v>0</v>
      </c>
      <c r="ED8" s="15" t="n">
        <f aca="false">IF($AG8=13,$AS8,0)</f>
        <v>0</v>
      </c>
      <c r="EE8" s="15" t="n">
        <f aca="false">IF($AG8=14,$AT8,0)</f>
        <v>0</v>
      </c>
      <c r="EF8" s="15" t="n">
        <f aca="false">IF($AH8=1,$AM8,0)</f>
        <v>0</v>
      </c>
      <c r="EG8" s="15" t="n">
        <f aca="false">IF($AH8=2,$AN8,0)</f>
        <v>0</v>
      </c>
      <c r="EH8" s="15" t="n">
        <f aca="false">IF($AH8=3,$AO8,0)</f>
        <v>0</v>
      </c>
      <c r="EI8" s="15" t="n">
        <f aca="false">IF($AH8=4,$AP8,0)</f>
        <v>0</v>
      </c>
      <c r="EJ8" s="15" t="n">
        <f aca="false">IF($AH8=11,$AQ8,0)</f>
        <v>0</v>
      </c>
      <c r="EK8" s="15" t="n">
        <f aca="false">IF($AH8=12,$AR8,0)</f>
        <v>0</v>
      </c>
      <c r="EL8" s="15" t="n">
        <f aca="false">IF($AH8=13,$AS8,0)</f>
        <v>0</v>
      </c>
      <c r="EM8" s="15" t="n">
        <f aca="false">IF($AH8=14,$AT8,0)</f>
        <v>0</v>
      </c>
      <c r="EN8" s="15" t="n">
        <f aca="false">IF($AI8=1,$AM8,0)</f>
        <v>0</v>
      </c>
      <c r="EO8" s="15" t="n">
        <f aca="false">IF($AI8=2,$AN8,0)</f>
        <v>0</v>
      </c>
      <c r="EP8" s="15" t="n">
        <f aca="false">IF($AI8=3,$AO8,0)</f>
        <v>0</v>
      </c>
      <c r="EQ8" s="15" t="n">
        <f aca="false">IF($AI8=4,$AP8,0)</f>
        <v>0</v>
      </c>
      <c r="ER8" s="15" t="n">
        <f aca="false">IF($AI8=11,$AQ8,0)</f>
        <v>0</v>
      </c>
      <c r="ES8" s="15" t="n">
        <f aca="false">IF($AI8=12,$AR8,0)</f>
        <v>0</v>
      </c>
      <c r="ET8" s="15" t="n">
        <f aca="false">IF($AI8=13,$AS8,0)</f>
        <v>0</v>
      </c>
      <c r="EU8" s="15" t="n">
        <f aca="false">IF($AI8=14,$AT8,0)</f>
        <v>0</v>
      </c>
      <c r="EV8" s="15" t="n">
        <f aca="false">IF($AJ8=1,$AM8,0)</f>
        <v>0</v>
      </c>
      <c r="EW8" s="15" t="n">
        <f aca="false">IF($AJ8=2,$AN8,0)</f>
        <v>0</v>
      </c>
      <c r="EX8" s="15" t="n">
        <f aca="false">IF($AJ8=3,$AO8,0)</f>
        <v>0</v>
      </c>
      <c r="EY8" s="15" t="n">
        <f aca="false">IF($AJ8=4,$AP8,0)</f>
        <v>0</v>
      </c>
      <c r="EZ8" s="15" t="n">
        <f aca="false">IF($AJ8=11,$AQ8,0)</f>
        <v>0</v>
      </c>
      <c r="FA8" s="15" t="n">
        <f aca="false">IF($AJ8=12,$AR8,0)</f>
        <v>0</v>
      </c>
      <c r="FB8" s="15" t="n">
        <f aca="false">IF($AJ8=13,$AS8,0)</f>
        <v>0</v>
      </c>
      <c r="FC8" s="15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1" t="s">
        <v>63</v>
      </c>
      <c r="C9" s="12" t="n">
        <v>19.7</v>
      </c>
      <c r="D9" s="13" t="n">
        <v>5.93</v>
      </c>
      <c r="H9" s="0" t="s">
        <v>79</v>
      </c>
      <c r="I9" s="0" t="s">
        <v>80</v>
      </c>
      <c r="J9" s="27" t="s">
        <v>81</v>
      </c>
      <c r="L9" s="0" t="s">
        <v>82</v>
      </c>
      <c r="M9" s="0" t="s">
        <v>83</v>
      </c>
      <c r="N9" s="0" t="s">
        <v>84</v>
      </c>
      <c r="O9" s="0" t="s">
        <v>85</v>
      </c>
      <c r="P9" s="0" t="s">
        <v>86</v>
      </c>
      <c r="Q9" s="0" t="s">
        <v>87</v>
      </c>
      <c r="R9" s="0" t="s">
        <v>88</v>
      </c>
      <c r="S9" s="0" t="s">
        <v>89</v>
      </c>
      <c r="T9" s="0" t="s">
        <v>90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3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0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15" t="n">
        <f aca="false">IF(SUM($W9:$AK9)=1,PI()*($C9/2)^2,0)</f>
        <v>0</v>
      </c>
      <c r="AN9" s="15" t="n">
        <f aca="false">IF(SUM($W9:$AK9)=2,PI()*($C9/2)^2,0)</f>
        <v>0</v>
      </c>
      <c r="AO9" s="15" t="n">
        <f aca="false">IF(SUM($W9:$AK9)=3,PI()*($C9/2)^2,0)</f>
        <v>304.805173232916</v>
      </c>
      <c r="AP9" s="15" t="n">
        <f aca="false">IF(SUM($W9:$AK9)=4,PI()*($C9/2)^2,0)</f>
        <v>0</v>
      </c>
      <c r="AQ9" s="15" t="n">
        <f aca="false">IF(SUM($W9:$AK9)=11,PI()*($C9/2)^2,0)</f>
        <v>0</v>
      </c>
      <c r="AR9" s="15" t="n">
        <f aca="false">IF(SUM($W9:$AK9)=12,PI()*($C9/2)^2,0)</f>
        <v>0</v>
      </c>
      <c r="AS9" s="15" t="n">
        <f aca="false">IF(SUM($W9:$AK9)=13,PI()*($C9/2)^2,0)</f>
        <v>0</v>
      </c>
      <c r="AT9" s="15" t="n">
        <f aca="false">IF(SUM($W9:$AK9)=14,PI()*($C9/2)^2,0)</f>
        <v>0</v>
      </c>
      <c r="AV9" s="15" t="n">
        <f aca="false">IF($W9=1,$AM9,0)</f>
        <v>0</v>
      </c>
      <c r="AW9" s="15" t="n">
        <f aca="false">IF($W9=2,$AN9,0)</f>
        <v>0</v>
      </c>
      <c r="AX9" s="15" t="n">
        <f aca="false">IF($W9=3,$AO9,0)</f>
        <v>0</v>
      </c>
      <c r="AY9" s="15" t="n">
        <f aca="false">IF($W9=4,$AP9,0)</f>
        <v>0</v>
      </c>
      <c r="AZ9" s="15" t="n">
        <f aca="false">IF($W9=11,$AQ9,0)</f>
        <v>0</v>
      </c>
      <c r="BA9" s="15" t="n">
        <f aca="false">IF($W9=12,$AR9,0)</f>
        <v>0</v>
      </c>
      <c r="BB9" s="15" t="n">
        <f aca="false">IF($W9=13,$AS9,0)</f>
        <v>0</v>
      </c>
      <c r="BC9" s="15" t="n">
        <f aca="false">IF($W9=14,$AT9,0)</f>
        <v>0</v>
      </c>
      <c r="BD9" s="15" t="n">
        <f aca="false">IF($X9=1,$AM9,0)</f>
        <v>0</v>
      </c>
      <c r="BE9" s="15" t="n">
        <f aca="false">IF($X9=2,$AN9,0)</f>
        <v>0</v>
      </c>
      <c r="BF9" s="15" t="n">
        <f aca="false">IF($X9=3,$AO9,0)</f>
        <v>0</v>
      </c>
      <c r="BG9" s="15" t="n">
        <f aca="false">IF($X9=4,$AP9,0)</f>
        <v>0</v>
      </c>
      <c r="BH9" s="15" t="n">
        <f aca="false">IF($X9=11,$AQ9,0)</f>
        <v>0</v>
      </c>
      <c r="BI9" s="15" t="n">
        <f aca="false">IF($X9=12,$AR9,0)</f>
        <v>0</v>
      </c>
      <c r="BJ9" s="15" t="n">
        <f aca="false">IF($X9=13,$AS9,0)</f>
        <v>0</v>
      </c>
      <c r="BK9" s="15" t="n">
        <f aca="false">IF($X9=14,$AT9,0)</f>
        <v>0</v>
      </c>
      <c r="BL9" s="15" t="n">
        <f aca="false">IF($Y9=1,$AM9,0)</f>
        <v>0</v>
      </c>
      <c r="BM9" s="15" t="n">
        <f aca="false">IF($Y9=2,$AN9,0)</f>
        <v>0</v>
      </c>
      <c r="BN9" s="15" t="n">
        <f aca="false">IF($Y9=3,$AO9,0)</f>
        <v>0</v>
      </c>
      <c r="BO9" s="15" t="n">
        <f aca="false">IF($Y9=4,$AP9,0)</f>
        <v>0</v>
      </c>
      <c r="BP9" s="15" t="n">
        <f aca="false">IF($Y9=11,$AQ9,0)</f>
        <v>0</v>
      </c>
      <c r="BQ9" s="15" t="n">
        <f aca="false">IF($Y9=12,$AR9,0)</f>
        <v>0</v>
      </c>
      <c r="BR9" s="15" t="n">
        <f aca="false">IF($Y9=13,$AS9,0)</f>
        <v>0</v>
      </c>
      <c r="BS9" s="15" t="n">
        <f aca="false">IF($Y9=14,$AT9,0)</f>
        <v>0</v>
      </c>
      <c r="BT9" s="15" t="n">
        <f aca="false">IF($Z9=1,$AM9,0)</f>
        <v>0</v>
      </c>
      <c r="BU9" s="15" t="n">
        <f aca="false">IF($Z9=2,$AN9,0)</f>
        <v>0</v>
      </c>
      <c r="BV9" s="15" t="n">
        <f aca="false">IF($Z9=3,$AO9,0)</f>
        <v>0</v>
      </c>
      <c r="BW9" s="15" t="n">
        <f aca="false">IF($Z9=4,$AP9,0)</f>
        <v>0</v>
      </c>
      <c r="BX9" s="15" t="n">
        <f aca="false">IF($Z9=11,$AQ9,0)</f>
        <v>0</v>
      </c>
      <c r="BY9" s="15" t="n">
        <f aca="false">IF($Z9=12,$AR9,0)</f>
        <v>0</v>
      </c>
      <c r="BZ9" s="15" t="n">
        <f aca="false">IF($Z9=13,$AS9,0)</f>
        <v>0</v>
      </c>
      <c r="CA9" s="15" t="n">
        <f aca="false">IF($Z9=14,$AT9,0)</f>
        <v>0</v>
      </c>
      <c r="CB9" s="15" t="n">
        <f aca="false">IF($AA9=1,$AM9,0)</f>
        <v>0</v>
      </c>
      <c r="CC9" s="15" t="n">
        <f aca="false">IF($AA9=2,$AN9,0)</f>
        <v>0</v>
      </c>
      <c r="CD9" s="15" t="n">
        <f aca="false">IF($AA9=3,$AO9,0)</f>
        <v>0</v>
      </c>
      <c r="CE9" s="15" t="n">
        <f aca="false">IF($AA9=4,$AP9,0)</f>
        <v>0</v>
      </c>
      <c r="CF9" s="15" t="n">
        <f aca="false">IF($AA9=11,$AQ9,0)</f>
        <v>0</v>
      </c>
      <c r="CG9" s="15" t="n">
        <f aca="false">IF($AA9=12,$AR9,0)</f>
        <v>0</v>
      </c>
      <c r="CH9" s="15" t="n">
        <f aca="false">IF($AA9=13,$AS9,0)</f>
        <v>0</v>
      </c>
      <c r="CI9" s="15" t="n">
        <f aca="false">IF($AA9=14,$AT9,0)</f>
        <v>0</v>
      </c>
      <c r="CJ9" s="15" t="n">
        <f aca="false">IF($AB9=1,$AM9,0)</f>
        <v>0</v>
      </c>
      <c r="CK9" s="15" t="n">
        <f aca="false">IF($AB9=2,$AN9,0)</f>
        <v>0</v>
      </c>
      <c r="CL9" s="15" t="n">
        <f aca="false">IF($AB9=3,$AO9,0)</f>
        <v>304.805173232916</v>
      </c>
      <c r="CM9" s="15" t="n">
        <f aca="false">IF($AB9=4,$AP9,0)</f>
        <v>0</v>
      </c>
      <c r="CN9" s="15" t="n">
        <f aca="false">IF($AB9=11,$AQ9,0)</f>
        <v>0</v>
      </c>
      <c r="CO9" s="15" t="n">
        <f aca="false">IF($AB9=12,$AR9,0)</f>
        <v>0</v>
      </c>
      <c r="CP9" s="15" t="n">
        <f aca="false">IF($AB9=13,$AS9,0)</f>
        <v>0</v>
      </c>
      <c r="CQ9" s="15" t="n">
        <f aca="false">IF($AB9=14,$AT9,0)</f>
        <v>0</v>
      </c>
      <c r="CR9" s="15" t="n">
        <f aca="false">IF($AC9=1,$AM9,0)</f>
        <v>0</v>
      </c>
      <c r="CS9" s="15" t="n">
        <f aca="false">IF($AC9=2,$AN9,0)</f>
        <v>0</v>
      </c>
      <c r="CT9" s="15" t="n">
        <f aca="false">IF($AC9=3,$AO9,0)</f>
        <v>0</v>
      </c>
      <c r="CU9" s="15" t="n">
        <f aca="false">IF($AC9=4,$AP9,0)</f>
        <v>0</v>
      </c>
      <c r="CV9" s="15" t="n">
        <f aca="false">IF($AC9=11,$AQ9,0)</f>
        <v>0</v>
      </c>
      <c r="CW9" s="15" t="n">
        <f aca="false">IF($AC9=12,$AR9,0)</f>
        <v>0</v>
      </c>
      <c r="CX9" s="15" t="n">
        <f aca="false">IF($AC9=13,$AS9,0)</f>
        <v>0</v>
      </c>
      <c r="CY9" s="15" t="n">
        <f aca="false">IF($AC9=14,$AT9,0)</f>
        <v>0</v>
      </c>
      <c r="CZ9" s="15" t="n">
        <f aca="false">IF($AD9=1,$AM9,0)</f>
        <v>0</v>
      </c>
      <c r="DA9" s="15" t="n">
        <f aca="false">IF($AD9=2,$AN9,0)</f>
        <v>0</v>
      </c>
      <c r="DB9" s="15" t="n">
        <f aca="false">IF($AD9=3,$AO9,0)</f>
        <v>0</v>
      </c>
      <c r="DC9" s="15" t="n">
        <f aca="false">IF($AD9=4,$AP9,0)</f>
        <v>0</v>
      </c>
      <c r="DD9" s="15" t="n">
        <f aca="false">IF($AD9=11,$AQ9,0)</f>
        <v>0</v>
      </c>
      <c r="DE9" s="15" t="n">
        <f aca="false">IF($AD9=12,$AR9,0)</f>
        <v>0</v>
      </c>
      <c r="DF9" s="15" t="n">
        <f aca="false">IF($AD9=13,$AS9,0)</f>
        <v>0</v>
      </c>
      <c r="DG9" s="15" t="n">
        <f aca="false">IF($AD9=14,$AT9,0)</f>
        <v>0</v>
      </c>
      <c r="DH9" s="15" t="n">
        <f aca="false">IF($AE9=1,$AM9,0)</f>
        <v>0</v>
      </c>
      <c r="DI9" s="15" t="n">
        <f aca="false">IF($AE9=2,$AN9,0)</f>
        <v>0</v>
      </c>
      <c r="DJ9" s="15" t="n">
        <f aca="false">IF($AE9=3,$AO9,0)</f>
        <v>0</v>
      </c>
      <c r="DK9" s="15" t="n">
        <f aca="false">IF($AE9=4,$AP9,0)</f>
        <v>0</v>
      </c>
      <c r="DL9" s="15" t="n">
        <f aca="false">IF($AE9=11,$AQ9,0)</f>
        <v>0</v>
      </c>
      <c r="DM9" s="15" t="n">
        <f aca="false">IF($AE9=12,$AR9,0)</f>
        <v>0</v>
      </c>
      <c r="DN9" s="15" t="n">
        <f aca="false">IF($AE9=13,$AS9,0)</f>
        <v>0</v>
      </c>
      <c r="DO9" s="15" t="n">
        <f aca="false">IF($AE9=14,$AT9,0)</f>
        <v>0</v>
      </c>
      <c r="DP9" s="15" t="n">
        <f aca="false">IF($AF9=1,$AM9,0)</f>
        <v>0</v>
      </c>
      <c r="DQ9" s="15" t="n">
        <f aca="false">IF($AF9=2,$AN9,0)</f>
        <v>0</v>
      </c>
      <c r="DR9" s="15" t="n">
        <f aca="false">IF($AF9=3,$AO9,0)</f>
        <v>0</v>
      </c>
      <c r="DS9" s="15" t="n">
        <f aca="false">IF($AF9=4,$AP9,0)</f>
        <v>0</v>
      </c>
      <c r="DT9" s="15" t="n">
        <f aca="false">IF($AF9=11,$AQ9,0)</f>
        <v>0</v>
      </c>
      <c r="DU9" s="15" t="n">
        <f aca="false">IF($AF9=12,$AR9,0)</f>
        <v>0</v>
      </c>
      <c r="DV9" s="15" t="n">
        <f aca="false">IF($AF9=13,$AS9,0)</f>
        <v>0</v>
      </c>
      <c r="DW9" s="15" t="n">
        <f aca="false">IF($AF9=14,$AT9,0)</f>
        <v>0</v>
      </c>
      <c r="DX9" s="15" t="n">
        <f aca="false">IF($AG9=1,$AM9,0)</f>
        <v>0</v>
      </c>
      <c r="DY9" s="15" t="n">
        <f aca="false">IF($AG9=2,$AN9,0)</f>
        <v>0</v>
      </c>
      <c r="DZ9" s="15" t="n">
        <f aca="false">IF($AG9=3,$AO9,0)</f>
        <v>0</v>
      </c>
      <c r="EA9" s="15" t="n">
        <f aca="false">IF($AG9=4,$AP9,0)</f>
        <v>0</v>
      </c>
      <c r="EB9" s="15" t="n">
        <f aca="false">IF($AG9=11,$AQ9,0)</f>
        <v>0</v>
      </c>
      <c r="EC9" s="15" t="n">
        <f aca="false">IF($AG9=12,$AR9,0)</f>
        <v>0</v>
      </c>
      <c r="ED9" s="15" t="n">
        <f aca="false">IF($AG9=13,$AS9,0)</f>
        <v>0</v>
      </c>
      <c r="EE9" s="15" t="n">
        <f aca="false">IF($AG9=14,$AT9,0)</f>
        <v>0</v>
      </c>
      <c r="EF9" s="15" t="n">
        <f aca="false">IF($AH9=1,$AM9,0)</f>
        <v>0</v>
      </c>
      <c r="EG9" s="15" t="n">
        <f aca="false">IF($AH9=2,$AN9,0)</f>
        <v>0</v>
      </c>
      <c r="EH9" s="15" t="n">
        <f aca="false">IF($AH9=3,$AO9,0)</f>
        <v>0</v>
      </c>
      <c r="EI9" s="15" t="n">
        <f aca="false">IF($AH9=4,$AP9,0)</f>
        <v>0</v>
      </c>
      <c r="EJ9" s="15" t="n">
        <f aca="false">IF($AH9=11,$AQ9,0)</f>
        <v>0</v>
      </c>
      <c r="EK9" s="15" t="n">
        <f aca="false">IF($AH9=12,$AR9,0)</f>
        <v>0</v>
      </c>
      <c r="EL9" s="15" t="n">
        <f aca="false">IF($AH9=13,$AS9,0)</f>
        <v>0</v>
      </c>
      <c r="EM9" s="15" t="n">
        <f aca="false">IF($AH9=14,$AT9,0)</f>
        <v>0</v>
      </c>
      <c r="EN9" s="15" t="n">
        <f aca="false">IF($AI9=1,$AM9,0)</f>
        <v>0</v>
      </c>
      <c r="EO9" s="15" t="n">
        <f aca="false">IF($AI9=2,$AN9,0)</f>
        <v>0</v>
      </c>
      <c r="EP9" s="15" t="n">
        <f aca="false">IF($AI9=3,$AO9,0)</f>
        <v>0</v>
      </c>
      <c r="EQ9" s="15" t="n">
        <f aca="false">IF($AI9=4,$AP9,0)</f>
        <v>0</v>
      </c>
      <c r="ER9" s="15" t="n">
        <f aca="false">IF($AI9=11,$AQ9,0)</f>
        <v>0</v>
      </c>
      <c r="ES9" s="15" t="n">
        <f aca="false">IF($AI9=12,$AR9,0)</f>
        <v>0</v>
      </c>
      <c r="ET9" s="15" t="n">
        <f aca="false">IF($AI9=13,$AS9,0)</f>
        <v>0</v>
      </c>
      <c r="EU9" s="15" t="n">
        <f aca="false">IF($AI9=14,$AT9,0)</f>
        <v>0</v>
      </c>
      <c r="EV9" s="15" t="n">
        <f aca="false">IF($AJ9=1,$AM9,0)</f>
        <v>0</v>
      </c>
      <c r="EW9" s="15" t="n">
        <f aca="false">IF($AJ9=2,$AN9,0)</f>
        <v>0</v>
      </c>
      <c r="EX9" s="15" t="n">
        <f aca="false">IF($AJ9=3,$AO9,0)</f>
        <v>0</v>
      </c>
      <c r="EY9" s="15" t="n">
        <f aca="false">IF($AJ9=4,$AP9,0)</f>
        <v>0</v>
      </c>
      <c r="EZ9" s="15" t="n">
        <f aca="false">IF($AJ9=11,$AQ9,0)</f>
        <v>0</v>
      </c>
      <c r="FA9" s="15" t="n">
        <f aca="false">IF($AJ9=12,$AR9,0)</f>
        <v>0</v>
      </c>
      <c r="FB9" s="15" t="n">
        <f aca="false">IF($AJ9=13,$AS9,0)</f>
        <v>0</v>
      </c>
      <c r="FC9" s="15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1" t="s">
        <v>61</v>
      </c>
      <c r="C10" s="12" t="n">
        <v>15.7</v>
      </c>
      <c r="D10" s="13" t="n">
        <v>4.5</v>
      </c>
      <c r="H10" s="16" t="s">
        <v>58</v>
      </c>
      <c r="I10" s="0" t="s">
        <v>91</v>
      </c>
      <c r="J10" s="28" t="s">
        <v>92</v>
      </c>
      <c r="K10" s="29" t="n">
        <f aca="false">COUNTIF($W$7:$W$206,"&lt;&gt;0")</f>
        <v>0</v>
      </c>
      <c r="L10" s="29" t="n">
        <f aca="false">COUNTIF($W$7:$W$206,"=1")</f>
        <v>0</v>
      </c>
      <c r="M10" s="29" t="n">
        <f aca="false">COUNTIF($W$7:$W$206,"=2")</f>
        <v>0</v>
      </c>
      <c r="N10" s="29" t="n">
        <f aca="false">COUNTIF($W$7:$W$206,"=3")</f>
        <v>0</v>
      </c>
      <c r="O10" s="29" t="n">
        <f aca="false">COUNTIF($W$7:$W$206,"=4")</f>
        <v>0</v>
      </c>
      <c r="P10" s="29" t="n">
        <f aca="false">COUNTIF($W$7:$W$206,"=11")</f>
        <v>0</v>
      </c>
      <c r="Q10" s="29" t="n">
        <f aca="false">COUNTIF($W$7:$W$206,"=12")</f>
        <v>0</v>
      </c>
      <c r="R10" s="29" t="n">
        <f aca="false">COUNTIF($W$7:$W$206,"=13")</f>
        <v>0</v>
      </c>
      <c r="S10" s="29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3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0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15" t="n">
        <f aca="false">IF(SUM($W10:$AK10)=1,PI()*($C10/2)^2,0)</f>
        <v>0</v>
      </c>
      <c r="AN10" s="15" t="n">
        <f aca="false">IF(SUM($W10:$AK10)=2,PI()*($C10/2)^2,0)</f>
        <v>0</v>
      </c>
      <c r="AO10" s="15" t="n">
        <f aca="false">IF(SUM($W10:$AK10)=3,PI()*($C10/2)^2,0)</f>
        <v>193.592793295837</v>
      </c>
      <c r="AP10" s="15" t="n">
        <f aca="false">IF(SUM($W10:$AK10)=4,PI()*($C10/2)^2,0)</f>
        <v>0</v>
      </c>
      <c r="AQ10" s="15" t="n">
        <f aca="false">IF(SUM($W10:$AK10)=11,PI()*($C10/2)^2,0)</f>
        <v>0</v>
      </c>
      <c r="AR10" s="15" t="n">
        <f aca="false">IF(SUM($W10:$AK10)=12,PI()*($C10/2)^2,0)</f>
        <v>0</v>
      </c>
      <c r="AS10" s="15" t="n">
        <f aca="false">IF(SUM($W10:$AK10)=13,PI()*($C10/2)^2,0)</f>
        <v>0</v>
      </c>
      <c r="AT10" s="15" t="n">
        <f aca="false">IF(SUM($W10:$AK10)=14,PI()*($C10/2)^2,0)</f>
        <v>0</v>
      </c>
      <c r="AV10" s="15" t="n">
        <f aca="false">IF($W10=1,$AM10,0)</f>
        <v>0</v>
      </c>
      <c r="AW10" s="15" t="n">
        <f aca="false">IF($W10=2,$AN10,0)</f>
        <v>0</v>
      </c>
      <c r="AX10" s="15" t="n">
        <f aca="false">IF($W10=3,$AO10,0)</f>
        <v>0</v>
      </c>
      <c r="AY10" s="15" t="n">
        <f aca="false">IF($W10=4,$AP10,0)</f>
        <v>0</v>
      </c>
      <c r="AZ10" s="15" t="n">
        <f aca="false">IF($W10=11,$AQ10,0)</f>
        <v>0</v>
      </c>
      <c r="BA10" s="15" t="n">
        <f aca="false">IF($W10=12,$AR10,0)</f>
        <v>0</v>
      </c>
      <c r="BB10" s="15" t="n">
        <f aca="false">IF($W10=13,$AS10,0)</f>
        <v>0</v>
      </c>
      <c r="BC10" s="15" t="n">
        <f aca="false">IF($W10=14,$AT10,0)</f>
        <v>0</v>
      </c>
      <c r="BD10" s="15" t="n">
        <f aca="false">IF($X10=1,$AM10,0)</f>
        <v>0</v>
      </c>
      <c r="BE10" s="15" t="n">
        <f aca="false">IF($X10=2,$AN10,0)</f>
        <v>0</v>
      </c>
      <c r="BF10" s="15" t="n">
        <f aca="false">IF($X10=3,$AO10,0)</f>
        <v>0</v>
      </c>
      <c r="BG10" s="15" t="n">
        <f aca="false">IF($X10=4,$AP10,0)</f>
        <v>0</v>
      </c>
      <c r="BH10" s="15" t="n">
        <f aca="false">IF($X10=11,$AQ10,0)</f>
        <v>0</v>
      </c>
      <c r="BI10" s="15" t="n">
        <f aca="false">IF($X10=12,$AR10,0)</f>
        <v>0</v>
      </c>
      <c r="BJ10" s="15" t="n">
        <f aca="false">IF($X10=13,$AS10,0)</f>
        <v>0</v>
      </c>
      <c r="BK10" s="15" t="n">
        <f aca="false">IF($X10=14,$AT10,0)</f>
        <v>0</v>
      </c>
      <c r="BL10" s="15" t="n">
        <f aca="false">IF($Y10=1,$AM10,0)</f>
        <v>0</v>
      </c>
      <c r="BM10" s="15" t="n">
        <f aca="false">IF($Y10=2,$AN10,0)</f>
        <v>0</v>
      </c>
      <c r="BN10" s="15" t="n">
        <f aca="false">IF($Y10=3,$AO10,0)</f>
        <v>0</v>
      </c>
      <c r="BO10" s="15" t="n">
        <f aca="false">IF($Y10=4,$AP10,0)</f>
        <v>0</v>
      </c>
      <c r="BP10" s="15" t="n">
        <f aca="false">IF($Y10=11,$AQ10,0)</f>
        <v>0</v>
      </c>
      <c r="BQ10" s="15" t="n">
        <f aca="false">IF($Y10=12,$AR10,0)</f>
        <v>0</v>
      </c>
      <c r="BR10" s="15" t="n">
        <f aca="false">IF($Y10=13,$AS10,0)</f>
        <v>0</v>
      </c>
      <c r="BS10" s="15" t="n">
        <f aca="false">IF($Y10=14,$AT10,0)</f>
        <v>0</v>
      </c>
      <c r="BT10" s="15" t="n">
        <f aca="false">IF($Z10=1,$AM10,0)</f>
        <v>0</v>
      </c>
      <c r="BU10" s="15" t="n">
        <f aca="false">IF($Z10=2,$AN10,0)</f>
        <v>0</v>
      </c>
      <c r="BV10" s="15" t="n">
        <f aca="false">IF($Z10=3,$AO10,0)</f>
        <v>193.592793295837</v>
      </c>
      <c r="BW10" s="15" t="n">
        <f aca="false">IF($Z10=4,$AP10,0)</f>
        <v>0</v>
      </c>
      <c r="BX10" s="15" t="n">
        <f aca="false">IF($Z10=11,$AQ10,0)</f>
        <v>0</v>
      </c>
      <c r="BY10" s="15" t="n">
        <f aca="false">IF($Z10=12,$AR10,0)</f>
        <v>0</v>
      </c>
      <c r="BZ10" s="15" t="n">
        <f aca="false">IF($Z10=13,$AS10,0)</f>
        <v>0</v>
      </c>
      <c r="CA10" s="15" t="n">
        <f aca="false">IF($Z10=14,$AT10,0)</f>
        <v>0</v>
      </c>
      <c r="CB10" s="15" t="n">
        <f aca="false">IF($AA10=1,$AM10,0)</f>
        <v>0</v>
      </c>
      <c r="CC10" s="15" t="n">
        <f aca="false">IF($AA10=2,$AN10,0)</f>
        <v>0</v>
      </c>
      <c r="CD10" s="15" t="n">
        <f aca="false">IF($AA10=3,$AO10,0)</f>
        <v>0</v>
      </c>
      <c r="CE10" s="15" t="n">
        <f aca="false">IF($AA10=4,$AP10,0)</f>
        <v>0</v>
      </c>
      <c r="CF10" s="15" t="n">
        <f aca="false">IF($AA10=11,$AQ10,0)</f>
        <v>0</v>
      </c>
      <c r="CG10" s="15" t="n">
        <f aca="false">IF($AA10=12,$AR10,0)</f>
        <v>0</v>
      </c>
      <c r="CH10" s="15" t="n">
        <f aca="false">IF($AA10=13,$AS10,0)</f>
        <v>0</v>
      </c>
      <c r="CI10" s="15" t="n">
        <f aca="false">IF($AA10=14,$AT10,0)</f>
        <v>0</v>
      </c>
      <c r="CJ10" s="15" t="n">
        <f aca="false">IF($AB10=1,$AM10,0)</f>
        <v>0</v>
      </c>
      <c r="CK10" s="15" t="n">
        <f aca="false">IF($AB10=2,$AN10,0)</f>
        <v>0</v>
      </c>
      <c r="CL10" s="15" t="n">
        <f aca="false">IF($AB10=3,$AO10,0)</f>
        <v>0</v>
      </c>
      <c r="CM10" s="15" t="n">
        <f aca="false">IF($AB10=4,$AP10,0)</f>
        <v>0</v>
      </c>
      <c r="CN10" s="15" t="n">
        <f aca="false">IF($AB10=11,$AQ10,0)</f>
        <v>0</v>
      </c>
      <c r="CO10" s="15" t="n">
        <f aca="false">IF($AB10=12,$AR10,0)</f>
        <v>0</v>
      </c>
      <c r="CP10" s="15" t="n">
        <f aca="false">IF($AB10=13,$AS10,0)</f>
        <v>0</v>
      </c>
      <c r="CQ10" s="15" t="n">
        <f aca="false">IF($AB10=14,$AT10,0)</f>
        <v>0</v>
      </c>
      <c r="CR10" s="15" t="n">
        <f aca="false">IF($AC10=1,$AM10,0)</f>
        <v>0</v>
      </c>
      <c r="CS10" s="15" t="n">
        <f aca="false">IF($AC10=2,$AN10,0)</f>
        <v>0</v>
      </c>
      <c r="CT10" s="15" t="n">
        <f aca="false">IF($AC10=3,$AO10,0)</f>
        <v>0</v>
      </c>
      <c r="CU10" s="15" t="n">
        <f aca="false">IF($AC10=4,$AP10,0)</f>
        <v>0</v>
      </c>
      <c r="CV10" s="15" t="n">
        <f aca="false">IF($AC10=11,$AQ10,0)</f>
        <v>0</v>
      </c>
      <c r="CW10" s="15" t="n">
        <f aca="false">IF($AC10=12,$AR10,0)</f>
        <v>0</v>
      </c>
      <c r="CX10" s="15" t="n">
        <f aca="false">IF($AC10=13,$AS10,0)</f>
        <v>0</v>
      </c>
      <c r="CY10" s="15" t="n">
        <f aca="false">IF($AC10=14,$AT10,0)</f>
        <v>0</v>
      </c>
      <c r="CZ10" s="15" t="n">
        <f aca="false">IF($AD10=1,$AM10,0)</f>
        <v>0</v>
      </c>
      <c r="DA10" s="15" t="n">
        <f aca="false">IF($AD10=2,$AN10,0)</f>
        <v>0</v>
      </c>
      <c r="DB10" s="15" t="n">
        <f aca="false">IF($AD10=3,$AO10,0)</f>
        <v>0</v>
      </c>
      <c r="DC10" s="15" t="n">
        <f aca="false">IF($AD10=4,$AP10,0)</f>
        <v>0</v>
      </c>
      <c r="DD10" s="15" t="n">
        <f aca="false">IF($AD10=11,$AQ10,0)</f>
        <v>0</v>
      </c>
      <c r="DE10" s="15" t="n">
        <f aca="false">IF($AD10=12,$AR10,0)</f>
        <v>0</v>
      </c>
      <c r="DF10" s="15" t="n">
        <f aca="false">IF($AD10=13,$AS10,0)</f>
        <v>0</v>
      </c>
      <c r="DG10" s="15" t="n">
        <f aca="false">IF($AD10=14,$AT10,0)</f>
        <v>0</v>
      </c>
      <c r="DH10" s="15" t="n">
        <f aca="false">IF($AE10=1,$AM10,0)</f>
        <v>0</v>
      </c>
      <c r="DI10" s="15" t="n">
        <f aca="false">IF($AE10=2,$AN10,0)</f>
        <v>0</v>
      </c>
      <c r="DJ10" s="15" t="n">
        <f aca="false">IF($AE10=3,$AO10,0)</f>
        <v>0</v>
      </c>
      <c r="DK10" s="15" t="n">
        <f aca="false">IF($AE10=4,$AP10,0)</f>
        <v>0</v>
      </c>
      <c r="DL10" s="15" t="n">
        <f aca="false">IF($AE10=11,$AQ10,0)</f>
        <v>0</v>
      </c>
      <c r="DM10" s="15" t="n">
        <f aca="false">IF($AE10=12,$AR10,0)</f>
        <v>0</v>
      </c>
      <c r="DN10" s="15" t="n">
        <f aca="false">IF($AE10=13,$AS10,0)</f>
        <v>0</v>
      </c>
      <c r="DO10" s="15" t="n">
        <f aca="false">IF($AE10=14,$AT10,0)</f>
        <v>0</v>
      </c>
      <c r="DP10" s="15" t="n">
        <f aca="false">IF($AF10=1,$AM10,0)</f>
        <v>0</v>
      </c>
      <c r="DQ10" s="15" t="n">
        <f aca="false">IF($AF10=2,$AN10,0)</f>
        <v>0</v>
      </c>
      <c r="DR10" s="15" t="n">
        <f aca="false">IF($AF10=3,$AO10,0)</f>
        <v>0</v>
      </c>
      <c r="DS10" s="15" t="n">
        <f aca="false">IF($AF10=4,$AP10,0)</f>
        <v>0</v>
      </c>
      <c r="DT10" s="15" t="n">
        <f aca="false">IF($AF10=11,$AQ10,0)</f>
        <v>0</v>
      </c>
      <c r="DU10" s="15" t="n">
        <f aca="false">IF($AF10=12,$AR10,0)</f>
        <v>0</v>
      </c>
      <c r="DV10" s="15" t="n">
        <f aca="false">IF($AF10=13,$AS10,0)</f>
        <v>0</v>
      </c>
      <c r="DW10" s="15" t="n">
        <f aca="false">IF($AF10=14,$AT10,0)</f>
        <v>0</v>
      </c>
      <c r="DX10" s="15" t="n">
        <f aca="false">IF($AG10=1,$AM10,0)</f>
        <v>0</v>
      </c>
      <c r="DY10" s="15" t="n">
        <f aca="false">IF($AG10=2,$AN10,0)</f>
        <v>0</v>
      </c>
      <c r="DZ10" s="15" t="n">
        <f aca="false">IF($AG10=3,$AO10,0)</f>
        <v>0</v>
      </c>
      <c r="EA10" s="15" t="n">
        <f aca="false">IF($AG10=4,$AP10,0)</f>
        <v>0</v>
      </c>
      <c r="EB10" s="15" t="n">
        <f aca="false">IF($AG10=11,$AQ10,0)</f>
        <v>0</v>
      </c>
      <c r="EC10" s="15" t="n">
        <f aca="false">IF($AG10=12,$AR10,0)</f>
        <v>0</v>
      </c>
      <c r="ED10" s="15" t="n">
        <f aca="false">IF($AG10=13,$AS10,0)</f>
        <v>0</v>
      </c>
      <c r="EE10" s="15" t="n">
        <f aca="false">IF($AG10=14,$AT10,0)</f>
        <v>0</v>
      </c>
      <c r="EF10" s="15" t="n">
        <f aca="false">IF($AH10=1,$AM10,0)</f>
        <v>0</v>
      </c>
      <c r="EG10" s="15" t="n">
        <f aca="false">IF($AH10=2,$AN10,0)</f>
        <v>0</v>
      </c>
      <c r="EH10" s="15" t="n">
        <f aca="false">IF($AH10=3,$AO10,0)</f>
        <v>0</v>
      </c>
      <c r="EI10" s="15" t="n">
        <f aca="false">IF($AH10=4,$AP10,0)</f>
        <v>0</v>
      </c>
      <c r="EJ10" s="15" t="n">
        <f aca="false">IF($AH10=11,$AQ10,0)</f>
        <v>0</v>
      </c>
      <c r="EK10" s="15" t="n">
        <f aca="false">IF($AH10=12,$AR10,0)</f>
        <v>0</v>
      </c>
      <c r="EL10" s="15" t="n">
        <f aca="false">IF($AH10=13,$AS10,0)</f>
        <v>0</v>
      </c>
      <c r="EM10" s="15" t="n">
        <f aca="false">IF($AH10=14,$AT10,0)</f>
        <v>0</v>
      </c>
      <c r="EN10" s="15" t="n">
        <f aca="false">IF($AI10=1,$AM10,0)</f>
        <v>0</v>
      </c>
      <c r="EO10" s="15" t="n">
        <f aca="false">IF($AI10=2,$AN10,0)</f>
        <v>0</v>
      </c>
      <c r="EP10" s="15" t="n">
        <f aca="false">IF($AI10=3,$AO10,0)</f>
        <v>0</v>
      </c>
      <c r="EQ10" s="15" t="n">
        <f aca="false">IF($AI10=4,$AP10,0)</f>
        <v>0</v>
      </c>
      <c r="ER10" s="15" t="n">
        <f aca="false">IF($AI10=11,$AQ10,0)</f>
        <v>0</v>
      </c>
      <c r="ES10" s="15" t="n">
        <f aca="false">IF($AI10=12,$AR10,0)</f>
        <v>0</v>
      </c>
      <c r="ET10" s="15" t="n">
        <f aca="false">IF($AI10=13,$AS10,0)</f>
        <v>0</v>
      </c>
      <c r="EU10" s="15" t="n">
        <f aca="false">IF($AI10=14,$AT10,0)</f>
        <v>0</v>
      </c>
      <c r="EV10" s="15" t="n">
        <f aca="false">IF($AJ10=1,$AM10,0)</f>
        <v>0</v>
      </c>
      <c r="EW10" s="15" t="n">
        <f aca="false">IF($AJ10=2,$AN10,0)</f>
        <v>0</v>
      </c>
      <c r="EX10" s="15" t="n">
        <f aca="false">IF($AJ10=3,$AO10,0)</f>
        <v>0</v>
      </c>
      <c r="EY10" s="15" t="n">
        <f aca="false">IF($AJ10=4,$AP10,0)</f>
        <v>0</v>
      </c>
      <c r="EZ10" s="15" t="n">
        <f aca="false">IF($AJ10=11,$AQ10,0)</f>
        <v>0</v>
      </c>
      <c r="FA10" s="15" t="n">
        <f aca="false">IF($AJ10=12,$AR10,0)</f>
        <v>0</v>
      </c>
      <c r="FB10" s="15" t="n">
        <f aca="false">IF($AJ10=13,$AS10,0)</f>
        <v>0</v>
      </c>
      <c r="FC10" s="15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1" t="s">
        <v>68</v>
      </c>
      <c r="C11" s="12" t="n">
        <v>36.7</v>
      </c>
      <c r="D11" s="13" t="n">
        <v>2.55</v>
      </c>
      <c r="H11" s="16" t="s">
        <v>59</v>
      </c>
      <c r="I11" s="0" t="s">
        <v>93</v>
      </c>
      <c r="J11" s="28" t="s">
        <v>94</v>
      </c>
      <c r="K11" s="29" t="n">
        <f aca="false">COUNTIF($X$7:$X$206,"&lt;&gt;0")</f>
        <v>0</v>
      </c>
      <c r="L11" s="29" t="n">
        <f aca="false">COUNTIF($X$7:$X$206,"=1")</f>
        <v>0</v>
      </c>
      <c r="M11" s="29" t="n">
        <f aca="false">COUNTIF($X$7:$X$206,"=2")</f>
        <v>0</v>
      </c>
      <c r="N11" s="29" t="n">
        <f aca="false">COUNTIF($X$7:$X$206,"=3")</f>
        <v>0</v>
      </c>
      <c r="O11" s="29" t="n">
        <f aca="false">COUNTIF($X$7:$X$206,"=4")</f>
        <v>0</v>
      </c>
      <c r="P11" s="29" t="n">
        <f aca="false">COUNTIF($X$7:$X$206,"=11")</f>
        <v>0</v>
      </c>
      <c r="Q11" s="29" t="n">
        <f aca="false">COUNTIF($X$7:$X$206,"=12")</f>
        <v>0</v>
      </c>
      <c r="R11" s="29" t="n">
        <f aca="false">COUNTIF($X$7:$X$206,"=13")</f>
        <v>0</v>
      </c>
      <c r="S11" s="29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0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2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15" t="n">
        <f aca="false">IF(SUM($W11:$AK11)=1,PI()*($C11/2)^2,0)</f>
        <v>0</v>
      </c>
      <c r="AN11" s="15" t="n">
        <f aca="false">IF(SUM($W11:$AK11)=2,PI()*($C11/2)^2,0)</f>
        <v>1057.84493229839</v>
      </c>
      <c r="AO11" s="15" t="n">
        <f aca="false">IF(SUM($W11:$AK11)=3,PI()*($C11/2)^2,0)</f>
        <v>0</v>
      </c>
      <c r="AP11" s="15" t="n">
        <f aca="false">IF(SUM($W11:$AK11)=4,PI()*($C11/2)^2,0)</f>
        <v>0</v>
      </c>
      <c r="AQ11" s="15" t="n">
        <f aca="false">IF(SUM($W11:$AK11)=11,PI()*($C11/2)^2,0)</f>
        <v>0</v>
      </c>
      <c r="AR11" s="15" t="n">
        <f aca="false">IF(SUM($W11:$AK11)=12,PI()*($C11/2)^2,0)</f>
        <v>0</v>
      </c>
      <c r="AS11" s="15" t="n">
        <f aca="false">IF(SUM($W11:$AK11)=13,PI()*($C11/2)^2,0)</f>
        <v>0</v>
      </c>
      <c r="AT11" s="15" t="n">
        <f aca="false">IF(SUM($W11:$AK11)=14,PI()*($C11/2)^2,0)</f>
        <v>0</v>
      </c>
      <c r="AV11" s="15" t="n">
        <f aca="false">IF($W11=1,$AM11,0)</f>
        <v>0</v>
      </c>
      <c r="AW11" s="15" t="n">
        <f aca="false">IF($W11=2,$AN11,0)</f>
        <v>0</v>
      </c>
      <c r="AX11" s="15" t="n">
        <f aca="false">IF($W11=3,$AO11,0)</f>
        <v>0</v>
      </c>
      <c r="AY11" s="15" t="n">
        <f aca="false">IF($W11=4,$AP11,0)</f>
        <v>0</v>
      </c>
      <c r="AZ11" s="15" t="n">
        <f aca="false">IF($W11=11,$AQ11,0)</f>
        <v>0</v>
      </c>
      <c r="BA11" s="15" t="n">
        <f aca="false">IF($W11=12,$AR11,0)</f>
        <v>0</v>
      </c>
      <c r="BB11" s="15" t="n">
        <f aca="false">IF($W11=13,$AS11,0)</f>
        <v>0</v>
      </c>
      <c r="BC11" s="15" t="n">
        <f aca="false">IF($W11=14,$AT11,0)</f>
        <v>0</v>
      </c>
      <c r="BD11" s="15" t="n">
        <f aca="false">IF($X11=1,$AM11,0)</f>
        <v>0</v>
      </c>
      <c r="BE11" s="15" t="n">
        <f aca="false">IF($X11=2,$AN11,0)</f>
        <v>0</v>
      </c>
      <c r="BF11" s="15" t="n">
        <f aca="false">IF($X11=3,$AO11,0)</f>
        <v>0</v>
      </c>
      <c r="BG11" s="15" t="n">
        <f aca="false">IF($X11=4,$AP11,0)</f>
        <v>0</v>
      </c>
      <c r="BH11" s="15" t="n">
        <f aca="false">IF($X11=11,$AQ11,0)</f>
        <v>0</v>
      </c>
      <c r="BI11" s="15" t="n">
        <f aca="false">IF($X11=12,$AR11,0)</f>
        <v>0</v>
      </c>
      <c r="BJ11" s="15" t="n">
        <f aca="false">IF($X11=13,$AS11,0)</f>
        <v>0</v>
      </c>
      <c r="BK11" s="15" t="n">
        <f aca="false">IF($X11=14,$AT11,0)</f>
        <v>0</v>
      </c>
      <c r="BL11" s="15" t="n">
        <f aca="false">IF($Y11=1,$AM11,0)</f>
        <v>0</v>
      </c>
      <c r="BM11" s="15" t="n">
        <f aca="false">IF($Y11=2,$AN11,0)</f>
        <v>0</v>
      </c>
      <c r="BN11" s="15" t="n">
        <f aca="false">IF($Y11=3,$AO11,0)</f>
        <v>0</v>
      </c>
      <c r="BO11" s="15" t="n">
        <f aca="false">IF($Y11=4,$AP11,0)</f>
        <v>0</v>
      </c>
      <c r="BP11" s="15" t="n">
        <f aca="false">IF($Y11=11,$AQ11,0)</f>
        <v>0</v>
      </c>
      <c r="BQ11" s="15" t="n">
        <f aca="false">IF($Y11=12,$AR11,0)</f>
        <v>0</v>
      </c>
      <c r="BR11" s="15" t="n">
        <f aca="false">IF($Y11=13,$AS11,0)</f>
        <v>0</v>
      </c>
      <c r="BS11" s="15" t="n">
        <f aca="false">IF($Y11=14,$AT11,0)</f>
        <v>0</v>
      </c>
      <c r="BT11" s="15" t="n">
        <f aca="false">IF($Z11=1,$AM11,0)</f>
        <v>0</v>
      </c>
      <c r="BU11" s="15" t="n">
        <f aca="false">IF($Z11=2,$AN11,0)</f>
        <v>0</v>
      </c>
      <c r="BV11" s="15" t="n">
        <f aca="false">IF($Z11=3,$AO11,0)</f>
        <v>0</v>
      </c>
      <c r="BW11" s="15" t="n">
        <f aca="false">IF($Z11=4,$AP11,0)</f>
        <v>0</v>
      </c>
      <c r="BX11" s="15" t="n">
        <f aca="false">IF($Z11=11,$AQ11,0)</f>
        <v>0</v>
      </c>
      <c r="BY11" s="15" t="n">
        <f aca="false">IF($Z11=12,$AR11,0)</f>
        <v>0</v>
      </c>
      <c r="BZ11" s="15" t="n">
        <f aca="false">IF($Z11=13,$AS11,0)</f>
        <v>0</v>
      </c>
      <c r="CA11" s="15" t="n">
        <f aca="false">IF($Z11=14,$AT11,0)</f>
        <v>0</v>
      </c>
      <c r="CB11" s="15" t="n">
        <f aca="false">IF($AA11=1,$AM11,0)</f>
        <v>0</v>
      </c>
      <c r="CC11" s="15" t="n">
        <f aca="false">IF($AA11=2,$AN11,0)</f>
        <v>0</v>
      </c>
      <c r="CD11" s="15" t="n">
        <f aca="false">IF($AA11=3,$AO11,0)</f>
        <v>0</v>
      </c>
      <c r="CE11" s="15" t="n">
        <f aca="false">IF($AA11=4,$AP11,0)</f>
        <v>0</v>
      </c>
      <c r="CF11" s="15" t="n">
        <f aca="false">IF($AA11=11,$AQ11,0)</f>
        <v>0</v>
      </c>
      <c r="CG11" s="15" t="n">
        <f aca="false">IF($AA11=12,$AR11,0)</f>
        <v>0</v>
      </c>
      <c r="CH11" s="15" t="n">
        <f aca="false">IF($AA11=13,$AS11,0)</f>
        <v>0</v>
      </c>
      <c r="CI11" s="15" t="n">
        <f aca="false">IF($AA11=14,$AT11,0)</f>
        <v>0</v>
      </c>
      <c r="CJ11" s="15" t="n">
        <f aca="false">IF($AB11=1,$AM11,0)</f>
        <v>0</v>
      </c>
      <c r="CK11" s="15" t="n">
        <f aca="false">IF($AB11=2,$AN11,0)</f>
        <v>0</v>
      </c>
      <c r="CL11" s="15" t="n">
        <f aca="false">IF($AB11=3,$AO11,0)</f>
        <v>0</v>
      </c>
      <c r="CM11" s="15" t="n">
        <f aca="false">IF($AB11=4,$AP11,0)</f>
        <v>0</v>
      </c>
      <c r="CN11" s="15" t="n">
        <f aca="false">IF($AB11=11,$AQ11,0)</f>
        <v>0</v>
      </c>
      <c r="CO11" s="15" t="n">
        <f aca="false">IF($AB11=12,$AR11,0)</f>
        <v>0</v>
      </c>
      <c r="CP11" s="15" t="n">
        <f aca="false">IF($AB11=13,$AS11,0)</f>
        <v>0</v>
      </c>
      <c r="CQ11" s="15" t="n">
        <f aca="false">IF($AB11=14,$AT11,0)</f>
        <v>0</v>
      </c>
      <c r="CR11" s="15" t="n">
        <f aca="false">IF($AC11=1,$AM11,0)</f>
        <v>0</v>
      </c>
      <c r="CS11" s="15" t="n">
        <f aca="false">IF($AC11=2,$AN11,0)</f>
        <v>0</v>
      </c>
      <c r="CT11" s="15" t="n">
        <f aca="false">IF($AC11=3,$AO11,0)</f>
        <v>0</v>
      </c>
      <c r="CU11" s="15" t="n">
        <f aca="false">IF($AC11=4,$AP11,0)</f>
        <v>0</v>
      </c>
      <c r="CV11" s="15" t="n">
        <f aca="false">IF($AC11=11,$AQ11,0)</f>
        <v>0</v>
      </c>
      <c r="CW11" s="15" t="n">
        <f aca="false">IF($AC11=12,$AR11,0)</f>
        <v>0</v>
      </c>
      <c r="CX11" s="15" t="n">
        <f aca="false">IF($AC11=13,$AS11,0)</f>
        <v>0</v>
      </c>
      <c r="CY11" s="15" t="n">
        <f aca="false">IF($AC11=14,$AT11,0)</f>
        <v>0</v>
      </c>
      <c r="CZ11" s="15" t="n">
        <f aca="false">IF($AD11=1,$AM11,0)</f>
        <v>0</v>
      </c>
      <c r="DA11" s="15" t="n">
        <f aca="false">IF($AD11=2,$AN11,0)</f>
        <v>0</v>
      </c>
      <c r="DB11" s="15" t="n">
        <f aca="false">IF($AD11=3,$AO11,0)</f>
        <v>0</v>
      </c>
      <c r="DC11" s="15" t="n">
        <f aca="false">IF($AD11=4,$AP11,0)</f>
        <v>0</v>
      </c>
      <c r="DD11" s="15" t="n">
        <f aca="false">IF($AD11=11,$AQ11,0)</f>
        <v>0</v>
      </c>
      <c r="DE11" s="15" t="n">
        <f aca="false">IF($AD11=12,$AR11,0)</f>
        <v>0</v>
      </c>
      <c r="DF11" s="15" t="n">
        <f aca="false">IF($AD11=13,$AS11,0)</f>
        <v>0</v>
      </c>
      <c r="DG11" s="15" t="n">
        <f aca="false">IF($AD11=14,$AT11,0)</f>
        <v>0</v>
      </c>
      <c r="DH11" s="15" t="n">
        <f aca="false">IF($AE11=1,$AM11,0)</f>
        <v>0</v>
      </c>
      <c r="DI11" s="15" t="n">
        <f aca="false">IF($AE11=2,$AN11,0)</f>
        <v>0</v>
      </c>
      <c r="DJ11" s="15" t="n">
        <f aca="false">IF($AE11=3,$AO11,0)</f>
        <v>0</v>
      </c>
      <c r="DK11" s="15" t="n">
        <f aca="false">IF($AE11=4,$AP11,0)</f>
        <v>0</v>
      </c>
      <c r="DL11" s="15" t="n">
        <f aca="false">IF($AE11=11,$AQ11,0)</f>
        <v>0</v>
      </c>
      <c r="DM11" s="15" t="n">
        <f aca="false">IF($AE11=12,$AR11,0)</f>
        <v>0</v>
      </c>
      <c r="DN11" s="15" t="n">
        <f aca="false">IF($AE11=13,$AS11,0)</f>
        <v>0</v>
      </c>
      <c r="DO11" s="15" t="n">
        <f aca="false">IF($AE11=14,$AT11,0)</f>
        <v>0</v>
      </c>
      <c r="DP11" s="15" t="n">
        <f aca="false">IF($AF11=1,$AM11,0)</f>
        <v>0</v>
      </c>
      <c r="DQ11" s="15" t="n">
        <f aca="false">IF($AF11=2,$AN11,0)</f>
        <v>0</v>
      </c>
      <c r="DR11" s="15" t="n">
        <f aca="false">IF($AF11=3,$AO11,0)</f>
        <v>0</v>
      </c>
      <c r="DS11" s="15" t="n">
        <f aca="false">IF($AF11=4,$AP11,0)</f>
        <v>0</v>
      </c>
      <c r="DT11" s="15" t="n">
        <f aca="false">IF($AF11=11,$AQ11,0)</f>
        <v>0</v>
      </c>
      <c r="DU11" s="15" t="n">
        <f aca="false">IF($AF11=12,$AR11,0)</f>
        <v>0</v>
      </c>
      <c r="DV11" s="15" t="n">
        <f aca="false">IF($AF11=13,$AS11,0)</f>
        <v>0</v>
      </c>
      <c r="DW11" s="15" t="n">
        <f aca="false">IF($AF11=14,$AT11,0)</f>
        <v>0</v>
      </c>
      <c r="DX11" s="15" t="n">
        <f aca="false">IF($AG11=1,$AM11,0)</f>
        <v>0</v>
      </c>
      <c r="DY11" s="15" t="n">
        <f aca="false">IF($AG11=2,$AN11,0)</f>
        <v>1057.84493229839</v>
      </c>
      <c r="DZ11" s="15" t="n">
        <f aca="false">IF($AG11=3,$AO11,0)</f>
        <v>0</v>
      </c>
      <c r="EA11" s="15" t="n">
        <f aca="false">IF($AG11=4,$AP11,0)</f>
        <v>0</v>
      </c>
      <c r="EB11" s="15" t="n">
        <f aca="false">IF($AG11=11,$AQ11,0)</f>
        <v>0</v>
      </c>
      <c r="EC11" s="15" t="n">
        <f aca="false">IF($AG11=12,$AR11,0)</f>
        <v>0</v>
      </c>
      <c r="ED11" s="15" t="n">
        <f aca="false">IF($AG11=13,$AS11,0)</f>
        <v>0</v>
      </c>
      <c r="EE11" s="15" t="n">
        <f aca="false">IF($AG11=14,$AT11,0)</f>
        <v>0</v>
      </c>
      <c r="EF11" s="15" t="n">
        <f aca="false">IF($AH11=1,$AM11,0)</f>
        <v>0</v>
      </c>
      <c r="EG11" s="15" t="n">
        <f aca="false">IF($AH11=2,$AN11,0)</f>
        <v>0</v>
      </c>
      <c r="EH11" s="15" t="n">
        <f aca="false">IF($AH11=3,$AO11,0)</f>
        <v>0</v>
      </c>
      <c r="EI11" s="15" t="n">
        <f aca="false">IF($AH11=4,$AP11,0)</f>
        <v>0</v>
      </c>
      <c r="EJ11" s="15" t="n">
        <f aca="false">IF($AH11=11,$AQ11,0)</f>
        <v>0</v>
      </c>
      <c r="EK11" s="15" t="n">
        <f aca="false">IF($AH11=12,$AR11,0)</f>
        <v>0</v>
      </c>
      <c r="EL11" s="15" t="n">
        <f aca="false">IF($AH11=13,$AS11,0)</f>
        <v>0</v>
      </c>
      <c r="EM11" s="15" t="n">
        <f aca="false">IF($AH11=14,$AT11,0)</f>
        <v>0</v>
      </c>
      <c r="EN11" s="15" t="n">
        <f aca="false">IF($AI11=1,$AM11,0)</f>
        <v>0</v>
      </c>
      <c r="EO11" s="15" t="n">
        <f aca="false">IF($AI11=2,$AN11,0)</f>
        <v>0</v>
      </c>
      <c r="EP11" s="15" t="n">
        <f aca="false">IF($AI11=3,$AO11,0)</f>
        <v>0</v>
      </c>
      <c r="EQ11" s="15" t="n">
        <f aca="false">IF($AI11=4,$AP11,0)</f>
        <v>0</v>
      </c>
      <c r="ER11" s="15" t="n">
        <f aca="false">IF($AI11=11,$AQ11,0)</f>
        <v>0</v>
      </c>
      <c r="ES11" s="15" t="n">
        <f aca="false">IF($AI11=12,$AR11,0)</f>
        <v>0</v>
      </c>
      <c r="ET11" s="15" t="n">
        <f aca="false">IF($AI11=13,$AS11,0)</f>
        <v>0</v>
      </c>
      <c r="EU11" s="15" t="n">
        <f aca="false">IF($AI11=14,$AT11,0)</f>
        <v>0</v>
      </c>
      <c r="EV11" s="15" t="n">
        <f aca="false">IF($AJ11=1,$AM11,0)</f>
        <v>0</v>
      </c>
      <c r="EW11" s="15" t="n">
        <f aca="false">IF($AJ11=2,$AN11,0)</f>
        <v>0</v>
      </c>
      <c r="EX11" s="15" t="n">
        <f aca="false">IF($AJ11=3,$AO11,0)</f>
        <v>0</v>
      </c>
      <c r="EY11" s="15" t="n">
        <f aca="false">IF($AJ11=4,$AP11,0)</f>
        <v>0</v>
      </c>
      <c r="EZ11" s="15" t="n">
        <f aca="false">IF($AJ11=11,$AQ11,0)</f>
        <v>0</v>
      </c>
      <c r="FA11" s="15" t="n">
        <f aca="false">IF($AJ11=12,$AR11,0)</f>
        <v>0</v>
      </c>
      <c r="FB11" s="15" t="n">
        <f aca="false">IF($AJ11=13,$AS11,0)</f>
        <v>0</v>
      </c>
      <c r="FC11" s="15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1" t="s">
        <v>63</v>
      </c>
      <c r="C12" s="12" t="n">
        <v>15.8</v>
      </c>
      <c r="D12" s="13" t="n">
        <v>1.2</v>
      </c>
      <c r="E12" s="11" t="n">
        <v>1</v>
      </c>
      <c r="H12" s="16" t="s">
        <v>60</v>
      </c>
      <c r="I12" s="0" t="s">
        <v>95</v>
      </c>
      <c r="J12" s="28" t="s">
        <v>96</v>
      </c>
      <c r="K12" s="29" t="n">
        <f aca="false">COUNTIF($Y$7:$Y$206,"&lt;&gt;0")</f>
        <v>2</v>
      </c>
      <c r="L12" s="29" t="n">
        <f aca="false">COUNTIF($Y$7:$Y$206,"=1")</f>
        <v>0</v>
      </c>
      <c r="M12" s="29" t="n">
        <f aca="false">COUNTIF($Y$7:$Y$206,"=2")</f>
        <v>0</v>
      </c>
      <c r="N12" s="29" t="n">
        <f aca="false">COUNTIF($Y$7:$Y$206,"=3")</f>
        <v>2</v>
      </c>
      <c r="O12" s="29" t="n">
        <f aca="false">COUNTIF($Y$7:$Y$206,"=4")</f>
        <v>0</v>
      </c>
      <c r="P12" s="29" t="n">
        <f aca="false">COUNTIF($Y$7:$Y$206,"=11")</f>
        <v>0</v>
      </c>
      <c r="Q12" s="29" t="n">
        <f aca="false">COUNTIF($Y$7:$Y$206,"=12")</f>
        <v>0</v>
      </c>
      <c r="R12" s="29" t="n">
        <f aca="false">COUNTIF($Y$7:$Y$206,"=13")</f>
        <v>0</v>
      </c>
      <c r="S12" s="29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12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0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15" t="n">
        <f aca="false">IF(SUM($W12:$AK12)=1,PI()*($C12/2)^2,0)</f>
        <v>0</v>
      </c>
      <c r="AN12" s="15" t="n">
        <f aca="false">IF(SUM($W12:$AK12)=2,PI()*($C12/2)^2,0)</f>
        <v>0</v>
      </c>
      <c r="AO12" s="15" t="n">
        <f aca="false">IF(SUM($W12:$AK12)=3,PI()*($C12/2)^2,0)</f>
        <v>0</v>
      </c>
      <c r="AP12" s="15" t="n">
        <f aca="false">IF(SUM($W12:$AK12)=4,PI()*($C12/2)^2,0)</f>
        <v>0</v>
      </c>
      <c r="AQ12" s="15" t="n">
        <f aca="false">IF(SUM($W12:$AK12)=11,PI()*($C12/2)^2,0)</f>
        <v>0</v>
      </c>
      <c r="AR12" s="15" t="n">
        <f aca="false">IF(SUM($W12:$AK12)=12,PI()*($C12/2)^2,0)</f>
        <v>196.066797510539</v>
      </c>
      <c r="AS12" s="15" t="n">
        <f aca="false">IF(SUM($W12:$AK12)=13,PI()*($C12/2)^2,0)</f>
        <v>0</v>
      </c>
      <c r="AT12" s="15" t="n">
        <f aca="false">IF(SUM($W12:$AK12)=14,PI()*($C12/2)^2,0)</f>
        <v>0</v>
      </c>
      <c r="AV12" s="15" t="n">
        <f aca="false">IF($W12=1,$AM12,0)</f>
        <v>0</v>
      </c>
      <c r="AW12" s="15" t="n">
        <f aca="false">IF($W12=2,$AN12,0)</f>
        <v>0</v>
      </c>
      <c r="AX12" s="15" t="n">
        <f aca="false">IF($W12=3,$AO12,0)</f>
        <v>0</v>
      </c>
      <c r="AY12" s="15" t="n">
        <f aca="false">IF($W12=4,$AP12,0)</f>
        <v>0</v>
      </c>
      <c r="AZ12" s="15" t="n">
        <f aca="false">IF($W12=11,$AQ12,0)</f>
        <v>0</v>
      </c>
      <c r="BA12" s="15" t="n">
        <f aca="false">IF($W12=12,$AR12,0)</f>
        <v>0</v>
      </c>
      <c r="BB12" s="15" t="n">
        <f aca="false">IF($W12=13,$AS12,0)</f>
        <v>0</v>
      </c>
      <c r="BC12" s="15" t="n">
        <f aca="false">IF($W12=14,$AT12,0)</f>
        <v>0</v>
      </c>
      <c r="BD12" s="15" t="n">
        <f aca="false">IF($X12=1,$AM12,0)</f>
        <v>0</v>
      </c>
      <c r="BE12" s="15" t="n">
        <f aca="false">IF($X12=2,$AN12,0)</f>
        <v>0</v>
      </c>
      <c r="BF12" s="15" t="n">
        <f aca="false">IF($X12=3,$AO12,0)</f>
        <v>0</v>
      </c>
      <c r="BG12" s="15" t="n">
        <f aca="false">IF($X12=4,$AP12,0)</f>
        <v>0</v>
      </c>
      <c r="BH12" s="15" t="n">
        <f aca="false">IF($X12=11,$AQ12,0)</f>
        <v>0</v>
      </c>
      <c r="BI12" s="15" t="n">
        <f aca="false">IF($X12=12,$AR12,0)</f>
        <v>0</v>
      </c>
      <c r="BJ12" s="15" t="n">
        <f aca="false">IF($X12=13,$AS12,0)</f>
        <v>0</v>
      </c>
      <c r="BK12" s="15" t="n">
        <f aca="false">IF($X12=14,$AT12,0)</f>
        <v>0</v>
      </c>
      <c r="BL12" s="15" t="n">
        <f aca="false">IF($Y12=1,$AM12,0)</f>
        <v>0</v>
      </c>
      <c r="BM12" s="15" t="n">
        <f aca="false">IF($Y12=2,$AN12,0)</f>
        <v>0</v>
      </c>
      <c r="BN12" s="15" t="n">
        <f aca="false">IF($Y12=3,$AO12,0)</f>
        <v>0</v>
      </c>
      <c r="BO12" s="15" t="n">
        <f aca="false">IF($Y12=4,$AP12,0)</f>
        <v>0</v>
      </c>
      <c r="BP12" s="15" t="n">
        <f aca="false">IF($Y12=11,$AQ12,0)</f>
        <v>0</v>
      </c>
      <c r="BQ12" s="15" t="n">
        <f aca="false">IF($Y12=12,$AR12,0)</f>
        <v>0</v>
      </c>
      <c r="BR12" s="15" t="n">
        <f aca="false">IF($Y12=13,$AS12,0)</f>
        <v>0</v>
      </c>
      <c r="BS12" s="15" t="n">
        <f aca="false">IF($Y12=14,$AT12,0)</f>
        <v>0</v>
      </c>
      <c r="BT12" s="15" t="n">
        <f aca="false">IF($Z12=1,$AM12,0)</f>
        <v>0</v>
      </c>
      <c r="BU12" s="15" t="n">
        <f aca="false">IF($Z12=2,$AN12,0)</f>
        <v>0</v>
      </c>
      <c r="BV12" s="15" t="n">
        <f aca="false">IF($Z12=3,$AO12,0)</f>
        <v>0</v>
      </c>
      <c r="BW12" s="15" t="n">
        <f aca="false">IF($Z12=4,$AP12,0)</f>
        <v>0</v>
      </c>
      <c r="BX12" s="15" t="n">
        <f aca="false">IF($Z12=11,$AQ12,0)</f>
        <v>0</v>
      </c>
      <c r="BY12" s="15" t="n">
        <f aca="false">IF($Z12=12,$AR12,0)</f>
        <v>0</v>
      </c>
      <c r="BZ12" s="15" t="n">
        <f aca="false">IF($Z12=13,$AS12,0)</f>
        <v>0</v>
      </c>
      <c r="CA12" s="15" t="n">
        <f aca="false">IF($Z12=14,$AT12,0)</f>
        <v>0</v>
      </c>
      <c r="CB12" s="15" t="n">
        <f aca="false">IF($AA12=1,$AM12,0)</f>
        <v>0</v>
      </c>
      <c r="CC12" s="15" t="n">
        <f aca="false">IF($AA12=2,$AN12,0)</f>
        <v>0</v>
      </c>
      <c r="CD12" s="15" t="n">
        <f aca="false">IF($AA12=3,$AO12,0)</f>
        <v>0</v>
      </c>
      <c r="CE12" s="15" t="n">
        <f aca="false">IF($AA12=4,$AP12,0)</f>
        <v>0</v>
      </c>
      <c r="CF12" s="15" t="n">
        <f aca="false">IF($AA12=11,$AQ12,0)</f>
        <v>0</v>
      </c>
      <c r="CG12" s="15" t="n">
        <f aca="false">IF($AA12=12,$AR12,0)</f>
        <v>0</v>
      </c>
      <c r="CH12" s="15" t="n">
        <f aca="false">IF($AA12=13,$AS12,0)</f>
        <v>0</v>
      </c>
      <c r="CI12" s="15" t="n">
        <f aca="false">IF($AA12=14,$AT12,0)</f>
        <v>0</v>
      </c>
      <c r="CJ12" s="15" t="n">
        <f aca="false">IF($AB12=1,$AM12,0)</f>
        <v>0</v>
      </c>
      <c r="CK12" s="15" t="n">
        <f aca="false">IF($AB12=2,$AN12,0)</f>
        <v>0</v>
      </c>
      <c r="CL12" s="15" t="n">
        <f aca="false">IF($AB12=3,$AO12,0)</f>
        <v>0</v>
      </c>
      <c r="CM12" s="15" t="n">
        <f aca="false">IF($AB12=4,$AP12,0)</f>
        <v>0</v>
      </c>
      <c r="CN12" s="15" t="n">
        <f aca="false">IF($AB12=11,$AQ12,0)</f>
        <v>0</v>
      </c>
      <c r="CO12" s="15" t="n">
        <f aca="false">IF($AB12=12,$AR12,0)</f>
        <v>196.066797510539</v>
      </c>
      <c r="CP12" s="15" t="n">
        <f aca="false">IF($AB12=13,$AS12,0)</f>
        <v>0</v>
      </c>
      <c r="CQ12" s="15" t="n">
        <f aca="false">IF($AB12=14,$AT12,0)</f>
        <v>0</v>
      </c>
      <c r="CR12" s="15" t="n">
        <f aca="false">IF($AC12=1,$AM12,0)</f>
        <v>0</v>
      </c>
      <c r="CS12" s="15" t="n">
        <f aca="false">IF($AC12=2,$AN12,0)</f>
        <v>0</v>
      </c>
      <c r="CT12" s="15" t="n">
        <f aca="false">IF($AC12=3,$AO12,0)</f>
        <v>0</v>
      </c>
      <c r="CU12" s="15" t="n">
        <f aca="false">IF($AC12=4,$AP12,0)</f>
        <v>0</v>
      </c>
      <c r="CV12" s="15" t="n">
        <f aca="false">IF($AC12=11,$AQ12,0)</f>
        <v>0</v>
      </c>
      <c r="CW12" s="15" t="n">
        <f aca="false">IF($AC12=12,$AR12,0)</f>
        <v>0</v>
      </c>
      <c r="CX12" s="15" t="n">
        <f aca="false">IF($AC12=13,$AS12,0)</f>
        <v>0</v>
      </c>
      <c r="CY12" s="15" t="n">
        <f aca="false">IF($AC12=14,$AT12,0)</f>
        <v>0</v>
      </c>
      <c r="CZ12" s="15" t="n">
        <f aca="false">IF($AD12=1,$AM12,0)</f>
        <v>0</v>
      </c>
      <c r="DA12" s="15" t="n">
        <f aca="false">IF($AD12=2,$AN12,0)</f>
        <v>0</v>
      </c>
      <c r="DB12" s="15" t="n">
        <f aca="false">IF($AD12=3,$AO12,0)</f>
        <v>0</v>
      </c>
      <c r="DC12" s="15" t="n">
        <f aca="false">IF($AD12=4,$AP12,0)</f>
        <v>0</v>
      </c>
      <c r="DD12" s="15" t="n">
        <f aca="false">IF($AD12=11,$AQ12,0)</f>
        <v>0</v>
      </c>
      <c r="DE12" s="15" t="n">
        <f aca="false">IF($AD12=12,$AR12,0)</f>
        <v>0</v>
      </c>
      <c r="DF12" s="15" t="n">
        <f aca="false">IF($AD12=13,$AS12,0)</f>
        <v>0</v>
      </c>
      <c r="DG12" s="15" t="n">
        <f aca="false">IF($AD12=14,$AT12,0)</f>
        <v>0</v>
      </c>
      <c r="DH12" s="15" t="n">
        <f aca="false">IF($AE12=1,$AM12,0)</f>
        <v>0</v>
      </c>
      <c r="DI12" s="15" t="n">
        <f aca="false">IF($AE12=2,$AN12,0)</f>
        <v>0</v>
      </c>
      <c r="DJ12" s="15" t="n">
        <f aca="false">IF($AE12=3,$AO12,0)</f>
        <v>0</v>
      </c>
      <c r="DK12" s="15" t="n">
        <f aca="false">IF($AE12=4,$AP12,0)</f>
        <v>0</v>
      </c>
      <c r="DL12" s="15" t="n">
        <f aca="false">IF($AE12=11,$AQ12,0)</f>
        <v>0</v>
      </c>
      <c r="DM12" s="15" t="n">
        <f aca="false">IF($AE12=12,$AR12,0)</f>
        <v>0</v>
      </c>
      <c r="DN12" s="15" t="n">
        <f aca="false">IF($AE12=13,$AS12,0)</f>
        <v>0</v>
      </c>
      <c r="DO12" s="15" t="n">
        <f aca="false">IF($AE12=14,$AT12,0)</f>
        <v>0</v>
      </c>
      <c r="DP12" s="15" t="n">
        <f aca="false">IF($AF12=1,$AM12,0)</f>
        <v>0</v>
      </c>
      <c r="DQ12" s="15" t="n">
        <f aca="false">IF($AF12=2,$AN12,0)</f>
        <v>0</v>
      </c>
      <c r="DR12" s="15" t="n">
        <f aca="false">IF($AF12=3,$AO12,0)</f>
        <v>0</v>
      </c>
      <c r="DS12" s="15" t="n">
        <f aca="false">IF($AF12=4,$AP12,0)</f>
        <v>0</v>
      </c>
      <c r="DT12" s="15" t="n">
        <f aca="false">IF($AF12=11,$AQ12,0)</f>
        <v>0</v>
      </c>
      <c r="DU12" s="15" t="n">
        <f aca="false">IF($AF12=12,$AR12,0)</f>
        <v>0</v>
      </c>
      <c r="DV12" s="15" t="n">
        <f aca="false">IF($AF12=13,$AS12,0)</f>
        <v>0</v>
      </c>
      <c r="DW12" s="15" t="n">
        <f aca="false">IF($AF12=14,$AT12,0)</f>
        <v>0</v>
      </c>
      <c r="DX12" s="15" t="n">
        <f aca="false">IF($AG12=1,$AM12,0)</f>
        <v>0</v>
      </c>
      <c r="DY12" s="15" t="n">
        <f aca="false">IF($AG12=2,$AN12,0)</f>
        <v>0</v>
      </c>
      <c r="DZ12" s="15" t="n">
        <f aca="false">IF($AG12=3,$AO12,0)</f>
        <v>0</v>
      </c>
      <c r="EA12" s="15" t="n">
        <f aca="false">IF($AG12=4,$AP12,0)</f>
        <v>0</v>
      </c>
      <c r="EB12" s="15" t="n">
        <f aca="false">IF($AG12=11,$AQ12,0)</f>
        <v>0</v>
      </c>
      <c r="EC12" s="15" t="n">
        <f aca="false">IF($AG12=12,$AR12,0)</f>
        <v>0</v>
      </c>
      <c r="ED12" s="15" t="n">
        <f aca="false">IF($AG12=13,$AS12,0)</f>
        <v>0</v>
      </c>
      <c r="EE12" s="15" t="n">
        <f aca="false">IF($AG12=14,$AT12,0)</f>
        <v>0</v>
      </c>
      <c r="EF12" s="15" t="n">
        <f aca="false">IF($AH12=1,$AM12,0)</f>
        <v>0</v>
      </c>
      <c r="EG12" s="15" t="n">
        <f aca="false">IF($AH12=2,$AN12,0)</f>
        <v>0</v>
      </c>
      <c r="EH12" s="15" t="n">
        <f aca="false">IF($AH12=3,$AO12,0)</f>
        <v>0</v>
      </c>
      <c r="EI12" s="15" t="n">
        <f aca="false">IF($AH12=4,$AP12,0)</f>
        <v>0</v>
      </c>
      <c r="EJ12" s="15" t="n">
        <f aca="false">IF($AH12=11,$AQ12,0)</f>
        <v>0</v>
      </c>
      <c r="EK12" s="15" t="n">
        <f aca="false">IF($AH12=12,$AR12,0)</f>
        <v>0</v>
      </c>
      <c r="EL12" s="15" t="n">
        <f aca="false">IF($AH12=13,$AS12,0)</f>
        <v>0</v>
      </c>
      <c r="EM12" s="15" t="n">
        <f aca="false">IF($AH12=14,$AT12,0)</f>
        <v>0</v>
      </c>
      <c r="EN12" s="15" t="n">
        <f aca="false">IF($AI12=1,$AM12,0)</f>
        <v>0</v>
      </c>
      <c r="EO12" s="15" t="n">
        <f aca="false">IF($AI12=2,$AN12,0)</f>
        <v>0</v>
      </c>
      <c r="EP12" s="15" t="n">
        <f aca="false">IF($AI12=3,$AO12,0)</f>
        <v>0</v>
      </c>
      <c r="EQ12" s="15" t="n">
        <f aca="false">IF($AI12=4,$AP12,0)</f>
        <v>0</v>
      </c>
      <c r="ER12" s="15" t="n">
        <f aca="false">IF($AI12=11,$AQ12,0)</f>
        <v>0</v>
      </c>
      <c r="ES12" s="15" t="n">
        <f aca="false">IF($AI12=12,$AR12,0)</f>
        <v>0</v>
      </c>
      <c r="ET12" s="15" t="n">
        <f aca="false">IF($AI12=13,$AS12,0)</f>
        <v>0</v>
      </c>
      <c r="EU12" s="15" t="n">
        <f aca="false">IF($AI12=14,$AT12,0)</f>
        <v>0</v>
      </c>
      <c r="EV12" s="15" t="n">
        <f aca="false">IF($AJ12=1,$AM12,0)</f>
        <v>0</v>
      </c>
      <c r="EW12" s="15" t="n">
        <f aca="false">IF($AJ12=2,$AN12,0)</f>
        <v>0</v>
      </c>
      <c r="EX12" s="15" t="n">
        <f aca="false">IF($AJ12=3,$AO12,0)</f>
        <v>0</v>
      </c>
      <c r="EY12" s="15" t="n">
        <f aca="false">IF($AJ12=4,$AP12,0)</f>
        <v>0</v>
      </c>
      <c r="EZ12" s="15" t="n">
        <f aca="false">IF($AJ12=11,$AQ12,0)</f>
        <v>0</v>
      </c>
      <c r="FA12" s="15" t="n">
        <f aca="false">IF($AJ12=12,$AR12,0)</f>
        <v>0</v>
      </c>
      <c r="FB12" s="15" t="n">
        <f aca="false">IF($AJ12=13,$AS12,0)</f>
        <v>0</v>
      </c>
      <c r="FC12" s="15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1" t="s">
        <v>64</v>
      </c>
      <c r="C13" s="12" t="n">
        <v>3.5</v>
      </c>
      <c r="D13" s="13" t="n">
        <v>0.28</v>
      </c>
      <c r="H13" s="16" t="s">
        <v>61</v>
      </c>
      <c r="I13" s="0" t="s">
        <v>97</v>
      </c>
      <c r="J13" s="28" t="s">
        <v>98</v>
      </c>
      <c r="K13" s="29" t="n">
        <f aca="false">COUNTIF($Z$7:$Z$206,"&lt;&gt;0")</f>
        <v>3</v>
      </c>
      <c r="L13" s="29" t="n">
        <f aca="false">COUNTIF($Z$7:$Z$206,"=1")</f>
        <v>1</v>
      </c>
      <c r="M13" s="29" t="n">
        <f aca="false">COUNTIF($Z$7:$Z$206,"=2")</f>
        <v>1</v>
      </c>
      <c r="N13" s="29" t="n">
        <f aca="false">COUNTIF($Z$7:$Z$206,"=31")</f>
        <v>0</v>
      </c>
      <c r="O13" s="29" t="n">
        <f aca="false">COUNTIF($Z$7:$Z$206,"=4")</f>
        <v>0</v>
      </c>
      <c r="P13" s="29" t="n">
        <f aca="false">COUNTIF($Z$7:$Z$206,"=11")</f>
        <v>0</v>
      </c>
      <c r="Q13" s="29" t="n">
        <f aca="false">COUNTIF($Z$7:$Z$206,"=12")</f>
        <v>0</v>
      </c>
      <c r="R13" s="29" t="n">
        <f aca="false">COUNTIF($Z$7:$Z$206,"=13")</f>
        <v>0</v>
      </c>
      <c r="S13" s="29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0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1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0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15" t="n">
        <f aca="false">IF(SUM($W13:$AK13)=1,PI()*($C13/2)^2,0)</f>
        <v>9.62112750161874</v>
      </c>
      <c r="AN13" s="15" t="n">
        <f aca="false">IF(SUM($W13:$AK13)=2,PI()*($C13/2)^2,0)</f>
        <v>0</v>
      </c>
      <c r="AO13" s="15" t="n">
        <f aca="false">IF(SUM($W13:$AK13)=3,PI()*($C13/2)^2,0)</f>
        <v>0</v>
      </c>
      <c r="AP13" s="15" t="n">
        <f aca="false">IF(SUM($W13:$AK13)=4,PI()*($C13/2)^2,0)</f>
        <v>0</v>
      </c>
      <c r="AQ13" s="15" t="n">
        <f aca="false">IF(SUM($W13:$AK13)=11,PI()*($C13/2)^2,0)</f>
        <v>0</v>
      </c>
      <c r="AR13" s="15" t="n">
        <f aca="false">IF(SUM($W13:$AK13)=12,PI()*($C13/2)^2,0)</f>
        <v>0</v>
      </c>
      <c r="AS13" s="15" t="n">
        <f aca="false">IF(SUM($W13:$AK13)=13,PI()*($C13/2)^2,0)</f>
        <v>0</v>
      </c>
      <c r="AT13" s="15" t="n">
        <f aca="false">IF(SUM($W13:$AK13)=14,PI()*($C13/2)^2,0)</f>
        <v>0</v>
      </c>
      <c r="AV13" s="15" t="n">
        <f aca="false">IF($W13=1,$AM13,0)</f>
        <v>0</v>
      </c>
      <c r="AW13" s="15" t="n">
        <f aca="false">IF($W13=2,$AN13,0)</f>
        <v>0</v>
      </c>
      <c r="AX13" s="15" t="n">
        <f aca="false">IF($W13=3,$AO13,0)</f>
        <v>0</v>
      </c>
      <c r="AY13" s="15" t="n">
        <f aca="false">IF($W13=4,$AP13,0)</f>
        <v>0</v>
      </c>
      <c r="AZ13" s="15" t="n">
        <f aca="false">IF($W13=11,$AQ13,0)</f>
        <v>0</v>
      </c>
      <c r="BA13" s="15" t="n">
        <f aca="false">IF($W13=12,$AR13,0)</f>
        <v>0</v>
      </c>
      <c r="BB13" s="15" t="n">
        <f aca="false">IF($W13=13,$AS13,0)</f>
        <v>0</v>
      </c>
      <c r="BC13" s="15" t="n">
        <f aca="false">IF($W13=14,$AT13,0)</f>
        <v>0</v>
      </c>
      <c r="BD13" s="15" t="n">
        <f aca="false">IF($X13=1,$AM13,0)</f>
        <v>0</v>
      </c>
      <c r="BE13" s="15" t="n">
        <f aca="false">IF($X13=2,$AN13,0)</f>
        <v>0</v>
      </c>
      <c r="BF13" s="15" t="n">
        <f aca="false">IF($X13=3,$AO13,0)</f>
        <v>0</v>
      </c>
      <c r="BG13" s="15" t="n">
        <f aca="false">IF($X13=4,$AP13,0)</f>
        <v>0</v>
      </c>
      <c r="BH13" s="15" t="n">
        <f aca="false">IF($X13=11,$AQ13,0)</f>
        <v>0</v>
      </c>
      <c r="BI13" s="15" t="n">
        <f aca="false">IF($X13=12,$AR13,0)</f>
        <v>0</v>
      </c>
      <c r="BJ13" s="15" t="n">
        <f aca="false">IF($X13=13,$AS13,0)</f>
        <v>0</v>
      </c>
      <c r="BK13" s="15" t="n">
        <f aca="false">IF($X13=14,$AT13,0)</f>
        <v>0</v>
      </c>
      <c r="BL13" s="15" t="n">
        <f aca="false">IF($Y13=1,$AM13,0)</f>
        <v>0</v>
      </c>
      <c r="BM13" s="15" t="n">
        <f aca="false">IF($Y13=2,$AN13,0)</f>
        <v>0</v>
      </c>
      <c r="BN13" s="15" t="n">
        <f aca="false">IF($Y13=3,$AO13,0)</f>
        <v>0</v>
      </c>
      <c r="BO13" s="15" t="n">
        <f aca="false">IF($Y13=4,$AP13,0)</f>
        <v>0</v>
      </c>
      <c r="BP13" s="15" t="n">
        <f aca="false">IF($Y13=11,$AQ13,0)</f>
        <v>0</v>
      </c>
      <c r="BQ13" s="15" t="n">
        <f aca="false">IF($Y13=12,$AR13,0)</f>
        <v>0</v>
      </c>
      <c r="BR13" s="15" t="n">
        <f aca="false">IF($Y13=13,$AS13,0)</f>
        <v>0</v>
      </c>
      <c r="BS13" s="15" t="n">
        <f aca="false">IF($Y13=14,$AT13,0)</f>
        <v>0</v>
      </c>
      <c r="BT13" s="15" t="n">
        <f aca="false">IF($Z13=1,$AM13,0)</f>
        <v>0</v>
      </c>
      <c r="BU13" s="15" t="n">
        <f aca="false">IF($Z13=2,$AN13,0)</f>
        <v>0</v>
      </c>
      <c r="BV13" s="15" t="n">
        <f aca="false">IF($Z13=3,$AO13,0)</f>
        <v>0</v>
      </c>
      <c r="BW13" s="15" t="n">
        <f aca="false">IF($Z13=4,$AP13,0)</f>
        <v>0</v>
      </c>
      <c r="BX13" s="15" t="n">
        <f aca="false">IF($Z13=11,$AQ13,0)</f>
        <v>0</v>
      </c>
      <c r="BY13" s="15" t="n">
        <f aca="false">IF($Z13=12,$AR13,0)</f>
        <v>0</v>
      </c>
      <c r="BZ13" s="15" t="n">
        <f aca="false">IF($Z13=13,$AS13,0)</f>
        <v>0</v>
      </c>
      <c r="CA13" s="15" t="n">
        <f aca="false">IF($Z13=14,$AT13,0)</f>
        <v>0</v>
      </c>
      <c r="CB13" s="15" t="n">
        <f aca="false">IF($AA13=1,$AM13,0)</f>
        <v>0</v>
      </c>
      <c r="CC13" s="15" t="n">
        <f aca="false">IF($AA13=2,$AN13,0)</f>
        <v>0</v>
      </c>
      <c r="CD13" s="15" t="n">
        <f aca="false">IF($AA13=3,$AO13,0)</f>
        <v>0</v>
      </c>
      <c r="CE13" s="15" t="n">
        <f aca="false">IF($AA13=4,$AP13,0)</f>
        <v>0</v>
      </c>
      <c r="CF13" s="15" t="n">
        <f aca="false">IF($AA13=11,$AQ13,0)</f>
        <v>0</v>
      </c>
      <c r="CG13" s="15" t="n">
        <f aca="false">IF($AA13=12,$AR13,0)</f>
        <v>0</v>
      </c>
      <c r="CH13" s="15" t="n">
        <f aca="false">IF($AA13=13,$AS13,0)</f>
        <v>0</v>
      </c>
      <c r="CI13" s="15" t="n">
        <f aca="false">IF($AA13=14,$AT13,0)</f>
        <v>0</v>
      </c>
      <c r="CJ13" s="15" t="n">
        <f aca="false">IF($AB13=1,$AM13,0)</f>
        <v>0</v>
      </c>
      <c r="CK13" s="15" t="n">
        <f aca="false">IF($AB13=2,$AN13,0)</f>
        <v>0</v>
      </c>
      <c r="CL13" s="15" t="n">
        <f aca="false">IF($AB13=3,$AO13,0)</f>
        <v>0</v>
      </c>
      <c r="CM13" s="15" t="n">
        <f aca="false">IF($AB13=4,$AP13,0)</f>
        <v>0</v>
      </c>
      <c r="CN13" s="15" t="n">
        <f aca="false">IF($AB13=11,$AQ13,0)</f>
        <v>0</v>
      </c>
      <c r="CO13" s="15" t="n">
        <f aca="false">IF($AB13=12,$AR13,0)</f>
        <v>0</v>
      </c>
      <c r="CP13" s="15" t="n">
        <f aca="false">IF($AB13=13,$AS13,0)</f>
        <v>0</v>
      </c>
      <c r="CQ13" s="15" t="n">
        <f aca="false">IF($AB13=14,$AT13,0)</f>
        <v>0</v>
      </c>
      <c r="CR13" s="15" t="n">
        <f aca="false">IF($AC13=1,$AM13,0)</f>
        <v>9.62112750161874</v>
      </c>
      <c r="CS13" s="15" t="n">
        <f aca="false">IF($AC13=2,$AN13,0)</f>
        <v>0</v>
      </c>
      <c r="CT13" s="15" t="n">
        <f aca="false">IF($AC13=3,$AO13,0)</f>
        <v>0</v>
      </c>
      <c r="CU13" s="15" t="n">
        <f aca="false">IF($AC13=4,$AP13,0)</f>
        <v>0</v>
      </c>
      <c r="CV13" s="15" t="n">
        <f aca="false">IF($AC13=11,$AQ13,0)</f>
        <v>0</v>
      </c>
      <c r="CW13" s="15" t="n">
        <f aca="false">IF($AC13=12,$AR13,0)</f>
        <v>0</v>
      </c>
      <c r="CX13" s="15" t="n">
        <f aca="false">IF($AC13=13,$AS13,0)</f>
        <v>0</v>
      </c>
      <c r="CY13" s="15" t="n">
        <f aca="false">IF($AC13=14,$AT13,0)</f>
        <v>0</v>
      </c>
      <c r="CZ13" s="15" t="n">
        <f aca="false">IF($AD13=1,$AM13,0)</f>
        <v>0</v>
      </c>
      <c r="DA13" s="15" t="n">
        <f aca="false">IF($AD13=2,$AN13,0)</f>
        <v>0</v>
      </c>
      <c r="DB13" s="15" t="n">
        <f aca="false">IF($AD13=3,$AO13,0)</f>
        <v>0</v>
      </c>
      <c r="DC13" s="15" t="n">
        <f aca="false">IF($AD13=4,$AP13,0)</f>
        <v>0</v>
      </c>
      <c r="DD13" s="15" t="n">
        <f aca="false">IF($AD13=11,$AQ13,0)</f>
        <v>0</v>
      </c>
      <c r="DE13" s="15" t="n">
        <f aca="false">IF($AD13=12,$AR13,0)</f>
        <v>0</v>
      </c>
      <c r="DF13" s="15" t="n">
        <f aca="false">IF($AD13=13,$AS13,0)</f>
        <v>0</v>
      </c>
      <c r="DG13" s="15" t="n">
        <f aca="false">IF($AD13=14,$AT13,0)</f>
        <v>0</v>
      </c>
      <c r="DH13" s="15" t="n">
        <f aca="false">IF($AE13=1,$AM13,0)</f>
        <v>0</v>
      </c>
      <c r="DI13" s="15" t="n">
        <f aca="false">IF($AE13=2,$AN13,0)</f>
        <v>0</v>
      </c>
      <c r="DJ13" s="15" t="n">
        <f aca="false">IF($AE13=3,$AO13,0)</f>
        <v>0</v>
      </c>
      <c r="DK13" s="15" t="n">
        <f aca="false">IF($AE13=4,$AP13,0)</f>
        <v>0</v>
      </c>
      <c r="DL13" s="15" t="n">
        <f aca="false">IF($AE13=11,$AQ13,0)</f>
        <v>0</v>
      </c>
      <c r="DM13" s="15" t="n">
        <f aca="false">IF($AE13=12,$AR13,0)</f>
        <v>0</v>
      </c>
      <c r="DN13" s="15" t="n">
        <f aca="false">IF($AE13=13,$AS13,0)</f>
        <v>0</v>
      </c>
      <c r="DO13" s="15" t="n">
        <f aca="false">IF($AE13=14,$AT13,0)</f>
        <v>0</v>
      </c>
      <c r="DP13" s="15" t="n">
        <f aca="false">IF($AF13=1,$AM13,0)</f>
        <v>0</v>
      </c>
      <c r="DQ13" s="15" t="n">
        <f aca="false">IF($AF13=2,$AN13,0)</f>
        <v>0</v>
      </c>
      <c r="DR13" s="15" t="n">
        <f aca="false">IF($AF13=3,$AO13,0)</f>
        <v>0</v>
      </c>
      <c r="DS13" s="15" t="n">
        <f aca="false">IF($AF13=4,$AP13,0)</f>
        <v>0</v>
      </c>
      <c r="DT13" s="15" t="n">
        <f aca="false">IF($AF13=11,$AQ13,0)</f>
        <v>0</v>
      </c>
      <c r="DU13" s="15" t="n">
        <f aca="false">IF($AF13=12,$AR13,0)</f>
        <v>0</v>
      </c>
      <c r="DV13" s="15" t="n">
        <f aca="false">IF($AF13=13,$AS13,0)</f>
        <v>0</v>
      </c>
      <c r="DW13" s="15" t="n">
        <f aca="false">IF($AF13=14,$AT13,0)</f>
        <v>0</v>
      </c>
      <c r="DX13" s="15" t="n">
        <f aca="false">IF($AG13=1,$AM13,0)</f>
        <v>0</v>
      </c>
      <c r="DY13" s="15" t="n">
        <f aca="false">IF($AG13=2,$AN13,0)</f>
        <v>0</v>
      </c>
      <c r="DZ13" s="15" t="n">
        <f aca="false">IF($AG13=3,$AO13,0)</f>
        <v>0</v>
      </c>
      <c r="EA13" s="15" t="n">
        <f aca="false">IF($AG13=4,$AP13,0)</f>
        <v>0</v>
      </c>
      <c r="EB13" s="15" t="n">
        <f aca="false">IF($AG13=11,$AQ13,0)</f>
        <v>0</v>
      </c>
      <c r="EC13" s="15" t="n">
        <f aca="false">IF($AG13=12,$AR13,0)</f>
        <v>0</v>
      </c>
      <c r="ED13" s="15" t="n">
        <f aca="false">IF($AG13=13,$AS13,0)</f>
        <v>0</v>
      </c>
      <c r="EE13" s="15" t="n">
        <f aca="false">IF($AG13=14,$AT13,0)</f>
        <v>0</v>
      </c>
      <c r="EF13" s="15" t="n">
        <f aca="false">IF($AH13=1,$AM13,0)</f>
        <v>0</v>
      </c>
      <c r="EG13" s="15" t="n">
        <f aca="false">IF($AH13=2,$AN13,0)</f>
        <v>0</v>
      </c>
      <c r="EH13" s="15" t="n">
        <f aca="false">IF($AH13=3,$AO13,0)</f>
        <v>0</v>
      </c>
      <c r="EI13" s="15" t="n">
        <f aca="false">IF($AH13=4,$AP13,0)</f>
        <v>0</v>
      </c>
      <c r="EJ13" s="15" t="n">
        <f aca="false">IF($AH13=11,$AQ13,0)</f>
        <v>0</v>
      </c>
      <c r="EK13" s="15" t="n">
        <f aca="false">IF($AH13=12,$AR13,0)</f>
        <v>0</v>
      </c>
      <c r="EL13" s="15" t="n">
        <f aca="false">IF($AH13=13,$AS13,0)</f>
        <v>0</v>
      </c>
      <c r="EM13" s="15" t="n">
        <f aca="false">IF($AH13=14,$AT13,0)</f>
        <v>0</v>
      </c>
      <c r="EN13" s="15" t="n">
        <f aca="false">IF($AI13=1,$AM13,0)</f>
        <v>0</v>
      </c>
      <c r="EO13" s="15" t="n">
        <f aca="false">IF($AI13=2,$AN13,0)</f>
        <v>0</v>
      </c>
      <c r="EP13" s="15" t="n">
        <f aca="false">IF($AI13=3,$AO13,0)</f>
        <v>0</v>
      </c>
      <c r="EQ13" s="15" t="n">
        <f aca="false">IF($AI13=4,$AP13,0)</f>
        <v>0</v>
      </c>
      <c r="ER13" s="15" t="n">
        <f aca="false">IF($AI13=11,$AQ13,0)</f>
        <v>0</v>
      </c>
      <c r="ES13" s="15" t="n">
        <f aca="false">IF($AI13=12,$AR13,0)</f>
        <v>0</v>
      </c>
      <c r="ET13" s="15" t="n">
        <f aca="false">IF($AI13=13,$AS13,0)</f>
        <v>0</v>
      </c>
      <c r="EU13" s="15" t="n">
        <f aca="false">IF($AI13=14,$AT13,0)</f>
        <v>0</v>
      </c>
      <c r="EV13" s="15" t="n">
        <f aca="false">IF($AJ13=1,$AM13,0)</f>
        <v>0</v>
      </c>
      <c r="EW13" s="15" t="n">
        <f aca="false">IF($AJ13=2,$AN13,0)</f>
        <v>0</v>
      </c>
      <c r="EX13" s="15" t="n">
        <f aca="false">IF($AJ13=3,$AO13,0)</f>
        <v>0</v>
      </c>
      <c r="EY13" s="15" t="n">
        <f aca="false">IF($AJ13=4,$AP13,0)</f>
        <v>0</v>
      </c>
      <c r="EZ13" s="15" t="n">
        <f aca="false">IF($AJ13=11,$AQ13,0)</f>
        <v>0</v>
      </c>
      <c r="FA13" s="15" t="n">
        <f aca="false">IF($AJ13=12,$AR13,0)</f>
        <v>0</v>
      </c>
      <c r="FB13" s="15" t="n">
        <f aca="false">IF($AJ13=13,$AS13,0)</f>
        <v>0</v>
      </c>
      <c r="FC13" s="15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1" t="s">
        <v>61</v>
      </c>
      <c r="C14" s="12" t="n">
        <v>10.1</v>
      </c>
      <c r="D14" s="13" t="n">
        <v>2.4</v>
      </c>
      <c r="H14" s="16" t="s">
        <v>62</v>
      </c>
      <c r="I14" s="0" t="s">
        <v>99</v>
      </c>
      <c r="J14" s="28" t="s">
        <v>100</v>
      </c>
      <c r="K14" s="29" t="n">
        <f aca="false">COUNTIF($AA$7:$AA$206,"&lt;&gt;0")</f>
        <v>2</v>
      </c>
      <c r="L14" s="29" t="n">
        <f aca="false">COUNTIF($AA$7:$AA$206,"=1")</f>
        <v>1</v>
      </c>
      <c r="M14" s="29" t="n">
        <f aca="false">COUNTIF($AA$7:$AA$206,"=2")</f>
        <v>0</v>
      </c>
      <c r="N14" s="29" t="n">
        <f aca="false">COUNTIF($AA$7:$AA$206,"=3")</f>
        <v>1</v>
      </c>
      <c r="O14" s="29" t="n">
        <f aca="false">COUNTIF($AA$7:$AA$206,"=4")</f>
        <v>0</v>
      </c>
      <c r="P14" s="29" t="n">
        <f aca="false">COUNTIF($AA$7:$AA$206,"=11")</f>
        <v>0</v>
      </c>
      <c r="Q14" s="29" t="n">
        <f aca="false">COUNTIF($AA$7:$AA$206,"=12")</f>
        <v>0</v>
      </c>
      <c r="R14" s="29" t="n">
        <f aca="false">COUNTIF($AA$7:$AA$206,"=13")</f>
        <v>0</v>
      </c>
      <c r="S14" s="29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2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0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15" t="n">
        <f aca="false">IF(SUM($W14:$AK14)=1,PI()*($C14/2)^2,0)</f>
        <v>0</v>
      </c>
      <c r="AN14" s="15" t="n">
        <f aca="false">IF(SUM($W14:$AK14)=2,PI()*($C14/2)^2,0)</f>
        <v>80.1184666481737</v>
      </c>
      <c r="AO14" s="15" t="n">
        <f aca="false">IF(SUM($W14:$AK14)=3,PI()*($C14/2)^2,0)</f>
        <v>0</v>
      </c>
      <c r="AP14" s="15" t="n">
        <f aca="false">IF(SUM($W14:$AK14)=4,PI()*($C14/2)^2,0)</f>
        <v>0</v>
      </c>
      <c r="AQ14" s="15" t="n">
        <f aca="false">IF(SUM($W14:$AK14)=11,PI()*($C14/2)^2,0)</f>
        <v>0</v>
      </c>
      <c r="AR14" s="15" t="n">
        <f aca="false">IF(SUM($W14:$AK14)=12,PI()*($C14/2)^2,0)</f>
        <v>0</v>
      </c>
      <c r="AS14" s="15" t="n">
        <f aca="false">IF(SUM($W14:$AK14)=13,PI()*($C14/2)^2,0)</f>
        <v>0</v>
      </c>
      <c r="AT14" s="15" t="n">
        <f aca="false">IF(SUM($W14:$AK14)=14,PI()*($C14/2)^2,0)</f>
        <v>0</v>
      </c>
      <c r="AV14" s="15" t="n">
        <f aca="false">IF($W14=1,$AM14,0)</f>
        <v>0</v>
      </c>
      <c r="AW14" s="15" t="n">
        <f aca="false">IF($W14=2,$AN14,0)</f>
        <v>0</v>
      </c>
      <c r="AX14" s="15" t="n">
        <f aca="false">IF($W14=3,$AO14,0)</f>
        <v>0</v>
      </c>
      <c r="AY14" s="15" t="n">
        <f aca="false">IF($W14=4,$AP14,0)</f>
        <v>0</v>
      </c>
      <c r="AZ14" s="15" t="n">
        <f aca="false">IF($W14=11,$AQ14,0)</f>
        <v>0</v>
      </c>
      <c r="BA14" s="15" t="n">
        <f aca="false">IF($W14=12,$AR14,0)</f>
        <v>0</v>
      </c>
      <c r="BB14" s="15" t="n">
        <f aca="false">IF($W14=13,$AS14,0)</f>
        <v>0</v>
      </c>
      <c r="BC14" s="15" t="n">
        <f aca="false">IF($W14=14,$AT14,0)</f>
        <v>0</v>
      </c>
      <c r="BD14" s="15" t="n">
        <f aca="false">IF($X14=1,$AM14,0)</f>
        <v>0</v>
      </c>
      <c r="BE14" s="15" t="n">
        <f aca="false">IF($X14=2,$AN14,0)</f>
        <v>0</v>
      </c>
      <c r="BF14" s="15" t="n">
        <f aca="false">IF($X14=3,$AO14,0)</f>
        <v>0</v>
      </c>
      <c r="BG14" s="15" t="n">
        <f aca="false">IF($X14=4,$AP14,0)</f>
        <v>0</v>
      </c>
      <c r="BH14" s="15" t="n">
        <f aca="false">IF($X14=11,$AQ14,0)</f>
        <v>0</v>
      </c>
      <c r="BI14" s="15" t="n">
        <f aca="false">IF($X14=12,$AR14,0)</f>
        <v>0</v>
      </c>
      <c r="BJ14" s="15" t="n">
        <f aca="false">IF($X14=13,$AS14,0)</f>
        <v>0</v>
      </c>
      <c r="BK14" s="15" t="n">
        <f aca="false">IF($X14=14,$AT14,0)</f>
        <v>0</v>
      </c>
      <c r="BL14" s="15" t="n">
        <f aca="false">IF($Y14=1,$AM14,0)</f>
        <v>0</v>
      </c>
      <c r="BM14" s="15" t="n">
        <f aca="false">IF($Y14=2,$AN14,0)</f>
        <v>0</v>
      </c>
      <c r="BN14" s="15" t="n">
        <f aca="false">IF($Y14=3,$AO14,0)</f>
        <v>0</v>
      </c>
      <c r="BO14" s="15" t="n">
        <f aca="false">IF($Y14=4,$AP14,0)</f>
        <v>0</v>
      </c>
      <c r="BP14" s="15" t="n">
        <f aca="false">IF($Y14=11,$AQ14,0)</f>
        <v>0</v>
      </c>
      <c r="BQ14" s="15" t="n">
        <f aca="false">IF($Y14=12,$AR14,0)</f>
        <v>0</v>
      </c>
      <c r="BR14" s="15" t="n">
        <f aca="false">IF($Y14=13,$AS14,0)</f>
        <v>0</v>
      </c>
      <c r="BS14" s="15" t="n">
        <f aca="false">IF($Y14=14,$AT14,0)</f>
        <v>0</v>
      </c>
      <c r="BT14" s="15" t="n">
        <f aca="false">IF($Z14=1,$AM14,0)</f>
        <v>0</v>
      </c>
      <c r="BU14" s="15" t="n">
        <f aca="false">IF($Z14=2,$AN14,0)</f>
        <v>80.1184666481737</v>
      </c>
      <c r="BV14" s="15" t="n">
        <f aca="false">IF($Z14=3,$AO14,0)</f>
        <v>0</v>
      </c>
      <c r="BW14" s="15" t="n">
        <f aca="false">IF($Z14=4,$AP14,0)</f>
        <v>0</v>
      </c>
      <c r="BX14" s="15" t="n">
        <f aca="false">IF($Z14=11,$AQ14,0)</f>
        <v>0</v>
      </c>
      <c r="BY14" s="15" t="n">
        <f aca="false">IF($Z14=12,$AR14,0)</f>
        <v>0</v>
      </c>
      <c r="BZ14" s="15" t="n">
        <f aca="false">IF($Z14=13,$AS14,0)</f>
        <v>0</v>
      </c>
      <c r="CA14" s="15" t="n">
        <f aca="false">IF($Z14=14,$AT14,0)</f>
        <v>0</v>
      </c>
      <c r="CB14" s="15" t="n">
        <f aca="false">IF($AA14=1,$AM14,0)</f>
        <v>0</v>
      </c>
      <c r="CC14" s="15" t="n">
        <f aca="false">IF($AA14=2,$AN14,0)</f>
        <v>0</v>
      </c>
      <c r="CD14" s="15" t="n">
        <f aca="false">IF($AA14=3,$AO14,0)</f>
        <v>0</v>
      </c>
      <c r="CE14" s="15" t="n">
        <f aca="false">IF($AA14=4,$AP14,0)</f>
        <v>0</v>
      </c>
      <c r="CF14" s="15" t="n">
        <f aca="false">IF($AA14=11,$AQ14,0)</f>
        <v>0</v>
      </c>
      <c r="CG14" s="15" t="n">
        <f aca="false">IF($AA14=12,$AR14,0)</f>
        <v>0</v>
      </c>
      <c r="CH14" s="15" t="n">
        <f aca="false">IF($AA14=13,$AS14,0)</f>
        <v>0</v>
      </c>
      <c r="CI14" s="15" t="n">
        <f aca="false">IF($AA14=14,$AT14,0)</f>
        <v>0</v>
      </c>
      <c r="CJ14" s="15" t="n">
        <f aca="false">IF($AB14=1,$AM14,0)</f>
        <v>0</v>
      </c>
      <c r="CK14" s="15" t="n">
        <f aca="false">IF($AB14=2,$AN14,0)</f>
        <v>0</v>
      </c>
      <c r="CL14" s="15" t="n">
        <f aca="false">IF($AB14=3,$AO14,0)</f>
        <v>0</v>
      </c>
      <c r="CM14" s="15" t="n">
        <f aca="false">IF($AB14=4,$AP14,0)</f>
        <v>0</v>
      </c>
      <c r="CN14" s="15" t="n">
        <f aca="false">IF($AB14=11,$AQ14,0)</f>
        <v>0</v>
      </c>
      <c r="CO14" s="15" t="n">
        <f aca="false">IF($AB14=12,$AR14,0)</f>
        <v>0</v>
      </c>
      <c r="CP14" s="15" t="n">
        <f aca="false">IF($AB14=13,$AS14,0)</f>
        <v>0</v>
      </c>
      <c r="CQ14" s="15" t="n">
        <f aca="false">IF($AB14=14,$AT14,0)</f>
        <v>0</v>
      </c>
      <c r="CR14" s="15" t="n">
        <f aca="false">IF($AC14=1,$AM14,0)</f>
        <v>0</v>
      </c>
      <c r="CS14" s="15" t="n">
        <f aca="false">IF($AC14=2,$AN14,0)</f>
        <v>0</v>
      </c>
      <c r="CT14" s="15" t="n">
        <f aca="false">IF($AC14=3,$AO14,0)</f>
        <v>0</v>
      </c>
      <c r="CU14" s="15" t="n">
        <f aca="false">IF($AC14=4,$AP14,0)</f>
        <v>0</v>
      </c>
      <c r="CV14" s="15" t="n">
        <f aca="false">IF($AC14=11,$AQ14,0)</f>
        <v>0</v>
      </c>
      <c r="CW14" s="15" t="n">
        <f aca="false">IF($AC14=12,$AR14,0)</f>
        <v>0</v>
      </c>
      <c r="CX14" s="15" t="n">
        <f aca="false">IF($AC14=13,$AS14,0)</f>
        <v>0</v>
      </c>
      <c r="CY14" s="15" t="n">
        <f aca="false">IF($AC14=14,$AT14,0)</f>
        <v>0</v>
      </c>
      <c r="CZ14" s="15" t="n">
        <f aca="false">IF($AD14=1,$AM14,0)</f>
        <v>0</v>
      </c>
      <c r="DA14" s="15" t="n">
        <f aca="false">IF($AD14=2,$AN14,0)</f>
        <v>0</v>
      </c>
      <c r="DB14" s="15" t="n">
        <f aca="false">IF($AD14=3,$AO14,0)</f>
        <v>0</v>
      </c>
      <c r="DC14" s="15" t="n">
        <f aca="false">IF($AD14=4,$AP14,0)</f>
        <v>0</v>
      </c>
      <c r="DD14" s="15" t="n">
        <f aca="false">IF($AD14=11,$AQ14,0)</f>
        <v>0</v>
      </c>
      <c r="DE14" s="15" t="n">
        <f aca="false">IF($AD14=12,$AR14,0)</f>
        <v>0</v>
      </c>
      <c r="DF14" s="15" t="n">
        <f aca="false">IF($AD14=13,$AS14,0)</f>
        <v>0</v>
      </c>
      <c r="DG14" s="15" t="n">
        <f aca="false">IF($AD14=14,$AT14,0)</f>
        <v>0</v>
      </c>
      <c r="DH14" s="15" t="n">
        <f aca="false">IF($AE14=1,$AM14,0)</f>
        <v>0</v>
      </c>
      <c r="DI14" s="15" t="n">
        <f aca="false">IF($AE14=2,$AN14,0)</f>
        <v>0</v>
      </c>
      <c r="DJ14" s="15" t="n">
        <f aca="false">IF($AE14=3,$AO14,0)</f>
        <v>0</v>
      </c>
      <c r="DK14" s="15" t="n">
        <f aca="false">IF($AE14=4,$AP14,0)</f>
        <v>0</v>
      </c>
      <c r="DL14" s="15" t="n">
        <f aca="false">IF($AE14=11,$AQ14,0)</f>
        <v>0</v>
      </c>
      <c r="DM14" s="15" t="n">
        <f aca="false">IF($AE14=12,$AR14,0)</f>
        <v>0</v>
      </c>
      <c r="DN14" s="15" t="n">
        <f aca="false">IF($AE14=13,$AS14,0)</f>
        <v>0</v>
      </c>
      <c r="DO14" s="15" t="n">
        <f aca="false">IF($AE14=14,$AT14,0)</f>
        <v>0</v>
      </c>
      <c r="DP14" s="15" t="n">
        <f aca="false">IF($AF14=1,$AM14,0)</f>
        <v>0</v>
      </c>
      <c r="DQ14" s="15" t="n">
        <f aca="false">IF($AF14=2,$AN14,0)</f>
        <v>0</v>
      </c>
      <c r="DR14" s="15" t="n">
        <f aca="false">IF($AF14=3,$AO14,0)</f>
        <v>0</v>
      </c>
      <c r="DS14" s="15" t="n">
        <f aca="false">IF($AF14=4,$AP14,0)</f>
        <v>0</v>
      </c>
      <c r="DT14" s="15" t="n">
        <f aca="false">IF($AF14=11,$AQ14,0)</f>
        <v>0</v>
      </c>
      <c r="DU14" s="15" t="n">
        <f aca="false">IF($AF14=12,$AR14,0)</f>
        <v>0</v>
      </c>
      <c r="DV14" s="15" t="n">
        <f aca="false">IF($AF14=13,$AS14,0)</f>
        <v>0</v>
      </c>
      <c r="DW14" s="15" t="n">
        <f aca="false">IF($AF14=14,$AT14,0)</f>
        <v>0</v>
      </c>
      <c r="DX14" s="15" t="n">
        <f aca="false">IF($AG14=1,$AM14,0)</f>
        <v>0</v>
      </c>
      <c r="DY14" s="15" t="n">
        <f aca="false">IF($AG14=2,$AN14,0)</f>
        <v>0</v>
      </c>
      <c r="DZ14" s="15" t="n">
        <f aca="false">IF($AG14=3,$AO14,0)</f>
        <v>0</v>
      </c>
      <c r="EA14" s="15" t="n">
        <f aca="false">IF($AG14=4,$AP14,0)</f>
        <v>0</v>
      </c>
      <c r="EB14" s="15" t="n">
        <f aca="false">IF($AG14=11,$AQ14,0)</f>
        <v>0</v>
      </c>
      <c r="EC14" s="15" t="n">
        <f aca="false">IF($AG14=12,$AR14,0)</f>
        <v>0</v>
      </c>
      <c r="ED14" s="15" t="n">
        <f aca="false">IF($AG14=13,$AS14,0)</f>
        <v>0</v>
      </c>
      <c r="EE14" s="15" t="n">
        <f aca="false">IF($AG14=14,$AT14,0)</f>
        <v>0</v>
      </c>
      <c r="EF14" s="15" t="n">
        <f aca="false">IF($AH14=1,$AM14,0)</f>
        <v>0</v>
      </c>
      <c r="EG14" s="15" t="n">
        <f aca="false">IF($AH14=2,$AN14,0)</f>
        <v>0</v>
      </c>
      <c r="EH14" s="15" t="n">
        <f aca="false">IF($AH14=3,$AO14,0)</f>
        <v>0</v>
      </c>
      <c r="EI14" s="15" t="n">
        <f aca="false">IF($AH14=4,$AP14,0)</f>
        <v>0</v>
      </c>
      <c r="EJ14" s="15" t="n">
        <f aca="false">IF($AH14=11,$AQ14,0)</f>
        <v>0</v>
      </c>
      <c r="EK14" s="15" t="n">
        <f aca="false">IF($AH14=12,$AR14,0)</f>
        <v>0</v>
      </c>
      <c r="EL14" s="15" t="n">
        <f aca="false">IF($AH14=13,$AS14,0)</f>
        <v>0</v>
      </c>
      <c r="EM14" s="15" t="n">
        <f aca="false">IF($AH14=14,$AT14,0)</f>
        <v>0</v>
      </c>
      <c r="EN14" s="15" t="n">
        <f aca="false">IF($AI14=1,$AM14,0)</f>
        <v>0</v>
      </c>
      <c r="EO14" s="15" t="n">
        <f aca="false">IF($AI14=2,$AN14,0)</f>
        <v>0</v>
      </c>
      <c r="EP14" s="15" t="n">
        <f aca="false">IF($AI14=3,$AO14,0)</f>
        <v>0</v>
      </c>
      <c r="EQ14" s="15" t="n">
        <f aca="false">IF($AI14=4,$AP14,0)</f>
        <v>0</v>
      </c>
      <c r="ER14" s="15" t="n">
        <f aca="false">IF($AI14=11,$AQ14,0)</f>
        <v>0</v>
      </c>
      <c r="ES14" s="15" t="n">
        <f aca="false">IF($AI14=12,$AR14,0)</f>
        <v>0</v>
      </c>
      <c r="ET14" s="15" t="n">
        <f aca="false">IF($AI14=13,$AS14,0)</f>
        <v>0</v>
      </c>
      <c r="EU14" s="15" t="n">
        <f aca="false">IF($AI14=14,$AT14,0)</f>
        <v>0</v>
      </c>
      <c r="EV14" s="15" t="n">
        <f aca="false">IF($AJ14=1,$AM14,0)</f>
        <v>0</v>
      </c>
      <c r="EW14" s="15" t="n">
        <f aca="false">IF($AJ14=2,$AN14,0)</f>
        <v>0</v>
      </c>
      <c r="EX14" s="15" t="n">
        <f aca="false">IF($AJ14=3,$AO14,0)</f>
        <v>0</v>
      </c>
      <c r="EY14" s="15" t="n">
        <f aca="false">IF($AJ14=4,$AP14,0)</f>
        <v>0</v>
      </c>
      <c r="EZ14" s="15" t="n">
        <f aca="false">IF($AJ14=11,$AQ14,0)</f>
        <v>0</v>
      </c>
      <c r="FA14" s="15" t="n">
        <f aca="false">IF($AJ14=12,$AR14,0)</f>
        <v>0</v>
      </c>
      <c r="FB14" s="15" t="n">
        <f aca="false">IF($AJ14=13,$AS14,0)</f>
        <v>0</v>
      </c>
      <c r="FC14" s="15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1" t="s">
        <v>62</v>
      </c>
      <c r="C15" s="12" t="n">
        <v>8.4</v>
      </c>
      <c r="D15" s="13" t="n">
        <v>1.6</v>
      </c>
      <c r="H15" s="16" t="s">
        <v>63</v>
      </c>
      <c r="I15" s="0" t="s">
        <v>101</v>
      </c>
      <c r="J15" s="28" t="s">
        <v>102</v>
      </c>
      <c r="K15" s="29" t="n">
        <f aca="false">COUNTIF($AB$7:$AB$206,"&lt;&gt;0")</f>
        <v>6</v>
      </c>
      <c r="L15" s="29" t="n">
        <f aca="false">COUNTIF($AB$7:$AB$206,"=1")</f>
        <v>0</v>
      </c>
      <c r="M15" s="29" t="n">
        <f aca="false">COUNTIF($AB$7:$AB$206,"=2")</f>
        <v>0</v>
      </c>
      <c r="N15" s="29" t="n">
        <f aca="false">COUNTIF($AB$7:$AB$206,"=3")</f>
        <v>5</v>
      </c>
      <c r="O15" s="29" t="n">
        <f aca="false">COUNTIF($AB$7:$AB$206,"=4")</f>
        <v>0</v>
      </c>
      <c r="P15" s="29" t="n">
        <f aca="false">COUNTIF($AB$7:$AB$206,"=11")</f>
        <v>0</v>
      </c>
      <c r="Q15" s="29" t="n">
        <f aca="false">COUNTIF($AB$7:$AB$206,"=12")</f>
        <v>1</v>
      </c>
      <c r="R15" s="29" t="n">
        <f aca="false">COUNTIF($AB$7:$AB$206,"=13")</f>
        <v>0</v>
      </c>
      <c r="S15" s="29" t="n">
        <f aca="false">COUNTIF($AB$7:$AB$206,"=1")</f>
        <v>0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0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1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0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15" t="n">
        <f aca="false">IF(SUM($W15:$AK15)=1,PI()*($C15/2)^2,0)</f>
        <v>55.417694409324</v>
      </c>
      <c r="AN15" s="15" t="n">
        <f aca="false">IF(SUM($W15:$AK15)=2,PI()*($C15/2)^2,0)</f>
        <v>0</v>
      </c>
      <c r="AO15" s="15" t="n">
        <f aca="false">IF(SUM($W15:$AK15)=3,PI()*($C15/2)^2,0)</f>
        <v>0</v>
      </c>
      <c r="AP15" s="15" t="n">
        <f aca="false">IF(SUM($W15:$AK15)=4,PI()*($C15/2)^2,0)</f>
        <v>0</v>
      </c>
      <c r="AQ15" s="15" t="n">
        <f aca="false">IF(SUM($W15:$AK15)=11,PI()*($C15/2)^2,0)</f>
        <v>0</v>
      </c>
      <c r="AR15" s="15" t="n">
        <f aca="false">IF(SUM($W15:$AK15)=12,PI()*($C15/2)^2,0)</f>
        <v>0</v>
      </c>
      <c r="AS15" s="15" t="n">
        <f aca="false">IF(SUM($W15:$AK15)=13,PI()*($C15/2)^2,0)</f>
        <v>0</v>
      </c>
      <c r="AT15" s="15" t="n">
        <f aca="false">IF(SUM($W15:$AK15)=14,PI()*($C15/2)^2,0)</f>
        <v>0</v>
      </c>
      <c r="AV15" s="15" t="n">
        <f aca="false">IF($W15=1,$AM15,0)</f>
        <v>0</v>
      </c>
      <c r="AW15" s="15" t="n">
        <f aca="false">IF($W15=2,$AN15,0)</f>
        <v>0</v>
      </c>
      <c r="AX15" s="15" t="n">
        <f aca="false">IF($W15=3,$AO15,0)</f>
        <v>0</v>
      </c>
      <c r="AY15" s="15" t="n">
        <f aca="false">IF($W15=4,$AP15,0)</f>
        <v>0</v>
      </c>
      <c r="AZ15" s="15" t="n">
        <f aca="false">IF($W15=11,$AQ15,0)</f>
        <v>0</v>
      </c>
      <c r="BA15" s="15" t="n">
        <f aca="false">IF($W15=12,$AR15,0)</f>
        <v>0</v>
      </c>
      <c r="BB15" s="15" t="n">
        <f aca="false">IF($W15=13,$AS15,0)</f>
        <v>0</v>
      </c>
      <c r="BC15" s="15" t="n">
        <f aca="false">IF($W15=14,$AT15,0)</f>
        <v>0</v>
      </c>
      <c r="BD15" s="15" t="n">
        <f aca="false">IF($X15=1,$AM15,0)</f>
        <v>0</v>
      </c>
      <c r="BE15" s="15" t="n">
        <f aca="false">IF($X15=2,$AN15,0)</f>
        <v>0</v>
      </c>
      <c r="BF15" s="15" t="n">
        <f aca="false">IF($X15=3,$AO15,0)</f>
        <v>0</v>
      </c>
      <c r="BG15" s="15" t="n">
        <f aca="false">IF($X15=4,$AP15,0)</f>
        <v>0</v>
      </c>
      <c r="BH15" s="15" t="n">
        <f aca="false">IF($X15=11,$AQ15,0)</f>
        <v>0</v>
      </c>
      <c r="BI15" s="15" t="n">
        <f aca="false">IF($X15=12,$AR15,0)</f>
        <v>0</v>
      </c>
      <c r="BJ15" s="15" t="n">
        <f aca="false">IF($X15=13,$AS15,0)</f>
        <v>0</v>
      </c>
      <c r="BK15" s="15" t="n">
        <f aca="false">IF($X15=14,$AT15,0)</f>
        <v>0</v>
      </c>
      <c r="BL15" s="15" t="n">
        <f aca="false">IF($Y15=1,$AM15,0)</f>
        <v>0</v>
      </c>
      <c r="BM15" s="15" t="n">
        <f aca="false">IF($Y15=2,$AN15,0)</f>
        <v>0</v>
      </c>
      <c r="BN15" s="15" t="n">
        <f aca="false">IF($Y15=3,$AO15,0)</f>
        <v>0</v>
      </c>
      <c r="BO15" s="15" t="n">
        <f aca="false">IF($Y15=4,$AP15,0)</f>
        <v>0</v>
      </c>
      <c r="BP15" s="15" t="n">
        <f aca="false">IF($Y15=11,$AQ15,0)</f>
        <v>0</v>
      </c>
      <c r="BQ15" s="15" t="n">
        <f aca="false">IF($Y15=12,$AR15,0)</f>
        <v>0</v>
      </c>
      <c r="BR15" s="15" t="n">
        <f aca="false">IF($Y15=13,$AS15,0)</f>
        <v>0</v>
      </c>
      <c r="BS15" s="15" t="n">
        <f aca="false">IF($Y15=14,$AT15,0)</f>
        <v>0</v>
      </c>
      <c r="BT15" s="15" t="n">
        <f aca="false">IF($Z15=1,$AM15,0)</f>
        <v>0</v>
      </c>
      <c r="BU15" s="15" t="n">
        <f aca="false">IF($Z15=2,$AN15,0)</f>
        <v>0</v>
      </c>
      <c r="BV15" s="15" t="n">
        <f aca="false">IF($Z15=3,$AO15,0)</f>
        <v>0</v>
      </c>
      <c r="BW15" s="15" t="n">
        <f aca="false">IF($Z15=4,$AP15,0)</f>
        <v>0</v>
      </c>
      <c r="BX15" s="15" t="n">
        <f aca="false">IF($Z15=11,$AQ15,0)</f>
        <v>0</v>
      </c>
      <c r="BY15" s="15" t="n">
        <f aca="false">IF($Z15=12,$AR15,0)</f>
        <v>0</v>
      </c>
      <c r="BZ15" s="15" t="n">
        <f aca="false">IF($Z15=13,$AS15,0)</f>
        <v>0</v>
      </c>
      <c r="CA15" s="15" t="n">
        <f aca="false">IF($Z15=14,$AT15,0)</f>
        <v>0</v>
      </c>
      <c r="CB15" s="15" t="n">
        <f aca="false">IF($AA15=1,$AM15,0)</f>
        <v>55.417694409324</v>
      </c>
      <c r="CC15" s="15" t="n">
        <f aca="false">IF($AA15=2,$AN15,0)</f>
        <v>0</v>
      </c>
      <c r="CD15" s="15" t="n">
        <f aca="false">IF($AA15=3,$AO15,0)</f>
        <v>0</v>
      </c>
      <c r="CE15" s="15" t="n">
        <f aca="false">IF($AA15=4,$AP15,0)</f>
        <v>0</v>
      </c>
      <c r="CF15" s="15" t="n">
        <f aca="false">IF($AA15=11,$AQ15,0)</f>
        <v>0</v>
      </c>
      <c r="CG15" s="15" t="n">
        <f aca="false">IF($AA15=12,$AR15,0)</f>
        <v>0</v>
      </c>
      <c r="CH15" s="15" t="n">
        <f aca="false">IF($AA15=13,$AS15,0)</f>
        <v>0</v>
      </c>
      <c r="CI15" s="15" t="n">
        <f aca="false">IF($AA15=14,$AT15,0)</f>
        <v>0</v>
      </c>
      <c r="CJ15" s="15" t="n">
        <f aca="false">IF($AB15=1,$AM15,0)</f>
        <v>0</v>
      </c>
      <c r="CK15" s="15" t="n">
        <f aca="false">IF($AB15=2,$AN15,0)</f>
        <v>0</v>
      </c>
      <c r="CL15" s="15" t="n">
        <f aca="false">IF($AB15=3,$AO15,0)</f>
        <v>0</v>
      </c>
      <c r="CM15" s="15" t="n">
        <f aca="false">IF($AB15=4,$AP15,0)</f>
        <v>0</v>
      </c>
      <c r="CN15" s="15" t="n">
        <f aca="false">IF($AB15=11,$AQ15,0)</f>
        <v>0</v>
      </c>
      <c r="CO15" s="15" t="n">
        <f aca="false">IF($AB15=12,$AR15,0)</f>
        <v>0</v>
      </c>
      <c r="CP15" s="15" t="n">
        <f aca="false">IF($AB15=13,$AS15,0)</f>
        <v>0</v>
      </c>
      <c r="CQ15" s="15" t="n">
        <f aca="false">IF($AB15=14,$AT15,0)</f>
        <v>0</v>
      </c>
      <c r="CR15" s="15" t="n">
        <f aca="false">IF($AC15=1,$AM15,0)</f>
        <v>0</v>
      </c>
      <c r="CS15" s="15" t="n">
        <f aca="false">IF($AC15=2,$AN15,0)</f>
        <v>0</v>
      </c>
      <c r="CT15" s="15" t="n">
        <f aca="false">IF($AC15=3,$AO15,0)</f>
        <v>0</v>
      </c>
      <c r="CU15" s="15" t="n">
        <f aca="false">IF($AC15=4,$AP15,0)</f>
        <v>0</v>
      </c>
      <c r="CV15" s="15" t="n">
        <f aca="false">IF($AC15=11,$AQ15,0)</f>
        <v>0</v>
      </c>
      <c r="CW15" s="15" t="n">
        <f aca="false">IF($AC15=12,$AR15,0)</f>
        <v>0</v>
      </c>
      <c r="CX15" s="15" t="n">
        <f aca="false">IF($AC15=13,$AS15,0)</f>
        <v>0</v>
      </c>
      <c r="CY15" s="15" t="n">
        <f aca="false">IF($AC15=14,$AT15,0)</f>
        <v>0</v>
      </c>
      <c r="CZ15" s="15" t="n">
        <f aca="false">IF($AD15=1,$AM15,0)</f>
        <v>0</v>
      </c>
      <c r="DA15" s="15" t="n">
        <f aca="false">IF($AD15=2,$AN15,0)</f>
        <v>0</v>
      </c>
      <c r="DB15" s="15" t="n">
        <f aca="false">IF($AD15=3,$AO15,0)</f>
        <v>0</v>
      </c>
      <c r="DC15" s="15" t="n">
        <f aca="false">IF($AD15=4,$AP15,0)</f>
        <v>0</v>
      </c>
      <c r="DD15" s="15" t="n">
        <f aca="false">IF($AD15=11,$AQ15,0)</f>
        <v>0</v>
      </c>
      <c r="DE15" s="15" t="n">
        <f aca="false">IF($AD15=12,$AR15,0)</f>
        <v>0</v>
      </c>
      <c r="DF15" s="15" t="n">
        <f aca="false">IF($AD15=13,$AS15,0)</f>
        <v>0</v>
      </c>
      <c r="DG15" s="15" t="n">
        <f aca="false">IF($AD15=14,$AT15,0)</f>
        <v>0</v>
      </c>
      <c r="DH15" s="15" t="n">
        <f aca="false">IF($AE15=1,$AM15,0)</f>
        <v>0</v>
      </c>
      <c r="DI15" s="15" t="n">
        <f aca="false">IF($AE15=2,$AN15,0)</f>
        <v>0</v>
      </c>
      <c r="DJ15" s="15" t="n">
        <f aca="false">IF($AE15=3,$AO15,0)</f>
        <v>0</v>
      </c>
      <c r="DK15" s="15" t="n">
        <f aca="false">IF($AE15=4,$AP15,0)</f>
        <v>0</v>
      </c>
      <c r="DL15" s="15" t="n">
        <f aca="false">IF($AE15=11,$AQ15,0)</f>
        <v>0</v>
      </c>
      <c r="DM15" s="15" t="n">
        <f aca="false">IF($AE15=12,$AR15,0)</f>
        <v>0</v>
      </c>
      <c r="DN15" s="15" t="n">
        <f aca="false">IF($AE15=13,$AS15,0)</f>
        <v>0</v>
      </c>
      <c r="DO15" s="15" t="n">
        <f aca="false">IF($AE15=14,$AT15,0)</f>
        <v>0</v>
      </c>
      <c r="DP15" s="15" t="n">
        <f aca="false">IF($AF15=1,$AM15,0)</f>
        <v>0</v>
      </c>
      <c r="DQ15" s="15" t="n">
        <f aca="false">IF($AF15=2,$AN15,0)</f>
        <v>0</v>
      </c>
      <c r="DR15" s="15" t="n">
        <f aca="false">IF($AF15=3,$AO15,0)</f>
        <v>0</v>
      </c>
      <c r="DS15" s="15" t="n">
        <f aca="false">IF($AF15=4,$AP15,0)</f>
        <v>0</v>
      </c>
      <c r="DT15" s="15" t="n">
        <f aca="false">IF($AF15=11,$AQ15,0)</f>
        <v>0</v>
      </c>
      <c r="DU15" s="15" t="n">
        <f aca="false">IF($AF15=12,$AR15,0)</f>
        <v>0</v>
      </c>
      <c r="DV15" s="15" t="n">
        <f aca="false">IF($AF15=13,$AS15,0)</f>
        <v>0</v>
      </c>
      <c r="DW15" s="15" t="n">
        <f aca="false">IF($AF15=14,$AT15,0)</f>
        <v>0</v>
      </c>
      <c r="DX15" s="15" t="n">
        <f aca="false">IF($AG15=1,$AM15,0)</f>
        <v>0</v>
      </c>
      <c r="DY15" s="15" t="n">
        <f aca="false">IF($AG15=2,$AN15,0)</f>
        <v>0</v>
      </c>
      <c r="DZ15" s="15" t="n">
        <f aca="false">IF($AG15=3,$AO15,0)</f>
        <v>0</v>
      </c>
      <c r="EA15" s="15" t="n">
        <f aca="false">IF($AG15=4,$AP15,0)</f>
        <v>0</v>
      </c>
      <c r="EB15" s="15" t="n">
        <f aca="false">IF($AG15=11,$AQ15,0)</f>
        <v>0</v>
      </c>
      <c r="EC15" s="15" t="n">
        <f aca="false">IF($AG15=12,$AR15,0)</f>
        <v>0</v>
      </c>
      <c r="ED15" s="15" t="n">
        <f aca="false">IF($AG15=13,$AS15,0)</f>
        <v>0</v>
      </c>
      <c r="EE15" s="15" t="n">
        <f aca="false">IF($AG15=14,$AT15,0)</f>
        <v>0</v>
      </c>
      <c r="EF15" s="15" t="n">
        <f aca="false">IF($AH15=1,$AM15,0)</f>
        <v>0</v>
      </c>
      <c r="EG15" s="15" t="n">
        <f aca="false">IF($AH15=2,$AN15,0)</f>
        <v>0</v>
      </c>
      <c r="EH15" s="15" t="n">
        <f aca="false">IF($AH15=3,$AO15,0)</f>
        <v>0</v>
      </c>
      <c r="EI15" s="15" t="n">
        <f aca="false">IF($AH15=4,$AP15,0)</f>
        <v>0</v>
      </c>
      <c r="EJ15" s="15" t="n">
        <f aca="false">IF($AH15=11,$AQ15,0)</f>
        <v>0</v>
      </c>
      <c r="EK15" s="15" t="n">
        <f aca="false">IF($AH15=12,$AR15,0)</f>
        <v>0</v>
      </c>
      <c r="EL15" s="15" t="n">
        <f aca="false">IF($AH15=13,$AS15,0)</f>
        <v>0</v>
      </c>
      <c r="EM15" s="15" t="n">
        <f aca="false">IF($AH15=14,$AT15,0)</f>
        <v>0</v>
      </c>
      <c r="EN15" s="15" t="n">
        <f aca="false">IF($AI15=1,$AM15,0)</f>
        <v>0</v>
      </c>
      <c r="EO15" s="15" t="n">
        <f aca="false">IF($AI15=2,$AN15,0)</f>
        <v>0</v>
      </c>
      <c r="EP15" s="15" t="n">
        <f aca="false">IF($AI15=3,$AO15,0)</f>
        <v>0</v>
      </c>
      <c r="EQ15" s="15" t="n">
        <f aca="false">IF($AI15=4,$AP15,0)</f>
        <v>0</v>
      </c>
      <c r="ER15" s="15" t="n">
        <f aca="false">IF($AI15=11,$AQ15,0)</f>
        <v>0</v>
      </c>
      <c r="ES15" s="15" t="n">
        <f aca="false">IF($AI15=12,$AR15,0)</f>
        <v>0</v>
      </c>
      <c r="ET15" s="15" t="n">
        <f aca="false">IF($AI15=13,$AS15,0)</f>
        <v>0</v>
      </c>
      <c r="EU15" s="15" t="n">
        <f aca="false">IF($AI15=14,$AT15,0)</f>
        <v>0</v>
      </c>
      <c r="EV15" s="15" t="n">
        <f aca="false">IF($AJ15=1,$AM15,0)</f>
        <v>0</v>
      </c>
      <c r="EW15" s="15" t="n">
        <f aca="false">IF($AJ15=2,$AN15,0)</f>
        <v>0</v>
      </c>
      <c r="EX15" s="15" t="n">
        <f aca="false">IF($AJ15=3,$AO15,0)</f>
        <v>0</v>
      </c>
      <c r="EY15" s="15" t="n">
        <f aca="false">IF($AJ15=4,$AP15,0)</f>
        <v>0</v>
      </c>
      <c r="EZ15" s="15" t="n">
        <f aca="false">IF($AJ15=11,$AQ15,0)</f>
        <v>0</v>
      </c>
      <c r="FA15" s="15" t="n">
        <f aca="false">IF($AJ15=12,$AR15,0)</f>
        <v>0</v>
      </c>
      <c r="FB15" s="15" t="n">
        <f aca="false">IF($AJ15=13,$AS15,0)</f>
        <v>0</v>
      </c>
      <c r="FC15" s="15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1" t="s">
        <v>63</v>
      </c>
      <c r="C16" s="12" t="n">
        <v>24.8</v>
      </c>
      <c r="D16" s="13" t="n">
        <v>4.06</v>
      </c>
      <c r="H16" s="16" t="s">
        <v>64</v>
      </c>
      <c r="I16" s="0" t="s">
        <v>103</v>
      </c>
      <c r="J16" s="28" t="s">
        <v>104</v>
      </c>
      <c r="K16" s="29" t="n">
        <f aca="false">COUNTIF($AC$7:$AC$206,"&lt;&gt;0")</f>
        <v>2</v>
      </c>
      <c r="L16" s="29" t="n">
        <f aca="false">COUNTIF($AC$7:$AC$206,"=1")</f>
        <v>1</v>
      </c>
      <c r="M16" s="29" t="n">
        <f aca="false">COUNTIF($AC$7:$AC$206,"=2")</f>
        <v>0</v>
      </c>
      <c r="N16" s="29" t="n">
        <f aca="false">COUNTIF($AC$7:$AC$206,"=3")</f>
        <v>1</v>
      </c>
      <c r="O16" s="29" t="n">
        <f aca="false">COUNTIF($AC$7:$AC$206,"=4")</f>
        <v>0</v>
      </c>
      <c r="P16" s="29" t="n">
        <f aca="false">COUNTIF($AC$7:$AC$206,"=11")</f>
        <v>0</v>
      </c>
      <c r="Q16" s="29" t="n">
        <f aca="false">COUNTIF($AC$7:$AC$206,"=12")</f>
        <v>0</v>
      </c>
      <c r="R16" s="29" t="n">
        <f aca="false">COUNTIF($AC$7:$AC$206,"=13")</f>
        <v>0</v>
      </c>
      <c r="S16" s="29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0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3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0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15" t="n">
        <f aca="false">IF(SUM($W16:$AK16)=1,PI()*($C16/2)^2,0)</f>
        <v>0</v>
      </c>
      <c r="AN16" s="15" t="n">
        <f aca="false">IF(SUM($W16:$AK16)=2,PI()*($C16/2)^2,0)</f>
        <v>0</v>
      </c>
      <c r="AO16" s="15" t="n">
        <f aca="false">IF(SUM($W16:$AK16)=3,PI()*($C16/2)^2,0)</f>
        <v>483.051286415967</v>
      </c>
      <c r="AP16" s="15" t="n">
        <f aca="false">IF(SUM($W16:$AK16)=4,PI()*($C16/2)^2,0)</f>
        <v>0</v>
      </c>
      <c r="AQ16" s="15" t="n">
        <f aca="false">IF(SUM($W16:$AK16)=11,PI()*($C16/2)^2,0)</f>
        <v>0</v>
      </c>
      <c r="AR16" s="15" t="n">
        <f aca="false">IF(SUM($W16:$AK16)=12,PI()*($C16/2)^2,0)</f>
        <v>0</v>
      </c>
      <c r="AS16" s="15" t="n">
        <f aca="false">IF(SUM($W16:$AK16)=13,PI()*($C16/2)^2,0)</f>
        <v>0</v>
      </c>
      <c r="AT16" s="15" t="n">
        <f aca="false">IF(SUM($W16:$AK16)=14,PI()*($C16/2)^2,0)</f>
        <v>0</v>
      </c>
      <c r="AV16" s="15" t="n">
        <f aca="false">IF($W16=1,$AM16,0)</f>
        <v>0</v>
      </c>
      <c r="AW16" s="15" t="n">
        <f aca="false">IF($W16=2,$AN16,0)</f>
        <v>0</v>
      </c>
      <c r="AX16" s="15" t="n">
        <f aca="false">IF($W16=3,$AO16,0)</f>
        <v>0</v>
      </c>
      <c r="AY16" s="15" t="n">
        <f aca="false">IF($W16=4,$AP16,0)</f>
        <v>0</v>
      </c>
      <c r="AZ16" s="15" t="n">
        <f aca="false">IF($W16=11,$AQ16,0)</f>
        <v>0</v>
      </c>
      <c r="BA16" s="15" t="n">
        <f aca="false">IF($W16=12,$AR16,0)</f>
        <v>0</v>
      </c>
      <c r="BB16" s="15" t="n">
        <f aca="false">IF($W16=13,$AS16,0)</f>
        <v>0</v>
      </c>
      <c r="BC16" s="15" t="n">
        <f aca="false">IF($W16=14,$AT16,0)</f>
        <v>0</v>
      </c>
      <c r="BD16" s="15" t="n">
        <f aca="false">IF($X16=1,$AM16,0)</f>
        <v>0</v>
      </c>
      <c r="BE16" s="15" t="n">
        <f aca="false">IF($X16=2,$AN16,0)</f>
        <v>0</v>
      </c>
      <c r="BF16" s="15" t="n">
        <f aca="false">IF($X16=3,$AO16,0)</f>
        <v>0</v>
      </c>
      <c r="BG16" s="15" t="n">
        <f aca="false">IF($X16=4,$AP16,0)</f>
        <v>0</v>
      </c>
      <c r="BH16" s="15" t="n">
        <f aca="false">IF($X16=11,$AQ16,0)</f>
        <v>0</v>
      </c>
      <c r="BI16" s="15" t="n">
        <f aca="false">IF($X16=12,$AR16,0)</f>
        <v>0</v>
      </c>
      <c r="BJ16" s="15" t="n">
        <f aca="false">IF($X16=13,$AS16,0)</f>
        <v>0</v>
      </c>
      <c r="BK16" s="15" t="n">
        <f aca="false">IF($X16=14,$AT16,0)</f>
        <v>0</v>
      </c>
      <c r="BL16" s="15" t="n">
        <f aca="false">IF($Y16=1,$AM16,0)</f>
        <v>0</v>
      </c>
      <c r="BM16" s="15" t="n">
        <f aca="false">IF($Y16=2,$AN16,0)</f>
        <v>0</v>
      </c>
      <c r="BN16" s="15" t="n">
        <f aca="false">IF($Y16=3,$AO16,0)</f>
        <v>0</v>
      </c>
      <c r="BO16" s="15" t="n">
        <f aca="false">IF($Y16=4,$AP16,0)</f>
        <v>0</v>
      </c>
      <c r="BP16" s="15" t="n">
        <f aca="false">IF($Y16=11,$AQ16,0)</f>
        <v>0</v>
      </c>
      <c r="BQ16" s="15" t="n">
        <f aca="false">IF($Y16=12,$AR16,0)</f>
        <v>0</v>
      </c>
      <c r="BR16" s="15" t="n">
        <f aca="false">IF($Y16=13,$AS16,0)</f>
        <v>0</v>
      </c>
      <c r="BS16" s="15" t="n">
        <f aca="false">IF($Y16=14,$AT16,0)</f>
        <v>0</v>
      </c>
      <c r="BT16" s="15" t="n">
        <f aca="false">IF($Z16=1,$AM16,0)</f>
        <v>0</v>
      </c>
      <c r="BU16" s="15" t="n">
        <f aca="false">IF($Z16=2,$AN16,0)</f>
        <v>0</v>
      </c>
      <c r="BV16" s="15" t="n">
        <f aca="false">IF($Z16=3,$AO16,0)</f>
        <v>0</v>
      </c>
      <c r="BW16" s="15" t="n">
        <f aca="false">IF($Z16=4,$AP16,0)</f>
        <v>0</v>
      </c>
      <c r="BX16" s="15" t="n">
        <f aca="false">IF($Z16=11,$AQ16,0)</f>
        <v>0</v>
      </c>
      <c r="BY16" s="15" t="n">
        <f aca="false">IF($Z16=12,$AR16,0)</f>
        <v>0</v>
      </c>
      <c r="BZ16" s="15" t="n">
        <f aca="false">IF($Z16=13,$AS16,0)</f>
        <v>0</v>
      </c>
      <c r="CA16" s="15" t="n">
        <f aca="false">IF($Z16=14,$AT16,0)</f>
        <v>0</v>
      </c>
      <c r="CB16" s="15" t="n">
        <f aca="false">IF($AA16=1,$AM16,0)</f>
        <v>0</v>
      </c>
      <c r="CC16" s="15" t="n">
        <f aca="false">IF($AA16=2,$AN16,0)</f>
        <v>0</v>
      </c>
      <c r="CD16" s="15" t="n">
        <f aca="false">IF($AA16=3,$AO16,0)</f>
        <v>0</v>
      </c>
      <c r="CE16" s="15" t="n">
        <f aca="false">IF($AA16=4,$AP16,0)</f>
        <v>0</v>
      </c>
      <c r="CF16" s="15" t="n">
        <f aca="false">IF($AA16=11,$AQ16,0)</f>
        <v>0</v>
      </c>
      <c r="CG16" s="15" t="n">
        <f aca="false">IF($AA16=12,$AR16,0)</f>
        <v>0</v>
      </c>
      <c r="CH16" s="15" t="n">
        <f aca="false">IF($AA16=13,$AS16,0)</f>
        <v>0</v>
      </c>
      <c r="CI16" s="15" t="n">
        <f aca="false">IF($AA16=14,$AT16,0)</f>
        <v>0</v>
      </c>
      <c r="CJ16" s="15" t="n">
        <f aca="false">IF($AB16=1,$AM16,0)</f>
        <v>0</v>
      </c>
      <c r="CK16" s="15" t="n">
        <f aca="false">IF($AB16=2,$AN16,0)</f>
        <v>0</v>
      </c>
      <c r="CL16" s="15" t="n">
        <f aca="false">IF($AB16=3,$AO16,0)</f>
        <v>483.051286415967</v>
      </c>
      <c r="CM16" s="15" t="n">
        <f aca="false">IF($AB16=4,$AP16,0)</f>
        <v>0</v>
      </c>
      <c r="CN16" s="15" t="n">
        <f aca="false">IF($AB16=11,$AQ16,0)</f>
        <v>0</v>
      </c>
      <c r="CO16" s="15" t="n">
        <f aca="false">IF($AB16=12,$AR16,0)</f>
        <v>0</v>
      </c>
      <c r="CP16" s="15" t="n">
        <f aca="false">IF($AB16=13,$AS16,0)</f>
        <v>0</v>
      </c>
      <c r="CQ16" s="15" t="n">
        <f aca="false">IF($AB16=14,$AT16,0)</f>
        <v>0</v>
      </c>
      <c r="CR16" s="15" t="n">
        <f aca="false">IF($AC16=1,$AM16,0)</f>
        <v>0</v>
      </c>
      <c r="CS16" s="15" t="n">
        <f aca="false">IF($AC16=2,$AN16,0)</f>
        <v>0</v>
      </c>
      <c r="CT16" s="15" t="n">
        <f aca="false">IF($AC16=3,$AO16,0)</f>
        <v>0</v>
      </c>
      <c r="CU16" s="15" t="n">
        <f aca="false">IF($AC16=4,$AP16,0)</f>
        <v>0</v>
      </c>
      <c r="CV16" s="15" t="n">
        <f aca="false">IF($AC16=11,$AQ16,0)</f>
        <v>0</v>
      </c>
      <c r="CW16" s="15" t="n">
        <f aca="false">IF($AC16=12,$AR16,0)</f>
        <v>0</v>
      </c>
      <c r="CX16" s="15" t="n">
        <f aca="false">IF($AC16=13,$AS16,0)</f>
        <v>0</v>
      </c>
      <c r="CY16" s="15" t="n">
        <f aca="false">IF($AC16=14,$AT16,0)</f>
        <v>0</v>
      </c>
      <c r="CZ16" s="15" t="n">
        <f aca="false">IF($AD16=1,$AM16,0)</f>
        <v>0</v>
      </c>
      <c r="DA16" s="15" t="n">
        <f aca="false">IF($AD16=2,$AN16,0)</f>
        <v>0</v>
      </c>
      <c r="DB16" s="15" t="n">
        <f aca="false">IF($AD16=3,$AO16,0)</f>
        <v>0</v>
      </c>
      <c r="DC16" s="15" t="n">
        <f aca="false">IF($AD16=4,$AP16,0)</f>
        <v>0</v>
      </c>
      <c r="DD16" s="15" t="n">
        <f aca="false">IF($AD16=11,$AQ16,0)</f>
        <v>0</v>
      </c>
      <c r="DE16" s="15" t="n">
        <f aca="false">IF($AD16=12,$AR16,0)</f>
        <v>0</v>
      </c>
      <c r="DF16" s="15" t="n">
        <f aca="false">IF($AD16=13,$AS16,0)</f>
        <v>0</v>
      </c>
      <c r="DG16" s="15" t="n">
        <f aca="false">IF($AD16=14,$AT16,0)</f>
        <v>0</v>
      </c>
      <c r="DH16" s="15" t="n">
        <f aca="false">IF($AE16=1,$AM16,0)</f>
        <v>0</v>
      </c>
      <c r="DI16" s="15" t="n">
        <f aca="false">IF($AE16=2,$AN16,0)</f>
        <v>0</v>
      </c>
      <c r="DJ16" s="15" t="n">
        <f aca="false">IF($AE16=3,$AO16,0)</f>
        <v>0</v>
      </c>
      <c r="DK16" s="15" t="n">
        <f aca="false">IF($AE16=4,$AP16,0)</f>
        <v>0</v>
      </c>
      <c r="DL16" s="15" t="n">
        <f aca="false">IF($AE16=11,$AQ16,0)</f>
        <v>0</v>
      </c>
      <c r="DM16" s="15" t="n">
        <f aca="false">IF($AE16=12,$AR16,0)</f>
        <v>0</v>
      </c>
      <c r="DN16" s="15" t="n">
        <f aca="false">IF($AE16=13,$AS16,0)</f>
        <v>0</v>
      </c>
      <c r="DO16" s="15" t="n">
        <f aca="false">IF($AE16=14,$AT16,0)</f>
        <v>0</v>
      </c>
      <c r="DP16" s="15" t="n">
        <f aca="false">IF($AF16=1,$AM16,0)</f>
        <v>0</v>
      </c>
      <c r="DQ16" s="15" t="n">
        <f aca="false">IF($AF16=2,$AN16,0)</f>
        <v>0</v>
      </c>
      <c r="DR16" s="15" t="n">
        <f aca="false">IF($AF16=3,$AO16,0)</f>
        <v>0</v>
      </c>
      <c r="DS16" s="15" t="n">
        <f aca="false">IF($AF16=4,$AP16,0)</f>
        <v>0</v>
      </c>
      <c r="DT16" s="15" t="n">
        <f aca="false">IF($AF16=11,$AQ16,0)</f>
        <v>0</v>
      </c>
      <c r="DU16" s="15" t="n">
        <f aca="false">IF($AF16=12,$AR16,0)</f>
        <v>0</v>
      </c>
      <c r="DV16" s="15" t="n">
        <f aca="false">IF($AF16=13,$AS16,0)</f>
        <v>0</v>
      </c>
      <c r="DW16" s="15" t="n">
        <f aca="false">IF($AF16=14,$AT16,0)</f>
        <v>0</v>
      </c>
      <c r="DX16" s="15" t="n">
        <f aca="false">IF($AG16=1,$AM16,0)</f>
        <v>0</v>
      </c>
      <c r="DY16" s="15" t="n">
        <f aca="false">IF($AG16=2,$AN16,0)</f>
        <v>0</v>
      </c>
      <c r="DZ16" s="15" t="n">
        <f aca="false">IF($AG16=3,$AO16,0)</f>
        <v>0</v>
      </c>
      <c r="EA16" s="15" t="n">
        <f aca="false">IF($AG16=4,$AP16,0)</f>
        <v>0</v>
      </c>
      <c r="EB16" s="15" t="n">
        <f aca="false">IF($AG16=11,$AQ16,0)</f>
        <v>0</v>
      </c>
      <c r="EC16" s="15" t="n">
        <f aca="false">IF($AG16=12,$AR16,0)</f>
        <v>0</v>
      </c>
      <c r="ED16" s="15" t="n">
        <f aca="false">IF($AG16=13,$AS16,0)</f>
        <v>0</v>
      </c>
      <c r="EE16" s="15" t="n">
        <f aca="false">IF($AG16=14,$AT16,0)</f>
        <v>0</v>
      </c>
      <c r="EF16" s="15" t="n">
        <f aca="false">IF($AH16=1,$AM16,0)</f>
        <v>0</v>
      </c>
      <c r="EG16" s="15" t="n">
        <f aca="false">IF($AH16=2,$AN16,0)</f>
        <v>0</v>
      </c>
      <c r="EH16" s="15" t="n">
        <f aca="false">IF($AH16=3,$AO16,0)</f>
        <v>0</v>
      </c>
      <c r="EI16" s="15" t="n">
        <f aca="false">IF($AH16=4,$AP16,0)</f>
        <v>0</v>
      </c>
      <c r="EJ16" s="15" t="n">
        <f aca="false">IF($AH16=11,$AQ16,0)</f>
        <v>0</v>
      </c>
      <c r="EK16" s="15" t="n">
        <f aca="false">IF($AH16=12,$AR16,0)</f>
        <v>0</v>
      </c>
      <c r="EL16" s="15" t="n">
        <f aca="false">IF($AH16=13,$AS16,0)</f>
        <v>0</v>
      </c>
      <c r="EM16" s="15" t="n">
        <f aca="false">IF($AH16=14,$AT16,0)</f>
        <v>0</v>
      </c>
      <c r="EN16" s="15" t="n">
        <f aca="false">IF($AI16=1,$AM16,0)</f>
        <v>0</v>
      </c>
      <c r="EO16" s="15" t="n">
        <f aca="false">IF($AI16=2,$AN16,0)</f>
        <v>0</v>
      </c>
      <c r="EP16" s="15" t="n">
        <f aca="false">IF($AI16=3,$AO16,0)</f>
        <v>0</v>
      </c>
      <c r="EQ16" s="15" t="n">
        <f aca="false">IF($AI16=4,$AP16,0)</f>
        <v>0</v>
      </c>
      <c r="ER16" s="15" t="n">
        <f aca="false">IF($AI16=11,$AQ16,0)</f>
        <v>0</v>
      </c>
      <c r="ES16" s="15" t="n">
        <f aca="false">IF($AI16=12,$AR16,0)</f>
        <v>0</v>
      </c>
      <c r="ET16" s="15" t="n">
        <f aca="false">IF($AI16=13,$AS16,0)</f>
        <v>0</v>
      </c>
      <c r="EU16" s="15" t="n">
        <f aca="false">IF($AI16=14,$AT16,0)</f>
        <v>0</v>
      </c>
      <c r="EV16" s="15" t="n">
        <f aca="false">IF($AJ16=1,$AM16,0)</f>
        <v>0</v>
      </c>
      <c r="EW16" s="15" t="n">
        <f aca="false">IF($AJ16=2,$AN16,0)</f>
        <v>0</v>
      </c>
      <c r="EX16" s="15" t="n">
        <f aca="false">IF($AJ16=3,$AO16,0)</f>
        <v>0</v>
      </c>
      <c r="EY16" s="15" t="n">
        <f aca="false">IF($AJ16=4,$AP16,0)</f>
        <v>0</v>
      </c>
      <c r="EZ16" s="15" t="n">
        <f aca="false">IF($AJ16=11,$AQ16,0)</f>
        <v>0</v>
      </c>
      <c r="FA16" s="15" t="n">
        <f aca="false">IF($AJ16=12,$AR16,0)</f>
        <v>0</v>
      </c>
      <c r="FB16" s="15" t="n">
        <f aca="false">IF($AJ16=13,$AS16,0)</f>
        <v>0</v>
      </c>
      <c r="FC16" s="15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B17" s="11" t="s">
        <v>61</v>
      </c>
      <c r="C17" s="12" t="n">
        <v>3.5</v>
      </c>
      <c r="D17" s="13" t="n">
        <v>1.3</v>
      </c>
      <c r="H17" s="16" t="s">
        <v>65</v>
      </c>
      <c r="I17" s="0" t="s">
        <v>105</v>
      </c>
      <c r="J17" s="28" t="s">
        <v>106</v>
      </c>
      <c r="K17" s="29" t="n">
        <f aca="false">COUNTIF($AD$7:$AD$206,"&lt;&gt;0")</f>
        <v>0</v>
      </c>
      <c r="L17" s="29" t="n">
        <f aca="false">COUNTIF($AD$7:$AD$206,"=1")</f>
        <v>0</v>
      </c>
      <c r="M17" s="29" t="n">
        <f aca="false">COUNTIF($AD$7:$AD$206,"=2")</f>
        <v>0</v>
      </c>
      <c r="N17" s="29" t="n">
        <f aca="false">COUNTIF($AD$7:$AD$206,"=3")</f>
        <v>0</v>
      </c>
      <c r="O17" s="29" t="n">
        <f aca="false">COUNTIF($AD$7:$AD$206,"=4")</f>
        <v>0</v>
      </c>
      <c r="P17" s="29" t="n">
        <f aca="false">COUNTIF($AD$7:$AD$206,"=11")</f>
        <v>0</v>
      </c>
      <c r="Q17" s="29" t="n">
        <f aca="false">COUNTIF($AD$7:$AD$206,"=12")</f>
        <v>0</v>
      </c>
      <c r="R17" s="29" t="n">
        <f aca="false">COUNTIF($AD$7:$AD$206,"=13")</f>
        <v>0</v>
      </c>
      <c r="S17" s="29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1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15" t="n">
        <f aca="false">IF(SUM($W17:$AK17)=1,PI()*($C17/2)^2,0)</f>
        <v>9.62112750161874</v>
      </c>
      <c r="AN17" s="15" t="n">
        <f aca="false">IF(SUM($W17:$AK17)=2,PI()*($C17/2)^2,0)</f>
        <v>0</v>
      </c>
      <c r="AO17" s="15" t="n">
        <f aca="false">IF(SUM($W17:$AK17)=3,PI()*($C17/2)^2,0)</f>
        <v>0</v>
      </c>
      <c r="AP17" s="15" t="n">
        <f aca="false">IF(SUM($W17:$AK17)=4,PI()*($C17/2)^2,0)</f>
        <v>0</v>
      </c>
      <c r="AQ17" s="15" t="n">
        <f aca="false">IF(SUM($W17:$AK17)=11,PI()*($C17/2)^2,0)</f>
        <v>0</v>
      </c>
      <c r="AR17" s="15" t="n">
        <f aca="false">IF(SUM($W17:$AK17)=12,PI()*($C17/2)^2,0)</f>
        <v>0</v>
      </c>
      <c r="AS17" s="15" t="n">
        <f aca="false">IF(SUM($W17:$AK17)=13,PI()*($C17/2)^2,0)</f>
        <v>0</v>
      </c>
      <c r="AT17" s="15" t="n">
        <f aca="false">IF(SUM($W17:$AK17)=14,PI()*($C17/2)^2,0)</f>
        <v>0</v>
      </c>
      <c r="AV17" s="15" t="n">
        <f aca="false">IF($W17=1,$AM17,0)</f>
        <v>0</v>
      </c>
      <c r="AW17" s="15" t="n">
        <f aca="false">IF($W17=2,$AN17,0)</f>
        <v>0</v>
      </c>
      <c r="AX17" s="15" t="n">
        <f aca="false">IF($W17=3,$AO17,0)</f>
        <v>0</v>
      </c>
      <c r="AY17" s="15" t="n">
        <f aca="false">IF($W17=4,$AP17,0)</f>
        <v>0</v>
      </c>
      <c r="AZ17" s="15" t="n">
        <f aca="false">IF($W17=11,$AQ17,0)</f>
        <v>0</v>
      </c>
      <c r="BA17" s="15" t="n">
        <f aca="false">IF($W17=12,$AR17,0)</f>
        <v>0</v>
      </c>
      <c r="BB17" s="15" t="n">
        <f aca="false">IF($W17=13,$AS17,0)</f>
        <v>0</v>
      </c>
      <c r="BC17" s="15" t="n">
        <f aca="false">IF($W17=14,$AT17,0)</f>
        <v>0</v>
      </c>
      <c r="BD17" s="15" t="n">
        <f aca="false">IF($X17=1,$AM17,0)</f>
        <v>0</v>
      </c>
      <c r="BE17" s="15" t="n">
        <f aca="false">IF($X17=2,$AN17,0)</f>
        <v>0</v>
      </c>
      <c r="BF17" s="15" t="n">
        <f aca="false">IF($X17=3,$AO17,0)</f>
        <v>0</v>
      </c>
      <c r="BG17" s="15" t="n">
        <f aca="false">IF($X17=4,$AP17,0)</f>
        <v>0</v>
      </c>
      <c r="BH17" s="15" t="n">
        <f aca="false">IF($X17=11,$AQ17,0)</f>
        <v>0</v>
      </c>
      <c r="BI17" s="15" t="n">
        <f aca="false">IF($X17=12,$AR17,0)</f>
        <v>0</v>
      </c>
      <c r="BJ17" s="15" t="n">
        <f aca="false">IF($X17=13,$AS17,0)</f>
        <v>0</v>
      </c>
      <c r="BK17" s="15" t="n">
        <f aca="false">IF($X17=14,$AT17,0)</f>
        <v>0</v>
      </c>
      <c r="BL17" s="15" t="n">
        <f aca="false">IF($Y17=1,$AM17,0)</f>
        <v>0</v>
      </c>
      <c r="BM17" s="15" t="n">
        <f aca="false">IF($Y17=2,$AN17,0)</f>
        <v>0</v>
      </c>
      <c r="BN17" s="15" t="n">
        <f aca="false">IF($Y17=3,$AO17,0)</f>
        <v>0</v>
      </c>
      <c r="BO17" s="15" t="n">
        <f aca="false">IF($Y17=4,$AP17,0)</f>
        <v>0</v>
      </c>
      <c r="BP17" s="15" t="n">
        <f aca="false">IF($Y17=11,$AQ17,0)</f>
        <v>0</v>
      </c>
      <c r="BQ17" s="15" t="n">
        <f aca="false">IF($Y17=12,$AR17,0)</f>
        <v>0</v>
      </c>
      <c r="BR17" s="15" t="n">
        <f aca="false">IF($Y17=13,$AS17,0)</f>
        <v>0</v>
      </c>
      <c r="BS17" s="15" t="n">
        <f aca="false">IF($Y17=14,$AT17,0)</f>
        <v>0</v>
      </c>
      <c r="BT17" s="15" t="n">
        <f aca="false">IF($Z17=1,$AM17,0)</f>
        <v>9.62112750161874</v>
      </c>
      <c r="BU17" s="15" t="n">
        <f aca="false">IF($Z17=2,$AN17,0)</f>
        <v>0</v>
      </c>
      <c r="BV17" s="15" t="n">
        <f aca="false">IF($Z17=3,$AO17,0)</f>
        <v>0</v>
      </c>
      <c r="BW17" s="15" t="n">
        <f aca="false">IF($Z17=4,$AP17,0)</f>
        <v>0</v>
      </c>
      <c r="BX17" s="15" t="n">
        <f aca="false">IF($Z17=11,$AQ17,0)</f>
        <v>0</v>
      </c>
      <c r="BY17" s="15" t="n">
        <f aca="false">IF($Z17=12,$AR17,0)</f>
        <v>0</v>
      </c>
      <c r="BZ17" s="15" t="n">
        <f aca="false">IF($Z17=13,$AS17,0)</f>
        <v>0</v>
      </c>
      <c r="CA17" s="15" t="n">
        <f aca="false">IF($Z17=14,$AT17,0)</f>
        <v>0</v>
      </c>
      <c r="CB17" s="15" t="n">
        <f aca="false">IF($AA17=1,$AM17,0)</f>
        <v>0</v>
      </c>
      <c r="CC17" s="15" t="n">
        <f aca="false">IF($AA17=2,$AN17,0)</f>
        <v>0</v>
      </c>
      <c r="CD17" s="15" t="n">
        <f aca="false">IF($AA17=3,$AO17,0)</f>
        <v>0</v>
      </c>
      <c r="CE17" s="15" t="n">
        <f aca="false">IF($AA17=4,$AP17,0)</f>
        <v>0</v>
      </c>
      <c r="CF17" s="15" t="n">
        <f aca="false">IF($AA17=11,$AQ17,0)</f>
        <v>0</v>
      </c>
      <c r="CG17" s="15" t="n">
        <f aca="false">IF($AA17=12,$AR17,0)</f>
        <v>0</v>
      </c>
      <c r="CH17" s="15" t="n">
        <f aca="false">IF($AA17=13,$AS17,0)</f>
        <v>0</v>
      </c>
      <c r="CI17" s="15" t="n">
        <f aca="false">IF($AA17=14,$AT17,0)</f>
        <v>0</v>
      </c>
      <c r="CJ17" s="15" t="n">
        <f aca="false">IF($AB17=1,$AM17,0)</f>
        <v>0</v>
      </c>
      <c r="CK17" s="15" t="n">
        <f aca="false">IF($AB17=2,$AN17,0)</f>
        <v>0</v>
      </c>
      <c r="CL17" s="15" t="n">
        <f aca="false">IF($AB17=3,$AO17,0)</f>
        <v>0</v>
      </c>
      <c r="CM17" s="15" t="n">
        <f aca="false">IF($AB17=4,$AP17,0)</f>
        <v>0</v>
      </c>
      <c r="CN17" s="15" t="n">
        <f aca="false">IF($AB17=11,$AQ17,0)</f>
        <v>0</v>
      </c>
      <c r="CO17" s="15" t="n">
        <f aca="false">IF($AB17=12,$AR17,0)</f>
        <v>0</v>
      </c>
      <c r="CP17" s="15" t="n">
        <f aca="false">IF($AB17=13,$AS17,0)</f>
        <v>0</v>
      </c>
      <c r="CQ17" s="15" t="n">
        <f aca="false">IF($AB17=14,$AT17,0)</f>
        <v>0</v>
      </c>
      <c r="CR17" s="15" t="n">
        <f aca="false">IF($AC17=1,$AM17,0)</f>
        <v>0</v>
      </c>
      <c r="CS17" s="15" t="n">
        <f aca="false">IF($AC17=2,$AN17,0)</f>
        <v>0</v>
      </c>
      <c r="CT17" s="15" t="n">
        <f aca="false">IF($AC17=3,$AO17,0)</f>
        <v>0</v>
      </c>
      <c r="CU17" s="15" t="n">
        <f aca="false">IF($AC17=4,$AP17,0)</f>
        <v>0</v>
      </c>
      <c r="CV17" s="15" t="n">
        <f aca="false">IF($AC17=11,$AQ17,0)</f>
        <v>0</v>
      </c>
      <c r="CW17" s="15" t="n">
        <f aca="false">IF($AC17=12,$AR17,0)</f>
        <v>0</v>
      </c>
      <c r="CX17" s="15" t="n">
        <f aca="false">IF($AC17=13,$AS17,0)</f>
        <v>0</v>
      </c>
      <c r="CY17" s="15" t="n">
        <f aca="false">IF($AC17=14,$AT17,0)</f>
        <v>0</v>
      </c>
      <c r="CZ17" s="15" t="n">
        <f aca="false">IF($AD17=1,$AM17,0)</f>
        <v>0</v>
      </c>
      <c r="DA17" s="15" t="n">
        <f aca="false">IF($AD17=2,$AN17,0)</f>
        <v>0</v>
      </c>
      <c r="DB17" s="15" t="n">
        <f aca="false">IF($AD17=3,$AO17,0)</f>
        <v>0</v>
      </c>
      <c r="DC17" s="15" t="n">
        <f aca="false">IF($AD17=4,$AP17,0)</f>
        <v>0</v>
      </c>
      <c r="DD17" s="15" t="n">
        <f aca="false">IF($AD17=11,$AQ17,0)</f>
        <v>0</v>
      </c>
      <c r="DE17" s="15" t="n">
        <f aca="false">IF($AD17=12,$AR17,0)</f>
        <v>0</v>
      </c>
      <c r="DF17" s="15" t="n">
        <f aca="false">IF($AD17=13,$AS17,0)</f>
        <v>0</v>
      </c>
      <c r="DG17" s="15" t="n">
        <f aca="false">IF($AD17=14,$AT17,0)</f>
        <v>0</v>
      </c>
      <c r="DH17" s="15" t="n">
        <f aca="false">IF($AE17=1,$AM17,0)</f>
        <v>0</v>
      </c>
      <c r="DI17" s="15" t="n">
        <f aca="false">IF($AE17=2,$AN17,0)</f>
        <v>0</v>
      </c>
      <c r="DJ17" s="15" t="n">
        <f aca="false">IF($AE17=3,$AO17,0)</f>
        <v>0</v>
      </c>
      <c r="DK17" s="15" t="n">
        <f aca="false">IF($AE17=4,$AP17,0)</f>
        <v>0</v>
      </c>
      <c r="DL17" s="15" t="n">
        <f aca="false">IF($AE17=11,$AQ17,0)</f>
        <v>0</v>
      </c>
      <c r="DM17" s="15" t="n">
        <f aca="false">IF($AE17=12,$AR17,0)</f>
        <v>0</v>
      </c>
      <c r="DN17" s="15" t="n">
        <f aca="false">IF($AE17=13,$AS17,0)</f>
        <v>0</v>
      </c>
      <c r="DO17" s="15" t="n">
        <f aca="false">IF($AE17=14,$AT17,0)</f>
        <v>0</v>
      </c>
      <c r="DP17" s="15" t="n">
        <f aca="false">IF($AF17=1,$AM17,0)</f>
        <v>0</v>
      </c>
      <c r="DQ17" s="15" t="n">
        <f aca="false">IF($AF17=2,$AN17,0)</f>
        <v>0</v>
      </c>
      <c r="DR17" s="15" t="n">
        <f aca="false">IF($AF17=3,$AO17,0)</f>
        <v>0</v>
      </c>
      <c r="DS17" s="15" t="n">
        <f aca="false">IF($AF17=4,$AP17,0)</f>
        <v>0</v>
      </c>
      <c r="DT17" s="15" t="n">
        <f aca="false">IF($AF17=11,$AQ17,0)</f>
        <v>0</v>
      </c>
      <c r="DU17" s="15" t="n">
        <f aca="false">IF($AF17=12,$AR17,0)</f>
        <v>0</v>
      </c>
      <c r="DV17" s="15" t="n">
        <f aca="false">IF($AF17=13,$AS17,0)</f>
        <v>0</v>
      </c>
      <c r="DW17" s="15" t="n">
        <f aca="false">IF($AF17=14,$AT17,0)</f>
        <v>0</v>
      </c>
      <c r="DX17" s="15" t="n">
        <f aca="false">IF($AG17=1,$AM17,0)</f>
        <v>0</v>
      </c>
      <c r="DY17" s="15" t="n">
        <f aca="false">IF($AG17=2,$AN17,0)</f>
        <v>0</v>
      </c>
      <c r="DZ17" s="15" t="n">
        <f aca="false">IF($AG17=3,$AO17,0)</f>
        <v>0</v>
      </c>
      <c r="EA17" s="15" t="n">
        <f aca="false">IF($AG17=4,$AP17,0)</f>
        <v>0</v>
      </c>
      <c r="EB17" s="15" t="n">
        <f aca="false">IF($AG17=11,$AQ17,0)</f>
        <v>0</v>
      </c>
      <c r="EC17" s="15" t="n">
        <f aca="false">IF($AG17=12,$AR17,0)</f>
        <v>0</v>
      </c>
      <c r="ED17" s="15" t="n">
        <f aca="false">IF($AG17=13,$AS17,0)</f>
        <v>0</v>
      </c>
      <c r="EE17" s="15" t="n">
        <f aca="false">IF($AG17=14,$AT17,0)</f>
        <v>0</v>
      </c>
      <c r="EF17" s="15" t="n">
        <f aca="false">IF($AH17=1,$AM17,0)</f>
        <v>0</v>
      </c>
      <c r="EG17" s="15" t="n">
        <f aca="false">IF($AH17=2,$AN17,0)</f>
        <v>0</v>
      </c>
      <c r="EH17" s="15" t="n">
        <f aca="false">IF($AH17=3,$AO17,0)</f>
        <v>0</v>
      </c>
      <c r="EI17" s="15" t="n">
        <f aca="false">IF($AH17=4,$AP17,0)</f>
        <v>0</v>
      </c>
      <c r="EJ17" s="15" t="n">
        <f aca="false">IF($AH17=11,$AQ17,0)</f>
        <v>0</v>
      </c>
      <c r="EK17" s="15" t="n">
        <f aca="false">IF($AH17=12,$AR17,0)</f>
        <v>0</v>
      </c>
      <c r="EL17" s="15" t="n">
        <f aca="false">IF($AH17=13,$AS17,0)</f>
        <v>0</v>
      </c>
      <c r="EM17" s="15" t="n">
        <f aca="false">IF($AH17=14,$AT17,0)</f>
        <v>0</v>
      </c>
      <c r="EN17" s="15" t="n">
        <f aca="false">IF($AI17=1,$AM17,0)</f>
        <v>0</v>
      </c>
      <c r="EO17" s="15" t="n">
        <f aca="false">IF($AI17=2,$AN17,0)</f>
        <v>0</v>
      </c>
      <c r="EP17" s="15" t="n">
        <f aca="false">IF($AI17=3,$AO17,0)</f>
        <v>0</v>
      </c>
      <c r="EQ17" s="15" t="n">
        <f aca="false">IF($AI17=4,$AP17,0)</f>
        <v>0</v>
      </c>
      <c r="ER17" s="15" t="n">
        <f aca="false">IF($AI17=11,$AQ17,0)</f>
        <v>0</v>
      </c>
      <c r="ES17" s="15" t="n">
        <f aca="false">IF($AI17=12,$AR17,0)</f>
        <v>0</v>
      </c>
      <c r="ET17" s="15" t="n">
        <f aca="false">IF($AI17=13,$AS17,0)</f>
        <v>0</v>
      </c>
      <c r="EU17" s="15" t="n">
        <f aca="false">IF($AI17=14,$AT17,0)</f>
        <v>0</v>
      </c>
      <c r="EV17" s="15" t="n">
        <f aca="false">IF($AJ17=1,$AM17,0)</f>
        <v>0</v>
      </c>
      <c r="EW17" s="15" t="n">
        <f aca="false">IF($AJ17=2,$AN17,0)</f>
        <v>0</v>
      </c>
      <c r="EX17" s="15" t="n">
        <f aca="false">IF($AJ17=3,$AO17,0)</f>
        <v>0</v>
      </c>
      <c r="EY17" s="15" t="n">
        <f aca="false">IF($AJ17=4,$AP17,0)</f>
        <v>0</v>
      </c>
      <c r="EZ17" s="15" t="n">
        <f aca="false">IF($AJ17=11,$AQ17,0)</f>
        <v>0</v>
      </c>
      <c r="FA17" s="15" t="n">
        <f aca="false">IF($AJ17=12,$AR17,0)</f>
        <v>0</v>
      </c>
      <c r="FB17" s="15" t="n">
        <f aca="false">IF($AJ17=13,$AS17,0)</f>
        <v>0</v>
      </c>
      <c r="FC17" s="15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B18" s="11" t="s">
        <v>62</v>
      </c>
      <c r="C18" s="12" t="n">
        <v>16.9</v>
      </c>
      <c r="D18" s="13" t="n">
        <v>4.3</v>
      </c>
      <c r="H18" s="16" t="s">
        <v>66</v>
      </c>
      <c r="I18" s="0" t="s">
        <v>107</v>
      </c>
      <c r="J18" s="28" t="s">
        <v>108</v>
      </c>
      <c r="K18" s="29" t="n">
        <f aca="false">COUNTIF($AE$7:$AE$206,"&lt;&gt;0")</f>
        <v>0</v>
      </c>
      <c r="L18" s="29" t="n">
        <f aca="false">COUNTIF($AE$7:$AE$206,"=1")</f>
        <v>0</v>
      </c>
      <c r="M18" s="29" t="n">
        <f aca="false">COUNTIF($AE$7:$AE$206,"=2")</f>
        <v>0</v>
      </c>
      <c r="N18" s="29" t="n">
        <f aca="false">COUNTIF($AE$7:$AE$206,"=3")</f>
        <v>0</v>
      </c>
      <c r="O18" s="29" t="n">
        <f aca="false">COUNTIF($AE$7:$AE$206,"=4")</f>
        <v>0</v>
      </c>
      <c r="P18" s="29" t="n">
        <f aca="false">COUNTIF($AE$7:$AE$206,"=11")</f>
        <v>0</v>
      </c>
      <c r="Q18" s="29" t="n">
        <f aca="false">COUNTIF($AE$7:$AE$206,"=12")</f>
        <v>0</v>
      </c>
      <c r="R18" s="29" t="n">
        <f aca="false">COUNTIF($AE$7:$AE$206,"=13")</f>
        <v>0</v>
      </c>
      <c r="S18" s="29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3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0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15" t="n">
        <f aca="false">IF(SUM($W18:$AK18)=1,PI()*($C18/2)^2,0)</f>
        <v>0</v>
      </c>
      <c r="AN18" s="15" t="n">
        <f aca="false">IF(SUM($W18:$AK18)=2,PI()*($C18/2)^2,0)</f>
        <v>0</v>
      </c>
      <c r="AO18" s="15" t="n">
        <f aca="false">IF(SUM($W18:$AK18)=3,PI()*($C18/2)^2,0)</f>
        <v>224.317569447945</v>
      </c>
      <c r="AP18" s="15" t="n">
        <f aca="false">IF(SUM($W18:$AK18)=4,PI()*($C18/2)^2,0)</f>
        <v>0</v>
      </c>
      <c r="AQ18" s="15" t="n">
        <f aca="false">IF(SUM($W18:$AK18)=11,PI()*($C18/2)^2,0)</f>
        <v>0</v>
      </c>
      <c r="AR18" s="15" t="n">
        <f aca="false">IF(SUM($W18:$AK18)=12,PI()*($C18/2)^2,0)</f>
        <v>0</v>
      </c>
      <c r="AS18" s="15" t="n">
        <f aca="false">IF(SUM($W18:$AK18)=13,PI()*($C18/2)^2,0)</f>
        <v>0</v>
      </c>
      <c r="AT18" s="15" t="n">
        <f aca="false">IF(SUM($W18:$AK18)=14,PI()*($C18/2)^2,0)</f>
        <v>0</v>
      </c>
      <c r="AV18" s="15" t="n">
        <f aca="false">IF($W18=1,$AM18,0)</f>
        <v>0</v>
      </c>
      <c r="AW18" s="15" t="n">
        <f aca="false">IF($W18=2,$AN18,0)</f>
        <v>0</v>
      </c>
      <c r="AX18" s="15" t="n">
        <f aca="false">IF($W18=3,$AO18,0)</f>
        <v>0</v>
      </c>
      <c r="AY18" s="15" t="n">
        <f aca="false">IF($W18=4,$AP18,0)</f>
        <v>0</v>
      </c>
      <c r="AZ18" s="15" t="n">
        <f aca="false">IF($W18=11,$AQ18,0)</f>
        <v>0</v>
      </c>
      <c r="BA18" s="15" t="n">
        <f aca="false">IF($W18=12,$AR18,0)</f>
        <v>0</v>
      </c>
      <c r="BB18" s="15" t="n">
        <f aca="false">IF($W18=13,$AS18,0)</f>
        <v>0</v>
      </c>
      <c r="BC18" s="15" t="n">
        <f aca="false">IF($W18=14,$AT18,0)</f>
        <v>0</v>
      </c>
      <c r="BD18" s="15" t="n">
        <f aca="false">IF($X18=1,$AM18,0)</f>
        <v>0</v>
      </c>
      <c r="BE18" s="15" t="n">
        <f aca="false">IF($X18=2,$AN18,0)</f>
        <v>0</v>
      </c>
      <c r="BF18" s="15" t="n">
        <f aca="false">IF($X18=3,$AO18,0)</f>
        <v>0</v>
      </c>
      <c r="BG18" s="15" t="n">
        <f aca="false">IF($X18=4,$AP18,0)</f>
        <v>0</v>
      </c>
      <c r="BH18" s="15" t="n">
        <f aca="false">IF($X18=11,$AQ18,0)</f>
        <v>0</v>
      </c>
      <c r="BI18" s="15" t="n">
        <f aca="false">IF($X18=12,$AR18,0)</f>
        <v>0</v>
      </c>
      <c r="BJ18" s="15" t="n">
        <f aca="false">IF($X18=13,$AS18,0)</f>
        <v>0</v>
      </c>
      <c r="BK18" s="15" t="n">
        <f aca="false">IF($X18=14,$AT18,0)</f>
        <v>0</v>
      </c>
      <c r="BL18" s="15" t="n">
        <f aca="false">IF($Y18=1,$AM18,0)</f>
        <v>0</v>
      </c>
      <c r="BM18" s="15" t="n">
        <f aca="false">IF($Y18=2,$AN18,0)</f>
        <v>0</v>
      </c>
      <c r="BN18" s="15" t="n">
        <f aca="false">IF($Y18=3,$AO18,0)</f>
        <v>0</v>
      </c>
      <c r="BO18" s="15" t="n">
        <f aca="false">IF($Y18=4,$AP18,0)</f>
        <v>0</v>
      </c>
      <c r="BP18" s="15" t="n">
        <f aca="false">IF($Y18=11,$AQ18,0)</f>
        <v>0</v>
      </c>
      <c r="BQ18" s="15" t="n">
        <f aca="false">IF($Y18=12,$AR18,0)</f>
        <v>0</v>
      </c>
      <c r="BR18" s="15" t="n">
        <f aca="false">IF($Y18=13,$AS18,0)</f>
        <v>0</v>
      </c>
      <c r="BS18" s="15" t="n">
        <f aca="false">IF($Y18=14,$AT18,0)</f>
        <v>0</v>
      </c>
      <c r="BT18" s="15" t="n">
        <f aca="false">IF($Z18=1,$AM18,0)</f>
        <v>0</v>
      </c>
      <c r="BU18" s="15" t="n">
        <f aca="false">IF($Z18=2,$AN18,0)</f>
        <v>0</v>
      </c>
      <c r="BV18" s="15" t="n">
        <f aca="false">IF($Z18=3,$AO18,0)</f>
        <v>0</v>
      </c>
      <c r="BW18" s="15" t="n">
        <f aca="false">IF($Z18=4,$AP18,0)</f>
        <v>0</v>
      </c>
      <c r="BX18" s="15" t="n">
        <f aca="false">IF($Z18=11,$AQ18,0)</f>
        <v>0</v>
      </c>
      <c r="BY18" s="15" t="n">
        <f aca="false">IF($Z18=12,$AR18,0)</f>
        <v>0</v>
      </c>
      <c r="BZ18" s="15" t="n">
        <f aca="false">IF($Z18=13,$AS18,0)</f>
        <v>0</v>
      </c>
      <c r="CA18" s="15" t="n">
        <f aca="false">IF($Z18=14,$AT18,0)</f>
        <v>0</v>
      </c>
      <c r="CB18" s="15" t="n">
        <f aca="false">IF($AA18=1,$AM18,0)</f>
        <v>0</v>
      </c>
      <c r="CC18" s="15" t="n">
        <f aca="false">IF($AA18=2,$AN18,0)</f>
        <v>0</v>
      </c>
      <c r="CD18" s="15" t="n">
        <f aca="false">IF($AA18=3,$AO18,0)</f>
        <v>224.317569447945</v>
      </c>
      <c r="CE18" s="15" t="n">
        <f aca="false">IF($AA18=4,$AP18,0)</f>
        <v>0</v>
      </c>
      <c r="CF18" s="15" t="n">
        <f aca="false">IF($AA18=11,$AQ18,0)</f>
        <v>0</v>
      </c>
      <c r="CG18" s="15" t="n">
        <f aca="false">IF($AA18=12,$AR18,0)</f>
        <v>0</v>
      </c>
      <c r="CH18" s="15" t="n">
        <f aca="false">IF($AA18=13,$AS18,0)</f>
        <v>0</v>
      </c>
      <c r="CI18" s="15" t="n">
        <f aca="false">IF($AA18=14,$AT18,0)</f>
        <v>0</v>
      </c>
      <c r="CJ18" s="15" t="n">
        <f aca="false">IF($AB18=1,$AM18,0)</f>
        <v>0</v>
      </c>
      <c r="CK18" s="15" t="n">
        <f aca="false">IF($AB18=2,$AN18,0)</f>
        <v>0</v>
      </c>
      <c r="CL18" s="15" t="n">
        <f aca="false">IF($AB18=3,$AO18,0)</f>
        <v>0</v>
      </c>
      <c r="CM18" s="15" t="n">
        <f aca="false">IF($AB18=4,$AP18,0)</f>
        <v>0</v>
      </c>
      <c r="CN18" s="15" t="n">
        <f aca="false">IF($AB18=11,$AQ18,0)</f>
        <v>0</v>
      </c>
      <c r="CO18" s="15" t="n">
        <f aca="false">IF($AB18=12,$AR18,0)</f>
        <v>0</v>
      </c>
      <c r="CP18" s="15" t="n">
        <f aca="false">IF($AB18=13,$AS18,0)</f>
        <v>0</v>
      </c>
      <c r="CQ18" s="15" t="n">
        <f aca="false">IF($AB18=14,$AT18,0)</f>
        <v>0</v>
      </c>
      <c r="CR18" s="15" t="n">
        <f aca="false">IF($AC18=1,$AM18,0)</f>
        <v>0</v>
      </c>
      <c r="CS18" s="15" t="n">
        <f aca="false">IF($AC18=2,$AN18,0)</f>
        <v>0</v>
      </c>
      <c r="CT18" s="15" t="n">
        <f aca="false">IF($AC18=3,$AO18,0)</f>
        <v>0</v>
      </c>
      <c r="CU18" s="15" t="n">
        <f aca="false">IF($AC18=4,$AP18,0)</f>
        <v>0</v>
      </c>
      <c r="CV18" s="15" t="n">
        <f aca="false">IF($AC18=11,$AQ18,0)</f>
        <v>0</v>
      </c>
      <c r="CW18" s="15" t="n">
        <f aca="false">IF($AC18=12,$AR18,0)</f>
        <v>0</v>
      </c>
      <c r="CX18" s="15" t="n">
        <f aca="false">IF($AC18=13,$AS18,0)</f>
        <v>0</v>
      </c>
      <c r="CY18" s="15" t="n">
        <f aca="false">IF($AC18=14,$AT18,0)</f>
        <v>0</v>
      </c>
      <c r="CZ18" s="15" t="n">
        <f aca="false">IF($AD18=1,$AM18,0)</f>
        <v>0</v>
      </c>
      <c r="DA18" s="15" t="n">
        <f aca="false">IF($AD18=2,$AN18,0)</f>
        <v>0</v>
      </c>
      <c r="DB18" s="15" t="n">
        <f aca="false">IF($AD18=3,$AO18,0)</f>
        <v>0</v>
      </c>
      <c r="DC18" s="15" t="n">
        <f aca="false">IF($AD18=4,$AP18,0)</f>
        <v>0</v>
      </c>
      <c r="DD18" s="15" t="n">
        <f aca="false">IF($AD18=11,$AQ18,0)</f>
        <v>0</v>
      </c>
      <c r="DE18" s="15" t="n">
        <f aca="false">IF($AD18=12,$AR18,0)</f>
        <v>0</v>
      </c>
      <c r="DF18" s="15" t="n">
        <f aca="false">IF($AD18=13,$AS18,0)</f>
        <v>0</v>
      </c>
      <c r="DG18" s="15" t="n">
        <f aca="false">IF($AD18=14,$AT18,0)</f>
        <v>0</v>
      </c>
      <c r="DH18" s="15" t="n">
        <f aca="false">IF($AE18=1,$AM18,0)</f>
        <v>0</v>
      </c>
      <c r="DI18" s="15" t="n">
        <f aca="false">IF($AE18=2,$AN18,0)</f>
        <v>0</v>
      </c>
      <c r="DJ18" s="15" t="n">
        <f aca="false">IF($AE18=3,$AO18,0)</f>
        <v>0</v>
      </c>
      <c r="DK18" s="15" t="n">
        <f aca="false">IF($AE18=4,$AP18,0)</f>
        <v>0</v>
      </c>
      <c r="DL18" s="15" t="n">
        <f aca="false">IF($AE18=11,$AQ18,0)</f>
        <v>0</v>
      </c>
      <c r="DM18" s="15" t="n">
        <f aca="false">IF($AE18=12,$AR18,0)</f>
        <v>0</v>
      </c>
      <c r="DN18" s="15" t="n">
        <f aca="false">IF($AE18=13,$AS18,0)</f>
        <v>0</v>
      </c>
      <c r="DO18" s="15" t="n">
        <f aca="false">IF($AE18=14,$AT18,0)</f>
        <v>0</v>
      </c>
      <c r="DP18" s="15" t="n">
        <f aca="false">IF($AF18=1,$AM18,0)</f>
        <v>0</v>
      </c>
      <c r="DQ18" s="15" t="n">
        <f aca="false">IF($AF18=2,$AN18,0)</f>
        <v>0</v>
      </c>
      <c r="DR18" s="15" t="n">
        <f aca="false">IF($AF18=3,$AO18,0)</f>
        <v>0</v>
      </c>
      <c r="DS18" s="15" t="n">
        <f aca="false">IF($AF18=4,$AP18,0)</f>
        <v>0</v>
      </c>
      <c r="DT18" s="15" t="n">
        <f aca="false">IF($AF18=11,$AQ18,0)</f>
        <v>0</v>
      </c>
      <c r="DU18" s="15" t="n">
        <f aca="false">IF($AF18=12,$AR18,0)</f>
        <v>0</v>
      </c>
      <c r="DV18" s="15" t="n">
        <f aca="false">IF($AF18=13,$AS18,0)</f>
        <v>0</v>
      </c>
      <c r="DW18" s="15" t="n">
        <f aca="false">IF($AF18=14,$AT18,0)</f>
        <v>0</v>
      </c>
      <c r="DX18" s="15" t="n">
        <f aca="false">IF($AG18=1,$AM18,0)</f>
        <v>0</v>
      </c>
      <c r="DY18" s="15" t="n">
        <f aca="false">IF($AG18=2,$AN18,0)</f>
        <v>0</v>
      </c>
      <c r="DZ18" s="15" t="n">
        <f aca="false">IF($AG18=3,$AO18,0)</f>
        <v>0</v>
      </c>
      <c r="EA18" s="15" t="n">
        <f aca="false">IF($AG18=4,$AP18,0)</f>
        <v>0</v>
      </c>
      <c r="EB18" s="15" t="n">
        <f aca="false">IF($AG18=11,$AQ18,0)</f>
        <v>0</v>
      </c>
      <c r="EC18" s="15" t="n">
        <f aca="false">IF($AG18=12,$AR18,0)</f>
        <v>0</v>
      </c>
      <c r="ED18" s="15" t="n">
        <f aca="false">IF($AG18=13,$AS18,0)</f>
        <v>0</v>
      </c>
      <c r="EE18" s="15" t="n">
        <f aca="false">IF($AG18=14,$AT18,0)</f>
        <v>0</v>
      </c>
      <c r="EF18" s="15" t="n">
        <f aca="false">IF($AH18=1,$AM18,0)</f>
        <v>0</v>
      </c>
      <c r="EG18" s="15" t="n">
        <f aca="false">IF($AH18=2,$AN18,0)</f>
        <v>0</v>
      </c>
      <c r="EH18" s="15" t="n">
        <f aca="false">IF($AH18=3,$AO18,0)</f>
        <v>0</v>
      </c>
      <c r="EI18" s="15" t="n">
        <f aca="false">IF($AH18=4,$AP18,0)</f>
        <v>0</v>
      </c>
      <c r="EJ18" s="15" t="n">
        <f aca="false">IF($AH18=11,$AQ18,0)</f>
        <v>0</v>
      </c>
      <c r="EK18" s="15" t="n">
        <f aca="false">IF($AH18=12,$AR18,0)</f>
        <v>0</v>
      </c>
      <c r="EL18" s="15" t="n">
        <f aca="false">IF($AH18=13,$AS18,0)</f>
        <v>0</v>
      </c>
      <c r="EM18" s="15" t="n">
        <f aca="false">IF($AH18=14,$AT18,0)</f>
        <v>0</v>
      </c>
      <c r="EN18" s="15" t="n">
        <f aca="false">IF($AI18=1,$AM18,0)</f>
        <v>0</v>
      </c>
      <c r="EO18" s="15" t="n">
        <f aca="false">IF($AI18=2,$AN18,0)</f>
        <v>0</v>
      </c>
      <c r="EP18" s="15" t="n">
        <f aca="false">IF($AI18=3,$AO18,0)</f>
        <v>0</v>
      </c>
      <c r="EQ18" s="15" t="n">
        <f aca="false">IF($AI18=4,$AP18,0)</f>
        <v>0</v>
      </c>
      <c r="ER18" s="15" t="n">
        <f aca="false">IF($AI18=11,$AQ18,0)</f>
        <v>0</v>
      </c>
      <c r="ES18" s="15" t="n">
        <f aca="false">IF($AI18=12,$AR18,0)</f>
        <v>0</v>
      </c>
      <c r="ET18" s="15" t="n">
        <f aca="false">IF($AI18=13,$AS18,0)</f>
        <v>0</v>
      </c>
      <c r="EU18" s="15" t="n">
        <f aca="false">IF($AI18=14,$AT18,0)</f>
        <v>0</v>
      </c>
      <c r="EV18" s="15" t="n">
        <f aca="false">IF($AJ18=1,$AM18,0)</f>
        <v>0</v>
      </c>
      <c r="EW18" s="15" t="n">
        <f aca="false">IF($AJ18=2,$AN18,0)</f>
        <v>0</v>
      </c>
      <c r="EX18" s="15" t="n">
        <f aca="false">IF($AJ18=3,$AO18,0)</f>
        <v>0</v>
      </c>
      <c r="EY18" s="15" t="n">
        <f aca="false">IF($AJ18=4,$AP18,0)</f>
        <v>0</v>
      </c>
      <c r="EZ18" s="15" t="n">
        <f aca="false">IF($AJ18=11,$AQ18,0)</f>
        <v>0</v>
      </c>
      <c r="FA18" s="15" t="n">
        <f aca="false">IF($AJ18=12,$AR18,0)</f>
        <v>0</v>
      </c>
      <c r="FB18" s="15" t="n">
        <f aca="false">IF($AJ18=13,$AS18,0)</f>
        <v>0</v>
      </c>
      <c r="FC18" s="15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B19" s="11" t="s">
        <v>60</v>
      </c>
      <c r="C19" s="12" t="n">
        <v>34</v>
      </c>
      <c r="D19" s="13" t="n">
        <v>4.02</v>
      </c>
      <c r="H19" s="16" t="s">
        <v>67</v>
      </c>
      <c r="I19" s="0" t="s">
        <v>109</v>
      </c>
      <c r="J19" s="28" t="s">
        <v>110</v>
      </c>
      <c r="K19" s="29" t="n">
        <f aca="false">COUNTIF($AF$7:$AF$206,"&lt;&gt;0")</f>
        <v>0</v>
      </c>
      <c r="L19" s="29" t="n">
        <f aca="false">COUNTIF($AF$7:$AF$206,"=1")</f>
        <v>0</v>
      </c>
      <c r="M19" s="29" t="n">
        <f aca="false">COUNTIF($AF$7:$AF$206,"=2")</f>
        <v>0</v>
      </c>
      <c r="N19" s="29" t="n">
        <f aca="false">COUNTIF($AF$7:$AF$206,"=3")</f>
        <v>0</v>
      </c>
      <c r="O19" s="29" t="n">
        <f aca="false">COUNTIF($AF$7:$AF$206,"=4")</f>
        <v>0</v>
      </c>
      <c r="P19" s="29" t="n">
        <f aca="false">COUNTIF($AF$7:$AF$206,"=11")</f>
        <v>0</v>
      </c>
      <c r="Q19" s="29" t="n">
        <f aca="false">COUNTIF($AF$7:$AF$206,"=12")</f>
        <v>0</v>
      </c>
      <c r="R19" s="29" t="n">
        <f aca="false">COUNTIF($AF$7:$AF$206,"=13")</f>
        <v>0</v>
      </c>
      <c r="S19" s="29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3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15" t="n">
        <f aca="false">IF(SUM($W19:$AK19)=1,PI()*($C19/2)^2,0)</f>
        <v>0</v>
      </c>
      <c r="AN19" s="15" t="n">
        <f aca="false">IF(SUM($W19:$AK19)=2,PI()*($C19/2)^2,0)</f>
        <v>0</v>
      </c>
      <c r="AO19" s="15" t="n">
        <f aca="false">IF(SUM($W19:$AK19)=3,PI()*($C19/2)^2,0)</f>
        <v>907.92027688745</v>
      </c>
      <c r="AP19" s="15" t="n">
        <f aca="false">IF(SUM($W19:$AK19)=4,PI()*($C19/2)^2,0)</f>
        <v>0</v>
      </c>
      <c r="AQ19" s="15" t="n">
        <f aca="false">IF(SUM($W19:$AK19)=11,PI()*($C19/2)^2,0)</f>
        <v>0</v>
      </c>
      <c r="AR19" s="15" t="n">
        <f aca="false">IF(SUM($W19:$AK19)=12,PI()*($C19/2)^2,0)</f>
        <v>0</v>
      </c>
      <c r="AS19" s="15" t="n">
        <f aca="false">IF(SUM($W19:$AK19)=13,PI()*($C19/2)^2,0)</f>
        <v>0</v>
      </c>
      <c r="AT19" s="15" t="n">
        <f aca="false">IF(SUM($W19:$AK19)=14,PI()*($C19/2)^2,0)</f>
        <v>0</v>
      </c>
      <c r="AV19" s="15" t="n">
        <f aca="false">IF($W19=1,$AM19,0)</f>
        <v>0</v>
      </c>
      <c r="AW19" s="15" t="n">
        <f aca="false">IF($W19=2,$AN19,0)</f>
        <v>0</v>
      </c>
      <c r="AX19" s="15" t="n">
        <f aca="false">IF($W19=3,$AO19,0)</f>
        <v>0</v>
      </c>
      <c r="AY19" s="15" t="n">
        <f aca="false">IF($W19=4,$AP19,0)</f>
        <v>0</v>
      </c>
      <c r="AZ19" s="15" t="n">
        <f aca="false">IF($W19=11,$AQ19,0)</f>
        <v>0</v>
      </c>
      <c r="BA19" s="15" t="n">
        <f aca="false">IF($W19=12,$AR19,0)</f>
        <v>0</v>
      </c>
      <c r="BB19" s="15" t="n">
        <f aca="false">IF($W19=13,$AS19,0)</f>
        <v>0</v>
      </c>
      <c r="BC19" s="15" t="n">
        <f aca="false">IF($W19=14,$AT19,0)</f>
        <v>0</v>
      </c>
      <c r="BD19" s="15" t="n">
        <f aca="false">IF($X19=1,$AM19,0)</f>
        <v>0</v>
      </c>
      <c r="BE19" s="15" t="n">
        <f aca="false">IF($X19=2,$AN19,0)</f>
        <v>0</v>
      </c>
      <c r="BF19" s="15" t="n">
        <f aca="false">IF($X19=3,$AO19,0)</f>
        <v>0</v>
      </c>
      <c r="BG19" s="15" t="n">
        <f aca="false">IF($X19=4,$AP19,0)</f>
        <v>0</v>
      </c>
      <c r="BH19" s="15" t="n">
        <f aca="false">IF($X19=11,$AQ19,0)</f>
        <v>0</v>
      </c>
      <c r="BI19" s="15" t="n">
        <f aca="false">IF($X19=12,$AR19,0)</f>
        <v>0</v>
      </c>
      <c r="BJ19" s="15" t="n">
        <f aca="false">IF($X19=13,$AS19,0)</f>
        <v>0</v>
      </c>
      <c r="BK19" s="15" t="n">
        <f aca="false">IF($X19=14,$AT19,0)</f>
        <v>0</v>
      </c>
      <c r="BL19" s="15" t="n">
        <f aca="false">IF($Y19=1,$AM19,0)</f>
        <v>0</v>
      </c>
      <c r="BM19" s="15" t="n">
        <f aca="false">IF($Y19=2,$AN19,0)</f>
        <v>0</v>
      </c>
      <c r="BN19" s="15" t="n">
        <f aca="false">IF($Y19=3,$AO19,0)</f>
        <v>907.92027688745</v>
      </c>
      <c r="BO19" s="15" t="n">
        <f aca="false">IF($Y19=4,$AP19,0)</f>
        <v>0</v>
      </c>
      <c r="BP19" s="15" t="n">
        <f aca="false">IF($Y19=11,$AQ19,0)</f>
        <v>0</v>
      </c>
      <c r="BQ19" s="15" t="n">
        <f aca="false">IF($Y19=12,$AR19,0)</f>
        <v>0</v>
      </c>
      <c r="BR19" s="15" t="n">
        <f aca="false">IF($Y19=13,$AS19,0)</f>
        <v>0</v>
      </c>
      <c r="BS19" s="15" t="n">
        <f aca="false">IF($Y19=14,$AT19,0)</f>
        <v>0</v>
      </c>
      <c r="BT19" s="15" t="n">
        <f aca="false">IF($Z19=1,$AM19,0)</f>
        <v>0</v>
      </c>
      <c r="BU19" s="15" t="n">
        <f aca="false">IF($Z19=2,$AN19,0)</f>
        <v>0</v>
      </c>
      <c r="BV19" s="15" t="n">
        <f aca="false">IF($Z19=3,$AO19,0)</f>
        <v>0</v>
      </c>
      <c r="BW19" s="15" t="n">
        <f aca="false">IF($Z19=4,$AP19,0)</f>
        <v>0</v>
      </c>
      <c r="BX19" s="15" t="n">
        <f aca="false">IF($Z19=11,$AQ19,0)</f>
        <v>0</v>
      </c>
      <c r="BY19" s="15" t="n">
        <f aca="false">IF($Z19=12,$AR19,0)</f>
        <v>0</v>
      </c>
      <c r="BZ19" s="15" t="n">
        <f aca="false">IF($Z19=13,$AS19,0)</f>
        <v>0</v>
      </c>
      <c r="CA19" s="15" t="n">
        <f aca="false">IF($Z19=14,$AT19,0)</f>
        <v>0</v>
      </c>
      <c r="CB19" s="15" t="n">
        <f aca="false">IF($AA19=1,$AM19,0)</f>
        <v>0</v>
      </c>
      <c r="CC19" s="15" t="n">
        <f aca="false">IF($AA19=2,$AN19,0)</f>
        <v>0</v>
      </c>
      <c r="CD19" s="15" t="n">
        <f aca="false">IF($AA19=3,$AO19,0)</f>
        <v>0</v>
      </c>
      <c r="CE19" s="15" t="n">
        <f aca="false">IF($AA19=4,$AP19,0)</f>
        <v>0</v>
      </c>
      <c r="CF19" s="15" t="n">
        <f aca="false">IF($AA19=11,$AQ19,0)</f>
        <v>0</v>
      </c>
      <c r="CG19" s="15" t="n">
        <f aca="false">IF($AA19=12,$AR19,0)</f>
        <v>0</v>
      </c>
      <c r="CH19" s="15" t="n">
        <f aca="false">IF($AA19=13,$AS19,0)</f>
        <v>0</v>
      </c>
      <c r="CI19" s="15" t="n">
        <f aca="false">IF($AA19=14,$AT19,0)</f>
        <v>0</v>
      </c>
      <c r="CJ19" s="15" t="n">
        <f aca="false">IF($AB19=1,$AM19,0)</f>
        <v>0</v>
      </c>
      <c r="CK19" s="15" t="n">
        <f aca="false">IF($AB19=2,$AN19,0)</f>
        <v>0</v>
      </c>
      <c r="CL19" s="15" t="n">
        <f aca="false">IF($AB19=3,$AO19,0)</f>
        <v>0</v>
      </c>
      <c r="CM19" s="15" t="n">
        <f aca="false">IF($AB19=4,$AP19,0)</f>
        <v>0</v>
      </c>
      <c r="CN19" s="15" t="n">
        <f aca="false">IF($AB19=11,$AQ19,0)</f>
        <v>0</v>
      </c>
      <c r="CO19" s="15" t="n">
        <f aca="false">IF($AB19=12,$AR19,0)</f>
        <v>0</v>
      </c>
      <c r="CP19" s="15" t="n">
        <f aca="false">IF($AB19=13,$AS19,0)</f>
        <v>0</v>
      </c>
      <c r="CQ19" s="15" t="n">
        <f aca="false">IF($AB19=14,$AT19,0)</f>
        <v>0</v>
      </c>
      <c r="CR19" s="15" t="n">
        <f aca="false">IF($AC19=1,$AM19,0)</f>
        <v>0</v>
      </c>
      <c r="CS19" s="15" t="n">
        <f aca="false">IF($AC19=2,$AN19,0)</f>
        <v>0</v>
      </c>
      <c r="CT19" s="15" t="n">
        <f aca="false">IF($AC19=3,$AO19,0)</f>
        <v>0</v>
      </c>
      <c r="CU19" s="15" t="n">
        <f aca="false">IF($AC19=4,$AP19,0)</f>
        <v>0</v>
      </c>
      <c r="CV19" s="15" t="n">
        <f aca="false">IF($AC19=11,$AQ19,0)</f>
        <v>0</v>
      </c>
      <c r="CW19" s="15" t="n">
        <f aca="false">IF($AC19=12,$AR19,0)</f>
        <v>0</v>
      </c>
      <c r="CX19" s="15" t="n">
        <f aca="false">IF($AC19=13,$AS19,0)</f>
        <v>0</v>
      </c>
      <c r="CY19" s="15" t="n">
        <f aca="false">IF($AC19=14,$AT19,0)</f>
        <v>0</v>
      </c>
      <c r="CZ19" s="15" t="n">
        <f aca="false">IF($AD19=1,$AM19,0)</f>
        <v>0</v>
      </c>
      <c r="DA19" s="15" t="n">
        <f aca="false">IF($AD19=2,$AN19,0)</f>
        <v>0</v>
      </c>
      <c r="DB19" s="15" t="n">
        <f aca="false">IF($AD19=3,$AO19,0)</f>
        <v>0</v>
      </c>
      <c r="DC19" s="15" t="n">
        <f aca="false">IF($AD19=4,$AP19,0)</f>
        <v>0</v>
      </c>
      <c r="DD19" s="15" t="n">
        <f aca="false">IF($AD19=11,$AQ19,0)</f>
        <v>0</v>
      </c>
      <c r="DE19" s="15" t="n">
        <f aca="false">IF($AD19=12,$AR19,0)</f>
        <v>0</v>
      </c>
      <c r="DF19" s="15" t="n">
        <f aca="false">IF($AD19=13,$AS19,0)</f>
        <v>0</v>
      </c>
      <c r="DG19" s="15" t="n">
        <f aca="false">IF($AD19=14,$AT19,0)</f>
        <v>0</v>
      </c>
      <c r="DH19" s="15" t="n">
        <f aca="false">IF($AE19=1,$AM19,0)</f>
        <v>0</v>
      </c>
      <c r="DI19" s="15" t="n">
        <f aca="false">IF($AE19=2,$AN19,0)</f>
        <v>0</v>
      </c>
      <c r="DJ19" s="15" t="n">
        <f aca="false">IF($AE19=3,$AO19,0)</f>
        <v>0</v>
      </c>
      <c r="DK19" s="15" t="n">
        <f aca="false">IF($AE19=4,$AP19,0)</f>
        <v>0</v>
      </c>
      <c r="DL19" s="15" t="n">
        <f aca="false">IF($AE19=11,$AQ19,0)</f>
        <v>0</v>
      </c>
      <c r="DM19" s="15" t="n">
        <f aca="false">IF($AE19=12,$AR19,0)</f>
        <v>0</v>
      </c>
      <c r="DN19" s="15" t="n">
        <f aca="false">IF($AE19=13,$AS19,0)</f>
        <v>0</v>
      </c>
      <c r="DO19" s="15" t="n">
        <f aca="false">IF($AE19=14,$AT19,0)</f>
        <v>0</v>
      </c>
      <c r="DP19" s="15" t="n">
        <f aca="false">IF($AF19=1,$AM19,0)</f>
        <v>0</v>
      </c>
      <c r="DQ19" s="15" t="n">
        <f aca="false">IF($AF19=2,$AN19,0)</f>
        <v>0</v>
      </c>
      <c r="DR19" s="15" t="n">
        <f aca="false">IF($AF19=3,$AO19,0)</f>
        <v>0</v>
      </c>
      <c r="DS19" s="15" t="n">
        <f aca="false">IF($AF19=4,$AP19,0)</f>
        <v>0</v>
      </c>
      <c r="DT19" s="15" t="n">
        <f aca="false">IF($AF19=11,$AQ19,0)</f>
        <v>0</v>
      </c>
      <c r="DU19" s="15" t="n">
        <f aca="false">IF($AF19=12,$AR19,0)</f>
        <v>0</v>
      </c>
      <c r="DV19" s="15" t="n">
        <f aca="false">IF($AF19=13,$AS19,0)</f>
        <v>0</v>
      </c>
      <c r="DW19" s="15" t="n">
        <f aca="false">IF($AF19=14,$AT19,0)</f>
        <v>0</v>
      </c>
      <c r="DX19" s="15" t="n">
        <f aca="false">IF($AG19=1,$AM19,0)</f>
        <v>0</v>
      </c>
      <c r="DY19" s="15" t="n">
        <f aca="false">IF($AG19=2,$AN19,0)</f>
        <v>0</v>
      </c>
      <c r="DZ19" s="15" t="n">
        <f aca="false">IF($AG19=3,$AO19,0)</f>
        <v>0</v>
      </c>
      <c r="EA19" s="15" t="n">
        <f aca="false">IF($AG19=4,$AP19,0)</f>
        <v>0</v>
      </c>
      <c r="EB19" s="15" t="n">
        <f aca="false">IF($AG19=11,$AQ19,0)</f>
        <v>0</v>
      </c>
      <c r="EC19" s="15" t="n">
        <f aca="false">IF($AG19=12,$AR19,0)</f>
        <v>0</v>
      </c>
      <c r="ED19" s="15" t="n">
        <f aca="false">IF($AG19=13,$AS19,0)</f>
        <v>0</v>
      </c>
      <c r="EE19" s="15" t="n">
        <f aca="false">IF($AG19=14,$AT19,0)</f>
        <v>0</v>
      </c>
      <c r="EF19" s="15" t="n">
        <f aca="false">IF($AH19=1,$AM19,0)</f>
        <v>0</v>
      </c>
      <c r="EG19" s="15" t="n">
        <f aca="false">IF($AH19=2,$AN19,0)</f>
        <v>0</v>
      </c>
      <c r="EH19" s="15" t="n">
        <f aca="false">IF($AH19=3,$AO19,0)</f>
        <v>0</v>
      </c>
      <c r="EI19" s="15" t="n">
        <f aca="false">IF($AH19=4,$AP19,0)</f>
        <v>0</v>
      </c>
      <c r="EJ19" s="15" t="n">
        <f aca="false">IF($AH19=11,$AQ19,0)</f>
        <v>0</v>
      </c>
      <c r="EK19" s="15" t="n">
        <f aca="false">IF($AH19=12,$AR19,0)</f>
        <v>0</v>
      </c>
      <c r="EL19" s="15" t="n">
        <f aca="false">IF($AH19=13,$AS19,0)</f>
        <v>0</v>
      </c>
      <c r="EM19" s="15" t="n">
        <f aca="false">IF($AH19=14,$AT19,0)</f>
        <v>0</v>
      </c>
      <c r="EN19" s="15" t="n">
        <f aca="false">IF($AI19=1,$AM19,0)</f>
        <v>0</v>
      </c>
      <c r="EO19" s="15" t="n">
        <f aca="false">IF($AI19=2,$AN19,0)</f>
        <v>0</v>
      </c>
      <c r="EP19" s="15" t="n">
        <f aca="false">IF($AI19=3,$AO19,0)</f>
        <v>0</v>
      </c>
      <c r="EQ19" s="15" t="n">
        <f aca="false">IF($AI19=4,$AP19,0)</f>
        <v>0</v>
      </c>
      <c r="ER19" s="15" t="n">
        <f aca="false">IF($AI19=11,$AQ19,0)</f>
        <v>0</v>
      </c>
      <c r="ES19" s="15" t="n">
        <f aca="false">IF($AI19=12,$AR19,0)</f>
        <v>0</v>
      </c>
      <c r="ET19" s="15" t="n">
        <f aca="false">IF($AI19=13,$AS19,0)</f>
        <v>0</v>
      </c>
      <c r="EU19" s="15" t="n">
        <f aca="false">IF($AI19=14,$AT19,0)</f>
        <v>0</v>
      </c>
      <c r="EV19" s="15" t="n">
        <f aca="false">IF($AJ19=1,$AM19,0)</f>
        <v>0</v>
      </c>
      <c r="EW19" s="15" t="n">
        <f aca="false">IF($AJ19=2,$AN19,0)</f>
        <v>0</v>
      </c>
      <c r="EX19" s="15" t="n">
        <f aca="false">IF($AJ19=3,$AO19,0)</f>
        <v>0</v>
      </c>
      <c r="EY19" s="15" t="n">
        <f aca="false">IF($AJ19=4,$AP19,0)</f>
        <v>0</v>
      </c>
      <c r="EZ19" s="15" t="n">
        <f aca="false">IF($AJ19=11,$AQ19,0)</f>
        <v>0</v>
      </c>
      <c r="FA19" s="15" t="n">
        <f aca="false">IF($AJ19=12,$AR19,0)</f>
        <v>0</v>
      </c>
      <c r="FB19" s="15" t="n">
        <f aca="false">IF($AJ19=13,$AS19,0)</f>
        <v>0</v>
      </c>
      <c r="FC19" s="15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B20" s="11" t="s">
        <v>60</v>
      </c>
      <c r="C20" s="12" t="n">
        <v>17.3</v>
      </c>
      <c r="D20" s="13" t="n">
        <v>4.2</v>
      </c>
      <c r="H20" s="16" t="s">
        <v>68</v>
      </c>
      <c r="I20" s="0" t="s">
        <v>111</v>
      </c>
      <c r="J20" s="28" t="s">
        <v>112</v>
      </c>
      <c r="K20" s="29" t="n">
        <f aca="false">COUNTIF($AG$7:$AG$206,"&lt;&gt;0")</f>
        <v>2</v>
      </c>
      <c r="L20" s="29" t="n">
        <f aca="false">COUNTIF($AG$7:$AG$206,"=1")</f>
        <v>0</v>
      </c>
      <c r="M20" s="29" t="n">
        <f aca="false">COUNTIF($AG$7:$AG$206,"=2")</f>
        <v>2</v>
      </c>
      <c r="N20" s="29" t="n">
        <f aca="false">COUNTIF($AG$7:$AG$206,"=3")</f>
        <v>0</v>
      </c>
      <c r="O20" s="29" t="n">
        <f aca="false">COUNTIF($AG$7:$AG$206,"=4")</f>
        <v>0</v>
      </c>
      <c r="P20" s="29" t="n">
        <f aca="false">COUNTIF($AG$7:$AG$206,"=11")</f>
        <v>0</v>
      </c>
      <c r="Q20" s="29" t="n">
        <f aca="false">COUNTIF($AG$7:$AG$206,"=12")</f>
        <v>0</v>
      </c>
      <c r="R20" s="29" t="n">
        <f aca="false">COUNTIF($AG$7:$AG$206,"=13")</f>
        <v>0</v>
      </c>
      <c r="S20" s="29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3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15" t="n">
        <f aca="false">IF(SUM($W20:$AK20)=1,PI()*($C20/2)^2,0)</f>
        <v>0</v>
      </c>
      <c r="AN20" s="15" t="n">
        <f aca="false">IF(SUM($W20:$AK20)=2,PI()*($C20/2)^2,0)</f>
        <v>0</v>
      </c>
      <c r="AO20" s="15" t="n">
        <f aca="false">IF(SUM($W20:$AK20)=3,PI()*($C20/2)^2,0)</f>
        <v>235.061816323222</v>
      </c>
      <c r="AP20" s="15" t="n">
        <f aca="false">IF(SUM($W20:$AK20)=4,PI()*($C20/2)^2,0)</f>
        <v>0</v>
      </c>
      <c r="AQ20" s="15" t="n">
        <f aca="false">IF(SUM($W20:$AK20)=11,PI()*($C20/2)^2,0)</f>
        <v>0</v>
      </c>
      <c r="AR20" s="15" t="n">
        <f aca="false">IF(SUM($W20:$AK20)=12,PI()*($C20/2)^2,0)</f>
        <v>0</v>
      </c>
      <c r="AS20" s="15" t="n">
        <f aca="false">IF(SUM($W20:$AK20)=13,PI()*($C20/2)^2,0)</f>
        <v>0</v>
      </c>
      <c r="AT20" s="15" t="n">
        <f aca="false">IF(SUM($W20:$AK20)=14,PI()*($C20/2)^2,0)</f>
        <v>0</v>
      </c>
      <c r="AV20" s="15" t="n">
        <f aca="false">IF($W20=1,$AM20,0)</f>
        <v>0</v>
      </c>
      <c r="AW20" s="15" t="n">
        <f aca="false">IF($W20=2,$AN20,0)</f>
        <v>0</v>
      </c>
      <c r="AX20" s="15" t="n">
        <f aca="false">IF($W20=3,$AO20,0)</f>
        <v>0</v>
      </c>
      <c r="AY20" s="15" t="n">
        <f aca="false">IF($W20=4,$AP20,0)</f>
        <v>0</v>
      </c>
      <c r="AZ20" s="15" t="n">
        <f aca="false">IF($W20=11,$AQ20,0)</f>
        <v>0</v>
      </c>
      <c r="BA20" s="15" t="n">
        <f aca="false">IF($W20=12,$AR20,0)</f>
        <v>0</v>
      </c>
      <c r="BB20" s="15" t="n">
        <f aca="false">IF($W20=13,$AS20,0)</f>
        <v>0</v>
      </c>
      <c r="BC20" s="15" t="n">
        <f aca="false">IF($W20=14,$AT20,0)</f>
        <v>0</v>
      </c>
      <c r="BD20" s="15" t="n">
        <f aca="false">IF($X20=1,$AM20,0)</f>
        <v>0</v>
      </c>
      <c r="BE20" s="15" t="n">
        <f aca="false">IF($X20=2,$AN20,0)</f>
        <v>0</v>
      </c>
      <c r="BF20" s="15" t="n">
        <f aca="false">IF($X20=3,$AO20,0)</f>
        <v>0</v>
      </c>
      <c r="BG20" s="15" t="n">
        <f aca="false">IF($X20=4,$AP20,0)</f>
        <v>0</v>
      </c>
      <c r="BH20" s="15" t="n">
        <f aca="false">IF($X20=11,$AQ20,0)</f>
        <v>0</v>
      </c>
      <c r="BI20" s="15" t="n">
        <f aca="false">IF($X20=12,$AR20,0)</f>
        <v>0</v>
      </c>
      <c r="BJ20" s="15" t="n">
        <f aca="false">IF($X20=13,$AS20,0)</f>
        <v>0</v>
      </c>
      <c r="BK20" s="15" t="n">
        <f aca="false">IF($X20=14,$AT20,0)</f>
        <v>0</v>
      </c>
      <c r="BL20" s="15" t="n">
        <f aca="false">IF($Y20=1,$AM20,0)</f>
        <v>0</v>
      </c>
      <c r="BM20" s="15" t="n">
        <f aca="false">IF($Y20=2,$AN20,0)</f>
        <v>0</v>
      </c>
      <c r="BN20" s="15" t="n">
        <f aca="false">IF($Y20=3,$AO20,0)</f>
        <v>235.061816323222</v>
      </c>
      <c r="BO20" s="15" t="n">
        <f aca="false">IF($Y20=4,$AP20,0)</f>
        <v>0</v>
      </c>
      <c r="BP20" s="15" t="n">
        <f aca="false">IF($Y20=11,$AQ20,0)</f>
        <v>0</v>
      </c>
      <c r="BQ20" s="15" t="n">
        <f aca="false">IF($Y20=12,$AR20,0)</f>
        <v>0</v>
      </c>
      <c r="BR20" s="15" t="n">
        <f aca="false">IF($Y20=13,$AS20,0)</f>
        <v>0</v>
      </c>
      <c r="BS20" s="15" t="n">
        <f aca="false">IF($Y20=14,$AT20,0)</f>
        <v>0</v>
      </c>
      <c r="BT20" s="15" t="n">
        <f aca="false">IF($Z20=1,$AM20,0)</f>
        <v>0</v>
      </c>
      <c r="BU20" s="15" t="n">
        <f aca="false">IF($Z20=2,$AN20,0)</f>
        <v>0</v>
      </c>
      <c r="BV20" s="15" t="n">
        <f aca="false">IF($Z20=3,$AO20,0)</f>
        <v>0</v>
      </c>
      <c r="BW20" s="15" t="n">
        <f aca="false">IF($Z20=4,$AP20,0)</f>
        <v>0</v>
      </c>
      <c r="BX20" s="15" t="n">
        <f aca="false">IF($Z20=11,$AQ20,0)</f>
        <v>0</v>
      </c>
      <c r="BY20" s="15" t="n">
        <f aca="false">IF($Z20=12,$AR20,0)</f>
        <v>0</v>
      </c>
      <c r="BZ20" s="15" t="n">
        <f aca="false">IF($Z20=13,$AS20,0)</f>
        <v>0</v>
      </c>
      <c r="CA20" s="15" t="n">
        <f aca="false">IF($Z20=14,$AT20,0)</f>
        <v>0</v>
      </c>
      <c r="CB20" s="15" t="n">
        <f aca="false">IF($AA20=1,$AM20,0)</f>
        <v>0</v>
      </c>
      <c r="CC20" s="15" t="n">
        <f aca="false">IF($AA20=2,$AN20,0)</f>
        <v>0</v>
      </c>
      <c r="CD20" s="15" t="n">
        <f aca="false">IF($AA20=3,$AO20,0)</f>
        <v>0</v>
      </c>
      <c r="CE20" s="15" t="n">
        <f aca="false">IF($AA20=4,$AP20,0)</f>
        <v>0</v>
      </c>
      <c r="CF20" s="15" t="n">
        <f aca="false">IF($AA20=11,$AQ20,0)</f>
        <v>0</v>
      </c>
      <c r="CG20" s="15" t="n">
        <f aca="false">IF($AA20=12,$AR20,0)</f>
        <v>0</v>
      </c>
      <c r="CH20" s="15" t="n">
        <f aca="false">IF($AA20=13,$AS20,0)</f>
        <v>0</v>
      </c>
      <c r="CI20" s="15" t="n">
        <f aca="false">IF($AA20=14,$AT20,0)</f>
        <v>0</v>
      </c>
      <c r="CJ20" s="15" t="n">
        <f aca="false">IF($AB20=1,$AM20,0)</f>
        <v>0</v>
      </c>
      <c r="CK20" s="15" t="n">
        <f aca="false">IF($AB20=2,$AN20,0)</f>
        <v>0</v>
      </c>
      <c r="CL20" s="15" t="n">
        <f aca="false">IF($AB20=3,$AO20,0)</f>
        <v>0</v>
      </c>
      <c r="CM20" s="15" t="n">
        <f aca="false">IF($AB20=4,$AP20,0)</f>
        <v>0</v>
      </c>
      <c r="CN20" s="15" t="n">
        <f aca="false">IF($AB20=11,$AQ20,0)</f>
        <v>0</v>
      </c>
      <c r="CO20" s="15" t="n">
        <f aca="false">IF($AB20=12,$AR20,0)</f>
        <v>0</v>
      </c>
      <c r="CP20" s="15" t="n">
        <f aca="false">IF($AB20=13,$AS20,0)</f>
        <v>0</v>
      </c>
      <c r="CQ20" s="15" t="n">
        <f aca="false">IF($AB20=14,$AT20,0)</f>
        <v>0</v>
      </c>
      <c r="CR20" s="15" t="n">
        <f aca="false">IF($AC20=1,$AM20,0)</f>
        <v>0</v>
      </c>
      <c r="CS20" s="15" t="n">
        <f aca="false">IF($AC20=2,$AN20,0)</f>
        <v>0</v>
      </c>
      <c r="CT20" s="15" t="n">
        <f aca="false">IF($AC20=3,$AO20,0)</f>
        <v>0</v>
      </c>
      <c r="CU20" s="15" t="n">
        <f aca="false">IF($AC20=4,$AP20,0)</f>
        <v>0</v>
      </c>
      <c r="CV20" s="15" t="n">
        <f aca="false">IF($AC20=11,$AQ20,0)</f>
        <v>0</v>
      </c>
      <c r="CW20" s="15" t="n">
        <f aca="false">IF($AC20=12,$AR20,0)</f>
        <v>0</v>
      </c>
      <c r="CX20" s="15" t="n">
        <f aca="false">IF($AC20=13,$AS20,0)</f>
        <v>0</v>
      </c>
      <c r="CY20" s="15" t="n">
        <f aca="false">IF($AC20=14,$AT20,0)</f>
        <v>0</v>
      </c>
      <c r="CZ20" s="15" t="n">
        <f aca="false">IF($AD20=1,$AM20,0)</f>
        <v>0</v>
      </c>
      <c r="DA20" s="15" t="n">
        <f aca="false">IF($AD20=2,$AN20,0)</f>
        <v>0</v>
      </c>
      <c r="DB20" s="15" t="n">
        <f aca="false">IF($AD20=3,$AO20,0)</f>
        <v>0</v>
      </c>
      <c r="DC20" s="15" t="n">
        <f aca="false">IF($AD20=4,$AP20,0)</f>
        <v>0</v>
      </c>
      <c r="DD20" s="15" t="n">
        <f aca="false">IF($AD20=11,$AQ20,0)</f>
        <v>0</v>
      </c>
      <c r="DE20" s="15" t="n">
        <f aca="false">IF($AD20=12,$AR20,0)</f>
        <v>0</v>
      </c>
      <c r="DF20" s="15" t="n">
        <f aca="false">IF($AD20=13,$AS20,0)</f>
        <v>0</v>
      </c>
      <c r="DG20" s="15" t="n">
        <f aca="false">IF($AD20=14,$AT20,0)</f>
        <v>0</v>
      </c>
      <c r="DH20" s="15" t="n">
        <f aca="false">IF($AE20=1,$AM20,0)</f>
        <v>0</v>
      </c>
      <c r="DI20" s="15" t="n">
        <f aca="false">IF($AE20=2,$AN20,0)</f>
        <v>0</v>
      </c>
      <c r="DJ20" s="15" t="n">
        <f aca="false">IF($AE20=3,$AO20,0)</f>
        <v>0</v>
      </c>
      <c r="DK20" s="15" t="n">
        <f aca="false">IF($AE20=4,$AP20,0)</f>
        <v>0</v>
      </c>
      <c r="DL20" s="15" t="n">
        <f aca="false">IF($AE20=11,$AQ20,0)</f>
        <v>0</v>
      </c>
      <c r="DM20" s="15" t="n">
        <f aca="false">IF($AE20=12,$AR20,0)</f>
        <v>0</v>
      </c>
      <c r="DN20" s="15" t="n">
        <f aca="false">IF($AE20=13,$AS20,0)</f>
        <v>0</v>
      </c>
      <c r="DO20" s="15" t="n">
        <f aca="false">IF($AE20=14,$AT20,0)</f>
        <v>0</v>
      </c>
      <c r="DP20" s="15" t="n">
        <f aca="false">IF($AF20=1,$AM20,0)</f>
        <v>0</v>
      </c>
      <c r="DQ20" s="15" t="n">
        <f aca="false">IF($AF20=2,$AN20,0)</f>
        <v>0</v>
      </c>
      <c r="DR20" s="15" t="n">
        <f aca="false">IF($AF20=3,$AO20,0)</f>
        <v>0</v>
      </c>
      <c r="DS20" s="15" t="n">
        <f aca="false">IF($AF20=4,$AP20,0)</f>
        <v>0</v>
      </c>
      <c r="DT20" s="15" t="n">
        <f aca="false">IF($AF20=11,$AQ20,0)</f>
        <v>0</v>
      </c>
      <c r="DU20" s="15" t="n">
        <f aca="false">IF($AF20=12,$AR20,0)</f>
        <v>0</v>
      </c>
      <c r="DV20" s="15" t="n">
        <f aca="false">IF($AF20=13,$AS20,0)</f>
        <v>0</v>
      </c>
      <c r="DW20" s="15" t="n">
        <f aca="false">IF($AF20=14,$AT20,0)</f>
        <v>0</v>
      </c>
      <c r="DX20" s="15" t="n">
        <f aca="false">IF($AG20=1,$AM20,0)</f>
        <v>0</v>
      </c>
      <c r="DY20" s="15" t="n">
        <f aca="false">IF($AG20=2,$AN20,0)</f>
        <v>0</v>
      </c>
      <c r="DZ20" s="15" t="n">
        <f aca="false">IF($AG20=3,$AO20,0)</f>
        <v>0</v>
      </c>
      <c r="EA20" s="15" t="n">
        <f aca="false">IF($AG20=4,$AP20,0)</f>
        <v>0</v>
      </c>
      <c r="EB20" s="15" t="n">
        <f aca="false">IF($AG20=11,$AQ20,0)</f>
        <v>0</v>
      </c>
      <c r="EC20" s="15" t="n">
        <f aca="false">IF($AG20=12,$AR20,0)</f>
        <v>0</v>
      </c>
      <c r="ED20" s="15" t="n">
        <f aca="false">IF($AG20=13,$AS20,0)</f>
        <v>0</v>
      </c>
      <c r="EE20" s="15" t="n">
        <f aca="false">IF($AG20=14,$AT20,0)</f>
        <v>0</v>
      </c>
      <c r="EF20" s="15" t="n">
        <f aca="false">IF($AH20=1,$AM20,0)</f>
        <v>0</v>
      </c>
      <c r="EG20" s="15" t="n">
        <f aca="false">IF($AH20=2,$AN20,0)</f>
        <v>0</v>
      </c>
      <c r="EH20" s="15" t="n">
        <f aca="false">IF($AH20=3,$AO20,0)</f>
        <v>0</v>
      </c>
      <c r="EI20" s="15" t="n">
        <f aca="false">IF($AH20=4,$AP20,0)</f>
        <v>0</v>
      </c>
      <c r="EJ20" s="15" t="n">
        <f aca="false">IF($AH20=11,$AQ20,0)</f>
        <v>0</v>
      </c>
      <c r="EK20" s="15" t="n">
        <f aca="false">IF($AH20=12,$AR20,0)</f>
        <v>0</v>
      </c>
      <c r="EL20" s="15" t="n">
        <f aca="false">IF($AH20=13,$AS20,0)</f>
        <v>0</v>
      </c>
      <c r="EM20" s="15" t="n">
        <f aca="false">IF($AH20=14,$AT20,0)</f>
        <v>0</v>
      </c>
      <c r="EN20" s="15" t="n">
        <f aca="false">IF($AI20=1,$AM20,0)</f>
        <v>0</v>
      </c>
      <c r="EO20" s="15" t="n">
        <f aca="false">IF($AI20=2,$AN20,0)</f>
        <v>0</v>
      </c>
      <c r="EP20" s="15" t="n">
        <f aca="false">IF($AI20=3,$AO20,0)</f>
        <v>0</v>
      </c>
      <c r="EQ20" s="15" t="n">
        <f aca="false">IF($AI20=4,$AP20,0)</f>
        <v>0</v>
      </c>
      <c r="ER20" s="15" t="n">
        <f aca="false">IF($AI20=11,$AQ20,0)</f>
        <v>0</v>
      </c>
      <c r="ES20" s="15" t="n">
        <f aca="false">IF($AI20=12,$AR20,0)</f>
        <v>0</v>
      </c>
      <c r="ET20" s="15" t="n">
        <f aca="false">IF($AI20=13,$AS20,0)</f>
        <v>0</v>
      </c>
      <c r="EU20" s="15" t="n">
        <f aca="false">IF($AI20=14,$AT20,0)</f>
        <v>0</v>
      </c>
      <c r="EV20" s="15" t="n">
        <f aca="false">IF($AJ20=1,$AM20,0)</f>
        <v>0</v>
      </c>
      <c r="EW20" s="15" t="n">
        <f aca="false">IF($AJ20=2,$AN20,0)</f>
        <v>0</v>
      </c>
      <c r="EX20" s="15" t="n">
        <f aca="false">IF($AJ20=3,$AO20,0)</f>
        <v>0</v>
      </c>
      <c r="EY20" s="15" t="n">
        <f aca="false">IF($AJ20=4,$AP20,0)</f>
        <v>0</v>
      </c>
      <c r="EZ20" s="15" t="n">
        <f aca="false">IF($AJ20=11,$AQ20,0)</f>
        <v>0</v>
      </c>
      <c r="FA20" s="15" t="n">
        <f aca="false">IF($AJ20=12,$AR20,0)</f>
        <v>0</v>
      </c>
      <c r="FB20" s="15" t="n">
        <f aca="false">IF($AJ20=13,$AS20,0)</f>
        <v>0</v>
      </c>
      <c r="FC20" s="15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B21" s="11" t="s">
        <v>63</v>
      </c>
      <c r="C21" s="12" t="n">
        <v>24</v>
      </c>
      <c r="D21" s="13" t="n">
        <v>5.99</v>
      </c>
      <c r="H21" s="16" t="s">
        <v>69</v>
      </c>
      <c r="I21" s="0" t="s">
        <v>113</v>
      </c>
      <c r="J21" s="28" t="s">
        <v>114</v>
      </c>
      <c r="K21" s="29" t="n">
        <f aca="false">COUNTIF($AH$7:$AH$206,"&lt;&gt;0")</f>
        <v>0</v>
      </c>
      <c r="L21" s="29" t="n">
        <f aca="false">COUNTIF($AH$7:$AH$206,"=1")</f>
        <v>0</v>
      </c>
      <c r="M21" s="29" t="n">
        <f aca="false">COUNTIF($AH$7:$AH$206,"=2")</f>
        <v>0</v>
      </c>
      <c r="N21" s="29" t="n">
        <f aca="false">COUNTIF($AH$7:$AH$206,"=3")</f>
        <v>0</v>
      </c>
      <c r="O21" s="29" t="n">
        <f aca="false">COUNTIF($AH$7:$AH$206,"=4")</f>
        <v>0</v>
      </c>
      <c r="P21" s="29" t="n">
        <f aca="false">COUNTIF($AH$7:$AH$206,"=11")</f>
        <v>0</v>
      </c>
      <c r="Q21" s="29" t="n">
        <f aca="false">COUNTIF($AH$7:$AH$206,"=12")</f>
        <v>0</v>
      </c>
      <c r="R21" s="29" t="n">
        <f aca="false">COUNTIF($AH$7:$AH$206,"=13")</f>
        <v>0</v>
      </c>
      <c r="S21" s="29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3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15" t="n">
        <f aca="false">IF(SUM($W21:$AK21)=1,PI()*($C21/2)^2,0)</f>
        <v>0</v>
      </c>
      <c r="AN21" s="15" t="n">
        <f aca="false">IF(SUM($W21:$AK21)=2,PI()*($C21/2)^2,0)</f>
        <v>0</v>
      </c>
      <c r="AO21" s="15" t="n">
        <f aca="false">IF(SUM($W21:$AK21)=3,PI()*($C21/2)^2,0)</f>
        <v>452.38934211693</v>
      </c>
      <c r="AP21" s="15" t="n">
        <f aca="false">IF(SUM($W21:$AK21)=4,PI()*($C21/2)^2,0)</f>
        <v>0</v>
      </c>
      <c r="AQ21" s="15" t="n">
        <f aca="false">IF(SUM($W21:$AK21)=11,PI()*($C21/2)^2,0)</f>
        <v>0</v>
      </c>
      <c r="AR21" s="15" t="n">
        <f aca="false">IF(SUM($W21:$AK21)=12,PI()*($C21/2)^2,0)</f>
        <v>0</v>
      </c>
      <c r="AS21" s="15" t="n">
        <f aca="false">IF(SUM($W21:$AK21)=13,PI()*($C21/2)^2,0)</f>
        <v>0</v>
      </c>
      <c r="AT21" s="15" t="n">
        <f aca="false">IF(SUM($W21:$AK21)=14,PI()*($C21/2)^2,0)</f>
        <v>0</v>
      </c>
      <c r="AV21" s="15" t="n">
        <f aca="false">IF($W21=1,$AM21,0)</f>
        <v>0</v>
      </c>
      <c r="AW21" s="15" t="n">
        <f aca="false">IF($W21=2,$AN21,0)</f>
        <v>0</v>
      </c>
      <c r="AX21" s="15" t="n">
        <f aca="false">IF($W21=3,$AO21,0)</f>
        <v>0</v>
      </c>
      <c r="AY21" s="15" t="n">
        <f aca="false">IF($W21=4,$AP21,0)</f>
        <v>0</v>
      </c>
      <c r="AZ21" s="15" t="n">
        <f aca="false">IF($W21=11,$AQ21,0)</f>
        <v>0</v>
      </c>
      <c r="BA21" s="15" t="n">
        <f aca="false">IF($W21=12,$AR21,0)</f>
        <v>0</v>
      </c>
      <c r="BB21" s="15" t="n">
        <f aca="false">IF($W21=13,$AS21,0)</f>
        <v>0</v>
      </c>
      <c r="BC21" s="15" t="n">
        <f aca="false">IF($W21=14,$AT21,0)</f>
        <v>0</v>
      </c>
      <c r="BD21" s="15" t="n">
        <f aca="false">IF($X21=1,$AM21,0)</f>
        <v>0</v>
      </c>
      <c r="BE21" s="15" t="n">
        <f aca="false">IF($X21=2,$AN21,0)</f>
        <v>0</v>
      </c>
      <c r="BF21" s="15" t="n">
        <f aca="false">IF($X21=3,$AO21,0)</f>
        <v>0</v>
      </c>
      <c r="BG21" s="15" t="n">
        <f aca="false">IF($X21=4,$AP21,0)</f>
        <v>0</v>
      </c>
      <c r="BH21" s="15" t="n">
        <f aca="false">IF($X21=11,$AQ21,0)</f>
        <v>0</v>
      </c>
      <c r="BI21" s="15" t="n">
        <f aca="false">IF($X21=12,$AR21,0)</f>
        <v>0</v>
      </c>
      <c r="BJ21" s="15" t="n">
        <f aca="false">IF($X21=13,$AS21,0)</f>
        <v>0</v>
      </c>
      <c r="BK21" s="15" t="n">
        <f aca="false">IF($X21=14,$AT21,0)</f>
        <v>0</v>
      </c>
      <c r="BL21" s="15" t="n">
        <f aca="false">IF($Y21=1,$AM21,0)</f>
        <v>0</v>
      </c>
      <c r="BM21" s="15" t="n">
        <f aca="false">IF($Y21=2,$AN21,0)</f>
        <v>0</v>
      </c>
      <c r="BN21" s="15" t="n">
        <f aca="false">IF($Y21=3,$AO21,0)</f>
        <v>0</v>
      </c>
      <c r="BO21" s="15" t="n">
        <f aca="false">IF($Y21=4,$AP21,0)</f>
        <v>0</v>
      </c>
      <c r="BP21" s="15" t="n">
        <f aca="false">IF($Y21=11,$AQ21,0)</f>
        <v>0</v>
      </c>
      <c r="BQ21" s="15" t="n">
        <f aca="false">IF($Y21=12,$AR21,0)</f>
        <v>0</v>
      </c>
      <c r="BR21" s="15" t="n">
        <f aca="false">IF($Y21=13,$AS21,0)</f>
        <v>0</v>
      </c>
      <c r="BS21" s="15" t="n">
        <f aca="false">IF($Y21=14,$AT21,0)</f>
        <v>0</v>
      </c>
      <c r="BT21" s="15" t="n">
        <f aca="false">IF($Z21=1,$AM21,0)</f>
        <v>0</v>
      </c>
      <c r="BU21" s="15" t="n">
        <f aca="false">IF($Z21=2,$AN21,0)</f>
        <v>0</v>
      </c>
      <c r="BV21" s="15" t="n">
        <f aca="false">IF($Z21=3,$AO21,0)</f>
        <v>0</v>
      </c>
      <c r="BW21" s="15" t="n">
        <f aca="false">IF($Z21=4,$AP21,0)</f>
        <v>0</v>
      </c>
      <c r="BX21" s="15" t="n">
        <f aca="false">IF($Z21=11,$AQ21,0)</f>
        <v>0</v>
      </c>
      <c r="BY21" s="15" t="n">
        <f aca="false">IF($Z21=12,$AR21,0)</f>
        <v>0</v>
      </c>
      <c r="BZ21" s="15" t="n">
        <f aca="false">IF($Z21=13,$AS21,0)</f>
        <v>0</v>
      </c>
      <c r="CA21" s="15" t="n">
        <f aca="false">IF($Z21=14,$AT21,0)</f>
        <v>0</v>
      </c>
      <c r="CB21" s="15" t="n">
        <f aca="false">IF($AA21=1,$AM21,0)</f>
        <v>0</v>
      </c>
      <c r="CC21" s="15" t="n">
        <f aca="false">IF($AA21=2,$AN21,0)</f>
        <v>0</v>
      </c>
      <c r="CD21" s="15" t="n">
        <f aca="false">IF($AA21=3,$AO21,0)</f>
        <v>0</v>
      </c>
      <c r="CE21" s="15" t="n">
        <f aca="false">IF($AA21=4,$AP21,0)</f>
        <v>0</v>
      </c>
      <c r="CF21" s="15" t="n">
        <f aca="false">IF($AA21=11,$AQ21,0)</f>
        <v>0</v>
      </c>
      <c r="CG21" s="15" t="n">
        <f aca="false">IF($AA21=12,$AR21,0)</f>
        <v>0</v>
      </c>
      <c r="CH21" s="15" t="n">
        <f aca="false">IF($AA21=13,$AS21,0)</f>
        <v>0</v>
      </c>
      <c r="CI21" s="15" t="n">
        <f aca="false">IF($AA21=14,$AT21,0)</f>
        <v>0</v>
      </c>
      <c r="CJ21" s="15" t="n">
        <f aca="false">IF($AB21=1,$AM21,0)</f>
        <v>0</v>
      </c>
      <c r="CK21" s="15" t="n">
        <f aca="false">IF($AB21=2,$AN21,0)</f>
        <v>0</v>
      </c>
      <c r="CL21" s="15" t="n">
        <f aca="false">IF($AB21=3,$AO21,0)</f>
        <v>452.38934211693</v>
      </c>
      <c r="CM21" s="15" t="n">
        <f aca="false">IF($AB21=4,$AP21,0)</f>
        <v>0</v>
      </c>
      <c r="CN21" s="15" t="n">
        <f aca="false">IF($AB21=11,$AQ21,0)</f>
        <v>0</v>
      </c>
      <c r="CO21" s="15" t="n">
        <f aca="false">IF($AB21=12,$AR21,0)</f>
        <v>0</v>
      </c>
      <c r="CP21" s="15" t="n">
        <f aca="false">IF($AB21=13,$AS21,0)</f>
        <v>0</v>
      </c>
      <c r="CQ21" s="15" t="n">
        <f aca="false">IF($AB21=14,$AT21,0)</f>
        <v>0</v>
      </c>
      <c r="CR21" s="15" t="n">
        <f aca="false">IF($AC21=1,$AM21,0)</f>
        <v>0</v>
      </c>
      <c r="CS21" s="15" t="n">
        <f aca="false">IF($AC21=2,$AN21,0)</f>
        <v>0</v>
      </c>
      <c r="CT21" s="15" t="n">
        <f aca="false">IF($AC21=3,$AO21,0)</f>
        <v>0</v>
      </c>
      <c r="CU21" s="15" t="n">
        <f aca="false">IF($AC21=4,$AP21,0)</f>
        <v>0</v>
      </c>
      <c r="CV21" s="15" t="n">
        <f aca="false">IF($AC21=11,$AQ21,0)</f>
        <v>0</v>
      </c>
      <c r="CW21" s="15" t="n">
        <f aca="false">IF($AC21=12,$AR21,0)</f>
        <v>0</v>
      </c>
      <c r="CX21" s="15" t="n">
        <f aca="false">IF($AC21=13,$AS21,0)</f>
        <v>0</v>
      </c>
      <c r="CY21" s="15" t="n">
        <f aca="false">IF($AC21=14,$AT21,0)</f>
        <v>0</v>
      </c>
      <c r="CZ21" s="15" t="n">
        <f aca="false">IF($AD21=1,$AM21,0)</f>
        <v>0</v>
      </c>
      <c r="DA21" s="15" t="n">
        <f aca="false">IF($AD21=2,$AN21,0)</f>
        <v>0</v>
      </c>
      <c r="DB21" s="15" t="n">
        <f aca="false">IF($AD21=3,$AO21,0)</f>
        <v>0</v>
      </c>
      <c r="DC21" s="15" t="n">
        <f aca="false">IF($AD21=4,$AP21,0)</f>
        <v>0</v>
      </c>
      <c r="DD21" s="15" t="n">
        <f aca="false">IF($AD21=11,$AQ21,0)</f>
        <v>0</v>
      </c>
      <c r="DE21" s="15" t="n">
        <f aca="false">IF($AD21=12,$AR21,0)</f>
        <v>0</v>
      </c>
      <c r="DF21" s="15" t="n">
        <f aca="false">IF($AD21=13,$AS21,0)</f>
        <v>0</v>
      </c>
      <c r="DG21" s="15" t="n">
        <f aca="false">IF($AD21=14,$AT21,0)</f>
        <v>0</v>
      </c>
      <c r="DH21" s="15" t="n">
        <f aca="false">IF($AE21=1,$AM21,0)</f>
        <v>0</v>
      </c>
      <c r="DI21" s="15" t="n">
        <f aca="false">IF($AE21=2,$AN21,0)</f>
        <v>0</v>
      </c>
      <c r="DJ21" s="15" t="n">
        <f aca="false">IF($AE21=3,$AO21,0)</f>
        <v>0</v>
      </c>
      <c r="DK21" s="15" t="n">
        <f aca="false">IF($AE21=4,$AP21,0)</f>
        <v>0</v>
      </c>
      <c r="DL21" s="15" t="n">
        <f aca="false">IF($AE21=11,$AQ21,0)</f>
        <v>0</v>
      </c>
      <c r="DM21" s="15" t="n">
        <f aca="false">IF($AE21=12,$AR21,0)</f>
        <v>0</v>
      </c>
      <c r="DN21" s="15" t="n">
        <f aca="false">IF($AE21=13,$AS21,0)</f>
        <v>0</v>
      </c>
      <c r="DO21" s="15" t="n">
        <f aca="false">IF($AE21=14,$AT21,0)</f>
        <v>0</v>
      </c>
      <c r="DP21" s="15" t="n">
        <f aca="false">IF($AF21=1,$AM21,0)</f>
        <v>0</v>
      </c>
      <c r="DQ21" s="15" t="n">
        <f aca="false">IF($AF21=2,$AN21,0)</f>
        <v>0</v>
      </c>
      <c r="DR21" s="15" t="n">
        <f aca="false">IF($AF21=3,$AO21,0)</f>
        <v>0</v>
      </c>
      <c r="DS21" s="15" t="n">
        <f aca="false">IF($AF21=4,$AP21,0)</f>
        <v>0</v>
      </c>
      <c r="DT21" s="15" t="n">
        <f aca="false">IF($AF21=11,$AQ21,0)</f>
        <v>0</v>
      </c>
      <c r="DU21" s="15" t="n">
        <f aca="false">IF($AF21=12,$AR21,0)</f>
        <v>0</v>
      </c>
      <c r="DV21" s="15" t="n">
        <f aca="false">IF($AF21=13,$AS21,0)</f>
        <v>0</v>
      </c>
      <c r="DW21" s="15" t="n">
        <f aca="false">IF($AF21=14,$AT21,0)</f>
        <v>0</v>
      </c>
      <c r="DX21" s="15" t="n">
        <f aca="false">IF($AG21=1,$AM21,0)</f>
        <v>0</v>
      </c>
      <c r="DY21" s="15" t="n">
        <f aca="false">IF($AG21=2,$AN21,0)</f>
        <v>0</v>
      </c>
      <c r="DZ21" s="15" t="n">
        <f aca="false">IF($AG21=3,$AO21,0)</f>
        <v>0</v>
      </c>
      <c r="EA21" s="15" t="n">
        <f aca="false">IF($AG21=4,$AP21,0)</f>
        <v>0</v>
      </c>
      <c r="EB21" s="15" t="n">
        <f aca="false">IF($AG21=11,$AQ21,0)</f>
        <v>0</v>
      </c>
      <c r="EC21" s="15" t="n">
        <f aca="false">IF($AG21=12,$AR21,0)</f>
        <v>0</v>
      </c>
      <c r="ED21" s="15" t="n">
        <f aca="false">IF($AG21=13,$AS21,0)</f>
        <v>0</v>
      </c>
      <c r="EE21" s="15" t="n">
        <f aca="false">IF($AG21=14,$AT21,0)</f>
        <v>0</v>
      </c>
      <c r="EF21" s="15" t="n">
        <f aca="false">IF($AH21=1,$AM21,0)</f>
        <v>0</v>
      </c>
      <c r="EG21" s="15" t="n">
        <f aca="false">IF($AH21=2,$AN21,0)</f>
        <v>0</v>
      </c>
      <c r="EH21" s="15" t="n">
        <f aca="false">IF($AH21=3,$AO21,0)</f>
        <v>0</v>
      </c>
      <c r="EI21" s="15" t="n">
        <f aca="false">IF($AH21=4,$AP21,0)</f>
        <v>0</v>
      </c>
      <c r="EJ21" s="15" t="n">
        <f aca="false">IF($AH21=11,$AQ21,0)</f>
        <v>0</v>
      </c>
      <c r="EK21" s="15" t="n">
        <f aca="false">IF($AH21=12,$AR21,0)</f>
        <v>0</v>
      </c>
      <c r="EL21" s="15" t="n">
        <f aca="false">IF($AH21=13,$AS21,0)</f>
        <v>0</v>
      </c>
      <c r="EM21" s="15" t="n">
        <f aca="false">IF($AH21=14,$AT21,0)</f>
        <v>0</v>
      </c>
      <c r="EN21" s="15" t="n">
        <f aca="false">IF($AI21=1,$AM21,0)</f>
        <v>0</v>
      </c>
      <c r="EO21" s="15" t="n">
        <f aca="false">IF($AI21=2,$AN21,0)</f>
        <v>0</v>
      </c>
      <c r="EP21" s="15" t="n">
        <f aca="false">IF($AI21=3,$AO21,0)</f>
        <v>0</v>
      </c>
      <c r="EQ21" s="15" t="n">
        <f aca="false">IF($AI21=4,$AP21,0)</f>
        <v>0</v>
      </c>
      <c r="ER21" s="15" t="n">
        <f aca="false">IF($AI21=11,$AQ21,0)</f>
        <v>0</v>
      </c>
      <c r="ES21" s="15" t="n">
        <f aca="false">IF($AI21=12,$AR21,0)</f>
        <v>0</v>
      </c>
      <c r="ET21" s="15" t="n">
        <f aca="false">IF($AI21=13,$AS21,0)</f>
        <v>0</v>
      </c>
      <c r="EU21" s="15" t="n">
        <f aca="false">IF($AI21=14,$AT21,0)</f>
        <v>0</v>
      </c>
      <c r="EV21" s="15" t="n">
        <f aca="false">IF($AJ21=1,$AM21,0)</f>
        <v>0</v>
      </c>
      <c r="EW21" s="15" t="n">
        <f aca="false">IF($AJ21=2,$AN21,0)</f>
        <v>0</v>
      </c>
      <c r="EX21" s="15" t="n">
        <f aca="false">IF($AJ21=3,$AO21,0)</f>
        <v>0</v>
      </c>
      <c r="EY21" s="15" t="n">
        <f aca="false">IF($AJ21=4,$AP21,0)</f>
        <v>0</v>
      </c>
      <c r="EZ21" s="15" t="n">
        <f aca="false">IF($AJ21=11,$AQ21,0)</f>
        <v>0</v>
      </c>
      <c r="FA21" s="15" t="n">
        <f aca="false">IF($AJ21=12,$AR21,0)</f>
        <v>0</v>
      </c>
      <c r="FB21" s="15" t="n">
        <f aca="false">IF($AJ21=13,$AS21,0)</f>
        <v>0</v>
      </c>
      <c r="FC21" s="15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B22" s="11" t="s">
        <v>64</v>
      </c>
      <c r="C22" s="12" t="n">
        <v>10.2</v>
      </c>
      <c r="D22" s="13" t="n">
        <v>4.51</v>
      </c>
      <c r="H22" s="16" t="s">
        <v>70</v>
      </c>
      <c r="I22" s="0" t="s">
        <v>115</v>
      </c>
      <c r="J22" s="28" t="s">
        <v>116</v>
      </c>
      <c r="K22" s="29" t="n">
        <f aca="false">COUNTIF($AI$7:$AI$206,"&lt;&gt;0")</f>
        <v>0</v>
      </c>
      <c r="L22" s="29" t="n">
        <f aca="false">COUNTIF($AI$7:$AI$206,"=1")</f>
        <v>0</v>
      </c>
      <c r="M22" s="29" t="n">
        <f aca="false">COUNTIF($AI$7:$AI$206,"=2")</f>
        <v>0</v>
      </c>
      <c r="N22" s="29" t="n">
        <f aca="false">COUNTIF($AI$7:$AI$206,"=3")</f>
        <v>0</v>
      </c>
      <c r="O22" s="29" t="n">
        <f aca="false">COUNTIF($AI$7:$AI$206,"=4")</f>
        <v>0</v>
      </c>
      <c r="P22" s="29" t="n">
        <f aca="false">COUNTIF($AI$7:$AI$206,"=11")</f>
        <v>0</v>
      </c>
      <c r="Q22" s="29" t="n">
        <f aca="false">COUNTIF($AI$7:$AI$206,"=12")</f>
        <v>0</v>
      </c>
      <c r="R22" s="29" t="n">
        <f aca="false">COUNTIF($AI$7:$AI$206,"=13")</f>
        <v>0</v>
      </c>
      <c r="S22" s="29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3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15" t="n">
        <f aca="false">IF(SUM($W22:$AK22)=1,PI()*($C22/2)^2,0)</f>
        <v>0</v>
      </c>
      <c r="AN22" s="15" t="n">
        <f aca="false">IF(SUM($W22:$AK22)=2,PI()*($C22/2)^2,0)</f>
        <v>0</v>
      </c>
      <c r="AO22" s="15" t="n">
        <f aca="false">IF(SUM($W22:$AK22)=3,PI()*($C22/2)^2,0)</f>
        <v>81.7128249198705</v>
      </c>
      <c r="AP22" s="15" t="n">
        <f aca="false">IF(SUM($W22:$AK22)=4,PI()*($C22/2)^2,0)</f>
        <v>0</v>
      </c>
      <c r="AQ22" s="15" t="n">
        <f aca="false">IF(SUM($W22:$AK22)=11,PI()*($C22/2)^2,0)</f>
        <v>0</v>
      </c>
      <c r="AR22" s="15" t="n">
        <f aca="false">IF(SUM($W22:$AK22)=12,PI()*($C22/2)^2,0)</f>
        <v>0</v>
      </c>
      <c r="AS22" s="15" t="n">
        <f aca="false">IF(SUM($W22:$AK22)=13,PI()*($C22/2)^2,0)</f>
        <v>0</v>
      </c>
      <c r="AT22" s="15" t="n">
        <f aca="false">IF(SUM($W22:$AK22)=14,PI()*($C22/2)^2,0)</f>
        <v>0</v>
      </c>
      <c r="AV22" s="15" t="n">
        <f aca="false">IF($W22=1,$AM22,0)</f>
        <v>0</v>
      </c>
      <c r="AW22" s="15" t="n">
        <f aca="false">IF($W22=2,$AN22,0)</f>
        <v>0</v>
      </c>
      <c r="AX22" s="15" t="n">
        <f aca="false">IF($W22=3,$AO22,0)</f>
        <v>0</v>
      </c>
      <c r="AY22" s="15" t="n">
        <f aca="false">IF($W22=4,$AP22,0)</f>
        <v>0</v>
      </c>
      <c r="AZ22" s="15" t="n">
        <f aca="false">IF($W22=11,$AQ22,0)</f>
        <v>0</v>
      </c>
      <c r="BA22" s="15" t="n">
        <f aca="false">IF($W22=12,$AR22,0)</f>
        <v>0</v>
      </c>
      <c r="BB22" s="15" t="n">
        <f aca="false">IF($W22=13,$AS22,0)</f>
        <v>0</v>
      </c>
      <c r="BC22" s="15" t="n">
        <f aca="false">IF($W22=14,$AT22,0)</f>
        <v>0</v>
      </c>
      <c r="BD22" s="15" t="n">
        <f aca="false">IF($X22=1,$AM22,0)</f>
        <v>0</v>
      </c>
      <c r="BE22" s="15" t="n">
        <f aca="false">IF($X22=2,$AN22,0)</f>
        <v>0</v>
      </c>
      <c r="BF22" s="15" t="n">
        <f aca="false">IF($X22=3,$AO22,0)</f>
        <v>0</v>
      </c>
      <c r="BG22" s="15" t="n">
        <f aca="false">IF($X22=4,$AP22,0)</f>
        <v>0</v>
      </c>
      <c r="BH22" s="15" t="n">
        <f aca="false">IF($X22=11,$AQ22,0)</f>
        <v>0</v>
      </c>
      <c r="BI22" s="15" t="n">
        <f aca="false">IF($X22=12,$AR22,0)</f>
        <v>0</v>
      </c>
      <c r="BJ22" s="15" t="n">
        <f aca="false">IF($X22=13,$AS22,0)</f>
        <v>0</v>
      </c>
      <c r="BK22" s="15" t="n">
        <f aca="false">IF($X22=14,$AT22,0)</f>
        <v>0</v>
      </c>
      <c r="BL22" s="15" t="n">
        <f aca="false">IF($Y22=1,$AM22,0)</f>
        <v>0</v>
      </c>
      <c r="BM22" s="15" t="n">
        <f aca="false">IF($Y22=2,$AN22,0)</f>
        <v>0</v>
      </c>
      <c r="BN22" s="15" t="n">
        <f aca="false">IF($Y22=3,$AO22,0)</f>
        <v>0</v>
      </c>
      <c r="BO22" s="15" t="n">
        <f aca="false">IF($Y22=4,$AP22,0)</f>
        <v>0</v>
      </c>
      <c r="BP22" s="15" t="n">
        <f aca="false">IF($Y22=11,$AQ22,0)</f>
        <v>0</v>
      </c>
      <c r="BQ22" s="15" t="n">
        <f aca="false">IF($Y22=12,$AR22,0)</f>
        <v>0</v>
      </c>
      <c r="BR22" s="15" t="n">
        <f aca="false">IF($Y22=13,$AS22,0)</f>
        <v>0</v>
      </c>
      <c r="BS22" s="15" t="n">
        <f aca="false">IF($Y22=14,$AT22,0)</f>
        <v>0</v>
      </c>
      <c r="BT22" s="15" t="n">
        <f aca="false">IF($Z22=1,$AM22,0)</f>
        <v>0</v>
      </c>
      <c r="BU22" s="15" t="n">
        <f aca="false">IF($Z22=2,$AN22,0)</f>
        <v>0</v>
      </c>
      <c r="BV22" s="15" t="n">
        <f aca="false">IF($Z22=3,$AO22,0)</f>
        <v>0</v>
      </c>
      <c r="BW22" s="15" t="n">
        <f aca="false">IF($Z22=4,$AP22,0)</f>
        <v>0</v>
      </c>
      <c r="BX22" s="15" t="n">
        <f aca="false">IF($Z22=11,$AQ22,0)</f>
        <v>0</v>
      </c>
      <c r="BY22" s="15" t="n">
        <f aca="false">IF($Z22=12,$AR22,0)</f>
        <v>0</v>
      </c>
      <c r="BZ22" s="15" t="n">
        <f aca="false">IF($Z22=13,$AS22,0)</f>
        <v>0</v>
      </c>
      <c r="CA22" s="15" t="n">
        <f aca="false">IF($Z22=14,$AT22,0)</f>
        <v>0</v>
      </c>
      <c r="CB22" s="15" t="n">
        <f aca="false">IF($AA22=1,$AM22,0)</f>
        <v>0</v>
      </c>
      <c r="CC22" s="15" t="n">
        <f aca="false">IF($AA22=2,$AN22,0)</f>
        <v>0</v>
      </c>
      <c r="CD22" s="15" t="n">
        <f aca="false">IF($AA22=3,$AO22,0)</f>
        <v>0</v>
      </c>
      <c r="CE22" s="15" t="n">
        <f aca="false">IF($AA22=4,$AP22,0)</f>
        <v>0</v>
      </c>
      <c r="CF22" s="15" t="n">
        <f aca="false">IF($AA22=11,$AQ22,0)</f>
        <v>0</v>
      </c>
      <c r="CG22" s="15" t="n">
        <f aca="false">IF($AA22=12,$AR22,0)</f>
        <v>0</v>
      </c>
      <c r="CH22" s="15" t="n">
        <f aca="false">IF($AA22=13,$AS22,0)</f>
        <v>0</v>
      </c>
      <c r="CI22" s="15" t="n">
        <f aca="false">IF($AA22=14,$AT22,0)</f>
        <v>0</v>
      </c>
      <c r="CJ22" s="15" t="n">
        <f aca="false">IF($AB22=1,$AM22,0)</f>
        <v>0</v>
      </c>
      <c r="CK22" s="15" t="n">
        <f aca="false">IF($AB22=2,$AN22,0)</f>
        <v>0</v>
      </c>
      <c r="CL22" s="15" t="n">
        <f aca="false">IF($AB22=3,$AO22,0)</f>
        <v>0</v>
      </c>
      <c r="CM22" s="15" t="n">
        <f aca="false">IF($AB22=4,$AP22,0)</f>
        <v>0</v>
      </c>
      <c r="CN22" s="15" t="n">
        <f aca="false">IF($AB22=11,$AQ22,0)</f>
        <v>0</v>
      </c>
      <c r="CO22" s="15" t="n">
        <f aca="false">IF($AB22=12,$AR22,0)</f>
        <v>0</v>
      </c>
      <c r="CP22" s="15" t="n">
        <f aca="false">IF($AB22=13,$AS22,0)</f>
        <v>0</v>
      </c>
      <c r="CQ22" s="15" t="n">
        <f aca="false">IF($AB22=14,$AT22,0)</f>
        <v>0</v>
      </c>
      <c r="CR22" s="15" t="n">
        <f aca="false">IF($AC22=1,$AM22,0)</f>
        <v>0</v>
      </c>
      <c r="CS22" s="15" t="n">
        <f aca="false">IF($AC22=2,$AN22,0)</f>
        <v>0</v>
      </c>
      <c r="CT22" s="15" t="n">
        <f aca="false">IF($AC22=3,$AO22,0)</f>
        <v>81.7128249198705</v>
      </c>
      <c r="CU22" s="15" t="n">
        <f aca="false">IF($AC22=4,$AP22,0)</f>
        <v>0</v>
      </c>
      <c r="CV22" s="15" t="n">
        <f aca="false">IF($AC22=11,$AQ22,0)</f>
        <v>0</v>
      </c>
      <c r="CW22" s="15" t="n">
        <f aca="false">IF($AC22=12,$AR22,0)</f>
        <v>0</v>
      </c>
      <c r="CX22" s="15" t="n">
        <f aca="false">IF($AC22=13,$AS22,0)</f>
        <v>0</v>
      </c>
      <c r="CY22" s="15" t="n">
        <f aca="false">IF($AC22=14,$AT22,0)</f>
        <v>0</v>
      </c>
      <c r="CZ22" s="15" t="n">
        <f aca="false">IF($AD22=1,$AM22,0)</f>
        <v>0</v>
      </c>
      <c r="DA22" s="15" t="n">
        <f aca="false">IF($AD22=2,$AN22,0)</f>
        <v>0</v>
      </c>
      <c r="DB22" s="15" t="n">
        <f aca="false">IF($AD22=3,$AO22,0)</f>
        <v>0</v>
      </c>
      <c r="DC22" s="15" t="n">
        <f aca="false">IF($AD22=4,$AP22,0)</f>
        <v>0</v>
      </c>
      <c r="DD22" s="15" t="n">
        <f aca="false">IF($AD22=11,$AQ22,0)</f>
        <v>0</v>
      </c>
      <c r="DE22" s="15" t="n">
        <f aca="false">IF($AD22=12,$AR22,0)</f>
        <v>0</v>
      </c>
      <c r="DF22" s="15" t="n">
        <f aca="false">IF($AD22=13,$AS22,0)</f>
        <v>0</v>
      </c>
      <c r="DG22" s="15" t="n">
        <f aca="false">IF($AD22=14,$AT22,0)</f>
        <v>0</v>
      </c>
      <c r="DH22" s="15" t="n">
        <f aca="false">IF($AE22=1,$AM22,0)</f>
        <v>0</v>
      </c>
      <c r="DI22" s="15" t="n">
        <f aca="false">IF($AE22=2,$AN22,0)</f>
        <v>0</v>
      </c>
      <c r="DJ22" s="15" t="n">
        <f aca="false">IF($AE22=3,$AO22,0)</f>
        <v>0</v>
      </c>
      <c r="DK22" s="15" t="n">
        <f aca="false">IF($AE22=4,$AP22,0)</f>
        <v>0</v>
      </c>
      <c r="DL22" s="15" t="n">
        <f aca="false">IF($AE22=11,$AQ22,0)</f>
        <v>0</v>
      </c>
      <c r="DM22" s="15" t="n">
        <f aca="false">IF($AE22=12,$AR22,0)</f>
        <v>0</v>
      </c>
      <c r="DN22" s="15" t="n">
        <f aca="false">IF($AE22=13,$AS22,0)</f>
        <v>0</v>
      </c>
      <c r="DO22" s="15" t="n">
        <f aca="false">IF($AE22=14,$AT22,0)</f>
        <v>0</v>
      </c>
      <c r="DP22" s="15" t="n">
        <f aca="false">IF($AF22=1,$AM22,0)</f>
        <v>0</v>
      </c>
      <c r="DQ22" s="15" t="n">
        <f aca="false">IF($AF22=2,$AN22,0)</f>
        <v>0</v>
      </c>
      <c r="DR22" s="15" t="n">
        <f aca="false">IF($AF22=3,$AO22,0)</f>
        <v>0</v>
      </c>
      <c r="DS22" s="15" t="n">
        <f aca="false">IF($AF22=4,$AP22,0)</f>
        <v>0</v>
      </c>
      <c r="DT22" s="15" t="n">
        <f aca="false">IF($AF22=11,$AQ22,0)</f>
        <v>0</v>
      </c>
      <c r="DU22" s="15" t="n">
        <f aca="false">IF($AF22=12,$AR22,0)</f>
        <v>0</v>
      </c>
      <c r="DV22" s="15" t="n">
        <f aca="false">IF($AF22=13,$AS22,0)</f>
        <v>0</v>
      </c>
      <c r="DW22" s="15" t="n">
        <f aca="false">IF($AF22=14,$AT22,0)</f>
        <v>0</v>
      </c>
      <c r="DX22" s="15" t="n">
        <f aca="false">IF($AG22=1,$AM22,0)</f>
        <v>0</v>
      </c>
      <c r="DY22" s="15" t="n">
        <f aca="false">IF($AG22=2,$AN22,0)</f>
        <v>0</v>
      </c>
      <c r="DZ22" s="15" t="n">
        <f aca="false">IF($AG22=3,$AO22,0)</f>
        <v>0</v>
      </c>
      <c r="EA22" s="15" t="n">
        <f aca="false">IF($AG22=4,$AP22,0)</f>
        <v>0</v>
      </c>
      <c r="EB22" s="15" t="n">
        <f aca="false">IF($AG22=11,$AQ22,0)</f>
        <v>0</v>
      </c>
      <c r="EC22" s="15" t="n">
        <f aca="false">IF($AG22=12,$AR22,0)</f>
        <v>0</v>
      </c>
      <c r="ED22" s="15" t="n">
        <f aca="false">IF($AG22=13,$AS22,0)</f>
        <v>0</v>
      </c>
      <c r="EE22" s="15" t="n">
        <f aca="false">IF($AG22=14,$AT22,0)</f>
        <v>0</v>
      </c>
      <c r="EF22" s="15" t="n">
        <f aca="false">IF($AH22=1,$AM22,0)</f>
        <v>0</v>
      </c>
      <c r="EG22" s="15" t="n">
        <f aca="false">IF($AH22=2,$AN22,0)</f>
        <v>0</v>
      </c>
      <c r="EH22" s="15" t="n">
        <f aca="false">IF($AH22=3,$AO22,0)</f>
        <v>0</v>
      </c>
      <c r="EI22" s="15" t="n">
        <f aca="false">IF($AH22=4,$AP22,0)</f>
        <v>0</v>
      </c>
      <c r="EJ22" s="15" t="n">
        <f aca="false">IF($AH22=11,$AQ22,0)</f>
        <v>0</v>
      </c>
      <c r="EK22" s="15" t="n">
        <f aca="false">IF($AH22=12,$AR22,0)</f>
        <v>0</v>
      </c>
      <c r="EL22" s="15" t="n">
        <f aca="false">IF($AH22=13,$AS22,0)</f>
        <v>0</v>
      </c>
      <c r="EM22" s="15" t="n">
        <f aca="false">IF($AH22=14,$AT22,0)</f>
        <v>0</v>
      </c>
      <c r="EN22" s="15" t="n">
        <f aca="false">IF($AI22=1,$AM22,0)</f>
        <v>0</v>
      </c>
      <c r="EO22" s="15" t="n">
        <f aca="false">IF($AI22=2,$AN22,0)</f>
        <v>0</v>
      </c>
      <c r="EP22" s="15" t="n">
        <f aca="false">IF($AI22=3,$AO22,0)</f>
        <v>0</v>
      </c>
      <c r="EQ22" s="15" t="n">
        <f aca="false">IF($AI22=4,$AP22,0)</f>
        <v>0</v>
      </c>
      <c r="ER22" s="15" t="n">
        <f aca="false">IF($AI22=11,$AQ22,0)</f>
        <v>0</v>
      </c>
      <c r="ES22" s="15" t="n">
        <f aca="false">IF($AI22=12,$AR22,0)</f>
        <v>0</v>
      </c>
      <c r="ET22" s="15" t="n">
        <f aca="false">IF($AI22=13,$AS22,0)</f>
        <v>0</v>
      </c>
      <c r="EU22" s="15" t="n">
        <f aca="false">IF($AI22=14,$AT22,0)</f>
        <v>0</v>
      </c>
      <c r="EV22" s="15" t="n">
        <f aca="false">IF($AJ22=1,$AM22,0)</f>
        <v>0</v>
      </c>
      <c r="EW22" s="15" t="n">
        <f aca="false">IF($AJ22=2,$AN22,0)</f>
        <v>0</v>
      </c>
      <c r="EX22" s="15" t="n">
        <f aca="false">IF($AJ22=3,$AO22,0)</f>
        <v>0</v>
      </c>
      <c r="EY22" s="15" t="n">
        <f aca="false">IF($AJ22=4,$AP22,0)</f>
        <v>0</v>
      </c>
      <c r="EZ22" s="15" t="n">
        <f aca="false">IF($AJ22=11,$AQ22,0)</f>
        <v>0</v>
      </c>
      <c r="FA22" s="15" t="n">
        <f aca="false">IF($AJ22=12,$AR22,0)</f>
        <v>0</v>
      </c>
      <c r="FB22" s="15" t="n">
        <f aca="false">IF($AJ22=13,$AS22,0)</f>
        <v>0</v>
      </c>
      <c r="FC22" s="15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B23" s="11" t="s">
        <v>63</v>
      </c>
      <c r="C23" s="12" t="n">
        <v>17.7</v>
      </c>
      <c r="D23" s="13" t="n">
        <v>6</v>
      </c>
      <c r="H23" s="16" t="s">
        <v>71</v>
      </c>
      <c r="I23" s="0" t="s">
        <v>117</v>
      </c>
      <c r="K23" s="29" t="n">
        <f aca="false">COUNTIF($AJ$7:$AJ$206,"&lt;&gt;0")</f>
        <v>0</v>
      </c>
      <c r="L23" s="29" t="n">
        <f aca="false">COUNTIF($AJ$7:$AJ$206,"=1")</f>
        <v>0</v>
      </c>
      <c r="M23" s="29" t="n">
        <f aca="false">COUNTIF($AJ$7:$AJ$206,"=2")</f>
        <v>0</v>
      </c>
      <c r="N23" s="29" t="n">
        <f aca="false">COUNTIF($AJ$7:$AJ$206,"=3")</f>
        <v>0</v>
      </c>
      <c r="O23" s="29" t="n">
        <f aca="false">COUNTIF($AJ$7:$AJ$206,"=4")</f>
        <v>0</v>
      </c>
      <c r="P23" s="29" t="n">
        <f aca="false">COUNTIF($AJ$7:$AJ$206,"=11")</f>
        <v>0</v>
      </c>
      <c r="Q23" s="29" t="n">
        <f aca="false">COUNTIF($AJ$7:$AJ$206,"=12")</f>
        <v>0</v>
      </c>
      <c r="R23" s="29" t="n">
        <f aca="false">COUNTIF($AJ$7:$AJ$206,"=13")</f>
        <v>0</v>
      </c>
      <c r="S23" s="29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0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3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15" t="n">
        <f aca="false">IF(SUM($W23:$AK23)=1,PI()*($C23/2)^2,0)</f>
        <v>0</v>
      </c>
      <c r="AN23" s="15" t="n">
        <f aca="false">IF(SUM($W23:$AK23)=2,PI()*($C23/2)^2,0)</f>
        <v>0</v>
      </c>
      <c r="AO23" s="15" t="n">
        <f aca="false">IF(SUM($W23:$AK23)=3,PI()*($C23/2)^2,0)</f>
        <v>246.057390610787</v>
      </c>
      <c r="AP23" s="15" t="n">
        <f aca="false">IF(SUM($W23:$AK23)=4,PI()*($C23/2)^2,0)</f>
        <v>0</v>
      </c>
      <c r="AQ23" s="15" t="n">
        <f aca="false">IF(SUM($W23:$AK23)=11,PI()*($C23/2)^2,0)</f>
        <v>0</v>
      </c>
      <c r="AR23" s="15" t="n">
        <f aca="false">IF(SUM($W23:$AK23)=12,PI()*($C23/2)^2,0)</f>
        <v>0</v>
      </c>
      <c r="AS23" s="15" t="n">
        <f aca="false">IF(SUM($W23:$AK23)=13,PI()*($C23/2)^2,0)</f>
        <v>0</v>
      </c>
      <c r="AT23" s="15" t="n">
        <f aca="false">IF(SUM($W23:$AK23)=14,PI()*($C23/2)^2,0)</f>
        <v>0</v>
      </c>
      <c r="AV23" s="15" t="n">
        <f aca="false">IF($W23=1,$AM23,0)</f>
        <v>0</v>
      </c>
      <c r="AW23" s="15" t="n">
        <f aca="false">IF($W23=2,$AN23,0)</f>
        <v>0</v>
      </c>
      <c r="AX23" s="15" t="n">
        <f aca="false">IF($W23=3,$AO23,0)</f>
        <v>0</v>
      </c>
      <c r="AY23" s="15" t="n">
        <f aca="false">IF($W23=4,$AP23,0)</f>
        <v>0</v>
      </c>
      <c r="AZ23" s="15" t="n">
        <f aca="false">IF($W23=11,$AQ23,0)</f>
        <v>0</v>
      </c>
      <c r="BA23" s="15" t="n">
        <f aca="false">IF($W23=12,$AR23,0)</f>
        <v>0</v>
      </c>
      <c r="BB23" s="15" t="n">
        <f aca="false">IF($W23=13,$AS23,0)</f>
        <v>0</v>
      </c>
      <c r="BC23" s="15" t="n">
        <f aca="false">IF($W23=14,$AT23,0)</f>
        <v>0</v>
      </c>
      <c r="BD23" s="15" t="n">
        <f aca="false">IF($X23=1,$AM23,0)</f>
        <v>0</v>
      </c>
      <c r="BE23" s="15" t="n">
        <f aca="false">IF($X23=2,$AN23,0)</f>
        <v>0</v>
      </c>
      <c r="BF23" s="15" t="n">
        <f aca="false">IF($X23=3,$AO23,0)</f>
        <v>0</v>
      </c>
      <c r="BG23" s="15" t="n">
        <f aca="false">IF($X23=4,$AP23,0)</f>
        <v>0</v>
      </c>
      <c r="BH23" s="15" t="n">
        <f aca="false">IF($X23=11,$AQ23,0)</f>
        <v>0</v>
      </c>
      <c r="BI23" s="15" t="n">
        <f aca="false">IF($X23=12,$AR23,0)</f>
        <v>0</v>
      </c>
      <c r="BJ23" s="15" t="n">
        <f aca="false">IF($X23=13,$AS23,0)</f>
        <v>0</v>
      </c>
      <c r="BK23" s="15" t="n">
        <f aca="false">IF($X23=14,$AT23,0)</f>
        <v>0</v>
      </c>
      <c r="BL23" s="15" t="n">
        <f aca="false">IF($Y23=1,$AM23,0)</f>
        <v>0</v>
      </c>
      <c r="BM23" s="15" t="n">
        <f aca="false">IF($Y23=2,$AN23,0)</f>
        <v>0</v>
      </c>
      <c r="BN23" s="15" t="n">
        <f aca="false">IF($Y23=3,$AO23,0)</f>
        <v>0</v>
      </c>
      <c r="BO23" s="15" t="n">
        <f aca="false">IF($Y23=4,$AP23,0)</f>
        <v>0</v>
      </c>
      <c r="BP23" s="15" t="n">
        <f aca="false">IF($Y23=11,$AQ23,0)</f>
        <v>0</v>
      </c>
      <c r="BQ23" s="15" t="n">
        <f aca="false">IF($Y23=12,$AR23,0)</f>
        <v>0</v>
      </c>
      <c r="BR23" s="15" t="n">
        <f aca="false">IF($Y23=13,$AS23,0)</f>
        <v>0</v>
      </c>
      <c r="BS23" s="15" t="n">
        <f aca="false">IF($Y23=14,$AT23,0)</f>
        <v>0</v>
      </c>
      <c r="BT23" s="15" t="n">
        <f aca="false">IF($Z23=1,$AM23,0)</f>
        <v>0</v>
      </c>
      <c r="BU23" s="15" t="n">
        <f aca="false">IF($Z23=2,$AN23,0)</f>
        <v>0</v>
      </c>
      <c r="BV23" s="15" t="n">
        <f aca="false">IF($Z23=3,$AO23,0)</f>
        <v>0</v>
      </c>
      <c r="BW23" s="15" t="n">
        <f aca="false">IF($Z23=4,$AP23,0)</f>
        <v>0</v>
      </c>
      <c r="BX23" s="15" t="n">
        <f aca="false">IF($Z23=11,$AQ23,0)</f>
        <v>0</v>
      </c>
      <c r="BY23" s="15" t="n">
        <f aca="false">IF($Z23=12,$AR23,0)</f>
        <v>0</v>
      </c>
      <c r="BZ23" s="15" t="n">
        <f aca="false">IF($Z23=13,$AS23,0)</f>
        <v>0</v>
      </c>
      <c r="CA23" s="15" t="n">
        <f aca="false">IF($Z23=14,$AT23,0)</f>
        <v>0</v>
      </c>
      <c r="CB23" s="15" t="n">
        <f aca="false">IF($AA23=1,$AM23,0)</f>
        <v>0</v>
      </c>
      <c r="CC23" s="15" t="n">
        <f aca="false">IF($AA23=2,$AN23,0)</f>
        <v>0</v>
      </c>
      <c r="CD23" s="15" t="n">
        <f aca="false">IF($AA23=3,$AO23,0)</f>
        <v>0</v>
      </c>
      <c r="CE23" s="15" t="n">
        <f aca="false">IF($AA23=4,$AP23,0)</f>
        <v>0</v>
      </c>
      <c r="CF23" s="15" t="n">
        <f aca="false">IF($AA23=11,$AQ23,0)</f>
        <v>0</v>
      </c>
      <c r="CG23" s="15" t="n">
        <f aca="false">IF($AA23=12,$AR23,0)</f>
        <v>0</v>
      </c>
      <c r="CH23" s="15" t="n">
        <f aca="false">IF($AA23=13,$AS23,0)</f>
        <v>0</v>
      </c>
      <c r="CI23" s="15" t="n">
        <f aca="false">IF($AA23=14,$AT23,0)</f>
        <v>0</v>
      </c>
      <c r="CJ23" s="15" t="n">
        <f aca="false">IF($AB23=1,$AM23,0)</f>
        <v>0</v>
      </c>
      <c r="CK23" s="15" t="n">
        <f aca="false">IF($AB23=2,$AN23,0)</f>
        <v>0</v>
      </c>
      <c r="CL23" s="15" t="n">
        <f aca="false">IF($AB23=3,$AO23,0)</f>
        <v>246.057390610787</v>
      </c>
      <c r="CM23" s="15" t="n">
        <f aca="false">IF($AB23=4,$AP23,0)</f>
        <v>0</v>
      </c>
      <c r="CN23" s="15" t="n">
        <f aca="false">IF($AB23=11,$AQ23,0)</f>
        <v>0</v>
      </c>
      <c r="CO23" s="15" t="n">
        <f aca="false">IF($AB23=12,$AR23,0)</f>
        <v>0</v>
      </c>
      <c r="CP23" s="15" t="n">
        <f aca="false">IF($AB23=13,$AS23,0)</f>
        <v>0</v>
      </c>
      <c r="CQ23" s="15" t="n">
        <f aca="false">IF($AB23=14,$AT23,0)</f>
        <v>0</v>
      </c>
      <c r="CR23" s="15" t="n">
        <f aca="false">IF($AC23=1,$AM23,0)</f>
        <v>0</v>
      </c>
      <c r="CS23" s="15" t="n">
        <f aca="false">IF($AC23=2,$AN23,0)</f>
        <v>0</v>
      </c>
      <c r="CT23" s="15" t="n">
        <f aca="false">IF($AC23=3,$AO23,0)</f>
        <v>0</v>
      </c>
      <c r="CU23" s="15" t="n">
        <f aca="false">IF($AC23=4,$AP23,0)</f>
        <v>0</v>
      </c>
      <c r="CV23" s="15" t="n">
        <f aca="false">IF($AC23=11,$AQ23,0)</f>
        <v>0</v>
      </c>
      <c r="CW23" s="15" t="n">
        <f aca="false">IF($AC23=12,$AR23,0)</f>
        <v>0</v>
      </c>
      <c r="CX23" s="15" t="n">
        <f aca="false">IF($AC23=13,$AS23,0)</f>
        <v>0</v>
      </c>
      <c r="CY23" s="15" t="n">
        <f aca="false">IF($AC23=14,$AT23,0)</f>
        <v>0</v>
      </c>
      <c r="CZ23" s="15" t="n">
        <f aca="false">IF($AD23=1,$AM23,0)</f>
        <v>0</v>
      </c>
      <c r="DA23" s="15" t="n">
        <f aca="false">IF($AD23=2,$AN23,0)</f>
        <v>0</v>
      </c>
      <c r="DB23" s="15" t="n">
        <f aca="false">IF($AD23=3,$AO23,0)</f>
        <v>0</v>
      </c>
      <c r="DC23" s="15" t="n">
        <f aca="false">IF($AD23=4,$AP23,0)</f>
        <v>0</v>
      </c>
      <c r="DD23" s="15" t="n">
        <f aca="false">IF($AD23=11,$AQ23,0)</f>
        <v>0</v>
      </c>
      <c r="DE23" s="15" t="n">
        <f aca="false">IF($AD23=12,$AR23,0)</f>
        <v>0</v>
      </c>
      <c r="DF23" s="15" t="n">
        <f aca="false">IF($AD23=13,$AS23,0)</f>
        <v>0</v>
      </c>
      <c r="DG23" s="15" t="n">
        <f aca="false">IF($AD23=14,$AT23,0)</f>
        <v>0</v>
      </c>
      <c r="DH23" s="15" t="n">
        <f aca="false">IF($AE23=1,$AM23,0)</f>
        <v>0</v>
      </c>
      <c r="DI23" s="15" t="n">
        <f aca="false">IF($AE23=2,$AN23,0)</f>
        <v>0</v>
      </c>
      <c r="DJ23" s="15" t="n">
        <f aca="false">IF($AE23=3,$AO23,0)</f>
        <v>0</v>
      </c>
      <c r="DK23" s="15" t="n">
        <f aca="false">IF($AE23=4,$AP23,0)</f>
        <v>0</v>
      </c>
      <c r="DL23" s="15" t="n">
        <f aca="false">IF($AE23=11,$AQ23,0)</f>
        <v>0</v>
      </c>
      <c r="DM23" s="15" t="n">
        <f aca="false">IF($AE23=12,$AR23,0)</f>
        <v>0</v>
      </c>
      <c r="DN23" s="15" t="n">
        <f aca="false">IF($AE23=13,$AS23,0)</f>
        <v>0</v>
      </c>
      <c r="DO23" s="15" t="n">
        <f aca="false">IF($AE23=14,$AT23,0)</f>
        <v>0</v>
      </c>
      <c r="DP23" s="15" t="n">
        <f aca="false">IF($AF23=1,$AM23,0)</f>
        <v>0</v>
      </c>
      <c r="DQ23" s="15" t="n">
        <f aca="false">IF($AF23=2,$AN23,0)</f>
        <v>0</v>
      </c>
      <c r="DR23" s="15" t="n">
        <f aca="false">IF($AF23=3,$AO23,0)</f>
        <v>0</v>
      </c>
      <c r="DS23" s="15" t="n">
        <f aca="false">IF($AF23=4,$AP23,0)</f>
        <v>0</v>
      </c>
      <c r="DT23" s="15" t="n">
        <f aca="false">IF($AF23=11,$AQ23,0)</f>
        <v>0</v>
      </c>
      <c r="DU23" s="15" t="n">
        <f aca="false">IF($AF23=12,$AR23,0)</f>
        <v>0</v>
      </c>
      <c r="DV23" s="15" t="n">
        <f aca="false">IF($AF23=13,$AS23,0)</f>
        <v>0</v>
      </c>
      <c r="DW23" s="15" t="n">
        <f aca="false">IF($AF23=14,$AT23,0)</f>
        <v>0</v>
      </c>
      <c r="DX23" s="15" t="n">
        <f aca="false">IF($AG23=1,$AM23,0)</f>
        <v>0</v>
      </c>
      <c r="DY23" s="15" t="n">
        <f aca="false">IF($AG23=2,$AN23,0)</f>
        <v>0</v>
      </c>
      <c r="DZ23" s="15" t="n">
        <f aca="false">IF($AG23=3,$AO23,0)</f>
        <v>0</v>
      </c>
      <c r="EA23" s="15" t="n">
        <f aca="false">IF($AG23=4,$AP23,0)</f>
        <v>0</v>
      </c>
      <c r="EB23" s="15" t="n">
        <f aca="false">IF($AG23=11,$AQ23,0)</f>
        <v>0</v>
      </c>
      <c r="EC23" s="15" t="n">
        <f aca="false">IF($AG23=12,$AR23,0)</f>
        <v>0</v>
      </c>
      <c r="ED23" s="15" t="n">
        <f aca="false">IF($AG23=13,$AS23,0)</f>
        <v>0</v>
      </c>
      <c r="EE23" s="15" t="n">
        <f aca="false">IF($AG23=14,$AT23,0)</f>
        <v>0</v>
      </c>
      <c r="EF23" s="15" t="n">
        <f aca="false">IF($AH23=1,$AM23,0)</f>
        <v>0</v>
      </c>
      <c r="EG23" s="15" t="n">
        <f aca="false">IF($AH23=2,$AN23,0)</f>
        <v>0</v>
      </c>
      <c r="EH23" s="15" t="n">
        <f aca="false">IF($AH23=3,$AO23,0)</f>
        <v>0</v>
      </c>
      <c r="EI23" s="15" t="n">
        <f aca="false">IF($AH23=4,$AP23,0)</f>
        <v>0</v>
      </c>
      <c r="EJ23" s="15" t="n">
        <f aca="false">IF($AH23=11,$AQ23,0)</f>
        <v>0</v>
      </c>
      <c r="EK23" s="15" t="n">
        <f aca="false">IF($AH23=12,$AR23,0)</f>
        <v>0</v>
      </c>
      <c r="EL23" s="15" t="n">
        <f aca="false">IF($AH23=13,$AS23,0)</f>
        <v>0</v>
      </c>
      <c r="EM23" s="15" t="n">
        <f aca="false">IF($AH23=14,$AT23,0)</f>
        <v>0</v>
      </c>
      <c r="EN23" s="15" t="n">
        <f aca="false">IF($AI23=1,$AM23,0)</f>
        <v>0</v>
      </c>
      <c r="EO23" s="15" t="n">
        <f aca="false">IF($AI23=2,$AN23,0)</f>
        <v>0</v>
      </c>
      <c r="EP23" s="15" t="n">
        <f aca="false">IF($AI23=3,$AO23,0)</f>
        <v>0</v>
      </c>
      <c r="EQ23" s="15" t="n">
        <f aca="false">IF($AI23=4,$AP23,0)</f>
        <v>0</v>
      </c>
      <c r="ER23" s="15" t="n">
        <f aca="false">IF($AI23=11,$AQ23,0)</f>
        <v>0</v>
      </c>
      <c r="ES23" s="15" t="n">
        <f aca="false">IF($AI23=12,$AR23,0)</f>
        <v>0</v>
      </c>
      <c r="ET23" s="15" t="n">
        <f aca="false">IF($AI23=13,$AS23,0)</f>
        <v>0</v>
      </c>
      <c r="EU23" s="15" t="n">
        <f aca="false">IF($AI23=14,$AT23,0)</f>
        <v>0</v>
      </c>
      <c r="EV23" s="15" t="n">
        <f aca="false">IF($AJ23=1,$AM23,0)</f>
        <v>0</v>
      </c>
      <c r="EW23" s="15" t="n">
        <f aca="false">IF($AJ23=2,$AN23,0)</f>
        <v>0</v>
      </c>
      <c r="EX23" s="15" t="n">
        <f aca="false">IF($AJ23=3,$AO23,0)</f>
        <v>0</v>
      </c>
      <c r="EY23" s="15" t="n">
        <f aca="false">IF($AJ23=4,$AP23,0)</f>
        <v>0</v>
      </c>
      <c r="EZ23" s="15" t="n">
        <f aca="false">IF($AJ23=11,$AQ23,0)</f>
        <v>0</v>
      </c>
      <c r="FA23" s="15" t="n">
        <f aca="false">IF($AJ23=12,$AR23,0)</f>
        <v>0</v>
      </c>
      <c r="FB23" s="15" t="n">
        <f aca="false">IF($AJ23=13,$AS23,0)</f>
        <v>0</v>
      </c>
      <c r="FC23" s="15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J24" s="30" t="s">
        <v>118</v>
      </c>
      <c r="K24" s="29" t="n">
        <f aca="false">COUNTIF($AK$7:$AK$206,"&lt;&gt;0")</f>
        <v>0</v>
      </c>
      <c r="L24" s="29"/>
      <c r="M24" s="29"/>
      <c r="N24" s="29"/>
      <c r="O24" s="29"/>
      <c r="P24" s="29"/>
      <c r="Q24" s="29"/>
      <c r="R24" s="29"/>
      <c r="S24" s="29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15" t="n">
        <f aca="false">IF(SUM($W24:$AK24)=1,PI()*($C24/2)^2,0)</f>
        <v>0</v>
      </c>
      <c r="AN24" s="15" t="n">
        <f aca="false">IF(SUM($W24:$AK24)=2,PI()*($C24/2)^2,0)</f>
        <v>0</v>
      </c>
      <c r="AO24" s="15" t="n">
        <f aca="false">IF(SUM($W24:$AK24)=3,PI()*($C24/2)^2,0)</f>
        <v>0</v>
      </c>
      <c r="AP24" s="15" t="n">
        <f aca="false">IF(SUM($W24:$AK24)=4,PI()*($C24/2)^2,0)</f>
        <v>0</v>
      </c>
      <c r="AQ24" s="15" t="n">
        <f aca="false">IF(SUM($W24:$AK24)=11,PI()*($C24/2)^2,0)</f>
        <v>0</v>
      </c>
      <c r="AR24" s="15" t="n">
        <f aca="false">IF(SUM($W24:$AK24)=12,PI()*($C24/2)^2,0)</f>
        <v>0</v>
      </c>
      <c r="AS24" s="15" t="n">
        <f aca="false">IF(SUM($W24:$AK24)=13,PI()*($C24/2)^2,0)</f>
        <v>0</v>
      </c>
      <c r="AT24" s="15" t="n">
        <f aca="false">IF(SUM($W24:$AK24)=14,PI()*($C24/2)^2,0)</f>
        <v>0</v>
      </c>
      <c r="AV24" s="15" t="n">
        <f aca="false">IF($W24=1,$AM24,0)</f>
        <v>0</v>
      </c>
      <c r="AW24" s="15" t="n">
        <f aca="false">IF($W24=2,$AN24,0)</f>
        <v>0</v>
      </c>
      <c r="AX24" s="15" t="n">
        <f aca="false">IF($W24=3,$AO24,0)</f>
        <v>0</v>
      </c>
      <c r="AY24" s="15" t="n">
        <f aca="false">IF($W24=4,$AP24,0)</f>
        <v>0</v>
      </c>
      <c r="AZ24" s="15" t="n">
        <f aca="false">IF($W24=11,$AQ24,0)</f>
        <v>0</v>
      </c>
      <c r="BA24" s="15" t="n">
        <f aca="false">IF($W24=12,$AR24,0)</f>
        <v>0</v>
      </c>
      <c r="BB24" s="15" t="n">
        <f aca="false">IF($W24=13,$AS24,0)</f>
        <v>0</v>
      </c>
      <c r="BC24" s="15" t="n">
        <f aca="false">IF($W24=14,$AT24,0)</f>
        <v>0</v>
      </c>
      <c r="BD24" s="15" t="n">
        <f aca="false">IF($X24=1,$AM24,0)</f>
        <v>0</v>
      </c>
      <c r="BE24" s="15" t="n">
        <f aca="false">IF($X24=2,$AN24,0)</f>
        <v>0</v>
      </c>
      <c r="BF24" s="15" t="n">
        <f aca="false">IF($X24=3,$AO24,0)</f>
        <v>0</v>
      </c>
      <c r="BG24" s="15" t="n">
        <f aca="false">IF($X24=4,$AP24,0)</f>
        <v>0</v>
      </c>
      <c r="BH24" s="15" t="n">
        <f aca="false">IF($X24=11,$AQ24,0)</f>
        <v>0</v>
      </c>
      <c r="BI24" s="15" t="n">
        <f aca="false">IF($X24=12,$AR24,0)</f>
        <v>0</v>
      </c>
      <c r="BJ24" s="15" t="n">
        <f aca="false">IF($X24=13,$AS24,0)</f>
        <v>0</v>
      </c>
      <c r="BK24" s="15" t="n">
        <f aca="false">IF($X24=14,$AT24,0)</f>
        <v>0</v>
      </c>
      <c r="BL24" s="15" t="n">
        <f aca="false">IF($Y24=1,$AM24,0)</f>
        <v>0</v>
      </c>
      <c r="BM24" s="15" t="n">
        <f aca="false">IF($Y24=2,$AN24,0)</f>
        <v>0</v>
      </c>
      <c r="BN24" s="15" t="n">
        <f aca="false">IF($Y24=3,$AO24,0)</f>
        <v>0</v>
      </c>
      <c r="BO24" s="15" t="n">
        <f aca="false">IF($Y24=4,$AP24,0)</f>
        <v>0</v>
      </c>
      <c r="BP24" s="15" t="n">
        <f aca="false">IF($Y24=11,$AQ24,0)</f>
        <v>0</v>
      </c>
      <c r="BQ24" s="15" t="n">
        <f aca="false">IF($Y24=12,$AR24,0)</f>
        <v>0</v>
      </c>
      <c r="BR24" s="15" t="n">
        <f aca="false">IF($Y24=13,$AS24,0)</f>
        <v>0</v>
      </c>
      <c r="BS24" s="15" t="n">
        <f aca="false">IF($Y24=14,$AT24,0)</f>
        <v>0</v>
      </c>
      <c r="BT24" s="15" t="n">
        <f aca="false">IF($Z24=1,$AM24,0)</f>
        <v>0</v>
      </c>
      <c r="BU24" s="15" t="n">
        <f aca="false">IF($Z24=2,$AN24,0)</f>
        <v>0</v>
      </c>
      <c r="BV24" s="15" t="n">
        <f aca="false">IF($Z24=3,$AO24,0)</f>
        <v>0</v>
      </c>
      <c r="BW24" s="15" t="n">
        <f aca="false">IF($Z24=4,$AP24,0)</f>
        <v>0</v>
      </c>
      <c r="BX24" s="15" t="n">
        <f aca="false">IF($Z24=11,$AQ24,0)</f>
        <v>0</v>
      </c>
      <c r="BY24" s="15" t="n">
        <f aca="false">IF($Z24=12,$AR24,0)</f>
        <v>0</v>
      </c>
      <c r="BZ24" s="15" t="n">
        <f aca="false">IF($Z24=13,$AS24,0)</f>
        <v>0</v>
      </c>
      <c r="CA24" s="15" t="n">
        <f aca="false">IF($Z24=14,$AT24,0)</f>
        <v>0</v>
      </c>
      <c r="CB24" s="15" t="n">
        <f aca="false">IF($AA24=1,$AM24,0)</f>
        <v>0</v>
      </c>
      <c r="CC24" s="15" t="n">
        <f aca="false">IF($AA24=2,$AN24,0)</f>
        <v>0</v>
      </c>
      <c r="CD24" s="15" t="n">
        <f aca="false">IF($AA24=3,$AO24,0)</f>
        <v>0</v>
      </c>
      <c r="CE24" s="15" t="n">
        <f aca="false">IF($AA24=4,$AP24,0)</f>
        <v>0</v>
      </c>
      <c r="CF24" s="15" t="n">
        <f aca="false">IF($AA24=11,$AQ24,0)</f>
        <v>0</v>
      </c>
      <c r="CG24" s="15" t="n">
        <f aca="false">IF($AA24=12,$AR24,0)</f>
        <v>0</v>
      </c>
      <c r="CH24" s="15" t="n">
        <f aca="false">IF($AA24=13,$AS24,0)</f>
        <v>0</v>
      </c>
      <c r="CI24" s="15" t="n">
        <f aca="false">IF($AA24=14,$AT24,0)</f>
        <v>0</v>
      </c>
      <c r="CJ24" s="15" t="n">
        <f aca="false">IF($AB24=1,$AM24,0)</f>
        <v>0</v>
      </c>
      <c r="CK24" s="15" t="n">
        <f aca="false">IF($AB24=2,$AN24,0)</f>
        <v>0</v>
      </c>
      <c r="CL24" s="15" t="n">
        <f aca="false">IF($AB24=3,$AO24,0)</f>
        <v>0</v>
      </c>
      <c r="CM24" s="15" t="n">
        <f aca="false">IF($AB24=4,$AP24,0)</f>
        <v>0</v>
      </c>
      <c r="CN24" s="15" t="n">
        <f aca="false">IF($AB24=11,$AQ24,0)</f>
        <v>0</v>
      </c>
      <c r="CO24" s="15" t="n">
        <f aca="false">IF($AB24=12,$AR24,0)</f>
        <v>0</v>
      </c>
      <c r="CP24" s="15" t="n">
        <f aca="false">IF($AB24=13,$AS24,0)</f>
        <v>0</v>
      </c>
      <c r="CQ24" s="15" t="n">
        <f aca="false">IF($AB24=14,$AT24,0)</f>
        <v>0</v>
      </c>
      <c r="CR24" s="15" t="n">
        <f aca="false">IF($AC24=1,$AM24,0)</f>
        <v>0</v>
      </c>
      <c r="CS24" s="15" t="n">
        <f aca="false">IF($AC24=2,$AN24,0)</f>
        <v>0</v>
      </c>
      <c r="CT24" s="15" t="n">
        <f aca="false">IF($AC24=3,$AO24,0)</f>
        <v>0</v>
      </c>
      <c r="CU24" s="15" t="n">
        <f aca="false">IF($AC24=4,$AP24,0)</f>
        <v>0</v>
      </c>
      <c r="CV24" s="15" t="n">
        <f aca="false">IF($AC24=11,$AQ24,0)</f>
        <v>0</v>
      </c>
      <c r="CW24" s="15" t="n">
        <f aca="false">IF($AC24=12,$AR24,0)</f>
        <v>0</v>
      </c>
      <c r="CX24" s="15" t="n">
        <f aca="false">IF($AC24=13,$AS24,0)</f>
        <v>0</v>
      </c>
      <c r="CY24" s="15" t="n">
        <f aca="false">IF($AC24=14,$AT24,0)</f>
        <v>0</v>
      </c>
      <c r="CZ24" s="15" t="n">
        <f aca="false">IF($AD24=1,$AM24,0)</f>
        <v>0</v>
      </c>
      <c r="DA24" s="15" t="n">
        <f aca="false">IF($AD24=2,$AN24,0)</f>
        <v>0</v>
      </c>
      <c r="DB24" s="15" t="n">
        <f aca="false">IF($AD24=3,$AO24,0)</f>
        <v>0</v>
      </c>
      <c r="DC24" s="15" t="n">
        <f aca="false">IF($AD24=4,$AP24,0)</f>
        <v>0</v>
      </c>
      <c r="DD24" s="15" t="n">
        <f aca="false">IF($AD24=11,$AQ24,0)</f>
        <v>0</v>
      </c>
      <c r="DE24" s="15" t="n">
        <f aca="false">IF($AD24=12,$AR24,0)</f>
        <v>0</v>
      </c>
      <c r="DF24" s="15" t="n">
        <f aca="false">IF($AD24=13,$AS24,0)</f>
        <v>0</v>
      </c>
      <c r="DG24" s="15" t="n">
        <f aca="false">IF($AD24=14,$AT24,0)</f>
        <v>0</v>
      </c>
      <c r="DH24" s="15" t="n">
        <f aca="false">IF($AE24=1,$AM24,0)</f>
        <v>0</v>
      </c>
      <c r="DI24" s="15" t="n">
        <f aca="false">IF($AE24=2,$AN24,0)</f>
        <v>0</v>
      </c>
      <c r="DJ24" s="15" t="n">
        <f aca="false">IF($AE24=3,$AO24,0)</f>
        <v>0</v>
      </c>
      <c r="DK24" s="15" t="n">
        <f aca="false">IF($AE24=4,$AP24,0)</f>
        <v>0</v>
      </c>
      <c r="DL24" s="15" t="n">
        <f aca="false">IF($AE24=11,$AQ24,0)</f>
        <v>0</v>
      </c>
      <c r="DM24" s="15" t="n">
        <f aca="false">IF($AE24=12,$AR24,0)</f>
        <v>0</v>
      </c>
      <c r="DN24" s="15" t="n">
        <f aca="false">IF($AE24=13,$AS24,0)</f>
        <v>0</v>
      </c>
      <c r="DO24" s="15" t="n">
        <f aca="false">IF($AE24=14,$AT24,0)</f>
        <v>0</v>
      </c>
      <c r="DP24" s="15" t="n">
        <f aca="false">IF($AF24=1,$AM24,0)</f>
        <v>0</v>
      </c>
      <c r="DQ24" s="15" t="n">
        <f aca="false">IF($AF24=2,$AN24,0)</f>
        <v>0</v>
      </c>
      <c r="DR24" s="15" t="n">
        <f aca="false">IF($AF24=3,$AO24,0)</f>
        <v>0</v>
      </c>
      <c r="DS24" s="15" t="n">
        <f aca="false">IF($AF24=4,$AP24,0)</f>
        <v>0</v>
      </c>
      <c r="DT24" s="15" t="n">
        <f aca="false">IF($AF24=11,$AQ24,0)</f>
        <v>0</v>
      </c>
      <c r="DU24" s="15" t="n">
        <f aca="false">IF($AF24=12,$AR24,0)</f>
        <v>0</v>
      </c>
      <c r="DV24" s="15" t="n">
        <f aca="false">IF($AF24=13,$AS24,0)</f>
        <v>0</v>
      </c>
      <c r="DW24" s="15" t="n">
        <f aca="false">IF($AF24=14,$AT24,0)</f>
        <v>0</v>
      </c>
      <c r="DX24" s="15" t="n">
        <f aca="false">IF($AG24=1,$AM24,0)</f>
        <v>0</v>
      </c>
      <c r="DY24" s="15" t="n">
        <f aca="false">IF($AG24=2,$AN24,0)</f>
        <v>0</v>
      </c>
      <c r="DZ24" s="15" t="n">
        <f aca="false">IF($AG24=3,$AO24,0)</f>
        <v>0</v>
      </c>
      <c r="EA24" s="15" t="n">
        <f aca="false">IF($AG24=4,$AP24,0)</f>
        <v>0</v>
      </c>
      <c r="EB24" s="15" t="n">
        <f aca="false">IF($AG24=11,$AQ24,0)</f>
        <v>0</v>
      </c>
      <c r="EC24" s="15" t="n">
        <f aca="false">IF($AG24=12,$AR24,0)</f>
        <v>0</v>
      </c>
      <c r="ED24" s="15" t="n">
        <f aca="false">IF($AG24=13,$AS24,0)</f>
        <v>0</v>
      </c>
      <c r="EE24" s="15" t="n">
        <f aca="false">IF($AG24=14,$AT24,0)</f>
        <v>0</v>
      </c>
      <c r="EF24" s="15" t="n">
        <f aca="false">IF($AH24=1,$AM24,0)</f>
        <v>0</v>
      </c>
      <c r="EG24" s="15" t="n">
        <f aca="false">IF($AH24=2,$AN24,0)</f>
        <v>0</v>
      </c>
      <c r="EH24" s="15" t="n">
        <f aca="false">IF($AH24=3,$AO24,0)</f>
        <v>0</v>
      </c>
      <c r="EI24" s="15" t="n">
        <f aca="false">IF($AH24=4,$AP24,0)</f>
        <v>0</v>
      </c>
      <c r="EJ24" s="15" t="n">
        <f aca="false">IF($AH24=11,$AQ24,0)</f>
        <v>0</v>
      </c>
      <c r="EK24" s="15" t="n">
        <f aca="false">IF($AH24=12,$AR24,0)</f>
        <v>0</v>
      </c>
      <c r="EL24" s="15" t="n">
        <f aca="false">IF($AH24=13,$AS24,0)</f>
        <v>0</v>
      </c>
      <c r="EM24" s="15" t="n">
        <f aca="false">IF($AH24=14,$AT24,0)</f>
        <v>0</v>
      </c>
      <c r="EN24" s="15" t="n">
        <f aca="false">IF($AI24=1,$AM24,0)</f>
        <v>0</v>
      </c>
      <c r="EO24" s="15" t="n">
        <f aca="false">IF($AI24=2,$AN24,0)</f>
        <v>0</v>
      </c>
      <c r="EP24" s="15" t="n">
        <f aca="false">IF($AI24=3,$AO24,0)</f>
        <v>0</v>
      </c>
      <c r="EQ24" s="15" t="n">
        <f aca="false">IF($AI24=4,$AP24,0)</f>
        <v>0</v>
      </c>
      <c r="ER24" s="15" t="n">
        <f aca="false">IF($AI24=11,$AQ24,0)</f>
        <v>0</v>
      </c>
      <c r="ES24" s="15" t="n">
        <f aca="false">IF($AI24=12,$AR24,0)</f>
        <v>0</v>
      </c>
      <c r="ET24" s="15" t="n">
        <f aca="false">IF($AI24=13,$AS24,0)</f>
        <v>0</v>
      </c>
      <c r="EU24" s="15" t="n">
        <f aca="false">IF($AI24=14,$AT24,0)</f>
        <v>0</v>
      </c>
      <c r="EV24" s="15" t="n">
        <f aca="false">IF($AJ24=1,$AM24,0)</f>
        <v>0</v>
      </c>
      <c r="EW24" s="15" t="n">
        <f aca="false">IF($AJ24=2,$AN24,0)</f>
        <v>0</v>
      </c>
      <c r="EX24" s="15" t="n">
        <f aca="false">IF($AJ24=3,$AO24,0)</f>
        <v>0</v>
      </c>
      <c r="EY24" s="15" t="n">
        <f aca="false">IF($AJ24=4,$AP24,0)</f>
        <v>0</v>
      </c>
      <c r="EZ24" s="15" t="n">
        <f aca="false">IF($AJ24=11,$AQ24,0)</f>
        <v>0</v>
      </c>
      <c r="FA24" s="15" t="n">
        <f aca="false">IF($AJ24=12,$AR24,0)</f>
        <v>0</v>
      </c>
      <c r="FB24" s="15" t="n">
        <f aca="false">IF($AJ24=13,$AS24,0)</f>
        <v>0</v>
      </c>
      <c r="FC24" s="15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K25" s="29"/>
      <c r="L25" s="29"/>
      <c r="M25" s="29"/>
      <c r="N25" s="29"/>
      <c r="O25" s="29"/>
      <c r="P25" s="29"/>
      <c r="Q25" s="29"/>
      <c r="R25" s="29"/>
      <c r="S25" s="29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0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15" t="n">
        <f aca="false">IF(SUM($W25:$AK25)=1,PI()*($C25/2)^2,0)</f>
        <v>0</v>
      </c>
      <c r="AN25" s="15" t="n">
        <f aca="false">IF(SUM($W25:$AK25)=2,PI()*($C25/2)^2,0)</f>
        <v>0</v>
      </c>
      <c r="AO25" s="15" t="n">
        <f aca="false">IF(SUM($W25:$AK25)=3,PI()*($C25/2)^2,0)</f>
        <v>0</v>
      </c>
      <c r="AP25" s="15" t="n">
        <f aca="false">IF(SUM($W25:$AK25)=4,PI()*($C25/2)^2,0)</f>
        <v>0</v>
      </c>
      <c r="AQ25" s="15" t="n">
        <f aca="false">IF(SUM($W25:$AK25)=11,PI()*($C25/2)^2,0)</f>
        <v>0</v>
      </c>
      <c r="AR25" s="15" t="n">
        <f aca="false">IF(SUM($W25:$AK25)=12,PI()*($C25/2)^2,0)</f>
        <v>0</v>
      </c>
      <c r="AS25" s="15" t="n">
        <f aca="false">IF(SUM($W25:$AK25)=13,PI()*($C25/2)^2,0)</f>
        <v>0</v>
      </c>
      <c r="AT25" s="15" t="n">
        <f aca="false">IF(SUM($W25:$AK25)=14,PI()*($C25/2)^2,0)</f>
        <v>0</v>
      </c>
      <c r="AV25" s="15" t="n">
        <f aca="false">IF($W25=1,$AM25,0)</f>
        <v>0</v>
      </c>
      <c r="AW25" s="15" t="n">
        <f aca="false">IF($W25=2,$AN25,0)</f>
        <v>0</v>
      </c>
      <c r="AX25" s="15" t="n">
        <f aca="false">IF($W25=3,$AO25,0)</f>
        <v>0</v>
      </c>
      <c r="AY25" s="15" t="n">
        <f aca="false">IF($W25=4,$AP25,0)</f>
        <v>0</v>
      </c>
      <c r="AZ25" s="15" t="n">
        <f aca="false">IF($W25=11,$AQ25,0)</f>
        <v>0</v>
      </c>
      <c r="BA25" s="15" t="n">
        <f aca="false">IF($W25=12,$AR25,0)</f>
        <v>0</v>
      </c>
      <c r="BB25" s="15" t="n">
        <f aca="false">IF($W25=13,$AS25,0)</f>
        <v>0</v>
      </c>
      <c r="BC25" s="15" t="n">
        <f aca="false">IF($W25=14,$AT25,0)</f>
        <v>0</v>
      </c>
      <c r="BD25" s="15" t="n">
        <f aca="false">IF($X25=1,$AM25,0)</f>
        <v>0</v>
      </c>
      <c r="BE25" s="15" t="n">
        <f aca="false">IF($X25=2,$AN25,0)</f>
        <v>0</v>
      </c>
      <c r="BF25" s="15" t="n">
        <f aca="false">IF($X25=3,$AO25,0)</f>
        <v>0</v>
      </c>
      <c r="BG25" s="15" t="n">
        <f aca="false">IF($X25=4,$AP25,0)</f>
        <v>0</v>
      </c>
      <c r="BH25" s="15" t="n">
        <f aca="false">IF($X25=11,$AQ25,0)</f>
        <v>0</v>
      </c>
      <c r="BI25" s="15" t="n">
        <f aca="false">IF($X25=12,$AR25,0)</f>
        <v>0</v>
      </c>
      <c r="BJ25" s="15" t="n">
        <f aca="false">IF($X25=13,$AS25,0)</f>
        <v>0</v>
      </c>
      <c r="BK25" s="15" t="n">
        <f aca="false">IF($X25=14,$AT25,0)</f>
        <v>0</v>
      </c>
      <c r="BL25" s="15" t="n">
        <f aca="false">IF($Y25=1,$AM25,0)</f>
        <v>0</v>
      </c>
      <c r="BM25" s="15" t="n">
        <f aca="false">IF($Y25=2,$AN25,0)</f>
        <v>0</v>
      </c>
      <c r="BN25" s="15" t="n">
        <f aca="false">IF($Y25=3,$AO25,0)</f>
        <v>0</v>
      </c>
      <c r="BO25" s="15" t="n">
        <f aca="false">IF($Y25=4,$AP25,0)</f>
        <v>0</v>
      </c>
      <c r="BP25" s="15" t="n">
        <f aca="false">IF($Y25=11,$AQ25,0)</f>
        <v>0</v>
      </c>
      <c r="BQ25" s="15" t="n">
        <f aca="false">IF($Y25=12,$AR25,0)</f>
        <v>0</v>
      </c>
      <c r="BR25" s="15" t="n">
        <f aca="false">IF($Y25=13,$AS25,0)</f>
        <v>0</v>
      </c>
      <c r="BS25" s="15" t="n">
        <f aca="false">IF($Y25=14,$AT25,0)</f>
        <v>0</v>
      </c>
      <c r="BT25" s="15" t="n">
        <f aca="false">IF($Z25=1,$AM25,0)</f>
        <v>0</v>
      </c>
      <c r="BU25" s="15" t="n">
        <f aca="false">IF($Z25=2,$AN25,0)</f>
        <v>0</v>
      </c>
      <c r="BV25" s="15" t="n">
        <f aca="false">IF($Z25=3,$AO25,0)</f>
        <v>0</v>
      </c>
      <c r="BW25" s="15" t="n">
        <f aca="false">IF($Z25=4,$AP25,0)</f>
        <v>0</v>
      </c>
      <c r="BX25" s="15" t="n">
        <f aca="false">IF($Z25=11,$AQ25,0)</f>
        <v>0</v>
      </c>
      <c r="BY25" s="15" t="n">
        <f aca="false">IF($Z25=12,$AR25,0)</f>
        <v>0</v>
      </c>
      <c r="BZ25" s="15" t="n">
        <f aca="false">IF($Z25=13,$AS25,0)</f>
        <v>0</v>
      </c>
      <c r="CA25" s="15" t="n">
        <f aca="false">IF($Z25=14,$AT25,0)</f>
        <v>0</v>
      </c>
      <c r="CB25" s="15" t="n">
        <f aca="false">IF($AA25=1,$AM25,0)</f>
        <v>0</v>
      </c>
      <c r="CC25" s="15" t="n">
        <f aca="false">IF($AA25=2,$AN25,0)</f>
        <v>0</v>
      </c>
      <c r="CD25" s="15" t="n">
        <f aca="false">IF($AA25=3,$AO25,0)</f>
        <v>0</v>
      </c>
      <c r="CE25" s="15" t="n">
        <f aca="false">IF($AA25=4,$AP25,0)</f>
        <v>0</v>
      </c>
      <c r="CF25" s="15" t="n">
        <f aca="false">IF($AA25=11,$AQ25,0)</f>
        <v>0</v>
      </c>
      <c r="CG25" s="15" t="n">
        <f aca="false">IF($AA25=12,$AR25,0)</f>
        <v>0</v>
      </c>
      <c r="CH25" s="15" t="n">
        <f aca="false">IF($AA25=13,$AS25,0)</f>
        <v>0</v>
      </c>
      <c r="CI25" s="15" t="n">
        <f aca="false">IF($AA25=14,$AT25,0)</f>
        <v>0</v>
      </c>
      <c r="CJ25" s="15" t="n">
        <f aca="false">IF($AB25=1,$AM25,0)</f>
        <v>0</v>
      </c>
      <c r="CK25" s="15" t="n">
        <f aca="false">IF($AB25=2,$AN25,0)</f>
        <v>0</v>
      </c>
      <c r="CL25" s="15" t="n">
        <f aca="false">IF($AB25=3,$AO25,0)</f>
        <v>0</v>
      </c>
      <c r="CM25" s="15" t="n">
        <f aca="false">IF($AB25=4,$AP25,0)</f>
        <v>0</v>
      </c>
      <c r="CN25" s="15" t="n">
        <f aca="false">IF($AB25=11,$AQ25,0)</f>
        <v>0</v>
      </c>
      <c r="CO25" s="15" t="n">
        <f aca="false">IF($AB25=12,$AR25,0)</f>
        <v>0</v>
      </c>
      <c r="CP25" s="15" t="n">
        <f aca="false">IF($AB25=13,$AS25,0)</f>
        <v>0</v>
      </c>
      <c r="CQ25" s="15" t="n">
        <f aca="false">IF($AB25=14,$AT25,0)</f>
        <v>0</v>
      </c>
      <c r="CR25" s="15" t="n">
        <f aca="false">IF($AC25=1,$AM25,0)</f>
        <v>0</v>
      </c>
      <c r="CS25" s="15" t="n">
        <f aca="false">IF($AC25=2,$AN25,0)</f>
        <v>0</v>
      </c>
      <c r="CT25" s="15" t="n">
        <f aca="false">IF($AC25=3,$AO25,0)</f>
        <v>0</v>
      </c>
      <c r="CU25" s="15" t="n">
        <f aca="false">IF($AC25=4,$AP25,0)</f>
        <v>0</v>
      </c>
      <c r="CV25" s="15" t="n">
        <f aca="false">IF($AC25=11,$AQ25,0)</f>
        <v>0</v>
      </c>
      <c r="CW25" s="15" t="n">
        <f aca="false">IF($AC25=12,$AR25,0)</f>
        <v>0</v>
      </c>
      <c r="CX25" s="15" t="n">
        <f aca="false">IF($AC25=13,$AS25,0)</f>
        <v>0</v>
      </c>
      <c r="CY25" s="15" t="n">
        <f aca="false">IF($AC25=14,$AT25,0)</f>
        <v>0</v>
      </c>
      <c r="CZ25" s="15" t="n">
        <f aca="false">IF($AD25=1,$AM25,0)</f>
        <v>0</v>
      </c>
      <c r="DA25" s="15" t="n">
        <f aca="false">IF($AD25=2,$AN25,0)</f>
        <v>0</v>
      </c>
      <c r="DB25" s="15" t="n">
        <f aca="false">IF($AD25=3,$AO25,0)</f>
        <v>0</v>
      </c>
      <c r="DC25" s="15" t="n">
        <f aca="false">IF($AD25=4,$AP25,0)</f>
        <v>0</v>
      </c>
      <c r="DD25" s="15" t="n">
        <f aca="false">IF($AD25=11,$AQ25,0)</f>
        <v>0</v>
      </c>
      <c r="DE25" s="15" t="n">
        <f aca="false">IF($AD25=12,$AR25,0)</f>
        <v>0</v>
      </c>
      <c r="DF25" s="15" t="n">
        <f aca="false">IF($AD25=13,$AS25,0)</f>
        <v>0</v>
      </c>
      <c r="DG25" s="15" t="n">
        <f aca="false">IF($AD25=14,$AT25,0)</f>
        <v>0</v>
      </c>
      <c r="DH25" s="15" t="n">
        <f aca="false">IF($AE25=1,$AM25,0)</f>
        <v>0</v>
      </c>
      <c r="DI25" s="15" t="n">
        <f aca="false">IF($AE25=2,$AN25,0)</f>
        <v>0</v>
      </c>
      <c r="DJ25" s="15" t="n">
        <f aca="false">IF($AE25=3,$AO25,0)</f>
        <v>0</v>
      </c>
      <c r="DK25" s="15" t="n">
        <f aca="false">IF($AE25=4,$AP25,0)</f>
        <v>0</v>
      </c>
      <c r="DL25" s="15" t="n">
        <f aca="false">IF($AE25=11,$AQ25,0)</f>
        <v>0</v>
      </c>
      <c r="DM25" s="15" t="n">
        <f aca="false">IF($AE25=12,$AR25,0)</f>
        <v>0</v>
      </c>
      <c r="DN25" s="15" t="n">
        <f aca="false">IF($AE25=13,$AS25,0)</f>
        <v>0</v>
      </c>
      <c r="DO25" s="15" t="n">
        <f aca="false">IF($AE25=14,$AT25,0)</f>
        <v>0</v>
      </c>
      <c r="DP25" s="15" t="n">
        <f aca="false">IF($AF25=1,$AM25,0)</f>
        <v>0</v>
      </c>
      <c r="DQ25" s="15" t="n">
        <f aca="false">IF($AF25=2,$AN25,0)</f>
        <v>0</v>
      </c>
      <c r="DR25" s="15" t="n">
        <f aca="false">IF($AF25=3,$AO25,0)</f>
        <v>0</v>
      </c>
      <c r="DS25" s="15" t="n">
        <f aca="false">IF($AF25=4,$AP25,0)</f>
        <v>0</v>
      </c>
      <c r="DT25" s="15" t="n">
        <f aca="false">IF($AF25=11,$AQ25,0)</f>
        <v>0</v>
      </c>
      <c r="DU25" s="15" t="n">
        <f aca="false">IF($AF25=12,$AR25,0)</f>
        <v>0</v>
      </c>
      <c r="DV25" s="15" t="n">
        <f aca="false">IF($AF25=13,$AS25,0)</f>
        <v>0</v>
      </c>
      <c r="DW25" s="15" t="n">
        <f aca="false">IF($AF25=14,$AT25,0)</f>
        <v>0</v>
      </c>
      <c r="DX25" s="15" t="n">
        <f aca="false">IF($AG25=1,$AM25,0)</f>
        <v>0</v>
      </c>
      <c r="DY25" s="15" t="n">
        <f aca="false">IF($AG25=2,$AN25,0)</f>
        <v>0</v>
      </c>
      <c r="DZ25" s="15" t="n">
        <f aca="false">IF($AG25=3,$AO25,0)</f>
        <v>0</v>
      </c>
      <c r="EA25" s="15" t="n">
        <f aca="false">IF($AG25=4,$AP25,0)</f>
        <v>0</v>
      </c>
      <c r="EB25" s="15" t="n">
        <f aca="false">IF($AG25=11,$AQ25,0)</f>
        <v>0</v>
      </c>
      <c r="EC25" s="15" t="n">
        <f aca="false">IF($AG25=12,$AR25,0)</f>
        <v>0</v>
      </c>
      <c r="ED25" s="15" t="n">
        <f aca="false">IF($AG25=13,$AS25,0)</f>
        <v>0</v>
      </c>
      <c r="EE25" s="15" t="n">
        <f aca="false">IF($AG25=14,$AT25,0)</f>
        <v>0</v>
      </c>
      <c r="EF25" s="15" t="n">
        <f aca="false">IF($AH25=1,$AM25,0)</f>
        <v>0</v>
      </c>
      <c r="EG25" s="15" t="n">
        <f aca="false">IF($AH25=2,$AN25,0)</f>
        <v>0</v>
      </c>
      <c r="EH25" s="15" t="n">
        <f aca="false">IF($AH25=3,$AO25,0)</f>
        <v>0</v>
      </c>
      <c r="EI25" s="15" t="n">
        <f aca="false">IF($AH25=4,$AP25,0)</f>
        <v>0</v>
      </c>
      <c r="EJ25" s="15" t="n">
        <f aca="false">IF($AH25=11,$AQ25,0)</f>
        <v>0</v>
      </c>
      <c r="EK25" s="15" t="n">
        <f aca="false">IF($AH25=12,$AR25,0)</f>
        <v>0</v>
      </c>
      <c r="EL25" s="15" t="n">
        <f aca="false">IF($AH25=13,$AS25,0)</f>
        <v>0</v>
      </c>
      <c r="EM25" s="15" t="n">
        <f aca="false">IF($AH25=14,$AT25,0)</f>
        <v>0</v>
      </c>
      <c r="EN25" s="15" t="n">
        <f aca="false">IF($AI25=1,$AM25,0)</f>
        <v>0</v>
      </c>
      <c r="EO25" s="15" t="n">
        <f aca="false">IF($AI25=2,$AN25,0)</f>
        <v>0</v>
      </c>
      <c r="EP25" s="15" t="n">
        <f aca="false">IF($AI25=3,$AO25,0)</f>
        <v>0</v>
      </c>
      <c r="EQ25" s="15" t="n">
        <f aca="false">IF($AI25=4,$AP25,0)</f>
        <v>0</v>
      </c>
      <c r="ER25" s="15" t="n">
        <f aca="false">IF($AI25=11,$AQ25,0)</f>
        <v>0</v>
      </c>
      <c r="ES25" s="15" t="n">
        <f aca="false">IF($AI25=12,$AR25,0)</f>
        <v>0</v>
      </c>
      <c r="ET25" s="15" t="n">
        <f aca="false">IF($AI25=13,$AS25,0)</f>
        <v>0</v>
      </c>
      <c r="EU25" s="15" t="n">
        <f aca="false">IF($AI25=14,$AT25,0)</f>
        <v>0</v>
      </c>
      <c r="EV25" s="15" t="n">
        <f aca="false">IF($AJ25=1,$AM25,0)</f>
        <v>0</v>
      </c>
      <c r="EW25" s="15" t="n">
        <f aca="false">IF($AJ25=2,$AN25,0)</f>
        <v>0</v>
      </c>
      <c r="EX25" s="15" t="n">
        <f aca="false">IF($AJ25=3,$AO25,0)</f>
        <v>0</v>
      </c>
      <c r="EY25" s="15" t="n">
        <f aca="false">IF($AJ25=4,$AP25,0)</f>
        <v>0</v>
      </c>
      <c r="EZ25" s="15" t="n">
        <f aca="false">IF($AJ25=11,$AQ25,0)</f>
        <v>0</v>
      </c>
      <c r="FA25" s="15" t="n">
        <f aca="false">IF($AJ25=12,$AR25,0)</f>
        <v>0</v>
      </c>
      <c r="FB25" s="15" t="n">
        <f aca="false">IF($AJ25=13,$AS25,0)</f>
        <v>0</v>
      </c>
      <c r="FC25" s="15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J26" s="11" t="s">
        <v>119</v>
      </c>
      <c r="K26" s="29" t="n">
        <f aca="false">SUM(K10:K24)</f>
        <v>17</v>
      </c>
      <c r="L26" s="29" t="n">
        <f aca="false">SUM(L10:L24)</f>
        <v>3</v>
      </c>
      <c r="M26" s="29" t="n">
        <f aca="false">SUM(M10:M24)</f>
        <v>3</v>
      </c>
      <c r="N26" s="29" t="n">
        <f aca="false">SUM(N10:N24)</f>
        <v>9</v>
      </c>
      <c r="O26" s="29" t="n">
        <f aca="false">SUM(O10:O24)</f>
        <v>0</v>
      </c>
      <c r="P26" s="29" t="n">
        <f aca="false">SUM(P10:P24)</f>
        <v>0</v>
      </c>
      <c r="Q26" s="29" t="n">
        <f aca="false">SUM(Q10:Q24)</f>
        <v>1</v>
      </c>
      <c r="R26" s="29" t="n">
        <f aca="false">SUM(R10:R24)</f>
        <v>0</v>
      </c>
      <c r="S26" s="29" t="n">
        <f aca="false">SUM(S10:S24)</f>
        <v>0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15" t="n">
        <f aca="false">IF(SUM($W26:$AK26)=1,PI()*($C26/2)^2,0)</f>
        <v>0</v>
      </c>
      <c r="AN26" s="15" t="n">
        <f aca="false">IF(SUM($W26:$AK26)=2,PI()*($C26/2)^2,0)</f>
        <v>0</v>
      </c>
      <c r="AO26" s="15" t="n">
        <f aca="false">IF(SUM($W26:$AK26)=3,PI()*($C26/2)^2,0)</f>
        <v>0</v>
      </c>
      <c r="AP26" s="15" t="n">
        <f aca="false">IF(SUM($W26:$AK26)=4,PI()*($C26/2)^2,0)</f>
        <v>0</v>
      </c>
      <c r="AQ26" s="15" t="n">
        <f aca="false">IF(SUM($W26:$AK26)=11,PI()*($C26/2)^2,0)</f>
        <v>0</v>
      </c>
      <c r="AR26" s="15" t="n">
        <f aca="false">IF(SUM($W26:$AK26)=12,PI()*($C26/2)^2,0)</f>
        <v>0</v>
      </c>
      <c r="AS26" s="15" t="n">
        <f aca="false">IF(SUM($W26:$AK26)=13,PI()*($C26/2)^2,0)</f>
        <v>0</v>
      </c>
      <c r="AT26" s="15" t="n">
        <f aca="false">IF(SUM($W26:$AK26)=14,PI()*($C26/2)^2,0)</f>
        <v>0</v>
      </c>
      <c r="AV26" s="15" t="n">
        <f aca="false">IF($W26=1,$AM26,0)</f>
        <v>0</v>
      </c>
      <c r="AW26" s="15" t="n">
        <f aca="false">IF($W26=2,$AN26,0)</f>
        <v>0</v>
      </c>
      <c r="AX26" s="15" t="n">
        <f aca="false">IF($W26=3,$AO26,0)</f>
        <v>0</v>
      </c>
      <c r="AY26" s="15" t="n">
        <f aca="false">IF($W26=4,$AP26,0)</f>
        <v>0</v>
      </c>
      <c r="AZ26" s="15" t="n">
        <f aca="false">IF($W26=11,$AQ26,0)</f>
        <v>0</v>
      </c>
      <c r="BA26" s="15" t="n">
        <f aca="false">IF($W26=12,$AR26,0)</f>
        <v>0</v>
      </c>
      <c r="BB26" s="15" t="n">
        <f aca="false">IF($W26=13,$AS26,0)</f>
        <v>0</v>
      </c>
      <c r="BC26" s="15" t="n">
        <f aca="false">IF($W26=14,$AT26,0)</f>
        <v>0</v>
      </c>
      <c r="BD26" s="15" t="n">
        <f aca="false">IF($X26=1,$AM26,0)</f>
        <v>0</v>
      </c>
      <c r="BE26" s="15" t="n">
        <f aca="false">IF($X26=2,$AN26,0)</f>
        <v>0</v>
      </c>
      <c r="BF26" s="15" t="n">
        <f aca="false">IF($X26=3,$AO26,0)</f>
        <v>0</v>
      </c>
      <c r="BG26" s="15" t="n">
        <f aca="false">IF($X26=4,$AP26,0)</f>
        <v>0</v>
      </c>
      <c r="BH26" s="15" t="n">
        <f aca="false">IF($X26=11,$AQ26,0)</f>
        <v>0</v>
      </c>
      <c r="BI26" s="15" t="n">
        <f aca="false">IF($X26=12,$AR26,0)</f>
        <v>0</v>
      </c>
      <c r="BJ26" s="15" t="n">
        <f aca="false">IF($X26=13,$AS26,0)</f>
        <v>0</v>
      </c>
      <c r="BK26" s="15" t="n">
        <f aca="false">IF($X26=14,$AT26,0)</f>
        <v>0</v>
      </c>
      <c r="BL26" s="15" t="n">
        <f aca="false">IF($Y26=1,$AM26,0)</f>
        <v>0</v>
      </c>
      <c r="BM26" s="15" t="n">
        <f aca="false">IF($Y26=2,$AN26,0)</f>
        <v>0</v>
      </c>
      <c r="BN26" s="15" t="n">
        <f aca="false">IF($Y26=3,$AO26,0)</f>
        <v>0</v>
      </c>
      <c r="BO26" s="15" t="n">
        <f aca="false">IF($Y26=4,$AP26,0)</f>
        <v>0</v>
      </c>
      <c r="BP26" s="15" t="n">
        <f aca="false">IF($Y26=11,$AQ26,0)</f>
        <v>0</v>
      </c>
      <c r="BQ26" s="15" t="n">
        <f aca="false">IF($Y26=12,$AR26,0)</f>
        <v>0</v>
      </c>
      <c r="BR26" s="15" t="n">
        <f aca="false">IF($Y26=13,$AS26,0)</f>
        <v>0</v>
      </c>
      <c r="BS26" s="15" t="n">
        <f aca="false">IF($Y26=14,$AT26,0)</f>
        <v>0</v>
      </c>
      <c r="BT26" s="15" t="n">
        <f aca="false">IF($Z26=1,$AM26,0)</f>
        <v>0</v>
      </c>
      <c r="BU26" s="15" t="n">
        <f aca="false">IF($Z26=2,$AN26,0)</f>
        <v>0</v>
      </c>
      <c r="BV26" s="15" t="n">
        <f aca="false">IF($Z26=3,$AO26,0)</f>
        <v>0</v>
      </c>
      <c r="BW26" s="15" t="n">
        <f aca="false">IF($Z26=4,$AP26,0)</f>
        <v>0</v>
      </c>
      <c r="BX26" s="15" t="n">
        <f aca="false">IF($Z26=11,$AQ26,0)</f>
        <v>0</v>
      </c>
      <c r="BY26" s="15" t="n">
        <f aca="false">IF($Z26=12,$AR26,0)</f>
        <v>0</v>
      </c>
      <c r="BZ26" s="15" t="n">
        <f aca="false">IF($Z26=13,$AS26,0)</f>
        <v>0</v>
      </c>
      <c r="CA26" s="15" t="n">
        <f aca="false">IF($Z26=14,$AT26,0)</f>
        <v>0</v>
      </c>
      <c r="CB26" s="15" t="n">
        <f aca="false">IF($AA26=1,$AM26,0)</f>
        <v>0</v>
      </c>
      <c r="CC26" s="15" t="n">
        <f aca="false">IF($AA26=2,$AN26,0)</f>
        <v>0</v>
      </c>
      <c r="CD26" s="15" t="n">
        <f aca="false">IF($AA26=3,$AO26,0)</f>
        <v>0</v>
      </c>
      <c r="CE26" s="15" t="n">
        <f aca="false">IF($AA26=4,$AP26,0)</f>
        <v>0</v>
      </c>
      <c r="CF26" s="15" t="n">
        <f aca="false">IF($AA26=11,$AQ26,0)</f>
        <v>0</v>
      </c>
      <c r="CG26" s="15" t="n">
        <f aca="false">IF($AA26=12,$AR26,0)</f>
        <v>0</v>
      </c>
      <c r="CH26" s="15" t="n">
        <f aca="false">IF($AA26=13,$AS26,0)</f>
        <v>0</v>
      </c>
      <c r="CI26" s="15" t="n">
        <f aca="false">IF($AA26=14,$AT26,0)</f>
        <v>0</v>
      </c>
      <c r="CJ26" s="15" t="n">
        <f aca="false">IF($AB26=1,$AM26,0)</f>
        <v>0</v>
      </c>
      <c r="CK26" s="15" t="n">
        <f aca="false">IF($AB26=2,$AN26,0)</f>
        <v>0</v>
      </c>
      <c r="CL26" s="15" t="n">
        <f aca="false">IF($AB26=3,$AO26,0)</f>
        <v>0</v>
      </c>
      <c r="CM26" s="15" t="n">
        <f aca="false">IF($AB26=4,$AP26,0)</f>
        <v>0</v>
      </c>
      <c r="CN26" s="15" t="n">
        <f aca="false">IF($AB26=11,$AQ26,0)</f>
        <v>0</v>
      </c>
      <c r="CO26" s="15" t="n">
        <f aca="false">IF($AB26=12,$AR26,0)</f>
        <v>0</v>
      </c>
      <c r="CP26" s="15" t="n">
        <f aca="false">IF($AB26=13,$AS26,0)</f>
        <v>0</v>
      </c>
      <c r="CQ26" s="15" t="n">
        <f aca="false">IF($AB26=14,$AT26,0)</f>
        <v>0</v>
      </c>
      <c r="CR26" s="15" t="n">
        <f aca="false">IF($AC26=1,$AM26,0)</f>
        <v>0</v>
      </c>
      <c r="CS26" s="15" t="n">
        <f aca="false">IF($AC26=2,$AN26,0)</f>
        <v>0</v>
      </c>
      <c r="CT26" s="15" t="n">
        <f aca="false">IF($AC26=3,$AO26,0)</f>
        <v>0</v>
      </c>
      <c r="CU26" s="15" t="n">
        <f aca="false">IF($AC26=4,$AP26,0)</f>
        <v>0</v>
      </c>
      <c r="CV26" s="15" t="n">
        <f aca="false">IF($AC26=11,$AQ26,0)</f>
        <v>0</v>
      </c>
      <c r="CW26" s="15" t="n">
        <f aca="false">IF($AC26=12,$AR26,0)</f>
        <v>0</v>
      </c>
      <c r="CX26" s="15" t="n">
        <f aca="false">IF($AC26=13,$AS26,0)</f>
        <v>0</v>
      </c>
      <c r="CY26" s="15" t="n">
        <f aca="false">IF($AC26=14,$AT26,0)</f>
        <v>0</v>
      </c>
      <c r="CZ26" s="15" t="n">
        <f aca="false">IF($AD26=1,$AM26,0)</f>
        <v>0</v>
      </c>
      <c r="DA26" s="15" t="n">
        <f aca="false">IF($AD26=2,$AN26,0)</f>
        <v>0</v>
      </c>
      <c r="DB26" s="15" t="n">
        <f aca="false">IF($AD26=3,$AO26,0)</f>
        <v>0</v>
      </c>
      <c r="DC26" s="15" t="n">
        <f aca="false">IF($AD26=4,$AP26,0)</f>
        <v>0</v>
      </c>
      <c r="DD26" s="15" t="n">
        <f aca="false">IF($AD26=11,$AQ26,0)</f>
        <v>0</v>
      </c>
      <c r="DE26" s="15" t="n">
        <f aca="false">IF($AD26=12,$AR26,0)</f>
        <v>0</v>
      </c>
      <c r="DF26" s="15" t="n">
        <f aca="false">IF($AD26=13,$AS26,0)</f>
        <v>0</v>
      </c>
      <c r="DG26" s="15" t="n">
        <f aca="false">IF($AD26=14,$AT26,0)</f>
        <v>0</v>
      </c>
      <c r="DH26" s="15" t="n">
        <f aca="false">IF($AE26=1,$AM26,0)</f>
        <v>0</v>
      </c>
      <c r="DI26" s="15" t="n">
        <f aca="false">IF($AE26=2,$AN26,0)</f>
        <v>0</v>
      </c>
      <c r="DJ26" s="15" t="n">
        <f aca="false">IF($AE26=3,$AO26,0)</f>
        <v>0</v>
      </c>
      <c r="DK26" s="15" t="n">
        <f aca="false">IF($AE26=4,$AP26,0)</f>
        <v>0</v>
      </c>
      <c r="DL26" s="15" t="n">
        <f aca="false">IF($AE26=11,$AQ26,0)</f>
        <v>0</v>
      </c>
      <c r="DM26" s="15" t="n">
        <f aca="false">IF($AE26=12,$AR26,0)</f>
        <v>0</v>
      </c>
      <c r="DN26" s="15" t="n">
        <f aca="false">IF($AE26=13,$AS26,0)</f>
        <v>0</v>
      </c>
      <c r="DO26" s="15" t="n">
        <f aca="false">IF($AE26=14,$AT26,0)</f>
        <v>0</v>
      </c>
      <c r="DP26" s="15" t="n">
        <f aca="false">IF($AF26=1,$AM26,0)</f>
        <v>0</v>
      </c>
      <c r="DQ26" s="15" t="n">
        <f aca="false">IF($AF26=2,$AN26,0)</f>
        <v>0</v>
      </c>
      <c r="DR26" s="15" t="n">
        <f aca="false">IF($AF26=3,$AO26,0)</f>
        <v>0</v>
      </c>
      <c r="DS26" s="15" t="n">
        <f aca="false">IF($AF26=4,$AP26,0)</f>
        <v>0</v>
      </c>
      <c r="DT26" s="15" t="n">
        <f aca="false">IF($AF26=11,$AQ26,0)</f>
        <v>0</v>
      </c>
      <c r="DU26" s="15" t="n">
        <f aca="false">IF($AF26=12,$AR26,0)</f>
        <v>0</v>
      </c>
      <c r="DV26" s="15" t="n">
        <f aca="false">IF($AF26=13,$AS26,0)</f>
        <v>0</v>
      </c>
      <c r="DW26" s="15" t="n">
        <f aca="false">IF($AF26=14,$AT26,0)</f>
        <v>0</v>
      </c>
      <c r="DX26" s="15" t="n">
        <f aca="false">IF($AG26=1,$AM26,0)</f>
        <v>0</v>
      </c>
      <c r="DY26" s="15" t="n">
        <f aca="false">IF($AG26=2,$AN26,0)</f>
        <v>0</v>
      </c>
      <c r="DZ26" s="15" t="n">
        <f aca="false">IF($AG26=3,$AO26,0)</f>
        <v>0</v>
      </c>
      <c r="EA26" s="15" t="n">
        <f aca="false">IF($AG26=4,$AP26,0)</f>
        <v>0</v>
      </c>
      <c r="EB26" s="15" t="n">
        <f aca="false">IF($AG26=11,$AQ26,0)</f>
        <v>0</v>
      </c>
      <c r="EC26" s="15" t="n">
        <f aca="false">IF($AG26=12,$AR26,0)</f>
        <v>0</v>
      </c>
      <c r="ED26" s="15" t="n">
        <f aca="false">IF($AG26=13,$AS26,0)</f>
        <v>0</v>
      </c>
      <c r="EE26" s="15" t="n">
        <f aca="false">IF($AG26=14,$AT26,0)</f>
        <v>0</v>
      </c>
      <c r="EF26" s="15" t="n">
        <f aca="false">IF($AH26=1,$AM26,0)</f>
        <v>0</v>
      </c>
      <c r="EG26" s="15" t="n">
        <f aca="false">IF($AH26=2,$AN26,0)</f>
        <v>0</v>
      </c>
      <c r="EH26" s="15" t="n">
        <f aca="false">IF($AH26=3,$AO26,0)</f>
        <v>0</v>
      </c>
      <c r="EI26" s="15" t="n">
        <f aca="false">IF($AH26=4,$AP26,0)</f>
        <v>0</v>
      </c>
      <c r="EJ26" s="15" t="n">
        <f aca="false">IF($AH26=11,$AQ26,0)</f>
        <v>0</v>
      </c>
      <c r="EK26" s="15" t="n">
        <f aca="false">IF($AH26=12,$AR26,0)</f>
        <v>0</v>
      </c>
      <c r="EL26" s="15" t="n">
        <f aca="false">IF($AH26=13,$AS26,0)</f>
        <v>0</v>
      </c>
      <c r="EM26" s="15" t="n">
        <f aca="false">IF($AH26=14,$AT26,0)</f>
        <v>0</v>
      </c>
      <c r="EN26" s="15" t="n">
        <f aca="false">IF($AI26=1,$AM26,0)</f>
        <v>0</v>
      </c>
      <c r="EO26" s="15" t="n">
        <f aca="false">IF($AI26=2,$AN26,0)</f>
        <v>0</v>
      </c>
      <c r="EP26" s="15" t="n">
        <f aca="false">IF($AI26=3,$AO26,0)</f>
        <v>0</v>
      </c>
      <c r="EQ26" s="15" t="n">
        <f aca="false">IF($AI26=4,$AP26,0)</f>
        <v>0</v>
      </c>
      <c r="ER26" s="15" t="n">
        <f aca="false">IF($AI26=11,$AQ26,0)</f>
        <v>0</v>
      </c>
      <c r="ES26" s="15" t="n">
        <f aca="false">IF($AI26=12,$AR26,0)</f>
        <v>0</v>
      </c>
      <c r="ET26" s="15" t="n">
        <f aca="false">IF($AI26=13,$AS26,0)</f>
        <v>0</v>
      </c>
      <c r="EU26" s="15" t="n">
        <f aca="false">IF($AI26=14,$AT26,0)</f>
        <v>0</v>
      </c>
      <c r="EV26" s="15" t="n">
        <f aca="false">IF($AJ26=1,$AM26,0)</f>
        <v>0</v>
      </c>
      <c r="EW26" s="15" t="n">
        <f aca="false">IF($AJ26=2,$AN26,0)</f>
        <v>0</v>
      </c>
      <c r="EX26" s="15" t="n">
        <f aca="false">IF($AJ26=3,$AO26,0)</f>
        <v>0</v>
      </c>
      <c r="EY26" s="15" t="n">
        <f aca="false">IF($AJ26=4,$AP26,0)</f>
        <v>0</v>
      </c>
      <c r="EZ26" s="15" t="n">
        <f aca="false">IF($AJ26=11,$AQ26,0)</f>
        <v>0</v>
      </c>
      <c r="FA26" s="15" t="n">
        <f aca="false">IF($AJ26=12,$AR26,0)</f>
        <v>0</v>
      </c>
      <c r="FB26" s="15" t="n">
        <f aca="false">IF($AJ26=13,$AS26,0)</f>
        <v>0</v>
      </c>
      <c r="FC26" s="15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0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15" t="n">
        <f aca="false">IF(SUM($W27:$AK27)=1,PI()*($C27/2)^2,0)</f>
        <v>0</v>
      </c>
      <c r="AN27" s="15" t="n">
        <f aca="false">IF(SUM($W27:$AK27)=2,PI()*($C27/2)^2,0)</f>
        <v>0</v>
      </c>
      <c r="AO27" s="15" t="n">
        <f aca="false">IF(SUM($W27:$AK27)=3,PI()*($C27/2)^2,0)</f>
        <v>0</v>
      </c>
      <c r="AP27" s="15" t="n">
        <f aca="false">IF(SUM($W27:$AK27)=4,PI()*($C27/2)^2,0)</f>
        <v>0</v>
      </c>
      <c r="AQ27" s="15" t="n">
        <f aca="false">IF(SUM($W27:$AK27)=11,PI()*($C27/2)^2,0)</f>
        <v>0</v>
      </c>
      <c r="AR27" s="15" t="n">
        <f aca="false">IF(SUM($W27:$AK27)=12,PI()*($C27/2)^2,0)</f>
        <v>0</v>
      </c>
      <c r="AS27" s="15" t="n">
        <f aca="false">IF(SUM($W27:$AK27)=13,PI()*($C27/2)^2,0)</f>
        <v>0</v>
      </c>
      <c r="AT27" s="15" t="n">
        <f aca="false">IF(SUM($W27:$AK27)=14,PI()*($C27/2)^2,0)</f>
        <v>0</v>
      </c>
      <c r="AV27" s="15" t="n">
        <f aca="false">IF($W27=1,$AM27,0)</f>
        <v>0</v>
      </c>
      <c r="AW27" s="15" t="n">
        <f aca="false">IF($W27=2,$AN27,0)</f>
        <v>0</v>
      </c>
      <c r="AX27" s="15" t="n">
        <f aca="false">IF($W27=3,$AO27,0)</f>
        <v>0</v>
      </c>
      <c r="AY27" s="15" t="n">
        <f aca="false">IF($W27=4,$AP27,0)</f>
        <v>0</v>
      </c>
      <c r="AZ27" s="15" t="n">
        <f aca="false">IF($W27=11,$AQ27,0)</f>
        <v>0</v>
      </c>
      <c r="BA27" s="15" t="n">
        <f aca="false">IF($W27=12,$AR27,0)</f>
        <v>0</v>
      </c>
      <c r="BB27" s="15" t="n">
        <f aca="false">IF($W27=13,$AS27,0)</f>
        <v>0</v>
      </c>
      <c r="BC27" s="15" t="n">
        <f aca="false">IF($W27=14,$AT27,0)</f>
        <v>0</v>
      </c>
      <c r="BD27" s="15" t="n">
        <f aca="false">IF($X27=1,$AM27,0)</f>
        <v>0</v>
      </c>
      <c r="BE27" s="15" t="n">
        <f aca="false">IF($X27=2,$AN27,0)</f>
        <v>0</v>
      </c>
      <c r="BF27" s="15" t="n">
        <f aca="false">IF($X27=3,$AO27,0)</f>
        <v>0</v>
      </c>
      <c r="BG27" s="15" t="n">
        <f aca="false">IF($X27=4,$AP27,0)</f>
        <v>0</v>
      </c>
      <c r="BH27" s="15" t="n">
        <f aca="false">IF($X27=11,$AQ27,0)</f>
        <v>0</v>
      </c>
      <c r="BI27" s="15" t="n">
        <f aca="false">IF($X27=12,$AR27,0)</f>
        <v>0</v>
      </c>
      <c r="BJ27" s="15" t="n">
        <f aca="false">IF($X27=13,$AS27,0)</f>
        <v>0</v>
      </c>
      <c r="BK27" s="15" t="n">
        <f aca="false">IF($X27=14,$AT27,0)</f>
        <v>0</v>
      </c>
      <c r="BL27" s="15" t="n">
        <f aca="false">IF($Y27=1,$AM27,0)</f>
        <v>0</v>
      </c>
      <c r="BM27" s="15" t="n">
        <f aca="false">IF($Y27=2,$AN27,0)</f>
        <v>0</v>
      </c>
      <c r="BN27" s="15" t="n">
        <f aca="false">IF($Y27=3,$AO27,0)</f>
        <v>0</v>
      </c>
      <c r="BO27" s="15" t="n">
        <f aca="false">IF($Y27=4,$AP27,0)</f>
        <v>0</v>
      </c>
      <c r="BP27" s="15" t="n">
        <f aca="false">IF($Y27=11,$AQ27,0)</f>
        <v>0</v>
      </c>
      <c r="BQ27" s="15" t="n">
        <f aca="false">IF($Y27=12,$AR27,0)</f>
        <v>0</v>
      </c>
      <c r="BR27" s="15" t="n">
        <f aca="false">IF($Y27=13,$AS27,0)</f>
        <v>0</v>
      </c>
      <c r="BS27" s="15" t="n">
        <f aca="false">IF($Y27=14,$AT27,0)</f>
        <v>0</v>
      </c>
      <c r="BT27" s="15" t="n">
        <f aca="false">IF($Z27=1,$AM27,0)</f>
        <v>0</v>
      </c>
      <c r="BU27" s="15" t="n">
        <f aca="false">IF($Z27=2,$AN27,0)</f>
        <v>0</v>
      </c>
      <c r="BV27" s="15" t="n">
        <f aca="false">IF($Z27=3,$AO27,0)</f>
        <v>0</v>
      </c>
      <c r="BW27" s="15" t="n">
        <f aca="false">IF($Z27=4,$AP27,0)</f>
        <v>0</v>
      </c>
      <c r="BX27" s="15" t="n">
        <f aca="false">IF($Z27=11,$AQ27,0)</f>
        <v>0</v>
      </c>
      <c r="BY27" s="15" t="n">
        <f aca="false">IF($Z27=12,$AR27,0)</f>
        <v>0</v>
      </c>
      <c r="BZ27" s="15" t="n">
        <f aca="false">IF($Z27=13,$AS27,0)</f>
        <v>0</v>
      </c>
      <c r="CA27" s="15" t="n">
        <f aca="false">IF($Z27=14,$AT27,0)</f>
        <v>0</v>
      </c>
      <c r="CB27" s="15" t="n">
        <f aca="false">IF($AA27=1,$AM27,0)</f>
        <v>0</v>
      </c>
      <c r="CC27" s="15" t="n">
        <f aca="false">IF($AA27=2,$AN27,0)</f>
        <v>0</v>
      </c>
      <c r="CD27" s="15" t="n">
        <f aca="false">IF($AA27=3,$AO27,0)</f>
        <v>0</v>
      </c>
      <c r="CE27" s="15" t="n">
        <f aca="false">IF($AA27=4,$AP27,0)</f>
        <v>0</v>
      </c>
      <c r="CF27" s="15" t="n">
        <f aca="false">IF($AA27=11,$AQ27,0)</f>
        <v>0</v>
      </c>
      <c r="CG27" s="15" t="n">
        <f aca="false">IF($AA27=12,$AR27,0)</f>
        <v>0</v>
      </c>
      <c r="CH27" s="15" t="n">
        <f aca="false">IF($AA27=13,$AS27,0)</f>
        <v>0</v>
      </c>
      <c r="CI27" s="15" t="n">
        <f aca="false">IF($AA27=14,$AT27,0)</f>
        <v>0</v>
      </c>
      <c r="CJ27" s="15" t="n">
        <f aca="false">IF($AB27=1,$AM27,0)</f>
        <v>0</v>
      </c>
      <c r="CK27" s="15" t="n">
        <f aca="false">IF($AB27=2,$AN27,0)</f>
        <v>0</v>
      </c>
      <c r="CL27" s="15" t="n">
        <f aca="false">IF($AB27=3,$AO27,0)</f>
        <v>0</v>
      </c>
      <c r="CM27" s="15" t="n">
        <f aca="false">IF($AB27=4,$AP27,0)</f>
        <v>0</v>
      </c>
      <c r="CN27" s="15" t="n">
        <f aca="false">IF($AB27=11,$AQ27,0)</f>
        <v>0</v>
      </c>
      <c r="CO27" s="15" t="n">
        <f aca="false">IF($AB27=12,$AR27,0)</f>
        <v>0</v>
      </c>
      <c r="CP27" s="15" t="n">
        <f aca="false">IF($AB27=13,$AS27,0)</f>
        <v>0</v>
      </c>
      <c r="CQ27" s="15" t="n">
        <f aca="false">IF($AB27=14,$AT27,0)</f>
        <v>0</v>
      </c>
      <c r="CR27" s="15" t="n">
        <f aca="false">IF($AC27=1,$AM27,0)</f>
        <v>0</v>
      </c>
      <c r="CS27" s="15" t="n">
        <f aca="false">IF($AC27=2,$AN27,0)</f>
        <v>0</v>
      </c>
      <c r="CT27" s="15" t="n">
        <f aca="false">IF($AC27=3,$AO27,0)</f>
        <v>0</v>
      </c>
      <c r="CU27" s="15" t="n">
        <f aca="false">IF($AC27=4,$AP27,0)</f>
        <v>0</v>
      </c>
      <c r="CV27" s="15" t="n">
        <f aca="false">IF($AC27=11,$AQ27,0)</f>
        <v>0</v>
      </c>
      <c r="CW27" s="15" t="n">
        <f aca="false">IF($AC27=12,$AR27,0)</f>
        <v>0</v>
      </c>
      <c r="CX27" s="15" t="n">
        <f aca="false">IF($AC27=13,$AS27,0)</f>
        <v>0</v>
      </c>
      <c r="CY27" s="15" t="n">
        <f aca="false">IF($AC27=14,$AT27,0)</f>
        <v>0</v>
      </c>
      <c r="CZ27" s="15" t="n">
        <f aca="false">IF($AD27=1,$AM27,0)</f>
        <v>0</v>
      </c>
      <c r="DA27" s="15" t="n">
        <f aca="false">IF($AD27=2,$AN27,0)</f>
        <v>0</v>
      </c>
      <c r="DB27" s="15" t="n">
        <f aca="false">IF($AD27=3,$AO27,0)</f>
        <v>0</v>
      </c>
      <c r="DC27" s="15" t="n">
        <f aca="false">IF($AD27=4,$AP27,0)</f>
        <v>0</v>
      </c>
      <c r="DD27" s="15" t="n">
        <f aca="false">IF($AD27=11,$AQ27,0)</f>
        <v>0</v>
      </c>
      <c r="DE27" s="15" t="n">
        <f aca="false">IF($AD27=12,$AR27,0)</f>
        <v>0</v>
      </c>
      <c r="DF27" s="15" t="n">
        <f aca="false">IF($AD27=13,$AS27,0)</f>
        <v>0</v>
      </c>
      <c r="DG27" s="15" t="n">
        <f aca="false">IF($AD27=14,$AT27,0)</f>
        <v>0</v>
      </c>
      <c r="DH27" s="15" t="n">
        <f aca="false">IF($AE27=1,$AM27,0)</f>
        <v>0</v>
      </c>
      <c r="DI27" s="15" t="n">
        <f aca="false">IF($AE27=2,$AN27,0)</f>
        <v>0</v>
      </c>
      <c r="DJ27" s="15" t="n">
        <f aca="false">IF($AE27=3,$AO27,0)</f>
        <v>0</v>
      </c>
      <c r="DK27" s="15" t="n">
        <f aca="false">IF($AE27=4,$AP27,0)</f>
        <v>0</v>
      </c>
      <c r="DL27" s="15" t="n">
        <f aca="false">IF($AE27=11,$AQ27,0)</f>
        <v>0</v>
      </c>
      <c r="DM27" s="15" t="n">
        <f aca="false">IF($AE27=12,$AR27,0)</f>
        <v>0</v>
      </c>
      <c r="DN27" s="15" t="n">
        <f aca="false">IF($AE27=13,$AS27,0)</f>
        <v>0</v>
      </c>
      <c r="DO27" s="15" t="n">
        <f aca="false">IF($AE27=14,$AT27,0)</f>
        <v>0</v>
      </c>
      <c r="DP27" s="15" t="n">
        <f aca="false">IF($AF27=1,$AM27,0)</f>
        <v>0</v>
      </c>
      <c r="DQ27" s="15" t="n">
        <f aca="false">IF($AF27=2,$AN27,0)</f>
        <v>0</v>
      </c>
      <c r="DR27" s="15" t="n">
        <f aca="false">IF($AF27=3,$AO27,0)</f>
        <v>0</v>
      </c>
      <c r="DS27" s="15" t="n">
        <f aca="false">IF($AF27=4,$AP27,0)</f>
        <v>0</v>
      </c>
      <c r="DT27" s="15" t="n">
        <f aca="false">IF($AF27=11,$AQ27,0)</f>
        <v>0</v>
      </c>
      <c r="DU27" s="15" t="n">
        <f aca="false">IF($AF27=12,$AR27,0)</f>
        <v>0</v>
      </c>
      <c r="DV27" s="15" t="n">
        <f aca="false">IF($AF27=13,$AS27,0)</f>
        <v>0</v>
      </c>
      <c r="DW27" s="15" t="n">
        <f aca="false">IF($AF27=14,$AT27,0)</f>
        <v>0</v>
      </c>
      <c r="DX27" s="15" t="n">
        <f aca="false">IF($AG27=1,$AM27,0)</f>
        <v>0</v>
      </c>
      <c r="DY27" s="15" t="n">
        <f aca="false">IF($AG27=2,$AN27,0)</f>
        <v>0</v>
      </c>
      <c r="DZ27" s="15" t="n">
        <f aca="false">IF($AG27=3,$AO27,0)</f>
        <v>0</v>
      </c>
      <c r="EA27" s="15" t="n">
        <f aca="false">IF($AG27=4,$AP27,0)</f>
        <v>0</v>
      </c>
      <c r="EB27" s="15" t="n">
        <f aca="false">IF($AG27=11,$AQ27,0)</f>
        <v>0</v>
      </c>
      <c r="EC27" s="15" t="n">
        <f aca="false">IF($AG27=12,$AR27,0)</f>
        <v>0</v>
      </c>
      <c r="ED27" s="15" t="n">
        <f aca="false">IF($AG27=13,$AS27,0)</f>
        <v>0</v>
      </c>
      <c r="EE27" s="15" t="n">
        <f aca="false">IF($AG27=14,$AT27,0)</f>
        <v>0</v>
      </c>
      <c r="EF27" s="15" t="n">
        <f aca="false">IF($AH27=1,$AM27,0)</f>
        <v>0</v>
      </c>
      <c r="EG27" s="15" t="n">
        <f aca="false">IF($AH27=2,$AN27,0)</f>
        <v>0</v>
      </c>
      <c r="EH27" s="15" t="n">
        <f aca="false">IF($AH27=3,$AO27,0)</f>
        <v>0</v>
      </c>
      <c r="EI27" s="15" t="n">
        <f aca="false">IF($AH27=4,$AP27,0)</f>
        <v>0</v>
      </c>
      <c r="EJ27" s="15" t="n">
        <f aca="false">IF($AH27=11,$AQ27,0)</f>
        <v>0</v>
      </c>
      <c r="EK27" s="15" t="n">
        <f aca="false">IF($AH27=12,$AR27,0)</f>
        <v>0</v>
      </c>
      <c r="EL27" s="15" t="n">
        <f aca="false">IF($AH27=13,$AS27,0)</f>
        <v>0</v>
      </c>
      <c r="EM27" s="15" t="n">
        <f aca="false">IF($AH27=14,$AT27,0)</f>
        <v>0</v>
      </c>
      <c r="EN27" s="15" t="n">
        <f aca="false">IF($AI27=1,$AM27,0)</f>
        <v>0</v>
      </c>
      <c r="EO27" s="15" t="n">
        <f aca="false">IF($AI27=2,$AN27,0)</f>
        <v>0</v>
      </c>
      <c r="EP27" s="15" t="n">
        <f aca="false">IF($AI27=3,$AO27,0)</f>
        <v>0</v>
      </c>
      <c r="EQ27" s="15" t="n">
        <f aca="false">IF($AI27=4,$AP27,0)</f>
        <v>0</v>
      </c>
      <c r="ER27" s="15" t="n">
        <f aca="false">IF($AI27=11,$AQ27,0)</f>
        <v>0</v>
      </c>
      <c r="ES27" s="15" t="n">
        <f aca="false">IF($AI27=12,$AR27,0)</f>
        <v>0</v>
      </c>
      <c r="ET27" s="15" t="n">
        <f aca="false">IF($AI27=13,$AS27,0)</f>
        <v>0</v>
      </c>
      <c r="EU27" s="15" t="n">
        <f aca="false">IF($AI27=14,$AT27,0)</f>
        <v>0</v>
      </c>
      <c r="EV27" s="15" t="n">
        <f aca="false">IF($AJ27=1,$AM27,0)</f>
        <v>0</v>
      </c>
      <c r="EW27" s="15" t="n">
        <f aca="false">IF($AJ27=2,$AN27,0)</f>
        <v>0</v>
      </c>
      <c r="EX27" s="15" t="n">
        <f aca="false">IF($AJ27=3,$AO27,0)</f>
        <v>0</v>
      </c>
      <c r="EY27" s="15" t="n">
        <f aca="false">IF($AJ27=4,$AP27,0)</f>
        <v>0</v>
      </c>
      <c r="EZ27" s="15" t="n">
        <f aca="false">IF($AJ27=11,$AQ27,0)</f>
        <v>0</v>
      </c>
      <c r="FA27" s="15" t="n">
        <f aca="false">IF($AJ27=12,$AR27,0)</f>
        <v>0</v>
      </c>
      <c r="FB27" s="15" t="n">
        <f aca="false">IF($AJ27=13,$AS27,0)</f>
        <v>0</v>
      </c>
      <c r="FC27" s="15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15" t="n">
        <f aca="false">IF(SUM($W28:$AK28)=1,PI()*($C28/2)^2,0)</f>
        <v>0</v>
      </c>
      <c r="AN28" s="15" t="n">
        <f aca="false">IF(SUM($W28:$AK28)=2,PI()*($C28/2)^2,0)</f>
        <v>0</v>
      </c>
      <c r="AO28" s="15" t="n">
        <f aca="false">IF(SUM($W28:$AK28)=3,PI()*($C28/2)^2,0)</f>
        <v>0</v>
      </c>
      <c r="AP28" s="15" t="n">
        <f aca="false">IF(SUM($W28:$AK28)=4,PI()*($C28/2)^2,0)</f>
        <v>0</v>
      </c>
      <c r="AQ28" s="15" t="n">
        <f aca="false">IF(SUM($W28:$AK28)=11,PI()*($C28/2)^2,0)</f>
        <v>0</v>
      </c>
      <c r="AR28" s="15" t="n">
        <f aca="false">IF(SUM($W28:$AK28)=12,PI()*($C28/2)^2,0)</f>
        <v>0</v>
      </c>
      <c r="AS28" s="15" t="n">
        <f aca="false">IF(SUM($W28:$AK28)=13,PI()*($C28/2)^2,0)</f>
        <v>0</v>
      </c>
      <c r="AT28" s="15" t="n">
        <f aca="false">IF(SUM($W28:$AK28)=14,PI()*($C28/2)^2,0)</f>
        <v>0</v>
      </c>
      <c r="AV28" s="15" t="n">
        <f aca="false">IF($W28=1,$AM28,0)</f>
        <v>0</v>
      </c>
      <c r="AW28" s="15" t="n">
        <f aca="false">IF($W28=2,$AN28,0)</f>
        <v>0</v>
      </c>
      <c r="AX28" s="15" t="n">
        <f aca="false">IF($W28=3,$AO28,0)</f>
        <v>0</v>
      </c>
      <c r="AY28" s="15" t="n">
        <f aca="false">IF($W28=4,$AP28,0)</f>
        <v>0</v>
      </c>
      <c r="AZ28" s="15" t="n">
        <f aca="false">IF($W28=11,$AQ28,0)</f>
        <v>0</v>
      </c>
      <c r="BA28" s="15" t="n">
        <f aca="false">IF($W28=12,$AR28,0)</f>
        <v>0</v>
      </c>
      <c r="BB28" s="15" t="n">
        <f aca="false">IF($W28=13,$AS28,0)</f>
        <v>0</v>
      </c>
      <c r="BC28" s="15" t="n">
        <f aca="false">IF($W28=14,$AT28,0)</f>
        <v>0</v>
      </c>
      <c r="BD28" s="15" t="n">
        <f aca="false">IF($X28=1,$AM28,0)</f>
        <v>0</v>
      </c>
      <c r="BE28" s="15" t="n">
        <f aca="false">IF($X28=2,$AN28,0)</f>
        <v>0</v>
      </c>
      <c r="BF28" s="15" t="n">
        <f aca="false">IF($X28=3,$AO28,0)</f>
        <v>0</v>
      </c>
      <c r="BG28" s="15" t="n">
        <f aca="false">IF($X28=4,$AP28,0)</f>
        <v>0</v>
      </c>
      <c r="BH28" s="15" t="n">
        <f aca="false">IF($X28=11,$AQ28,0)</f>
        <v>0</v>
      </c>
      <c r="BI28" s="15" t="n">
        <f aca="false">IF($X28=12,$AR28,0)</f>
        <v>0</v>
      </c>
      <c r="BJ28" s="15" t="n">
        <f aca="false">IF($X28=13,$AS28,0)</f>
        <v>0</v>
      </c>
      <c r="BK28" s="15" t="n">
        <f aca="false">IF($X28=14,$AT28,0)</f>
        <v>0</v>
      </c>
      <c r="BL28" s="15" t="n">
        <f aca="false">IF($Y28=1,$AM28,0)</f>
        <v>0</v>
      </c>
      <c r="BM28" s="15" t="n">
        <f aca="false">IF($Y28=2,$AN28,0)</f>
        <v>0</v>
      </c>
      <c r="BN28" s="15" t="n">
        <f aca="false">IF($Y28=3,$AO28,0)</f>
        <v>0</v>
      </c>
      <c r="BO28" s="15" t="n">
        <f aca="false">IF($Y28=4,$AP28,0)</f>
        <v>0</v>
      </c>
      <c r="BP28" s="15" t="n">
        <f aca="false">IF($Y28=11,$AQ28,0)</f>
        <v>0</v>
      </c>
      <c r="BQ28" s="15" t="n">
        <f aca="false">IF($Y28=12,$AR28,0)</f>
        <v>0</v>
      </c>
      <c r="BR28" s="15" t="n">
        <f aca="false">IF($Y28=13,$AS28,0)</f>
        <v>0</v>
      </c>
      <c r="BS28" s="15" t="n">
        <f aca="false">IF($Y28=14,$AT28,0)</f>
        <v>0</v>
      </c>
      <c r="BT28" s="15" t="n">
        <f aca="false">IF($Z28=1,$AM28,0)</f>
        <v>0</v>
      </c>
      <c r="BU28" s="15" t="n">
        <f aca="false">IF($Z28=2,$AN28,0)</f>
        <v>0</v>
      </c>
      <c r="BV28" s="15" t="n">
        <f aca="false">IF($Z28=3,$AO28,0)</f>
        <v>0</v>
      </c>
      <c r="BW28" s="15" t="n">
        <f aca="false">IF($Z28=4,$AP28,0)</f>
        <v>0</v>
      </c>
      <c r="BX28" s="15" t="n">
        <f aca="false">IF($Z28=11,$AQ28,0)</f>
        <v>0</v>
      </c>
      <c r="BY28" s="15" t="n">
        <f aca="false">IF($Z28=12,$AR28,0)</f>
        <v>0</v>
      </c>
      <c r="BZ28" s="15" t="n">
        <f aca="false">IF($Z28=13,$AS28,0)</f>
        <v>0</v>
      </c>
      <c r="CA28" s="15" t="n">
        <f aca="false">IF($Z28=14,$AT28,0)</f>
        <v>0</v>
      </c>
      <c r="CB28" s="15" t="n">
        <f aca="false">IF($AA28=1,$AM28,0)</f>
        <v>0</v>
      </c>
      <c r="CC28" s="15" t="n">
        <f aca="false">IF($AA28=2,$AN28,0)</f>
        <v>0</v>
      </c>
      <c r="CD28" s="15" t="n">
        <f aca="false">IF($AA28=3,$AO28,0)</f>
        <v>0</v>
      </c>
      <c r="CE28" s="15" t="n">
        <f aca="false">IF($AA28=4,$AP28,0)</f>
        <v>0</v>
      </c>
      <c r="CF28" s="15" t="n">
        <f aca="false">IF($AA28=11,$AQ28,0)</f>
        <v>0</v>
      </c>
      <c r="CG28" s="15" t="n">
        <f aca="false">IF($AA28=12,$AR28,0)</f>
        <v>0</v>
      </c>
      <c r="CH28" s="15" t="n">
        <f aca="false">IF($AA28=13,$AS28,0)</f>
        <v>0</v>
      </c>
      <c r="CI28" s="15" t="n">
        <f aca="false">IF($AA28=14,$AT28,0)</f>
        <v>0</v>
      </c>
      <c r="CJ28" s="15" t="n">
        <f aca="false">IF($AB28=1,$AM28,0)</f>
        <v>0</v>
      </c>
      <c r="CK28" s="15" t="n">
        <f aca="false">IF($AB28=2,$AN28,0)</f>
        <v>0</v>
      </c>
      <c r="CL28" s="15" t="n">
        <f aca="false">IF($AB28=3,$AO28,0)</f>
        <v>0</v>
      </c>
      <c r="CM28" s="15" t="n">
        <f aca="false">IF($AB28=4,$AP28,0)</f>
        <v>0</v>
      </c>
      <c r="CN28" s="15" t="n">
        <f aca="false">IF($AB28=11,$AQ28,0)</f>
        <v>0</v>
      </c>
      <c r="CO28" s="15" t="n">
        <f aca="false">IF($AB28=12,$AR28,0)</f>
        <v>0</v>
      </c>
      <c r="CP28" s="15" t="n">
        <f aca="false">IF($AB28=13,$AS28,0)</f>
        <v>0</v>
      </c>
      <c r="CQ28" s="15" t="n">
        <f aca="false">IF($AB28=14,$AT28,0)</f>
        <v>0</v>
      </c>
      <c r="CR28" s="15" t="n">
        <f aca="false">IF($AC28=1,$AM28,0)</f>
        <v>0</v>
      </c>
      <c r="CS28" s="15" t="n">
        <f aca="false">IF($AC28=2,$AN28,0)</f>
        <v>0</v>
      </c>
      <c r="CT28" s="15" t="n">
        <f aca="false">IF($AC28=3,$AO28,0)</f>
        <v>0</v>
      </c>
      <c r="CU28" s="15" t="n">
        <f aca="false">IF($AC28=4,$AP28,0)</f>
        <v>0</v>
      </c>
      <c r="CV28" s="15" t="n">
        <f aca="false">IF($AC28=11,$AQ28,0)</f>
        <v>0</v>
      </c>
      <c r="CW28" s="15" t="n">
        <f aca="false">IF($AC28=12,$AR28,0)</f>
        <v>0</v>
      </c>
      <c r="CX28" s="15" t="n">
        <f aca="false">IF($AC28=13,$AS28,0)</f>
        <v>0</v>
      </c>
      <c r="CY28" s="15" t="n">
        <f aca="false">IF($AC28=14,$AT28,0)</f>
        <v>0</v>
      </c>
      <c r="CZ28" s="15" t="n">
        <f aca="false">IF($AD28=1,$AM28,0)</f>
        <v>0</v>
      </c>
      <c r="DA28" s="15" t="n">
        <f aca="false">IF($AD28=2,$AN28,0)</f>
        <v>0</v>
      </c>
      <c r="DB28" s="15" t="n">
        <f aca="false">IF($AD28=3,$AO28,0)</f>
        <v>0</v>
      </c>
      <c r="DC28" s="15" t="n">
        <f aca="false">IF($AD28=4,$AP28,0)</f>
        <v>0</v>
      </c>
      <c r="DD28" s="15" t="n">
        <f aca="false">IF($AD28=11,$AQ28,0)</f>
        <v>0</v>
      </c>
      <c r="DE28" s="15" t="n">
        <f aca="false">IF($AD28=12,$AR28,0)</f>
        <v>0</v>
      </c>
      <c r="DF28" s="15" t="n">
        <f aca="false">IF($AD28=13,$AS28,0)</f>
        <v>0</v>
      </c>
      <c r="DG28" s="15" t="n">
        <f aca="false">IF($AD28=14,$AT28,0)</f>
        <v>0</v>
      </c>
      <c r="DH28" s="15" t="n">
        <f aca="false">IF($AE28=1,$AM28,0)</f>
        <v>0</v>
      </c>
      <c r="DI28" s="15" t="n">
        <f aca="false">IF($AE28=2,$AN28,0)</f>
        <v>0</v>
      </c>
      <c r="DJ28" s="15" t="n">
        <f aca="false">IF($AE28=3,$AO28,0)</f>
        <v>0</v>
      </c>
      <c r="DK28" s="15" t="n">
        <f aca="false">IF($AE28=4,$AP28,0)</f>
        <v>0</v>
      </c>
      <c r="DL28" s="15" t="n">
        <f aca="false">IF($AE28=11,$AQ28,0)</f>
        <v>0</v>
      </c>
      <c r="DM28" s="15" t="n">
        <f aca="false">IF($AE28=12,$AR28,0)</f>
        <v>0</v>
      </c>
      <c r="DN28" s="15" t="n">
        <f aca="false">IF($AE28=13,$AS28,0)</f>
        <v>0</v>
      </c>
      <c r="DO28" s="15" t="n">
        <f aca="false">IF($AE28=14,$AT28,0)</f>
        <v>0</v>
      </c>
      <c r="DP28" s="15" t="n">
        <f aca="false">IF($AF28=1,$AM28,0)</f>
        <v>0</v>
      </c>
      <c r="DQ28" s="15" t="n">
        <f aca="false">IF($AF28=2,$AN28,0)</f>
        <v>0</v>
      </c>
      <c r="DR28" s="15" t="n">
        <f aca="false">IF($AF28=3,$AO28,0)</f>
        <v>0</v>
      </c>
      <c r="DS28" s="15" t="n">
        <f aca="false">IF($AF28=4,$AP28,0)</f>
        <v>0</v>
      </c>
      <c r="DT28" s="15" t="n">
        <f aca="false">IF($AF28=11,$AQ28,0)</f>
        <v>0</v>
      </c>
      <c r="DU28" s="15" t="n">
        <f aca="false">IF($AF28=12,$AR28,0)</f>
        <v>0</v>
      </c>
      <c r="DV28" s="15" t="n">
        <f aca="false">IF($AF28=13,$AS28,0)</f>
        <v>0</v>
      </c>
      <c r="DW28" s="15" t="n">
        <f aca="false">IF($AF28=14,$AT28,0)</f>
        <v>0</v>
      </c>
      <c r="DX28" s="15" t="n">
        <f aca="false">IF($AG28=1,$AM28,0)</f>
        <v>0</v>
      </c>
      <c r="DY28" s="15" t="n">
        <f aca="false">IF($AG28=2,$AN28,0)</f>
        <v>0</v>
      </c>
      <c r="DZ28" s="15" t="n">
        <f aca="false">IF($AG28=3,$AO28,0)</f>
        <v>0</v>
      </c>
      <c r="EA28" s="15" t="n">
        <f aca="false">IF($AG28=4,$AP28,0)</f>
        <v>0</v>
      </c>
      <c r="EB28" s="15" t="n">
        <f aca="false">IF($AG28=11,$AQ28,0)</f>
        <v>0</v>
      </c>
      <c r="EC28" s="15" t="n">
        <f aca="false">IF($AG28=12,$AR28,0)</f>
        <v>0</v>
      </c>
      <c r="ED28" s="15" t="n">
        <f aca="false">IF($AG28=13,$AS28,0)</f>
        <v>0</v>
      </c>
      <c r="EE28" s="15" t="n">
        <f aca="false">IF($AG28=14,$AT28,0)</f>
        <v>0</v>
      </c>
      <c r="EF28" s="15" t="n">
        <f aca="false">IF($AH28=1,$AM28,0)</f>
        <v>0</v>
      </c>
      <c r="EG28" s="15" t="n">
        <f aca="false">IF($AH28=2,$AN28,0)</f>
        <v>0</v>
      </c>
      <c r="EH28" s="15" t="n">
        <f aca="false">IF($AH28=3,$AO28,0)</f>
        <v>0</v>
      </c>
      <c r="EI28" s="15" t="n">
        <f aca="false">IF($AH28=4,$AP28,0)</f>
        <v>0</v>
      </c>
      <c r="EJ28" s="15" t="n">
        <f aca="false">IF($AH28=11,$AQ28,0)</f>
        <v>0</v>
      </c>
      <c r="EK28" s="15" t="n">
        <f aca="false">IF($AH28=12,$AR28,0)</f>
        <v>0</v>
      </c>
      <c r="EL28" s="15" t="n">
        <f aca="false">IF($AH28=13,$AS28,0)</f>
        <v>0</v>
      </c>
      <c r="EM28" s="15" t="n">
        <f aca="false">IF($AH28=14,$AT28,0)</f>
        <v>0</v>
      </c>
      <c r="EN28" s="15" t="n">
        <f aca="false">IF($AI28=1,$AM28,0)</f>
        <v>0</v>
      </c>
      <c r="EO28" s="15" t="n">
        <f aca="false">IF($AI28=2,$AN28,0)</f>
        <v>0</v>
      </c>
      <c r="EP28" s="15" t="n">
        <f aca="false">IF($AI28=3,$AO28,0)</f>
        <v>0</v>
      </c>
      <c r="EQ28" s="15" t="n">
        <f aca="false">IF($AI28=4,$AP28,0)</f>
        <v>0</v>
      </c>
      <c r="ER28" s="15" t="n">
        <f aca="false">IF($AI28=11,$AQ28,0)</f>
        <v>0</v>
      </c>
      <c r="ES28" s="15" t="n">
        <f aca="false">IF($AI28=12,$AR28,0)</f>
        <v>0</v>
      </c>
      <c r="ET28" s="15" t="n">
        <f aca="false">IF($AI28=13,$AS28,0)</f>
        <v>0</v>
      </c>
      <c r="EU28" s="15" t="n">
        <f aca="false">IF($AI28=14,$AT28,0)</f>
        <v>0</v>
      </c>
      <c r="EV28" s="15" t="n">
        <f aca="false">IF($AJ28=1,$AM28,0)</f>
        <v>0</v>
      </c>
      <c r="EW28" s="15" t="n">
        <f aca="false">IF($AJ28=2,$AN28,0)</f>
        <v>0</v>
      </c>
      <c r="EX28" s="15" t="n">
        <f aca="false">IF($AJ28=3,$AO28,0)</f>
        <v>0</v>
      </c>
      <c r="EY28" s="15" t="n">
        <f aca="false">IF($AJ28=4,$AP28,0)</f>
        <v>0</v>
      </c>
      <c r="EZ28" s="15" t="n">
        <f aca="false">IF($AJ28=11,$AQ28,0)</f>
        <v>0</v>
      </c>
      <c r="FA28" s="15" t="n">
        <f aca="false">IF($AJ28=12,$AR28,0)</f>
        <v>0</v>
      </c>
      <c r="FB28" s="15" t="n">
        <f aca="false">IF($AJ28=13,$AS28,0)</f>
        <v>0</v>
      </c>
      <c r="FC28" s="15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H29" s="0" t="s">
        <v>120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0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15" t="n">
        <f aca="false">IF(SUM($W29:$AK29)=1,PI()*($C29/2)^2,0)</f>
        <v>0</v>
      </c>
      <c r="AN29" s="15" t="n">
        <f aca="false">IF(SUM($W29:$AK29)=2,PI()*($C29/2)^2,0)</f>
        <v>0</v>
      </c>
      <c r="AO29" s="15" t="n">
        <f aca="false">IF(SUM($W29:$AK29)=3,PI()*($C29/2)^2,0)</f>
        <v>0</v>
      </c>
      <c r="AP29" s="15" t="n">
        <f aca="false">IF(SUM($W29:$AK29)=4,PI()*($C29/2)^2,0)</f>
        <v>0</v>
      </c>
      <c r="AQ29" s="15" t="n">
        <f aca="false">IF(SUM($W29:$AK29)=11,PI()*($C29/2)^2,0)</f>
        <v>0</v>
      </c>
      <c r="AR29" s="15" t="n">
        <f aca="false">IF(SUM($W29:$AK29)=12,PI()*($C29/2)^2,0)</f>
        <v>0</v>
      </c>
      <c r="AS29" s="15" t="n">
        <f aca="false">IF(SUM($W29:$AK29)=13,PI()*($C29/2)^2,0)</f>
        <v>0</v>
      </c>
      <c r="AT29" s="15" t="n">
        <f aca="false">IF(SUM($W29:$AK29)=14,PI()*($C29/2)^2,0)</f>
        <v>0</v>
      </c>
      <c r="AV29" s="15" t="n">
        <f aca="false">IF($W29=1,$AM29,0)</f>
        <v>0</v>
      </c>
      <c r="AW29" s="15" t="n">
        <f aca="false">IF($W29=2,$AN29,0)</f>
        <v>0</v>
      </c>
      <c r="AX29" s="15" t="n">
        <f aca="false">IF($W29=3,$AO29,0)</f>
        <v>0</v>
      </c>
      <c r="AY29" s="15" t="n">
        <f aca="false">IF($W29=4,$AP29,0)</f>
        <v>0</v>
      </c>
      <c r="AZ29" s="15" t="n">
        <f aca="false">IF($W29=11,$AQ29,0)</f>
        <v>0</v>
      </c>
      <c r="BA29" s="15" t="n">
        <f aca="false">IF($W29=12,$AR29,0)</f>
        <v>0</v>
      </c>
      <c r="BB29" s="15" t="n">
        <f aca="false">IF($W29=13,$AS29,0)</f>
        <v>0</v>
      </c>
      <c r="BC29" s="15" t="n">
        <f aca="false">IF($W29=14,$AT29,0)</f>
        <v>0</v>
      </c>
      <c r="BD29" s="15" t="n">
        <f aca="false">IF($X29=1,$AM29,0)</f>
        <v>0</v>
      </c>
      <c r="BE29" s="15" t="n">
        <f aca="false">IF($X29=2,$AN29,0)</f>
        <v>0</v>
      </c>
      <c r="BF29" s="15" t="n">
        <f aca="false">IF($X29=3,$AO29,0)</f>
        <v>0</v>
      </c>
      <c r="BG29" s="15" t="n">
        <f aca="false">IF($X29=4,$AP29,0)</f>
        <v>0</v>
      </c>
      <c r="BH29" s="15" t="n">
        <f aca="false">IF($X29=11,$AQ29,0)</f>
        <v>0</v>
      </c>
      <c r="BI29" s="15" t="n">
        <f aca="false">IF($X29=12,$AR29,0)</f>
        <v>0</v>
      </c>
      <c r="BJ29" s="15" t="n">
        <f aca="false">IF($X29=13,$AS29,0)</f>
        <v>0</v>
      </c>
      <c r="BK29" s="15" t="n">
        <f aca="false">IF($X29=14,$AT29,0)</f>
        <v>0</v>
      </c>
      <c r="BL29" s="15" t="n">
        <f aca="false">IF($Y29=1,$AM29,0)</f>
        <v>0</v>
      </c>
      <c r="BM29" s="15" t="n">
        <f aca="false">IF($Y29=2,$AN29,0)</f>
        <v>0</v>
      </c>
      <c r="BN29" s="15" t="n">
        <f aca="false">IF($Y29=3,$AO29,0)</f>
        <v>0</v>
      </c>
      <c r="BO29" s="15" t="n">
        <f aca="false">IF($Y29=4,$AP29,0)</f>
        <v>0</v>
      </c>
      <c r="BP29" s="15" t="n">
        <f aca="false">IF($Y29=11,$AQ29,0)</f>
        <v>0</v>
      </c>
      <c r="BQ29" s="15" t="n">
        <f aca="false">IF($Y29=12,$AR29,0)</f>
        <v>0</v>
      </c>
      <c r="BR29" s="15" t="n">
        <f aca="false">IF($Y29=13,$AS29,0)</f>
        <v>0</v>
      </c>
      <c r="BS29" s="15" t="n">
        <f aca="false">IF($Y29=14,$AT29,0)</f>
        <v>0</v>
      </c>
      <c r="BT29" s="15" t="n">
        <f aca="false">IF($Z29=1,$AM29,0)</f>
        <v>0</v>
      </c>
      <c r="BU29" s="15" t="n">
        <f aca="false">IF($Z29=2,$AN29,0)</f>
        <v>0</v>
      </c>
      <c r="BV29" s="15" t="n">
        <f aca="false">IF($Z29=3,$AO29,0)</f>
        <v>0</v>
      </c>
      <c r="BW29" s="15" t="n">
        <f aca="false">IF($Z29=4,$AP29,0)</f>
        <v>0</v>
      </c>
      <c r="BX29" s="15" t="n">
        <f aca="false">IF($Z29=11,$AQ29,0)</f>
        <v>0</v>
      </c>
      <c r="BY29" s="15" t="n">
        <f aca="false">IF($Z29=12,$AR29,0)</f>
        <v>0</v>
      </c>
      <c r="BZ29" s="15" t="n">
        <f aca="false">IF($Z29=13,$AS29,0)</f>
        <v>0</v>
      </c>
      <c r="CA29" s="15" t="n">
        <f aca="false">IF($Z29=14,$AT29,0)</f>
        <v>0</v>
      </c>
      <c r="CB29" s="15" t="n">
        <f aca="false">IF($AA29=1,$AM29,0)</f>
        <v>0</v>
      </c>
      <c r="CC29" s="15" t="n">
        <f aca="false">IF($AA29=2,$AN29,0)</f>
        <v>0</v>
      </c>
      <c r="CD29" s="15" t="n">
        <f aca="false">IF($AA29=3,$AO29,0)</f>
        <v>0</v>
      </c>
      <c r="CE29" s="15" t="n">
        <f aca="false">IF($AA29=4,$AP29,0)</f>
        <v>0</v>
      </c>
      <c r="CF29" s="15" t="n">
        <f aca="false">IF($AA29=11,$AQ29,0)</f>
        <v>0</v>
      </c>
      <c r="CG29" s="15" t="n">
        <f aca="false">IF($AA29=12,$AR29,0)</f>
        <v>0</v>
      </c>
      <c r="CH29" s="15" t="n">
        <f aca="false">IF($AA29=13,$AS29,0)</f>
        <v>0</v>
      </c>
      <c r="CI29" s="15" t="n">
        <f aca="false">IF($AA29=14,$AT29,0)</f>
        <v>0</v>
      </c>
      <c r="CJ29" s="15" t="n">
        <f aca="false">IF($AB29=1,$AM29,0)</f>
        <v>0</v>
      </c>
      <c r="CK29" s="15" t="n">
        <f aca="false">IF($AB29=2,$AN29,0)</f>
        <v>0</v>
      </c>
      <c r="CL29" s="15" t="n">
        <f aca="false">IF($AB29=3,$AO29,0)</f>
        <v>0</v>
      </c>
      <c r="CM29" s="15" t="n">
        <f aca="false">IF($AB29=4,$AP29,0)</f>
        <v>0</v>
      </c>
      <c r="CN29" s="15" t="n">
        <f aca="false">IF($AB29=11,$AQ29,0)</f>
        <v>0</v>
      </c>
      <c r="CO29" s="15" t="n">
        <f aca="false">IF($AB29=12,$AR29,0)</f>
        <v>0</v>
      </c>
      <c r="CP29" s="15" t="n">
        <f aca="false">IF($AB29=13,$AS29,0)</f>
        <v>0</v>
      </c>
      <c r="CQ29" s="15" t="n">
        <f aca="false">IF($AB29=14,$AT29,0)</f>
        <v>0</v>
      </c>
      <c r="CR29" s="15" t="n">
        <f aca="false">IF($AC29=1,$AM29,0)</f>
        <v>0</v>
      </c>
      <c r="CS29" s="15" t="n">
        <f aca="false">IF($AC29=2,$AN29,0)</f>
        <v>0</v>
      </c>
      <c r="CT29" s="15" t="n">
        <f aca="false">IF($AC29=3,$AO29,0)</f>
        <v>0</v>
      </c>
      <c r="CU29" s="15" t="n">
        <f aca="false">IF($AC29=4,$AP29,0)</f>
        <v>0</v>
      </c>
      <c r="CV29" s="15" t="n">
        <f aca="false">IF($AC29=11,$AQ29,0)</f>
        <v>0</v>
      </c>
      <c r="CW29" s="15" t="n">
        <f aca="false">IF($AC29=12,$AR29,0)</f>
        <v>0</v>
      </c>
      <c r="CX29" s="15" t="n">
        <f aca="false">IF($AC29=13,$AS29,0)</f>
        <v>0</v>
      </c>
      <c r="CY29" s="15" t="n">
        <f aca="false">IF($AC29=14,$AT29,0)</f>
        <v>0</v>
      </c>
      <c r="CZ29" s="15" t="n">
        <f aca="false">IF($AD29=1,$AM29,0)</f>
        <v>0</v>
      </c>
      <c r="DA29" s="15" t="n">
        <f aca="false">IF($AD29=2,$AN29,0)</f>
        <v>0</v>
      </c>
      <c r="DB29" s="15" t="n">
        <f aca="false">IF($AD29=3,$AO29,0)</f>
        <v>0</v>
      </c>
      <c r="DC29" s="15" t="n">
        <f aca="false">IF($AD29=4,$AP29,0)</f>
        <v>0</v>
      </c>
      <c r="DD29" s="15" t="n">
        <f aca="false">IF($AD29=11,$AQ29,0)</f>
        <v>0</v>
      </c>
      <c r="DE29" s="15" t="n">
        <f aca="false">IF($AD29=12,$AR29,0)</f>
        <v>0</v>
      </c>
      <c r="DF29" s="15" t="n">
        <f aca="false">IF($AD29=13,$AS29,0)</f>
        <v>0</v>
      </c>
      <c r="DG29" s="15" t="n">
        <f aca="false">IF($AD29=14,$AT29,0)</f>
        <v>0</v>
      </c>
      <c r="DH29" s="15" t="n">
        <f aca="false">IF($AE29=1,$AM29,0)</f>
        <v>0</v>
      </c>
      <c r="DI29" s="15" t="n">
        <f aca="false">IF($AE29=2,$AN29,0)</f>
        <v>0</v>
      </c>
      <c r="DJ29" s="15" t="n">
        <f aca="false">IF($AE29=3,$AO29,0)</f>
        <v>0</v>
      </c>
      <c r="DK29" s="15" t="n">
        <f aca="false">IF($AE29=4,$AP29,0)</f>
        <v>0</v>
      </c>
      <c r="DL29" s="15" t="n">
        <f aca="false">IF($AE29=11,$AQ29,0)</f>
        <v>0</v>
      </c>
      <c r="DM29" s="15" t="n">
        <f aca="false">IF($AE29=12,$AR29,0)</f>
        <v>0</v>
      </c>
      <c r="DN29" s="15" t="n">
        <f aca="false">IF($AE29=13,$AS29,0)</f>
        <v>0</v>
      </c>
      <c r="DO29" s="15" t="n">
        <f aca="false">IF($AE29=14,$AT29,0)</f>
        <v>0</v>
      </c>
      <c r="DP29" s="15" t="n">
        <f aca="false">IF($AF29=1,$AM29,0)</f>
        <v>0</v>
      </c>
      <c r="DQ29" s="15" t="n">
        <f aca="false">IF($AF29=2,$AN29,0)</f>
        <v>0</v>
      </c>
      <c r="DR29" s="15" t="n">
        <f aca="false">IF($AF29=3,$AO29,0)</f>
        <v>0</v>
      </c>
      <c r="DS29" s="15" t="n">
        <f aca="false">IF($AF29=4,$AP29,0)</f>
        <v>0</v>
      </c>
      <c r="DT29" s="15" t="n">
        <f aca="false">IF($AF29=11,$AQ29,0)</f>
        <v>0</v>
      </c>
      <c r="DU29" s="15" t="n">
        <f aca="false">IF($AF29=12,$AR29,0)</f>
        <v>0</v>
      </c>
      <c r="DV29" s="15" t="n">
        <f aca="false">IF($AF29=13,$AS29,0)</f>
        <v>0</v>
      </c>
      <c r="DW29" s="15" t="n">
        <f aca="false">IF($AF29=14,$AT29,0)</f>
        <v>0</v>
      </c>
      <c r="DX29" s="15" t="n">
        <f aca="false">IF($AG29=1,$AM29,0)</f>
        <v>0</v>
      </c>
      <c r="DY29" s="15" t="n">
        <f aca="false">IF($AG29=2,$AN29,0)</f>
        <v>0</v>
      </c>
      <c r="DZ29" s="15" t="n">
        <f aca="false">IF($AG29=3,$AO29,0)</f>
        <v>0</v>
      </c>
      <c r="EA29" s="15" t="n">
        <f aca="false">IF($AG29=4,$AP29,0)</f>
        <v>0</v>
      </c>
      <c r="EB29" s="15" t="n">
        <f aca="false">IF($AG29=11,$AQ29,0)</f>
        <v>0</v>
      </c>
      <c r="EC29" s="15" t="n">
        <f aca="false">IF($AG29=12,$AR29,0)</f>
        <v>0</v>
      </c>
      <c r="ED29" s="15" t="n">
        <f aca="false">IF($AG29=13,$AS29,0)</f>
        <v>0</v>
      </c>
      <c r="EE29" s="15" t="n">
        <f aca="false">IF($AG29=14,$AT29,0)</f>
        <v>0</v>
      </c>
      <c r="EF29" s="15" t="n">
        <f aca="false">IF($AH29=1,$AM29,0)</f>
        <v>0</v>
      </c>
      <c r="EG29" s="15" t="n">
        <f aca="false">IF($AH29=2,$AN29,0)</f>
        <v>0</v>
      </c>
      <c r="EH29" s="15" t="n">
        <f aca="false">IF($AH29=3,$AO29,0)</f>
        <v>0</v>
      </c>
      <c r="EI29" s="15" t="n">
        <f aca="false">IF($AH29=4,$AP29,0)</f>
        <v>0</v>
      </c>
      <c r="EJ29" s="15" t="n">
        <f aca="false">IF($AH29=11,$AQ29,0)</f>
        <v>0</v>
      </c>
      <c r="EK29" s="15" t="n">
        <f aca="false">IF($AH29=12,$AR29,0)</f>
        <v>0</v>
      </c>
      <c r="EL29" s="15" t="n">
        <f aca="false">IF($AH29=13,$AS29,0)</f>
        <v>0</v>
      </c>
      <c r="EM29" s="15" t="n">
        <f aca="false">IF($AH29=14,$AT29,0)</f>
        <v>0</v>
      </c>
      <c r="EN29" s="15" t="n">
        <f aca="false">IF($AI29=1,$AM29,0)</f>
        <v>0</v>
      </c>
      <c r="EO29" s="15" t="n">
        <f aca="false">IF($AI29=2,$AN29,0)</f>
        <v>0</v>
      </c>
      <c r="EP29" s="15" t="n">
        <f aca="false">IF($AI29=3,$AO29,0)</f>
        <v>0</v>
      </c>
      <c r="EQ29" s="15" t="n">
        <f aca="false">IF($AI29=4,$AP29,0)</f>
        <v>0</v>
      </c>
      <c r="ER29" s="15" t="n">
        <f aca="false">IF($AI29=11,$AQ29,0)</f>
        <v>0</v>
      </c>
      <c r="ES29" s="15" t="n">
        <f aca="false">IF($AI29=12,$AR29,0)</f>
        <v>0</v>
      </c>
      <c r="ET29" s="15" t="n">
        <f aca="false">IF($AI29=13,$AS29,0)</f>
        <v>0</v>
      </c>
      <c r="EU29" s="15" t="n">
        <f aca="false">IF($AI29=14,$AT29,0)</f>
        <v>0</v>
      </c>
      <c r="EV29" s="15" t="n">
        <f aca="false">IF($AJ29=1,$AM29,0)</f>
        <v>0</v>
      </c>
      <c r="EW29" s="15" t="n">
        <f aca="false">IF($AJ29=2,$AN29,0)</f>
        <v>0</v>
      </c>
      <c r="EX29" s="15" t="n">
        <f aca="false">IF($AJ29=3,$AO29,0)</f>
        <v>0</v>
      </c>
      <c r="EY29" s="15" t="n">
        <f aca="false">IF($AJ29=4,$AP29,0)</f>
        <v>0</v>
      </c>
      <c r="EZ29" s="15" t="n">
        <f aca="false">IF($AJ29=11,$AQ29,0)</f>
        <v>0</v>
      </c>
      <c r="FA29" s="15" t="n">
        <f aca="false">IF($AJ29=12,$AR29,0)</f>
        <v>0</v>
      </c>
      <c r="FB29" s="15" t="n">
        <f aca="false">IF($AJ29=13,$AS29,0)</f>
        <v>0</v>
      </c>
      <c r="FC29" s="15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H30" s="16" t="n">
        <v>1</v>
      </c>
      <c r="I30" s="0" t="s">
        <v>121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15" t="n">
        <f aca="false">IF(SUM($W30:$AK30)=1,PI()*($C30/2)^2,0)</f>
        <v>0</v>
      </c>
      <c r="AN30" s="15" t="n">
        <f aca="false">IF(SUM($W30:$AK30)=2,PI()*($C30/2)^2,0)</f>
        <v>0</v>
      </c>
      <c r="AO30" s="15" t="n">
        <f aca="false">IF(SUM($W30:$AK30)=3,PI()*($C30/2)^2,0)</f>
        <v>0</v>
      </c>
      <c r="AP30" s="15" t="n">
        <f aca="false">IF(SUM($W30:$AK30)=4,PI()*($C30/2)^2,0)</f>
        <v>0</v>
      </c>
      <c r="AQ30" s="15" t="n">
        <f aca="false">IF(SUM($W30:$AK30)=11,PI()*($C30/2)^2,0)</f>
        <v>0</v>
      </c>
      <c r="AR30" s="15" t="n">
        <f aca="false">IF(SUM($W30:$AK30)=12,PI()*($C30/2)^2,0)</f>
        <v>0</v>
      </c>
      <c r="AS30" s="15" t="n">
        <f aca="false">IF(SUM($W30:$AK30)=13,PI()*($C30/2)^2,0)</f>
        <v>0</v>
      </c>
      <c r="AT30" s="15" t="n">
        <f aca="false">IF(SUM($W30:$AK30)=14,PI()*($C30/2)^2,0)</f>
        <v>0</v>
      </c>
      <c r="AV30" s="15" t="n">
        <f aca="false">IF($W30=1,$AM30,0)</f>
        <v>0</v>
      </c>
      <c r="AW30" s="15" t="n">
        <f aca="false">IF($W30=2,$AN30,0)</f>
        <v>0</v>
      </c>
      <c r="AX30" s="15" t="n">
        <f aca="false">IF($W30=3,$AO30,0)</f>
        <v>0</v>
      </c>
      <c r="AY30" s="15" t="n">
        <f aca="false">IF($W30=4,$AP30,0)</f>
        <v>0</v>
      </c>
      <c r="AZ30" s="15" t="n">
        <f aca="false">IF($W30=11,$AQ30,0)</f>
        <v>0</v>
      </c>
      <c r="BA30" s="15" t="n">
        <f aca="false">IF($W30=12,$AR30,0)</f>
        <v>0</v>
      </c>
      <c r="BB30" s="15" t="n">
        <f aca="false">IF($W30=13,$AS30,0)</f>
        <v>0</v>
      </c>
      <c r="BC30" s="15" t="n">
        <f aca="false">IF($W30=14,$AT30,0)</f>
        <v>0</v>
      </c>
      <c r="BD30" s="15" t="n">
        <f aca="false">IF($X30=1,$AM30,0)</f>
        <v>0</v>
      </c>
      <c r="BE30" s="15" t="n">
        <f aca="false">IF($X30=2,$AN30,0)</f>
        <v>0</v>
      </c>
      <c r="BF30" s="15" t="n">
        <f aca="false">IF($X30=3,$AO30,0)</f>
        <v>0</v>
      </c>
      <c r="BG30" s="15" t="n">
        <f aca="false">IF($X30=4,$AP30,0)</f>
        <v>0</v>
      </c>
      <c r="BH30" s="15" t="n">
        <f aca="false">IF($X30=11,$AQ30,0)</f>
        <v>0</v>
      </c>
      <c r="BI30" s="15" t="n">
        <f aca="false">IF($X30=12,$AR30,0)</f>
        <v>0</v>
      </c>
      <c r="BJ30" s="15" t="n">
        <f aca="false">IF($X30=13,$AS30,0)</f>
        <v>0</v>
      </c>
      <c r="BK30" s="15" t="n">
        <f aca="false">IF($X30=14,$AT30,0)</f>
        <v>0</v>
      </c>
      <c r="BL30" s="15" t="n">
        <f aca="false">IF($Y30=1,$AM30,0)</f>
        <v>0</v>
      </c>
      <c r="BM30" s="15" t="n">
        <f aca="false">IF($Y30=2,$AN30,0)</f>
        <v>0</v>
      </c>
      <c r="BN30" s="15" t="n">
        <f aca="false">IF($Y30=3,$AO30,0)</f>
        <v>0</v>
      </c>
      <c r="BO30" s="15" t="n">
        <f aca="false">IF($Y30=4,$AP30,0)</f>
        <v>0</v>
      </c>
      <c r="BP30" s="15" t="n">
        <f aca="false">IF($Y30=11,$AQ30,0)</f>
        <v>0</v>
      </c>
      <c r="BQ30" s="15" t="n">
        <f aca="false">IF($Y30=12,$AR30,0)</f>
        <v>0</v>
      </c>
      <c r="BR30" s="15" t="n">
        <f aca="false">IF($Y30=13,$AS30,0)</f>
        <v>0</v>
      </c>
      <c r="BS30" s="15" t="n">
        <f aca="false">IF($Y30=14,$AT30,0)</f>
        <v>0</v>
      </c>
      <c r="BT30" s="15" t="n">
        <f aca="false">IF($Z30=1,$AM30,0)</f>
        <v>0</v>
      </c>
      <c r="BU30" s="15" t="n">
        <f aca="false">IF($Z30=2,$AN30,0)</f>
        <v>0</v>
      </c>
      <c r="BV30" s="15" t="n">
        <f aca="false">IF($Z30=3,$AO30,0)</f>
        <v>0</v>
      </c>
      <c r="BW30" s="15" t="n">
        <f aca="false">IF($Z30=4,$AP30,0)</f>
        <v>0</v>
      </c>
      <c r="BX30" s="15" t="n">
        <f aca="false">IF($Z30=11,$AQ30,0)</f>
        <v>0</v>
      </c>
      <c r="BY30" s="15" t="n">
        <f aca="false">IF($Z30=12,$AR30,0)</f>
        <v>0</v>
      </c>
      <c r="BZ30" s="15" t="n">
        <f aca="false">IF($Z30=13,$AS30,0)</f>
        <v>0</v>
      </c>
      <c r="CA30" s="15" t="n">
        <f aca="false">IF($Z30=14,$AT30,0)</f>
        <v>0</v>
      </c>
      <c r="CB30" s="15" t="n">
        <f aca="false">IF($AA30=1,$AM30,0)</f>
        <v>0</v>
      </c>
      <c r="CC30" s="15" t="n">
        <f aca="false">IF($AA30=2,$AN30,0)</f>
        <v>0</v>
      </c>
      <c r="CD30" s="15" t="n">
        <f aca="false">IF($AA30=3,$AO30,0)</f>
        <v>0</v>
      </c>
      <c r="CE30" s="15" t="n">
        <f aca="false">IF($AA30=4,$AP30,0)</f>
        <v>0</v>
      </c>
      <c r="CF30" s="15" t="n">
        <f aca="false">IF($AA30=11,$AQ30,0)</f>
        <v>0</v>
      </c>
      <c r="CG30" s="15" t="n">
        <f aca="false">IF($AA30=12,$AR30,0)</f>
        <v>0</v>
      </c>
      <c r="CH30" s="15" t="n">
        <f aca="false">IF($AA30=13,$AS30,0)</f>
        <v>0</v>
      </c>
      <c r="CI30" s="15" t="n">
        <f aca="false">IF($AA30=14,$AT30,0)</f>
        <v>0</v>
      </c>
      <c r="CJ30" s="15" t="n">
        <f aca="false">IF($AB30=1,$AM30,0)</f>
        <v>0</v>
      </c>
      <c r="CK30" s="15" t="n">
        <f aca="false">IF($AB30=2,$AN30,0)</f>
        <v>0</v>
      </c>
      <c r="CL30" s="15" t="n">
        <f aca="false">IF($AB30=3,$AO30,0)</f>
        <v>0</v>
      </c>
      <c r="CM30" s="15" t="n">
        <f aca="false">IF($AB30=4,$AP30,0)</f>
        <v>0</v>
      </c>
      <c r="CN30" s="15" t="n">
        <f aca="false">IF($AB30=11,$AQ30,0)</f>
        <v>0</v>
      </c>
      <c r="CO30" s="15" t="n">
        <f aca="false">IF($AB30=12,$AR30,0)</f>
        <v>0</v>
      </c>
      <c r="CP30" s="15" t="n">
        <f aca="false">IF($AB30=13,$AS30,0)</f>
        <v>0</v>
      </c>
      <c r="CQ30" s="15" t="n">
        <f aca="false">IF($AB30=14,$AT30,0)</f>
        <v>0</v>
      </c>
      <c r="CR30" s="15" t="n">
        <f aca="false">IF($AC30=1,$AM30,0)</f>
        <v>0</v>
      </c>
      <c r="CS30" s="15" t="n">
        <f aca="false">IF($AC30=2,$AN30,0)</f>
        <v>0</v>
      </c>
      <c r="CT30" s="15" t="n">
        <f aca="false">IF($AC30=3,$AO30,0)</f>
        <v>0</v>
      </c>
      <c r="CU30" s="15" t="n">
        <f aca="false">IF($AC30=4,$AP30,0)</f>
        <v>0</v>
      </c>
      <c r="CV30" s="15" t="n">
        <f aca="false">IF($AC30=11,$AQ30,0)</f>
        <v>0</v>
      </c>
      <c r="CW30" s="15" t="n">
        <f aca="false">IF($AC30=12,$AR30,0)</f>
        <v>0</v>
      </c>
      <c r="CX30" s="15" t="n">
        <f aca="false">IF($AC30=13,$AS30,0)</f>
        <v>0</v>
      </c>
      <c r="CY30" s="15" t="n">
        <f aca="false">IF($AC30=14,$AT30,0)</f>
        <v>0</v>
      </c>
      <c r="CZ30" s="15" t="n">
        <f aca="false">IF($AD30=1,$AM30,0)</f>
        <v>0</v>
      </c>
      <c r="DA30" s="15" t="n">
        <f aca="false">IF($AD30=2,$AN30,0)</f>
        <v>0</v>
      </c>
      <c r="DB30" s="15" t="n">
        <f aca="false">IF($AD30=3,$AO30,0)</f>
        <v>0</v>
      </c>
      <c r="DC30" s="15" t="n">
        <f aca="false">IF($AD30=4,$AP30,0)</f>
        <v>0</v>
      </c>
      <c r="DD30" s="15" t="n">
        <f aca="false">IF($AD30=11,$AQ30,0)</f>
        <v>0</v>
      </c>
      <c r="DE30" s="15" t="n">
        <f aca="false">IF($AD30=12,$AR30,0)</f>
        <v>0</v>
      </c>
      <c r="DF30" s="15" t="n">
        <f aca="false">IF($AD30=13,$AS30,0)</f>
        <v>0</v>
      </c>
      <c r="DG30" s="15" t="n">
        <f aca="false">IF($AD30=14,$AT30,0)</f>
        <v>0</v>
      </c>
      <c r="DH30" s="15" t="n">
        <f aca="false">IF($AE30=1,$AM30,0)</f>
        <v>0</v>
      </c>
      <c r="DI30" s="15" t="n">
        <f aca="false">IF($AE30=2,$AN30,0)</f>
        <v>0</v>
      </c>
      <c r="DJ30" s="15" t="n">
        <f aca="false">IF($AE30=3,$AO30,0)</f>
        <v>0</v>
      </c>
      <c r="DK30" s="15" t="n">
        <f aca="false">IF($AE30=4,$AP30,0)</f>
        <v>0</v>
      </c>
      <c r="DL30" s="15" t="n">
        <f aca="false">IF($AE30=11,$AQ30,0)</f>
        <v>0</v>
      </c>
      <c r="DM30" s="15" t="n">
        <f aca="false">IF($AE30=12,$AR30,0)</f>
        <v>0</v>
      </c>
      <c r="DN30" s="15" t="n">
        <f aca="false">IF($AE30=13,$AS30,0)</f>
        <v>0</v>
      </c>
      <c r="DO30" s="15" t="n">
        <f aca="false">IF($AE30=14,$AT30,0)</f>
        <v>0</v>
      </c>
      <c r="DP30" s="15" t="n">
        <f aca="false">IF($AF30=1,$AM30,0)</f>
        <v>0</v>
      </c>
      <c r="DQ30" s="15" t="n">
        <f aca="false">IF($AF30=2,$AN30,0)</f>
        <v>0</v>
      </c>
      <c r="DR30" s="15" t="n">
        <f aca="false">IF($AF30=3,$AO30,0)</f>
        <v>0</v>
      </c>
      <c r="DS30" s="15" t="n">
        <f aca="false">IF($AF30=4,$AP30,0)</f>
        <v>0</v>
      </c>
      <c r="DT30" s="15" t="n">
        <f aca="false">IF($AF30=11,$AQ30,0)</f>
        <v>0</v>
      </c>
      <c r="DU30" s="15" t="n">
        <f aca="false">IF($AF30=12,$AR30,0)</f>
        <v>0</v>
      </c>
      <c r="DV30" s="15" t="n">
        <f aca="false">IF($AF30=13,$AS30,0)</f>
        <v>0</v>
      </c>
      <c r="DW30" s="15" t="n">
        <f aca="false">IF($AF30=14,$AT30,0)</f>
        <v>0</v>
      </c>
      <c r="DX30" s="15" t="n">
        <f aca="false">IF($AG30=1,$AM30,0)</f>
        <v>0</v>
      </c>
      <c r="DY30" s="15" t="n">
        <f aca="false">IF($AG30=2,$AN30,0)</f>
        <v>0</v>
      </c>
      <c r="DZ30" s="15" t="n">
        <f aca="false">IF($AG30=3,$AO30,0)</f>
        <v>0</v>
      </c>
      <c r="EA30" s="15" t="n">
        <f aca="false">IF($AG30=4,$AP30,0)</f>
        <v>0</v>
      </c>
      <c r="EB30" s="15" t="n">
        <f aca="false">IF($AG30=11,$AQ30,0)</f>
        <v>0</v>
      </c>
      <c r="EC30" s="15" t="n">
        <f aca="false">IF($AG30=12,$AR30,0)</f>
        <v>0</v>
      </c>
      <c r="ED30" s="15" t="n">
        <f aca="false">IF($AG30=13,$AS30,0)</f>
        <v>0</v>
      </c>
      <c r="EE30" s="15" t="n">
        <f aca="false">IF($AG30=14,$AT30,0)</f>
        <v>0</v>
      </c>
      <c r="EF30" s="15" t="n">
        <f aca="false">IF($AH30=1,$AM30,0)</f>
        <v>0</v>
      </c>
      <c r="EG30" s="15" t="n">
        <f aca="false">IF($AH30=2,$AN30,0)</f>
        <v>0</v>
      </c>
      <c r="EH30" s="15" t="n">
        <f aca="false">IF($AH30=3,$AO30,0)</f>
        <v>0</v>
      </c>
      <c r="EI30" s="15" t="n">
        <f aca="false">IF($AH30=4,$AP30,0)</f>
        <v>0</v>
      </c>
      <c r="EJ30" s="15" t="n">
        <f aca="false">IF($AH30=11,$AQ30,0)</f>
        <v>0</v>
      </c>
      <c r="EK30" s="15" t="n">
        <f aca="false">IF($AH30=12,$AR30,0)</f>
        <v>0</v>
      </c>
      <c r="EL30" s="15" t="n">
        <f aca="false">IF($AH30=13,$AS30,0)</f>
        <v>0</v>
      </c>
      <c r="EM30" s="15" t="n">
        <f aca="false">IF($AH30=14,$AT30,0)</f>
        <v>0</v>
      </c>
      <c r="EN30" s="15" t="n">
        <f aca="false">IF($AI30=1,$AM30,0)</f>
        <v>0</v>
      </c>
      <c r="EO30" s="15" t="n">
        <f aca="false">IF($AI30=2,$AN30,0)</f>
        <v>0</v>
      </c>
      <c r="EP30" s="15" t="n">
        <f aca="false">IF($AI30=3,$AO30,0)</f>
        <v>0</v>
      </c>
      <c r="EQ30" s="15" t="n">
        <f aca="false">IF($AI30=4,$AP30,0)</f>
        <v>0</v>
      </c>
      <c r="ER30" s="15" t="n">
        <f aca="false">IF($AI30=11,$AQ30,0)</f>
        <v>0</v>
      </c>
      <c r="ES30" s="15" t="n">
        <f aca="false">IF($AI30=12,$AR30,0)</f>
        <v>0</v>
      </c>
      <c r="ET30" s="15" t="n">
        <f aca="false">IF($AI30=13,$AS30,0)</f>
        <v>0</v>
      </c>
      <c r="EU30" s="15" t="n">
        <f aca="false">IF($AI30=14,$AT30,0)</f>
        <v>0</v>
      </c>
      <c r="EV30" s="15" t="n">
        <f aca="false">IF($AJ30=1,$AM30,0)</f>
        <v>0</v>
      </c>
      <c r="EW30" s="15" t="n">
        <f aca="false">IF($AJ30=2,$AN30,0)</f>
        <v>0</v>
      </c>
      <c r="EX30" s="15" t="n">
        <f aca="false">IF($AJ30=3,$AO30,0)</f>
        <v>0</v>
      </c>
      <c r="EY30" s="15" t="n">
        <f aca="false">IF($AJ30=4,$AP30,0)</f>
        <v>0</v>
      </c>
      <c r="EZ30" s="15" t="n">
        <f aca="false">IF($AJ30=11,$AQ30,0)</f>
        <v>0</v>
      </c>
      <c r="FA30" s="15" t="n">
        <f aca="false">IF($AJ30=12,$AR30,0)</f>
        <v>0</v>
      </c>
      <c r="FB30" s="15" t="n">
        <f aca="false">IF($AJ30=13,$AS30,0)</f>
        <v>0</v>
      </c>
      <c r="FC30" s="15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H31" s="16" t="n">
        <v>2</v>
      </c>
      <c r="I31" s="0" t="s">
        <v>83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15" t="n">
        <f aca="false">IF(SUM($W31:$AK31)=1,PI()*($C31/2)^2,0)</f>
        <v>0</v>
      </c>
      <c r="AN31" s="15" t="n">
        <f aca="false">IF(SUM($W31:$AK31)=2,PI()*($C31/2)^2,0)</f>
        <v>0</v>
      </c>
      <c r="AO31" s="15" t="n">
        <f aca="false">IF(SUM($W31:$AK31)=3,PI()*($C31/2)^2,0)</f>
        <v>0</v>
      </c>
      <c r="AP31" s="15" t="n">
        <f aca="false">IF(SUM($W31:$AK31)=4,PI()*($C31/2)^2,0)</f>
        <v>0</v>
      </c>
      <c r="AQ31" s="15" t="n">
        <f aca="false">IF(SUM($W31:$AK31)=11,PI()*($C31/2)^2,0)</f>
        <v>0</v>
      </c>
      <c r="AR31" s="15" t="n">
        <f aca="false">IF(SUM($W31:$AK31)=12,PI()*($C31/2)^2,0)</f>
        <v>0</v>
      </c>
      <c r="AS31" s="15" t="n">
        <f aca="false">IF(SUM($W31:$AK31)=13,PI()*($C31/2)^2,0)</f>
        <v>0</v>
      </c>
      <c r="AT31" s="15" t="n">
        <f aca="false">IF(SUM($W31:$AK31)=14,PI()*($C31/2)^2,0)</f>
        <v>0</v>
      </c>
      <c r="AV31" s="15" t="n">
        <f aca="false">IF($W31=1,$AM31,0)</f>
        <v>0</v>
      </c>
      <c r="AW31" s="15" t="n">
        <f aca="false">IF($W31=2,$AN31,0)</f>
        <v>0</v>
      </c>
      <c r="AX31" s="15" t="n">
        <f aca="false">IF($W31=3,$AO31,0)</f>
        <v>0</v>
      </c>
      <c r="AY31" s="15" t="n">
        <f aca="false">IF($W31=4,$AP31,0)</f>
        <v>0</v>
      </c>
      <c r="AZ31" s="15" t="n">
        <f aca="false">IF($W31=11,$AQ31,0)</f>
        <v>0</v>
      </c>
      <c r="BA31" s="15" t="n">
        <f aca="false">IF($W31=12,$AR31,0)</f>
        <v>0</v>
      </c>
      <c r="BB31" s="15" t="n">
        <f aca="false">IF($W31=13,$AS31,0)</f>
        <v>0</v>
      </c>
      <c r="BC31" s="15" t="n">
        <f aca="false">IF($W31=14,$AT31,0)</f>
        <v>0</v>
      </c>
      <c r="BD31" s="15" t="n">
        <f aca="false">IF($X31=1,$AM31,0)</f>
        <v>0</v>
      </c>
      <c r="BE31" s="15" t="n">
        <f aca="false">IF($X31=2,$AN31,0)</f>
        <v>0</v>
      </c>
      <c r="BF31" s="15" t="n">
        <f aca="false">IF($X31=3,$AO31,0)</f>
        <v>0</v>
      </c>
      <c r="BG31" s="15" t="n">
        <f aca="false">IF($X31=4,$AP31,0)</f>
        <v>0</v>
      </c>
      <c r="BH31" s="15" t="n">
        <f aca="false">IF($X31=11,$AQ31,0)</f>
        <v>0</v>
      </c>
      <c r="BI31" s="15" t="n">
        <f aca="false">IF($X31=12,$AR31,0)</f>
        <v>0</v>
      </c>
      <c r="BJ31" s="15" t="n">
        <f aca="false">IF($X31=13,$AS31,0)</f>
        <v>0</v>
      </c>
      <c r="BK31" s="15" t="n">
        <f aca="false">IF($X31=14,$AT31,0)</f>
        <v>0</v>
      </c>
      <c r="BL31" s="15" t="n">
        <f aca="false">IF($Y31=1,$AM31,0)</f>
        <v>0</v>
      </c>
      <c r="BM31" s="15" t="n">
        <f aca="false">IF($Y31=2,$AN31,0)</f>
        <v>0</v>
      </c>
      <c r="BN31" s="15" t="n">
        <f aca="false">IF($Y31=3,$AO31,0)</f>
        <v>0</v>
      </c>
      <c r="BO31" s="15" t="n">
        <f aca="false">IF($Y31=4,$AP31,0)</f>
        <v>0</v>
      </c>
      <c r="BP31" s="15" t="n">
        <f aca="false">IF($Y31=11,$AQ31,0)</f>
        <v>0</v>
      </c>
      <c r="BQ31" s="15" t="n">
        <f aca="false">IF($Y31=12,$AR31,0)</f>
        <v>0</v>
      </c>
      <c r="BR31" s="15" t="n">
        <f aca="false">IF($Y31=13,$AS31,0)</f>
        <v>0</v>
      </c>
      <c r="BS31" s="15" t="n">
        <f aca="false">IF($Y31=14,$AT31,0)</f>
        <v>0</v>
      </c>
      <c r="BT31" s="15" t="n">
        <f aca="false">IF($Z31=1,$AM31,0)</f>
        <v>0</v>
      </c>
      <c r="BU31" s="15" t="n">
        <f aca="false">IF($Z31=2,$AN31,0)</f>
        <v>0</v>
      </c>
      <c r="BV31" s="15" t="n">
        <f aca="false">IF($Z31=3,$AO31,0)</f>
        <v>0</v>
      </c>
      <c r="BW31" s="15" t="n">
        <f aca="false">IF($Z31=4,$AP31,0)</f>
        <v>0</v>
      </c>
      <c r="BX31" s="15" t="n">
        <f aca="false">IF($Z31=11,$AQ31,0)</f>
        <v>0</v>
      </c>
      <c r="BY31" s="15" t="n">
        <f aca="false">IF($Z31=12,$AR31,0)</f>
        <v>0</v>
      </c>
      <c r="BZ31" s="15" t="n">
        <f aca="false">IF($Z31=13,$AS31,0)</f>
        <v>0</v>
      </c>
      <c r="CA31" s="15" t="n">
        <f aca="false">IF($Z31=14,$AT31,0)</f>
        <v>0</v>
      </c>
      <c r="CB31" s="15" t="n">
        <f aca="false">IF($AA31=1,$AM31,0)</f>
        <v>0</v>
      </c>
      <c r="CC31" s="15" t="n">
        <f aca="false">IF($AA31=2,$AN31,0)</f>
        <v>0</v>
      </c>
      <c r="CD31" s="15" t="n">
        <f aca="false">IF($AA31=3,$AO31,0)</f>
        <v>0</v>
      </c>
      <c r="CE31" s="15" t="n">
        <f aca="false">IF($AA31=4,$AP31,0)</f>
        <v>0</v>
      </c>
      <c r="CF31" s="15" t="n">
        <f aca="false">IF($AA31=11,$AQ31,0)</f>
        <v>0</v>
      </c>
      <c r="CG31" s="15" t="n">
        <f aca="false">IF($AA31=12,$AR31,0)</f>
        <v>0</v>
      </c>
      <c r="CH31" s="15" t="n">
        <f aca="false">IF($AA31=13,$AS31,0)</f>
        <v>0</v>
      </c>
      <c r="CI31" s="15" t="n">
        <f aca="false">IF($AA31=14,$AT31,0)</f>
        <v>0</v>
      </c>
      <c r="CJ31" s="15" t="n">
        <f aca="false">IF($AB31=1,$AM31,0)</f>
        <v>0</v>
      </c>
      <c r="CK31" s="15" t="n">
        <f aca="false">IF($AB31=2,$AN31,0)</f>
        <v>0</v>
      </c>
      <c r="CL31" s="15" t="n">
        <f aca="false">IF($AB31=3,$AO31,0)</f>
        <v>0</v>
      </c>
      <c r="CM31" s="15" t="n">
        <f aca="false">IF($AB31=4,$AP31,0)</f>
        <v>0</v>
      </c>
      <c r="CN31" s="15" t="n">
        <f aca="false">IF($AB31=11,$AQ31,0)</f>
        <v>0</v>
      </c>
      <c r="CO31" s="15" t="n">
        <f aca="false">IF($AB31=12,$AR31,0)</f>
        <v>0</v>
      </c>
      <c r="CP31" s="15" t="n">
        <f aca="false">IF($AB31=13,$AS31,0)</f>
        <v>0</v>
      </c>
      <c r="CQ31" s="15" t="n">
        <f aca="false">IF($AB31=14,$AT31,0)</f>
        <v>0</v>
      </c>
      <c r="CR31" s="15" t="n">
        <f aca="false">IF($AC31=1,$AM31,0)</f>
        <v>0</v>
      </c>
      <c r="CS31" s="15" t="n">
        <f aca="false">IF($AC31=2,$AN31,0)</f>
        <v>0</v>
      </c>
      <c r="CT31" s="15" t="n">
        <f aca="false">IF($AC31=3,$AO31,0)</f>
        <v>0</v>
      </c>
      <c r="CU31" s="15" t="n">
        <f aca="false">IF($AC31=4,$AP31,0)</f>
        <v>0</v>
      </c>
      <c r="CV31" s="15" t="n">
        <f aca="false">IF($AC31=11,$AQ31,0)</f>
        <v>0</v>
      </c>
      <c r="CW31" s="15" t="n">
        <f aca="false">IF($AC31=12,$AR31,0)</f>
        <v>0</v>
      </c>
      <c r="CX31" s="15" t="n">
        <f aca="false">IF($AC31=13,$AS31,0)</f>
        <v>0</v>
      </c>
      <c r="CY31" s="15" t="n">
        <f aca="false">IF($AC31=14,$AT31,0)</f>
        <v>0</v>
      </c>
      <c r="CZ31" s="15" t="n">
        <f aca="false">IF($AD31=1,$AM31,0)</f>
        <v>0</v>
      </c>
      <c r="DA31" s="15" t="n">
        <f aca="false">IF($AD31=2,$AN31,0)</f>
        <v>0</v>
      </c>
      <c r="DB31" s="15" t="n">
        <f aca="false">IF($AD31=3,$AO31,0)</f>
        <v>0</v>
      </c>
      <c r="DC31" s="15" t="n">
        <f aca="false">IF($AD31=4,$AP31,0)</f>
        <v>0</v>
      </c>
      <c r="DD31" s="15" t="n">
        <f aca="false">IF($AD31=11,$AQ31,0)</f>
        <v>0</v>
      </c>
      <c r="DE31" s="15" t="n">
        <f aca="false">IF($AD31=12,$AR31,0)</f>
        <v>0</v>
      </c>
      <c r="DF31" s="15" t="n">
        <f aca="false">IF($AD31=13,$AS31,0)</f>
        <v>0</v>
      </c>
      <c r="DG31" s="15" t="n">
        <f aca="false">IF($AD31=14,$AT31,0)</f>
        <v>0</v>
      </c>
      <c r="DH31" s="15" t="n">
        <f aca="false">IF($AE31=1,$AM31,0)</f>
        <v>0</v>
      </c>
      <c r="DI31" s="15" t="n">
        <f aca="false">IF($AE31=2,$AN31,0)</f>
        <v>0</v>
      </c>
      <c r="DJ31" s="15" t="n">
        <f aca="false">IF($AE31=3,$AO31,0)</f>
        <v>0</v>
      </c>
      <c r="DK31" s="15" t="n">
        <f aca="false">IF($AE31=4,$AP31,0)</f>
        <v>0</v>
      </c>
      <c r="DL31" s="15" t="n">
        <f aca="false">IF($AE31=11,$AQ31,0)</f>
        <v>0</v>
      </c>
      <c r="DM31" s="15" t="n">
        <f aca="false">IF($AE31=12,$AR31,0)</f>
        <v>0</v>
      </c>
      <c r="DN31" s="15" t="n">
        <f aca="false">IF($AE31=13,$AS31,0)</f>
        <v>0</v>
      </c>
      <c r="DO31" s="15" t="n">
        <f aca="false">IF($AE31=14,$AT31,0)</f>
        <v>0</v>
      </c>
      <c r="DP31" s="15" t="n">
        <f aca="false">IF($AF31=1,$AM31,0)</f>
        <v>0</v>
      </c>
      <c r="DQ31" s="15" t="n">
        <f aca="false">IF($AF31=2,$AN31,0)</f>
        <v>0</v>
      </c>
      <c r="DR31" s="15" t="n">
        <f aca="false">IF($AF31=3,$AO31,0)</f>
        <v>0</v>
      </c>
      <c r="DS31" s="15" t="n">
        <f aca="false">IF($AF31=4,$AP31,0)</f>
        <v>0</v>
      </c>
      <c r="DT31" s="15" t="n">
        <f aca="false">IF($AF31=11,$AQ31,0)</f>
        <v>0</v>
      </c>
      <c r="DU31" s="15" t="n">
        <f aca="false">IF($AF31=12,$AR31,0)</f>
        <v>0</v>
      </c>
      <c r="DV31" s="15" t="n">
        <f aca="false">IF($AF31=13,$AS31,0)</f>
        <v>0</v>
      </c>
      <c r="DW31" s="15" t="n">
        <f aca="false">IF($AF31=14,$AT31,0)</f>
        <v>0</v>
      </c>
      <c r="DX31" s="15" t="n">
        <f aca="false">IF($AG31=1,$AM31,0)</f>
        <v>0</v>
      </c>
      <c r="DY31" s="15" t="n">
        <f aca="false">IF($AG31=2,$AN31,0)</f>
        <v>0</v>
      </c>
      <c r="DZ31" s="15" t="n">
        <f aca="false">IF($AG31=3,$AO31,0)</f>
        <v>0</v>
      </c>
      <c r="EA31" s="15" t="n">
        <f aca="false">IF($AG31=4,$AP31,0)</f>
        <v>0</v>
      </c>
      <c r="EB31" s="15" t="n">
        <f aca="false">IF($AG31=11,$AQ31,0)</f>
        <v>0</v>
      </c>
      <c r="EC31" s="15" t="n">
        <f aca="false">IF($AG31=12,$AR31,0)</f>
        <v>0</v>
      </c>
      <c r="ED31" s="15" t="n">
        <f aca="false">IF($AG31=13,$AS31,0)</f>
        <v>0</v>
      </c>
      <c r="EE31" s="15" t="n">
        <f aca="false">IF($AG31=14,$AT31,0)</f>
        <v>0</v>
      </c>
      <c r="EF31" s="15" t="n">
        <f aca="false">IF($AH31=1,$AM31,0)</f>
        <v>0</v>
      </c>
      <c r="EG31" s="15" t="n">
        <f aca="false">IF($AH31=2,$AN31,0)</f>
        <v>0</v>
      </c>
      <c r="EH31" s="15" t="n">
        <f aca="false">IF($AH31=3,$AO31,0)</f>
        <v>0</v>
      </c>
      <c r="EI31" s="15" t="n">
        <f aca="false">IF($AH31=4,$AP31,0)</f>
        <v>0</v>
      </c>
      <c r="EJ31" s="15" t="n">
        <f aca="false">IF($AH31=11,$AQ31,0)</f>
        <v>0</v>
      </c>
      <c r="EK31" s="15" t="n">
        <f aca="false">IF($AH31=12,$AR31,0)</f>
        <v>0</v>
      </c>
      <c r="EL31" s="15" t="n">
        <f aca="false">IF($AH31=13,$AS31,0)</f>
        <v>0</v>
      </c>
      <c r="EM31" s="15" t="n">
        <f aca="false">IF($AH31=14,$AT31,0)</f>
        <v>0</v>
      </c>
      <c r="EN31" s="15" t="n">
        <f aca="false">IF($AI31=1,$AM31,0)</f>
        <v>0</v>
      </c>
      <c r="EO31" s="15" t="n">
        <f aca="false">IF($AI31=2,$AN31,0)</f>
        <v>0</v>
      </c>
      <c r="EP31" s="15" t="n">
        <f aca="false">IF($AI31=3,$AO31,0)</f>
        <v>0</v>
      </c>
      <c r="EQ31" s="15" t="n">
        <f aca="false">IF($AI31=4,$AP31,0)</f>
        <v>0</v>
      </c>
      <c r="ER31" s="15" t="n">
        <f aca="false">IF($AI31=11,$AQ31,0)</f>
        <v>0</v>
      </c>
      <c r="ES31" s="15" t="n">
        <f aca="false">IF($AI31=12,$AR31,0)</f>
        <v>0</v>
      </c>
      <c r="ET31" s="15" t="n">
        <f aca="false">IF($AI31=13,$AS31,0)</f>
        <v>0</v>
      </c>
      <c r="EU31" s="15" t="n">
        <f aca="false">IF($AI31=14,$AT31,0)</f>
        <v>0</v>
      </c>
      <c r="EV31" s="15" t="n">
        <f aca="false">IF($AJ31=1,$AM31,0)</f>
        <v>0</v>
      </c>
      <c r="EW31" s="15" t="n">
        <f aca="false">IF($AJ31=2,$AN31,0)</f>
        <v>0</v>
      </c>
      <c r="EX31" s="15" t="n">
        <f aca="false">IF($AJ31=3,$AO31,0)</f>
        <v>0</v>
      </c>
      <c r="EY31" s="15" t="n">
        <f aca="false">IF($AJ31=4,$AP31,0)</f>
        <v>0</v>
      </c>
      <c r="EZ31" s="15" t="n">
        <f aca="false">IF($AJ31=11,$AQ31,0)</f>
        <v>0</v>
      </c>
      <c r="FA31" s="15" t="n">
        <f aca="false">IF($AJ31=12,$AR31,0)</f>
        <v>0</v>
      </c>
      <c r="FB31" s="15" t="n">
        <f aca="false">IF($AJ31=13,$AS31,0)</f>
        <v>0</v>
      </c>
      <c r="FC31" s="15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H32" s="16" t="n">
        <v>3</v>
      </c>
      <c r="I32" s="0" t="s">
        <v>122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15" t="n">
        <f aca="false">IF(SUM($W32:$AK32)=1,PI()*($C32/2)^2,0)</f>
        <v>0</v>
      </c>
      <c r="AN32" s="15" t="n">
        <f aca="false">IF(SUM($W32:$AK32)=2,PI()*($C32/2)^2,0)</f>
        <v>0</v>
      </c>
      <c r="AO32" s="15" t="n">
        <f aca="false">IF(SUM($W32:$AK32)=3,PI()*($C32/2)^2,0)</f>
        <v>0</v>
      </c>
      <c r="AP32" s="15" t="n">
        <f aca="false">IF(SUM($W32:$AK32)=4,PI()*($C32/2)^2,0)</f>
        <v>0</v>
      </c>
      <c r="AQ32" s="15" t="n">
        <f aca="false">IF(SUM($W32:$AK32)=11,PI()*($C32/2)^2,0)</f>
        <v>0</v>
      </c>
      <c r="AR32" s="15" t="n">
        <f aca="false">IF(SUM($W32:$AK32)=12,PI()*($C32/2)^2,0)</f>
        <v>0</v>
      </c>
      <c r="AS32" s="15" t="n">
        <f aca="false">IF(SUM($W32:$AK32)=13,PI()*($C32/2)^2,0)</f>
        <v>0</v>
      </c>
      <c r="AT32" s="15" t="n">
        <f aca="false">IF(SUM($W32:$AK32)=14,PI()*($C32/2)^2,0)</f>
        <v>0</v>
      </c>
      <c r="AV32" s="15" t="n">
        <f aca="false">IF($W32=1,$AM32,0)</f>
        <v>0</v>
      </c>
      <c r="AW32" s="15" t="n">
        <f aca="false">IF($W32=2,$AN32,0)</f>
        <v>0</v>
      </c>
      <c r="AX32" s="15" t="n">
        <f aca="false">IF($W32=3,$AO32,0)</f>
        <v>0</v>
      </c>
      <c r="AY32" s="15" t="n">
        <f aca="false">IF($W32=4,$AP32,0)</f>
        <v>0</v>
      </c>
      <c r="AZ32" s="15" t="n">
        <f aca="false">IF($W32=11,$AQ32,0)</f>
        <v>0</v>
      </c>
      <c r="BA32" s="15" t="n">
        <f aca="false">IF($W32=12,$AR32,0)</f>
        <v>0</v>
      </c>
      <c r="BB32" s="15" t="n">
        <f aca="false">IF($W32=13,$AS32,0)</f>
        <v>0</v>
      </c>
      <c r="BC32" s="15" t="n">
        <f aca="false">IF($W32=14,$AT32,0)</f>
        <v>0</v>
      </c>
      <c r="BD32" s="15" t="n">
        <f aca="false">IF($X32=1,$AM32,0)</f>
        <v>0</v>
      </c>
      <c r="BE32" s="15" t="n">
        <f aca="false">IF($X32=2,$AN32,0)</f>
        <v>0</v>
      </c>
      <c r="BF32" s="15" t="n">
        <f aca="false">IF($X32=3,$AO32,0)</f>
        <v>0</v>
      </c>
      <c r="BG32" s="15" t="n">
        <f aca="false">IF($X32=4,$AP32,0)</f>
        <v>0</v>
      </c>
      <c r="BH32" s="15" t="n">
        <f aca="false">IF($X32=11,$AQ32,0)</f>
        <v>0</v>
      </c>
      <c r="BI32" s="15" t="n">
        <f aca="false">IF($X32=12,$AR32,0)</f>
        <v>0</v>
      </c>
      <c r="BJ32" s="15" t="n">
        <f aca="false">IF($X32=13,$AS32,0)</f>
        <v>0</v>
      </c>
      <c r="BK32" s="15" t="n">
        <f aca="false">IF($X32=14,$AT32,0)</f>
        <v>0</v>
      </c>
      <c r="BL32" s="15" t="n">
        <f aca="false">IF($Y32=1,$AM32,0)</f>
        <v>0</v>
      </c>
      <c r="BM32" s="15" t="n">
        <f aca="false">IF($Y32=2,$AN32,0)</f>
        <v>0</v>
      </c>
      <c r="BN32" s="15" t="n">
        <f aca="false">IF($Y32=3,$AO32,0)</f>
        <v>0</v>
      </c>
      <c r="BO32" s="15" t="n">
        <f aca="false">IF($Y32=4,$AP32,0)</f>
        <v>0</v>
      </c>
      <c r="BP32" s="15" t="n">
        <f aca="false">IF($Y32=11,$AQ32,0)</f>
        <v>0</v>
      </c>
      <c r="BQ32" s="15" t="n">
        <f aca="false">IF($Y32=12,$AR32,0)</f>
        <v>0</v>
      </c>
      <c r="BR32" s="15" t="n">
        <f aca="false">IF($Y32=13,$AS32,0)</f>
        <v>0</v>
      </c>
      <c r="BS32" s="15" t="n">
        <f aca="false">IF($Y32=14,$AT32,0)</f>
        <v>0</v>
      </c>
      <c r="BT32" s="15" t="n">
        <f aca="false">IF($Z32=1,$AM32,0)</f>
        <v>0</v>
      </c>
      <c r="BU32" s="15" t="n">
        <f aca="false">IF($Z32=2,$AN32,0)</f>
        <v>0</v>
      </c>
      <c r="BV32" s="15" t="n">
        <f aca="false">IF($Z32=3,$AO32,0)</f>
        <v>0</v>
      </c>
      <c r="BW32" s="15" t="n">
        <f aca="false">IF($Z32=4,$AP32,0)</f>
        <v>0</v>
      </c>
      <c r="BX32" s="15" t="n">
        <f aca="false">IF($Z32=11,$AQ32,0)</f>
        <v>0</v>
      </c>
      <c r="BY32" s="15" t="n">
        <f aca="false">IF($Z32=12,$AR32,0)</f>
        <v>0</v>
      </c>
      <c r="BZ32" s="15" t="n">
        <f aca="false">IF($Z32=13,$AS32,0)</f>
        <v>0</v>
      </c>
      <c r="CA32" s="15" t="n">
        <f aca="false">IF($Z32=14,$AT32,0)</f>
        <v>0</v>
      </c>
      <c r="CB32" s="15" t="n">
        <f aca="false">IF($AA32=1,$AM32,0)</f>
        <v>0</v>
      </c>
      <c r="CC32" s="15" t="n">
        <f aca="false">IF($AA32=2,$AN32,0)</f>
        <v>0</v>
      </c>
      <c r="CD32" s="15" t="n">
        <f aca="false">IF($AA32=3,$AO32,0)</f>
        <v>0</v>
      </c>
      <c r="CE32" s="15" t="n">
        <f aca="false">IF($AA32=4,$AP32,0)</f>
        <v>0</v>
      </c>
      <c r="CF32" s="15" t="n">
        <f aca="false">IF($AA32=11,$AQ32,0)</f>
        <v>0</v>
      </c>
      <c r="CG32" s="15" t="n">
        <f aca="false">IF($AA32=12,$AR32,0)</f>
        <v>0</v>
      </c>
      <c r="CH32" s="15" t="n">
        <f aca="false">IF($AA32=13,$AS32,0)</f>
        <v>0</v>
      </c>
      <c r="CI32" s="15" t="n">
        <f aca="false">IF($AA32=14,$AT32,0)</f>
        <v>0</v>
      </c>
      <c r="CJ32" s="15" t="n">
        <f aca="false">IF($AB32=1,$AM32,0)</f>
        <v>0</v>
      </c>
      <c r="CK32" s="15" t="n">
        <f aca="false">IF($AB32=2,$AN32,0)</f>
        <v>0</v>
      </c>
      <c r="CL32" s="15" t="n">
        <f aca="false">IF($AB32=3,$AO32,0)</f>
        <v>0</v>
      </c>
      <c r="CM32" s="15" t="n">
        <f aca="false">IF($AB32=4,$AP32,0)</f>
        <v>0</v>
      </c>
      <c r="CN32" s="15" t="n">
        <f aca="false">IF($AB32=11,$AQ32,0)</f>
        <v>0</v>
      </c>
      <c r="CO32" s="15" t="n">
        <f aca="false">IF($AB32=12,$AR32,0)</f>
        <v>0</v>
      </c>
      <c r="CP32" s="15" t="n">
        <f aca="false">IF($AB32=13,$AS32,0)</f>
        <v>0</v>
      </c>
      <c r="CQ32" s="15" t="n">
        <f aca="false">IF($AB32=14,$AT32,0)</f>
        <v>0</v>
      </c>
      <c r="CR32" s="15" t="n">
        <f aca="false">IF($AC32=1,$AM32,0)</f>
        <v>0</v>
      </c>
      <c r="CS32" s="15" t="n">
        <f aca="false">IF($AC32=2,$AN32,0)</f>
        <v>0</v>
      </c>
      <c r="CT32" s="15" t="n">
        <f aca="false">IF($AC32=3,$AO32,0)</f>
        <v>0</v>
      </c>
      <c r="CU32" s="15" t="n">
        <f aca="false">IF($AC32=4,$AP32,0)</f>
        <v>0</v>
      </c>
      <c r="CV32" s="15" t="n">
        <f aca="false">IF($AC32=11,$AQ32,0)</f>
        <v>0</v>
      </c>
      <c r="CW32" s="15" t="n">
        <f aca="false">IF($AC32=12,$AR32,0)</f>
        <v>0</v>
      </c>
      <c r="CX32" s="15" t="n">
        <f aca="false">IF($AC32=13,$AS32,0)</f>
        <v>0</v>
      </c>
      <c r="CY32" s="15" t="n">
        <f aca="false">IF($AC32=14,$AT32,0)</f>
        <v>0</v>
      </c>
      <c r="CZ32" s="15" t="n">
        <f aca="false">IF($AD32=1,$AM32,0)</f>
        <v>0</v>
      </c>
      <c r="DA32" s="15" t="n">
        <f aca="false">IF($AD32=2,$AN32,0)</f>
        <v>0</v>
      </c>
      <c r="DB32" s="15" t="n">
        <f aca="false">IF($AD32=3,$AO32,0)</f>
        <v>0</v>
      </c>
      <c r="DC32" s="15" t="n">
        <f aca="false">IF($AD32=4,$AP32,0)</f>
        <v>0</v>
      </c>
      <c r="DD32" s="15" t="n">
        <f aca="false">IF($AD32=11,$AQ32,0)</f>
        <v>0</v>
      </c>
      <c r="DE32" s="15" t="n">
        <f aca="false">IF($AD32=12,$AR32,0)</f>
        <v>0</v>
      </c>
      <c r="DF32" s="15" t="n">
        <f aca="false">IF($AD32=13,$AS32,0)</f>
        <v>0</v>
      </c>
      <c r="DG32" s="15" t="n">
        <f aca="false">IF($AD32=14,$AT32,0)</f>
        <v>0</v>
      </c>
      <c r="DH32" s="15" t="n">
        <f aca="false">IF($AE32=1,$AM32,0)</f>
        <v>0</v>
      </c>
      <c r="DI32" s="15" t="n">
        <f aca="false">IF($AE32=2,$AN32,0)</f>
        <v>0</v>
      </c>
      <c r="DJ32" s="15" t="n">
        <f aca="false">IF($AE32=3,$AO32,0)</f>
        <v>0</v>
      </c>
      <c r="DK32" s="15" t="n">
        <f aca="false">IF($AE32=4,$AP32,0)</f>
        <v>0</v>
      </c>
      <c r="DL32" s="15" t="n">
        <f aca="false">IF($AE32=11,$AQ32,0)</f>
        <v>0</v>
      </c>
      <c r="DM32" s="15" t="n">
        <f aca="false">IF($AE32=12,$AR32,0)</f>
        <v>0</v>
      </c>
      <c r="DN32" s="15" t="n">
        <f aca="false">IF($AE32=13,$AS32,0)</f>
        <v>0</v>
      </c>
      <c r="DO32" s="15" t="n">
        <f aca="false">IF($AE32=14,$AT32,0)</f>
        <v>0</v>
      </c>
      <c r="DP32" s="15" t="n">
        <f aca="false">IF($AF32=1,$AM32,0)</f>
        <v>0</v>
      </c>
      <c r="DQ32" s="15" t="n">
        <f aca="false">IF($AF32=2,$AN32,0)</f>
        <v>0</v>
      </c>
      <c r="DR32" s="15" t="n">
        <f aca="false">IF($AF32=3,$AO32,0)</f>
        <v>0</v>
      </c>
      <c r="DS32" s="15" t="n">
        <f aca="false">IF($AF32=4,$AP32,0)</f>
        <v>0</v>
      </c>
      <c r="DT32" s="15" t="n">
        <f aca="false">IF($AF32=11,$AQ32,0)</f>
        <v>0</v>
      </c>
      <c r="DU32" s="15" t="n">
        <f aca="false">IF($AF32=12,$AR32,0)</f>
        <v>0</v>
      </c>
      <c r="DV32" s="15" t="n">
        <f aca="false">IF($AF32=13,$AS32,0)</f>
        <v>0</v>
      </c>
      <c r="DW32" s="15" t="n">
        <f aca="false">IF($AF32=14,$AT32,0)</f>
        <v>0</v>
      </c>
      <c r="DX32" s="15" t="n">
        <f aca="false">IF($AG32=1,$AM32,0)</f>
        <v>0</v>
      </c>
      <c r="DY32" s="15" t="n">
        <f aca="false">IF($AG32=2,$AN32,0)</f>
        <v>0</v>
      </c>
      <c r="DZ32" s="15" t="n">
        <f aca="false">IF($AG32=3,$AO32,0)</f>
        <v>0</v>
      </c>
      <c r="EA32" s="15" t="n">
        <f aca="false">IF($AG32=4,$AP32,0)</f>
        <v>0</v>
      </c>
      <c r="EB32" s="15" t="n">
        <f aca="false">IF($AG32=11,$AQ32,0)</f>
        <v>0</v>
      </c>
      <c r="EC32" s="15" t="n">
        <f aca="false">IF($AG32=12,$AR32,0)</f>
        <v>0</v>
      </c>
      <c r="ED32" s="15" t="n">
        <f aca="false">IF($AG32=13,$AS32,0)</f>
        <v>0</v>
      </c>
      <c r="EE32" s="15" t="n">
        <f aca="false">IF($AG32=14,$AT32,0)</f>
        <v>0</v>
      </c>
      <c r="EF32" s="15" t="n">
        <f aca="false">IF($AH32=1,$AM32,0)</f>
        <v>0</v>
      </c>
      <c r="EG32" s="15" t="n">
        <f aca="false">IF($AH32=2,$AN32,0)</f>
        <v>0</v>
      </c>
      <c r="EH32" s="15" t="n">
        <f aca="false">IF($AH32=3,$AO32,0)</f>
        <v>0</v>
      </c>
      <c r="EI32" s="15" t="n">
        <f aca="false">IF($AH32=4,$AP32,0)</f>
        <v>0</v>
      </c>
      <c r="EJ32" s="15" t="n">
        <f aca="false">IF($AH32=11,$AQ32,0)</f>
        <v>0</v>
      </c>
      <c r="EK32" s="15" t="n">
        <f aca="false">IF($AH32=12,$AR32,0)</f>
        <v>0</v>
      </c>
      <c r="EL32" s="15" t="n">
        <f aca="false">IF($AH32=13,$AS32,0)</f>
        <v>0</v>
      </c>
      <c r="EM32" s="15" t="n">
        <f aca="false">IF($AH32=14,$AT32,0)</f>
        <v>0</v>
      </c>
      <c r="EN32" s="15" t="n">
        <f aca="false">IF($AI32=1,$AM32,0)</f>
        <v>0</v>
      </c>
      <c r="EO32" s="15" t="n">
        <f aca="false">IF($AI32=2,$AN32,0)</f>
        <v>0</v>
      </c>
      <c r="EP32" s="15" t="n">
        <f aca="false">IF($AI32=3,$AO32,0)</f>
        <v>0</v>
      </c>
      <c r="EQ32" s="15" t="n">
        <f aca="false">IF($AI32=4,$AP32,0)</f>
        <v>0</v>
      </c>
      <c r="ER32" s="15" t="n">
        <f aca="false">IF($AI32=11,$AQ32,0)</f>
        <v>0</v>
      </c>
      <c r="ES32" s="15" t="n">
        <f aca="false">IF($AI32=12,$AR32,0)</f>
        <v>0</v>
      </c>
      <c r="ET32" s="15" t="n">
        <f aca="false">IF($AI32=13,$AS32,0)</f>
        <v>0</v>
      </c>
      <c r="EU32" s="15" t="n">
        <f aca="false">IF($AI32=14,$AT32,0)</f>
        <v>0</v>
      </c>
      <c r="EV32" s="15" t="n">
        <f aca="false">IF($AJ32=1,$AM32,0)</f>
        <v>0</v>
      </c>
      <c r="EW32" s="15" t="n">
        <f aca="false">IF($AJ32=2,$AN32,0)</f>
        <v>0</v>
      </c>
      <c r="EX32" s="15" t="n">
        <f aca="false">IF($AJ32=3,$AO32,0)</f>
        <v>0</v>
      </c>
      <c r="EY32" s="15" t="n">
        <f aca="false">IF($AJ32=4,$AP32,0)</f>
        <v>0</v>
      </c>
      <c r="EZ32" s="15" t="n">
        <f aca="false">IF($AJ32=11,$AQ32,0)</f>
        <v>0</v>
      </c>
      <c r="FA32" s="15" t="n">
        <f aca="false">IF($AJ32=12,$AR32,0)</f>
        <v>0</v>
      </c>
      <c r="FB32" s="15" t="n">
        <f aca="false">IF($AJ32=13,$AS32,0)</f>
        <v>0</v>
      </c>
      <c r="FC32" s="15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H33" s="16" t="n">
        <v>4</v>
      </c>
      <c r="I33" s="0" t="s">
        <v>85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15" t="n">
        <f aca="false">IF(SUM($W33:$AK33)=1,PI()*($C33/2)^2,0)</f>
        <v>0</v>
      </c>
      <c r="AN33" s="15" t="n">
        <f aca="false">IF(SUM($W33:$AK33)=2,PI()*($C33/2)^2,0)</f>
        <v>0</v>
      </c>
      <c r="AO33" s="15" t="n">
        <f aca="false">IF(SUM($W33:$AK33)=3,PI()*($C33/2)^2,0)</f>
        <v>0</v>
      </c>
      <c r="AP33" s="15" t="n">
        <f aca="false">IF(SUM($W33:$AK33)=4,PI()*($C33/2)^2,0)</f>
        <v>0</v>
      </c>
      <c r="AQ33" s="15" t="n">
        <f aca="false">IF(SUM($W33:$AK33)=11,PI()*($C33/2)^2,0)</f>
        <v>0</v>
      </c>
      <c r="AR33" s="15" t="n">
        <f aca="false">IF(SUM($W33:$AK33)=12,PI()*($C33/2)^2,0)</f>
        <v>0</v>
      </c>
      <c r="AS33" s="15" t="n">
        <f aca="false">IF(SUM($W33:$AK33)=13,PI()*($C33/2)^2,0)</f>
        <v>0</v>
      </c>
      <c r="AT33" s="15" t="n">
        <f aca="false">IF(SUM($W33:$AK33)=14,PI()*($C33/2)^2,0)</f>
        <v>0</v>
      </c>
      <c r="AV33" s="15" t="n">
        <f aca="false">IF($W33=1,$AM33,0)</f>
        <v>0</v>
      </c>
      <c r="AW33" s="15" t="n">
        <f aca="false">IF($W33=2,$AN33,0)</f>
        <v>0</v>
      </c>
      <c r="AX33" s="15" t="n">
        <f aca="false">IF($W33=3,$AO33,0)</f>
        <v>0</v>
      </c>
      <c r="AY33" s="15" t="n">
        <f aca="false">IF($W33=4,$AP33,0)</f>
        <v>0</v>
      </c>
      <c r="AZ33" s="15" t="n">
        <f aca="false">IF($W33=11,$AQ33,0)</f>
        <v>0</v>
      </c>
      <c r="BA33" s="15" t="n">
        <f aca="false">IF($W33=12,$AR33,0)</f>
        <v>0</v>
      </c>
      <c r="BB33" s="15" t="n">
        <f aca="false">IF($W33=13,$AS33,0)</f>
        <v>0</v>
      </c>
      <c r="BC33" s="15" t="n">
        <f aca="false">IF($W33=14,$AT33,0)</f>
        <v>0</v>
      </c>
      <c r="BD33" s="15" t="n">
        <f aca="false">IF($X33=1,$AM33,0)</f>
        <v>0</v>
      </c>
      <c r="BE33" s="15" t="n">
        <f aca="false">IF($X33=2,$AN33,0)</f>
        <v>0</v>
      </c>
      <c r="BF33" s="15" t="n">
        <f aca="false">IF($X33=3,$AO33,0)</f>
        <v>0</v>
      </c>
      <c r="BG33" s="15" t="n">
        <f aca="false">IF($X33=4,$AP33,0)</f>
        <v>0</v>
      </c>
      <c r="BH33" s="15" t="n">
        <f aca="false">IF($X33=11,$AQ33,0)</f>
        <v>0</v>
      </c>
      <c r="BI33" s="15" t="n">
        <f aca="false">IF($X33=12,$AR33,0)</f>
        <v>0</v>
      </c>
      <c r="BJ33" s="15" t="n">
        <f aca="false">IF($X33=13,$AS33,0)</f>
        <v>0</v>
      </c>
      <c r="BK33" s="15" t="n">
        <f aca="false">IF($X33=14,$AT33,0)</f>
        <v>0</v>
      </c>
      <c r="BL33" s="15" t="n">
        <f aca="false">IF($Y33=1,$AM33,0)</f>
        <v>0</v>
      </c>
      <c r="BM33" s="15" t="n">
        <f aca="false">IF($Y33=2,$AN33,0)</f>
        <v>0</v>
      </c>
      <c r="BN33" s="15" t="n">
        <f aca="false">IF($Y33=3,$AO33,0)</f>
        <v>0</v>
      </c>
      <c r="BO33" s="15" t="n">
        <f aca="false">IF($Y33=4,$AP33,0)</f>
        <v>0</v>
      </c>
      <c r="BP33" s="15" t="n">
        <f aca="false">IF($Y33=11,$AQ33,0)</f>
        <v>0</v>
      </c>
      <c r="BQ33" s="15" t="n">
        <f aca="false">IF($Y33=12,$AR33,0)</f>
        <v>0</v>
      </c>
      <c r="BR33" s="15" t="n">
        <f aca="false">IF($Y33=13,$AS33,0)</f>
        <v>0</v>
      </c>
      <c r="BS33" s="15" t="n">
        <f aca="false">IF($Y33=14,$AT33,0)</f>
        <v>0</v>
      </c>
      <c r="BT33" s="15" t="n">
        <f aca="false">IF($Z33=1,$AM33,0)</f>
        <v>0</v>
      </c>
      <c r="BU33" s="15" t="n">
        <f aca="false">IF($Z33=2,$AN33,0)</f>
        <v>0</v>
      </c>
      <c r="BV33" s="15" t="n">
        <f aca="false">IF($Z33=3,$AO33,0)</f>
        <v>0</v>
      </c>
      <c r="BW33" s="15" t="n">
        <f aca="false">IF($Z33=4,$AP33,0)</f>
        <v>0</v>
      </c>
      <c r="BX33" s="15" t="n">
        <f aca="false">IF($Z33=11,$AQ33,0)</f>
        <v>0</v>
      </c>
      <c r="BY33" s="15" t="n">
        <f aca="false">IF($Z33=12,$AR33,0)</f>
        <v>0</v>
      </c>
      <c r="BZ33" s="15" t="n">
        <f aca="false">IF($Z33=13,$AS33,0)</f>
        <v>0</v>
      </c>
      <c r="CA33" s="15" t="n">
        <f aca="false">IF($Z33=14,$AT33,0)</f>
        <v>0</v>
      </c>
      <c r="CB33" s="15" t="n">
        <f aca="false">IF($AA33=1,$AM33,0)</f>
        <v>0</v>
      </c>
      <c r="CC33" s="15" t="n">
        <f aca="false">IF($AA33=2,$AN33,0)</f>
        <v>0</v>
      </c>
      <c r="CD33" s="15" t="n">
        <f aca="false">IF($AA33=3,$AO33,0)</f>
        <v>0</v>
      </c>
      <c r="CE33" s="15" t="n">
        <f aca="false">IF($AA33=4,$AP33,0)</f>
        <v>0</v>
      </c>
      <c r="CF33" s="15" t="n">
        <f aca="false">IF($AA33=11,$AQ33,0)</f>
        <v>0</v>
      </c>
      <c r="CG33" s="15" t="n">
        <f aca="false">IF($AA33=12,$AR33,0)</f>
        <v>0</v>
      </c>
      <c r="CH33" s="15" t="n">
        <f aca="false">IF($AA33=13,$AS33,0)</f>
        <v>0</v>
      </c>
      <c r="CI33" s="15" t="n">
        <f aca="false">IF($AA33=14,$AT33,0)</f>
        <v>0</v>
      </c>
      <c r="CJ33" s="15" t="n">
        <f aca="false">IF($AB33=1,$AM33,0)</f>
        <v>0</v>
      </c>
      <c r="CK33" s="15" t="n">
        <f aca="false">IF($AB33=2,$AN33,0)</f>
        <v>0</v>
      </c>
      <c r="CL33" s="15" t="n">
        <f aca="false">IF($AB33=3,$AO33,0)</f>
        <v>0</v>
      </c>
      <c r="CM33" s="15" t="n">
        <f aca="false">IF($AB33=4,$AP33,0)</f>
        <v>0</v>
      </c>
      <c r="CN33" s="15" t="n">
        <f aca="false">IF($AB33=11,$AQ33,0)</f>
        <v>0</v>
      </c>
      <c r="CO33" s="15" t="n">
        <f aca="false">IF($AB33=12,$AR33,0)</f>
        <v>0</v>
      </c>
      <c r="CP33" s="15" t="n">
        <f aca="false">IF($AB33=13,$AS33,0)</f>
        <v>0</v>
      </c>
      <c r="CQ33" s="15" t="n">
        <f aca="false">IF($AB33=14,$AT33,0)</f>
        <v>0</v>
      </c>
      <c r="CR33" s="15" t="n">
        <f aca="false">IF($AC33=1,$AM33,0)</f>
        <v>0</v>
      </c>
      <c r="CS33" s="15" t="n">
        <f aca="false">IF($AC33=2,$AN33,0)</f>
        <v>0</v>
      </c>
      <c r="CT33" s="15" t="n">
        <f aca="false">IF($AC33=3,$AO33,0)</f>
        <v>0</v>
      </c>
      <c r="CU33" s="15" t="n">
        <f aca="false">IF($AC33=4,$AP33,0)</f>
        <v>0</v>
      </c>
      <c r="CV33" s="15" t="n">
        <f aca="false">IF($AC33=11,$AQ33,0)</f>
        <v>0</v>
      </c>
      <c r="CW33" s="15" t="n">
        <f aca="false">IF($AC33=12,$AR33,0)</f>
        <v>0</v>
      </c>
      <c r="CX33" s="15" t="n">
        <f aca="false">IF($AC33=13,$AS33,0)</f>
        <v>0</v>
      </c>
      <c r="CY33" s="15" t="n">
        <f aca="false">IF($AC33=14,$AT33,0)</f>
        <v>0</v>
      </c>
      <c r="CZ33" s="15" t="n">
        <f aca="false">IF($AD33=1,$AM33,0)</f>
        <v>0</v>
      </c>
      <c r="DA33" s="15" t="n">
        <f aca="false">IF($AD33=2,$AN33,0)</f>
        <v>0</v>
      </c>
      <c r="DB33" s="15" t="n">
        <f aca="false">IF($AD33=3,$AO33,0)</f>
        <v>0</v>
      </c>
      <c r="DC33" s="15" t="n">
        <f aca="false">IF($AD33=4,$AP33,0)</f>
        <v>0</v>
      </c>
      <c r="DD33" s="15" t="n">
        <f aca="false">IF($AD33=11,$AQ33,0)</f>
        <v>0</v>
      </c>
      <c r="DE33" s="15" t="n">
        <f aca="false">IF($AD33=12,$AR33,0)</f>
        <v>0</v>
      </c>
      <c r="DF33" s="15" t="n">
        <f aca="false">IF($AD33=13,$AS33,0)</f>
        <v>0</v>
      </c>
      <c r="DG33" s="15" t="n">
        <f aca="false">IF($AD33=14,$AT33,0)</f>
        <v>0</v>
      </c>
      <c r="DH33" s="15" t="n">
        <f aca="false">IF($AE33=1,$AM33,0)</f>
        <v>0</v>
      </c>
      <c r="DI33" s="15" t="n">
        <f aca="false">IF($AE33=2,$AN33,0)</f>
        <v>0</v>
      </c>
      <c r="DJ33" s="15" t="n">
        <f aca="false">IF($AE33=3,$AO33,0)</f>
        <v>0</v>
      </c>
      <c r="DK33" s="15" t="n">
        <f aca="false">IF($AE33=4,$AP33,0)</f>
        <v>0</v>
      </c>
      <c r="DL33" s="15" t="n">
        <f aca="false">IF($AE33=11,$AQ33,0)</f>
        <v>0</v>
      </c>
      <c r="DM33" s="15" t="n">
        <f aca="false">IF($AE33=12,$AR33,0)</f>
        <v>0</v>
      </c>
      <c r="DN33" s="15" t="n">
        <f aca="false">IF($AE33=13,$AS33,0)</f>
        <v>0</v>
      </c>
      <c r="DO33" s="15" t="n">
        <f aca="false">IF($AE33=14,$AT33,0)</f>
        <v>0</v>
      </c>
      <c r="DP33" s="15" t="n">
        <f aca="false">IF($AF33=1,$AM33,0)</f>
        <v>0</v>
      </c>
      <c r="DQ33" s="15" t="n">
        <f aca="false">IF($AF33=2,$AN33,0)</f>
        <v>0</v>
      </c>
      <c r="DR33" s="15" t="n">
        <f aca="false">IF($AF33=3,$AO33,0)</f>
        <v>0</v>
      </c>
      <c r="DS33" s="15" t="n">
        <f aca="false">IF($AF33=4,$AP33,0)</f>
        <v>0</v>
      </c>
      <c r="DT33" s="15" t="n">
        <f aca="false">IF($AF33=11,$AQ33,0)</f>
        <v>0</v>
      </c>
      <c r="DU33" s="15" t="n">
        <f aca="false">IF($AF33=12,$AR33,0)</f>
        <v>0</v>
      </c>
      <c r="DV33" s="15" t="n">
        <f aca="false">IF($AF33=13,$AS33,0)</f>
        <v>0</v>
      </c>
      <c r="DW33" s="15" t="n">
        <f aca="false">IF($AF33=14,$AT33,0)</f>
        <v>0</v>
      </c>
      <c r="DX33" s="15" t="n">
        <f aca="false">IF($AG33=1,$AM33,0)</f>
        <v>0</v>
      </c>
      <c r="DY33" s="15" t="n">
        <f aca="false">IF($AG33=2,$AN33,0)</f>
        <v>0</v>
      </c>
      <c r="DZ33" s="15" t="n">
        <f aca="false">IF($AG33=3,$AO33,0)</f>
        <v>0</v>
      </c>
      <c r="EA33" s="15" t="n">
        <f aca="false">IF($AG33=4,$AP33,0)</f>
        <v>0</v>
      </c>
      <c r="EB33" s="15" t="n">
        <f aca="false">IF($AG33=11,$AQ33,0)</f>
        <v>0</v>
      </c>
      <c r="EC33" s="15" t="n">
        <f aca="false">IF($AG33=12,$AR33,0)</f>
        <v>0</v>
      </c>
      <c r="ED33" s="15" t="n">
        <f aca="false">IF($AG33=13,$AS33,0)</f>
        <v>0</v>
      </c>
      <c r="EE33" s="15" t="n">
        <f aca="false">IF($AG33=14,$AT33,0)</f>
        <v>0</v>
      </c>
      <c r="EF33" s="15" t="n">
        <f aca="false">IF($AH33=1,$AM33,0)</f>
        <v>0</v>
      </c>
      <c r="EG33" s="15" t="n">
        <f aca="false">IF($AH33=2,$AN33,0)</f>
        <v>0</v>
      </c>
      <c r="EH33" s="15" t="n">
        <f aca="false">IF($AH33=3,$AO33,0)</f>
        <v>0</v>
      </c>
      <c r="EI33" s="15" t="n">
        <f aca="false">IF($AH33=4,$AP33,0)</f>
        <v>0</v>
      </c>
      <c r="EJ33" s="15" t="n">
        <f aca="false">IF($AH33=11,$AQ33,0)</f>
        <v>0</v>
      </c>
      <c r="EK33" s="15" t="n">
        <f aca="false">IF($AH33=12,$AR33,0)</f>
        <v>0</v>
      </c>
      <c r="EL33" s="15" t="n">
        <f aca="false">IF($AH33=13,$AS33,0)</f>
        <v>0</v>
      </c>
      <c r="EM33" s="15" t="n">
        <f aca="false">IF($AH33=14,$AT33,0)</f>
        <v>0</v>
      </c>
      <c r="EN33" s="15" t="n">
        <f aca="false">IF($AI33=1,$AM33,0)</f>
        <v>0</v>
      </c>
      <c r="EO33" s="15" t="n">
        <f aca="false">IF($AI33=2,$AN33,0)</f>
        <v>0</v>
      </c>
      <c r="EP33" s="15" t="n">
        <f aca="false">IF($AI33=3,$AO33,0)</f>
        <v>0</v>
      </c>
      <c r="EQ33" s="15" t="n">
        <f aca="false">IF($AI33=4,$AP33,0)</f>
        <v>0</v>
      </c>
      <c r="ER33" s="15" t="n">
        <f aca="false">IF($AI33=11,$AQ33,0)</f>
        <v>0</v>
      </c>
      <c r="ES33" s="15" t="n">
        <f aca="false">IF($AI33=12,$AR33,0)</f>
        <v>0</v>
      </c>
      <c r="ET33" s="15" t="n">
        <f aca="false">IF($AI33=13,$AS33,0)</f>
        <v>0</v>
      </c>
      <c r="EU33" s="15" t="n">
        <f aca="false">IF($AI33=14,$AT33,0)</f>
        <v>0</v>
      </c>
      <c r="EV33" s="15" t="n">
        <f aca="false">IF($AJ33=1,$AM33,0)</f>
        <v>0</v>
      </c>
      <c r="EW33" s="15" t="n">
        <f aca="false">IF($AJ33=2,$AN33,0)</f>
        <v>0</v>
      </c>
      <c r="EX33" s="15" t="n">
        <f aca="false">IF($AJ33=3,$AO33,0)</f>
        <v>0</v>
      </c>
      <c r="EY33" s="15" t="n">
        <f aca="false">IF($AJ33=4,$AP33,0)</f>
        <v>0</v>
      </c>
      <c r="EZ33" s="15" t="n">
        <f aca="false">IF($AJ33=11,$AQ33,0)</f>
        <v>0</v>
      </c>
      <c r="FA33" s="15" t="n">
        <f aca="false">IF($AJ33=12,$AR33,0)</f>
        <v>0</v>
      </c>
      <c r="FB33" s="15" t="n">
        <f aca="false">IF($AJ33=13,$AS33,0)</f>
        <v>0</v>
      </c>
      <c r="FC33" s="15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H34" s="16" t="n">
        <v>11</v>
      </c>
      <c r="I34" s="0" t="s">
        <v>123</v>
      </c>
      <c r="K34" s="29"/>
      <c r="L34" s="29"/>
      <c r="M34" s="29"/>
      <c r="N34" s="29"/>
      <c r="O34" s="29"/>
      <c r="P34" s="29"/>
      <c r="Q34" s="29"/>
      <c r="R34" s="29"/>
      <c r="S34" s="29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0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15" t="n">
        <f aca="false">IF(SUM($W34:$AK34)=1,PI()*($C34/2)^2,0)</f>
        <v>0</v>
      </c>
      <c r="AN34" s="15" t="n">
        <f aca="false">IF(SUM($W34:$AK34)=2,PI()*($C34/2)^2,0)</f>
        <v>0</v>
      </c>
      <c r="AO34" s="15" t="n">
        <f aca="false">IF(SUM($W34:$AK34)=3,PI()*($C34/2)^2,0)</f>
        <v>0</v>
      </c>
      <c r="AP34" s="15" t="n">
        <f aca="false">IF(SUM($W34:$AK34)=4,PI()*($C34/2)^2,0)</f>
        <v>0</v>
      </c>
      <c r="AQ34" s="15" t="n">
        <f aca="false">IF(SUM($W34:$AK34)=11,PI()*($C34/2)^2,0)</f>
        <v>0</v>
      </c>
      <c r="AR34" s="15" t="n">
        <f aca="false">IF(SUM($W34:$AK34)=12,PI()*($C34/2)^2,0)</f>
        <v>0</v>
      </c>
      <c r="AS34" s="15" t="n">
        <f aca="false">IF(SUM($W34:$AK34)=13,PI()*($C34/2)^2,0)</f>
        <v>0</v>
      </c>
      <c r="AT34" s="15" t="n">
        <f aca="false">IF(SUM($W34:$AK34)=14,PI()*($C34/2)^2,0)</f>
        <v>0</v>
      </c>
      <c r="AV34" s="15" t="n">
        <f aca="false">IF($W34=1,$AM34,0)</f>
        <v>0</v>
      </c>
      <c r="AW34" s="15" t="n">
        <f aca="false">IF($W34=2,$AN34,0)</f>
        <v>0</v>
      </c>
      <c r="AX34" s="15" t="n">
        <f aca="false">IF($W34=3,$AO34,0)</f>
        <v>0</v>
      </c>
      <c r="AY34" s="15" t="n">
        <f aca="false">IF($W34=4,$AP34,0)</f>
        <v>0</v>
      </c>
      <c r="AZ34" s="15" t="n">
        <f aca="false">IF($W34=11,$AQ34,0)</f>
        <v>0</v>
      </c>
      <c r="BA34" s="15" t="n">
        <f aca="false">IF($W34=12,$AR34,0)</f>
        <v>0</v>
      </c>
      <c r="BB34" s="15" t="n">
        <f aca="false">IF($W34=13,$AS34,0)</f>
        <v>0</v>
      </c>
      <c r="BC34" s="15" t="n">
        <f aca="false">IF($W34=14,$AT34,0)</f>
        <v>0</v>
      </c>
      <c r="BD34" s="15" t="n">
        <f aca="false">IF($X34=1,$AM34,0)</f>
        <v>0</v>
      </c>
      <c r="BE34" s="15" t="n">
        <f aca="false">IF($X34=2,$AN34,0)</f>
        <v>0</v>
      </c>
      <c r="BF34" s="15" t="n">
        <f aca="false">IF($X34=3,$AO34,0)</f>
        <v>0</v>
      </c>
      <c r="BG34" s="15" t="n">
        <f aca="false">IF($X34=4,$AP34,0)</f>
        <v>0</v>
      </c>
      <c r="BH34" s="15" t="n">
        <f aca="false">IF($X34=11,$AQ34,0)</f>
        <v>0</v>
      </c>
      <c r="BI34" s="15" t="n">
        <f aca="false">IF($X34=12,$AR34,0)</f>
        <v>0</v>
      </c>
      <c r="BJ34" s="15" t="n">
        <f aca="false">IF($X34=13,$AS34,0)</f>
        <v>0</v>
      </c>
      <c r="BK34" s="15" t="n">
        <f aca="false">IF($X34=14,$AT34,0)</f>
        <v>0</v>
      </c>
      <c r="BL34" s="15" t="n">
        <f aca="false">IF($Y34=1,$AM34,0)</f>
        <v>0</v>
      </c>
      <c r="BM34" s="15" t="n">
        <f aca="false">IF($Y34=2,$AN34,0)</f>
        <v>0</v>
      </c>
      <c r="BN34" s="15" t="n">
        <f aca="false">IF($Y34=3,$AO34,0)</f>
        <v>0</v>
      </c>
      <c r="BO34" s="15" t="n">
        <f aca="false">IF($Y34=4,$AP34,0)</f>
        <v>0</v>
      </c>
      <c r="BP34" s="15" t="n">
        <f aca="false">IF($Y34=11,$AQ34,0)</f>
        <v>0</v>
      </c>
      <c r="BQ34" s="15" t="n">
        <f aca="false">IF($Y34=12,$AR34,0)</f>
        <v>0</v>
      </c>
      <c r="BR34" s="15" t="n">
        <f aca="false">IF($Y34=13,$AS34,0)</f>
        <v>0</v>
      </c>
      <c r="BS34" s="15" t="n">
        <f aca="false">IF($Y34=14,$AT34,0)</f>
        <v>0</v>
      </c>
      <c r="BT34" s="15" t="n">
        <f aca="false">IF($Z34=1,$AM34,0)</f>
        <v>0</v>
      </c>
      <c r="BU34" s="15" t="n">
        <f aca="false">IF($Z34=2,$AN34,0)</f>
        <v>0</v>
      </c>
      <c r="BV34" s="15" t="n">
        <f aca="false">IF($Z34=3,$AO34,0)</f>
        <v>0</v>
      </c>
      <c r="BW34" s="15" t="n">
        <f aca="false">IF($Z34=4,$AP34,0)</f>
        <v>0</v>
      </c>
      <c r="BX34" s="15" t="n">
        <f aca="false">IF($Z34=11,$AQ34,0)</f>
        <v>0</v>
      </c>
      <c r="BY34" s="15" t="n">
        <f aca="false">IF($Z34=12,$AR34,0)</f>
        <v>0</v>
      </c>
      <c r="BZ34" s="15" t="n">
        <f aca="false">IF($Z34=13,$AS34,0)</f>
        <v>0</v>
      </c>
      <c r="CA34" s="15" t="n">
        <f aca="false">IF($Z34=14,$AT34,0)</f>
        <v>0</v>
      </c>
      <c r="CB34" s="15" t="n">
        <f aca="false">IF($AA34=1,$AM34,0)</f>
        <v>0</v>
      </c>
      <c r="CC34" s="15" t="n">
        <f aca="false">IF($AA34=2,$AN34,0)</f>
        <v>0</v>
      </c>
      <c r="CD34" s="15" t="n">
        <f aca="false">IF($AA34=3,$AO34,0)</f>
        <v>0</v>
      </c>
      <c r="CE34" s="15" t="n">
        <f aca="false">IF($AA34=4,$AP34,0)</f>
        <v>0</v>
      </c>
      <c r="CF34" s="15" t="n">
        <f aca="false">IF($AA34=11,$AQ34,0)</f>
        <v>0</v>
      </c>
      <c r="CG34" s="15" t="n">
        <f aca="false">IF($AA34=12,$AR34,0)</f>
        <v>0</v>
      </c>
      <c r="CH34" s="15" t="n">
        <f aca="false">IF($AA34=13,$AS34,0)</f>
        <v>0</v>
      </c>
      <c r="CI34" s="15" t="n">
        <f aca="false">IF($AA34=14,$AT34,0)</f>
        <v>0</v>
      </c>
      <c r="CJ34" s="15" t="n">
        <f aca="false">IF($AB34=1,$AM34,0)</f>
        <v>0</v>
      </c>
      <c r="CK34" s="15" t="n">
        <f aca="false">IF($AB34=2,$AN34,0)</f>
        <v>0</v>
      </c>
      <c r="CL34" s="15" t="n">
        <f aca="false">IF($AB34=3,$AO34,0)</f>
        <v>0</v>
      </c>
      <c r="CM34" s="15" t="n">
        <f aca="false">IF($AB34=4,$AP34,0)</f>
        <v>0</v>
      </c>
      <c r="CN34" s="15" t="n">
        <f aca="false">IF($AB34=11,$AQ34,0)</f>
        <v>0</v>
      </c>
      <c r="CO34" s="15" t="n">
        <f aca="false">IF($AB34=12,$AR34,0)</f>
        <v>0</v>
      </c>
      <c r="CP34" s="15" t="n">
        <f aca="false">IF($AB34=13,$AS34,0)</f>
        <v>0</v>
      </c>
      <c r="CQ34" s="15" t="n">
        <f aca="false">IF($AB34=14,$AT34,0)</f>
        <v>0</v>
      </c>
      <c r="CR34" s="15" t="n">
        <f aca="false">IF($AC34=1,$AM34,0)</f>
        <v>0</v>
      </c>
      <c r="CS34" s="15" t="n">
        <f aca="false">IF($AC34=2,$AN34,0)</f>
        <v>0</v>
      </c>
      <c r="CT34" s="15" t="n">
        <f aca="false">IF($AC34=3,$AO34,0)</f>
        <v>0</v>
      </c>
      <c r="CU34" s="15" t="n">
        <f aca="false">IF($AC34=4,$AP34,0)</f>
        <v>0</v>
      </c>
      <c r="CV34" s="15" t="n">
        <f aca="false">IF($AC34=11,$AQ34,0)</f>
        <v>0</v>
      </c>
      <c r="CW34" s="15" t="n">
        <f aca="false">IF($AC34=12,$AR34,0)</f>
        <v>0</v>
      </c>
      <c r="CX34" s="15" t="n">
        <f aca="false">IF($AC34=13,$AS34,0)</f>
        <v>0</v>
      </c>
      <c r="CY34" s="15" t="n">
        <f aca="false">IF($AC34=14,$AT34,0)</f>
        <v>0</v>
      </c>
      <c r="CZ34" s="15" t="n">
        <f aca="false">IF($AD34=1,$AM34,0)</f>
        <v>0</v>
      </c>
      <c r="DA34" s="15" t="n">
        <f aca="false">IF($AD34=2,$AN34,0)</f>
        <v>0</v>
      </c>
      <c r="DB34" s="15" t="n">
        <f aca="false">IF($AD34=3,$AO34,0)</f>
        <v>0</v>
      </c>
      <c r="DC34" s="15" t="n">
        <f aca="false">IF($AD34=4,$AP34,0)</f>
        <v>0</v>
      </c>
      <c r="DD34" s="15" t="n">
        <f aca="false">IF($AD34=11,$AQ34,0)</f>
        <v>0</v>
      </c>
      <c r="DE34" s="15" t="n">
        <f aca="false">IF($AD34=12,$AR34,0)</f>
        <v>0</v>
      </c>
      <c r="DF34" s="15" t="n">
        <f aca="false">IF($AD34=13,$AS34,0)</f>
        <v>0</v>
      </c>
      <c r="DG34" s="15" t="n">
        <f aca="false">IF($AD34=14,$AT34,0)</f>
        <v>0</v>
      </c>
      <c r="DH34" s="15" t="n">
        <f aca="false">IF($AE34=1,$AM34,0)</f>
        <v>0</v>
      </c>
      <c r="DI34" s="15" t="n">
        <f aca="false">IF($AE34=2,$AN34,0)</f>
        <v>0</v>
      </c>
      <c r="DJ34" s="15" t="n">
        <f aca="false">IF($AE34=3,$AO34,0)</f>
        <v>0</v>
      </c>
      <c r="DK34" s="15" t="n">
        <f aca="false">IF($AE34=4,$AP34,0)</f>
        <v>0</v>
      </c>
      <c r="DL34" s="15" t="n">
        <f aca="false">IF($AE34=11,$AQ34,0)</f>
        <v>0</v>
      </c>
      <c r="DM34" s="15" t="n">
        <f aca="false">IF($AE34=12,$AR34,0)</f>
        <v>0</v>
      </c>
      <c r="DN34" s="15" t="n">
        <f aca="false">IF($AE34=13,$AS34,0)</f>
        <v>0</v>
      </c>
      <c r="DO34" s="15" t="n">
        <f aca="false">IF($AE34=14,$AT34,0)</f>
        <v>0</v>
      </c>
      <c r="DP34" s="15" t="n">
        <f aca="false">IF($AF34=1,$AM34,0)</f>
        <v>0</v>
      </c>
      <c r="DQ34" s="15" t="n">
        <f aca="false">IF($AF34=2,$AN34,0)</f>
        <v>0</v>
      </c>
      <c r="DR34" s="15" t="n">
        <f aca="false">IF($AF34=3,$AO34,0)</f>
        <v>0</v>
      </c>
      <c r="DS34" s="15" t="n">
        <f aca="false">IF($AF34=4,$AP34,0)</f>
        <v>0</v>
      </c>
      <c r="DT34" s="15" t="n">
        <f aca="false">IF($AF34=11,$AQ34,0)</f>
        <v>0</v>
      </c>
      <c r="DU34" s="15" t="n">
        <f aca="false">IF($AF34=12,$AR34,0)</f>
        <v>0</v>
      </c>
      <c r="DV34" s="15" t="n">
        <f aca="false">IF($AF34=13,$AS34,0)</f>
        <v>0</v>
      </c>
      <c r="DW34" s="15" t="n">
        <f aca="false">IF($AF34=14,$AT34,0)</f>
        <v>0</v>
      </c>
      <c r="DX34" s="15" t="n">
        <f aca="false">IF($AG34=1,$AM34,0)</f>
        <v>0</v>
      </c>
      <c r="DY34" s="15" t="n">
        <f aca="false">IF($AG34=2,$AN34,0)</f>
        <v>0</v>
      </c>
      <c r="DZ34" s="15" t="n">
        <f aca="false">IF($AG34=3,$AO34,0)</f>
        <v>0</v>
      </c>
      <c r="EA34" s="15" t="n">
        <f aca="false">IF($AG34=4,$AP34,0)</f>
        <v>0</v>
      </c>
      <c r="EB34" s="15" t="n">
        <f aca="false">IF($AG34=11,$AQ34,0)</f>
        <v>0</v>
      </c>
      <c r="EC34" s="15" t="n">
        <f aca="false">IF($AG34=12,$AR34,0)</f>
        <v>0</v>
      </c>
      <c r="ED34" s="15" t="n">
        <f aca="false">IF($AG34=13,$AS34,0)</f>
        <v>0</v>
      </c>
      <c r="EE34" s="15" t="n">
        <f aca="false">IF($AG34=14,$AT34,0)</f>
        <v>0</v>
      </c>
      <c r="EF34" s="15" t="n">
        <f aca="false">IF($AH34=1,$AM34,0)</f>
        <v>0</v>
      </c>
      <c r="EG34" s="15" t="n">
        <f aca="false">IF($AH34=2,$AN34,0)</f>
        <v>0</v>
      </c>
      <c r="EH34" s="15" t="n">
        <f aca="false">IF($AH34=3,$AO34,0)</f>
        <v>0</v>
      </c>
      <c r="EI34" s="15" t="n">
        <f aca="false">IF($AH34=4,$AP34,0)</f>
        <v>0</v>
      </c>
      <c r="EJ34" s="15" t="n">
        <f aca="false">IF($AH34=11,$AQ34,0)</f>
        <v>0</v>
      </c>
      <c r="EK34" s="15" t="n">
        <f aca="false">IF($AH34=12,$AR34,0)</f>
        <v>0</v>
      </c>
      <c r="EL34" s="15" t="n">
        <f aca="false">IF($AH34=13,$AS34,0)</f>
        <v>0</v>
      </c>
      <c r="EM34" s="15" t="n">
        <f aca="false">IF($AH34=14,$AT34,0)</f>
        <v>0</v>
      </c>
      <c r="EN34" s="15" t="n">
        <f aca="false">IF($AI34=1,$AM34,0)</f>
        <v>0</v>
      </c>
      <c r="EO34" s="15" t="n">
        <f aca="false">IF($AI34=2,$AN34,0)</f>
        <v>0</v>
      </c>
      <c r="EP34" s="15" t="n">
        <f aca="false">IF($AI34=3,$AO34,0)</f>
        <v>0</v>
      </c>
      <c r="EQ34" s="15" t="n">
        <f aca="false">IF($AI34=4,$AP34,0)</f>
        <v>0</v>
      </c>
      <c r="ER34" s="15" t="n">
        <f aca="false">IF($AI34=11,$AQ34,0)</f>
        <v>0</v>
      </c>
      <c r="ES34" s="15" t="n">
        <f aca="false">IF($AI34=12,$AR34,0)</f>
        <v>0</v>
      </c>
      <c r="ET34" s="15" t="n">
        <f aca="false">IF($AI34=13,$AS34,0)</f>
        <v>0</v>
      </c>
      <c r="EU34" s="15" t="n">
        <f aca="false">IF($AI34=14,$AT34,0)</f>
        <v>0</v>
      </c>
      <c r="EV34" s="15" t="n">
        <f aca="false">IF($AJ34=1,$AM34,0)</f>
        <v>0</v>
      </c>
      <c r="EW34" s="15" t="n">
        <f aca="false">IF($AJ34=2,$AN34,0)</f>
        <v>0</v>
      </c>
      <c r="EX34" s="15" t="n">
        <f aca="false">IF($AJ34=3,$AO34,0)</f>
        <v>0</v>
      </c>
      <c r="EY34" s="15" t="n">
        <f aca="false">IF($AJ34=4,$AP34,0)</f>
        <v>0</v>
      </c>
      <c r="EZ34" s="15" t="n">
        <f aca="false">IF($AJ34=11,$AQ34,0)</f>
        <v>0</v>
      </c>
      <c r="FA34" s="15" t="n">
        <f aca="false">IF($AJ34=12,$AR34,0)</f>
        <v>0</v>
      </c>
      <c r="FB34" s="15" t="n">
        <f aca="false">IF($AJ34=13,$AS34,0)</f>
        <v>0</v>
      </c>
      <c r="FC34" s="15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H35" s="16" t="n">
        <v>12</v>
      </c>
      <c r="I35" s="0" t="s">
        <v>87</v>
      </c>
      <c r="K35" s="29"/>
      <c r="L35" s="29"/>
      <c r="M35" s="29"/>
      <c r="N35" s="29"/>
      <c r="O35" s="29"/>
      <c r="P35" s="29"/>
      <c r="Q35" s="29"/>
      <c r="R35" s="29"/>
      <c r="S35" s="29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15" t="n">
        <f aca="false">IF(SUM($W35:$AK35)=1,PI()*($C35/2)^2,0)</f>
        <v>0</v>
      </c>
      <c r="AN35" s="15" t="n">
        <f aca="false">IF(SUM($W35:$AK35)=2,PI()*($C35/2)^2,0)</f>
        <v>0</v>
      </c>
      <c r="AO35" s="15" t="n">
        <f aca="false">IF(SUM($W35:$AK35)=3,PI()*($C35/2)^2,0)</f>
        <v>0</v>
      </c>
      <c r="AP35" s="15" t="n">
        <f aca="false">IF(SUM($W35:$AK35)=4,PI()*($C35/2)^2,0)</f>
        <v>0</v>
      </c>
      <c r="AQ35" s="15" t="n">
        <f aca="false">IF(SUM($W35:$AK35)=11,PI()*($C35/2)^2,0)</f>
        <v>0</v>
      </c>
      <c r="AR35" s="15" t="n">
        <f aca="false">IF(SUM($W35:$AK35)=12,PI()*($C35/2)^2,0)</f>
        <v>0</v>
      </c>
      <c r="AS35" s="15" t="n">
        <f aca="false">IF(SUM($W35:$AK35)=13,PI()*($C35/2)^2,0)</f>
        <v>0</v>
      </c>
      <c r="AT35" s="15" t="n">
        <f aca="false">IF(SUM($W35:$AK35)=14,PI()*($C35/2)^2,0)</f>
        <v>0</v>
      </c>
      <c r="AV35" s="15" t="n">
        <f aca="false">IF($W35=1,$AM35,0)</f>
        <v>0</v>
      </c>
      <c r="AW35" s="15" t="n">
        <f aca="false">IF($W35=2,$AN35,0)</f>
        <v>0</v>
      </c>
      <c r="AX35" s="15" t="n">
        <f aca="false">IF($W35=3,$AO35,0)</f>
        <v>0</v>
      </c>
      <c r="AY35" s="15" t="n">
        <f aca="false">IF($W35=4,$AP35,0)</f>
        <v>0</v>
      </c>
      <c r="AZ35" s="15" t="n">
        <f aca="false">IF($W35=11,$AQ35,0)</f>
        <v>0</v>
      </c>
      <c r="BA35" s="15" t="n">
        <f aca="false">IF($W35=12,$AR35,0)</f>
        <v>0</v>
      </c>
      <c r="BB35" s="15" t="n">
        <f aca="false">IF($W35=13,$AS35,0)</f>
        <v>0</v>
      </c>
      <c r="BC35" s="15" t="n">
        <f aca="false">IF($W35=14,$AT35,0)</f>
        <v>0</v>
      </c>
      <c r="BD35" s="15" t="n">
        <f aca="false">IF($X35=1,$AM35,0)</f>
        <v>0</v>
      </c>
      <c r="BE35" s="15" t="n">
        <f aca="false">IF($X35=2,$AN35,0)</f>
        <v>0</v>
      </c>
      <c r="BF35" s="15" t="n">
        <f aca="false">IF($X35=3,$AO35,0)</f>
        <v>0</v>
      </c>
      <c r="BG35" s="15" t="n">
        <f aca="false">IF($X35=4,$AP35,0)</f>
        <v>0</v>
      </c>
      <c r="BH35" s="15" t="n">
        <f aca="false">IF($X35=11,$AQ35,0)</f>
        <v>0</v>
      </c>
      <c r="BI35" s="15" t="n">
        <f aca="false">IF($X35=12,$AR35,0)</f>
        <v>0</v>
      </c>
      <c r="BJ35" s="15" t="n">
        <f aca="false">IF($X35=13,$AS35,0)</f>
        <v>0</v>
      </c>
      <c r="BK35" s="15" t="n">
        <f aca="false">IF($X35=14,$AT35,0)</f>
        <v>0</v>
      </c>
      <c r="BL35" s="15" t="n">
        <f aca="false">IF($Y35=1,$AM35,0)</f>
        <v>0</v>
      </c>
      <c r="BM35" s="15" t="n">
        <f aca="false">IF($Y35=2,$AN35,0)</f>
        <v>0</v>
      </c>
      <c r="BN35" s="15" t="n">
        <f aca="false">IF($Y35=3,$AO35,0)</f>
        <v>0</v>
      </c>
      <c r="BO35" s="15" t="n">
        <f aca="false">IF($Y35=4,$AP35,0)</f>
        <v>0</v>
      </c>
      <c r="BP35" s="15" t="n">
        <f aca="false">IF($Y35=11,$AQ35,0)</f>
        <v>0</v>
      </c>
      <c r="BQ35" s="15" t="n">
        <f aca="false">IF($Y35=12,$AR35,0)</f>
        <v>0</v>
      </c>
      <c r="BR35" s="15" t="n">
        <f aca="false">IF($Y35=13,$AS35,0)</f>
        <v>0</v>
      </c>
      <c r="BS35" s="15" t="n">
        <f aca="false">IF($Y35=14,$AT35,0)</f>
        <v>0</v>
      </c>
      <c r="BT35" s="15" t="n">
        <f aca="false">IF($Z35=1,$AM35,0)</f>
        <v>0</v>
      </c>
      <c r="BU35" s="15" t="n">
        <f aca="false">IF($Z35=2,$AN35,0)</f>
        <v>0</v>
      </c>
      <c r="BV35" s="15" t="n">
        <f aca="false">IF($Z35=3,$AO35,0)</f>
        <v>0</v>
      </c>
      <c r="BW35" s="15" t="n">
        <f aca="false">IF($Z35=4,$AP35,0)</f>
        <v>0</v>
      </c>
      <c r="BX35" s="15" t="n">
        <f aca="false">IF($Z35=11,$AQ35,0)</f>
        <v>0</v>
      </c>
      <c r="BY35" s="15" t="n">
        <f aca="false">IF($Z35=12,$AR35,0)</f>
        <v>0</v>
      </c>
      <c r="BZ35" s="15" t="n">
        <f aca="false">IF($Z35=13,$AS35,0)</f>
        <v>0</v>
      </c>
      <c r="CA35" s="15" t="n">
        <f aca="false">IF($Z35=14,$AT35,0)</f>
        <v>0</v>
      </c>
      <c r="CB35" s="15" t="n">
        <f aca="false">IF($AA35=1,$AM35,0)</f>
        <v>0</v>
      </c>
      <c r="CC35" s="15" t="n">
        <f aca="false">IF($AA35=2,$AN35,0)</f>
        <v>0</v>
      </c>
      <c r="CD35" s="15" t="n">
        <f aca="false">IF($AA35=3,$AO35,0)</f>
        <v>0</v>
      </c>
      <c r="CE35" s="15" t="n">
        <f aca="false">IF($AA35=4,$AP35,0)</f>
        <v>0</v>
      </c>
      <c r="CF35" s="15" t="n">
        <f aca="false">IF($AA35=11,$AQ35,0)</f>
        <v>0</v>
      </c>
      <c r="CG35" s="15" t="n">
        <f aca="false">IF($AA35=12,$AR35,0)</f>
        <v>0</v>
      </c>
      <c r="CH35" s="15" t="n">
        <f aca="false">IF($AA35=13,$AS35,0)</f>
        <v>0</v>
      </c>
      <c r="CI35" s="15" t="n">
        <f aca="false">IF($AA35=14,$AT35,0)</f>
        <v>0</v>
      </c>
      <c r="CJ35" s="15" t="n">
        <f aca="false">IF($AB35=1,$AM35,0)</f>
        <v>0</v>
      </c>
      <c r="CK35" s="15" t="n">
        <f aca="false">IF($AB35=2,$AN35,0)</f>
        <v>0</v>
      </c>
      <c r="CL35" s="15" t="n">
        <f aca="false">IF($AB35=3,$AO35,0)</f>
        <v>0</v>
      </c>
      <c r="CM35" s="15" t="n">
        <f aca="false">IF($AB35=4,$AP35,0)</f>
        <v>0</v>
      </c>
      <c r="CN35" s="15" t="n">
        <f aca="false">IF($AB35=11,$AQ35,0)</f>
        <v>0</v>
      </c>
      <c r="CO35" s="15" t="n">
        <f aca="false">IF($AB35=12,$AR35,0)</f>
        <v>0</v>
      </c>
      <c r="CP35" s="15" t="n">
        <f aca="false">IF($AB35=13,$AS35,0)</f>
        <v>0</v>
      </c>
      <c r="CQ35" s="15" t="n">
        <f aca="false">IF($AB35=14,$AT35,0)</f>
        <v>0</v>
      </c>
      <c r="CR35" s="15" t="n">
        <f aca="false">IF($AC35=1,$AM35,0)</f>
        <v>0</v>
      </c>
      <c r="CS35" s="15" t="n">
        <f aca="false">IF($AC35=2,$AN35,0)</f>
        <v>0</v>
      </c>
      <c r="CT35" s="15" t="n">
        <f aca="false">IF($AC35=3,$AO35,0)</f>
        <v>0</v>
      </c>
      <c r="CU35" s="15" t="n">
        <f aca="false">IF($AC35=4,$AP35,0)</f>
        <v>0</v>
      </c>
      <c r="CV35" s="15" t="n">
        <f aca="false">IF($AC35=11,$AQ35,0)</f>
        <v>0</v>
      </c>
      <c r="CW35" s="15" t="n">
        <f aca="false">IF($AC35=12,$AR35,0)</f>
        <v>0</v>
      </c>
      <c r="CX35" s="15" t="n">
        <f aca="false">IF($AC35=13,$AS35,0)</f>
        <v>0</v>
      </c>
      <c r="CY35" s="15" t="n">
        <f aca="false">IF($AC35=14,$AT35,0)</f>
        <v>0</v>
      </c>
      <c r="CZ35" s="15" t="n">
        <f aca="false">IF($AD35=1,$AM35,0)</f>
        <v>0</v>
      </c>
      <c r="DA35" s="15" t="n">
        <f aca="false">IF($AD35=2,$AN35,0)</f>
        <v>0</v>
      </c>
      <c r="DB35" s="15" t="n">
        <f aca="false">IF($AD35=3,$AO35,0)</f>
        <v>0</v>
      </c>
      <c r="DC35" s="15" t="n">
        <f aca="false">IF($AD35=4,$AP35,0)</f>
        <v>0</v>
      </c>
      <c r="DD35" s="15" t="n">
        <f aca="false">IF($AD35=11,$AQ35,0)</f>
        <v>0</v>
      </c>
      <c r="DE35" s="15" t="n">
        <f aca="false">IF($AD35=12,$AR35,0)</f>
        <v>0</v>
      </c>
      <c r="DF35" s="15" t="n">
        <f aca="false">IF($AD35=13,$AS35,0)</f>
        <v>0</v>
      </c>
      <c r="DG35" s="15" t="n">
        <f aca="false">IF($AD35=14,$AT35,0)</f>
        <v>0</v>
      </c>
      <c r="DH35" s="15" t="n">
        <f aca="false">IF($AE35=1,$AM35,0)</f>
        <v>0</v>
      </c>
      <c r="DI35" s="15" t="n">
        <f aca="false">IF($AE35=2,$AN35,0)</f>
        <v>0</v>
      </c>
      <c r="DJ35" s="15" t="n">
        <f aca="false">IF($AE35=3,$AO35,0)</f>
        <v>0</v>
      </c>
      <c r="DK35" s="15" t="n">
        <f aca="false">IF($AE35=4,$AP35,0)</f>
        <v>0</v>
      </c>
      <c r="DL35" s="15" t="n">
        <f aca="false">IF($AE35=11,$AQ35,0)</f>
        <v>0</v>
      </c>
      <c r="DM35" s="15" t="n">
        <f aca="false">IF($AE35=12,$AR35,0)</f>
        <v>0</v>
      </c>
      <c r="DN35" s="15" t="n">
        <f aca="false">IF($AE35=13,$AS35,0)</f>
        <v>0</v>
      </c>
      <c r="DO35" s="15" t="n">
        <f aca="false">IF($AE35=14,$AT35,0)</f>
        <v>0</v>
      </c>
      <c r="DP35" s="15" t="n">
        <f aca="false">IF($AF35=1,$AM35,0)</f>
        <v>0</v>
      </c>
      <c r="DQ35" s="15" t="n">
        <f aca="false">IF($AF35=2,$AN35,0)</f>
        <v>0</v>
      </c>
      <c r="DR35" s="15" t="n">
        <f aca="false">IF($AF35=3,$AO35,0)</f>
        <v>0</v>
      </c>
      <c r="DS35" s="15" t="n">
        <f aca="false">IF($AF35=4,$AP35,0)</f>
        <v>0</v>
      </c>
      <c r="DT35" s="15" t="n">
        <f aca="false">IF($AF35=11,$AQ35,0)</f>
        <v>0</v>
      </c>
      <c r="DU35" s="15" t="n">
        <f aca="false">IF($AF35=12,$AR35,0)</f>
        <v>0</v>
      </c>
      <c r="DV35" s="15" t="n">
        <f aca="false">IF($AF35=13,$AS35,0)</f>
        <v>0</v>
      </c>
      <c r="DW35" s="15" t="n">
        <f aca="false">IF($AF35=14,$AT35,0)</f>
        <v>0</v>
      </c>
      <c r="DX35" s="15" t="n">
        <f aca="false">IF($AG35=1,$AM35,0)</f>
        <v>0</v>
      </c>
      <c r="DY35" s="15" t="n">
        <f aca="false">IF($AG35=2,$AN35,0)</f>
        <v>0</v>
      </c>
      <c r="DZ35" s="15" t="n">
        <f aca="false">IF($AG35=3,$AO35,0)</f>
        <v>0</v>
      </c>
      <c r="EA35" s="15" t="n">
        <f aca="false">IF($AG35=4,$AP35,0)</f>
        <v>0</v>
      </c>
      <c r="EB35" s="15" t="n">
        <f aca="false">IF($AG35=11,$AQ35,0)</f>
        <v>0</v>
      </c>
      <c r="EC35" s="15" t="n">
        <f aca="false">IF($AG35=12,$AR35,0)</f>
        <v>0</v>
      </c>
      <c r="ED35" s="15" t="n">
        <f aca="false">IF($AG35=13,$AS35,0)</f>
        <v>0</v>
      </c>
      <c r="EE35" s="15" t="n">
        <f aca="false">IF($AG35=14,$AT35,0)</f>
        <v>0</v>
      </c>
      <c r="EF35" s="15" t="n">
        <f aca="false">IF($AH35=1,$AM35,0)</f>
        <v>0</v>
      </c>
      <c r="EG35" s="15" t="n">
        <f aca="false">IF($AH35=2,$AN35,0)</f>
        <v>0</v>
      </c>
      <c r="EH35" s="15" t="n">
        <f aca="false">IF($AH35=3,$AO35,0)</f>
        <v>0</v>
      </c>
      <c r="EI35" s="15" t="n">
        <f aca="false">IF($AH35=4,$AP35,0)</f>
        <v>0</v>
      </c>
      <c r="EJ35" s="15" t="n">
        <f aca="false">IF($AH35=11,$AQ35,0)</f>
        <v>0</v>
      </c>
      <c r="EK35" s="15" t="n">
        <f aca="false">IF($AH35=12,$AR35,0)</f>
        <v>0</v>
      </c>
      <c r="EL35" s="15" t="n">
        <f aca="false">IF($AH35=13,$AS35,0)</f>
        <v>0</v>
      </c>
      <c r="EM35" s="15" t="n">
        <f aca="false">IF($AH35=14,$AT35,0)</f>
        <v>0</v>
      </c>
      <c r="EN35" s="15" t="n">
        <f aca="false">IF($AI35=1,$AM35,0)</f>
        <v>0</v>
      </c>
      <c r="EO35" s="15" t="n">
        <f aca="false">IF($AI35=2,$AN35,0)</f>
        <v>0</v>
      </c>
      <c r="EP35" s="15" t="n">
        <f aca="false">IF($AI35=3,$AO35,0)</f>
        <v>0</v>
      </c>
      <c r="EQ35" s="15" t="n">
        <f aca="false">IF($AI35=4,$AP35,0)</f>
        <v>0</v>
      </c>
      <c r="ER35" s="15" t="n">
        <f aca="false">IF($AI35=11,$AQ35,0)</f>
        <v>0</v>
      </c>
      <c r="ES35" s="15" t="n">
        <f aca="false">IF($AI35=12,$AR35,0)</f>
        <v>0</v>
      </c>
      <c r="ET35" s="15" t="n">
        <f aca="false">IF($AI35=13,$AS35,0)</f>
        <v>0</v>
      </c>
      <c r="EU35" s="15" t="n">
        <f aca="false">IF($AI35=14,$AT35,0)</f>
        <v>0</v>
      </c>
      <c r="EV35" s="15" t="n">
        <f aca="false">IF($AJ35=1,$AM35,0)</f>
        <v>0</v>
      </c>
      <c r="EW35" s="15" t="n">
        <f aca="false">IF($AJ35=2,$AN35,0)</f>
        <v>0</v>
      </c>
      <c r="EX35" s="15" t="n">
        <f aca="false">IF($AJ35=3,$AO35,0)</f>
        <v>0</v>
      </c>
      <c r="EY35" s="15" t="n">
        <f aca="false">IF($AJ35=4,$AP35,0)</f>
        <v>0</v>
      </c>
      <c r="EZ35" s="15" t="n">
        <f aca="false">IF($AJ35=11,$AQ35,0)</f>
        <v>0</v>
      </c>
      <c r="FA35" s="15" t="n">
        <f aca="false">IF($AJ35=12,$AR35,0)</f>
        <v>0</v>
      </c>
      <c r="FB35" s="15" t="n">
        <f aca="false">IF($AJ35=13,$AS35,0)</f>
        <v>0</v>
      </c>
      <c r="FC35" s="15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H36" s="16" t="n">
        <v>13</v>
      </c>
      <c r="I36" s="0" t="s">
        <v>88</v>
      </c>
      <c r="K36" s="29"/>
      <c r="L36" s="29"/>
      <c r="M36" s="29"/>
      <c r="N36" s="29"/>
      <c r="O36" s="29"/>
      <c r="P36" s="29"/>
      <c r="Q36" s="29"/>
      <c r="R36" s="29"/>
      <c r="S36" s="29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0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15" t="n">
        <f aca="false">IF(SUM($W36:$AK36)=1,PI()*($C36/2)^2,0)</f>
        <v>0</v>
      </c>
      <c r="AN36" s="15" t="n">
        <f aca="false">IF(SUM($W36:$AK36)=2,PI()*($C36/2)^2,0)</f>
        <v>0</v>
      </c>
      <c r="AO36" s="15" t="n">
        <f aca="false">IF(SUM($W36:$AK36)=3,PI()*($C36/2)^2,0)</f>
        <v>0</v>
      </c>
      <c r="AP36" s="15" t="n">
        <f aca="false">IF(SUM($W36:$AK36)=4,PI()*($C36/2)^2,0)</f>
        <v>0</v>
      </c>
      <c r="AQ36" s="15" t="n">
        <f aca="false">IF(SUM($W36:$AK36)=11,PI()*($C36/2)^2,0)</f>
        <v>0</v>
      </c>
      <c r="AR36" s="15" t="n">
        <f aca="false">IF(SUM($W36:$AK36)=12,PI()*($C36/2)^2,0)</f>
        <v>0</v>
      </c>
      <c r="AS36" s="15" t="n">
        <f aca="false">IF(SUM($W36:$AK36)=13,PI()*($C36/2)^2,0)</f>
        <v>0</v>
      </c>
      <c r="AT36" s="15" t="n">
        <f aca="false">IF(SUM($W36:$AK36)=14,PI()*($C36/2)^2,0)</f>
        <v>0</v>
      </c>
      <c r="AV36" s="15" t="n">
        <f aca="false">IF($W36=1,$AM36,0)</f>
        <v>0</v>
      </c>
      <c r="AW36" s="15" t="n">
        <f aca="false">IF($W36=2,$AN36,0)</f>
        <v>0</v>
      </c>
      <c r="AX36" s="15" t="n">
        <f aca="false">IF($W36=3,$AO36,0)</f>
        <v>0</v>
      </c>
      <c r="AY36" s="15" t="n">
        <f aca="false">IF($W36=4,$AP36,0)</f>
        <v>0</v>
      </c>
      <c r="AZ36" s="15" t="n">
        <f aca="false">IF($W36=11,$AQ36,0)</f>
        <v>0</v>
      </c>
      <c r="BA36" s="15" t="n">
        <f aca="false">IF($W36=12,$AR36,0)</f>
        <v>0</v>
      </c>
      <c r="BB36" s="15" t="n">
        <f aca="false">IF($W36=13,$AS36,0)</f>
        <v>0</v>
      </c>
      <c r="BC36" s="15" t="n">
        <f aca="false">IF($W36=14,$AT36,0)</f>
        <v>0</v>
      </c>
      <c r="BD36" s="15" t="n">
        <f aca="false">IF($X36=1,$AM36,0)</f>
        <v>0</v>
      </c>
      <c r="BE36" s="15" t="n">
        <f aca="false">IF($X36=2,$AN36,0)</f>
        <v>0</v>
      </c>
      <c r="BF36" s="15" t="n">
        <f aca="false">IF($X36=3,$AO36,0)</f>
        <v>0</v>
      </c>
      <c r="BG36" s="15" t="n">
        <f aca="false">IF($X36=4,$AP36,0)</f>
        <v>0</v>
      </c>
      <c r="BH36" s="15" t="n">
        <f aca="false">IF($X36=11,$AQ36,0)</f>
        <v>0</v>
      </c>
      <c r="BI36" s="15" t="n">
        <f aca="false">IF($X36=12,$AR36,0)</f>
        <v>0</v>
      </c>
      <c r="BJ36" s="15" t="n">
        <f aca="false">IF($X36=13,$AS36,0)</f>
        <v>0</v>
      </c>
      <c r="BK36" s="15" t="n">
        <f aca="false">IF($X36=14,$AT36,0)</f>
        <v>0</v>
      </c>
      <c r="BL36" s="15" t="n">
        <f aca="false">IF($Y36=1,$AM36,0)</f>
        <v>0</v>
      </c>
      <c r="BM36" s="15" t="n">
        <f aca="false">IF($Y36=2,$AN36,0)</f>
        <v>0</v>
      </c>
      <c r="BN36" s="15" t="n">
        <f aca="false">IF($Y36=3,$AO36,0)</f>
        <v>0</v>
      </c>
      <c r="BO36" s="15" t="n">
        <f aca="false">IF($Y36=4,$AP36,0)</f>
        <v>0</v>
      </c>
      <c r="BP36" s="15" t="n">
        <f aca="false">IF($Y36=11,$AQ36,0)</f>
        <v>0</v>
      </c>
      <c r="BQ36" s="15" t="n">
        <f aca="false">IF($Y36=12,$AR36,0)</f>
        <v>0</v>
      </c>
      <c r="BR36" s="15" t="n">
        <f aca="false">IF($Y36=13,$AS36,0)</f>
        <v>0</v>
      </c>
      <c r="BS36" s="15" t="n">
        <f aca="false">IF($Y36=14,$AT36,0)</f>
        <v>0</v>
      </c>
      <c r="BT36" s="15" t="n">
        <f aca="false">IF($Z36=1,$AM36,0)</f>
        <v>0</v>
      </c>
      <c r="BU36" s="15" t="n">
        <f aca="false">IF($Z36=2,$AN36,0)</f>
        <v>0</v>
      </c>
      <c r="BV36" s="15" t="n">
        <f aca="false">IF($Z36=3,$AO36,0)</f>
        <v>0</v>
      </c>
      <c r="BW36" s="15" t="n">
        <f aca="false">IF($Z36=4,$AP36,0)</f>
        <v>0</v>
      </c>
      <c r="BX36" s="15" t="n">
        <f aca="false">IF($Z36=11,$AQ36,0)</f>
        <v>0</v>
      </c>
      <c r="BY36" s="15" t="n">
        <f aca="false">IF($Z36=12,$AR36,0)</f>
        <v>0</v>
      </c>
      <c r="BZ36" s="15" t="n">
        <f aca="false">IF($Z36=13,$AS36,0)</f>
        <v>0</v>
      </c>
      <c r="CA36" s="15" t="n">
        <f aca="false">IF($Z36=14,$AT36,0)</f>
        <v>0</v>
      </c>
      <c r="CB36" s="15" t="n">
        <f aca="false">IF($AA36=1,$AM36,0)</f>
        <v>0</v>
      </c>
      <c r="CC36" s="15" t="n">
        <f aca="false">IF($AA36=2,$AN36,0)</f>
        <v>0</v>
      </c>
      <c r="CD36" s="15" t="n">
        <f aca="false">IF($AA36=3,$AO36,0)</f>
        <v>0</v>
      </c>
      <c r="CE36" s="15" t="n">
        <f aca="false">IF($AA36=4,$AP36,0)</f>
        <v>0</v>
      </c>
      <c r="CF36" s="15" t="n">
        <f aca="false">IF($AA36=11,$AQ36,0)</f>
        <v>0</v>
      </c>
      <c r="CG36" s="15" t="n">
        <f aca="false">IF($AA36=12,$AR36,0)</f>
        <v>0</v>
      </c>
      <c r="CH36" s="15" t="n">
        <f aca="false">IF($AA36=13,$AS36,0)</f>
        <v>0</v>
      </c>
      <c r="CI36" s="15" t="n">
        <f aca="false">IF($AA36=14,$AT36,0)</f>
        <v>0</v>
      </c>
      <c r="CJ36" s="15" t="n">
        <f aca="false">IF($AB36=1,$AM36,0)</f>
        <v>0</v>
      </c>
      <c r="CK36" s="15" t="n">
        <f aca="false">IF($AB36=2,$AN36,0)</f>
        <v>0</v>
      </c>
      <c r="CL36" s="15" t="n">
        <f aca="false">IF($AB36=3,$AO36,0)</f>
        <v>0</v>
      </c>
      <c r="CM36" s="15" t="n">
        <f aca="false">IF($AB36=4,$AP36,0)</f>
        <v>0</v>
      </c>
      <c r="CN36" s="15" t="n">
        <f aca="false">IF($AB36=11,$AQ36,0)</f>
        <v>0</v>
      </c>
      <c r="CO36" s="15" t="n">
        <f aca="false">IF($AB36=12,$AR36,0)</f>
        <v>0</v>
      </c>
      <c r="CP36" s="15" t="n">
        <f aca="false">IF($AB36=13,$AS36,0)</f>
        <v>0</v>
      </c>
      <c r="CQ36" s="15" t="n">
        <f aca="false">IF($AB36=14,$AT36,0)</f>
        <v>0</v>
      </c>
      <c r="CR36" s="15" t="n">
        <f aca="false">IF($AC36=1,$AM36,0)</f>
        <v>0</v>
      </c>
      <c r="CS36" s="15" t="n">
        <f aca="false">IF($AC36=2,$AN36,0)</f>
        <v>0</v>
      </c>
      <c r="CT36" s="15" t="n">
        <f aca="false">IF($AC36=3,$AO36,0)</f>
        <v>0</v>
      </c>
      <c r="CU36" s="15" t="n">
        <f aca="false">IF($AC36=4,$AP36,0)</f>
        <v>0</v>
      </c>
      <c r="CV36" s="15" t="n">
        <f aca="false">IF($AC36=11,$AQ36,0)</f>
        <v>0</v>
      </c>
      <c r="CW36" s="15" t="n">
        <f aca="false">IF($AC36=12,$AR36,0)</f>
        <v>0</v>
      </c>
      <c r="CX36" s="15" t="n">
        <f aca="false">IF($AC36=13,$AS36,0)</f>
        <v>0</v>
      </c>
      <c r="CY36" s="15" t="n">
        <f aca="false">IF($AC36=14,$AT36,0)</f>
        <v>0</v>
      </c>
      <c r="CZ36" s="15" t="n">
        <f aca="false">IF($AD36=1,$AM36,0)</f>
        <v>0</v>
      </c>
      <c r="DA36" s="15" t="n">
        <f aca="false">IF($AD36=2,$AN36,0)</f>
        <v>0</v>
      </c>
      <c r="DB36" s="15" t="n">
        <f aca="false">IF($AD36=3,$AO36,0)</f>
        <v>0</v>
      </c>
      <c r="DC36" s="15" t="n">
        <f aca="false">IF($AD36=4,$AP36,0)</f>
        <v>0</v>
      </c>
      <c r="DD36" s="15" t="n">
        <f aca="false">IF($AD36=11,$AQ36,0)</f>
        <v>0</v>
      </c>
      <c r="DE36" s="15" t="n">
        <f aca="false">IF($AD36=12,$AR36,0)</f>
        <v>0</v>
      </c>
      <c r="DF36" s="15" t="n">
        <f aca="false">IF($AD36=13,$AS36,0)</f>
        <v>0</v>
      </c>
      <c r="DG36" s="15" t="n">
        <f aca="false">IF($AD36=14,$AT36,0)</f>
        <v>0</v>
      </c>
      <c r="DH36" s="15" t="n">
        <f aca="false">IF($AE36=1,$AM36,0)</f>
        <v>0</v>
      </c>
      <c r="DI36" s="15" t="n">
        <f aca="false">IF($AE36=2,$AN36,0)</f>
        <v>0</v>
      </c>
      <c r="DJ36" s="15" t="n">
        <f aca="false">IF($AE36=3,$AO36,0)</f>
        <v>0</v>
      </c>
      <c r="DK36" s="15" t="n">
        <f aca="false">IF($AE36=4,$AP36,0)</f>
        <v>0</v>
      </c>
      <c r="DL36" s="15" t="n">
        <f aca="false">IF($AE36=11,$AQ36,0)</f>
        <v>0</v>
      </c>
      <c r="DM36" s="15" t="n">
        <f aca="false">IF($AE36=12,$AR36,0)</f>
        <v>0</v>
      </c>
      <c r="DN36" s="15" t="n">
        <f aca="false">IF($AE36=13,$AS36,0)</f>
        <v>0</v>
      </c>
      <c r="DO36" s="15" t="n">
        <f aca="false">IF($AE36=14,$AT36,0)</f>
        <v>0</v>
      </c>
      <c r="DP36" s="15" t="n">
        <f aca="false">IF($AF36=1,$AM36,0)</f>
        <v>0</v>
      </c>
      <c r="DQ36" s="15" t="n">
        <f aca="false">IF($AF36=2,$AN36,0)</f>
        <v>0</v>
      </c>
      <c r="DR36" s="15" t="n">
        <f aca="false">IF($AF36=3,$AO36,0)</f>
        <v>0</v>
      </c>
      <c r="DS36" s="15" t="n">
        <f aca="false">IF($AF36=4,$AP36,0)</f>
        <v>0</v>
      </c>
      <c r="DT36" s="15" t="n">
        <f aca="false">IF($AF36=11,$AQ36,0)</f>
        <v>0</v>
      </c>
      <c r="DU36" s="15" t="n">
        <f aca="false">IF($AF36=12,$AR36,0)</f>
        <v>0</v>
      </c>
      <c r="DV36" s="15" t="n">
        <f aca="false">IF($AF36=13,$AS36,0)</f>
        <v>0</v>
      </c>
      <c r="DW36" s="15" t="n">
        <f aca="false">IF($AF36=14,$AT36,0)</f>
        <v>0</v>
      </c>
      <c r="DX36" s="15" t="n">
        <f aca="false">IF($AG36=1,$AM36,0)</f>
        <v>0</v>
      </c>
      <c r="DY36" s="15" t="n">
        <f aca="false">IF($AG36=2,$AN36,0)</f>
        <v>0</v>
      </c>
      <c r="DZ36" s="15" t="n">
        <f aca="false">IF($AG36=3,$AO36,0)</f>
        <v>0</v>
      </c>
      <c r="EA36" s="15" t="n">
        <f aca="false">IF($AG36=4,$AP36,0)</f>
        <v>0</v>
      </c>
      <c r="EB36" s="15" t="n">
        <f aca="false">IF($AG36=11,$AQ36,0)</f>
        <v>0</v>
      </c>
      <c r="EC36" s="15" t="n">
        <f aca="false">IF($AG36=12,$AR36,0)</f>
        <v>0</v>
      </c>
      <c r="ED36" s="15" t="n">
        <f aca="false">IF($AG36=13,$AS36,0)</f>
        <v>0</v>
      </c>
      <c r="EE36" s="15" t="n">
        <f aca="false">IF($AG36=14,$AT36,0)</f>
        <v>0</v>
      </c>
      <c r="EF36" s="15" t="n">
        <f aca="false">IF($AH36=1,$AM36,0)</f>
        <v>0</v>
      </c>
      <c r="EG36" s="15" t="n">
        <f aca="false">IF($AH36=2,$AN36,0)</f>
        <v>0</v>
      </c>
      <c r="EH36" s="15" t="n">
        <f aca="false">IF($AH36=3,$AO36,0)</f>
        <v>0</v>
      </c>
      <c r="EI36" s="15" t="n">
        <f aca="false">IF($AH36=4,$AP36,0)</f>
        <v>0</v>
      </c>
      <c r="EJ36" s="15" t="n">
        <f aca="false">IF($AH36=11,$AQ36,0)</f>
        <v>0</v>
      </c>
      <c r="EK36" s="15" t="n">
        <f aca="false">IF($AH36=12,$AR36,0)</f>
        <v>0</v>
      </c>
      <c r="EL36" s="15" t="n">
        <f aca="false">IF($AH36=13,$AS36,0)</f>
        <v>0</v>
      </c>
      <c r="EM36" s="15" t="n">
        <f aca="false">IF($AH36=14,$AT36,0)</f>
        <v>0</v>
      </c>
      <c r="EN36" s="15" t="n">
        <f aca="false">IF($AI36=1,$AM36,0)</f>
        <v>0</v>
      </c>
      <c r="EO36" s="15" t="n">
        <f aca="false">IF($AI36=2,$AN36,0)</f>
        <v>0</v>
      </c>
      <c r="EP36" s="15" t="n">
        <f aca="false">IF($AI36=3,$AO36,0)</f>
        <v>0</v>
      </c>
      <c r="EQ36" s="15" t="n">
        <f aca="false">IF($AI36=4,$AP36,0)</f>
        <v>0</v>
      </c>
      <c r="ER36" s="15" t="n">
        <f aca="false">IF($AI36=11,$AQ36,0)</f>
        <v>0</v>
      </c>
      <c r="ES36" s="15" t="n">
        <f aca="false">IF($AI36=12,$AR36,0)</f>
        <v>0</v>
      </c>
      <c r="ET36" s="15" t="n">
        <f aca="false">IF($AI36=13,$AS36,0)</f>
        <v>0</v>
      </c>
      <c r="EU36" s="15" t="n">
        <f aca="false">IF($AI36=14,$AT36,0)</f>
        <v>0</v>
      </c>
      <c r="EV36" s="15" t="n">
        <f aca="false">IF($AJ36=1,$AM36,0)</f>
        <v>0</v>
      </c>
      <c r="EW36" s="15" t="n">
        <f aca="false">IF($AJ36=2,$AN36,0)</f>
        <v>0</v>
      </c>
      <c r="EX36" s="15" t="n">
        <f aca="false">IF($AJ36=3,$AO36,0)</f>
        <v>0</v>
      </c>
      <c r="EY36" s="15" t="n">
        <f aca="false">IF($AJ36=4,$AP36,0)</f>
        <v>0</v>
      </c>
      <c r="EZ36" s="15" t="n">
        <f aca="false">IF($AJ36=11,$AQ36,0)</f>
        <v>0</v>
      </c>
      <c r="FA36" s="15" t="n">
        <f aca="false">IF($AJ36=12,$AR36,0)</f>
        <v>0</v>
      </c>
      <c r="FB36" s="15" t="n">
        <f aca="false">IF($AJ36=13,$AS36,0)</f>
        <v>0</v>
      </c>
      <c r="FC36" s="15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H37" s="16" t="n">
        <v>14</v>
      </c>
      <c r="I37" s="0" t="s">
        <v>89</v>
      </c>
      <c r="K37" s="29"/>
      <c r="L37" s="29"/>
      <c r="M37" s="29"/>
      <c r="N37" s="29"/>
      <c r="O37" s="29"/>
      <c r="P37" s="29"/>
      <c r="Q37" s="29"/>
      <c r="R37" s="29"/>
      <c r="S37" s="29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0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15" t="n">
        <f aca="false">IF(SUM($W37:$AK37)=1,PI()*($C37/2)^2,0)</f>
        <v>0</v>
      </c>
      <c r="AN37" s="15" t="n">
        <f aca="false">IF(SUM($W37:$AK37)=2,PI()*($C37/2)^2,0)</f>
        <v>0</v>
      </c>
      <c r="AO37" s="15" t="n">
        <f aca="false">IF(SUM($W37:$AK37)=3,PI()*($C37/2)^2,0)</f>
        <v>0</v>
      </c>
      <c r="AP37" s="15" t="n">
        <f aca="false">IF(SUM($W37:$AK37)=4,PI()*($C37/2)^2,0)</f>
        <v>0</v>
      </c>
      <c r="AQ37" s="15" t="n">
        <f aca="false">IF(SUM($W37:$AK37)=11,PI()*($C37/2)^2,0)</f>
        <v>0</v>
      </c>
      <c r="AR37" s="15" t="n">
        <f aca="false">IF(SUM($W37:$AK37)=12,PI()*($C37/2)^2,0)</f>
        <v>0</v>
      </c>
      <c r="AS37" s="15" t="n">
        <f aca="false">IF(SUM($W37:$AK37)=13,PI()*($C37/2)^2,0)</f>
        <v>0</v>
      </c>
      <c r="AT37" s="15" t="n">
        <f aca="false">IF(SUM($W37:$AK37)=14,PI()*($C37/2)^2,0)</f>
        <v>0</v>
      </c>
      <c r="AV37" s="15" t="n">
        <f aca="false">IF($W37=1,$AM37,0)</f>
        <v>0</v>
      </c>
      <c r="AW37" s="15" t="n">
        <f aca="false">IF($W37=2,$AN37,0)</f>
        <v>0</v>
      </c>
      <c r="AX37" s="15" t="n">
        <f aca="false">IF($W37=3,$AO37,0)</f>
        <v>0</v>
      </c>
      <c r="AY37" s="15" t="n">
        <f aca="false">IF($W37=4,$AP37,0)</f>
        <v>0</v>
      </c>
      <c r="AZ37" s="15" t="n">
        <f aca="false">IF($W37=11,$AQ37,0)</f>
        <v>0</v>
      </c>
      <c r="BA37" s="15" t="n">
        <f aca="false">IF($W37=12,$AR37,0)</f>
        <v>0</v>
      </c>
      <c r="BB37" s="15" t="n">
        <f aca="false">IF($W37=13,$AS37,0)</f>
        <v>0</v>
      </c>
      <c r="BC37" s="15" t="n">
        <f aca="false">IF($W37=14,$AT37,0)</f>
        <v>0</v>
      </c>
      <c r="BD37" s="15" t="n">
        <f aca="false">IF($X37=1,$AM37,0)</f>
        <v>0</v>
      </c>
      <c r="BE37" s="15" t="n">
        <f aca="false">IF($X37=2,$AN37,0)</f>
        <v>0</v>
      </c>
      <c r="BF37" s="15" t="n">
        <f aca="false">IF($X37=3,$AO37,0)</f>
        <v>0</v>
      </c>
      <c r="BG37" s="15" t="n">
        <f aca="false">IF($X37=4,$AP37,0)</f>
        <v>0</v>
      </c>
      <c r="BH37" s="15" t="n">
        <f aca="false">IF($X37=11,$AQ37,0)</f>
        <v>0</v>
      </c>
      <c r="BI37" s="15" t="n">
        <f aca="false">IF($X37=12,$AR37,0)</f>
        <v>0</v>
      </c>
      <c r="BJ37" s="15" t="n">
        <f aca="false">IF($X37=13,$AS37,0)</f>
        <v>0</v>
      </c>
      <c r="BK37" s="15" t="n">
        <f aca="false">IF($X37=14,$AT37,0)</f>
        <v>0</v>
      </c>
      <c r="BL37" s="15" t="n">
        <f aca="false">IF($Y37=1,$AM37,0)</f>
        <v>0</v>
      </c>
      <c r="BM37" s="15" t="n">
        <f aca="false">IF($Y37=2,$AN37,0)</f>
        <v>0</v>
      </c>
      <c r="BN37" s="15" t="n">
        <f aca="false">IF($Y37=3,$AO37,0)</f>
        <v>0</v>
      </c>
      <c r="BO37" s="15" t="n">
        <f aca="false">IF($Y37=4,$AP37,0)</f>
        <v>0</v>
      </c>
      <c r="BP37" s="15" t="n">
        <f aca="false">IF($Y37=11,$AQ37,0)</f>
        <v>0</v>
      </c>
      <c r="BQ37" s="15" t="n">
        <f aca="false">IF($Y37=12,$AR37,0)</f>
        <v>0</v>
      </c>
      <c r="BR37" s="15" t="n">
        <f aca="false">IF($Y37=13,$AS37,0)</f>
        <v>0</v>
      </c>
      <c r="BS37" s="15" t="n">
        <f aca="false">IF($Y37=14,$AT37,0)</f>
        <v>0</v>
      </c>
      <c r="BT37" s="15" t="n">
        <f aca="false">IF($Z37=1,$AM37,0)</f>
        <v>0</v>
      </c>
      <c r="BU37" s="15" t="n">
        <f aca="false">IF($Z37=2,$AN37,0)</f>
        <v>0</v>
      </c>
      <c r="BV37" s="15" t="n">
        <f aca="false">IF($Z37=3,$AO37,0)</f>
        <v>0</v>
      </c>
      <c r="BW37" s="15" t="n">
        <f aca="false">IF($Z37=4,$AP37,0)</f>
        <v>0</v>
      </c>
      <c r="BX37" s="15" t="n">
        <f aca="false">IF($Z37=11,$AQ37,0)</f>
        <v>0</v>
      </c>
      <c r="BY37" s="15" t="n">
        <f aca="false">IF($Z37=12,$AR37,0)</f>
        <v>0</v>
      </c>
      <c r="BZ37" s="15" t="n">
        <f aca="false">IF($Z37=13,$AS37,0)</f>
        <v>0</v>
      </c>
      <c r="CA37" s="15" t="n">
        <f aca="false">IF($Z37=14,$AT37,0)</f>
        <v>0</v>
      </c>
      <c r="CB37" s="15" t="n">
        <f aca="false">IF($AA37=1,$AM37,0)</f>
        <v>0</v>
      </c>
      <c r="CC37" s="15" t="n">
        <f aca="false">IF($AA37=2,$AN37,0)</f>
        <v>0</v>
      </c>
      <c r="CD37" s="15" t="n">
        <f aca="false">IF($AA37=3,$AO37,0)</f>
        <v>0</v>
      </c>
      <c r="CE37" s="15" t="n">
        <f aca="false">IF($AA37=4,$AP37,0)</f>
        <v>0</v>
      </c>
      <c r="CF37" s="15" t="n">
        <f aca="false">IF($AA37=11,$AQ37,0)</f>
        <v>0</v>
      </c>
      <c r="CG37" s="15" t="n">
        <f aca="false">IF($AA37=12,$AR37,0)</f>
        <v>0</v>
      </c>
      <c r="CH37" s="15" t="n">
        <f aca="false">IF($AA37=13,$AS37,0)</f>
        <v>0</v>
      </c>
      <c r="CI37" s="15" t="n">
        <f aca="false">IF($AA37=14,$AT37,0)</f>
        <v>0</v>
      </c>
      <c r="CJ37" s="15" t="n">
        <f aca="false">IF($AB37=1,$AM37,0)</f>
        <v>0</v>
      </c>
      <c r="CK37" s="15" t="n">
        <f aca="false">IF($AB37=2,$AN37,0)</f>
        <v>0</v>
      </c>
      <c r="CL37" s="15" t="n">
        <f aca="false">IF($AB37=3,$AO37,0)</f>
        <v>0</v>
      </c>
      <c r="CM37" s="15" t="n">
        <f aca="false">IF($AB37=4,$AP37,0)</f>
        <v>0</v>
      </c>
      <c r="CN37" s="15" t="n">
        <f aca="false">IF($AB37=11,$AQ37,0)</f>
        <v>0</v>
      </c>
      <c r="CO37" s="15" t="n">
        <f aca="false">IF($AB37=12,$AR37,0)</f>
        <v>0</v>
      </c>
      <c r="CP37" s="15" t="n">
        <f aca="false">IF($AB37=13,$AS37,0)</f>
        <v>0</v>
      </c>
      <c r="CQ37" s="15" t="n">
        <f aca="false">IF($AB37=14,$AT37,0)</f>
        <v>0</v>
      </c>
      <c r="CR37" s="15" t="n">
        <f aca="false">IF($AC37=1,$AM37,0)</f>
        <v>0</v>
      </c>
      <c r="CS37" s="15" t="n">
        <f aca="false">IF($AC37=2,$AN37,0)</f>
        <v>0</v>
      </c>
      <c r="CT37" s="15" t="n">
        <f aca="false">IF($AC37=3,$AO37,0)</f>
        <v>0</v>
      </c>
      <c r="CU37" s="15" t="n">
        <f aca="false">IF($AC37=4,$AP37,0)</f>
        <v>0</v>
      </c>
      <c r="CV37" s="15" t="n">
        <f aca="false">IF($AC37=11,$AQ37,0)</f>
        <v>0</v>
      </c>
      <c r="CW37" s="15" t="n">
        <f aca="false">IF($AC37=12,$AR37,0)</f>
        <v>0</v>
      </c>
      <c r="CX37" s="15" t="n">
        <f aca="false">IF($AC37=13,$AS37,0)</f>
        <v>0</v>
      </c>
      <c r="CY37" s="15" t="n">
        <f aca="false">IF($AC37=14,$AT37,0)</f>
        <v>0</v>
      </c>
      <c r="CZ37" s="15" t="n">
        <f aca="false">IF($AD37=1,$AM37,0)</f>
        <v>0</v>
      </c>
      <c r="DA37" s="15" t="n">
        <f aca="false">IF($AD37=2,$AN37,0)</f>
        <v>0</v>
      </c>
      <c r="DB37" s="15" t="n">
        <f aca="false">IF($AD37=3,$AO37,0)</f>
        <v>0</v>
      </c>
      <c r="DC37" s="15" t="n">
        <f aca="false">IF($AD37=4,$AP37,0)</f>
        <v>0</v>
      </c>
      <c r="DD37" s="15" t="n">
        <f aca="false">IF($AD37=11,$AQ37,0)</f>
        <v>0</v>
      </c>
      <c r="DE37" s="15" t="n">
        <f aca="false">IF($AD37=12,$AR37,0)</f>
        <v>0</v>
      </c>
      <c r="DF37" s="15" t="n">
        <f aca="false">IF($AD37=13,$AS37,0)</f>
        <v>0</v>
      </c>
      <c r="DG37" s="15" t="n">
        <f aca="false">IF($AD37=14,$AT37,0)</f>
        <v>0</v>
      </c>
      <c r="DH37" s="15" t="n">
        <f aca="false">IF($AE37=1,$AM37,0)</f>
        <v>0</v>
      </c>
      <c r="DI37" s="15" t="n">
        <f aca="false">IF($AE37=2,$AN37,0)</f>
        <v>0</v>
      </c>
      <c r="DJ37" s="15" t="n">
        <f aca="false">IF($AE37=3,$AO37,0)</f>
        <v>0</v>
      </c>
      <c r="DK37" s="15" t="n">
        <f aca="false">IF($AE37=4,$AP37,0)</f>
        <v>0</v>
      </c>
      <c r="DL37" s="15" t="n">
        <f aca="false">IF($AE37=11,$AQ37,0)</f>
        <v>0</v>
      </c>
      <c r="DM37" s="15" t="n">
        <f aca="false">IF($AE37=12,$AR37,0)</f>
        <v>0</v>
      </c>
      <c r="DN37" s="15" t="n">
        <f aca="false">IF($AE37=13,$AS37,0)</f>
        <v>0</v>
      </c>
      <c r="DO37" s="15" t="n">
        <f aca="false">IF($AE37=14,$AT37,0)</f>
        <v>0</v>
      </c>
      <c r="DP37" s="15" t="n">
        <f aca="false">IF($AF37=1,$AM37,0)</f>
        <v>0</v>
      </c>
      <c r="DQ37" s="15" t="n">
        <f aca="false">IF($AF37=2,$AN37,0)</f>
        <v>0</v>
      </c>
      <c r="DR37" s="15" t="n">
        <f aca="false">IF($AF37=3,$AO37,0)</f>
        <v>0</v>
      </c>
      <c r="DS37" s="15" t="n">
        <f aca="false">IF($AF37=4,$AP37,0)</f>
        <v>0</v>
      </c>
      <c r="DT37" s="15" t="n">
        <f aca="false">IF($AF37=11,$AQ37,0)</f>
        <v>0</v>
      </c>
      <c r="DU37" s="15" t="n">
        <f aca="false">IF($AF37=12,$AR37,0)</f>
        <v>0</v>
      </c>
      <c r="DV37" s="15" t="n">
        <f aca="false">IF($AF37=13,$AS37,0)</f>
        <v>0</v>
      </c>
      <c r="DW37" s="15" t="n">
        <f aca="false">IF($AF37=14,$AT37,0)</f>
        <v>0</v>
      </c>
      <c r="DX37" s="15" t="n">
        <f aca="false">IF($AG37=1,$AM37,0)</f>
        <v>0</v>
      </c>
      <c r="DY37" s="15" t="n">
        <f aca="false">IF($AG37=2,$AN37,0)</f>
        <v>0</v>
      </c>
      <c r="DZ37" s="15" t="n">
        <f aca="false">IF($AG37=3,$AO37,0)</f>
        <v>0</v>
      </c>
      <c r="EA37" s="15" t="n">
        <f aca="false">IF($AG37=4,$AP37,0)</f>
        <v>0</v>
      </c>
      <c r="EB37" s="15" t="n">
        <f aca="false">IF($AG37=11,$AQ37,0)</f>
        <v>0</v>
      </c>
      <c r="EC37" s="15" t="n">
        <f aca="false">IF($AG37=12,$AR37,0)</f>
        <v>0</v>
      </c>
      <c r="ED37" s="15" t="n">
        <f aca="false">IF($AG37=13,$AS37,0)</f>
        <v>0</v>
      </c>
      <c r="EE37" s="15" t="n">
        <f aca="false">IF($AG37=14,$AT37,0)</f>
        <v>0</v>
      </c>
      <c r="EF37" s="15" t="n">
        <f aca="false">IF($AH37=1,$AM37,0)</f>
        <v>0</v>
      </c>
      <c r="EG37" s="15" t="n">
        <f aca="false">IF($AH37=2,$AN37,0)</f>
        <v>0</v>
      </c>
      <c r="EH37" s="15" t="n">
        <f aca="false">IF($AH37=3,$AO37,0)</f>
        <v>0</v>
      </c>
      <c r="EI37" s="15" t="n">
        <f aca="false">IF($AH37=4,$AP37,0)</f>
        <v>0</v>
      </c>
      <c r="EJ37" s="15" t="n">
        <f aca="false">IF($AH37=11,$AQ37,0)</f>
        <v>0</v>
      </c>
      <c r="EK37" s="15" t="n">
        <f aca="false">IF($AH37=12,$AR37,0)</f>
        <v>0</v>
      </c>
      <c r="EL37" s="15" t="n">
        <f aca="false">IF($AH37=13,$AS37,0)</f>
        <v>0</v>
      </c>
      <c r="EM37" s="15" t="n">
        <f aca="false">IF($AH37=14,$AT37,0)</f>
        <v>0</v>
      </c>
      <c r="EN37" s="15" t="n">
        <f aca="false">IF($AI37=1,$AM37,0)</f>
        <v>0</v>
      </c>
      <c r="EO37" s="15" t="n">
        <f aca="false">IF($AI37=2,$AN37,0)</f>
        <v>0</v>
      </c>
      <c r="EP37" s="15" t="n">
        <f aca="false">IF($AI37=3,$AO37,0)</f>
        <v>0</v>
      </c>
      <c r="EQ37" s="15" t="n">
        <f aca="false">IF($AI37=4,$AP37,0)</f>
        <v>0</v>
      </c>
      <c r="ER37" s="15" t="n">
        <f aca="false">IF($AI37=11,$AQ37,0)</f>
        <v>0</v>
      </c>
      <c r="ES37" s="15" t="n">
        <f aca="false">IF($AI37=12,$AR37,0)</f>
        <v>0</v>
      </c>
      <c r="ET37" s="15" t="n">
        <f aca="false">IF($AI37=13,$AS37,0)</f>
        <v>0</v>
      </c>
      <c r="EU37" s="15" t="n">
        <f aca="false">IF($AI37=14,$AT37,0)</f>
        <v>0</v>
      </c>
      <c r="EV37" s="15" t="n">
        <f aca="false">IF($AJ37=1,$AM37,0)</f>
        <v>0</v>
      </c>
      <c r="EW37" s="15" t="n">
        <f aca="false">IF($AJ37=2,$AN37,0)</f>
        <v>0</v>
      </c>
      <c r="EX37" s="15" t="n">
        <f aca="false">IF($AJ37=3,$AO37,0)</f>
        <v>0</v>
      </c>
      <c r="EY37" s="15" t="n">
        <f aca="false">IF($AJ37=4,$AP37,0)</f>
        <v>0</v>
      </c>
      <c r="EZ37" s="15" t="n">
        <f aca="false">IF($AJ37=11,$AQ37,0)</f>
        <v>0</v>
      </c>
      <c r="FA37" s="15" t="n">
        <f aca="false">IF($AJ37=12,$AR37,0)</f>
        <v>0</v>
      </c>
      <c r="FB37" s="15" t="n">
        <f aca="false">IF($AJ37=13,$AS37,0)</f>
        <v>0</v>
      </c>
      <c r="FC37" s="15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K38" s="29"/>
      <c r="L38" s="29"/>
      <c r="M38" s="29"/>
      <c r="N38" s="29"/>
      <c r="O38" s="29"/>
      <c r="P38" s="29"/>
      <c r="Q38" s="29"/>
      <c r="R38" s="29"/>
      <c r="S38" s="29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0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15" t="n">
        <f aca="false">IF(SUM($W38:$AK38)=1,PI()*($C38/2)^2,0)</f>
        <v>0</v>
      </c>
      <c r="AN38" s="15" t="n">
        <f aca="false">IF(SUM($W38:$AK38)=2,PI()*($C38/2)^2,0)</f>
        <v>0</v>
      </c>
      <c r="AO38" s="15" t="n">
        <f aca="false">IF(SUM($W38:$AK38)=3,PI()*($C38/2)^2,0)</f>
        <v>0</v>
      </c>
      <c r="AP38" s="15" t="n">
        <f aca="false">IF(SUM($W38:$AK38)=4,PI()*($C38/2)^2,0)</f>
        <v>0</v>
      </c>
      <c r="AQ38" s="15" t="n">
        <f aca="false">IF(SUM($W38:$AK38)=11,PI()*($C38/2)^2,0)</f>
        <v>0</v>
      </c>
      <c r="AR38" s="15" t="n">
        <f aca="false">IF(SUM($W38:$AK38)=12,PI()*($C38/2)^2,0)</f>
        <v>0</v>
      </c>
      <c r="AS38" s="15" t="n">
        <f aca="false">IF(SUM($W38:$AK38)=13,PI()*($C38/2)^2,0)</f>
        <v>0</v>
      </c>
      <c r="AT38" s="15" t="n">
        <f aca="false">IF(SUM($W38:$AK38)=14,PI()*($C38/2)^2,0)</f>
        <v>0</v>
      </c>
      <c r="AV38" s="15" t="n">
        <f aca="false">IF($W38=1,$AM38,0)</f>
        <v>0</v>
      </c>
      <c r="AW38" s="15" t="n">
        <f aca="false">IF($W38=2,$AN38,0)</f>
        <v>0</v>
      </c>
      <c r="AX38" s="15" t="n">
        <f aca="false">IF($W38=3,$AO38,0)</f>
        <v>0</v>
      </c>
      <c r="AY38" s="15" t="n">
        <f aca="false">IF($W38=4,$AP38,0)</f>
        <v>0</v>
      </c>
      <c r="AZ38" s="15" t="n">
        <f aca="false">IF($W38=11,$AQ38,0)</f>
        <v>0</v>
      </c>
      <c r="BA38" s="15" t="n">
        <f aca="false">IF($W38=12,$AR38,0)</f>
        <v>0</v>
      </c>
      <c r="BB38" s="15" t="n">
        <f aca="false">IF($W38=13,$AS38,0)</f>
        <v>0</v>
      </c>
      <c r="BC38" s="15" t="n">
        <f aca="false">IF($W38=14,$AT38,0)</f>
        <v>0</v>
      </c>
      <c r="BD38" s="15" t="n">
        <f aca="false">IF($X38=1,$AM38,0)</f>
        <v>0</v>
      </c>
      <c r="BE38" s="15" t="n">
        <f aca="false">IF($X38=2,$AN38,0)</f>
        <v>0</v>
      </c>
      <c r="BF38" s="15" t="n">
        <f aca="false">IF($X38=3,$AO38,0)</f>
        <v>0</v>
      </c>
      <c r="BG38" s="15" t="n">
        <f aca="false">IF($X38=4,$AP38,0)</f>
        <v>0</v>
      </c>
      <c r="BH38" s="15" t="n">
        <f aca="false">IF($X38=11,$AQ38,0)</f>
        <v>0</v>
      </c>
      <c r="BI38" s="15" t="n">
        <f aca="false">IF($X38=12,$AR38,0)</f>
        <v>0</v>
      </c>
      <c r="BJ38" s="15" t="n">
        <f aca="false">IF($X38=13,$AS38,0)</f>
        <v>0</v>
      </c>
      <c r="BK38" s="15" t="n">
        <f aca="false">IF($X38=14,$AT38,0)</f>
        <v>0</v>
      </c>
      <c r="BL38" s="15" t="n">
        <f aca="false">IF($Y38=1,$AM38,0)</f>
        <v>0</v>
      </c>
      <c r="BM38" s="15" t="n">
        <f aca="false">IF($Y38=2,$AN38,0)</f>
        <v>0</v>
      </c>
      <c r="BN38" s="15" t="n">
        <f aca="false">IF($Y38=3,$AO38,0)</f>
        <v>0</v>
      </c>
      <c r="BO38" s="15" t="n">
        <f aca="false">IF($Y38=4,$AP38,0)</f>
        <v>0</v>
      </c>
      <c r="BP38" s="15" t="n">
        <f aca="false">IF($Y38=11,$AQ38,0)</f>
        <v>0</v>
      </c>
      <c r="BQ38" s="15" t="n">
        <f aca="false">IF($Y38=12,$AR38,0)</f>
        <v>0</v>
      </c>
      <c r="BR38" s="15" t="n">
        <f aca="false">IF($Y38=13,$AS38,0)</f>
        <v>0</v>
      </c>
      <c r="BS38" s="15" t="n">
        <f aca="false">IF($Y38=14,$AT38,0)</f>
        <v>0</v>
      </c>
      <c r="BT38" s="15" t="n">
        <f aca="false">IF($Z38=1,$AM38,0)</f>
        <v>0</v>
      </c>
      <c r="BU38" s="15" t="n">
        <f aca="false">IF($Z38=2,$AN38,0)</f>
        <v>0</v>
      </c>
      <c r="BV38" s="15" t="n">
        <f aca="false">IF($Z38=3,$AO38,0)</f>
        <v>0</v>
      </c>
      <c r="BW38" s="15" t="n">
        <f aca="false">IF($Z38=4,$AP38,0)</f>
        <v>0</v>
      </c>
      <c r="BX38" s="15" t="n">
        <f aca="false">IF($Z38=11,$AQ38,0)</f>
        <v>0</v>
      </c>
      <c r="BY38" s="15" t="n">
        <f aca="false">IF($Z38=12,$AR38,0)</f>
        <v>0</v>
      </c>
      <c r="BZ38" s="15" t="n">
        <f aca="false">IF($Z38=13,$AS38,0)</f>
        <v>0</v>
      </c>
      <c r="CA38" s="15" t="n">
        <f aca="false">IF($Z38=14,$AT38,0)</f>
        <v>0</v>
      </c>
      <c r="CB38" s="15" t="n">
        <f aca="false">IF($AA38=1,$AM38,0)</f>
        <v>0</v>
      </c>
      <c r="CC38" s="15" t="n">
        <f aca="false">IF($AA38=2,$AN38,0)</f>
        <v>0</v>
      </c>
      <c r="CD38" s="15" t="n">
        <f aca="false">IF($AA38=3,$AO38,0)</f>
        <v>0</v>
      </c>
      <c r="CE38" s="15" t="n">
        <f aca="false">IF($AA38=4,$AP38,0)</f>
        <v>0</v>
      </c>
      <c r="CF38" s="15" t="n">
        <f aca="false">IF($AA38=11,$AQ38,0)</f>
        <v>0</v>
      </c>
      <c r="CG38" s="15" t="n">
        <f aca="false">IF($AA38=12,$AR38,0)</f>
        <v>0</v>
      </c>
      <c r="CH38" s="15" t="n">
        <f aca="false">IF($AA38=13,$AS38,0)</f>
        <v>0</v>
      </c>
      <c r="CI38" s="15" t="n">
        <f aca="false">IF($AA38=14,$AT38,0)</f>
        <v>0</v>
      </c>
      <c r="CJ38" s="15" t="n">
        <f aca="false">IF($AB38=1,$AM38,0)</f>
        <v>0</v>
      </c>
      <c r="CK38" s="15" t="n">
        <f aca="false">IF($AB38=2,$AN38,0)</f>
        <v>0</v>
      </c>
      <c r="CL38" s="15" t="n">
        <f aca="false">IF($AB38=3,$AO38,0)</f>
        <v>0</v>
      </c>
      <c r="CM38" s="15" t="n">
        <f aca="false">IF($AB38=4,$AP38,0)</f>
        <v>0</v>
      </c>
      <c r="CN38" s="15" t="n">
        <f aca="false">IF($AB38=11,$AQ38,0)</f>
        <v>0</v>
      </c>
      <c r="CO38" s="15" t="n">
        <f aca="false">IF($AB38=12,$AR38,0)</f>
        <v>0</v>
      </c>
      <c r="CP38" s="15" t="n">
        <f aca="false">IF($AB38=13,$AS38,0)</f>
        <v>0</v>
      </c>
      <c r="CQ38" s="15" t="n">
        <f aca="false">IF($AB38=14,$AT38,0)</f>
        <v>0</v>
      </c>
      <c r="CR38" s="15" t="n">
        <f aca="false">IF($AC38=1,$AM38,0)</f>
        <v>0</v>
      </c>
      <c r="CS38" s="15" t="n">
        <f aca="false">IF($AC38=2,$AN38,0)</f>
        <v>0</v>
      </c>
      <c r="CT38" s="15" t="n">
        <f aca="false">IF($AC38=3,$AO38,0)</f>
        <v>0</v>
      </c>
      <c r="CU38" s="15" t="n">
        <f aca="false">IF($AC38=4,$AP38,0)</f>
        <v>0</v>
      </c>
      <c r="CV38" s="15" t="n">
        <f aca="false">IF($AC38=11,$AQ38,0)</f>
        <v>0</v>
      </c>
      <c r="CW38" s="15" t="n">
        <f aca="false">IF($AC38=12,$AR38,0)</f>
        <v>0</v>
      </c>
      <c r="CX38" s="15" t="n">
        <f aca="false">IF($AC38=13,$AS38,0)</f>
        <v>0</v>
      </c>
      <c r="CY38" s="15" t="n">
        <f aca="false">IF($AC38=14,$AT38,0)</f>
        <v>0</v>
      </c>
      <c r="CZ38" s="15" t="n">
        <f aca="false">IF($AD38=1,$AM38,0)</f>
        <v>0</v>
      </c>
      <c r="DA38" s="15" t="n">
        <f aca="false">IF($AD38=2,$AN38,0)</f>
        <v>0</v>
      </c>
      <c r="DB38" s="15" t="n">
        <f aca="false">IF($AD38=3,$AO38,0)</f>
        <v>0</v>
      </c>
      <c r="DC38" s="15" t="n">
        <f aca="false">IF($AD38=4,$AP38,0)</f>
        <v>0</v>
      </c>
      <c r="DD38" s="15" t="n">
        <f aca="false">IF($AD38=11,$AQ38,0)</f>
        <v>0</v>
      </c>
      <c r="DE38" s="15" t="n">
        <f aca="false">IF($AD38=12,$AR38,0)</f>
        <v>0</v>
      </c>
      <c r="DF38" s="15" t="n">
        <f aca="false">IF($AD38=13,$AS38,0)</f>
        <v>0</v>
      </c>
      <c r="DG38" s="15" t="n">
        <f aca="false">IF($AD38=14,$AT38,0)</f>
        <v>0</v>
      </c>
      <c r="DH38" s="15" t="n">
        <f aca="false">IF($AE38=1,$AM38,0)</f>
        <v>0</v>
      </c>
      <c r="DI38" s="15" t="n">
        <f aca="false">IF($AE38=2,$AN38,0)</f>
        <v>0</v>
      </c>
      <c r="DJ38" s="15" t="n">
        <f aca="false">IF($AE38=3,$AO38,0)</f>
        <v>0</v>
      </c>
      <c r="DK38" s="15" t="n">
        <f aca="false">IF($AE38=4,$AP38,0)</f>
        <v>0</v>
      </c>
      <c r="DL38" s="15" t="n">
        <f aca="false">IF($AE38=11,$AQ38,0)</f>
        <v>0</v>
      </c>
      <c r="DM38" s="15" t="n">
        <f aca="false">IF($AE38=12,$AR38,0)</f>
        <v>0</v>
      </c>
      <c r="DN38" s="15" t="n">
        <f aca="false">IF($AE38=13,$AS38,0)</f>
        <v>0</v>
      </c>
      <c r="DO38" s="15" t="n">
        <f aca="false">IF($AE38=14,$AT38,0)</f>
        <v>0</v>
      </c>
      <c r="DP38" s="15" t="n">
        <f aca="false">IF($AF38=1,$AM38,0)</f>
        <v>0</v>
      </c>
      <c r="DQ38" s="15" t="n">
        <f aca="false">IF($AF38=2,$AN38,0)</f>
        <v>0</v>
      </c>
      <c r="DR38" s="15" t="n">
        <f aca="false">IF($AF38=3,$AO38,0)</f>
        <v>0</v>
      </c>
      <c r="DS38" s="15" t="n">
        <f aca="false">IF($AF38=4,$AP38,0)</f>
        <v>0</v>
      </c>
      <c r="DT38" s="15" t="n">
        <f aca="false">IF($AF38=11,$AQ38,0)</f>
        <v>0</v>
      </c>
      <c r="DU38" s="15" t="n">
        <f aca="false">IF($AF38=12,$AR38,0)</f>
        <v>0</v>
      </c>
      <c r="DV38" s="15" t="n">
        <f aca="false">IF($AF38=13,$AS38,0)</f>
        <v>0</v>
      </c>
      <c r="DW38" s="15" t="n">
        <f aca="false">IF($AF38=14,$AT38,0)</f>
        <v>0</v>
      </c>
      <c r="DX38" s="15" t="n">
        <f aca="false">IF($AG38=1,$AM38,0)</f>
        <v>0</v>
      </c>
      <c r="DY38" s="15" t="n">
        <f aca="false">IF($AG38=2,$AN38,0)</f>
        <v>0</v>
      </c>
      <c r="DZ38" s="15" t="n">
        <f aca="false">IF($AG38=3,$AO38,0)</f>
        <v>0</v>
      </c>
      <c r="EA38" s="15" t="n">
        <f aca="false">IF($AG38=4,$AP38,0)</f>
        <v>0</v>
      </c>
      <c r="EB38" s="15" t="n">
        <f aca="false">IF($AG38=11,$AQ38,0)</f>
        <v>0</v>
      </c>
      <c r="EC38" s="15" t="n">
        <f aca="false">IF($AG38=12,$AR38,0)</f>
        <v>0</v>
      </c>
      <c r="ED38" s="15" t="n">
        <f aca="false">IF($AG38=13,$AS38,0)</f>
        <v>0</v>
      </c>
      <c r="EE38" s="15" t="n">
        <f aca="false">IF($AG38=14,$AT38,0)</f>
        <v>0</v>
      </c>
      <c r="EF38" s="15" t="n">
        <f aca="false">IF($AH38=1,$AM38,0)</f>
        <v>0</v>
      </c>
      <c r="EG38" s="15" t="n">
        <f aca="false">IF($AH38=2,$AN38,0)</f>
        <v>0</v>
      </c>
      <c r="EH38" s="15" t="n">
        <f aca="false">IF($AH38=3,$AO38,0)</f>
        <v>0</v>
      </c>
      <c r="EI38" s="15" t="n">
        <f aca="false">IF($AH38=4,$AP38,0)</f>
        <v>0</v>
      </c>
      <c r="EJ38" s="15" t="n">
        <f aca="false">IF($AH38=11,$AQ38,0)</f>
        <v>0</v>
      </c>
      <c r="EK38" s="15" t="n">
        <f aca="false">IF($AH38=12,$AR38,0)</f>
        <v>0</v>
      </c>
      <c r="EL38" s="15" t="n">
        <f aca="false">IF($AH38=13,$AS38,0)</f>
        <v>0</v>
      </c>
      <c r="EM38" s="15" t="n">
        <f aca="false">IF($AH38=14,$AT38,0)</f>
        <v>0</v>
      </c>
      <c r="EN38" s="15" t="n">
        <f aca="false">IF($AI38=1,$AM38,0)</f>
        <v>0</v>
      </c>
      <c r="EO38" s="15" t="n">
        <f aca="false">IF($AI38=2,$AN38,0)</f>
        <v>0</v>
      </c>
      <c r="EP38" s="15" t="n">
        <f aca="false">IF($AI38=3,$AO38,0)</f>
        <v>0</v>
      </c>
      <c r="EQ38" s="15" t="n">
        <f aca="false">IF($AI38=4,$AP38,0)</f>
        <v>0</v>
      </c>
      <c r="ER38" s="15" t="n">
        <f aca="false">IF($AI38=11,$AQ38,0)</f>
        <v>0</v>
      </c>
      <c r="ES38" s="15" t="n">
        <f aca="false">IF($AI38=12,$AR38,0)</f>
        <v>0</v>
      </c>
      <c r="ET38" s="15" t="n">
        <f aca="false">IF($AI38=13,$AS38,0)</f>
        <v>0</v>
      </c>
      <c r="EU38" s="15" t="n">
        <f aca="false">IF($AI38=14,$AT38,0)</f>
        <v>0</v>
      </c>
      <c r="EV38" s="15" t="n">
        <f aca="false">IF($AJ38=1,$AM38,0)</f>
        <v>0</v>
      </c>
      <c r="EW38" s="15" t="n">
        <f aca="false">IF($AJ38=2,$AN38,0)</f>
        <v>0</v>
      </c>
      <c r="EX38" s="15" t="n">
        <f aca="false">IF($AJ38=3,$AO38,0)</f>
        <v>0</v>
      </c>
      <c r="EY38" s="15" t="n">
        <f aca="false">IF($AJ38=4,$AP38,0)</f>
        <v>0</v>
      </c>
      <c r="EZ38" s="15" t="n">
        <f aca="false">IF($AJ38=11,$AQ38,0)</f>
        <v>0</v>
      </c>
      <c r="FA38" s="15" t="n">
        <f aca="false">IF($AJ38=12,$AR38,0)</f>
        <v>0</v>
      </c>
      <c r="FB38" s="15" t="n">
        <f aca="false">IF($AJ38=13,$AS38,0)</f>
        <v>0</v>
      </c>
      <c r="FC38" s="15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K39" s="29"/>
      <c r="L39" s="29"/>
      <c r="M39" s="29"/>
      <c r="N39" s="29"/>
      <c r="O39" s="29"/>
      <c r="P39" s="29"/>
      <c r="Q39" s="29"/>
      <c r="R39" s="29"/>
      <c r="S39" s="29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0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15" t="n">
        <f aca="false">IF(SUM($W39:$AK39)=1,PI()*($C39/2)^2,0)</f>
        <v>0</v>
      </c>
      <c r="AN39" s="15" t="n">
        <f aca="false">IF(SUM($W39:$AK39)=2,PI()*($C39/2)^2,0)</f>
        <v>0</v>
      </c>
      <c r="AO39" s="15" t="n">
        <f aca="false">IF(SUM($W39:$AK39)=3,PI()*($C39/2)^2,0)</f>
        <v>0</v>
      </c>
      <c r="AP39" s="15" t="n">
        <f aca="false">IF(SUM($W39:$AK39)=4,PI()*($C39/2)^2,0)</f>
        <v>0</v>
      </c>
      <c r="AQ39" s="15" t="n">
        <f aca="false">IF(SUM($W39:$AK39)=11,PI()*($C39/2)^2,0)</f>
        <v>0</v>
      </c>
      <c r="AR39" s="15" t="n">
        <f aca="false">IF(SUM($W39:$AK39)=12,PI()*($C39/2)^2,0)</f>
        <v>0</v>
      </c>
      <c r="AS39" s="15" t="n">
        <f aca="false">IF(SUM($W39:$AK39)=13,PI()*($C39/2)^2,0)</f>
        <v>0</v>
      </c>
      <c r="AT39" s="15" t="n">
        <f aca="false">IF(SUM($W39:$AK39)=14,PI()*($C39/2)^2,0)</f>
        <v>0</v>
      </c>
      <c r="AV39" s="15" t="n">
        <f aca="false">IF($W39=1,$AM39,0)</f>
        <v>0</v>
      </c>
      <c r="AW39" s="15" t="n">
        <f aca="false">IF($W39=2,$AN39,0)</f>
        <v>0</v>
      </c>
      <c r="AX39" s="15" t="n">
        <f aca="false">IF($W39=3,$AO39,0)</f>
        <v>0</v>
      </c>
      <c r="AY39" s="15" t="n">
        <f aca="false">IF($W39=4,$AP39,0)</f>
        <v>0</v>
      </c>
      <c r="AZ39" s="15" t="n">
        <f aca="false">IF($W39=11,$AQ39,0)</f>
        <v>0</v>
      </c>
      <c r="BA39" s="15" t="n">
        <f aca="false">IF($W39=12,$AR39,0)</f>
        <v>0</v>
      </c>
      <c r="BB39" s="15" t="n">
        <f aca="false">IF($W39=13,$AS39,0)</f>
        <v>0</v>
      </c>
      <c r="BC39" s="15" t="n">
        <f aca="false">IF($W39=14,$AT39,0)</f>
        <v>0</v>
      </c>
      <c r="BD39" s="15" t="n">
        <f aca="false">IF($X39=1,$AM39,0)</f>
        <v>0</v>
      </c>
      <c r="BE39" s="15" t="n">
        <f aca="false">IF($X39=2,$AN39,0)</f>
        <v>0</v>
      </c>
      <c r="BF39" s="15" t="n">
        <f aca="false">IF($X39=3,$AO39,0)</f>
        <v>0</v>
      </c>
      <c r="BG39" s="15" t="n">
        <f aca="false">IF($X39=4,$AP39,0)</f>
        <v>0</v>
      </c>
      <c r="BH39" s="15" t="n">
        <f aca="false">IF($X39=11,$AQ39,0)</f>
        <v>0</v>
      </c>
      <c r="BI39" s="15" t="n">
        <f aca="false">IF($X39=12,$AR39,0)</f>
        <v>0</v>
      </c>
      <c r="BJ39" s="15" t="n">
        <f aca="false">IF($X39=13,$AS39,0)</f>
        <v>0</v>
      </c>
      <c r="BK39" s="15" t="n">
        <f aca="false">IF($X39=14,$AT39,0)</f>
        <v>0</v>
      </c>
      <c r="BL39" s="15" t="n">
        <f aca="false">IF($Y39=1,$AM39,0)</f>
        <v>0</v>
      </c>
      <c r="BM39" s="15" t="n">
        <f aca="false">IF($Y39=2,$AN39,0)</f>
        <v>0</v>
      </c>
      <c r="BN39" s="15" t="n">
        <f aca="false">IF($Y39=3,$AO39,0)</f>
        <v>0</v>
      </c>
      <c r="BO39" s="15" t="n">
        <f aca="false">IF($Y39=4,$AP39,0)</f>
        <v>0</v>
      </c>
      <c r="BP39" s="15" t="n">
        <f aca="false">IF($Y39=11,$AQ39,0)</f>
        <v>0</v>
      </c>
      <c r="BQ39" s="15" t="n">
        <f aca="false">IF($Y39=12,$AR39,0)</f>
        <v>0</v>
      </c>
      <c r="BR39" s="15" t="n">
        <f aca="false">IF($Y39=13,$AS39,0)</f>
        <v>0</v>
      </c>
      <c r="BS39" s="15" t="n">
        <f aca="false">IF($Y39=14,$AT39,0)</f>
        <v>0</v>
      </c>
      <c r="BT39" s="15" t="n">
        <f aca="false">IF($Z39=1,$AM39,0)</f>
        <v>0</v>
      </c>
      <c r="BU39" s="15" t="n">
        <f aca="false">IF($Z39=2,$AN39,0)</f>
        <v>0</v>
      </c>
      <c r="BV39" s="15" t="n">
        <f aca="false">IF($Z39=3,$AO39,0)</f>
        <v>0</v>
      </c>
      <c r="BW39" s="15" t="n">
        <f aca="false">IF($Z39=4,$AP39,0)</f>
        <v>0</v>
      </c>
      <c r="BX39" s="15" t="n">
        <f aca="false">IF($Z39=11,$AQ39,0)</f>
        <v>0</v>
      </c>
      <c r="BY39" s="15" t="n">
        <f aca="false">IF($Z39=12,$AR39,0)</f>
        <v>0</v>
      </c>
      <c r="BZ39" s="15" t="n">
        <f aca="false">IF($Z39=13,$AS39,0)</f>
        <v>0</v>
      </c>
      <c r="CA39" s="15" t="n">
        <f aca="false">IF($Z39=14,$AT39,0)</f>
        <v>0</v>
      </c>
      <c r="CB39" s="15" t="n">
        <f aca="false">IF($AA39=1,$AM39,0)</f>
        <v>0</v>
      </c>
      <c r="CC39" s="15" t="n">
        <f aca="false">IF($AA39=2,$AN39,0)</f>
        <v>0</v>
      </c>
      <c r="CD39" s="15" t="n">
        <f aca="false">IF($AA39=3,$AO39,0)</f>
        <v>0</v>
      </c>
      <c r="CE39" s="15" t="n">
        <f aca="false">IF($AA39=4,$AP39,0)</f>
        <v>0</v>
      </c>
      <c r="CF39" s="15" t="n">
        <f aca="false">IF($AA39=11,$AQ39,0)</f>
        <v>0</v>
      </c>
      <c r="CG39" s="15" t="n">
        <f aca="false">IF($AA39=12,$AR39,0)</f>
        <v>0</v>
      </c>
      <c r="CH39" s="15" t="n">
        <f aca="false">IF($AA39=13,$AS39,0)</f>
        <v>0</v>
      </c>
      <c r="CI39" s="15" t="n">
        <f aca="false">IF($AA39=14,$AT39,0)</f>
        <v>0</v>
      </c>
      <c r="CJ39" s="15" t="n">
        <f aca="false">IF($AB39=1,$AM39,0)</f>
        <v>0</v>
      </c>
      <c r="CK39" s="15" t="n">
        <f aca="false">IF($AB39=2,$AN39,0)</f>
        <v>0</v>
      </c>
      <c r="CL39" s="15" t="n">
        <f aca="false">IF($AB39=3,$AO39,0)</f>
        <v>0</v>
      </c>
      <c r="CM39" s="15" t="n">
        <f aca="false">IF($AB39=4,$AP39,0)</f>
        <v>0</v>
      </c>
      <c r="CN39" s="15" t="n">
        <f aca="false">IF($AB39=11,$AQ39,0)</f>
        <v>0</v>
      </c>
      <c r="CO39" s="15" t="n">
        <f aca="false">IF($AB39=12,$AR39,0)</f>
        <v>0</v>
      </c>
      <c r="CP39" s="15" t="n">
        <f aca="false">IF($AB39=13,$AS39,0)</f>
        <v>0</v>
      </c>
      <c r="CQ39" s="15" t="n">
        <f aca="false">IF($AB39=14,$AT39,0)</f>
        <v>0</v>
      </c>
      <c r="CR39" s="15" t="n">
        <f aca="false">IF($AC39=1,$AM39,0)</f>
        <v>0</v>
      </c>
      <c r="CS39" s="15" t="n">
        <f aca="false">IF($AC39=2,$AN39,0)</f>
        <v>0</v>
      </c>
      <c r="CT39" s="15" t="n">
        <f aca="false">IF($AC39=3,$AO39,0)</f>
        <v>0</v>
      </c>
      <c r="CU39" s="15" t="n">
        <f aca="false">IF($AC39=4,$AP39,0)</f>
        <v>0</v>
      </c>
      <c r="CV39" s="15" t="n">
        <f aca="false">IF($AC39=11,$AQ39,0)</f>
        <v>0</v>
      </c>
      <c r="CW39" s="15" t="n">
        <f aca="false">IF($AC39=12,$AR39,0)</f>
        <v>0</v>
      </c>
      <c r="CX39" s="15" t="n">
        <f aca="false">IF($AC39=13,$AS39,0)</f>
        <v>0</v>
      </c>
      <c r="CY39" s="15" t="n">
        <f aca="false">IF($AC39=14,$AT39,0)</f>
        <v>0</v>
      </c>
      <c r="CZ39" s="15" t="n">
        <f aca="false">IF($AD39=1,$AM39,0)</f>
        <v>0</v>
      </c>
      <c r="DA39" s="15" t="n">
        <f aca="false">IF($AD39=2,$AN39,0)</f>
        <v>0</v>
      </c>
      <c r="DB39" s="15" t="n">
        <f aca="false">IF($AD39=3,$AO39,0)</f>
        <v>0</v>
      </c>
      <c r="DC39" s="15" t="n">
        <f aca="false">IF($AD39=4,$AP39,0)</f>
        <v>0</v>
      </c>
      <c r="DD39" s="15" t="n">
        <f aca="false">IF($AD39=11,$AQ39,0)</f>
        <v>0</v>
      </c>
      <c r="DE39" s="15" t="n">
        <f aca="false">IF($AD39=12,$AR39,0)</f>
        <v>0</v>
      </c>
      <c r="DF39" s="15" t="n">
        <f aca="false">IF($AD39=13,$AS39,0)</f>
        <v>0</v>
      </c>
      <c r="DG39" s="15" t="n">
        <f aca="false">IF($AD39=14,$AT39,0)</f>
        <v>0</v>
      </c>
      <c r="DH39" s="15" t="n">
        <f aca="false">IF($AE39=1,$AM39,0)</f>
        <v>0</v>
      </c>
      <c r="DI39" s="15" t="n">
        <f aca="false">IF($AE39=2,$AN39,0)</f>
        <v>0</v>
      </c>
      <c r="DJ39" s="15" t="n">
        <f aca="false">IF($AE39=3,$AO39,0)</f>
        <v>0</v>
      </c>
      <c r="DK39" s="15" t="n">
        <f aca="false">IF($AE39=4,$AP39,0)</f>
        <v>0</v>
      </c>
      <c r="DL39" s="15" t="n">
        <f aca="false">IF($AE39=11,$AQ39,0)</f>
        <v>0</v>
      </c>
      <c r="DM39" s="15" t="n">
        <f aca="false">IF($AE39=12,$AR39,0)</f>
        <v>0</v>
      </c>
      <c r="DN39" s="15" t="n">
        <f aca="false">IF($AE39=13,$AS39,0)</f>
        <v>0</v>
      </c>
      <c r="DO39" s="15" t="n">
        <f aca="false">IF($AE39=14,$AT39,0)</f>
        <v>0</v>
      </c>
      <c r="DP39" s="15" t="n">
        <f aca="false">IF($AF39=1,$AM39,0)</f>
        <v>0</v>
      </c>
      <c r="DQ39" s="15" t="n">
        <f aca="false">IF($AF39=2,$AN39,0)</f>
        <v>0</v>
      </c>
      <c r="DR39" s="15" t="n">
        <f aca="false">IF($AF39=3,$AO39,0)</f>
        <v>0</v>
      </c>
      <c r="DS39" s="15" t="n">
        <f aca="false">IF($AF39=4,$AP39,0)</f>
        <v>0</v>
      </c>
      <c r="DT39" s="15" t="n">
        <f aca="false">IF($AF39=11,$AQ39,0)</f>
        <v>0</v>
      </c>
      <c r="DU39" s="15" t="n">
        <f aca="false">IF($AF39=12,$AR39,0)</f>
        <v>0</v>
      </c>
      <c r="DV39" s="15" t="n">
        <f aca="false">IF($AF39=13,$AS39,0)</f>
        <v>0</v>
      </c>
      <c r="DW39" s="15" t="n">
        <f aca="false">IF($AF39=14,$AT39,0)</f>
        <v>0</v>
      </c>
      <c r="DX39" s="15" t="n">
        <f aca="false">IF($AG39=1,$AM39,0)</f>
        <v>0</v>
      </c>
      <c r="DY39" s="15" t="n">
        <f aca="false">IF($AG39=2,$AN39,0)</f>
        <v>0</v>
      </c>
      <c r="DZ39" s="15" t="n">
        <f aca="false">IF($AG39=3,$AO39,0)</f>
        <v>0</v>
      </c>
      <c r="EA39" s="15" t="n">
        <f aca="false">IF($AG39=4,$AP39,0)</f>
        <v>0</v>
      </c>
      <c r="EB39" s="15" t="n">
        <f aca="false">IF($AG39=11,$AQ39,0)</f>
        <v>0</v>
      </c>
      <c r="EC39" s="15" t="n">
        <f aca="false">IF($AG39=12,$AR39,0)</f>
        <v>0</v>
      </c>
      <c r="ED39" s="15" t="n">
        <f aca="false">IF($AG39=13,$AS39,0)</f>
        <v>0</v>
      </c>
      <c r="EE39" s="15" t="n">
        <f aca="false">IF($AG39=14,$AT39,0)</f>
        <v>0</v>
      </c>
      <c r="EF39" s="15" t="n">
        <f aca="false">IF($AH39=1,$AM39,0)</f>
        <v>0</v>
      </c>
      <c r="EG39" s="15" t="n">
        <f aca="false">IF($AH39=2,$AN39,0)</f>
        <v>0</v>
      </c>
      <c r="EH39" s="15" t="n">
        <f aca="false">IF($AH39=3,$AO39,0)</f>
        <v>0</v>
      </c>
      <c r="EI39" s="15" t="n">
        <f aca="false">IF($AH39=4,$AP39,0)</f>
        <v>0</v>
      </c>
      <c r="EJ39" s="15" t="n">
        <f aca="false">IF($AH39=11,$AQ39,0)</f>
        <v>0</v>
      </c>
      <c r="EK39" s="15" t="n">
        <f aca="false">IF($AH39=12,$AR39,0)</f>
        <v>0</v>
      </c>
      <c r="EL39" s="15" t="n">
        <f aca="false">IF($AH39=13,$AS39,0)</f>
        <v>0</v>
      </c>
      <c r="EM39" s="15" t="n">
        <f aca="false">IF($AH39=14,$AT39,0)</f>
        <v>0</v>
      </c>
      <c r="EN39" s="15" t="n">
        <f aca="false">IF($AI39=1,$AM39,0)</f>
        <v>0</v>
      </c>
      <c r="EO39" s="15" t="n">
        <f aca="false">IF($AI39=2,$AN39,0)</f>
        <v>0</v>
      </c>
      <c r="EP39" s="15" t="n">
        <f aca="false">IF($AI39=3,$AO39,0)</f>
        <v>0</v>
      </c>
      <c r="EQ39" s="15" t="n">
        <f aca="false">IF($AI39=4,$AP39,0)</f>
        <v>0</v>
      </c>
      <c r="ER39" s="15" t="n">
        <f aca="false">IF($AI39=11,$AQ39,0)</f>
        <v>0</v>
      </c>
      <c r="ES39" s="15" t="n">
        <f aca="false">IF($AI39=12,$AR39,0)</f>
        <v>0</v>
      </c>
      <c r="ET39" s="15" t="n">
        <f aca="false">IF($AI39=13,$AS39,0)</f>
        <v>0</v>
      </c>
      <c r="EU39" s="15" t="n">
        <f aca="false">IF($AI39=14,$AT39,0)</f>
        <v>0</v>
      </c>
      <c r="EV39" s="15" t="n">
        <f aca="false">IF($AJ39=1,$AM39,0)</f>
        <v>0</v>
      </c>
      <c r="EW39" s="15" t="n">
        <f aca="false">IF($AJ39=2,$AN39,0)</f>
        <v>0</v>
      </c>
      <c r="EX39" s="15" t="n">
        <f aca="false">IF($AJ39=3,$AO39,0)</f>
        <v>0</v>
      </c>
      <c r="EY39" s="15" t="n">
        <f aca="false">IF($AJ39=4,$AP39,0)</f>
        <v>0</v>
      </c>
      <c r="EZ39" s="15" t="n">
        <f aca="false">IF($AJ39=11,$AQ39,0)</f>
        <v>0</v>
      </c>
      <c r="FA39" s="15" t="n">
        <f aca="false">IF($AJ39=12,$AR39,0)</f>
        <v>0</v>
      </c>
      <c r="FB39" s="15" t="n">
        <f aca="false">IF($AJ39=13,$AS39,0)</f>
        <v>0</v>
      </c>
      <c r="FC39" s="15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J40" s="31" t="s">
        <v>124</v>
      </c>
      <c r="K40" s="29"/>
      <c r="L40" s="29"/>
      <c r="M40" s="29"/>
      <c r="N40" s="29"/>
      <c r="O40" s="29"/>
      <c r="P40" s="29"/>
      <c r="Q40" s="29"/>
      <c r="R40" s="29"/>
      <c r="S40" s="29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15" t="n">
        <f aca="false">IF(SUM($W40:$AK40)=1,PI()*($C40/2)^2,0)</f>
        <v>0</v>
      </c>
      <c r="AN40" s="15" t="n">
        <f aca="false">IF(SUM($W40:$AK40)=2,PI()*($C40/2)^2,0)</f>
        <v>0</v>
      </c>
      <c r="AO40" s="15" t="n">
        <f aca="false">IF(SUM($W40:$AK40)=3,PI()*($C40/2)^2,0)</f>
        <v>0</v>
      </c>
      <c r="AP40" s="15" t="n">
        <f aca="false">IF(SUM($W40:$AK40)=4,PI()*($C40/2)^2,0)</f>
        <v>0</v>
      </c>
      <c r="AQ40" s="15" t="n">
        <f aca="false">IF(SUM($W40:$AK40)=11,PI()*($C40/2)^2,0)</f>
        <v>0</v>
      </c>
      <c r="AR40" s="15" t="n">
        <f aca="false">IF(SUM($W40:$AK40)=12,PI()*($C40/2)^2,0)</f>
        <v>0</v>
      </c>
      <c r="AS40" s="15" t="n">
        <f aca="false">IF(SUM($W40:$AK40)=13,PI()*($C40/2)^2,0)</f>
        <v>0</v>
      </c>
      <c r="AT40" s="15" t="n">
        <f aca="false">IF(SUM($W40:$AK40)=14,PI()*($C40/2)^2,0)</f>
        <v>0</v>
      </c>
      <c r="AV40" s="15" t="n">
        <f aca="false">IF($W40=1,$AM40,0)</f>
        <v>0</v>
      </c>
      <c r="AW40" s="15" t="n">
        <f aca="false">IF($W40=2,$AN40,0)</f>
        <v>0</v>
      </c>
      <c r="AX40" s="15" t="n">
        <f aca="false">IF($W40=3,$AO40,0)</f>
        <v>0</v>
      </c>
      <c r="AY40" s="15" t="n">
        <f aca="false">IF($W40=4,$AP40,0)</f>
        <v>0</v>
      </c>
      <c r="AZ40" s="15" t="n">
        <f aca="false">IF($W40=11,$AQ40,0)</f>
        <v>0</v>
      </c>
      <c r="BA40" s="15" t="n">
        <f aca="false">IF($W40=12,$AR40,0)</f>
        <v>0</v>
      </c>
      <c r="BB40" s="15" t="n">
        <f aca="false">IF($W40=13,$AS40,0)</f>
        <v>0</v>
      </c>
      <c r="BC40" s="15" t="n">
        <f aca="false">IF($W40=14,$AT40,0)</f>
        <v>0</v>
      </c>
      <c r="BD40" s="15" t="n">
        <f aca="false">IF($X40=1,$AM40,0)</f>
        <v>0</v>
      </c>
      <c r="BE40" s="15" t="n">
        <f aca="false">IF($X40=2,$AN40,0)</f>
        <v>0</v>
      </c>
      <c r="BF40" s="15" t="n">
        <f aca="false">IF($X40=3,$AO40,0)</f>
        <v>0</v>
      </c>
      <c r="BG40" s="15" t="n">
        <f aca="false">IF($X40=4,$AP40,0)</f>
        <v>0</v>
      </c>
      <c r="BH40" s="15" t="n">
        <f aca="false">IF($X40=11,$AQ40,0)</f>
        <v>0</v>
      </c>
      <c r="BI40" s="15" t="n">
        <f aca="false">IF($X40=12,$AR40,0)</f>
        <v>0</v>
      </c>
      <c r="BJ40" s="15" t="n">
        <f aca="false">IF($X40=13,$AS40,0)</f>
        <v>0</v>
      </c>
      <c r="BK40" s="15" t="n">
        <f aca="false">IF($X40=14,$AT40,0)</f>
        <v>0</v>
      </c>
      <c r="BL40" s="15" t="n">
        <f aca="false">IF($Y40=1,$AM40,0)</f>
        <v>0</v>
      </c>
      <c r="BM40" s="15" t="n">
        <f aca="false">IF($Y40=2,$AN40,0)</f>
        <v>0</v>
      </c>
      <c r="BN40" s="15" t="n">
        <f aca="false">IF($Y40=3,$AO40,0)</f>
        <v>0</v>
      </c>
      <c r="BO40" s="15" t="n">
        <f aca="false">IF($Y40=4,$AP40,0)</f>
        <v>0</v>
      </c>
      <c r="BP40" s="15" t="n">
        <f aca="false">IF($Y40=11,$AQ40,0)</f>
        <v>0</v>
      </c>
      <c r="BQ40" s="15" t="n">
        <f aca="false">IF($Y40=12,$AR40,0)</f>
        <v>0</v>
      </c>
      <c r="BR40" s="15" t="n">
        <f aca="false">IF($Y40=13,$AS40,0)</f>
        <v>0</v>
      </c>
      <c r="BS40" s="15" t="n">
        <f aca="false">IF($Y40=14,$AT40,0)</f>
        <v>0</v>
      </c>
      <c r="BT40" s="15" t="n">
        <f aca="false">IF($Z40=1,$AM40,0)</f>
        <v>0</v>
      </c>
      <c r="BU40" s="15" t="n">
        <f aca="false">IF($Z40=2,$AN40,0)</f>
        <v>0</v>
      </c>
      <c r="BV40" s="15" t="n">
        <f aca="false">IF($Z40=3,$AO40,0)</f>
        <v>0</v>
      </c>
      <c r="BW40" s="15" t="n">
        <f aca="false">IF($Z40=4,$AP40,0)</f>
        <v>0</v>
      </c>
      <c r="BX40" s="15" t="n">
        <f aca="false">IF($Z40=11,$AQ40,0)</f>
        <v>0</v>
      </c>
      <c r="BY40" s="15" t="n">
        <f aca="false">IF($Z40=12,$AR40,0)</f>
        <v>0</v>
      </c>
      <c r="BZ40" s="15" t="n">
        <f aca="false">IF($Z40=13,$AS40,0)</f>
        <v>0</v>
      </c>
      <c r="CA40" s="15" t="n">
        <f aca="false">IF($Z40=14,$AT40,0)</f>
        <v>0</v>
      </c>
      <c r="CB40" s="15" t="n">
        <f aca="false">IF($AA40=1,$AM40,0)</f>
        <v>0</v>
      </c>
      <c r="CC40" s="15" t="n">
        <f aca="false">IF($AA40=2,$AN40,0)</f>
        <v>0</v>
      </c>
      <c r="CD40" s="15" t="n">
        <f aca="false">IF($AA40=3,$AO40,0)</f>
        <v>0</v>
      </c>
      <c r="CE40" s="15" t="n">
        <f aca="false">IF($AA40=4,$AP40,0)</f>
        <v>0</v>
      </c>
      <c r="CF40" s="15" t="n">
        <f aca="false">IF($AA40=11,$AQ40,0)</f>
        <v>0</v>
      </c>
      <c r="CG40" s="15" t="n">
        <f aca="false">IF($AA40=12,$AR40,0)</f>
        <v>0</v>
      </c>
      <c r="CH40" s="15" t="n">
        <f aca="false">IF($AA40=13,$AS40,0)</f>
        <v>0</v>
      </c>
      <c r="CI40" s="15" t="n">
        <f aca="false">IF($AA40=14,$AT40,0)</f>
        <v>0</v>
      </c>
      <c r="CJ40" s="15" t="n">
        <f aca="false">IF($AB40=1,$AM40,0)</f>
        <v>0</v>
      </c>
      <c r="CK40" s="15" t="n">
        <f aca="false">IF($AB40=2,$AN40,0)</f>
        <v>0</v>
      </c>
      <c r="CL40" s="15" t="n">
        <f aca="false">IF($AB40=3,$AO40,0)</f>
        <v>0</v>
      </c>
      <c r="CM40" s="15" t="n">
        <f aca="false">IF($AB40=4,$AP40,0)</f>
        <v>0</v>
      </c>
      <c r="CN40" s="15" t="n">
        <f aca="false">IF($AB40=11,$AQ40,0)</f>
        <v>0</v>
      </c>
      <c r="CO40" s="15" t="n">
        <f aca="false">IF($AB40=12,$AR40,0)</f>
        <v>0</v>
      </c>
      <c r="CP40" s="15" t="n">
        <f aca="false">IF($AB40=13,$AS40,0)</f>
        <v>0</v>
      </c>
      <c r="CQ40" s="15" t="n">
        <f aca="false">IF($AB40=14,$AT40,0)</f>
        <v>0</v>
      </c>
      <c r="CR40" s="15" t="n">
        <f aca="false">IF($AC40=1,$AM40,0)</f>
        <v>0</v>
      </c>
      <c r="CS40" s="15" t="n">
        <f aca="false">IF($AC40=2,$AN40,0)</f>
        <v>0</v>
      </c>
      <c r="CT40" s="15" t="n">
        <f aca="false">IF($AC40=3,$AO40,0)</f>
        <v>0</v>
      </c>
      <c r="CU40" s="15" t="n">
        <f aca="false">IF($AC40=4,$AP40,0)</f>
        <v>0</v>
      </c>
      <c r="CV40" s="15" t="n">
        <f aca="false">IF($AC40=11,$AQ40,0)</f>
        <v>0</v>
      </c>
      <c r="CW40" s="15" t="n">
        <f aca="false">IF($AC40=12,$AR40,0)</f>
        <v>0</v>
      </c>
      <c r="CX40" s="15" t="n">
        <f aca="false">IF($AC40=13,$AS40,0)</f>
        <v>0</v>
      </c>
      <c r="CY40" s="15" t="n">
        <f aca="false">IF($AC40=14,$AT40,0)</f>
        <v>0</v>
      </c>
      <c r="CZ40" s="15" t="n">
        <f aca="false">IF($AD40=1,$AM40,0)</f>
        <v>0</v>
      </c>
      <c r="DA40" s="15" t="n">
        <f aca="false">IF($AD40=2,$AN40,0)</f>
        <v>0</v>
      </c>
      <c r="DB40" s="15" t="n">
        <f aca="false">IF($AD40=3,$AO40,0)</f>
        <v>0</v>
      </c>
      <c r="DC40" s="15" t="n">
        <f aca="false">IF($AD40=4,$AP40,0)</f>
        <v>0</v>
      </c>
      <c r="DD40" s="15" t="n">
        <f aca="false">IF($AD40=11,$AQ40,0)</f>
        <v>0</v>
      </c>
      <c r="DE40" s="15" t="n">
        <f aca="false">IF($AD40=12,$AR40,0)</f>
        <v>0</v>
      </c>
      <c r="DF40" s="15" t="n">
        <f aca="false">IF($AD40=13,$AS40,0)</f>
        <v>0</v>
      </c>
      <c r="DG40" s="15" t="n">
        <f aca="false">IF($AD40=14,$AT40,0)</f>
        <v>0</v>
      </c>
      <c r="DH40" s="15" t="n">
        <f aca="false">IF($AE40=1,$AM40,0)</f>
        <v>0</v>
      </c>
      <c r="DI40" s="15" t="n">
        <f aca="false">IF($AE40=2,$AN40,0)</f>
        <v>0</v>
      </c>
      <c r="DJ40" s="15" t="n">
        <f aca="false">IF($AE40=3,$AO40,0)</f>
        <v>0</v>
      </c>
      <c r="DK40" s="15" t="n">
        <f aca="false">IF($AE40=4,$AP40,0)</f>
        <v>0</v>
      </c>
      <c r="DL40" s="15" t="n">
        <f aca="false">IF($AE40=11,$AQ40,0)</f>
        <v>0</v>
      </c>
      <c r="DM40" s="15" t="n">
        <f aca="false">IF($AE40=12,$AR40,0)</f>
        <v>0</v>
      </c>
      <c r="DN40" s="15" t="n">
        <f aca="false">IF($AE40=13,$AS40,0)</f>
        <v>0</v>
      </c>
      <c r="DO40" s="15" t="n">
        <f aca="false">IF($AE40=14,$AT40,0)</f>
        <v>0</v>
      </c>
      <c r="DP40" s="15" t="n">
        <f aca="false">IF($AF40=1,$AM40,0)</f>
        <v>0</v>
      </c>
      <c r="DQ40" s="15" t="n">
        <f aca="false">IF($AF40=2,$AN40,0)</f>
        <v>0</v>
      </c>
      <c r="DR40" s="15" t="n">
        <f aca="false">IF($AF40=3,$AO40,0)</f>
        <v>0</v>
      </c>
      <c r="DS40" s="15" t="n">
        <f aca="false">IF($AF40=4,$AP40,0)</f>
        <v>0</v>
      </c>
      <c r="DT40" s="15" t="n">
        <f aca="false">IF($AF40=11,$AQ40,0)</f>
        <v>0</v>
      </c>
      <c r="DU40" s="15" t="n">
        <f aca="false">IF($AF40=12,$AR40,0)</f>
        <v>0</v>
      </c>
      <c r="DV40" s="15" t="n">
        <f aca="false">IF($AF40=13,$AS40,0)</f>
        <v>0</v>
      </c>
      <c r="DW40" s="15" t="n">
        <f aca="false">IF($AF40=14,$AT40,0)</f>
        <v>0</v>
      </c>
      <c r="DX40" s="15" t="n">
        <f aca="false">IF($AG40=1,$AM40,0)</f>
        <v>0</v>
      </c>
      <c r="DY40" s="15" t="n">
        <f aca="false">IF($AG40=2,$AN40,0)</f>
        <v>0</v>
      </c>
      <c r="DZ40" s="15" t="n">
        <f aca="false">IF($AG40=3,$AO40,0)</f>
        <v>0</v>
      </c>
      <c r="EA40" s="15" t="n">
        <f aca="false">IF($AG40=4,$AP40,0)</f>
        <v>0</v>
      </c>
      <c r="EB40" s="15" t="n">
        <f aca="false">IF($AG40=11,$AQ40,0)</f>
        <v>0</v>
      </c>
      <c r="EC40" s="15" t="n">
        <f aca="false">IF($AG40=12,$AR40,0)</f>
        <v>0</v>
      </c>
      <c r="ED40" s="15" t="n">
        <f aca="false">IF($AG40=13,$AS40,0)</f>
        <v>0</v>
      </c>
      <c r="EE40" s="15" t="n">
        <f aca="false">IF($AG40=14,$AT40,0)</f>
        <v>0</v>
      </c>
      <c r="EF40" s="15" t="n">
        <f aca="false">IF($AH40=1,$AM40,0)</f>
        <v>0</v>
      </c>
      <c r="EG40" s="15" t="n">
        <f aca="false">IF($AH40=2,$AN40,0)</f>
        <v>0</v>
      </c>
      <c r="EH40" s="15" t="n">
        <f aca="false">IF($AH40=3,$AO40,0)</f>
        <v>0</v>
      </c>
      <c r="EI40" s="15" t="n">
        <f aca="false">IF($AH40=4,$AP40,0)</f>
        <v>0</v>
      </c>
      <c r="EJ40" s="15" t="n">
        <f aca="false">IF($AH40=11,$AQ40,0)</f>
        <v>0</v>
      </c>
      <c r="EK40" s="15" t="n">
        <f aca="false">IF($AH40=12,$AR40,0)</f>
        <v>0</v>
      </c>
      <c r="EL40" s="15" t="n">
        <f aca="false">IF($AH40=13,$AS40,0)</f>
        <v>0</v>
      </c>
      <c r="EM40" s="15" t="n">
        <f aca="false">IF($AH40=14,$AT40,0)</f>
        <v>0</v>
      </c>
      <c r="EN40" s="15" t="n">
        <f aca="false">IF($AI40=1,$AM40,0)</f>
        <v>0</v>
      </c>
      <c r="EO40" s="15" t="n">
        <f aca="false">IF($AI40=2,$AN40,0)</f>
        <v>0</v>
      </c>
      <c r="EP40" s="15" t="n">
        <f aca="false">IF($AI40=3,$AO40,0)</f>
        <v>0</v>
      </c>
      <c r="EQ40" s="15" t="n">
        <f aca="false">IF($AI40=4,$AP40,0)</f>
        <v>0</v>
      </c>
      <c r="ER40" s="15" t="n">
        <f aca="false">IF($AI40=11,$AQ40,0)</f>
        <v>0</v>
      </c>
      <c r="ES40" s="15" t="n">
        <f aca="false">IF($AI40=12,$AR40,0)</f>
        <v>0</v>
      </c>
      <c r="ET40" s="15" t="n">
        <f aca="false">IF($AI40=13,$AS40,0)</f>
        <v>0</v>
      </c>
      <c r="EU40" s="15" t="n">
        <f aca="false">IF($AI40=14,$AT40,0)</f>
        <v>0</v>
      </c>
      <c r="EV40" s="15" t="n">
        <f aca="false">IF($AJ40=1,$AM40,0)</f>
        <v>0</v>
      </c>
      <c r="EW40" s="15" t="n">
        <f aca="false">IF($AJ40=2,$AN40,0)</f>
        <v>0</v>
      </c>
      <c r="EX40" s="15" t="n">
        <f aca="false">IF($AJ40=3,$AO40,0)</f>
        <v>0</v>
      </c>
      <c r="EY40" s="15" t="n">
        <f aca="false">IF($AJ40=4,$AP40,0)</f>
        <v>0</v>
      </c>
      <c r="EZ40" s="15" t="n">
        <f aca="false">IF($AJ40=11,$AQ40,0)</f>
        <v>0</v>
      </c>
      <c r="FA40" s="15" t="n">
        <f aca="false">IF($AJ40=12,$AR40,0)</f>
        <v>0</v>
      </c>
      <c r="FB40" s="15" t="n">
        <f aca="false">IF($AJ40=13,$AS40,0)</f>
        <v>0</v>
      </c>
      <c r="FC40" s="15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I41" s="11" t="s">
        <v>125</v>
      </c>
      <c r="J41" s="32" t="n">
        <f aca="false">SUM(AM7:AN206)/(PI()*3^2)</f>
        <v>69.7547222222222</v>
      </c>
      <c r="K41" s="29"/>
      <c r="L41" s="29"/>
      <c r="M41" s="29"/>
      <c r="N41" s="29"/>
      <c r="O41" s="29"/>
      <c r="P41" s="29"/>
      <c r="Q41" s="29"/>
      <c r="R41" s="29"/>
      <c r="S41" s="29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0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15" t="n">
        <f aca="false">IF(SUM($W41:$AK41)=1,PI()*($C41/2)^2,0)</f>
        <v>0</v>
      </c>
      <c r="AN41" s="15" t="n">
        <f aca="false">IF(SUM($W41:$AK41)=2,PI()*($C41/2)^2,0)</f>
        <v>0</v>
      </c>
      <c r="AO41" s="15" t="n">
        <f aca="false">IF(SUM($W41:$AK41)=3,PI()*($C41/2)^2,0)</f>
        <v>0</v>
      </c>
      <c r="AP41" s="15" t="n">
        <f aca="false">IF(SUM($W41:$AK41)=4,PI()*($C41/2)^2,0)</f>
        <v>0</v>
      </c>
      <c r="AQ41" s="15" t="n">
        <f aca="false">IF(SUM($W41:$AK41)=11,PI()*($C41/2)^2,0)</f>
        <v>0</v>
      </c>
      <c r="AR41" s="15" t="n">
        <f aca="false">IF(SUM($W41:$AK41)=12,PI()*($C41/2)^2,0)</f>
        <v>0</v>
      </c>
      <c r="AS41" s="15" t="n">
        <f aca="false">IF(SUM($W41:$AK41)=13,PI()*($C41/2)^2,0)</f>
        <v>0</v>
      </c>
      <c r="AT41" s="15" t="n">
        <f aca="false">IF(SUM($W41:$AK41)=14,PI()*($C41/2)^2,0)</f>
        <v>0</v>
      </c>
      <c r="AV41" s="15" t="n">
        <f aca="false">IF($W41=1,$AM41,0)</f>
        <v>0</v>
      </c>
      <c r="AW41" s="15" t="n">
        <f aca="false">IF($W41=2,$AN41,0)</f>
        <v>0</v>
      </c>
      <c r="AX41" s="15" t="n">
        <f aca="false">IF($W41=3,$AO41,0)</f>
        <v>0</v>
      </c>
      <c r="AY41" s="15" t="n">
        <f aca="false">IF($W41=4,$AP41,0)</f>
        <v>0</v>
      </c>
      <c r="AZ41" s="15" t="n">
        <f aca="false">IF($W41=11,$AQ41,0)</f>
        <v>0</v>
      </c>
      <c r="BA41" s="15" t="n">
        <f aca="false">IF($W41=12,$AR41,0)</f>
        <v>0</v>
      </c>
      <c r="BB41" s="15" t="n">
        <f aca="false">IF($W41=13,$AS41,0)</f>
        <v>0</v>
      </c>
      <c r="BC41" s="15" t="n">
        <f aca="false">IF($W41=14,$AT41,0)</f>
        <v>0</v>
      </c>
      <c r="BD41" s="15" t="n">
        <f aca="false">IF($X41=1,$AM41,0)</f>
        <v>0</v>
      </c>
      <c r="BE41" s="15" t="n">
        <f aca="false">IF($X41=2,$AN41,0)</f>
        <v>0</v>
      </c>
      <c r="BF41" s="15" t="n">
        <f aca="false">IF($X41=3,$AO41,0)</f>
        <v>0</v>
      </c>
      <c r="BG41" s="15" t="n">
        <f aca="false">IF($X41=4,$AP41,0)</f>
        <v>0</v>
      </c>
      <c r="BH41" s="15" t="n">
        <f aca="false">IF($X41=11,$AQ41,0)</f>
        <v>0</v>
      </c>
      <c r="BI41" s="15" t="n">
        <f aca="false">IF($X41=12,$AR41,0)</f>
        <v>0</v>
      </c>
      <c r="BJ41" s="15" t="n">
        <f aca="false">IF($X41=13,$AS41,0)</f>
        <v>0</v>
      </c>
      <c r="BK41" s="15" t="n">
        <f aca="false">IF($X41=14,$AT41,0)</f>
        <v>0</v>
      </c>
      <c r="BL41" s="15" t="n">
        <f aca="false">IF($Y41=1,$AM41,0)</f>
        <v>0</v>
      </c>
      <c r="BM41" s="15" t="n">
        <f aca="false">IF($Y41=2,$AN41,0)</f>
        <v>0</v>
      </c>
      <c r="BN41" s="15" t="n">
        <f aca="false">IF($Y41=3,$AO41,0)</f>
        <v>0</v>
      </c>
      <c r="BO41" s="15" t="n">
        <f aca="false">IF($Y41=4,$AP41,0)</f>
        <v>0</v>
      </c>
      <c r="BP41" s="15" t="n">
        <f aca="false">IF($Y41=11,$AQ41,0)</f>
        <v>0</v>
      </c>
      <c r="BQ41" s="15" t="n">
        <f aca="false">IF($Y41=12,$AR41,0)</f>
        <v>0</v>
      </c>
      <c r="BR41" s="15" t="n">
        <f aca="false">IF($Y41=13,$AS41,0)</f>
        <v>0</v>
      </c>
      <c r="BS41" s="15" t="n">
        <f aca="false">IF($Y41=14,$AT41,0)</f>
        <v>0</v>
      </c>
      <c r="BT41" s="15" t="n">
        <f aca="false">IF($Z41=1,$AM41,0)</f>
        <v>0</v>
      </c>
      <c r="BU41" s="15" t="n">
        <f aca="false">IF($Z41=2,$AN41,0)</f>
        <v>0</v>
      </c>
      <c r="BV41" s="15" t="n">
        <f aca="false">IF($Z41=3,$AO41,0)</f>
        <v>0</v>
      </c>
      <c r="BW41" s="15" t="n">
        <f aca="false">IF($Z41=4,$AP41,0)</f>
        <v>0</v>
      </c>
      <c r="BX41" s="15" t="n">
        <f aca="false">IF($Z41=11,$AQ41,0)</f>
        <v>0</v>
      </c>
      <c r="BY41" s="15" t="n">
        <f aca="false">IF($Z41=12,$AR41,0)</f>
        <v>0</v>
      </c>
      <c r="BZ41" s="15" t="n">
        <f aca="false">IF($Z41=13,$AS41,0)</f>
        <v>0</v>
      </c>
      <c r="CA41" s="15" t="n">
        <f aca="false">IF($Z41=14,$AT41,0)</f>
        <v>0</v>
      </c>
      <c r="CB41" s="15" t="n">
        <f aca="false">IF($AA41=1,$AM41,0)</f>
        <v>0</v>
      </c>
      <c r="CC41" s="15" t="n">
        <f aca="false">IF($AA41=2,$AN41,0)</f>
        <v>0</v>
      </c>
      <c r="CD41" s="15" t="n">
        <f aca="false">IF($AA41=3,$AO41,0)</f>
        <v>0</v>
      </c>
      <c r="CE41" s="15" t="n">
        <f aca="false">IF($AA41=4,$AP41,0)</f>
        <v>0</v>
      </c>
      <c r="CF41" s="15" t="n">
        <f aca="false">IF($AA41=11,$AQ41,0)</f>
        <v>0</v>
      </c>
      <c r="CG41" s="15" t="n">
        <f aca="false">IF($AA41=12,$AR41,0)</f>
        <v>0</v>
      </c>
      <c r="CH41" s="15" t="n">
        <f aca="false">IF($AA41=13,$AS41,0)</f>
        <v>0</v>
      </c>
      <c r="CI41" s="15" t="n">
        <f aca="false">IF($AA41=14,$AT41,0)</f>
        <v>0</v>
      </c>
      <c r="CJ41" s="15" t="n">
        <f aca="false">IF($AB41=1,$AM41,0)</f>
        <v>0</v>
      </c>
      <c r="CK41" s="15" t="n">
        <f aca="false">IF($AB41=2,$AN41,0)</f>
        <v>0</v>
      </c>
      <c r="CL41" s="15" t="n">
        <f aca="false">IF($AB41=3,$AO41,0)</f>
        <v>0</v>
      </c>
      <c r="CM41" s="15" t="n">
        <f aca="false">IF($AB41=4,$AP41,0)</f>
        <v>0</v>
      </c>
      <c r="CN41" s="15" t="n">
        <f aca="false">IF($AB41=11,$AQ41,0)</f>
        <v>0</v>
      </c>
      <c r="CO41" s="15" t="n">
        <f aca="false">IF($AB41=12,$AR41,0)</f>
        <v>0</v>
      </c>
      <c r="CP41" s="15" t="n">
        <f aca="false">IF($AB41=13,$AS41,0)</f>
        <v>0</v>
      </c>
      <c r="CQ41" s="15" t="n">
        <f aca="false">IF($AB41=14,$AT41,0)</f>
        <v>0</v>
      </c>
      <c r="CR41" s="15" t="n">
        <f aca="false">IF($AC41=1,$AM41,0)</f>
        <v>0</v>
      </c>
      <c r="CS41" s="15" t="n">
        <f aca="false">IF($AC41=2,$AN41,0)</f>
        <v>0</v>
      </c>
      <c r="CT41" s="15" t="n">
        <f aca="false">IF($AC41=3,$AO41,0)</f>
        <v>0</v>
      </c>
      <c r="CU41" s="15" t="n">
        <f aca="false">IF($AC41=4,$AP41,0)</f>
        <v>0</v>
      </c>
      <c r="CV41" s="15" t="n">
        <f aca="false">IF($AC41=11,$AQ41,0)</f>
        <v>0</v>
      </c>
      <c r="CW41" s="15" t="n">
        <f aca="false">IF($AC41=12,$AR41,0)</f>
        <v>0</v>
      </c>
      <c r="CX41" s="15" t="n">
        <f aca="false">IF($AC41=13,$AS41,0)</f>
        <v>0</v>
      </c>
      <c r="CY41" s="15" t="n">
        <f aca="false">IF($AC41=14,$AT41,0)</f>
        <v>0</v>
      </c>
      <c r="CZ41" s="15" t="n">
        <f aca="false">IF($AD41=1,$AM41,0)</f>
        <v>0</v>
      </c>
      <c r="DA41" s="15" t="n">
        <f aca="false">IF($AD41=2,$AN41,0)</f>
        <v>0</v>
      </c>
      <c r="DB41" s="15" t="n">
        <f aca="false">IF($AD41=3,$AO41,0)</f>
        <v>0</v>
      </c>
      <c r="DC41" s="15" t="n">
        <f aca="false">IF($AD41=4,$AP41,0)</f>
        <v>0</v>
      </c>
      <c r="DD41" s="15" t="n">
        <f aca="false">IF($AD41=11,$AQ41,0)</f>
        <v>0</v>
      </c>
      <c r="DE41" s="15" t="n">
        <f aca="false">IF($AD41=12,$AR41,0)</f>
        <v>0</v>
      </c>
      <c r="DF41" s="15" t="n">
        <f aca="false">IF($AD41=13,$AS41,0)</f>
        <v>0</v>
      </c>
      <c r="DG41" s="15" t="n">
        <f aca="false">IF($AD41=14,$AT41,0)</f>
        <v>0</v>
      </c>
      <c r="DH41" s="15" t="n">
        <f aca="false">IF($AE41=1,$AM41,0)</f>
        <v>0</v>
      </c>
      <c r="DI41" s="15" t="n">
        <f aca="false">IF($AE41=2,$AN41,0)</f>
        <v>0</v>
      </c>
      <c r="DJ41" s="15" t="n">
        <f aca="false">IF($AE41=3,$AO41,0)</f>
        <v>0</v>
      </c>
      <c r="DK41" s="15" t="n">
        <f aca="false">IF($AE41=4,$AP41,0)</f>
        <v>0</v>
      </c>
      <c r="DL41" s="15" t="n">
        <f aca="false">IF($AE41=11,$AQ41,0)</f>
        <v>0</v>
      </c>
      <c r="DM41" s="15" t="n">
        <f aca="false">IF($AE41=12,$AR41,0)</f>
        <v>0</v>
      </c>
      <c r="DN41" s="15" t="n">
        <f aca="false">IF($AE41=13,$AS41,0)</f>
        <v>0</v>
      </c>
      <c r="DO41" s="15" t="n">
        <f aca="false">IF($AE41=14,$AT41,0)</f>
        <v>0</v>
      </c>
      <c r="DP41" s="15" t="n">
        <f aca="false">IF($AF41=1,$AM41,0)</f>
        <v>0</v>
      </c>
      <c r="DQ41" s="15" t="n">
        <f aca="false">IF($AF41=2,$AN41,0)</f>
        <v>0</v>
      </c>
      <c r="DR41" s="15" t="n">
        <f aca="false">IF($AF41=3,$AO41,0)</f>
        <v>0</v>
      </c>
      <c r="DS41" s="15" t="n">
        <f aca="false">IF($AF41=4,$AP41,0)</f>
        <v>0</v>
      </c>
      <c r="DT41" s="15" t="n">
        <f aca="false">IF($AF41=11,$AQ41,0)</f>
        <v>0</v>
      </c>
      <c r="DU41" s="15" t="n">
        <f aca="false">IF($AF41=12,$AR41,0)</f>
        <v>0</v>
      </c>
      <c r="DV41" s="15" t="n">
        <f aca="false">IF($AF41=13,$AS41,0)</f>
        <v>0</v>
      </c>
      <c r="DW41" s="15" t="n">
        <f aca="false">IF($AF41=14,$AT41,0)</f>
        <v>0</v>
      </c>
      <c r="DX41" s="15" t="n">
        <f aca="false">IF($AG41=1,$AM41,0)</f>
        <v>0</v>
      </c>
      <c r="DY41" s="15" t="n">
        <f aca="false">IF($AG41=2,$AN41,0)</f>
        <v>0</v>
      </c>
      <c r="DZ41" s="15" t="n">
        <f aca="false">IF($AG41=3,$AO41,0)</f>
        <v>0</v>
      </c>
      <c r="EA41" s="15" t="n">
        <f aca="false">IF($AG41=4,$AP41,0)</f>
        <v>0</v>
      </c>
      <c r="EB41" s="15" t="n">
        <f aca="false">IF($AG41=11,$AQ41,0)</f>
        <v>0</v>
      </c>
      <c r="EC41" s="15" t="n">
        <f aca="false">IF($AG41=12,$AR41,0)</f>
        <v>0</v>
      </c>
      <c r="ED41" s="15" t="n">
        <f aca="false">IF($AG41=13,$AS41,0)</f>
        <v>0</v>
      </c>
      <c r="EE41" s="15" t="n">
        <f aca="false">IF($AG41=14,$AT41,0)</f>
        <v>0</v>
      </c>
      <c r="EF41" s="15" t="n">
        <f aca="false">IF($AH41=1,$AM41,0)</f>
        <v>0</v>
      </c>
      <c r="EG41" s="15" t="n">
        <f aca="false">IF($AH41=2,$AN41,0)</f>
        <v>0</v>
      </c>
      <c r="EH41" s="15" t="n">
        <f aca="false">IF($AH41=3,$AO41,0)</f>
        <v>0</v>
      </c>
      <c r="EI41" s="15" t="n">
        <f aca="false">IF($AH41=4,$AP41,0)</f>
        <v>0</v>
      </c>
      <c r="EJ41" s="15" t="n">
        <f aca="false">IF($AH41=11,$AQ41,0)</f>
        <v>0</v>
      </c>
      <c r="EK41" s="15" t="n">
        <f aca="false">IF($AH41=12,$AR41,0)</f>
        <v>0</v>
      </c>
      <c r="EL41" s="15" t="n">
        <f aca="false">IF($AH41=13,$AS41,0)</f>
        <v>0</v>
      </c>
      <c r="EM41" s="15" t="n">
        <f aca="false">IF($AH41=14,$AT41,0)</f>
        <v>0</v>
      </c>
      <c r="EN41" s="15" t="n">
        <f aca="false">IF($AI41=1,$AM41,0)</f>
        <v>0</v>
      </c>
      <c r="EO41" s="15" t="n">
        <f aca="false">IF($AI41=2,$AN41,0)</f>
        <v>0</v>
      </c>
      <c r="EP41" s="15" t="n">
        <f aca="false">IF($AI41=3,$AO41,0)</f>
        <v>0</v>
      </c>
      <c r="EQ41" s="15" t="n">
        <f aca="false">IF($AI41=4,$AP41,0)</f>
        <v>0</v>
      </c>
      <c r="ER41" s="15" t="n">
        <f aca="false">IF($AI41=11,$AQ41,0)</f>
        <v>0</v>
      </c>
      <c r="ES41" s="15" t="n">
        <f aca="false">IF($AI41=12,$AR41,0)</f>
        <v>0</v>
      </c>
      <c r="ET41" s="15" t="n">
        <f aca="false">IF($AI41=13,$AS41,0)</f>
        <v>0</v>
      </c>
      <c r="EU41" s="15" t="n">
        <f aca="false">IF($AI41=14,$AT41,0)</f>
        <v>0</v>
      </c>
      <c r="EV41" s="15" t="n">
        <f aca="false">IF($AJ41=1,$AM41,0)</f>
        <v>0</v>
      </c>
      <c r="EW41" s="15" t="n">
        <f aca="false">IF($AJ41=2,$AN41,0)</f>
        <v>0</v>
      </c>
      <c r="EX41" s="15" t="n">
        <f aca="false">IF($AJ41=3,$AO41,0)</f>
        <v>0</v>
      </c>
      <c r="EY41" s="15" t="n">
        <f aca="false">IF($AJ41=4,$AP41,0)</f>
        <v>0</v>
      </c>
      <c r="EZ41" s="15" t="n">
        <f aca="false">IF($AJ41=11,$AQ41,0)</f>
        <v>0</v>
      </c>
      <c r="FA41" s="15" t="n">
        <f aca="false">IF($AJ41=12,$AR41,0)</f>
        <v>0</v>
      </c>
      <c r="FB41" s="15" t="n">
        <f aca="false">IF($AJ41=13,$AS41,0)</f>
        <v>0</v>
      </c>
      <c r="FC41" s="15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I42" s="11" t="s">
        <v>126</v>
      </c>
      <c r="J42" s="32" t="n">
        <f aca="false">SUM(AN7:AO206)/(PI()*6^2)</f>
        <v>50.4466666666667</v>
      </c>
      <c r="K42" s="29"/>
      <c r="L42" s="29"/>
      <c r="M42" s="29"/>
      <c r="N42" s="29"/>
      <c r="O42" s="29"/>
      <c r="P42" s="29"/>
      <c r="Q42" s="29"/>
      <c r="R42" s="29"/>
      <c r="S42" s="29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15" t="n">
        <f aca="false">IF(SUM($W42:$AK42)=1,PI()*($C42/2)^2,0)</f>
        <v>0</v>
      </c>
      <c r="AN42" s="15" t="n">
        <f aca="false">IF(SUM($W42:$AK42)=2,PI()*($C42/2)^2,0)</f>
        <v>0</v>
      </c>
      <c r="AO42" s="15" t="n">
        <f aca="false">IF(SUM($W42:$AK42)=3,PI()*($C42/2)^2,0)</f>
        <v>0</v>
      </c>
      <c r="AP42" s="15" t="n">
        <f aca="false">IF(SUM($W42:$AK42)=4,PI()*($C42/2)^2,0)</f>
        <v>0</v>
      </c>
      <c r="AQ42" s="15" t="n">
        <f aca="false">IF(SUM($W42:$AK42)=11,PI()*($C42/2)^2,0)</f>
        <v>0</v>
      </c>
      <c r="AR42" s="15" t="n">
        <f aca="false">IF(SUM($W42:$AK42)=12,PI()*($C42/2)^2,0)</f>
        <v>0</v>
      </c>
      <c r="AS42" s="15" t="n">
        <f aca="false">IF(SUM($W42:$AK42)=13,PI()*($C42/2)^2,0)</f>
        <v>0</v>
      </c>
      <c r="AT42" s="15" t="n">
        <f aca="false">IF(SUM($W42:$AK42)=14,PI()*($C42/2)^2,0)</f>
        <v>0</v>
      </c>
      <c r="AV42" s="15" t="n">
        <f aca="false">IF($W42=1,$AM42,0)</f>
        <v>0</v>
      </c>
      <c r="AW42" s="15" t="n">
        <f aca="false">IF($W42=2,$AN42,0)</f>
        <v>0</v>
      </c>
      <c r="AX42" s="15" t="n">
        <f aca="false">IF($W42=3,$AO42,0)</f>
        <v>0</v>
      </c>
      <c r="AY42" s="15" t="n">
        <f aca="false">IF($W42=4,$AP42,0)</f>
        <v>0</v>
      </c>
      <c r="AZ42" s="15" t="n">
        <f aca="false">IF($W42=11,$AQ42,0)</f>
        <v>0</v>
      </c>
      <c r="BA42" s="15" t="n">
        <f aca="false">IF($W42=12,$AR42,0)</f>
        <v>0</v>
      </c>
      <c r="BB42" s="15" t="n">
        <f aca="false">IF($W42=13,$AS42,0)</f>
        <v>0</v>
      </c>
      <c r="BC42" s="15" t="n">
        <f aca="false">IF($W42=14,$AT42,0)</f>
        <v>0</v>
      </c>
      <c r="BD42" s="15" t="n">
        <f aca="false">IF($X42=1,$AM42,0)</f>
        <v>0</v>
      </c>
      <c r="BE42" s="15" t="n">
        <f aca="false">IF($X42=2,$AN42,0)</f>
        <v>0</v>
      </c>
      <c r="BF42" s="15" t="n">
        <f aca="false">IF($X42=3,$AO42,0)</f>
        <v>0</v>
      </c>
      <c r="BG42" s="15" t="n">
        <f aca="false">IF($X42=4,$AP42,0)</f>
        <v>0</v>
      </c>
      <c r="BH42" s="15" t="n">
        <f aca="false">IF($X42=11,$AQ42,0)</f>
        <v>0</v>
      </c>
      <c r="BI42" s="15" t="n">
        <f aca="false">IF($X42=12,$AR42,0)</f>
        <v>0</v>
      </c>
      <c r="BJ42" s="15" t="n">
        <f aca="false">IF($X42=13,$AS42,0)</f>
        <v>0</v>
      </c>
      <c r="BK42" s="15" t="n">
        <f aca="false">IF($X42=14,$AT42,0)</f>
        <v>0</v>
      </c>
      <c r="BL42" s="15" t="n">
        <f aca="false">IF($Y42=1,$AM42,0)</f>
        <v>0</v>
      </c>
      <c r="BM42" s="15" t="n">
        <f aca="false">IF($Y42=2,$AN42,0)</f>
        <v>0</v>
      </c>
      <c r="BN42" s="15" t="n">
        <f aca="false">IF($Y42=3,$AO42,0)</f>
        <v>0</v>
      </c>
      <c r="BO42" s="15" t="n">
        <f aca="false">IF($Y42=4,$AP42,0)</f>
        <v>0</v>
      </c>
      <c r="BP42" s="15" t="n">
        <f aca="false">IF($Y42=11,$AQ42,0)</f>
        <v>0</v>
      </c>
      <c r="BQ42" s="15" t="n">
        <f aca="false">IF($Y42=12,$AR42,0)</f>
        <v>0</v>
      </c>
      <c r="BR42" s="15" t="n">
        <f aca="false">IF($Y42=13,$AS42,0)</f>
        <v>0</v>
      </c>
      <c r="BS42" s="15" t="n">
        <f aca="false">IF($Y42=14,$AT42,0)</f>
        <v>0</v>
      </c>
      <c r="BT42" s="15" t="n">
        <f aca="false">IF($Z42=1,$AM42,0)</f>
        <v>0</v>
      </c>
      <c r="BU42" s="15" t="n">
        <f aca="false">IF($Z42=2,$AN42,0)</f>
        <v>0</v>
      </c>
      <c r="BV42" s="15" t="n">
        <f aca="false">IF($Z42=3,$AO42,0)</f>
        <v>0</v>
      </c>
      <c r="BW42" s="15" t="n">
        <f aca="false">IF($Z42=4,$AP42,0)</f>
        <v>0</v>
      </c>
      <c r="BX42" s="15" t="n">
        <f aca="false">IF($Z42=11,$AQ42,0)</f>
        <v>0</v>
      </c>
      <c r="BY42" s="15" t="n">
        <f aca="false">IF($Z42=12,$AR42,0)</f>
        <v>0</v>
      </c>
      <c r="BZ42" s="15" t="n">
        <f aca="false">IF($Z42=13,$AS42,0)</f>
        <v>0</v>
      </c>
      <c r="CA42" s="15" t="n">
        <f aca="false">IF($Z42=14,$AT42,0)</f>
        <v>0</v>
      </c>
      <c r="CB42" s="15" t="n">
        <f aca="false">IF($AA42=1,$AM42,0)</f>
        <v>0</v>
      </c>
      <c r="CC42" s="15" t="n">
        <f aca="false">IF($AA42=2,$AN42,0)</f>
        <v>0</v>
      </c>
      <c r="CD42" s="15" t="n">
        <f aca="false">IF($AA42=3,$AO42,0)</f>
        <v>0</v>
      </c>
      <c r="CE42" s="15" t="n">
        <f aca="false">IF($AA42=4,$AP42,0)</f>
        <v>0</v>
      </c>
      <c r="CF42" s="15" t="n">
        <f aca="false">IF($AA42=11,$AQ42,0)</f>
        <v>0</v>
      </c>
      <c r="CG42" s="15" t="n">
        <f aca="false">IF($AA42=12,$AR42,0)</f>
        <v>0</v>
      </c>
      <c r="CH42" s="15" t="n">
        <f aca="false">IF($AA42=13,$AS42,0)</f>
        <v>0</v>
      </c>
      <c r="CI42" s="15" t="n">
        <f aca="false">IF($AA42=14,$AT42,0)</f>
        <v>0</v>
      </c>
      <c r="CJ42" s="15" t="n">
        <f aca="false">IF($AB42=1,$AM42,0)</f>
        <v>0</v>
      </c>
      <c r="CK42" s="15" t="n">
        <f aca="false">IF($AB42=2,$AN42,0)</f>
        <v>0</v>
      </c>
      <c r="CL42" s="15" t="n">
        <f aca="false">IF($AB42=3,$AO42,0)</f>
        <v>0</v>
      </c>
      <c r="CM42" s="15" t="n">
        <f aca="false">IF($AB42=4,$AP42,0)</f>
        <v>0</v>
      </c>
      <c r="CN42" s="15" t="n">
        <f aca="false">IF($AB42=11,$AQ42,0)</f>
        <v>0</v>
      </c>
      <c r="CO42" s="15" t="n">
        <f aca="false">IF($AB42=12,$AR42,0)</f>
        <v>0</v>
      </c>
      <c r="CP42" s="15" t="n">
        <f aca="false">IF($AB42=13,$AS42,0)</f>
        <v>0</v>
      </c>
      <c r="CQ42" s="15" t="n">
        <f aca="false">IF($AB42=14,$AT42,0)</f>
        <v>0</v>
      </c>
      <c r="CR42" s="15" t="n">
        <f aca="false">IF($AC42=1,$AM42,0)</f>
        <v>0</v>
      </c>
      <c r="CS42" s="15" t="n">
        <f aca="false">IF($AC42=2,$AN42,0)</f>
        <v>0</v>
      </c>
      <c r="CT42" s="15" t="n">
        <f aca="false">IF($AC42=3,$AO42,0)</f>
        <v>0</v>
      </c>
      <c r="CU42" s="15" t="n">
        <f aca="false">IF($AC42=4,$AP42,0)</f>
        <v>0</v>
      </c>
      <c r="CV42" s="15" t="n">
        <f aca="false">IF($AC42=11,$AQ42,0)</f>
        <v>0</v>
      </c>
      <c r="CW42" s="15" t="n">
        <f aca="false">IF($AC42=12,$AR42,0)</f>
        <v>0</v>
      </c>
      <c r="CX42" s="15" t="n">
        <f aca="false">IF($AC42=13,$AS42,0)</f>
        <v>0</v>
      </c>
      <c r="CY42" s="15" t="n">
        <f aca="false">IF($AC42=14,$AT42,0)</f>
        <v>0</v>
      </c>
      <c r="CZ42" s="15" t="n">
        <f aca="false">IF($AD42=1,$AM42,0)</f>
        <v>0</v>
      </c>
      <c r="DA42" s="15" t="n">
        <f aca="false">IF($AD42=2,$AN42,0)</f>
        <v>0</v>
      </c>
      <c r="DB42" s="15" t="n">
        <f aca="false">IF($AD42=3,$AO42,0)</f>
        <v>0</v>
      </c>
      <c r="DC42" s="15" t="n">
        <f aca="false">IF($AD42=4,$AP42,0)</f>
        <v>0</v>
      </c>
      <c r="DD42" s="15" t="n">
        <f aca="false">IF($AD42=11,$AQ42,0)</f>
        <v>0</v>
      </c>
      <c r="DE42" s="15" t="n">
        <f aca="false">IF($AD42=12,$AR42,0)</f>
        <v>0</v>
      </c>
      <c r="DF42" s="15" t="n">
        <f aca="false">IF($AD42=13,$AS42,0)</f>
        <v>0</v>
      </c>
      <c r="DG42" s="15" t="n">
        <f aca="false">IF($AD42=14,$AT42,0)</f>
        <v>0</v>
      </c>
      <c r="DH42" s="15" t="n">
        <f aca="false">IF($AE42=1,$AM42,0)</f>
        <v>0</v>
      </c>
      <c r="DI42" s="15" t="n">
        <f aca="false">IF($AE42=2,$AN42,0)</f>
        <v>0</v>
      </c>
      <c r="DJ42" s="15" t="n">
        <f aca="false">IF($AE42=3,$AO42,0)</f>
        <v>0</v>
      </c>
      <c r="DK42" s="15" t="n">
        <f aca="false">IF($AE42=4,$AP42,0)</f>
        <v>0</v>
      </c>
      <c r="DL42" s="15" t="n">
        <f aca="false">IF($AE42=11,$AQ42,0)</f>
        <v>0</v>
      </c>
      <c r="DM42" s="15" t="n">
        <f aca="false">IF($AE42=12,$AR42,0)</f>
        <v>0</v>
      </c>
      <c r="DN42" s="15" t="n">
        <f aca="false">IF($AE42=13,$AS42,0)</f>
        <v>0</v>
      </c>
      <c r="DO42" s="15" t="n">
        <f aca="false">IF($AE42=14,$AT42,0)</f>
        <v>0</v>
      </c>
      <c r="DP42" s="15" t="n">
        <f aca="false">IF($AF42=1,$AM42,0)</f>
        <v>0</v>
      </c>
      <c r="DQ42" s="15" t="n">
        <f aca="false">IF($AF42=2,$AN42,0)</f>
        <v>0</v>
      </c>
      <c r="DR42" s="15" t="n">
        <f aca="false">IF($AF42=3,$AO42,0)</f>
        <v>0</v>
      </c>
      <c r="DS42" s="15" t="n">
        <f aca="false">IF($AF42=4,$AP42,0)</f>
        <v>0</v>
      </c>
      <c r="DT42" s="15" t="n">
        <f aca="false">IF($AF42=11,$AQ42,0)</f>
        <v>0</v>
      </c>
      <c r="DU42" s="15" t="n">
        <f aca="false">IF($AF42=12,$AR42,0)</f>
        <v>0</v>
      </c>
      <c r="DV42" s="15" t="n">
        <f aca="false">IF($AF42=13,$AS42,0)</f>
        <v>0</v>
      </c>
      <c r="DW42" s="15" t="n">
        <f aca="false">IF($AF42=14,$AT42,0)</f>
        <v>0</v>
      </c>
      <c r="DX42" s="15" t="n">
        <f aca="false">IF($AG42=1,$AM42,0)</f>
        <v>0</v>
      </c>
      <c r="DY42" s="15" t="n">
        <f aca="false">IF($AG42=2,$AN42,0)</f>
        <v>0</v>
      </c>
      <c r="DZ42" s="15" t="n">
        <f aca="false">IF($AG42=3,$AO42,0)</f>
        <v>0</v>
      </c>
      <c r="EA42" s="15" t="n">
        <f aca="false">IF($AG42=4,$AP42,0)</f>
        <v>0</v>
      </c>
      <c r="EB42" s="15" t="n">
        <f aca="false">IF($AG42=11,$AQ42,0)</f>
        <v>0</v>
      </c>
      <c r="EC42" s="15" t="n">
        <f aca="false">IF($AG42=12,$AR42,0)</f>
        <v>0</v>
      </c>
      <c r="ED42" s="15" t="n">
        <f aca="false">IF($AG42=13,$AS42,0)</f>
        <v>0</v>
      </c>
      <c r="EE42" s="15" t="n">
        <f aca="false">IF($AG42=14,$AT42,0)</f>
        <v>0</v>
      </c>
      <c r="EF42" s="15" t="n">
        <f aca="false">IF($AH42=1,$AM42,0)</f>
        <v>0</v>
      </c>
      <c r="EG42" s="15" t="n">
        <f aca="false">IF($AH42=2,$AN42,0)</f>
        <v>0</v>
      </c>
      <c r="EH42" s="15" t="n">
        <f aca="false">IF($AH42=3,$AO42,0)</f>
        <v>0</v>
      </c>
      <c r="EI42" s="15" t="n">
        <f aca="false">IF($AH42=4,$AP42,0)</f>
        <v>0</v>
      </c>
      <c r="EJ42" s="15" t="n">
        <f aca="false">IF($AH42=11,$AQ42,0)</f>
        <v>0</v>
      </c>
      <c r="EK42" s="15" t="n">
        <f aca="false">IF($AH42=12,$AR42,0)</f>
        <v>0</v>
      </c>
      <c r="EL42" s="15" t="n">
        <f aca="false">IF($AH42=13,$AS42,0)</f>
        <v>0</v>
      </c>
      <c r="EM42" s="15" t="n">
        <f aca="false">IF($AH42=14,$AT42,0)</f>
        <v>0</v>
      </c>
      <c r="EN42" s="15" t="n">
        <f aca="false">IF($AI42=1,$AM42,0)</f>
        <v>0</v>
      </c>
      <c r="EO42" s="15" t="n">
        <f aca="false">IF($AI42=2,$AN42,0)</f>
        <v>0</v>
      </c>
      <c r="EP42" s="15" t="n">
        <f aca="false">IF($AI42=3,$AO42,0)</f>
        <v>0</v>
      </c>
      <c r="EQ42" s="15" t="n">
        <f aca="false">IF($AI42=4,$AP42,0)</f>
        <v>0</v>
      </c>
      <c r="ER42" s="15" t="n">
        <f aca="false">IF($AI42=11,$AQ42,0)</f>
        <v>0</v>
      </c>
      <c r="ES42" s="15" t="n">
        <f aca="false">IF($AI42=12,$AR42,0)</f>
        <v>0</v>
      </c>
      <c r="ET42" s="15" t="n">
        <f aca="false">IF($AI42=13,$AS42,0)</f>
        <v>0</v>
      </c>
      <c r="EU42" s="15" t="n">
        <f aca="false">IF($AI42=14,$AT42,0)</f>
        <v>0</v>
      </c>
      <c r="EV42" s="15" t="n">
        <f aca="false">IF($AJ42=1,$AM42,0)</f>
        <v>0</v>
      </c>
      <c r="EW42" s="15" t="n">
        <f aca="false">IF($AJ42=2,$AN42,0)</f>
        <v>0</v>
      </c>
      <c r="EX42" s="15" t="n">
        <f aca="false">IF($AJ42=3,$AO42,0)</f>
        <v>0</v>
      </c>
      <c r="EY42" s="15" t="n">
        <f aca="false">IF($AJ42=4,$AP42,0)</f>
        <v>0</v>
      </c>
      <c r="EZ42" s="15" t="n">
        <f aca="false">IF($AJ42=11,$AQ42,0)</f>
        <v>0</v>
      </c>
      <c r="FA42" s="15" t="n">
        <f aca="false">IF($AJ42=12,$AR42,0)</f>
        <v>0</v>
      </c>
      <c r="FB42" s="15" t="n">
        <f aca="false">IF($AJ42=13,$AS42,0)</f>
        <v>0</v>
      </c>
      <c r="FC42" s="15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I43" s="11" t="s">
        <v>127</v>
      </c>
      <c r="J43" s="32" t="n">
        <f aca="false">SUM(AQ7:AR206)/(PI()*3^2)</f>
        <v>6.93444444444445</v>
      </c>
      <c r="K43" s="29"/>
      <c r="L43" s="29"/>
      <c r="M43" s="29"/>
      <c r="N43" s="29"/>
      <c r="O43" s="29"/>
      <c r="P43" s="29"/>
      <c r="Q43" s="29"/>
      <c r="R43" s="29"/>
      <c r="S43" s="29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15" t="n">
        <f aca="false">IF(SUM($W43:$AK43)=1,PI()*($C43/2)^2,0)</f>
        <v>0</v>
      </c>
      <c r="AN43" s="15" t="n">
        <f aca="false">IF(SUM($W43:$AK43)=2,PI()*($C43/2)^2,0)</f>
        <v>0</v>
      </c>
      <c r="AO43" s="15" t="n">
        <f aca="false">IF(SUM($W43:$AK43)=3,PI()*($C43/2)^2,0)</f>
        <v>0</v>
      </c>
      <c r="AP43" s="15" t="n">
        <f aca="false">IF(SUM($W43:$AK43)=4,PI()*($C43/2)^2,0)</f>
        <v>0</v>
      </c>
      <c r="AQ43" s="15" t="n">
        <f aca="false">IF(SUM($W43:$AK43)=11,PI()*($C43/2)^2,0)</f>
        <v>0</v>
      </c>
      <c r="AR43" s="15" t="n">
        <f aca="false">IF(SUM($W43:$AK43)=12,PI()*($C43/2)^2,0)</f>
        <v>0</v>
      </c>
      <c r="AS43" s="15" t="n">
        <f aca="false">IF(SUM($W43:$AK43)=13,PI()*($C43/2)^2,0)</f>
        <v>0</v>
      </c>
      <c r="AT43" s="15" t="n">
        <f aca="false">IF(SUM($W43:$AK43)=14,PI()*($C43/2)^2,0)</f>
        <v>0</v>
      </c>
      <c r="AV43" s="15" t="n">
        <f aca="false">IF($W43=1,$AM43,0)</f>
        <v>0</v>
      </c>
      <c r="AW43" s="15" t="n">
        <f aca="false">IF($W43=2,$AN43,0)</f>
        <v>0</v>
      </c>
      <c r="AX43" s="15" t="n">
        <f aca="false">IF($W43=3,$AO43,0)</f>
        <v>0</v>
      </c>
      <c r="AY43" s="15" t="n">
        <f aca="false">IF($W43=4,$AP43,0)</f>
        <v>0</v>
      </c>
      <c r="AZ43" s="15" t="n">
        <f aca="false">IF($W43=11,$AQ43,0)</f>
        <v>0</v>
      </c>
      <c r="BA43" s="15" t="n">
        <f aca="false">IF($W43=12,$AR43,0)</f>
        <v>0</v>
      </c>
      <c r="BB43" s="15" t="n">
        <f aca="false">IF($W43=13,$AS43,0)</f>
        <v>0</v>
      </c>
      <c r="BC43" s="15" t="n">
        <f aca="false">IF($W43=14,$AT43,0)</f>
        <v>0</v>
      </c>
      <c r="BD43" s="15" t="n">
        <f aca="false">IF($X43=1,$AM43,0)</f>
        <v>0</v>
      </c>
      <c r="BE43" s="15" t="n">
        <f aca="false">IF($X43=2,$AN43,0)</f>
        <v>0</v>
      </c>
      <c r="BF43" s="15" t="n">
        <f aca="false">IF($X43=3,$AO43,0)</f>
        <v>0</v>
      </c>
      <c r="BG43" s="15" t="n">
        <f aca="false">IF($X43=4,$AP43,0)</f>
        <v>0</v>
      </c>
      <c r="BH43" s="15" t="n">
        <f aca="false">IF($X43=11,$AQ43,0)</f>
        <v>0</v>
      </c>
      <c r="BI43" s="15" t="n">
        <f aca="false">IF($X43=12,$AR43,0)</f>
        <v>0</v>
      </c>
      <c r="BJ43" s="15" t="n">
        <f aca="false">IF($X43=13,$AS43,0)</f>
        <v>0</v>
      </c>
      <c r="BK43" s="15" t="n">
        <f aca="false">IF($X43=14,$AT43,0)</f>
        <v>0</v>
      </c>
      <c r="BL43" s="15" t="n">
        <f aca="false">IF($Y43=1,$AM43,0)</f>
        <v>0</v>
      </c>
      <c r="BM43" s="15" t="n">
        <f aca="false">IF($Y43=2,$AN43,0)</f>
        <v>0</v>
      </c>
      <c r="BN43" s="15" t="n">
        <f aca="false">IF($Y43=3,$AO43,0)</f>
        <v>0</v>
      </c>
      <c r="BO43" s="15" t="n">
        <f aca="false">IF($Y43=4,$AP43,0)</f>
        <v>0</v>
      </c>
      <c r="BP43" s="15" t="n">
        <f aca="false">IF($Y43=11,$AQ43,0)</f>
        <v>0</v>
      </c>
      <c r="BQ43" s="15" t="n">
        <f aca="false">IF($Y43=12,$AR43,0)</f>
        <v>0</v>
      </c>
      <c r="BR43" s="15" t="n">
        <f aca="false">IF($Y43=13,$AS43,0)</f>
        <v>0</v>
      </c>
      <c r="BS43" s="15" t="n">
        <f aca="false">IF($Y43=14,$AT43,0)</f>
        <v>0</v>
      </c>
      <c r="BT43" s="15" t="n">
        <f aca="false">IF($Z43=1,$AM43,0)</f>
        <v>0</v>
      </c>
      <c r="BU43" s="15" t="n">
        <f aca="false">IF($Z43=2,$AN43,0)</f>
        <v>0</v>
      </c>
      <c r="BV43" s="15" t="n">
        <f aca="false">IF($Z43=3,$AO43,0)</f>
        <v>0</v>
      </c>
      <c r="BW43" s="15" t="n">
        <f aca="false">IF($Z43=4,$AP43,0)</f>
        <v>0</v>
      </c>
      <c r="BX43" s="15" t="n">
        <f aca="false">IF($Z43=11,$AQ43,0)</f>
        <v>0</v>
      </c>
      <c r="BY43" s="15" t="n">
        <f aca="false">IF($Z43=12,$AR43,0)</f>
        <v>0</v>
      </c>
      <c r="BZ43" s="15" t="n">
        <f aca="false">IF($Z43=13,$AS43,0)</f>
        <v>0</v>
      </c>
      <c r="CA43" s="15" t="n">
        <f aca="false">IF($Z43=14,$AT43,0)</f>
        <v>0</v>
      </c>
      <c r="CB43" s="15" t="n">
        <f aca="false">IF($AA43=1,$AM43,0)</f>
        <v>0</v>
      </c>
      <c r="CC43" s="15" t="n">
        <f aca="false">IF($AA43=2,$AN43,0)</f>
        <v>0</v>
      </c>
      <c r="CD43" s="15" t="n">
        <f aca="false">IF($AA43=3,$AO43,0)</f>
        <v>0</v>
      </c>
      <c r="CE43" s="15" t="n">
        <f aca="false">IF($AA43=4,$AP43,0)</f>
        <v>0</v>
      </c>
      <c r="CF43" s="15" t="n">
        <f aca="false">IF($AA43=11,$AQ43,0)</f>
        <v>0</v>
      </c>
      <c r="CG43" s="15" t="n">
        <f aca="false">IF($AA43=12,$AR43,0)</f>
        <v>0</v>
      </c>
      <c r="CH43" s="15" t="n">
        <f aca="false">IF($AA43=13,$AS43,0)</f>
        <v>0</v>
      </c>
      <c r="CI43" s="15" t="n">
        <f aca="false">IF($AA43=14,$AT43,0)</f>
        <v>0</v>
      </c>
      <c r="CJ43" s="15" t="n">
        <f aca="false">IF($AB43=1,$AM43,0)</f>
        <v>0</v>
      </c>
      <c r="CK43" s="15" t="n">
        <f aca="false">IF($AB43=2,$AN43,0)</f>
        <v>0</v>
      </c>
      <c r="CL43" s="15" t="n">
        <f aca="false">IF($AB43=3,$AO43,0)</f>
        <v>0</v>
      </c>
      <c r="CM43" s="15" t="n">
        <f aca="false">IF($AB43=4,$AP43,0)</f>
        <v>0</v>
      </c>
      <c r="CN43" s="15" t="n">
        <f aca="false">IF($AB43=11,$AQ43,0)</f>
        <v>0</v>
      </c>
      <c r="CO43" s="15" t="n">
        <f aca="false">IF($AB43=12,$AR43,0)</f>
        <v>0</v>
      </c>
      <c r="CP43" s="15" t="n">
        <f aca="false">IF($AB43=13,$AS43,0)</f>
        <v>0</v>
      </c>
      <c r="CQ43" s="15" t="n">
        <f aca="false">IF($AB43=14,$AT43,0)</f>
        <v>0</v>
      </c>
      <c r="CR43" s="15" t="n">
        <f aca="false">IF($AC43=1,$AM43,0)</f>
        <v>0</v>
      </c>
      <c r="CS43" s="15" t="n">
        <f aca="false">IF($AC43=2,$AN43,0)</f>
        <v>0</v>
      </c>
      <c r="CT43" s="15" t="n">
        <f aca="false">IF($AC43=3,$AO43,0)</f>
        <v>0</v>
      </c>
      <c r="CU43" s="15" t="n">
        <f aca="false">IF($AC43=4,$AP43,0)</f>
        <v>0</v>
      </c>
      <c r="CV43" s="15" t="n">
        <f aca="false">IF($AC43=11,$AQ43,0)</f>
        <v>0</v>
      </c>
      <c r="CW43" s="15" t="n">
        <f aca="false">IF($AC43=12,$AR43,0)</f>
        <v>0</v>
      </c>
      <c r="CX43" s="15" t="n">
        <f aca="false">IF($AC43=13,$AS43,0)</f>
        <v>0</v>
      </c>
      <c r="CY43" s="15" t="n">
        <f aca="false">IF($AC43=14,$AT43,0)</f>
        <v>0</v>
      </c>
      <c r="CZ43" s="15" t="n">
        <f aca="false">IF($AD43=1,$AM43,0)</f>
        <v>0</v>
      </c>
      <c r="DA43" s="15" t="n">
        <f aca="false">IF($AD43=2,$AN43,0)</f>
        <v>0</v>
      </c>
      <c r="DB43" s="15" t="n">
        <f aca="false">IF($AD43=3,$AO43,0)</f>
        <v>0</v>
      </c>
      <c r="DC43" s="15" t="n">
        <f aca="false">IF($AD43=4,$AP43,0)</f>
        <v>0</v>
      </c>
      <c r="DD43" s="15" t="n">
        <f aca="false">IF($AD43=11,$AQ43,0)</f>
        <v>0</v>
      </c>
      <c r="DE43" s="15" t="n">
        <f aca="false">IF($AD43=12,$AR43,0)</f>
        <v>0</v>
      </c>
      <c r="DF43" s="15" t="n">
        <f aca="false">IF($AD43=13,$AS43,0)</f>
        <v>0</v>
      </c>
      <c r="DG43" s="15" t="n">
        <f aca="false">IF($AD43=14,$AT43,0)</f>
        <v>0</v>
      </c>
      <c r="DH43" s="15" t="n">
        <f aca="false">IF($AE43=1,$AM43,0)</f>
        <v>0</v>
      </c>
      <c r="DI43" s="15" t="n">
        <f aca="false">IF($AE43=2,$AN43,0)</f>
        <v>0</v>
      </c>
      <c r="DJ43" s="15" t="n">
        <f aca="false">IF($AE43=3,$AO43,0)</f>
        <v>0</v>
      </c>
      <c r="DK43" s="15" t="n">
        <f aca="false">IF($AE43=4,$AP43,0)</f>
        <v>0</v>
      </c>
      <c r="DL43" s="15" t="n">
        <f aca="false">IF($AE43=11,$AQ43,0)</f>
        <v>0</v>
      </c>
      <c r="DM43" s="15" t="n">
        <f aca="false">IF($AE43=12,$AR43,0)</f>
        <v>0</v>
      </c>
      <c r="DN43" s="15" t="n">
        <f aca="false">IF($AE43=13,$AS43,0)</f>
        <v>0</v>
      </c>
      <c r="DO43" s="15" t="n">
        <f aca="false">IF($AE43=14,$AT43,0)</f>
        <v>0</v>
      </c>
      <c r="DP43" s="15" t="n">
        <f aca="false">IF($AF43=1,$AM43,0)</f>
        <v>0</v>
      </c>
      <c r="DQ43" s="15" t="n">
        <f aca="false">IF($AF43=2,$AN43,0)</f>
        <v>0</v>
      </c>
      <c r="DR43" s="15" t="n">
        <f aca="false">IF($AF43=3,$AO43,0)</f>
        <v>0</v>
      </c>
      <c r="DS43" s="15" t="n">
        <f aca="false">IF($AF43=4,$AP43,0)</f>
        <v>0</v>
      </c>
      <c r="DT43" s="15" t="n">
        <f aca="false">IF($AF43=11,$AQ43,0)</f>
        <v>0</v>
      </c>
      <c r="DU43" s="15" t="n">
        <f aca="false">IF($AF43=12,$AR43,0)</f>
        <v>0</v>
      </c>
      <c r="DV43" s="15" t="n">
        <f aca="false">IF($AF43=13,$AS43,0)</f>
        <v>0</v>
      </c>
      <c r="DW43" s="15" t="n">
        <f aca="false">IF($AF43=14,$AT43,0)</f>
        <v>0</v>
      </c>
      <c r="DX43" s="15" t="n">
        <f aca="false">IF($AG43=1,$AM43,0)</f>
        <v>0</v>
      </c>
      <c r="DY43" s="15" t="n">
        <f aca="false">IF($AG43=2,$AN43,0)</f>
        <v>0</v>
      </c>
      <c r="DZ43" s="15" t="n">
        <f aca="false">IF($AG43=3,$AO43,0)</f>
        <v>0</v>
      </c>
      <c r="EA43" s="15" t="n">
        <f aca="false">IF($AG43=4,$AP43,0)</f>
        <v>0</v>
      </c>
      <c r="EB43" s="15" t="n">
        <f aca="false">IF($AG43=11,$AQ43,0)</f>
        <v>0</v>
      </c>
      <c r="EC43" s="15" t="n">
        <f aca="false">IF($AG43=12,$AR43,0)</f>
        <v>0</v>
      </c>
      <c r="ED43" s="15" t="n">
        <f aca="false">IF($AG43=13,$AS43,0)</f>
        <v>0</v>
      </c>
      <c r="EE43" s="15" t="n">
        <f aca="false">IF($AG43=14,$AT43,0)</f>
        <v>0</v>
      </c>
      <c r="EF43" s="15" t="n">
        <f aca="false">IF($AH43=1,$AM43,0)</f>
        <v>0</v>
      </c>
      <c r="EG43" s="15" t="n">
        <f aca="false">IF($AH43=2,$AN43,0)</f>
        <v>0</v>
      </c>
      <c r="EH43" s="15" t="n">
        <f aca="false">IF($AH43=3,$AO43,0)</f>
        <v>0</v>
      </c>
      <c r="EI43" s="15" t="n">
        <f aca="false">IF($AH43=4,$AP43,0)</f>
        <v>0</v>
      </c>
      <c r="EJ43" s="15" t="n">
        <f aca="false">IF($AH43=11,$AQ43,0)</f>
        <v>0</v>
      </c>
      <c r="EK43" s="15" t="n">
        <f aca="false">IF($AH43=12,$AR43,0)</f>
        <v>0</v>
      </c>
      <c r="EL43" s="15" t="n">
        <f aca="false">IF($AH43=13,$AS43,0)</f>
        <v>0</v>
      </c>
      <c r="EM43" s="15" t="n">
        <f aca="false">IF($AH43=14,$AT43,0)</f>
        <v>0</v>
      </c>
      <c r="EN43" s="15" t="n">
        <f aca="false">IF($AI43=1,$AM43,0)</f>
        <v>0</v>
      </c>
      <c r="EO43" s="15" t="n">
        <f aca="false">IF($AI43=2,$AN43,0)</f>
        <v>0</v>
      </c>
      <c r="EP43" s="15" t="n">
        <f aca="false">IF($AI43=3,$AO43,0)</f>
        <v>0</v>
      </c>
      <c r="EQ43" s="15" t="n">
        <f aca="false">IF($AI43=4,$AP43,0)</f>
        <v>0</v>
      </c>
      <c r="ER43" s="15" t="n">
        <f aca="false">IF($AI43=11,$AQ43,0)</f>
        <v>0</v>
      </c>
      <c r="ES43" s="15" t="n">
        <f aca="false">IF($AI43=12,$AR43,0)</f>
        <v>0</v>
      </c>
      <c r="ET43" s="15" t="n">
        <f aca="false">IF($AI43=13,$AS43,0)</f>
        <v>0</v>
      </c>
      <c r="EU43" s="15" t="n">
        <f aca="false">IF($AI43=14,$AT43,0)</f>
        <v>0</v>
      </c>
      <c r="EV43" s="15" t="n">
        <f aca="false">IF($AJ43=1,$AM43,0)</f>
        <v>0</v>
      </c>
      <c r="EW43" s="15" t="n">
        <f aca="false">IF($AJ43=2,$AN43,0)</f>
        <v>0</v>
      </c>
      <c r="EX43" s="15" t="n">
        <f aca="false">IF($AJ43=3,$AO43,0)</f>
        <v>0</v>
      </c>
      <c r="EY43" s="15" t="n">
        <f aca="false">IF($AJ43=4,$AP43,0)</f>
        <v>0</v>
      </c>
      <c r="EZ43" s="15" t="n">
        <f aca="false">IF($AJ43=11,$AQ43,0)</f>
        <v>0</v>
      </c>
      <c r="FA43" s="15" t="n">
        <f aca="false">IF($AJ43=12,$AR43,0)</f>
        <v>0</v>
      </c>
      <c r="FB43" s="15" t="n">
        <f aca="false">IF($AJ43=13,$AS43,0)</f>
        <v>0</v>
      </c>
      <c r="FC43" s="15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I44" s="11" t="s">
        <v>128</v>
      </c>
      <c r="J44" s="32" t="n">
        <f aca="false">SUM(AR7:AS206)/(PI()*6^2)</f>
        <v>1.73361111111111</v>
      </c>
      <c r="K44" s="29"/>
      <c r="L44" s="29"/>
      <c r="M44" s="29"/>
      <c r="N44" s="29"/>
      <c r="O44" s="29"/>
      <c r="P44" s="29"/>
      <c r="Q44" s="29"/>
      <c r="R44" s="29"/>
      <c r="S44" s="29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15" t="n">
        <f aca="false">IF(SUM($W44:$AK44)=1,PI()*($C44/2)^2,0)</f>
        <v>0</v>
      </c>
      <c r="AN44" s="15" t="n">
        <f aca="false">IF(SUM($W44:$AK44)=2,PI()*($C44/2)^2,0)</f>
        <v>0</v>
      </c>
      <c r="AO44" s="15" t="n">
        <f aca="false">IF(SUM($W44:$AK44)=3,PI()*($C44/2)^2,0)</f>
        <v>0</v>
      </c>
      <c r="AP44" s="15" t="n">
        <f aca="false">IF(SUM($W44:$AK44)=4,PI()*($C44/2)^2,0)</f>
        <v>0</v>
      </c>
      <c r="AQ44" s="15" t="n">
        <f aca="false">IF(SUM($W44:$AK44)=11,PI()*($C44/2)^2,0)</f>
        <v>0</v>
      </c>
      <c r="AR44" s="15" t="n">
        <f aca="false">IF(SUM($W44:$AK44)=12,PI()*($C44/2)^2,0)</f>
        <v>0</v>
      </c>
      <c r="AS44" s="15" t="n">
        <f aca="false">IF(SUM($W44:$AK44)=13,PI()*($C44/2)^2,0)</f>
        <v>0</v>
      </c>
      <c r="AT44" s="15" t="n">
        <f aca="false">IF(SUM($W44:$AK44)=14,PI()*($C44/2)^2,0)</f>
        <v>0</v>
      </c>
      <c r="AV44" s="15" t="n">
        <f aca="false">IF($W44=1,$AM44,0)</f>
        <v>0</v>
      </c>
      <c r="AW44" s="15" t="n">
        <f aca="false">IF($W44=2,$AN44,0)</f>
        <v>0</v>
      </c>
      <c r="AX44" s="15" t="n">
        <f aca="false">IF($W44=3,$AO44,0)</f>
        <v>0</v>
      </c>
      <c r="AY44" s="15" t="n">
        <f aca="false">IF($W44=4,$AP44,0)</f>
        <v>0</v>
      </c>
      <c r="AZ44" s="15" t="n">
        <f aca="false">IF($W44=11,$AQ44,0)</f>
        <v>0</v>
      </c>
      <c r="BA44" s="15" t="n">
        <f aca="false">IF($W44=12,$AR44,0)</f>
        <v>0</v>
      </c>
      <c r="BB44" s="15" t="n">
        <f aca="false">IF($W44=13,$AS44,0)</f>
        <v>0</v>
      </c>
      <c r="BC44" s="15" t="n">
        <f aca="false">IF($W44=14,$AT44,0)</f>
        <v>0</v>
      </c>
      <c r="BD44" s="15" t="n">
        <f aca="false">IF($X44=1,$AM44,0)</f>
        <v>0</v>
      </c>
      <c r="BE44" s="15" t="n">
        <f aca="false">IF($X44=2,$AN44,0)</f>
        <v>0</v>
      </c>
      <c r="BF44" s="15" t="n">
        <f aca="false">IF($X44=3,$AO44,0)</f>
        <v>0</v>
      </c>
      <c r="BG44" s="15" t="n">
        <f aca="false">IF($X44=4,$AP44,0)</f>
        <v>0</v>
      </c>
      <c r="BH44" s="15" t="n">
        <f aca="false">IF($X44=11,$AQ44,0)</f>
        <v>0</v>
      </c>
      <c r="BI44" s="15" t="n">
        <f aca="false">IF($X44=12,$AR44,0)</f>
        <v>0</v>
      </c>
      <c r="BJ44" s="15" t="n">
        <f aca="false">IF($X44=13,$AS44,0)</f>
        <v>0</v>
      </c>
      <c r="BK44" s="15" t="n">
        <f aca="false">IF($X44=14,$AT44,0)</f>
        <v>0</v>
      </c>
      <c r="BL44" s="15" t="n">
        <f aca="false">IF($Y44=1,$AM44,0)</f>
        <v>0</v>
      </c>
      <c r="BM44" s="15" t="n">
        <f aca="false">IF($Y44=2,$AN44,0)</f>
        <v>0</v>
      </c>
      <c r="BN44" s="15" t="n">
        <f aca="false">IF($Y44=3,$AO44,0)</f>
        <v>0</v>
      </c>
      <c r="BO44" s="15" t="n">
        <f aca="false">IF($Y44=4,$AP44,0)</f>
        <v>0</v>
      </c>
      <c r="BP44" s="15" t="n">
        <f aca="false">IF($Y44=11,$AQ44,0)</f>
        <v>0</v>
      </c>
      <c r="BQ44" s="15" t="n">
        <f aca="false">IF($Y44=12,$AR44,0)</f>
        <v>0</v>
      </c>
      <c r="BR44" s="15" t="n">
        <f aca="false">IF($Y44=13,$AS44,0)</f>
        <v>0</v>
      </c>
      <c r="BS44" s="15" t="n">
        <f aca="false">IF($Y44=14,$AT44,0)</f>
        <v>0</v>
      </c>
      <c r="BT44" s="15" t="n">
        <f aca="false">IF($Z44=1,$AM44,0)</f>
        <v>0</v>
      </c>
      <c r="BU44" s="15" t="n">
        <f aca="false">IF($Z44=2,$AN44,0)</f>
        <v>0</v>
      </c>
      <c r="BV44" s="15" t="n">
        <f aca="false">IF($Z44=3,$AO44,0)</f>
        <v>0</v>
      </c>
      <c r="BW44" s="15" t="n">
        <f aca="false">IF($Z44=4,$AP44,0)</f>
        <v>0</v>
      </c>
      <c r="BX44" s="15" t="n">
        <f aca="false">IF($Z44=11,$AQ44,0)</f>
        <v>0</v>
      </c>
      <c r="BY44" s="15" t="n">
        <f aca="false">IF($Z44=12,$AR44,0)</f>
        <v>0</v>
      </c>
      <c r="BZ44" s="15" t="n">
        <f aca="false">IF($Z44=13,$AS44,0)</f>
        <v>0</v>
      </c>
      <c r="CA44" s="15" t="n">
        <f aca="false">IF($Z44=14,$AT44,0)</f>
        <v>0</v>
      </c>
      <c r="CB44" s="15" t="n">
        <f aca="false">IF($AA44=1,$AM44,0)</f>
        <v>0</v>
      </c>
      <c r="CC44" s="15" t="n">
        <f aca="false">IF($AA44=2,$AN44,0)</f>
        <v>0</v>
      </c>
      <c r="CD44" s="15" t="n">
        <f aca="false">IF($AA44=3,$AO44,0)</f>
        <v>0</v>
      </c>
      <c r="CE44" s="15" t="n">
        <f aca="false">IF($AA44=4,$AP44,0)</f>
        <v>0</v>
      </c>
      <c r="CF44" s="15" t="n">
        <f aca="false">IF($AA44=11,$AQ44,0)</f>
        <v>0</v>
      </c>
      <c r="CG44" s="15" t="n">
        <f aca="false">IF($AA44=12,$AR44,0)</f>
        <v>0</v>
      </c>
      <c r="CH44" s="15" t="n">
        <f aca="false">IF($AA44=13,$AS44,0)</f>
        <v>0</v>
      </c>
      <c r="CI44" s="15" t="n">
        <f aca="false">IF($AA44=14,$AT44,0)</f>
        <v>0</v>
      </c>
      <c r="CJ44" s="15" t="n">
        <f aca="false">IF($AB44=1,$AM44,0)</f>
        <v>0</v>
      </c>
      <c r="CK44" s="15" t="n">
        <f aca="false">IF($AB44=2,$AN44,0)</f>
        <v>0</v>
      </c>
      <c r="CL44" s="15" t="n">
        <f aca="false">IF($AB44=3,$AO44,0)</f>
        <v>0</v>
      </c>
      <c r="CM44" s="15" t="n">
        <f aca="false">IF($AB44=4,$AP44,0)</f>
        <v>0</v>
      </c>
      <c r="CN44" s="15" t="n">
        <f aca="false">IF($AB44=11,$AQ44,0)</f>
        <v>0</v>
      </c>
      <c r="CO44" s="15" t="n">
        <f aca="false">IF($AB44=12,$AR44,0)</f>
        <v>0</v>
      </c>
      <c r="CP44" s="15" t="n">
        <f aca="false">IF($AB44=13,$AS44,0)</f>
        <v>0</v>
      </c>
      <c r="CQ44" s="15" t="n">
        <f aca="false">IF($AB44=14,$AT44,0)</f>
        <v>0</v>
      </c>
      <c r="CR44" s="15" t="n">
        <f aca="false">IF($AC44=1,$AM44,0)</f>
        <v>0</v>
      </c>
      <c r="CS44" s="15" t="n">
        <f aca="false">IF($AC44=2,$AN44,0)</f>
        <v>0</v>
      </c>
      <c r="CT44" s="15" t="n">
        <f aca="false">IF($AC44=3,$AO44,0)</f>
        <v>0</v>
      </c>
      <c r="CU44" s="15" t="n">
        <f aca="false">IF($AC44=4,$AP44,0)</f>
        <v>0</v>
      </c>
      <c r="CV44" s="15" t="n">
        <f aca="false">IF($AC44=11,$AQ44,0)</f>
        <v>0</v>
      </c>
      <c r="CW44" s="15" t="n">
        <f aca="false">IF($AC44=12,$AR44,0)</f>
        <v>0</v>
      </c>
      <c r="CX44" s="15" t="n">
        <f aca="false">IF($AC44=13,$AS44,0)</f>
        <v>0</v>
      </c>
      <c r="CY44" s="15" t="n">
        <f aca="false">IF($AC44=14,$AT44,0)</f>
        <v>0</v>
      </c>
      <c r="CZ44" s="15" t="n">
        <f aca="false">IF($AD44=1,$AM44,0)</f>
        <v>0</v>
      </c>
      <c r="DA44" s="15" t="n">
        <f aca="false">IF($AD44=2,$AN44,0)</f>
        <v>0</v>
      </c>
      <c r="DB44" s="15" t="n">
        <f aca="false">IF($AD44=3,$AO44,0)</f>
        <v>0</v>
      </c>
      <c r="DC44" s="15" t="n">
        <f aca="false">IF($AD44=4,$AP44,0)</f>
        <v>0</v>
      </c>
      <c r="DD44" s="15" t="n">
        <f aca="false">IF($AD44=11,$AQ44,0)</f>
        <v>0</v>
      </c>
      <c r="DE44" s="15" t="n">
        <f aca="false">IF($AD44=12,$AR44,0)</f>
        <v>0</v>
      </c>
      <c r="DF44" s="15" t="n">
        <f aca="false">IF($AD44=13,$AS44,0)</f>
        <v>0</v>
      </c>
      <c r="DG44" s="15" t="n">
        <f aca="false">IF($AD44=14,$AT44,0)</f>
        <v>0</v>
      </c>
      <c r="DH44" s="15" t="n">
        <f aca="false">IF($AE44=1,$AM44,0)</f>
        <v>0</v>
      </c>
      <c r="DI44" s="15" t="n">
        <f aca="false">IF($AE44=2,$AN44,0)</f>
        <v>0</v>
      </c>
      <c r="DJ44" s="15" t="n">
        <f aca="false">IF($AE44=3,$AO44,0)</f>
        <v>0</v>
      </c>
      <c r="DK44" s="15" t="n">
        <f aca="false">IF($AE44=4,$AP44,0)</f>
        <v>0</v>
      </c>
      <c r="DL44" s="15" t="n">
        <f aca="false">IF($AE44=11,$AQ44,0)</f>
        <v>0</v>
      </c>
      <c r="DM44" s="15" t="n">
        <f aca="false">IF($AE44=12,$AR44,0)</f>
        <v>0</v>
      </c>
      <c r="DN44" s="15" t="n">
        <f aca="false">IF($AE44=13,$AS44,0)</f>
        <v>0</v>
      </c>
      <c r="DO44" s="15" t="n">
        <f aca="false">IF($AE44=14,$AT44,0)</f>
        <v>0</v>
      </c>
      <c r="DP44" s="15" t="n">
        <f aca="false">IF($AF44=1,$AM44,0)</f>
        <v>0</v>
      </c>
      <c r="DQ44" s="15" t="n">
        <f aca="false">IF($AF44=2,$AN44,0)</f>
        <v>0</v>
      </c>
      <c r="DR44" s="15" t="n">
        <f aca="false">IF($AF44=3,$AO44,0)</f>
        <v>0</v>
      </c>
      <c r="DS44" s="15" t="n">
        <f aca="false">IF($AF44=4,$AP44,0)</f>
        <v>0</v>
      </c>
      <c r="DT44" s="15" t="n">
        <f aca="false">IF($AF44=11,$AQ44,0)</f>
        <v>0</v>
      </c>
      <c r="DU44" s="15" t="n">
        <f aca="false">IF($AF44=12,$AR44,0)</f>
        <v>0</v>
      </c>
      <c r="DV44" s="15" t="n">
        <f aca="false">IF($AF44=13,$AS44,0)</f>
        <v>0</v>
      </c>
      <c r="DW44" s="15" t="n">
        <f aca="false">IF($AF44=14,$AT44,0)</f>
        <v>0</v>
      </c>
      <c r="DX44" s="15" t="n">
        <f aca="false">IF($AG44=1,$AM44,0)</f>
        <v>0</v>
      </c>
      <c r="DY44" s="15" t="n">
        <f aca="false">IF($AG44=2,$AN44,0)</f>
        <v>0</v>
      </c>
      <c r="DZ44" s="15" t="n">
        <f aca="false">IF($AG44=3,$AO44,0)</f>
        <v>0</v>
      </c>
      <c r="EA44" s="15" t="n">
        <f aca="false">IF($AG44=4,$AP44,0)</f>
        <v>0</v>
      </c>
      <c r="EB44" s="15" t="n">
        <f aca="false">IF($AG44=11,$AQ44,0)</f>
        <v>0</v>
      </c>
      <c r="EC44" s="15" t="n">
        <f aca="false">IF($AG44=12,$AR44,0)</f>
        <v>0</v>
      </c>
      <c r="ED44" s="15" t="n">
        <f aca="false">IF($AG44=13,$AS44,0)</f>
        <v>0</v>
      </c>
      <c r="EE44" s="15" t="n">
        <f aca="false">IF($AG44=14,$AT44,0)</f>
        <v>0</v>
      </c>
      <c r="EF44" s="15" t="n">
        <f aca="false">IF($AH44=1,$AM44,0)</f>
        <v>0</v>
      </c>
      <c r="EG44" s="15" t="n">
        <f aca="false">IF($AH44=2,$AN44,0)</f>
        <v>0</v>
      </c>
      <c r="EH44" s="15" t="n">
        <f aca="false">IF($AH44=3,$AO44,0)</f>
        <v>0</v>
      </c>
      <c r="EI44" s="15" t="n">
        <f aca="false">IF($AH44=4,$AP44,0)</f>
        <v>0</v>
      </c>
      <c r="EJ44" s="15" t="n">
        <f aca="false">IF($AH44=11,$AQ44,0)</f>
        <v>0</v>
      </c>
      <c r="EK44" s="15" t="n">
        <f aca="false">IF($AH44=12,$AR44,0)</f>
        <v>0</v>
      </c>
      <c r="EL44" s="15" t="n">
        <f aca="false">IF($AH44=13,$AS44,0)</f>
        <v>0</v>
      </c>
      <c r="EM44" s="15" t="n">
        <f aca="false">IF($AH44=14,$AT44,0)</f>
        <v>0</v>
      </c>
      <c r="EN44" s="15" t="n">
        <f aca="false">IF($AI44=1,$AM44,0)</f>
        <v>0</v>
      </c>
      <c r="EO44" s="15" t="n">
        <f aca="false">IF($AI44=2,$AN44,0)</f>
        <v>0</v>
      </c>
      <c r="EP44" s="15" t="n">
        <f aca="false">IF($AI44=3,$AO44,0)</f>
        <v>0</v>
      </c>
      <c r="EQ44" s="15" t="n">
        <f aca="false">IF($AI44=4,$AP44,0)</f>
        <v>0</v>
      </c>
      <c r="ER44" s="15" t="n">
        <f aca="false">IF($AI44=11,$AQ44,0)</f>
        <v>0</v>
      </c>
      <c r="ES44" s="15" t="n">
        <f aca="false">IF($AI44=12,$AR44,0)</f>
        <v>0</v>
      </c>
      <c r="ET44" s="15" t="n">
        <f aca="false">IF($AI44=13,$AS44,0)</f>
        <v>0</v>
      </c>
      <c r="EU44" s="15" t="n">
        <f aca="false">IF($AI44=14,$AT44,0)</f>
        <v>0</v>
      </c>
      <c r="EV44" s="15" t="n">
        <f aca="false">IF($AJ44=1,$AM44,0)</f>
        <v>0</v>
      </c>
      <c r="EW44" s="15" t="n">
        <f aca="false">IF($AJ44=2,$AN44,0)</f>
        <v>0</v>
      </c>
      <c r="EX44" s="15" t="n">
        <f aca="false">IF($AJ44=3,$AO44,0)</f>
        <v>0</v>
      </c>
      <c r="EY44" s="15" t="n">
        <f aca="false">IF($AJ44=4,$AP44,0)</f>
        <v>0</v>
      </c>
      <c r="EZ44" s="15" t="n">
        <f aca="false">IF($AJ44=11,$AQ44,0)</f>
        <v>0</v>
      </c>
      <c r="FA44" s="15" t="n">
        <f aca="false">IF($AJ44=12,$AR44,0)</f>
        <v>0</v>
      </c>
      <c r="FB44" s="15" t="n">
        <f aca="false">IF($AJ44=13,$AS44,0)</f>
        <v>0</v>
      </c>
      <c r="FC44" s="15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J45" s="11"/>
      <c r="K45" s="29"/>
      <c r="L45" s="29"/>
      <c r="M45" s="29"/>
      <c r="N45" s="29"/>
      <c r="O45" s="29"/>
      <c r="P45" s="29"/>
      <c r="Q45" s="29"/>
      <c r="R45" s="29"/>
      <c r="S45" s="29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15" t="n">
        <f aca="false">IF(SUM($W45:$AK45)=1,PI()*($C45/2)^2,0)</f>
        <v>0</v>
      </c>
      <c r="AN45" s="15" t="n">
        <f aca="false">IF(SUM($W45:$AK45)=2,PI()*($C45/2)^2,0)</f>
        <v>0</v>
      </c>
      <c r="AO45" s="15" t="n">
        <f aca="false">IF(SUM($W45:$AK45)=3,PI()*($C45/2)^2,0)</f>
        <v>0</v>
      </c>
      <c r="AP45" s="15" t="n">
        <f aca="false">IF(SUM($W45:$AK45)=4,PI()*($C45/2)^2,0)</f>
        <v>0</v>
      </c>
      <c r="AQ45" s="15" t="n">
        <f aca="false">IF(SUM($W45:$AK45)=11,PI()*($C45/2)^2,0)</f>
        <v>0</v>
      </c>
      <c r="AR45" s="15" t="n">
        <f aca="false">IF(SUM($W45:$AK45)=12,PI()*($C45/2)^2,0)</f>
        <v>0</v>
      </c>
      <c r="AS45" s="15" t="n">
        <f aca="false">IF(SUM($W45:$AK45)=13,PI()*($C45/2)^2,0)</f>
        <v>0</v>
      </c>
      <c r="AT45" s="15" t="n">
        <f aca="false">IF(SUM($W45:$AK45)=14,PI()*($C45/2)^2,0)</f>
        <v>0</v>
      </c>
      <c r="AV45" s="15" t="n">
        <f aca="false">IF($W45=1,$AM45,0)</f>
        <v>0</v>
      </c>
      <c r="AW45" s="15" t="n">
        <f aca="false">IF($W45=2,$AN45,0)</f>
        <v>0</v>
      </c>
      <c r="AX45" s="15" t="n">
        <f aca="false">IF($W45=3,$AO45,0)</f>
        <v>0</v>
      </c>
      <c r="AY45" s="15" t="n">
        <f aca="false">IF($W45=4,$AP45,0)</f>
        <v>0</v>
      </c>
      <c r="AZ45" s="15" t="n">
        <f aca="false">IF($W45=11,$AQ45,0)</f>
        <v>0</v>
      </c>
      <c r="BA45" s="15" t="n">
        <f aca="false">IF($W45=12,$AR45,0)</f>
        <v>0</v>
      </c>
      <c r="BB45" s="15" t="n">
        <f aca="false">IF($W45=13,$AS45,0)</f>
        <v>0</v>
      </c>
      <c r="BC45" s="15" t="n">
        <f aca="false">IF($W45=14,$AT45,0)</f>
        <v>0</v>
      </c>
      <c r="BD45" s="15" t="n">
        <f aca="false">IF($X45=1,$AM45,0)</f>
        <v>0</v>
      </c>
      <c r="BE45" s="15" t="n">
        <f aca="false">IF($X45=2,$AN45,0)</f>
        <v>0</v>
      </c>
      <c r="BF45" s="15" t="n">
        <f aca="false">IF($X45=3,$AO45,0)</f>
        <v>0</v>
      </c>
      <c r="BG45" s="15" t="n">
        <f aca="false">IF($X45=4,$AP45,0)</f>
        <v>0</v>
      </c>
      <c r="BH45" s="15" t="n">
        <f aca="false">IF($X45=11,$AQ45,0)</f>
        <v>0</v>
      </c>
      <c r="BI45" s="15" t="n">
        <f aca="false">IF($X45=12,$AR45,0)</f>
        <v>0</v>
      </c>
      <c r="BJ45" s="15" t="n">
        <f aca="false">IF($X45=13,$AS45,0)</f>
        <v>0</v>
      </c>
      <c r="BK45" s="15" t="n">
        <f aca="false">IF($X45=14,$AT45,0)</f>
        <v>0</v>
      </c>
      <c r="BL45" s="15" t="n">
        <f aca="false">IF($Y45=1,$AM45,0)</f>
        <v>0</v>
      </c>
      <c r="BM45" s="15" t="n">
        <f aca="false">IF($Y45=2,$AN45,0)</f>
        <v>0</v>
      </c>
      <c r="BN45" s="15" t="n">
        <f aca="false">IF($Y45=3,$AO45,0)</f>
        <v>0</v>
      </c>
      <c r="BO45" s="15" t="n">
        <f aca="false">IF($Y45=4,$AP45,0)</f>
        <v>0</v>
      </c>
      <c r="BP45" s="15" t="n">
        <f aca="false">IF($Y45=11,$AQ45,0)</f>
        <v>0</v>
      </c>
      <c r="BQ45" s="15" t="n">
        <f aca="false">IF($Y45=12,$AR45,0)</f>
        <v>0</v>
      </c>
      <c r="BR45" s="15" t="n">
        <f aca="false">IF($Y45=13,$AS45,0)</f>
        <v>0</v>
      </c>
      <c r="BS45" s="15" t="n">
        <f aca="false">IF($Y45=14,$AT45,0)</f>
        <v>0</v>
      </c>
      <c r="BT45" s="15" t="n">
        <f aca="false">IF($Z45=1,$AM45,0)</f>
        <v>0</v>
      </c>
      <c r="BU45" s="15" t="n">
        <f aca="false">IF($Z45=2,$AN45,0)</f>
        <v>0</v>
      </c>
      <c r="BV45" s="15" t="n">
        <f aca="false">IF($Z45=3,$AO45,0)</f>
        <v>0</v>
      </c>
      <c r="BW45" s="15" t="n">
        <f aca="false">IF($Z45=4,$AP45,0)</f>
        <v>0</v>
      </c>
      <c r="BX45" s="15" t="n">
        <f aca="false">IF($Z45=11,$AQ45,0)</f>
        <v>0</v>
      </c>
      <c r="BY45" s="15" t="n">
        <f aca="false">IF($Z45=12,$AR45,0)</f>
        <v>0</v>
      </c>
      <c r="BZ45" s="15" t="n">
        <f aca="false">IF($Z45=13,$AS45,0)</f>
        <v>0</v>
      </c>
      <c r="CA45" s="15" t="n">
        <f aca="false">IF($Z45=14,$AT45,0)</f>
        <v>0</v>
      </c>
      <c r="CB45" s="15" t="n">
        <f aca="false">IF($AA45=1,$AM45,0)</f>
        <v>0</v>
      </c>
      <c r="CC45" s="15" t="n">
        <f aca="false">IF($AA45=2,$AN45,0)</f>
        <v>0</v>
      </c>
      <c r="CD45" s="15" t="n">
        <f aca="false">IF($AA45=3,$AO45,0)</f>
        <v>0</v>
      </c>
      <c r="CE45" s="15" t="n">
        <f aca="false">IF($AA45=4,$AP45,0)</f>
        <v>0</v>
      </c>
      <c r="CF45" s="15" t="n">
        <f aca="false">IF($AA45=11,$AQ45,0)</f>
        <v>0</v>
      </c>
      <c r="CG45" s="15" t="n">
        <f aca="false">IF($AA45=12,$AR45,0)</f>
        <v>0</v>
      </c>
      <c r="CH45" s="15" t="n">
        <f aca="false">IF($AA45=13,$AS45,0)</f>
        <v>0</v>
      </c>
      <c r="CI45" s="15" t="n">
        <f aca="false">IF($AA45=14,$AT45,0)</f>
        <v>0</v>
      </c>
      <c r="CJ45" s="15" t="n">
        <f aca="false">IF($AB45=1,$AM45,0)</f>
        <v>0</v>
      </c>
      <c r="CK45" s="15" t="n">
        <f aca="false">IF($AB45=2,$AN45,0)</f>
        <v>0</v>
      </c>
      <c r="CL45" s="15" t="n">
        <f aca="false">IF($AB45=3,$AO45,0)</f>
        <v>0</v>
      </c>
      <c r="CM45" s="15" t="n">
        <f aca="false">IF($AB45=4,$AP45,0)</f>
        <v>0</v>
      </c>
      <c r="CN45" s="15" t="n">
        <f aca="false">IF($AB45=11,$AQ45,0)</f>
        <v>0</v>
      </c>
      <c r="CO45" s="15" t="n">
        <f aca="false">IF($AB45=12,$AR45,0)</f>
        <v>0</v>
      </c>
      <c r="CP45" s="15" t="n">
        <f aca="false">IF($AB45=13,$AS45,0)</f>
        <v>0</v>
      </c>
      <c r="CQ45" s="15" t="n">
        <f aca="false">IF($AB45=14,$AT45,0)</f>
        <v>0</v>
      </c>
      <c r="CR45" s="15" t="n">
        <f aca="false">IF($AC45=1,$AM45,0)</f>
        <v>0</v>
      </c>
      <c r="CS45" s="15" t="n">
        <f aca="false">IF($AC45=2,$AN45,0)</f>
        <v>0</v>
      </c>
      <c r="CT45" s="15" t="n">
        <f aca="false">IF($AC45=3,$AO45,0)</f>
        <v>0</v>
      </c>
      <c r="CU45" s="15" t="n">
        <f aca="false">IF($AC45=4,$AP45,0)</f>
        <v>0</v>
      </c>
      <c r="CV45" s="15" t="n">
        <f aca="false">IF($AC45=11,$AQ45,0)</f>
        <v>0</v>
      </c>
      <c r="CW45" s="15" t="n">
        <f aca="false">IF($AC45=12,$AR45,0)</f>
        <v>0</v>
      </c>
      <c r="CX45" s="15" t="n">
        <f aca="false">IF($AC45=13,$AS45,0)</f>
        <v>0</v>
      </c>
      <c r="CY45" s="15" t="n">
        <f aca="false">IF($AC45=14,$AT45,0)</f>
        <v>0</v>
      </c>
      <c r="CZ45" s="15" t="n">
        <f aca="false">IF($AD45=1,$AM45,0)</f>
        <v>0</v>
      </c>
      <c r="DA45" s="15" t="n">
        <f aca="false">IF($AD45=2,$AN45,0)</f>
        <v>0</v>
      </c>
      <c r="DB45" s="15" t="n">
        <f aca="false">IF($AD45=3,$AO45,0)</f>
        <v>0</v>
      </c>
      <c r="DC45" s="15" t="n">
        <f aca="false">IF($AD45=4,$AP45,0)</f>
        <v>0</v>
      </c>
      <c r="DD45" s="15" t="n">
        <f aca="false">IF($AD45=11,$AQ45,0)</f>
        <v>0</v>
      </c>
      <c r="DE45" s="15" t="n">
        <f aca="false">IF($AD45=12,$AR45,0)</f>
        <v>0</v>
      </c>
      <c r="DF45" s="15" t="n">
        <f aca="false">IF($AD45=13,$AS45,0)</f>
        <v>0</v>
      </c>
      <c r="DG45" s="15" t="n">
        <f aca="false">IF($AD45=14,$AT45,0)</f>
        <v>0</v>
      </c>
      <c r="DH45" s="15" t="n">
        <f aca="false">IF($AE45=1,$AM45,0)</f>
        <v>0</v>
      </c>
      <c r="DI45" s="15" t="n">
        <f aca="false">IF($AE45=2,$AN45,0)</f>
        <v>0</v>
      </c>
      <c r="DJ45" s="15" t="n">
        <f aca="false">IF($AE45=3,$AO45,0)</f>
        <v>0</v>
      </c>
      <c r="DK45" s="15" t="n">
        <f aca="false">IF($AE45=4,$AP45,0)</f>
        <v>0</v>
      </c>
      <c r="DL45" s="15" t="n">
        <f aca="false">IF($AE45=11,$AQ45,0)</f>
        <v>0</v>
      </c>
      <c r="DM45" s="15" t="n">
        <f aca="false">IF($AE45=12,$AR45,0)</f>
        <v>0</v>
      </c>
      <c r="DN45" s="15" t="n">
        <f aca="false">IF($AE45=13,$AS45,0)</f>
        <v>0</v>
      </c>
      <c r="DO45" s="15" t="n">
        <f aca="false">IF($AE45=14,$AT45,0)</f>
        <v>0</v>
      </c>
      <c r="DP45" s="15" t="n">
        <f aca="false">IF($AF45=1,$AM45,0)</f>
        <v>0</v>
      </c>
      <c r="DQ45" s="15" t="n">
        <f aca="false">IF($AF45=2,$AN45,0)</f>
        <v>0</v>
      </c>
      <c r="DR45" s="15" t="n">
        <f aca="false">IF($AF45=3,$AO45,0)</f>
        <v>0</v>
      </c>
      <c r="DS45" s="15" t="n">
        <f aca="false">IF($AF45=4,$AP45,0)</f>
        <v>0</v>
      </c>
      <c r="DT45" s="15" t="n">
        <f aca="false">IF($AF45=11,$AQ45,0)</f>
        <v>0</v>
      </c>
      <c r="DU45" s="15" t="n">
        <f aca="false">IF($AF45=12,$AR45,0)</f>
        <v>0</v>
      </c>
      <c r="DV45" s="15" t="n">
        <f aca="false">IF($AF45=13,$AS45,0)</f>
        <v>0</v>
      </c>
      <c r="DW45" s="15" t="n">
        <f aca="false">IF($AF45=14,$AT45,0)</f>
        <v>0</v>
      </c>
      <c r="DX45" s="15" t="n">
        <f aca="false">IF($AG45=1,$AM45,0)</f>
        <v>0</v>
      </c>
      <c r="DY45" s="15" t="n">
        <f aca="false">IF($AG45=2,$AN45,0)</f>
        <v>0</v>
      </c>
      <c r="DZ45" s="15" t="n">
        <f aca="false">IF($AG45=3,$AO45,0)</f>
        <v>0</v>
      </c>
      <c r="EA45" s="15" t="n">
        <f aca="false">IF($AG45=4,$AP45,0)</f>
        <v>0</v>
      </c>
      <c r="EB45" s="15" t="n">
        <f aca="false">IF($AG45=11,$AQ45,0)</f>
        <v>0</v>
      </c>
      <c r="EC45" s="15" t="n">
        <f aca="false">IF($AG45=12,$AR45,0)</f>
        <v>0</v>
      </c>
      <c r="ED45" s="15" t="n">
        <f aca="false">IF($AG45=13,$AS45,0)</f>
        <v>0</v>
      </c>
      <c r="EE45" s="15" t="n">
        <f aca="false">IF($AG45=14,$AT45,0)</f>
        <v>0</v>
      </c>
      <c r="EF45" s="15" t="n">
        <f aca="false">IF($AH45=1,$AM45,0)</f>
        <v>0</v>
      </c>
      <c r="EG45" s="15" t="n">
        <f aca="false">IF($AH45=2,$AN45,0)</f>
        <v>0</v>
      </c>
      <c r="EH45" s="15" t="n">
        <f aca="false">IF($AH45=3,$AO45,0)</f>
        <v>0</v>
      </c>
      <c r="EI45" s="15" t="n">
        <f aca="false">IF($AH45=4,$AP45,0)</f>
        <v>0</v>
      </c>
      <c r="EJ45" s="15" t="n">
        <f aca="false">IF($AH45=11,$AQ45,0)</f>
        <v>0</v>
      </c>
      <c r="EK45" s="15" t="n">
        <f aca="false">IF($AH45=12,$AR45,0)</f>
        <v>0</v>
      </c>
      <c r="EL45" s="15" t="n">
        <f aca="false">IF($AH45=13,$AS45,0)</f>
        <v>0</v>
      </c>
      <c r="EM45" s="15" t="n">
        <f aca="false">IF($AH45=14,$AT45,0)</f>
        <v>0</v>
      </c>
      <c r="EN45" s="15" t="n">
        <f aca="false">IF($AI45=1,$AM45,0)</f>
        <v>0</v>
      </c>
      <c r="EO45" s="15" t="n">
        <f aca="false">IF($AI45=2,$AN45,0)</f>
        <v>0</v>
      </c>
      <c r="EP45" s="15" t="n">
        <f aca="false">IF($AI45=3,$AO45,0)</f>
        <v>0</v>
      </c>
      <c r="EQ45" s="15" t="n">
        <f aca="false">IF($AI45=4,$AP45,0)</f>
        <v>0</v>
      </c>
      <c r="ER45" s="15" t="n">
        <f aca="false">IF($AI45=11,$AQ45,0)</f>
        <v>0</v>
      </c>
      <c r="ES45" s="15" t="n">
        <f aca="false">IF($AI45=12,$AR45,0)</f>
        <v>0</v>
      </c>
      <c r="ET45" s="15" t="n">
        <f aca="false">IF($AI45=13,$AS45,0)</f>
        <v>0</v>
      </c>
      <c r="EU45" s="15" t="n">
        <f aca="false">IF($AI45=14,$AT45,0)</f>
        <v>0</v>
      </c>
      <c r="EV45" s="15" t="n">
        <f aca="false">IF($AJ45=1,$AM45,0)</f>
        <v>0</v>
      </c>
      <c r="EW45" s="15" t="n">
        <f aca="false">IF($AJ45=2,$AN45,0)</f>
        <v>0</v>
      </c>
      <c r="EX45" s="15" t="n">
        <f aca="false">IF($AJ45=3,$AO45,0)</f>
        <v>0</v>
      </c>
      <c r="EY45" s="15" t="n">
        <f aca="false">IF($AJ45=4,$AP45,0)</f>
        <v>0</v>
      </c>
      <c r="EZ45" s="15" t="n">
        <f aca="false">IF($AJ45=11,$AQ45,0)</f>
        <v>0</v>
      </c>
      <c r="FA45" s="15" t="n">
        <f aca="false">IF($AJ45=12,$AR45,0)</f>
        <v>0</v>
      </c>
      <c r="FB45" s="15" t="n">
        <f aca="false">IF($AJ45=13,$AS45,0)</f>
        <v>0</v>
      </c>
      <c r="FC45" s="15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31" t="s">
        <v>129</v>
      </c>
      <c r="K46" s="29"/>
      <c r="L46" s="29"/>
      <c r="M46" s="29"/>
      <c r="N46" s="29"/>
      <c r="O46" s="29"/>
      <c r="P46" s="29"/>
      <c r="Q46" s="29"/>
      <c r="R46" s="29"/>
      <c r="S46" s="29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15" t="n">
        <f aca="false">IF(SUM($W46:$AK46)=1,PI()*($C46/2)^2,0)</f>
        <v>0</v>
      </c>
      <c r="AN46" s="15" t="n">
        <f aca="false">IF(SUM($W46:$AK46)=2,PI()*($C46/2)^2,0)</f>
        <v>0</v>
      </c>
      <c r="AO46" s="15" t="n">
        <f aca="false">IF(SUM($W46:$AK46)=3,PI()*($C46/2)^2,0)</f>
        <v>0</v>
      </c>
      <c r="AP46" s="15" t="n">
        <f aca="false">IF(SUM($W46:$AK46)=4,PI()*($C46/2)^2,0)</f>
        <v>0</v>
      </c>
      <c r="AQ46" s="15" t="n">
        <f aca="false">IF(SUM($W46:$AK46)=11,PI()*($C46/2)^2,0)</f>
        <v>0</v>
      </c>
      <c r="AR46" s="15" t="n">
        <f aca="false">IF(SUM($W46:$AK46)=12,PI()*($C46/2)^2,0)</f>
        <v>0</v>
      </c>
      <c r="AS46" s="15" t="n">
        <f aca="false">IF(SUM($W46:$AK46)=13,PI()*($C46/2)^2,0)</f>
        <v>0</v>
      </c>
      <c r="AT46" s="15" t="n">
        <f aca="false">IF(SUM($W46:$AK46)=14,PI()*($C46/2)^2,0)</f>
        <v>0</v>
      </c>
      <c r="AV46" s="15" t="n">
        <f aca="false">IF($W46=1,$AM46,0)</f>
        <v>0</v>
      </c>
      <c r="AW46" s="15" t="n">
        <f aca="false">IF($W46=2,$AN46,0)</f>
        <v>0</v>
      </c>
      <c r="AX46" s="15" t="n">
        <f aca="false">IF($W46=3,$AO46,0)</f>
        <v>0</v>
      </c>
      <c r="AY46" s="15" t="n">
        <f aca="false">IF($W46=4,$AP46,0)</f>
        <v>0</v>
      </c>
      <c r="AZ46" s="15" t="n">
        <f aca="false">IF($W46=11,$AQ46,0)</f>
        <v>0</v>
      </c>
      <c r="BA46" s="15" t="n">
        <f aca="false">IF($W46=12,$AR46,0)</f>
        <v>0</v>
      </c>
      <c r="BB46" s="15" t="n">
        <f aca="false">IF($W46=13,$AS46,0)</f>
        <v>0</v>
      </c>
      <c r="BC46" s="15" t="n">
        <f aca="false">IF($W46=14,$AT46,0)</f>
        <v>0</v>
      </c>
      <c r="BD46" s="15" t="n">
        <f aca="false">IF($X46=1,$AM46,0)</f>
        <v>0</v>
      </c>
      <c r="BE46" s="15" t="n">
        <f aca="false">IF($X46=2,$AN46,0)</f>
        <v>0</v>
      </c>
      <c r="BF46" s="15" t="n">
        <f aca="false">IF($X46=3,$AO46,0)</f>
        <v>0</v>
      </c>
      <c r="BG46" s="15" t="n">
        <f aca="false">IF($X46=4,$AP46,0)</f>
        <v>0</v>
      </c>
      <c r="BH46" s="15" t="n">
        <f aca="false">IF($X46=11,$AQ46,0)</f>
        <v>0</v>
      </c>
      <c r="BI46" s="15" t="n">
        <f aca="false">IF($X46=12,$AR46,0)</f>
        <v>0</v>
      </c>
      <c r="BJ46" s="15" t="n">
        <f aca="false">IF($X46=13,$AS46,0)</f>
        <v>0</v>
      </c>
      <c r="BK46" s="15" t="n">
        <f aca="false">IF($X46=14,$AT46,0)</f>
        <v>0</v>
      </c>
      <c r="BL46" s="15" t="n">
        <f aca="false">IF($Y46=1,$AM46,0)</f>
        <v>0</v>
      </c>
      <c r="BM46" s="15" t="n">
        <f aca="false">IF($Y46=2,$AN46,0)</f>
        <v>0</v>
      </c>
      <c r="BN46" s="15" t="n">
        <f aca="false">IF($Y46=3,$AO46,0)</f>
        <v>0</v>
      </c>
      <c r="BO46" s="15" t="n">
        <f aca="false">IF($Y46=4,$AP46,0)</f>
        <v>0</v>
      </c>
      <c r="BP46" s="15" t="n">
        <f aca="false">IF($Y46=11,$AQ46,0)</f>
        <v>0</v>
      </c>
      <c r="BQ46" s="15" t="n">
        <f aca="false">IF($Y46=12,$AR46,0)</f>
        <v>0</v>
      </c>
      <c r="BR46" s="15" t="n">
        <f aca="false">IF($Y46=13,$AS46,0)</f>
        <v>0</v>
      </c>
      <c r="BS46" s="15" t="n">
        <f aca="false">IF($Y46=14,$AT46,0)</f>
        <v>0</v>
      </c>
      <c r="BT46" s="15" t="n">
        <f aca="false">IF($Z46=1,$AM46,0)</f>
        <v>0</v>
      </c>
      <c r="BU46" s="15" t="n">
        <f aca="false">IF($Z46=2,$AN46,0)</f>
        <v>0</v>
      </c>
      <c r="BV46" s="15" t="n">
        <f aca="false">IF($Z46=3,$AO46,0)</f>
        <v>0</v>
      </c>
      <c r="BW46" s="15" t="n">
        <f aca="false">IF($Z46=4,$AP46,0)</f>
        <v>0</v>
      </c>
      <c r="BX46" s="15" t="n">
        <f aca="false">IF($Z46=11,$AQ46,0)</f>
        <v>0</v>
      </c>
      <c r="BY46" s="15" t="n">
        <f aca="false">IF($Z46=12,$AR46,0)</f>
        <v>0</v>
      </c>
      <c r="BZ46" s="15" t="n">
        <f aca="false">IF($Z46=13,$AS46,0)</f>
        <v>0</v>
      </c>
      <c r="CA46" s="15" t="n">
        <f aca="false">IF($Z46=14,$AT46,0)</f>
        <v>0</v>
      </c>
      <c r="CB46" s="15" t="n">
        <f aca="false">IF($AA46=1,$AM46,0)</f>
        <v>0</v>
      </c>
      <c r="CC46" s="15" t="n">
        <f aca="false">IF($AA46=2,$AN46,0)</f>
        <v>0</v>
      </c>
      <c r="CD46" s="15" t="n">
        <f aca="false">IF($AA46=3,$AO46,0)</f>
        <v>0</v>
      </c>
      <c r="CE46" s="15" t="n">
        <f aca="false">IF($AA46=4,$AP46,0)</f>
        <v>0</v>
      </c>
      <c r="CF46" s="15" t="n">
        <f aca="false">IF($AA46=11,$AQ46,0)</f>
        <v>0</v>
      </c>
      <c r="CG46" s="15" t="n">
        <f aca="false">IF($AA46=12,$AR46,0)</f>
        <v>0</v>
      </c>
      <c r="CH46" s="15" t="n">
        <f aca="false">IF($AA46=13,$AS46,0)</f>
        <v>0</v>
      </c>
      <c r="CI46" s="15" t="n">
        <f aca="false">IF($AA46=14,$AT46,0)</f>
        <v>0</v>
      </c>
      <c r="CJ46" s="15" t="n">
        <f aca="false">IF($AB46=1,$AM46,0)</f>
        <v>0</v>
      </c>
      <c r="CK46" s="15" t="n">
        <f aca="false">IF($AB46=2,$AN46,0)</f>
        <v>0</v>
      </c>
      <c r="CL46" s="15" t="n">
        <f aca="false">IF($AB46=3,$AO46,0)</f>
        <v>0</v>
      </c>
      <c r="CM46" s="15" t="n">
        <f aca="false">IF($AB46=4,$AP46,0)</f>
        <v>0</v>
      </c>
      <c r="CN46" s="15" t="n">
        <f aca="false">IF($AB46=11,$AQ46,0)</f>
        <v>0</v>
      </c>
      <c r="CO46" s="15" t="n">
        <f aca="false">IF($AB46=12,$AR46,0)</f>
        <v>0</v>
      </c>
      <c r="CP46" s="15" t="n">
        <f aca="false">IF($AB46=13,$AS46,0)</f>
        <v>0</v>
      </c>
      <c r="CQ46" s="15" t="n">
        <f aca="false">IF($AB46=14,$AT46,0)</f>
        <v>0</v>
      </c>
      <c r="CR46" s="15" t="n">
        <f aca="false">IF($AC46=1,$AM46,0)</f>
        <v>0</v>
      </c>
      <c r="CS46" s="15" t="n">
        <f aca="false">IF($AC46=2,$AN46,0)</f>
        <v>0</v>
      </c>
      <c r="CT46" s="15" t="n">
        <f aca="false">IF($AC46=3,$AO46,0)</f>
        <v>0</v>
      </c>
      <c r="CU46" s="15" t="n">
        <f aca="false">IF($AC46=4,$AP46,0)</f>
        <v>0</v>
      </c>
      <c r="CV46" s="15" t="n">
        <f aca="false">IF($AC46=11,$AQ46,0)</f>
        <v>0</v>
      </c>
      <c r="CW46" s="15" t="n">
        <f aca="false">IF($AC46=12,$AR46,0)</f>
        <v>0</v>
      </c>
      <c r="CX46" s="15" t="n">
        <f aca="false">IF($AC46=13,$AS46,0)</f>
        <v>0</v>
      </c>
      <c r="CY46" s="15" t="n">
        <f aca="false">IF($AC46=14,$AT46,0)</f>
        <v>0</v>
      </c>
      <c r="CZ46" s="15" t="n">
        <f aca="false">IF($AD46=1,$AM46,0)</f>
        <v>0</v>
      </c>
      <c r="DA46" s="15" t="n">
        <f aca="false">IF($AD46=2,$AN46,0)</f>
        <v>0</v>
      </c>
      <c r="DB46" s="15" t="n">
        <f aca="false">IF($AD46=3,$AO46,0)</f>
        <v>0</v>
      </c>
      <c r="DC46" s="15" t="n">
        <f aca="false">IF($AD46=4,$AP46,0)</f>
        <v>0</v>
      </c>
      <c r="DD46" s="15" t="n">
        <f aca="false">IF($AD46=11,$AQ46,0)</f>
        <v>0</v>
      </c>
      <c r="DE46" s="15" t="n">
        <f aca="false">IF($AD46=12,$AR46,0)</f>
        <v>0</v>
      </c>
      <c r="DF46" s="15" t="n">
        <f aca="false">IF($AD46=13,$AS46,0)</f>
        <v>0</v>
      </c>
      <c r="DG46" s="15" t="n">
        <f aca="false">IF($AD46=14,$AT46,0)</f>
        <v>0</v>
      </c>
      <c r="DH46" s="15" t="n">
        <f aca="false">IF($AE46=1,$AM46,0)</f>
        <v>0</v>
      </c>
      <c r="DI46" s="15" t="n">
        <f aca="false">IF($AE46=2,$AN46,0)</f>
        <v>0</v>
      </c>
      <c r="DJ46" s="15" t="n">
        <f aca="false">IF($AE46=3,$AO46,0)</f>
        <v>0</v>
      </c>
      <c r="DK46" s="15" t="n">
        <f aca="false">IF($AE46=4,$AP46,0)</f>
        <v>0</v>
      </c>
      <c r="DL46" s="15" t="n">
        <f aca="false">IF($AE46=11,$AQ46,0)</f>
        <v>0</v>
      </c>
      <c r="DM46" s="15" t="n">
        <f aca="false">IF($AE46=12,$AR46,0)</f>
        <v>0</v>
      </c>
      <c r="DN46" s="15" t="n">
        <f aca="false">IF($AE46=13,$AS46,0)</f>
        <v>0</v>
      </c>
      <c r="DO46" s="15" t="n">
        <f aca="false">IF($AE46=14,$AT46,0)</f>
        <v>0</v>
      </c>
      <c r="DP46" s="15" t="n">
        <f aca="false">IF($AF46=1,$AM46,0)</f>
        <v>0</v>
      </c>
      <c r="DQ46" s="15" t="n">
        <f aca="false">IF($AF46=2,$AN46,0)</f>
        <v>0</v>
      </c>
      <c r="DR46" s="15" t="n">
        <f aca="false">IF($AF46=3,$AO46,0)</f>
        <v>0</v>
      </c>
      <c r="DS46" s="15" t="n">
        <f aca="false">IF($AF46=4,$AP46,0)</f>
        <v>0</v>
      </c>
      <c r="DT46" s="15" t="n">
        <f aca="false">IF($AF46=11,$AQ46,0)</f>
        <v>0</v>
      </c>
      <c r="DU46" s="15" t="n">
        <f aca="false">IF($AF46=12,$AR46,0)</f>
        <v>0</v>
      </c>
      <c r="DV46" s="15" t="n">
        <f aca="false">IF($AF46=13,$AS46,0)</f>
        <v>0</v>
      </c>
      <c r="DW46" s="15" t="n">
        <f aca="false">IF($AF46=14,$AT46,0)</f>
        <v>0</v>
      </c>
      <c r="DX46" s="15" t="n">
        <f aca="false">IF($AG46=1,$AM46,0)</f>
        <v>0</v>
      </c>
      <c r="DY46" s="15" t="n">
        <f aca="false">IF($AG46=2,$AN46,0)</f>
        <v>0</v>
      </c>
      <c r="DZ46" s="15" t="n">
        <f aca="false">IF($AG46=3,$AO46,0)</f>
        <v>0</v>
      </c>
      <c r="EA46" s="15" t="n">
        <f aca="false">IF($AG46=4,$AP46,0)</f>
        <v>0</v>
      </c>
      <c r="EB46" s="15" t="n">
        <f aca="false">IF($AG46=11,$AQ46,0)</f>
        <v>0</v>
      </c>
      <c r="EC46" s="15" t="n">
        <f aca="false">IF($AG46=12,$AR46,0)</f>
        <v>0</v>
      </c>
      <c r="ED46" s="15" t="n">
        <f aca="false">IF($AG46=13,$AS46,0)</f>
        <v>0</v>
      </c>
      <c r="EE46" s="15" t="n">
        <f aca="false">IF($AG46=14,$AT46,0)</f>
        <v>0</v>
      </c>
      <c r="EF46" s="15" t="n">
        <f aca="false">IF($AH46=1,$AM46,0)</f>
        <v>0</v>
      </c>
      <c r="EG46" s="15" t="n">
        <f aca="false">IF($AH46=2,$AN46,0)</f>
        <v>0</v>
      </c>
      <c r="EH46" s="15" t="n">
        <f aca="false">IF($AH46=3,$AO46,0)</f>
        <v>0</v>
      </c>
      <c r="EI46" s="15" t="n">
        <f aca="false">IF($AH46=4,$AP46,0)</f>
        <v>0</v>
      </c>
      <c r="EJ46" s="15" t="n">
        <f aca="false">IF($AH46=11,$AQ46,0)</f>
        <v>0</v>
      </c>
      <c r="EK46" s="15" t="n">
        <f aca="false">IF($AH46=12,$AR46,0)</f>
        <v>0</v>
      </c>
      <c r="EL46" s="15" t="n">
        <f aca="false">IF($AH46=13,$AS46,0)</f>
        <v>0</v>
      </c>
      <c r="EM46" s="15" t="n">
        <f aca="false">IF($AH46=14,$AT46,0)</f>
        <v>0</v>
      </c>
      <c r="EN46" s="15" t="n">
        <f aca="false">IF($AI46=1,$AM46,0)</f>
        <v>0</v>
      </c>
      <c r="EO46" s="15" t="n">
        <f aca="false">IF($AI46=2,$AN46,0)</f>
        <v>0</v>
      </c>
      <c r="EP46" s="15" t="n">
        <f aca="false">IF($AI46=3,$AO46,0)</f>
        <v>0</v>
      </c>
      <c r="EQ46" s="15" t="n">
        <f aca="false">IF($AI46=4,$AP46,0)</f>
        <v>0</v>
      </c>
      <c r="ER46" s="15" t="n">
        <f aca="false">IF($AI46=11,$AQ46,0)</f>
        <v>0</v>
      </c>
      <c r="ES46" s="15" t="n">
        <f aca="false">IF($AI46=12,$AR46,0)</f>
        <v>0</v>
      </c>
      <c r="ET46" s="15" t="n">
        <f aca="false">IF($AI46=13,$AS46,0)</f>
        <v>0</v>
      </c>
      <c r="EU46" s="15" t="n">
        <f aca="false">IF($AI46=14,$AT46,0)</f>
        <v>0</v>
      </c>
      <c r="EV46" s="15" t="n">
        <f aca="false">IF($AJ46=1,$AM46,0)</f>
        <v>0</v>
      </c>
      <c r="EW46" s="15" t="n">
        <f aca="false">IF($AJ46=2,$AN46,0)</f>
        <v>0</v>
      </c>
      <c r="EX46" s="15" t="n">
        <f aca="false">IF($AJ46=3,$AO46,0)</f>
        <v>0</v>
      </c>
      <c r="EY46" s="15" t="n">
        <f aca="false">IF($AJ46=4,$AP46,0)</f>
        <v>0</v>
      </c>
      <c r="EZ46" s="15" t="n">
        <f aca="false">IF($AJ46=11,$AQ46,0)</f>
        <v>0</v>
      </c>
      <c r="FA46" s="15" t="n">
        <f aca="false">IF($AJ46=12,$AR46,0)</f>
        <v>0</v>
      </c>
      <c r="FB46" s="15" t="n">
        <f aca="false">IF($AJ46=13,$AS46,0)</f>
        <v>0</v>
      </c>
      <c r="FC46" s="15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11" t="s">
        <v>130</v>
      </c>
      <c r="J47" s="33" t="n">
        <f aca="false">SUM(L26:M26)/(PI()*3^2)*10^4</f>
        <v>2122.06590789194</v>
      </c>
      <c r="K47" s="29"/>
      <c r="L47" s="29"/>
      <c r="M47" s="29"/>
      <c r="N47" s="29"/>
      <c r="O47" s="29"/>
      <c r="P47" s="29"/>
      <c r="Q47" s="29"/>
      <c r="R47" s="29"/>
      <c r="S47" s="29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15" t="n">
        <f aca="false">IF(SUM($W47:$AK47)=1,PI()*($C47/2)^2,0)</f>
        <v>0</v>
      </c>
      <c r="AN47" s="15" t="n">
        <f aca="false">IF(SUM($W47:$AK47)=2,PI()*($C47/2)^2,0)</f>
        <v>0</v>
      </c>
      <c r="AO47" s="15" t="n">
        <f aca="false">IF(SUM($W47:$AK47)=3,PI()*($C47/2)^2,0)</f>
        <v>0</v>
      </c>
      <c r="AP47" s="15" t="n">
        <f aca="false">IF(SUM($W47:$AK47)=4,PI()*($C47/2)^2,0)</f>
        <v>0</v>
      </c>
      <c r="AQ47" s="15" t="n">
        <f aca="false">IF(SUM($W47:$AK47)=11,PI()*($C47/2)^2,0)</f>
        <v>0</v>
      </c>
      <c r="AR47" s="15" t="n">
        <f aca="false">IF(SUM($W47:$AK47)=12,PI()*($C47/2)^2,0)</f>
        <v>0</v>
      </c>
      <c r="AS47" s="15" t="n">
        <f aca="false">IF(SUM($W47:$AK47)=13,PI()*($C47/2)^2,0)</f>
        <v>0</v>
      </c>
      <c r="AT47" s="15" t="n">
        <f aca="false">IF(SUM($W47:$AK47)=14,PI()*($C47/2)^2,0)</f>
        <v>0</v>
      </c>
      <c r="AV47" s="15" t="n">
        <f aca="false">IF($W47=1,$AM47,0)</f>
        <v>0</v>
      </c>
      <c r="AW47" s="15" t="n">
        <f aca="false">IF($W47=2,$AN47,0)</f>
        <v>0</v>
      </c>
      <c r="AX47" s="15" t="n">
        <f aca="false">IF($W47=3,$AO47,0)</f>
        <v>0</v>
      </c>
      <c r="AY47" s="15" t="n">
        <f aca="false">IF($W47=4,$AP47,0)</f>
        <v>0</v>
      </c>
      <c r="AZ47" s="15" t="n">
        <f aca="false">IF($W47=11,$AQ47,0)</f>
        <v>0</v>
      </c>
      <c r="BA47" s="15" t="n">
        <f aca="false">IF($W47=12,$AR47,0)</f>
        <v>0</v>
      </c>
      <c r="BB47" s="15" t="n">
        <f aca="false">IF($W47=13,$AS47,0)</f>
        <v>0</v>
      </c>
      <c r="BC47" s="15" t="n">
        <f aca="false">IF($W47=14,$AT47,0)</f>
        <v>0</v>
      </c>
      <c r="BD47" s="15" t="n">
        <f aca="false">IF($X47=1,$AM47,0)</f>
        <v>0</v>
      </c>
      <c r="BE47" s="15" t="n">
        <f aca="false">IF($X47=2,$AN47,0)</f>
        <v>0</v>
      </c>
      <c r="BF47" s="15" t="n">
        <f aca="false">IF($X47=3,$AO47,0)</f>
        <v>0</v>
      </c>
      <c r="BG47" s="15" t="n">
        <f aca="false">IF($X47=4,$AP47,0)</f>
        <v>0</v>
      </c>
      <c r="BH47" s="15" t="n">
        <f aca="false">IF($X47=11,$AQ47,0)</f>
        <v>0</v>
      </c>
      <c r="BI47" s="15" t="n">
        <f aca="false">IF($X47=12,$AR47,0)</f>
        <v>0</v>
      </c>
      <c r="BJ47" s="15" t="n">
        <f aca="false">IF($X47=13,$AS47,0)</f>
        <v>0</v>
      </c>
      <c r="BK47" s="15" t="n">
        <f aca="false">IF($X47=14,$AT47,0)</f>
        <v>0</v>
      </c>
      <c r="BL47" s="15" t="n">
        <f aca="false">IF($Y47=1,$AM47,0)</f>
        <v>0</v>
      </c>
      <c r="BM47" s="15" t="n">
        <f aca="false">IF($Y47=2,$AN47,0)</f>
        <v>0</v>
      </c>
      <c r="BN47" s="15" t="n">
        <f aca="false">IF($Y47=3,$AO47,0)</f>
        <v>0</v>
      </c>
      <c r="BO47" s="15" t="n">
        <f aca="false">IF($Y47=4,$AP47,0)</f>
        <v>0</v>
      </c>
      <c r="BP47" s="15" t="n">
        <f aca="false">IF($Y47=11,$AQ47,0)</f>
        <v>0</v>
      </c>
      <c r="BQ47" s="15" t="n">
        <f aca="false">IF($Y47=12,$AR47,0)</f>
        <v>0</v>
      </c>
      <c r="BR47" s="15" t="n">
        <f aca="false">IF($Y47=13,$AS47,0)</f>
        <v>0</v>
      </c>
      <c r="BS47" s="15" t="n">
        <f aca="false">IF($Y47=14,$AT47,0)</f>
        <v>0</v>
      </c>
      <c r="BT47" s="15" t="n">
        <f aca="false">IF($Z47=1,$AM47,0)</f>
        <v>0</v>
      </c>
      <c r="BU47" s="15" t="n">
        <f aca="false">IF($Z47=2,$AN47,0)</f>
        <v>0</v>
      </c>
      <c r="BV47" s="15" t="n">
        <f aca="false">IF($Z47=3,$AO47,0)</f>
        <v>0</v>
      </c>
      <c r="BW47" s="15" t="n">
        <f aca="false">IF($Z47=4,$AP47,0)</f>
        <v>0</v>
      </c>
      <c r="BX47" s="15" t="n">
        <f aca="false">IF($Z47=11,$AQ47,0)</f>
        <v>0</v>
      </c>
      <c r="BY47" s="15" t="n">
        <f aca="false">IF($Z47=12,$AR47,0)</f>
        <v>0</v>
      </c>
      <c r="BZ47" s="15" t="n">
        <f aca="false">IF($Z47=13,$AS47,0)</f>
        <v>0</v>
      </c>
      <c r="CA47" s="15" t="n">
        <f aca="false">IF($Z47=14,$AT47,0)</f>
        <v>0</v>
      </c>
      <c r="CB47" s="15" t="n">
        <f aca="false">IF($AA47=1,$AM47,0)</f>
        <v>0</v>
      </c>
      <c r="CC47" s="15" t="n">
        <f aca="false">IF($AA47=2,$AN47,0)</f>
        <v>0</v>
      </c>
      <c r="CD47" s="15" t="n">
        <f aca="false">IF($AA47=3,$AO47,0)</f>
        <v>0</v>
      </c>
      <c r="CE47" s="15" t="n">
        <f aca="false">IF($AA47=4,$AP47,0)</f>
        <v>0</v>
      </c>
      <c r="CF47" s="15" t="n">
        <f aca="false">IF($AA47=11,$AQ47,0)</f>
        <v>0</v>
      </c>
      <c r="CG47" s="15" t="n">
        <f aca="false">IF($AA47=12,$AR47,0)</f>
        <v>0</v>
      </c>
      <c r="CH47" s="15" t="n">
        <f aca="false">IF($AA47=13,$AS47,0)</f>
        <v>0</v>
      </c>
      <c r="CI47" s="15" t="n">
        <f aca="false">IF($AA47=14,$AT47,0)</f>
        <v>0</v>
      </c>
      <c r="CJ47" s="15" t="n">
        <f aca="false">IF($AB47=1,$AM47,0)</f>
        <v>0</v>
      </c>
      <c r="CK47" s="15" t="n">
        <f aca="false">IF($AB47=2,$AN47,0)</f>
        <v>0</v>
      </c>
      <c r="CL47" s="15" t="n">
        <f aca="false">IF($AB47=3,$AO47,0)</f>
        <v>0</v>
      </c>
      <c r="CM47" s="15" t="n">
        <f aca="false">IF($AB47=4,$AP47,0)</f>
        <v>0</v>
      </c>
      <c r="CN47" s="15" t="n">
        <f aca="false">IF($AB47=11,$AQ47,0)</f>
        <v>0</v>
      </c>
      <c r="CO47" s="15" t="n">
        <f aca="false">IF($AB47=12,$AR47,0)</f>
        <v>0</v>
      </c>
      <c r="CP47" s="15" t="n">
        <f aca="false">IF($AB47=13,$AS47,0)</f>
        <v>0</v>
      </c>
      <c r="CQ47" s="15" t="n">
        <f aca="false">IF($AB47=14,$AT47,0)</f>
        <v>0</v>
      </c>
      <c r="CR47" s="15" t="n">
        <f aca="false">IF($AC47=1,$AM47,0)</f>
        <v>0</v>
      </c>
      <c r="CS47" s="15" t="n">
        <f aca="false">IF($AC47=2,$AN47,0)</f>
        <v>0</v>
      </c>
      <c r="CT47" s="15" t="n">
        <f aca="false">IF($AC47=3,$AO47,0)</f>
        <v>0</v>
      </c>
      <c r="CU47" s="15" t="n">
        <f aca="false">IF($AC47=4,$AP47,0)</f>
        <v>0</v>
      </c>
      <c r="CV47" s="15" t="n">
        <f aca="false">IF($AC47=11,$AQ47,0)</f>
        <v>0</v>
      </c>
      <c r="CW47" s="15" t="n">
        <f aca="false">IF($AC47=12,$AR47,0)</f>
        <v>0</v>
      </c>
      <c r="CX47" s="15" t="n">
        <f aca="false">IF($AC47=13,$AS47,0)</f>
        <v>0</v>
      </c>
      <c r="CY47" s="15" t="n">
        <f aca="false">IF($AC47=14,$AT47,0)</f>
        <v>0</v>
      </c>
      <c r="CZ47" s="15" t="n">
        <f aca="false">IF($AD47=1,$AM47,0)</f>
        <v>0</v>
      </c>
      <c r="DA47" s="15" t="n">
        <f aca="false">IF($AD47=2,$AN47,0)</f>
        <v>0</v>
      </c>
      <c r="DB47" s="15" t="n">
        <f aca="false">IF($AD47=3,$AO47,0)</f>
        <v>0</v>
      </c>
      <c r="DC47" s="15" t="n">
        <f aca="false">IF($AD47=4,$AP47,0)</f>
        <v>0</v>
      </c>
      <c r="DD47" s="15" t="n">
        <f aca="false">IF($AD47=11,$AQ47,0)</f>
        <v>0</v>
      </c>
      <c r="DE47" s="15" t="n">
        <f aca="false">IF($AD47=12,$AR47,0)</f>
        <v>0</v>
      </c>
      <c r="DF47" s="15" t="n">
        <f aca="false">IF($AD47=13,$AS47,0)</f>
        <v>0</v>
      </c>
      <c r="DG47" s="15" t="n">
        <f aca="false">IF($AD47=14,$AT47,0)</f>
        <v>0</v>
      </c>
      <c r="DH47" s="15" t="n">
        <f aca="false">IF($AE47=1,$AM47,0)</f>
        <v>0</v>
      </c>
      <c r="DI47" s="15" t="n">
        <f aca="false">IF($AE47=2,$AN47,0)</f>
        <v>0</v>
      </c>
      <c r="DJ47" s="15" t="n">
        <f aca="false">IF($AE47=3,$AO47,0)</f>
        <v>0</v>
      </c>
      <c r="DK47" s="15" t="n">
        <f aca="false">IF($AE47=4,$AP47,0)</f>
        <v>0</v>
      </c>
      <c r="DL47" s="15" t="n">
        <f aca="false">IF($AE47=11,$AQ47,0)</f>
        <v>0</v>
      </c>
      <c r="DM47" s="15" t="n">
        <f aca="false">IF($AE47=12,$AR47,0)</f>
        <v>0</v>
      </c>
      <c r="DN47" s="15" t="n">
        <f aca="false">IF($AE47=13,$AS47,0)</f>
        <v>0</v>
      </c>
      <c r="DO47" s="15" t="n">
        <f aca="false">IF($AE47=14,$AT47,0)</f>
        <v>0</v>
      </c>
      <c r="DP47" s="15" t="n">
        <f aca="false">IF($AF47=1,$AM47,0)</f>
        <v>0</v>
      </c>
      <c r="DQ47" s="15" t="n">
        <f aca="false">IF($AF47=2,$AN47,0)</f>
        <v>0</v>
      </c>
      <c r="DR47" s="15" t="n">
        <f aca="false">IF($AF47=3,$AO47,0)</f>
        <v>0</v>
      </c>
      <c r="DS47" s="15" t="n">
        <f aca="false">IF($AF47=4,$AP47,0)</f>
        <v>0</v>
      </c>
      <c r="DT47" s="15" t="n">
        <f aca="false">IF($AF47=11,$AQ47,0)</f>
        <v>0</v>
      </c>
      <c r="DU47" s="15" t="n">
        <f aca="false">IF($AF47=12,$AR47,0)</f>
        <v>0</v>
      </c>
      <c r="DV47" s="15" t="n">
        <f aca="false">IF($AF47=13,$AS47,0)</f>
        <v>0</v>
      </c>
      <c r="DW47" s="15" t="n">
        <f aca="false">IF($AF47=14,$AT47,0)</f>
        <v>0</v>
      </c>
      <c r="DX47" s="15" t="n">
        <f aca="false">IF($AG47=1,$AM47,0)</f>
        <v>0</v>
      </c>
      <c r="DY47" s="15" t="n">
        <f aca="false">IF($AG47=2,$AN47,0)</f>
        <v>0</v>
      </c>
      <c r="DZ47" s="15" t="n">
        <f aca="false">IF($AG47=3,$AO47,0)</f>
        <v>0</v>
      </c>
      <c r="EA47" s="15" t="n">
        <f aca="false">IF($AG47=4,$AP47,0)</f>
        <v>0</v>
      </c>
      <c r="EB47" s="15" t="n">
        <f aca="false">IF($AG47=11,$AQ47,0)</f>
        <v>0</v>
      </c>
      <c r="EC47" s="15" t="n">
        <f aca="false">IF($AG47=12,$AR47,0)</f>
        <v>0</v>
      </c>
      <c r="ED47" s="15" t="n">
        <f aca="false">IF($AG47=13,$AS47,0)</f>
        <v>0</v>
      </c>
      <c r="EE47" s="15" t="n">
        <f aca="false">IF($AG47=14,$AT47,0)</f>
        <v>0</v>
      </c>
      <c r="EF47" s="15" t="n">
        <f aca="false">IF($AH47=1,$AM47,0)</f>
        <v>0</v>
      </c>
      <c r="EG47" s="15" t="n">
        <f aca="false">IF($AH47=2,$AN47,0)</f>
        <v>0</v>
      </c>
      <c r="EH47" s="15" t="n">
        <f aca="false">IF($AH47=3,$AO47,0)</f>
        <v>0</v>
      </c>
      <c r="EI47" s="15" t="n">
        <f aca="false">IF($AH47=4,$AP47,0)</f>
        <v>0</v>
      </c>
      <c r="EJ47" s="15" t="n">
        <f aca="false">IF($AH47=11,$AQ47,0)</f>
        <v>0</v>
      </c>
      <c r="EK47" s="15" t="n">
        <f aca="false">IF($AH47=12,$AR47,0)</f>
        <v>0</v>
      </c>
      <c r="EL47" s="15" t="n">
        <f aca="false">IF($AH47=13,$AS47,0)</f>
        <v>0</v>
      </c>
      <c r="EM47" s="15" t="n">
        <f aca="false">IF($AH47=14,$AT47,0)</f>
        <v>0</v>
      </c>
      <c r="EN47" s="15" t="n">
        <f aca="false">IF($AI47=1,$AM47,0)</f>
        <v>0</v>
      </c>
      <c r="EO47" s="15" t="n">
        <f aca="false">IF($AI47=2,$AN47,0)</f>
        <v>0</v>
      </c>
      <c r="EP47" s="15" t="n">
        <f aca="false">IF($AI47=3,$AO47,0)</f>
        <v>0</v>
      </c>
      <c r="EQ47" s="15" t="n">
        <f aca="false">IF($AI47=4,$AP47,0)</f>
        <v>0</v>
      </c>
      <c r="ER47" s="15" t="n">
        <f aca="false">IF($AI47=11,$AQ47,0)</f>
        <v>0</v>
      </c>
      <c r="ES47" s="15" t="n">
        <f aca="false">IF($AI47=12,$AR47,0)</f>
        <v>0</v>
      </c>
      <c r="ET47" s="15" t="n">
        <f aca="false">IF($AI47=13,$AS47,0)</f>
        <v>0</v>
      </c>
      <c r="EU47" s="15" t="n">
        <f aca="false">IF($AI47=14,$AT47,0)</f>
        <v>0</v>
      </c>
      <c r="EV47" s="15" t="n">
        <f aca="false">IF($AJ47=1,$AM47,0)</f>
        <v>0</v>
      </c>
      <c r="EW47" s="15" t="n">
        <f aca="false">IF($AJ47=2,$AN47,0)</f>
        <v>0</v>
      </c>
      <c r="EX47" s="15" t="n">
        <f aca="false">IF($AJ47=3,$AO47,0)</f>
        <v>0</v>
      </c>
      <c r="EY47" s="15" t="n">
        <f aca="false">IF($AJ47=4,$AP47,0)</f>
        <v>0</v>
      </c>
      <c r="EZ47" s="15" t="n">
        <f aca="false">IF($AJ47=11,$AQ47,0)</f>
        <v>0</v>
      </c>
      <c r="FA47" s="15" t="n">
        <f aca="false">IF($AJ47=12,$AR47,0)</f>
        <v>0</v>
      </c>
      <c r="FB47" s="15" t="n">
        <f aca="false">IF($AJ47=13,$AS47,0)</f>
        <v>0</v>
      </c>
      <c r="FC47" s="15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1" t="s">
        <v>131</v>
      </c>
      <c r="J48" s="33" t="n">
        <f aca="false">SUM(M26:N26)/(PI()*6^2)*10^4</f>
        <v>1061.03295394597</v>
      </c>
      <c r="K48" s="29"/>
      <c r="L48" s="29"/>
      <c r="M48" s="29"/>
      <c r="N48" s="29"/>
      <c r="O48" s="29"/>
      <c r="P48" s="29"/>
      <c r="Q48" s="29"/>
      <c r="R48" s="29"/>
      <c r="S48" s="29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15" t="n">
        <f aca="false">IF(SUM($W48:$AK48)=1,PI()*($C48/2)^2,0)</f>
        <v>0</v>
      </c>
      <c r="AN48" s="15" t="n">
        <f aca="false">IF(SUM($W48:$AK48)=2,PI()*($C48/2)^2,0)</f>
        <v>0</v>
      </c>
      <c r="AO48" s="15" t="n">
        <f aca="false">IF(SUM($W48:$AK48)=3,PI()*($C48/2)^2,0)</f>
        <v>0</v>
      </c>
      <c r="AP48" s="15" t="n">
        <f aca="false">IF(SUM($W48:$AK48)=4,PI()*($C48/2)^2,0)</f>
        <v>0</v>
      </c>
      <c r="AQ48" s="15" t="n">
        <f aca="false">IF(SUM($W48:$AK48)=11,PI()*($C48/2)^2,0)</f>
        <v>0</v>
      </c>
      <c r="AR48" s="15" t="n">
        <f aca="false">IF(SUM($W48:$AK48)=12,PI()*($C48/2)^2,0)</f>
        <v>0</v>
      </c>
      <c r="AS48" s="15" t="n">
        <f aca="false">IF(SUM($W48:$AK48)=13,PI()*($C48/2)^2,0)</f>
        <v>0</v>
      </c>
      <c r="AT48" s="15" t="n">
        <f aca="false">IF(SUM($W48:$AK48)=14,PI()*($C48/2)^2,0)</f>
        <v>0</v>
      </c>
      <c r="AV48" s="15" t="n">
        <f aca="false">IF($W48=1,$AM48,0)</f>
        <v>0</v>
      </c>
      <c r="AW48" s="15" t="n">
        <f aca="false">IF($W48=2,$AN48,0)</f>
        <v>0</v>
      </c>
      <c r="AX48" s="15" t="n">
        <f aca="false">IF($W48=3,$AO48,0)</f>
        <v>0</v>
      </c>
      <c r="AY48" s="15" t="n">
        <f aca="false">IF($W48=4,$AP48,0)</f>
        <v>0</v>
      </c>
      <c r="AZ48" s="15" t="n">
        <f aca="false">IF($W48=11,$AQ48,0)</f>
        <v>0</v>
      </c>
      <c r="BA48" s="15" t="n">
        <f aca="false">IF($W48=12,$AR48,0)</f>
        <v>0</v>
      </c>
      <c r="BB48" s="15" t="n">
        <f aca="false">IF($W48=13,$AS48,0)</f>
        <v>0</v>
      </c>
      <c r="BC48" s="15" t="n">
        <f aca="false">IF($W48=14,$AT48,0)</f>
        <v>0</v>
      </c>
      <c r="BD48" s="15" t="n">
        <f aca="false">IF($X48=1,$AM48,0)</f>
        <v>0</v>
      </c>
      <c r="BE48" s="15" t="n">
        <f aca="false">IF($X48=2,$AN48,0)</f>
        <v>0</v>
      </c>
      <c r="BF48" s="15" t="n">
        <f aca="false">IF($X48=3,$AO48,0)</f>
        <v>0</v>
      </c>
      <c r="BG48" s="15" t="n">
        <f aca="false">IF($X48=4,$AP48,0)</f>
        <v>0</v>
      </c>
      <c r="BH48" s="15" t="n">
        <f aca="false">IF($X48=11,$AQ48,0)</f>
        <v>0</v>
      </c>
      <c r="BI48" s="15" t="n">
        <f aca="false">IF($X48=12,$AR48,0)</f>
        <v>0</v>
      </c>
      <c r="BJ48" s="15" t="n">
        <f aca="false">IF($X48=13,$AS48,0)</f>
        <v>0</v>
      </c>
      <c r="BK48" s="15" t="n">
        <f aca="false">IF($X48=14,$AT48,0)</f>
        <v>0</v>
      </c>
      <c r="BL48" s="15" t="n">
        <f aca="false">IF($Y48=1,$AM48,0)</f>
        <v>0</v>
      </c>
      <c r="BM48" s="15" t="n">
        <f aca="false">IF($Y48=2,$AN48,0)</f>
        <v>0</v>
      </c>
      <c r="BN48" s="15" t="n">
        <f aca="false">IF($Y48=3,$AO48,0)</f>
        <v>0</v>
      </c>
      <c r="BO48" s="15" t="n">
        <f aca="false">IF($Y48=4,$AP48,0)</f>
        <v>0</v>
      </c>
      <c r="BP48" s="15" t="n">
        <f aca="false">IF($Y48=11,$AQ48,0)</f>
        <v>0</v>
      </c>
      <c r="BQ48" s="15" t="n">
        <f aca="false">IF($Y48=12,$AR48,0)</f>
        <v>0</v>
      </c>
      <c r="BR48" s="15" t="n">
        <f aca="false">IF($Y48=13,$AS48,0)</f>
        <v>0</v>
      </c>
      <c r="BS48" s="15" t="n">
        <f aca="false">IF($Y48=14,$AT48,0)</f>
        <v>0</v>
      </c>
      <c r="BT48" s="15" t="n">
        <f aca="false">IF($Z48=1,$AM48,0)</f>
        <v>0</v>
      </c>
      <c r="BU48" s="15" t="n">
        <f aca="false">IF($Z48=2,$AN48,0)</f>
        <v>0</v>
      </c>
      <c r="BV48" s="15" t="n">
        <f aca="false">IF($Z48=3,$AO48,0)</f>
        <v>0</v>
      </c>
      <c r="BW48" s="15" t="n">
        <f aca="false">IF($Z48=4,$AP48,0)</f>
        <v>0</v>
      </c>
      <c r="BX48" s="15" t="n">
        <f aca="false">IF($Z48=11,$AQ48,0)</f>
        <v>0</v>
      </c>
      <c r="BY48" s="15" t="n">
        <f aca="false">IF($Z48=12,$AR48,0)</f>
        <v>0</v>
      </c>
      <c r="BZ48" s="15" t="n">
        <f aca="false">IF($Z48=13,$AS48,0)</f>
        <v>0</v>
      </c>
      <c r="CA48" s="15" t="n">
        <f aca="false">IF($Z48=14,$AT48,0)</f>
        <v>0</v>
      </c>
      <c r="CB48" s="15" t="n">
        <f aca="false">IF($AA48=1,$AM48,0)</f>
        <v>0</v>
      </c>
      <c r="CC48" s="15" t="n">
        <f aca="false">IF($AA48=2,$AN48,0)</f>
        <v>0</v>
      </c>
      <c r="CD48" s="15" t="n">
        <f aca="false">IF($AA48=3,$AO48,0)</f>
        <v>0</v>
      </c>
      <c r="CE48" s="15" t="n">
        <f aca="false">IF($AA48=4,$AP48,0)</f>
        <v>0</v>
      </c>
      <c r="CF48" s="15" t="n">
        <f aca="false">IF($AA48=11,$AQ48,0)</f>
        <v>0</v>
      </c>
      <c r="CG48" s="15" t="n">
        <f aca="false">IF($AA48=12,$AR48,0)</f>
        <v>0</v>
      </c>
      <c r="CH48" s="15" t="n">
        <f aca="false">IF($AA48=13,$AS48,0)</f>
        <v>0</v>
      </c>
      <c r="CI48" s="15" t="n">
        <f aca="false">IF($AA48=14,$AT48,0)</f>
        <v>0</v>
      </c>
      <c r="CJ48" s="15" t="n">
        <f aca="false">IF($AB48=1,$AM48,0)</f>
        <v>0</v>
      </c>
      <c r="CK48" s="15" t="n">
        <f aca="false">IF($AB48=2,$AN48,0)</f>
        <v>0</v>
      </c>
      <c r="CL48" s="15" t="n">
        <f aca="false">IF($AB48=3,$AO48,0)</f>
        <v>0</v>
      </c>
      <c r="CM48" s="15" t="n">
        <f aca="false">IF($AB48=4,$AP48,0)</f>
        <v>0</v>
      </c>
      <c r="CN48" s="15" t="n">
        <f aca="false">IF($AB48=11,$AQ48,0)</f>
        <v>0</v>
      </c>
      <c r="CO48" s="15" t="n">
        <f aca="false">IF($AB48=12,$AR48,0)</f>
        <v>0</v>
      </c>
      <c r="CP48" s="15" t="n">
        <f aca="false">IF($AB48=13,$AS48,0)</f>
        <v>0</v>
      </c>
      <c r="CQ48" s="15" t="n">
        <f aca="false">IF($AB48=14,$AT48,0)</f>
        <v>0</v>
      </c>
      <c r="CR48" s="15" t="n">
        <f aca="false">IF($AC48=1,$AM48,0)</f>
        <v>0</v>
      </c>
      <c r="CS48" s="15" t="n">
        <f aca="false">IF($AC48=2,$AN48,0)</f>
        <v>0</v>
      </c>
      <c r="CT48" s="15" t="n">
        <f aca="false">IF($AC48=3,$AO48,0)</f>
        <v>0</v>
      </c>
      <c r="CU48" s="15" t="n">
        <f aca="false">IF($AC48=4,$AP48,0)</f>
        <v>0</v>
      </c>
      <c r="CV48" s="15" t="n">
        <f aca="false">IF($AC48=11,$AQ48,0)</f>
        <v>0</v>
      </c>
      <c r="CW48" s="15" t="n">
        <f aca="false">IF($AC48=12,$AR48,0)</f>
        <v>0</v>
      </c>
      <c r="CX48" s="15" t="n">
        <f aca="false">IF($AC48=13,$AS48,0)</f>
        <v>0</v>
      </c>
      <c r="CY48" s="15" t="n">
        <f aca="false">IF($AC48=14,$AT48,0)</f>
        <v>0</v>
      </c>
      <c r="CZ48" s="15" t="n">
        <f aca="false">IF($AD48=1,$AM48,0)</f>
        <v>0</v>
      </c>
      <c r="DA48" s="15" t="n">
        <f aca="false">IF($AD48=2,$AN48,0)</f>
        <v>0</v>
      </c>
      <c r="DB48" s="15" t="n">
        <f aca="false">IF($AD48=3,$AO48,0)</f>
        <v>0</v>
      </c>
      <c r="DC48" s="15" t="n">
        <f aca="false">IF($AD48=4,$AP48,0)</f>
        <v>0</v>
      </c>
      <c r="DD48" s="15" t="n">
        <f aca="false">IF($AD48=11,$AQ48,0)</f>
        <v>0</v>
      </c>
      <c r="DE48" s="15" t="n">
        <f aca="false">IF($AD48=12,$AR48,0)</f>
        <v>0</v>
      </c>
      <c r="DF48" s="15" t="n">
        <f aca="false">IF($AD48=13,$AS48,0)</f>
        <v>0</v>
      </c>
      <c r="DG48" s="15" t="n">
        <f aca="false">IF($AD48=14,$AT48,0)</f>
        <v>0</v>
      </c>
      <c r="DH48" s="15" t="n">
        <f aca="false">IF($AE48=1,$AM48,0)</f>
        <v>0</v>
      </c>
      <c r="DI48" s="15" t="n">
        <f aca="false">IF($AE48=2,$AN48,0)</f>
        <v>0</v>
      </c>
      <c r="DJ48" s="15" t="n">
        <f aca="false">IF($AE48=3,$AO48,0)</f>
        <v>0</v>
      </c>
      <c r="DK48" s="15" t="n">
        <f aca="false">IF($AE48=4,$AP48,0)</f>
        <v>0</v>
      </c>
      <c r="DL48" s="15" t="n">
        <f aca="false">IF($AE48=11,$AQ48,0)</f>
        <v>0</v>
      </c>
      <c r="DM48" s="15" t="n">
        <f aca="false">IF($AE48=12,$AR48,0)</f>
        <v>0</v>
      </c>
      <c r="DN48" s="15" t="n">
        <f aca="false">IF($AE48=13,$AS48,0)</f>
        <v>0</v>
      </c>
      <c r="DO48" s="15" t="n">
        <f aca="false">IF($AE48=14,$AT48,0)</f>
        <v>0</v>
      </c>
      <c r="DP48" s="15" t="n">
        <f aca="false">IF($AF48=1,$AM48,0)</f>
        <v>0</v>
      </c>
      <c r="DQ48" s="15" t="n">
        <f aca="false">IF($AF48=2,$AN48,0)</f>
        <v>0</v>
      </c>
      <c r="DR48" s="15" t="n">
        <f aca="false">IF($AF48=3,$AO48,0)</f>
        <v>0</v>
      </c>
      <c r="DS48" s="15" t="n">
        <f aca="false">IF($AF48=4,$AP48,0)</f>
        <v>0</v>
      </c>
      <c r="DT48" s="15" t="n">
        <f aca="false">IF($AF48=11,$AQ48,0)</f>
        <v>0</v>
      </c>
      <c r="DU48" s="15" t="n">
        <f aca="false">IF($AF48=12,$AR48,0)</f>
        <v>0</v>
      </c>
      <c r="DV48" s="15" t="n">
        <f aca="false">IF($AF48=13,$AS48,0)</f>
        <v>0</v>
      </c>
      <c r="DW48" s="15" t="n">
        <f aca="false">IF($AF48=14,$AT48,0)</f>
        <v>0</v>
      </c>
      <c r="DX48" s="15" t="n">
        <f aca="false">IF($AG48=1,$AM48,0)</f>
        <v>0</v>
      </c>
      <c r="DY48" s="15" t="n">
        <f aca="false">IF($AG48=2,$AN48,0)</f>
        <v>0</v>
      </c>
      <c r="DZ48" s="15" t="n">
        <f aca="false">IF($AG48=3,$AO48,0)</f>
        <v>0</v>
      </c>
      <c r="EA48" s="15" t="n">
        <f aca="false">IF($AG48=4,$AP48,0)</f>
        <v>0</v>
      </c>
      <c r="EB48" s="15" t="n">
        <f aca="false">IF($AG48=11,$AQ48,0)</f>
        <v>0</v>
      </c>
      <c r="EC48" s="15" t="n">
        <f aca="false">IF($AG48=12,$AR48,0)</f>
        <v>0</v>
      </c>
      <c r="ED48" s="15" t="n">
        <f aca="false">IF($AG48=13,$AS48,0)</f>
        <v>0</v>
      </c>
      <c r="EE48" s="15" t="n">
        <f aca="false">IF($AG48=14,$AT48,0)</f>
        <v>0</v>
      </c>
      <c r="EF48" s="15" t="n">
        <f aca="false">IF($AH48=1,$AM48,0)</f>
        <v>0</v>
      </c>
      <c r="EG48" s="15" t="n">
        <f aca="false">IF($AH48=2,$AN48,0)</f>
        <v>0</v>
      </c>
      <c r="EH48" s="15" t="n">
        <f aca="false">IF($AH48=3,$AO48,0)</f>
        <v>0</v>
      </c>
      <c r="EI48" s="15" t="n">
        <f aca="false">IF($AH48=4,$AP48,0)</f>
        <v>0</v>
      </c>
      <c r="EJ48" s="15" t="n">
        <f aca="false">IF($AH48=11,$AQ48,0)</f>
        <v>0</v>
      </c>
      <c r="EK48" s="15" t="n">
        <f aca="false">IF($AH48=12,$AR48,0)</f>
        <v>0</v>
      </c>
      <c r="EL48" s="15" t="n">
        <f aca="false">IF($AH48=13,$AS48,0)</f>
        <v>0</v>
      </c>
      <c r="EM48" s="15" t="n">
        <f aca="false">IF($AH48=14,$AT48,0)</f>
        <v>0</v>
      </c>
      <c r="EN48" s="15" t="n">
        <f aca="false">IF($AI48=1,$AM48,0)</f>
        <v>0</v>
      </c>
      <c r="EO48" s="15" t="n">
        <f aca="false">IF($AI48=2,$AN48,0)</f>
        <v>0</v>
      </c>
      <c r="EP48" s="15" t="n">
        <f aca="false">IF($AI48=3,$AO48,0)</f>
        <v>0</v>
      </c>
      <c r="EQ48" s="15" t="n">
        <f aca="false">IF($AI48=4,$AP48,0)</f>
        <v>0</v>
      </c>
      <c r="ER48" s="15" t="n">
        <f aca="false">IF($AI48=11,$AQ48,0)</f>
        <v>0</v>
      </c>
      <c r="ES48" s="15" t="n">
        <f aca="false">IF($AI48=12,$AR48,0)</f>
        <v>0</v>
      </c>
      <c r="ET48" s="15" t="n">
        <f aca="false">IF($AI48=13,$AS48,0)</f>
        <v>0</v>
      </c>
      <c r="EU48" s="15" t="n">
        <f aca="false">IF($AI48=14,$AT48,0)</f>
        <v>0</v>
      </c>
      <c r="EV48" s="15" t="n">
        <f aca="false">IF($AJ48=1,$AM48,0)</f>
        <v>0</v>
      </c>
      <c r="EW48" s="15" t="n">
        <f aca="false">IF($AJ48=2,$AN48,0)</f>
        <v>0</v>
      </c>
      <c r="EX48" s="15" t="n">
        <f aca="false">IF($AJ48=3,$AO48,0)</f>
        <v>0</v>
      </c>
      <c r="EY48" s="15" t="n">
        <f aca="false">IF($AJ48=4,$AP48,0)</f>
        <v>0</v>
      </c>
      <c r="EZ48" s="15" t="n">
        <f aca="false">IF($AJ48=11,$AQ48,0)</f>
        <v>0</v>
      </c>
      <c r="FA48" s="15" t="n">
        <f aca="false">IF($AJ48=12,$AR48,0)</f>
        <v>0</v>
      </c>
      <c r="FB48" s="15" t="n">
        <f aca="false">IF($AJ48=13,$AS48,0)</f>
        <v>0</v>
      </c>
      <c r="FC48" s="15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1" t="s">
        <v>132</v>
      </c>
      <c r="J49" s="33" t="n">
        <f aca="false">SUM(P26:Q26)/(PI()*3^2)*10^4</f>
        <v>353.677651315323</v>
      </c>
      <c r="K49" s="29"/>
      <c r="L49" s="29"/>
      <c r="M49" s="29"/>
      <c r="N49" s="29"/>
      <c r="O49" s="29"/>
      <c r="P49" s="29"/>
      <c r="Q49" s="29"/>
      <c r="R49" s="29"/>
      <c r="S49" s="29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15" t="n">
        <f aca="false">IF(SUM($W49:$AK49)=1,PI()*($C49/2)^2,0)</f>
        <v>0</v>
      </c>
      <c r="AN49" s="15" t="n">
        <f aca="false">IF(SUM($W49:$AK49)=2,PI()*($C49/2)^2,0)</f>
        <v>0</v>
      </c>
      <c r="AO49" s="15" t="n">
        <f aca="false">IF(SUM($W49:$AK49)=3,PI()*($C49/2)^2,0)</f>
        <v>0</v>
      </c>
      <c r="AP49" s="15" t="n">
        <f aca="false">IF(SUM($W49:$AK49)=4,PI()*($C49/2)^2,0)</f>
        <v>0</v>
      </c>
      <c r="AQ49" s="15" t="n">
        <f aca="false">IF(SUM($W49:$AK49)=11,PI()*($C49/2)^2,0)</f>
        <v>0</v>
      </c>
      <c r="AR49" s="15" t="n">
        <f aca="false">IF(SUM($W49:$AK49)=12,PI()*($C49/2)^2,0)</f>
        <v>0</v>
      </c>
      <c r="AS49" s="15" t="n">
        <f aca="false">IF(SUM($W49:$AK49)=13,PI()*($C49/2)^2,0)</f>
        <v>0</v>
      </c>
      <c r="AT49" s="15" t="n">
        <f aca="false">IF(SUM($W49:$AK49)=14,PI()*($C49/2)^2,0)</f>
        <v>0</v>
      </c>
      <c r="AV49" s="15" t="n">
        <f aca="false">IF($W49=1,$AM49,0)</f>
        <v>0</v>
      </c>
      <c r="AW49" s="15" t="n">
        <f aca="false">IF($W49=2,$AN49,0)</f>
        <v>0</v>
      </c>
      <c r="AX49" s="15" t="n">
        <f aca="false">IF($W49=3,$AO49,0)</f>
        <v>0</v>
      </c>
      <c r="AY49" s="15" t="n">
        <f aca="false">IF($W49=4,$AP49,0)</f>
        <v>0</v>
      </c>
      <c r="AZ49" s="15" t="n">
        <f aca="false">IF($W49=11,$AQ49,0)</f>
        <v>0</v>
      </c>
      <c r="BA49" s="15" t="n">
        <f aca="false">IF($W49=12,$AR49,0)</f>
        <v>0</v>
      </c>
      <c r="BB49" s="15" t="n">
        <f aca="false">IF($W49=13,$AS49,0)</f>
        <v>0</v>
      </c>
      <c r="BC49" s="15" t="n">
        <f aca="false">IF($W49=14,$AT49,0)</f>
        <v>0</v>
      </c>
      <c r="BD49" s="15" t="n">
        <f aca="false">IF($X49=1,$AM49,0)</f>
        <v>0</v>
      </c>
      <c r="BE49" s="15" t="n">
        <f aca="false">IF($X49=2,$AN49,0)</f>
        <v>0</v>
      </c>
      <c r="BF49" s="15" t="n">
        <f aca="false">IF($X49=3,$AO49,0)</f>
        <v>0</v>
      </c>
      <c r="BG49" s="15" t="n">
        <f aca="false">IF($X49=4,$AP49,0)</f>
        <v>0</v>
      </c>
      <c r="BH49" s="15" t="n">
        <f aca="false">IF($X49=11,$AQ49,0)</f>
        <v>0</v>
      </c>
      <c r="BI49" s="15" t="n">
        <f aca="false">IF($X49=12,$AR49,0)</f>
        <v>0</v>
      </c>
      <c r="BJ49" s="15" t="n">
        <f aca="false">IF($X49=13,$AS49,0)</f>
        <v>0</v>
      </c>
      <c r="BK49" s="15" t="n">
        <f aca="false">IF($X49=14,$AT49,0)</f>
        <v>0</v>
      </c>
      <c r="BL49" s="15" t="n">
        <f aca="false">IF($Y49=1,$AM49,0)</f>
        <v>0</v>
      </c>
      <c r="BM49" s="15" t="n">
        <f aca="false">IF($Y49=2,$AN49,0)</f>
        <v>0</v>
      </c>
      <c r="BN49" s="15" t="n">
        <f aca="false">IF($Y49=3,$AO49,0)</f>
        <v>0</v>
      </c>
      <c r="BO49" s="15" t="n">
        <f aca="false">IF($Y49=4,$AP49,0)</f>
        <v>0</v>
      </c>
      <c r="BP49" s="15" t="n">
        <f aca="false">IF($Y49=11,$AQ49,0)</f>
        <v>0</v>
      </c>
      <c r="BQ49" s="15" t="n">
        <f aca="false">IF($Y49=12,$AR49,0)</f>
        <v>0</v>
      </c>
      <c r="BR49" s="15" t="n">
        <f aca="false">IF($Y49=13,$AS49,0)</f>
        <v>0</v>
      </c>
      <c r="BS49" s="15" t="n">
        <f aca="false">IF($Y49=14,$AT49,0)</f>
        <v>0</v>
      </c>
      <c r="BT49" s="15" t="n">
        <f aca="false">IF($Z49=1,$AM49,0)</f>
        <v>0</v>
      </c>
      <c r="BU49" s="15" t="n">
        <f aca="false">IF($Z49=2,$AN49,0)</f>
        <v>0</v>
      </c>
      <c r="BV49" s="15" t="n">
        <f aca="false">IF($Z49=3,$AO49,0)</f>
        <v>0</v>
      </c>
      <c r="BW49" s="15" t="n">
        <f aca="false">IF($Z49=4,$AP49,0)</f>
        <v>0</v>
      </c>
      <c r="BX49" s="15" t="n">
        <f aca="false">IF($Z49=11,$AQ49,0)</f>
        <v>0</v>
      </c>
      <c r="BY49" s="15" t="n">
        <f aca="false">IF($Z49=12,$AR49,0)</f>
        <v>0</v>
      </c>
      <c r="BZ49" s="15" t="n">
        <f aca="false">IF($Z49=13,$AS49,0)</f>
        <v>0</v>
      </c>
      <c r="CA49" s="15" t="n">
        <f aca="false">IF($Z49=14,$AT49,0)</f>
        <v>0</v>
      </c>
      <c r="CB49" s="15" t="n">
        <f aca="false">IF($AA49=1,$AM49,0)</f>
        <v>0</v>
      </c>
      <c r="CC49" s="15" t="n">
        <f aca="false">IF($AA49=2,$AN49,0)</f>
        <v>0</v>
      </c>
      <c r="CD49" s="15" t="n">
        <f aca="false">IF($AA49=3,$AO49,0)</f>
        <v>0</v>
      </c>
      <c r="CE49" s="15" t="n">
        <f aca="false">IF($AA49=4,$AP49,0)</f>
        <v>0</v>
      </c>
      <c r="CF49" s="15" t="n">
        <f aca="false">IF($AA49=11,$AQ49,0)</f>
        <v>0</v>
      </c>
      <c r="CG49" s="15" t="n">
        <f aca="false">IF($AA49=12,$AR49,0)</f>
        <v>0</v>
      </c>
      <c r="CH49" s="15" t="n">
        <f aca="false">IF($AA49=13,$AS49,0)</f>
        <v>0</v>
      </c>
      <c r="CI49" s="15" t="n">
        <f aca="false">IF($AA49=14,$AT49,0)</f>
        <v>0</v>
      </c>
      <c r="CJ49" s="15" t="n">
        <f aca="false">IF($AB49=1,$AM49,0)</f>
        <v>0</v>
      </c>
      <c r="CK49" s="15" t="n">
        <f aca="false">IF($AB49=2,$AN49,0)</f>
        <v>0</v>
      </c>
      <c r="CL49" s="15" t="n">
        <f aca="false">IF($AB49=3,$AO49,0)</f>
        <v>0</v>
      </c>
      <c r="CM49" s="15" t="n">
        <f aca="false">IF($AB49=4,$AP49,0)</f>
        <v>0</v>
      </c>
      <c r="CN49" s="15" t="n">
        <f aca="false">IF($AB49=11,$AQ49,0)</f>
        <v>0</v>
      </c>
      <c r="CO49" s="15" t="n">
        <f aca="false">IF($AB49=12,$AR49,0)</f>
        <v>0</v>
      </c>
      <c r="CP49" s="15" t="n">
        <f aca="false">IF($AB49=13,$AS49,0)</f>
        <v>0</v>
      </c>
      <c r="CQ49" s="15" t="n">
        <f aca="false">IF($AB49=14,$AT49,0)</f>
        <v>0</v>
      </c>
      <c r="CR49" s="15" t="n">
        <f aca="false">IF($AC49=1,$AM49,0)</f>
        <v>0</v>
      </c>
      <c r="CS49" s="15" t="n">
        <f aca="false">IF($AC49=2,$AN49,0)</f>
        <v>0</v>
      </c>
      <c r="CT49" s="15" t="n">
        <f aca="false">IF($AC49=3,$AO49,0)</f>
        <v>0</v>
      </c>
      <c r="CU49" s="15" t="n">
        <f aca="false">IF($AC49=4,$AP49,0)</f>
        <v>0</v>
      </c>
      <c r="CV49" s="15" t="n">
        <f aca="false">IF($AC49=11,$AQ49,0)</f>
        <v>0</v>
      </c>
      <c r="CW49" s="15" t="n">
        <f aca="false">IF($AC49=12,$AR49,0)</f>
        <v>0</v>
      </c>
      <c r="CX49" s="15" t="n">
        <f aca="false">IF($AC49=13,$AS49,0)</f>
        <v>0</v>
      </c>
      <c r="CY49" s="15" t="n">
        <f aca="false">IF($AC49=14,$AT49,0)</f>
        <v>0</v>
      </c>
      <c r="CZ49" s="15" t="n">
        <f aca="false">IF($AD49=1,$AM49,0)</f>
        <v>0</v>
      </c>
      <c r="DA49" s="15" t="n">
        <f aca="false">IF($AD49=2,$AN49,0)</f>
        <v>0</v>
      </c>
      <c r="DB49" s="15" t="n">
        <f aca="false">IF($AD49=3,$AO49,0)</f>
        <v>0</v>
      </c>
      <c r="DC49" s="15" t="n">
        <f aca="false">IF($AD49=4,$AP49,0)</f>
        <v>0</v>
      </c>
      <c r="DD49" s="15" t="n">
        <f aca="false">IF($AD49=11,$AQ49,0)</f>
        <v>0</v>
      </c>
      <c r="DE49" s="15" t="n">
        <f aca="false">IF($AD49=12,$AR49,0)</f>
        <v>0</v>
      </c>
      <c r="DF49" s="15" t="n">
        <f aca="false">IF($AD49=13,$AS49,0)</f>
        <v>0</v>
      </c>
      <c r="DG49" s="15" t="n">
        <f aca="false">IF($AD49=14,$AT49,0)</f>
        <v>0</v>
      </c>
      <c r="DH49" s="15" t="n">
        <f aca="false">IF($AE49=1,$AM49,0)</f>
        <v>0</v>
      </c>
      <c r="DI49" s="15" t="n">
        <f aca="false">IF($AE49=2,$AN49,0)</f>
        <v>0</v>
      </c>
      <c r="DJ49" s="15" t="n">
        <f aca="false">IF($AE49=3,$AO49,0)</f>
        <v>0</v>
      </c>
      <c r="DK49" s="15" t="n">
        <f aca="false">IF($AE49=4,$AP49,0)</f>
        <v>0</v>
      </c>
      <c r="DL49" s="15" t="n">
        <f aca="false">IF($AE49=11,$AQ49,0)</f>
        <v>0</v>
      </c>
      <c r="DM49" s="15" t="n">
        <f aca="false">IF($AE49=12,$AR49,0)</f>
        <v>0</v>
      </c>
      <c r="DN49" s="15" t="n">
        <f aca="false">IF($AE49=13,$AS49,0)</f>
        <v>0</v>
      </c>
      <c r="DO49" s="15" t="n">
        <f aca="false">IF($AE49=14,$AT49,0)</f>
        <v>0</v>
      </c>
      <c r="DP49" s="15" t="n">
        <f aca="false">IF($AF49=1,$AM49,0)</f>
        <v>0</v>
      </c>
      <c r="DQ49" s="15" t="n">
        <f aca="false">IF($AF49=2,$AN49,0)</f>
        <v>0</v>
      </c>
      <c r="DR49" s="15" t="n">
        <f aca="false">IF($AF49=3,$AO49,0)</f>
        <v>0</v>
      </c>
      <c r="DS49" s="15" t="n">
        <f aca="false">IF($AF49=4,$AP49,0)</f>
        <v>0</v>
      </c>
      <c r="DT49" s="15" t="n">
        <f aca="false">IF($AF49=11,$AQ49,0)</f>
        <v>0</v>
      </c>
      <c r="DU49" s="15" t="n">
        <f aca="false">IF($AF49=12,$AR49,0)</f>
        <v>0</v>
      </c>
      <c r="DV49" s="15" t="n">
        <f aca="false">IF($AF49=13,$AS49,0)</f>
        <v>0</v>
      </c>
      <c r="DW49" s="15" t="n">
        <f aca="false">IF($AF49=14,$AT49,0)</f>
        <v>0</v>
      </c>
      <c r="DX49" s="15" t="n">
        <f aca="false">IF($AG49=1,$AM49,0)</f>
        <v>0</v>
      </c>
      <c r="DY49" s="15" t="n">
        <f aca="false">IF($AG49=2,$AN49,0)</f>
        <v>0</v>
      </c>
      <c r="DZ49" s="15" t="n">
        <f aca="false">IF($AG49=3,$AO49,0)</f>
        <v>0</v>
      </c>
      <c r="EA49" s="15" t="n">
        <f aca="false">IF($AG49=4,$AP49,0)</f>
        <v>0</v>
      </c>
      <c r="EB49" s="15" t="n">
        <f aca="false">IF($AG49=11,$AQ49,0)</f>
        <v>0</v>
      </c>
      <c r="EC49" s="15" t="n">
        <f aca="false">IF($AG49=12,$AR49,0)</f>
        <v>0</v>
      </c>
      <c r="ED49" s="15" t="n">
        <f aca="false">IF($AG49=13,$AS49,0)</f>
        <v>0</v>
      </c>
      <c r="EE49" s="15" t="n">
        <f aca="false">IF($AG49=14,$AT49,0)</f>
        <v>0</v>
      </c>
      <c r="EF49" s="15" t="n">
        <f aca="false">IF($AH49=1,$AM49,0)</f>
        <v>0</v>
      </c>
      <c r="EG49" s="15" t="n">
        <f aca="false">IF($AH49=2,$AN49,0)</f>
        <v>0</v>
      </c>
      <c r="EH49" s="15" t="n">
        <f aca="false">IF($AH49=3,$AO49,0)</f>
        <v>0</v>
      </c>
      <c r="EI49" s="15" t="n">
        <f aca="false">IF($AH49=4,$AP49,0)</f>
        <v>0</v>
      </c>
      <c r="EJ49" s="15" t="n">
        <f aca="false">IF($AH49=11,$AQ49,0)</f>
        <v>0</v>
      </c>
      <c r="EK49" s="15" t="n">
        <f aca="false">IF($AH49=12,$AR49,0)</f>
        <v>0</v>
      </c>
      <c r="EL49" s="15" t="n">
        <f aca="false">IF($AH49=13,$AS49,0)</f>
        <v>0</v>
      </c>
      <c r="EM49" s="15" t="n">
        <f aca="false">IF($AH49=14,$AT49,0)</f>
        <v>0</v>
      </c>
      <c r="EN49" s="15" t="n">
        <f aca="false">IF($AI49=1,$AM49,0)</f>
        <v>0</v>
      </c>
      <c r="EO49" s="15" t="n">
        <f aca="false">IF($AI49=2,$AN49,0)</f>
        <v>0</v>
      </c>
      <c r="EP49" s="15" t="n">
        <f aca="false">IF($AI49=3,$AO49,0)</f>
        <v>0</v>
      </c>
      <c r="EQ49" s="15" t="n">
        <f aca="false">IF($AI49=4,$AP49,0)</f>
        <v>0</v>
      </c>
      <c r="ER49" s="15" t="n">
        <f aca="false">IF($AI49=11,$AQ49,0)</f>
        <v>0</v>
      </c>
      <c r="ES49" s="15" t="n">
        <f aca="false">IF($AI49=12,$AR49,0)</f>
        <v>0</v>
      </c>
      <c r="ET49" s="15" t="n">
        <f aca="false">IF($AI49=13,$AS49,0)</f>
        <v>0</v>
      </c>
      <c r="EU49" s="15" t="n">
        <f aca="false">IF($AI49=14,$AT49,0)</f>
        <v>0</v>
      </c>
      <c r="EV49" s="15" t="n">
        <f aca="false">IF($AJ49=1,$AM49,0)</f>
        <v>0</v>
      </c>
      <c r="EW49" s="15" t="n">
        <f aca="false">IF($AJ49=2,$AN49,0)</f>
        <v>0</v>
      </c>
      <c r="EX49" s="15" t="n">
        <f aca="false">IF($AJ49=3,$AO49,0)</f>
        <v>0</v>
      </c>
      <c r="EY49" s="15" t="n">
        <f aca="false">IF($AJ49=4,$AP49,0)</f>
        <v>0</v>
      </c>
      <c r="EZ49" s="15" t="n">
        <f aca="false">IF($AJ49=11,$AQ49,0)</f>
        <v>0</v>
      </c>
      <c r="FA49" s="15" t="n">
        <f aca="false">IF($AJ49=12,$AR49,0)</f>
        <v>0</v>
      </c>
      <c r="FB49" s="15" t="n">
        <f aca="false">IF($AJ49=13,$AS49,0)</f>
        <v>0</v>
      </c>
      <c r="FC49" s="15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1" t="s">
        <v>133</v>
      </c>
      <c r="J50" s="33" t="n">
        <f aca="false">SUM(Q26:R26)/(PI()*6^2)*10^4</f>
        <v>88.4194128288308</v>
      </c>
      <c r="K50" s="29"/>
      <c r="L50" s="29"/>
      <c r="M50" s="29"/>
      <c r="N50" s="29"/>
      <c r="O50" s="29"/>
      <c r="P50" s="29"/>
      <c r="Q50" s="29"/>
      <c r="R50" s="29"/>
      <c r="S50" s="29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15" t="n">
        <f aca="false">IF(SUM($W50:$AK50)=1,PI()*($C50/2)^2,0)</f>
        <v>0</v>
      </c>
      <c r="AN50" s="15" t="n">
        <f aca="false">IF(SUM($W50:$AK50)=2,PI()*($C50/2)^2,0)</f>
        <v>0</v>
      </c>
      <c r="AO50" s="15" t="n">
        <f aca="false">IF(SUM($W50:$AK50)=3,PI()*($C50/2)^2,0)</f>
        <v>0</v>
      </c>
      <c r="AP50" s="15" t="n">
        <f aca="false">IF(SUM($W50:$AK50)=4,PI()*($C50/2)^2,0)</f>
        <v>0</v>
      </c>
      <c r="AQ50" s="15" t="n">
        <f aca="false">IF(SUM($W50:$AK50)=11,PI()*($C50/2)^2,0)</f>
        <v>0</v>
      </c>
      <c r="AR50" s="15" t="n">
        <f aca="false">IF(SUM($W50:$AK50)=12,PI()*($C50/2)^2,0)</f>
        <v>0</v>
      </c>
      <c r="AS50" s="15" t="n">
        <f aca="false">IF(SUM($W50:$AK50)=13,PI()*($C50/2)^2,0)</f>
        <v>0</v>
      </c>
      <c r="AT50" s="15" t="n">
        <f aca="false">IF(SUM($W50:$AK50)=14,PI()*($C50/2)^2,0)</f>
        <v>0</v>
      </c>
      <c r="AV50" s="15" t="n">
        <f aca="false">IF($W50=1,$AM50,0)</f>
        <v>0</v>
      </c>
      <c r="AW50" s="15" t="n">
        <f aca="false">IF($W50=2,$AN50,0)</f>
        <v>0</v>
      </c>
      <c r="AX50" s="15" t="n">
        <f aca="false">IF($W50=3,$AO50,0)</f>
        <v>0</v>
      </c>
      <c r="AY50" s="15" t="n">
        <f aca="false">IF($W50=4,$AP50,0)</f>
        <v>0</v>
      </c>
      <c r="AZ50" s="15" t="n">
        <f aca="false">IF($W50=11,$AQ50,0)</f>
        <v>0</v>
      </c>
      <c r="BA50" s="15" t="n">
        <f aca="false">IF($W50=12,$AR50,0)</f>
        <v>0</v>
      </c>
      <c r="BB50" s="15" t="n">
        <f aca="false">IF($W50=13,$AS50,0)</f>
        <v>0</v>
      </c>
      <c r="BC50" s="15" t="n">
        <f aca="false">IF($W50=14,$AT50,0)</f>
        <v>0</v>
      </c>
      <c r="BD50" s="15" t="n">
        <f aca="false">IF($X50=1,$AM50,0)</f>
        <v>0</v>
      </c>
      <c r="BE50" s="15" t="n">
        <f aca="false">IF($X50=2,$AN50,0)</f>
        <v>0</v>
      </c>
      <c r="BF50" s="15" t="n">
        <f aca="false">IF($X50=3,$AO50,0)</f>
        <v>0</v>
      </c>
      <c r="BG50" s="15" t="n">
        <f aca="false">IF($X50=4,$AP50,0)</f>
        <v>0</v>
      </c>
      <c r="BH50" s="15" t="n">
        <f aca="false">IF($X50=11,$AQ50,0)</f>
        <v>0</v>
      </c>
      <c r="BI50" s="15" t="n">
        <f aca="false">IF($X50=12,$AR50,0)</f>
        <v>0</v>
      </c>
      <c r="BJ50" s="15" t="n">
        <f aca="false">IF($X50=13,$AS50,0)</f>
        <v>0</v>
      </c>
      <c r="BK50" s="15" t="n">
        <f aca="false">IF($X50=14,$AT50,0)</f>
        <v>0</v>
      </c>
      <c r="BL50" s="15" t="n">
        <f aca="false">IF($Y50=1,$AM50,0)</f>
        <v>0</v>
      </c>
      <c r="BM50" s="15" t="n">
        <f aca="false">IF($Y50=2,$AN50,0)</f>
        <v>0</v>
      </c>
      <c r="BN50" s="15" t="n">
        <f aca="false">IF($Y50=3,$AO50,0)</f>
        <v>0</v>
      </c>
      <c r="BO50" s="15" t="n">
        <f aca="false">IF($Y50=4,$AP50,0)</f>
        <v>0</v>
      </c>
      <c r="BP50" s="15" t="n">
        <f aca="false">IF($Y50=11,$AQ50,0)</f>
        <v>0</v>
      </c>
      <c r="BQ50" s="15" t="n">
        <f aca="false">IF($Y50=12,$AR50,0)</f>
        <v>0</v>
      </c>
      <c r="BR50" s="15" t="n">
        <f aca="false">IF($Y50=13,$AS50,0)</f>
        <v>0</v>
      </c>
      <c r="BS50" s="15" t="n">
        <f aca="false">IF($Y50=14,$AT50,0)</f>
        <v>0</v>
      </c>
      <c r="BT50" s="15" t="n">
        <f aca="false">IF($Z50=1,$AM50,0)</f>
        <v>0</v>
      </c>
      <c r="BU50" s="15" t="n">
        <f aca="false">IF($Z50=2,$AN50,0)</f>
        <v>0</v>
      </c>
      <c r="BV50" s="15" t="n">
        <f aca="false">IF($Z50=3,$AO50,0)</f>
        <v>0</v>
      </c>
      <c r="BW50" s="15" t="n">
        <f aca="false">IF($Z50=4,$AP50,0)</f>
        <v>0</v>
      </c>
      <c r="BX50" s="15" t="n">
        <f aca="false">IF($Z50=11,$AQ50,0)</f>
        <v>0</v>
      </c>
      <c r="BY50" s="15" t="n">
        <f aca="false">IF($Z50=12,$AR50,0)</f>
        <v>0</v>
      </c>
      <c r="BZ50" s="15" t="n">
        <f aca="false">IF($Z50=13,$AS50,0)</f>
        <v>0</v>
      </c>
      <c r="CA50" s="15" t="n">
        <f aca="false">IF($Z50=14,$AT50,0)</f>
        <v>0</v>
      </c>
      <c r="CB50" s="15" t="n">
        <f aca="false">IF($AA50=1,$AM50,0)</f>
        <v>0</v>
      </c>
      <c r="CC50" s="15" t="n">
        <f aca="false">IF($AA50=2,$AN50,0)</f>
        <v>0</v>
      </c>
      <c r="CD50" s="15" t="n">
        <f aca="false">IF($AA50=3,$AO50,0)</f>
        <v>0</v>
      </c>
      <c r="CE50" s="15" t="n">
        <f aca="false">IF($AA50=4,$AP50,0)</f>
        <v>0</v>
      </c>
      <c r="CF50" s="15" t="n">
        <f aca="false">IF($AA50=11,$AQ50,0)</f>
        <v>0</v>
      </c>
      <c r="CG50" s="15" t="n">
        <f aca="false">IF($AA50=12,$AR50,0)</f>
        <v>0</v>
      </c>
      <c r="CH50" s="15" t="n">
        <f aca="false">IF($AA50=13,$AS50,0)</f>
        <v>0</v>
      </c>
      <c r="CI50" s="15" t="n">
        <f aca="false">IF($AA50=14,$AT50,0)</f>
        <v>0</v>
      </c>
      <c r="CJ50" s="15" t="n">
        <f aca="false">IF($AB50=1,$AM50,0)</f>
        <v>0</v>
      </c>
      <c r="CK50" s="15" t="n">
        <f aca="false">IF($AB50=2,$AN50,0)</f>
        <v>0</v>
      </c>
      <c r="CL50" s="15" t="n">
        <f aca="false">IF($AB50=3,$AO50,0)</f>
        <v>0</v>
      </c>
      <c r="CM50" s="15" t="n">
        <f aca="false">IF($AB50=4,$AP50,0)</f>
        <v>0</v>
      </c>
      <c r="CN50" s="15" t="n">
        <f aca="false">IF($AB50=11,$AQ50,0)</f>
        <v>0</v>
      </c>
      <c r="CO50" s="15" t="n">
        <f aca="false">IF($AB50=12,$AR50,0)</f>
        <v>0</v>
      </c>
      <c r="CP50" s="15" t="n">
        <f aca="false">IF($AB50=13,$AS50,0)</f>
        <v>0</v>
      </c>
      <c r="CQ50" s="15" t="n">
        <f aca="false">IF($AB50=14,$AT50,0)</f>
        <v>0</v>
      </c>
      <c r="CR50" s="15" t="n">
        <f aca="false">IF($AC50=1,$AM50,0)</f>
        <v>0</v>
      </c>
      <c r="CS50" s="15" t="n">
        <f aca="false">IF($AC50=2,$AN50,0)</f>
        <v>0</v>
      </c>
      <c r="CT50" s="15" t="n">
        <f aca="false">IF($AC50=3,$AO50,0)</f>
        <v>0</v>
      </c>
      <c r="CU50" s="15" t="n">
        <f aca="false">IF($AC50=4,$AP50,0)</f>
        <v>0</v>
      </c>
      <c r="CV50" s="15" t="n">
        <f aca="false">IF($AC50=11,$AQ50,0)</f>
        <v>0</v>
      </c>
      <c r="CW50" s="15" t="n">
        <f aca="false">IF($AC50=12,$AR50,0)</f>
        <v>0</v>
      </c>
      <c r="CX50" s="15" t="n">
        <f aca="false">IF($AC50=13,$AS50,0)</f>
        <v>0</v>
      </c>
      <c r="CY50" s="15" t="n">
        <f aca="false">IF($AC50=14,$AT50,0)</f>
        <v>0</v>
      </c>
      <c r="CZ50" s="15" t="n">
        <f aca="false">IF($AD50=1,$AM50,0)</f>
        <v>0</v>
      </c>
      <c r="DA50" s="15" t="n">
        <f aca="false">IF($AD50=2,$AN50,0)</f>
        <v>0</v>
      </c>
      <c r="DB50" s="15" t="n">
        <f aca="false">IF($AD50=3,$AO50,0)</f>
        <v>0</v>
      </c>
      <c r="DC50" s="15" t="n">
        <f aca="false">IF($AD50=4,$AP50,0)</f>
        <v>0</v>
      </c>
      <c r="DD50" s="15" t="n">
        <f aca="false">IF($AD50=11,$AQ50,0)</f>
        <v>0</v>
      </c>
      <c r="DE50" s="15" t="n">
        <f aca="false">IF($AD50=12,$AR50,0)</f>
        <v>0</v>
      </c>
      <c r="DF50" s="15" t="n">
        <f aca="false">IF($AD50=13,$AS50,0)</f>
        <v>0</v>
      </c>
      <c r="DG50" s="15" t="n">
        <f aca="false">IF($AD50=14,$AT50,0)</f>
        <v>0</v>
      </c>
      <c r="DH50" s="15" t="n">
        <f aca="false">IF($AE50=1,$AM50,0)</f>
        <v>0</v>
      </c>
      <c r="DI50" s="15" t="n">
        <f aca="false">IF($AE50=2,$AN50,0)</f>
        <v>0</v>
      </c>
      <c r="DJ50" s="15" t="n">
        <f aca="false">IF($AE50=3,$AO50,0)</f>
        <v>0</v>
      </c>
      <c r="DK50" s="15" t="n">
        <f aca="false">IF($AE50=4,$AP50,0)</f>
        <v>0</v>
      </c>
      <c r="DL50" s="15" t="n">
        <f aca="false">IF($AE50=11,$AQ50,0)</f>
        <v>0</v>
      </c>
      <c r="DM50" s="15" t="n">
        <f aca="false">IF($AE50=12,$AR50,0)</f>
        <v>0</v>
      </c>
      <c r="DN50" s="15" t="n">
        <f aca="false">IF($AE50=13,$AS50,0)</f>
        <v>0</v>
      </c>
      <c r="DO50" s="15" t="n">
        <f aca="false">IF($AE50=14,$AT50,0)</f>
        <v>0</v>
      </c>
      <c r="DP50" s="15" t="n">
        <f aca="false">IF($AF50=1,$AM50,0)</f>
        <v>0</v>
      </c>
      <c r="DQ50" s="15" t="n">
        <f aca="false">IF($AF50=2,$AN50,0)</f>
        <v>0</v>
      </c>
      <c r="DR50" s="15" t="n">
        <f aca="false">IF($AF50=3,$AO50,0)</f>
        <v>0</v>
      </c>
      <c r="DS50" s="15" t="n">
        <f aca="false">IF($AF50=4,$AP50,0)</f>
        <v>0</v>
      </c>
      <c r="DT50" s="15" t="n">
        <f aca="false">IF($AF50=11,$AQ50,0)</f>
        <v>0</v>
      </c>
      <c r="DU50" s="15" t="n">
        <f aca="false">IF($AF50=12,$AR50,0)</f>
        <v>0</v>
      </c>
      <c r="DV50" s="15" t="n">
        <f aca="false">IF($AF50=13,$AS50,0)</f>
        <v>0</v>
      </c>
      <c r="DW50" s="15" t="n">
        <f aca="false">IF($AF50=14,$AT50,0)</f>
        <v>0</v>
      </c>
      <c r="DX50" s="15" t="n">
        <f aca="false">IF($AG50=1,$AM50,0)</f>
        <v>0</v>
      </c>
      <c r="DY50" s="15" t="n">
        <f aca="false">IF($AG50=2,$AN50,0)</f>
        <v>0</v>
      </c>
      <c r="DZ50" s="15" t="n">
        <f aca="false">IF($AG50=3,$AO50,0)</f>
        <v>0</v>
      </c>
      <c r="EA50" s="15" t="n">
        <f aca="false">IF($AG50=4,$AP50,0)</f>
        <v>0</v>
      </c>
      <c r="EB50" s="15" t="n">
        <f aca="false">IF($AG50=11,$AQ50,0)</f>
        <v>0</v>
      </c>
      <c r="EC50" s="15" t="n">
        <f aca="false">IF($AG50=12,$AR50,0)</f>
        <v>0</v>
      </c>
      <c r="ED50" s="15" t="n">
        <f aca="false">IF($AG50=13,$AS50,0)</f>
        <v>0</v>
      </c>
      <c r="EE50" s="15" t="n">
        <f aca="false">IF($AG50=14,$AT50,0)</f>
        <v>0</v>
      </c>
      <c r="EF50" s="15" t="n">
        <f aca="false">IF($AH50=1,$AM50,0)</f>
        <v>0</v>
      </c>
      <c r="EG50" s="15" t="n">
        <f aca="false">IF($AH50=2,$AN50,0)</f>
        <v>0</v>
      </c>
      <c r="EH50" s="15" t="n">
        <f aca="false">IF($AH50=3,$AO50,0)</f>
        <v>0</v>
      </c>
      <c r="EI50" s="15" t="n">
        <f aca="false">IF($AH50=4,$AP50,0)</f>
        <v>0</v>
      </c>
      <c r="EJ50" s="15" t="n">
        <f aca="false">IF($AH50=11,$AQ50,0)</f>
        <v>0</v>
      </c>
      <c r="EK50" s="15" t="n">
        <f aca="false">IF($AH50=12,$AR50,0)</f>
        <v>0</v>
      </c>
      <c r="EL50" s="15" t="n">
        <f aca="false">IF($AH50=13,$AS50,0)</f>
        <v>0</v>
      </c>
      <c r="EM50" s="15" t="n">
        <f aca="false">IF($AH50=14,$AT50,0)</f>
        <v>0</v>
      </c>
      <c r="EN50" s="15" t="n">
        <f aca="false">IF($AI50=1,$AM50,0)</f>
        <v>0</v>
      </c>
      <c r="EO50" s="15" t="n">
        <f aca="false">IF($AI50=2,$AN50,0)</f>
        <v>0</v>
      </c>
      <c r="EP50" s="15" t="n">
        <f aca="false">IF($AI50=3,$AO50,0)</f>
        <v>0</v>
      </c>
      <c r="EQ50" s="15" t="n">
        <f aca="false">IF($AI50=4,$AP50,0)</f>
        <v>0</v>
      </c>
      <c r="ER50" s="15" t="n">
        <f aca="false">IF($AI50=11,$AQ50,0)</f>
        <v>0</v>
      </c>
      <c r="ES50" s="15" t="n">
        <f aca="false">IF($AI50=12,$AR50,0)</f>
        <v>0</v>
      </c>
      <c r="ET50" s="15" t="n">
        <f aca="false">IF($AI50=13,$AS50,0)</f>
        <v>0</v>
      </c>
      <c r="EU50" s="15" t="n">
        <f aca="false">IF($AI50=14,$AT50,0)</f>
        <v>0</v>
      </c>
      <c r="EV50" s="15" t="n">
        <f aca="false">IF($AJ50=1,$AM50,0)</f>
        <v>0</v>
      </c>
      <c r="EW50" s="15" t="n">
        <f aca="false">IF($AJ50=2,$AN50,0)</f>
        <v>0</v>
      </c>
      <c r="EX50" s="15" t="n">
        <f aca="false">IF($AJ50=3,$AO50,0)</f>
        <v>0</v>
      </c>
      <c r="EY50" s="15" t="n">
        <f aca="false">IF($AJ50=4,$AP50,0)</f>
        <v>0</v>
      </c>
      <c r="EZ50" s="15" t="n">
        <f aca="false">IF($AJ50=11,$AQ50,0)</f>
        <v>0</v>
      </c>
      <c r="FA50" s="15" t="n">
        <f aca="false">IF($AJ50=12,$AR50,0)</f>
        <v>0</v>
      </c>
      <c r="FB50" s="15" t="n">
        <f aca="false">IF($AJ50=13,$AS50,0)</f>
        <v>0</v>
      </c>
      <c r="FC50" s="15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33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15" t="n">
        <f aca="false">IF(SUM($W51:$AK51)=1,PI()*($C51/2)^2,0)</f>
        <v>0</v>
      </c>
      <c r="AN51" s="15" t="n">
        <f aca="false">IF(SUM($W51:$AK51)=2,PI()*($C51/2)^2,0)</f>
        <v>0</v>
      </c>
      <c r="AO51" s="15" t="n">
        <f aca="false">IF(SUM($W51:$AK51)=3,PI()*($C51/2)^2,0)</f>
        <v>0</v>
      </c>
      <c r="AP51" s="15" t="n">
        <f aca="false">IF(SUM($W51:$AK51)=4,PI()*($C51/2)^2,0)</f>
        <v>0</v>
      </c>
      <c r="AQ51" s="15" t="n">
        <f aca="false">IF(SUM($W51:$AK51)=11,PI()*($C51/2)^2,0)</f>
        <v>0</v>
      </c>
      <c r="AR51" s="15" t="n">
        <f aca="false">IF(SUM($W51:$AK51)=12,PI()*($C51/2)^2,0)</f>
        <v>0</v>
      </c>
      <c r="AS51" s="15" t="n">
        <f aca="false">IF(SUM($W51:$AK51)=13,PI()*($C51/2)^2,0)</f>
        <v>0</v>
      </c>
      <c r="AT51" s="15" t="n">
        <f aca="false">IF(SUM($W51:$AK51)=14,PI()*($C51/2)^2,0)</f>
        <v>0</v>
      </c>
      <c r="AV51" s="15" t="n">
        <f aca="false">IF($W51=1,$AM51,0)</f>
        <v>0</v>
      </c>
      <c r="AW51" s="15" t="n">
        <f aca="false">IF($W51=2,$AN51,0)</f>
        <v>0</v>
      </c>
      <c r="AX51" s="15" t="n">
        <f aca="false">IF($W51=3,$AO51,0)</f>
        <v>0</v>
      </c>
      <c r="AY51" s="15" t="n">
        <f aca="false">IF($W51=4,$AP51,0)</f>
        <v>0</v>
      </c>
      <c r="AZ51" s="15" t="n">
        <f aca="false">IF($W51=11,$AQ51,0)</f>
        <v>0</v>
      </c>
      <c r="BA51" s="15" t="n">
        <f aca="false">IF($W51=12,$AR51,0)</f>
        <v>0</v>
      </c>
      <c r="BB51" s="15" t="n">
        <f aca="false">IF($W51=13,$AS51,0)</f>
        <v>0</v>
      </c>
      <c r="BC51" s="15" t="n">
        <f aca="false">IF($W51=14,$AT51,0)</f>
        <v>0</v>
      </c>
      <c r="BD51" s="15" t="n">
        <f aca="false">IF($X51=1,$AM51,0)</f>
        <v>0</v>
      </c>
      <c r="BE51" s="15" t="n">
        <f aca="false">IF($X51=2,$AN51,0)</f>
        <v>0</v>
      </c>
      <c r="BF51" s="15" t="n">
        <f aca="false">IF($X51=3,$AO51,0)</f>
        <v>0</v>
      </c>
      <c r="BG51" s="15" t="n">
        <f aca="false">IF($X51=4,$AP51,0)</f>
        <v>0</v>
      </c>
      <c r="BH51" s="15" t="n">
        <f aca="false">IF($X51=11,$AQ51,0)</f>
        <v>0</v>
      </c>
      <c r="BI51" s="15" t="n">
        <f aca="false">IF($X51=12,$AR51,0)</f>
        <v>0</v>
      </c>
      <c r="BJ51" s="15" t="n">
        <f aca="false">IF($X51=13,$AS51,0)</f>
        <v>0</v>
      </c>
      <c r="BK51" s="15" t="n">
        <f aca="false">IF($X51=14,$AT51,0)</f>
        <v>0</v>
      </c>
      <c r="BL51" s="15" t="n">
        <f aca="false">IF($Y51=1,$AM51,0)</f>
        <v>0</v>
      </c>
      <c r="BM51" s="15" t="n">
        <f aca="false">IF($Y51=2,$AN51,0)</f>
        <v>0</v>
      </c>
      <c r="BN51" s="15" t="n">
        <f aca="false">IF($Y51=3,$AO51,0)</f>
        <v>0</v>
      </c>
      <c r="BO51" s="15" t="n">
        <f aca="false">IF($Y51=4,$AP51,0)</f>
        <v>0</v>
      </c>
      <c r="BP51" s="15" t="n">
        <f aca="false">IF($Y51=11,$AQ51,0)</f>
        <v>0</v>
      </c>
      <c r="BQ51" s="15" t="n">
        <f aca="false">IF($Y51=12,$AR51,0)</f>
        <v>0</v>
      </c>
      <c r="BR51" s="15" t="n">
        <f aca="false">IF($Y51=13,$AS51,0)</f>
        <v>0</v>
      </c>
      <c r="BS51" s="15" t="n">
        <f aca="false">IF($Y51=14,$AT51,0)</f>
        <v>0</v>
      </c>
      <c r="BT51" s="15" t="n">
        <f aca="false">IF($Z51=1,$AM51,0)</f>
        <v>0</v>
      </c>
      <c r="BU51" s="15" t="n">
        <f aca="false">IF($Z51=2,$AN51,0)</f>
        <v>0</v>
      </c>
      <c r="BV51" s="15" t="n">
        <f aca="false">IF($Z51=3,$AO51,0)</f>
        <v>0</v>
      </c>
      <c r="BW51" s="15" t="n">
        <f aca="false">IF($Z51=4,$AP51,0)</f>
        <v>0</v>
      </c>
      <c r="BX51" s="15" t="n">
        <f aca="false">IF($Z51=11,$AQ51,0)</f>
        <v>0</v>
      </c>
      <c r="BY51" s="15" t="n">
        <f aca="false">IF($Z51=12,$AR51,0)</f>
        <v>0</v>
      </c>
      <c r="BZ51" s="15" t="n">
        <f aca="false">IF($Z51=13,$AS51,0)</f>
        <v>0</v>
      </c>
      <c r="CA51" s="15" t="n">
        <f aca="false">IF($Z51=14,$AT51,0)</f>
        <v>0</v>
      </c>
      <c r="CB51" s="15" t="n">
        <f aca="false">IF($AA51=1,$AM51,0)</f>
        <v>0</v>
      </c>
      <c r="CC51" s="15" t="n">
        <f aca="false">IF($AA51=2,$AN51,0)</f>
        <v>0</v>
      </c>
      <c r="CD51" s="15" t="n">
        <f aca="false">IF($AA51=3,$AO51,0)</f>
        <v>0</v>
      </c>
      <c r="CE51" s="15" t="n">
        <f aca="false">IF($AA51=4,$AP51,0)</f>
        <v>0</v>
      </c>
      <c r="CF51" s="15" t="n">
        <f aca="false">IF($AA51=11,$AQ51,0)</f>
        <v>0</v>
      </c>
      <c r="CG51" s="15" t="n">
        <f aca="false">IF($AA51=12,$AR51,0)</f>
        <v>0</v>
      </c>
      <c r="CH51" s="15" t="n">
        <f aca="false">IF($AA51=13,$AS51,0)</f>
        <v>0</v>
      </c>
      <c r="CI51" s="15" t="n">
        <f aca="false">IF($AA51=14,$AT51,0)</f>
        <v>0</v>
      </c>
      <c r="CJ51" s="15" t="n">
        <f aca="false">IF($AB51=1,$AM51,0)</f>
        <v>0</v>
      </c>
      <c r="CK51" s="15" t="n">
        <f aca="false">IF($AB51=2,$AN51,0)</f>
        <v>0</v>
      </c>
      <c r="CL51" s="15" t="n">
        <f aca="false">IF($AB51=3,$AO51,0)</f>
        <v>0</v>
      </c>
      <c r="CM51" s="15" t="n">
        <f aca="false">IF($AB51=4,$AP51,0)</f>
        <v>0</v>
      </c>
      <c r="CN51" s="15" t="n">
        <f aca="false">IF($AB51=11,$AQ51,0)</f>
        <v>0</v>
      </c>
      <c r="CO51" s="15" t="n">
        <f aca="false">IF($AB51=12,$AR51,0)</f>
        <v>0</v>
      </c>
      <c r="CP51" s="15" t="n">
        <f aca="false">IF($AB51=13,$AS51,0)</f>
        <v>0</v>
      </c>
      <c r="CQ51" s="15" t="n">
        <f aca="false">IF($AB51=14,$AT51,0)</f>
        <v>0</v>
      </c>
      <c r="CR51" s="15" t="n">
        <f aca="false">IF($AC51=1,$AM51,0)</f>
        <v>0</v>
      </c>
      <c r="CS51" s="15" t="n">
        <f aca="false">IF($AC51=2,$AN51,0)</f>
        <v>0</v>
      </c>
      <c r="CT51" s="15" t="n">
        <f aca="false">IF($AC51=3,$AO51,0)</f>
        <v>0</v>
      </c>
      <c r="CU51" s="15" t="n">
        <f aca="false">IF($AC51=4,$AP51,0)</f>
        <v>0</v>
      </c>
      <c r="CV51" s="15" t="n">
        <f aca="false">IF($AC51=11,$AQ51,0)</f>
        <v>0</v>
      </c>
      <c r="CW51" s="15" t="n">
        <f aca="false">IF($AC51=12,$AR51,0)</f>
        <v>0</v>
      </c>
      <c r="CX51" s="15" t="n">
        <f aca="false">IF($AC51=13,$AS51,0)</f>
        <v>0</v>
      </c>
      <c r="CY51" s="15" t="n">
        <f aca="false">IF($AC51=14,$AT51,0)</f>
        <v>0</v>
      </c>
      <c r="CZ51" s="15" t="n">
        <f aca="false">IF($AD51=1,$AM51,0)</f>
        <v>0</v>
      </c>
      <c r="DA51" s="15" t="n">
        <f aca="false">IF($AD51=2,$AN51,0)</f>
        <v>0</v>
      </c>
      <c r="DB51" s="15" t="n">
        <f aca="false">IF($AD51=3,$AO51,0)</f>
        <v>0</v>
      </c>
      <c r="DC51" s="15" t="n">
        <f aca="false">IF($AD51=4,$AP51,0)</f>
        <v>0</v>
      </c>
      <c r="DD51" s="15" t="n">
        <f aca="false">IF($AD51=11,$AQ51,0)</f>
        <v>0</v>
      </c>
      <c r="DE51" s="15" t="n">
        <f aca="false">IF($AD51=12,$AR51,0)</f>
        <v>0</v>
      </c>
      <c r="DF51" s="15" t="n">
        <f aca="false">IF($AD51=13,$AS51,0)</f>
        <v>0</v>
      </c>
      <c r="DG51" s="15" t="n">
        <f aca="false">IF($AD51=14,$AT51,0)</f>
        <v>0</v>
      </c>
      <c r="DH51" s="15" t="n">
        <f aca="false">IF($AE51=1,$AM51,0)</f>
        <v>0</v>
      </c>
      <c r="DI51" s="15" t="n">
        <f aca="false">IF($AE51=2,$AN51,0)</f>
        <v>0</v>
      </c>
      <c r="DJ51" s="15" t="n">
        <f aca="false">IF($AE51=3,$AO51,0)</f>
        <v>0</v>
      </c>
      <c r="DK51" s="15" t="n">
        <f aca="false">IF($AE51=4,$AP51,0)</f>
        <v>0</v>
      </c>
      <c r="DL51" s="15" t="n">
        <f aca="false">IF($AE51=11,$AQ51,0)</f>
        <v>0</v>
      </c>
      <c r="DM51" s="15" t="n">
        <f aca="false">IF($AE51=12,$AR51,0)</f>
        <v>0</v>
      </c>
      <c r="DN51" s="15" t="n">
        <f aca="false">IF($AE51=13,$AS51,0)</f>
        <v>0</v>
      </c>
      <c r="DO51" s="15" t="n">
        <f aca="false">IF($AE51=14,$AT51,0)</f>
        <v>0</v>
      </c>
      <c r="DP51" s="15" t="n">
        <f aca="false">IF($AF51=1,$AM51,0)</f>
        <v>0</v>
      </c>
      <c r="DQ51" s="15" t="n">
        <f aca="false">IF($AF51=2,$AN51,0)</f>
        <v>0</v>
      </c>
      <c r="DR51" s="15" t="n">
        <f aca="false">IF($AF51=3,$AO51,0)</f>
        <v>0</v>
      </c>
      <c r="DS51" s="15" t="n">
        <f aca="false">IF($AF51=4,$AP51,0)</f>
        <v>0</v>
      </c>
      <c r="DT51" s="15" t="n">
        <f aca="false">IF($AF51=11,$AQ51,0)</f>
        <v>0</v>
      </c>
      <c r="DU51" s="15" t="n">
        <f aca="false">IF($AF51=12,$AR51,0)</f>
        <v>0</v>
      </c>
      <c r="DV51" s="15" t="n">
        <f aca="false">IF($AF51=13,$AS51,0)</f>
        <v>0</v>
      </c>
      <c r="DW51" s="15" t="n">
        <f aca="false">IF($AF51=14,$AT51,0)</f>
        <v>0</v>
      </c>
      <c r="DX51" s="15" t="n">
        <f aca="false">IF($AG51=1,$AM51,0)</f>
        <v>0</v>
      </c>
      <c r="DY51" s="15" t="n">
        <f aca="false">IF($AG51=2,$AN51,0)</f>
        <v>0</v>
      </c>
      <c r="DZ51" s="15" t="n">
        <f aca="false">IF($AG51=3,$AO51,0)</f>
        <v>0</v>
      </c>
      <c r="EA51" s="15" t="n">
        <f aca="false">IF($AG51=4,$AP51,0)</f>
        <v>0</v>
      </c>
      <c r="EB51" s="15" t="n">
        <f aca="false">IF($AG51=11,$AQ51,0)</f>
        <v>0</v>
      </c>
      <c r="EC51" s="15" t="n">
        <f aca="false">IF($AG51=12,$AR51,0)</f>
        <v>0</v>
      </c>
      <c r="ED51" s="15" t="n">
        <f aca="false">IF($AG51=13,$AS51,0)</f>
        <v>0</v>
      </c>
      <c r="EE51" s="15" t="n">
        <f aca="false">IF($AG51=14,$AT51,0)</f>
        <v>0</v>
      </c>
      <c r="EF51" s="15" t="n">
        <f aca="false">IF($AH51=1,$AM51,0)</f>
        <v>0</v>
      </c>
      <c r="EG51" s="15" t="n">
        <f aca="false">IF($AH51=2,$AN51,0)</f>
        <v>0</v>
      </c>
      <c r="EH51" s="15" t="n">
        <f aca="false">IF($AH51=3,$AO51,0)</f>
        <v>0</v>
      </c>
      <c r="EI51" s="15" t="n">
        <f aca="false">IF($AH51=4,$AP51,0)</f>
        <v>0</v>
      </c>
      <c r="EJ51" s="15" t="n">
        <f aca="false">IF($AH51=11,$AQ51,0)</f>
        <v>0</v>
      </c>
      <c r="EK51" s="15" t="n">
        <f aca="false">IF($AH51=12,$AR51,0)</f>
        <v>0</v>
      </c>
      <c r="EL51" s="15" t="n">
        <f aca="false">IF($AH51=13,$AS51,0)</f>
        <v>0</v>
      </c>
      <c r="EM51" s="15" t="n">
        <f aca="false">IF($AH51=14,$AT51,0)</f>
        <v>0</v>
      </c>
      <c r="EN51" s="15" t="n">
        <f aca="false">IF($AI51=1,$AM51,0)</f>
        <v>0</v>
      </c>
      <c r="EO51" s="15" t="n">
        <f aca="false">IF($AI51=2,$AN51,0)</f>
        <v>0</v>
      </c>
      <c r="EP51" s="15" t="n">
        <f aca="false">IF($AI51=3,$AO51,0)</f>
        <v>0</v>
      </c>
      <c r="EQ51" s="15" t="n">
        <f aca="false">IF($AI51=4,$AP51,0)</f>
        <v>0</v>
      </c>
      <c r="ER51" s="15" t="n">
        <f aca="false">IF($AI51=11,$AQ51,0)</f>
        <v>0</v>
      </c>
      <c r="ES51" s="15" t="n">
        <f aca="false">IF($AI51=12,$AR51,0)</f>
        <v>0</v>
      </c>
      <c r="ET51" s="15" t="n">
        <f aca="false">IF($AI51=13,$AS51,0)</f>
        <v>0</v>
      </c>
      <c r="EU51" s="15" t="n">
        <f aca="false">IF($AI51=14,$AT51,0)</f>
        <v>0</v>
      </c>
      <c r="EV51" s="15" t="n">
        <f aca="false">IF($AJ51=1,$AM51,0)</f>
        <v>0</v>
      </c>
      <c r="EW51" s="15" t="n">
        <f aca="false">IF($AJ51=2,$AN51,0)</f>
        <v>0</v>
      </c>
      <c r="EX51" s="15" t="n">
        <f aca="false">IF($AJ51=3,$AO51,0)</f>
        <v>0</v>
      </c>
      <c r="EY51" s="15" t="n">
        <f aca="false">IF($AJ51=4,$AP51,0)</f>
        <v>0</v>
      </c>
      <c r="EZ51" s="15" t="n">
        <f aca="false">IF($AJ51=11,$AQ51,0)</f>
        <v>0</v>
      </c>
      <c r="FA51" s="15" t="n">
        <f aca="false">IF($AJ51=12,$AR51,0)</f>
        <v>0</v>
      </c>
      <c r="FB51" s="15" t="n">
        <f aca="false">IF($AJ51=13,$AS51,0)</f>
        <v>0</v>
      </c>
      <c r="FC51" s="15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33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15" t="n">
        <f aca="false">IF(SUM($W52:$AK52)=1,PI()*($C52/2)^2,0)</f>
        <v>0</v>
      </c>
      <c r="AN52" s="15" t="n">
        <f aca="false">IF(SUM($W52:$AK52)=2,PI()*($C52/2)^2,0)</f>
        <v>0</v>
      </c>
      <c r="AO52" s="15" t="n">
        <f aca="false">IF(SUM($W52:$AK52)=3,PI()*($C52/2)^2,0)</f>
        <v>0</v>
      </c>
      <c r="AP52" s="15" t="n">
        <f aca="false">IF(SUM($W52:$AK52)=4,PI()*($C52/2)^2,0)</f>
        <v>0</v>
      </c>
      <c r="AQ52" s="15" t="n">
        <f aca="false">IF(SUM($W52:$AK52)=11,PI()*($C52/2)^2,0)</f>
        <v>0</v>
      </c>
      <c r="AR52" s="15" t="n">
        <f aca="false">IF(SUM($W52:$AK52)=12,PI()*($C52/2)^2,0)</f>
        <v>0</v>
      </c>
      <c r="AS52" s="15" t="n">
        <f aca="false">IF(SUM($W52:$AK52)=13,PI()*($C52/2)^2,0)</f>
        <v>0</v>
      </c>
      <c r="AT52" s="15" t="n">
        <f aca="false">IF(SUM($W52:$AK52)=14,PI()*($C52/2)^2,0)</f>
        <v>0</v>
      </c>
      <c r="AV52" s="15" t="n">
        <f aca="false">IF($W52=1,$AM52,0)</f>
        <v>0</v>
      </c>
      <c r="AW52" s="15" t="n">
        <f aca="false">IF($W52=2,$AN52,0)</f>
        <v>0</v>
      </c>
      <c r="AX52" s="15" t="n">
        <f aca="false">IF($W52=3,$AO52,0)</f>
        <v>0</v>
      </c>
      <c r="AY52" s="15" t="n">
        <f aca="false">IF($W52=4,$AP52,0)</f>
        <v>0</v>
      </c>
      <c r="AZ52" s="15" t="n">
        <f aca="false">IF($W52=11,$AQ52,0)</f>
        <v>0</v>
      </c>
      <c r="BA52" s="15" t="n">
        <f aca="false">IF($W52=12,$AR52,0)</f>
        <v>0</v>
      </c>
      <c r="BB52" s="15" t="n">
        <f aca="false">IF($W52=13,$AS52,0)</f>
        <v>0</v>
      </c>
      <c r="BC52" s="15" t="n">
        <f aca="false">IF($W52=14,$AT52,0)</f>
        <v>0</v>
      </c>
      <c r="BD52" s="15" t="n">
        <f aca="false">IF($X52=1,$AM52,0)</f>
        <v>0</v>
      </c>
      <c r="BE52" s="15" t="n">
        <f aca="false">IF($X52=2,$AN52,0)</f>
        <v>0</v>
      </c>
      <c r="BF52" s="15" t="n">
        <f aca="false">IF($X52=3,$AO52,0)</f>
        <v>0</v>
      </c>
      <c r="BG52" s="15" t="n">
        <f aca="false">IF($X52=4,$AP52,0)</f>
        <v>0</v>
      </c>
      <c r="BH52" s="15" t="n">
        <f aca="false">IF($X52=11,$AQ52,0)</f>
        <v>0</v>
      </c>
      <c r="BI52" s="15" t="n">
        <f aca="false">IF($X52=12,$AR52,0)</f>
        <v>0</v>
      </c>
      <c r="BJ52" s="15" t="n">
        <f aca="false">IF($X52=13,$AS52,0)</f>
        <v>0</v>
      </c>
      <c r="BK52" s="15" t="n">
        <f aca="false">IF($X52=14,$AT52,0)</f>
        <v>0</v>
      </c>
      <c r="BL52" s="15" t="n">
        <f aca="false">IF($Y52=1,$AM52,0)</f>
        <v>0</v>
      </c>
      <c r="BM52" s="15" t="n">
        <f aca="false">IF($Y52=2,$AN52,0)</f>
        <v>0</v>
      </c>
      <c r="BN52" s="15" t="n">
        <f aca="false">IF($Y52=3,$AO52,0)</f>
        <v>0</v>
      </c>
      <c r="BO52" s="15" t="n">
        <f aca="false">IF($Y52=4,$AP52,0)</f>
        <v>0</v>
      </c>
      <c r="BP52" s="15" t="n">
        <f aca="false">IF($Y52=11,$AQ52,0)</f>
        <v>0</v>
      </c>
      <c r="BQ52" s="15" t="n">
        <f aca="false">IF($Y52=12,$AR52,0)</f>
        <v>0</v>
      </c>
      <c r="BR52" s="15" t="n">
        <f aca="false">IF($Y52=13,$AS52,0)</f>
        <v>0</v>
      </c>
      <c r="BS52" s="15" t="n">
        <f aca="false">IF($Y52=14,$AT52,0)</f>
        <v>0</v>
      </c>
      <c r="BT52" s="15" t="n">
        <f aca="false">IF($Z52=1,$AM52,0)</f>
        <v>0</v>
      </c>
      <c r="BU52" s="15" t="n">
        <f aca="false">IF($Z52=2,$AN52,0)</f>
        <v>0</v>
      </c>
      <c r="BV52" s="15" t="n">
        <f aca="false">IF($Z52=3,$AO52,0)</f>
        <v>0</v>
      </c>
      <c r="BW52" s="15" t="n">
        <f aca="false">IF($Z52=4,$AP52,0)</f>
        <v>0</v>
      </c>
      <c r="BX52" s="15" t="n">
        <f aca="false">IF($Z52=11,$AQ52,0)</f>
        <v>0</v>
      </c>
      <c r="BY52" s="15" t="n">
        <f aca="false">IF($Z52=12,$AR52,0)</f>
        <v>0</v>
      </c>
      <c r="BZ52" s="15" t="n">
        <f aca="false">IF($Z52=13,$AS52,0)</f>
        <v>0</v>
      </c>
      <c r="CA52" s="15" t="n">
        <f aca="false">IF($Z52=14,$AT52,0)</f>
        <v>0</v>
      </c>
      <c r="CB52" s="15" t="n">
        <f aca="false">IF($AA52=1,$AM52,0)</f>
        <v>0</v>
      </c>
      <c r="CC52" s="15" t="n">
        <f aca="false">IF($AA52=2,$AN52,0)</f>
        <v>0</v>
      </c>
      <c r="CD52" s="15" t="n">
        <f aca="false">IF($AA52=3,$AO52,0)</f>
        <v>0</v>
      </c>
      <c r="CE52" s="15" t="n">
        <f aca="false">IF($AA52=4,$AP52,0)</f>
        <v>0</v>
      </c>
      <c r="CF52" s="15" t="n">
        <f aca="false">IF($AA52=11,$AQ52,0)</f>
        <v>0</v>
      </c>
      <c r="CG52" s="15" t="n">
        <f aca="false">IF($AA52=12,$AR52,0)</f>
        <v>0</v>
      </c>
      <c r="CH52" s="15" t="n">
        <f aca="false">IF($AA52=13,$AS52,0)</f>
        <v>0</v>
      </c>
      <c r="CI52" s="15" t="n">
        <f aca="false">IF($AA52=14,$AT52,0)</f>
        <v>0</v>
      </c>
      <c r="CJ52" s="15" t="n">
        <f aca="false">IF($AB52=1,$AM52,0)</f>
        <v>0</v>
      </c>
      <c r="CK52" s="15" t="n">
        <f aca="false">IF($AB52=2,$AN52,0)</f>
        <v>0</v>
      </c>
      <c r="CL52" s="15" t="n">
        <f aca="false">IF($AB52=3,$AO52,0)</f>
        <v>0</v>
      </c>
      <c r="CM52" s="15" t="n">
        <f aca="false">IF($AB52=4,$AP52,0)</f>
        <v>0</v>
      </c>
      <c r="CN52" s="15" t="n">
        <f aca="false">IF($AB52=11,$AQ52,0)</f>
        <v>0</v>
      </c>
      <c r="CO52" s="15" t="n">
        <f aca="false">IF($AB52=12,$AR52,0)</f>
        <v>0</v>
      </c>
      <c r="CP52" s="15" t="n">
        <f aca="false">IF($AB52=13,$AS52,0)</f>
        <v>0</v>
      </c>
      <c r="CQ52" s="15" t="n">
        <f aca="false">IF($AB52=14,$AT52,0)</f>
        <v>0</v>
      </c>
      <c r="CR52" s="15" t="n">
        <f aca="false">IF($AC52=1,$AM52,0)</f>
        <v>0</v>
      </c>
      <c r="CS52" s="15" t="n">
        <f aca="false">IF($AC52=2,$AN52,0)</f>
        <v>0</v>
      </c>
      <c r="CT52" s="15" t="n">
        <f aca="false">IF($AC52=3,$AO52,0)</f>
        <v>0</v>
      </c>
      <c r="CU52" s="15" t="n">
        <f aca="false">IF($AC52=4,$AP52,0)</f>
        <v>0</v>
      </c>
      <c r="CV52" s="15" t="n">
        <f aca="false">IF($AC52=11,$AQ52,0)</f>
        <v>0</v>
      </c>
      <c r="CW52" s="15" t="n">
        <f aca="false">IF($AC52=12,$AR52,0)</f>
        <v>0</v>
      </c>
      <c r="CX52" s="15" t="n">
        <f aca="false">IF($AC52=13,$AS52,0)</f>
        <v>0</v>
      </c>
      <c r="CY52" s="15" t="n">
        <f aca="false">IF($AC52=14,$AT52,0)</f>
        <v>0</v>
      </c>
      <c r="CZ52" s="15" t="n">
        <f aca="false">IF($AD52=1,$AM52,0)</f>
        <v>0</v>
      </c>
      <c r="DA52" s="15" t="n">
        <f aca="false">IF($AD52=2,$AN52,0)</f>
        <v>0</v>
      </c>
      <c r="DB52" s="15" t="n">
        <f aca="false">IF($AD52=3,$AO52,0)</f>
        <v>0</v>
      </c>
      <c r="DC52" s="15" t="n">
        <f aca="false">IF($AD52=4,$AP52,0)</f>
        <v>0</v>
      </c>
      <c r="DD52" s="15" t="n">
        <f aca="false">IF($AD52=11,$AQ52,0)</f>
        <v>0</v>
      </c>
      <c r="DE52" s="15" t="n">
        <f aca="false">IF($AD52=12,$AR52,0)</f>
        <v>0</v>
      </c>
      <c r="DF52" s="15" t="n">
        <f aca="false">IF($AD52=13,$AS52,0)</f>
        <v>0</v>
      </c>
      <c r="DG52" s="15" t="n">
        <f aca="false">IF($AD52=14,$AT52,0)</f>
        <v>0</v>
      </c>
      <c r="DH52" s="15" t="n">
        <f aca="false">IF($AE52=1,$AM52,0)</f>
        <v>0</v>
      </c>
      <c r="DI52" s="15" t="n">
        <f aca="false">IF($AE52=2,$AN52,0)</f>
        <v>0</v>
      </c>
      <c r="DJ52" s="15" t="n">
        <f aca="false">IF($AE52=3,$AO52,0)</f>
        <v>0</v>
      </c>
      <c r="DK52" s="15" t="n">
        <f aca="false">IF($AE52=4,$AP52,0)</f>
        <v>0</v>
      </c>
      <c r="DL52" s="15" t="n">
        <f aca="false">IF($AE52=11,$AQ52,0)</f>
        <v>0</v>
      </c>
      <c r="DM52" s="15" t="n">
        <f aca="false">IF($AE52=12,$AR52,0)</f>
        <v>0</v>
      </c>
      <c r="DN52" s="15" t="n">
        <f aca="false">IF($AE52=13,$AS52,0)</f>
        <v>0</v>
      </c>
      <c r="DO52" s="15" t="n">
        <f aca="false">IF($AE52=14,$AT52,0)</f>
        <v>0</v>
      </c>
      <c r="DP52" s="15" t="n">
        <f aca="false">IF($AF52=1,$AM52,0)</f>
        <v>0</v>
      </c>
      <c r="DQ52" s="15" t="n">
        <f aca="false">IF($AF52=2,$AN52,0)</f>
        <v>0</v>
      </c>
      <c r="DR52" s="15" t="n">
        <f aca="false">IF($AF52=3,$AO52,0)</f>
        <v>0</v>
      </c>
      <c r="DS52" s="15" t="n">
        <f aca="false">IF($AF52=4,$AP52,0)</f>
        <v>0</v>
      </c>
      <c r="DT52" s="15" t="n">
        <f aca="false">IF($AF52=11,$AQ52,0)</f>
        <v>0</v>
      </c>
      <c r="DU52" s="15" t="n">
        <f aca="false">IF($AF52=12,$AR52,0)</f>
        <v>0</v>
      </c>
      <c r="DV52" s="15" t="n">
        <f aca="false">IF($AF52=13,$AS52,0)</f>
        <v>0</v>
      </c>
      <c r="DW52" s="15" t="n">
        <f aca="false">IF($AF52=14,$AT52,0)</f>
        <v>0</v>
      </c>
      <c r="DX52" s="15" t="n">
        <f aca="false">IF($AG52=1,$AM52,0)</f>
        <v>0</v>
      </c>
      <c r="DY52" s="15" t="n">
        <f aca="false">IF($AG52=2,$AN52,0)</f>
        <v>0</v>
      </c>
      <c r="DZ52" s="15" t="n">
        <f aca="false">IF($AG52=3,$AO52,0)</f>
        <v>0</v>
      </c>
      <c r="EA52" s="15" t="n">
        <f aca="false">IF($AG52=4,$AP52,0)</f>
        <v>0</v>
      </c>
      <c r="EB52" s="15" t="n">
        <f aca="false">IF($AG52=11,$AQ52,0)</f>
        <v>0</v>
      </c>
      <c r="EC52" s="15" t="n">
        <f aca="false">IF($AG52=12,$AR52,0)</f>
        <v>0</v>
      </c>
      <c r="ED52" s="15" t="n">
        <f aca="false">IF($AG52=13,$AS52,0)</f>
        <v>0</v>
      </c>
      <c r="EE52" s="15" t="n">
        <f aca="false">IF($AG52=14,$AT52,0)</f>
        <v>0</v>
      </c>
      <c r="EF52" s="15" t="n">
        <f aca="false">IF($AH52=1,$AM52,0)</f>
        <v>0</v>
      </c>
      <c r="EG52" s="15" t="n">
        <f aca="false">IF($AH52=2,$AN52,0)</f>
        <v>0</v>
      </c>
      <c r="EH52" s="15" t="n">
        <f aca="false">IF($AH52=3,$AO52,0)</f>
        <v>0</v>
      </c>
      <c r="EI52" s="15" t="n">
        <f aca="false">IF($AH52=4,$AP52,0)</f>
        <v>0</v>
      </c>
      <c r="EJ52" s="15" t="n">
        <f aca="false">IF($AH52=11,$AQ52,0)</f>
        <v>0</v>
      </c>
      <c r="EK52" s="15" t="n">
        <f aca="false">IF($AH52=12,$AR52,0)</f>
        <v>0</v>
      </c>
      <c r="EL52" s="15" t="n">
        <f aca="false">IF($AH52=13,$AS52,0)</f>
        <v>0</v>
      </c>
      <c r="EM52" s="15" t="n">
        <f aca="false">IF($AH52=14,$AT52,0)</f>
        <v>0</v>
      </c>
      <c r="EN52" s="15" t="n">
        <f aca="false">IF($AI52=1,$AM52,0)</f>
        <v>0</v>
      </c>
      <c r="EO52" s="15" t="n">
        <f aca="false">IF($AI52=2,$AN52,0)</f>
        <v>0</v>
      </c>
      <c r="EP52" s="15" t="n">
        <f aca="false">IF($AI52=3,$AO52,0)</f>
        <v>0</v>
      </c>
      <c r="EQ52" s="15" t="n">
        <f aca="false">IF($AI52=4,$AP52,0)</f>
        <v>0</v>
      </c>
      <c r="ER52" s="15" t="n">
        <f aca="false">IF($AI52=11,$AQ52,0)</f>
        <v>0</v>
      </c>
      <c r="ES52" s="15" t="n">
        <f aca="false">IF($AI52=12,$AR52,0)</f>
        <v>0</v>
      </c>
      <c r="ET52" s="15" t="n">
        <f aca="false">IF($AI52=13,$AS52,0)</f>
        <v>0</v>
      </c>
      <c r="EU52" s="15" t="n">
        <f aca="false">IF($AI52=14,$AT52,0)</f>
        <v>0</v>
      </c>
      <c r="EV52" s="15" t="n">
        <f aca="false">IF($AJ52=1,$AM52,0)</f>
        <v>0</v>
      </c>
      <c r="EW52" s="15" t="n">
        <f aca="false">IF($AJ52=2,$AN52,0)</f>
        <v>0</v>
      </c>
      <c r="EX52" s="15" t="n">
        <f aca="false">IF($AJ52=3,$AO52,0)</f>
        <v>0</v>
      </c>
      <c r="EY52" s="15" t="n">
        <f aca="false">IF($AJ52=4,$AP52,0)</f>
        <v>0</v>
      </c>
      <c r="EZ52" s="15" t="n">
        <f aca="false">IF($AJ52=11,$AQ52,0)</f>
        <v>0</v>
      </c>
      <c r="FA52" s="15" t="n">
        <f aca="false">IF($AJ52=12,$AR52,0)</f>
        <v>0</v>
      </c>
      <c r="FB52" s="15" t="n">
        <f aca="false">IF($AJ52=13,$AS52,0)</f>
        <v>0</v>
      </c>
      <c r="FC52" s="15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34" t="s">
        <v>134</v>
      </c>
      <c r="K53" s="35" t="s">
        <v>135</v>
      </c>
      <c r="L53" s="35" t="s">
        <v>136</v>
      </c>
      <c r="M53" s="36"/>
      <c r="N53" s="35" t="s">
        <v>137</v>
      </c>
      <c r="O53" s="36"/>
      <c r="P53" s="35" t="s">
        <v>138</v>
      </c>
      <c r="Q53" s="37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15" t="n">
        <f aca="false">IF(SUM($W53:$AK53)=1,PI()*($C53/2)^2,0)</f>
        <v>0</v>
      </c>
      <c r="AN53" s="15" t="n">
        <f aca="false">IF(SUM($W53:$AK53)=2,PI()*($C53/2)^2,0)</f>
        <v>0</v>
      </c>
      <c r="AO53" s="15" t="n">
        <f aca="false">IF(SUM($W53:$AK53)=3,PI()*($C53/2)^2,0)</f>
        <v>0</v>
      </c>
      <c r="AP53" s="15" t="n">
        <f aca="false">IF(SUM($W53:$AK53)=4,PI()*($C53/2)^2,0)</f>
        <v>0</v>
      </c>
      <c r="AQ53" s="15" t="n">
        <f aca="false">IF(SUM($W53:$AK53)=11,PI()*($C53/2)^2,0)</f>
        <v>0</v>
      </c>
      <c r="AR53" s="15" t="n">
        <f aca="false">IF(SUM($W53:$AK53)=12,PI()*($C53/2)^2,0)</f>
        <v>0</v>
      </c>
      <c r="AS53" s="15" t="n">
        <f aca="false">IF(SUM($W53:$AK53)=13,PI()*($C53/2)^2,0)</f>
        <v>0</v>
      </c>
      <c r="AT53" s="15" t="n">
        <f aca="false">IF(SUM($W53:$AK53)=14,PI()*($C53/2)^2,0)</f>
        <v>0</v>
      </c>
      <c r="AV53" s="15" t="n">
        <f aca="false">IF($W53=1,$AM53,0)</f>
        <v>0</v>
      </c>
      <c r="AW53" s="15" t="n">
        <f aca="false">IF($W53=2,$AN53,0)</f>
        <v>0</v>
      </c>
      <c r="AX53" s="15" t="n">
        <f aca="false">IF($W53=3,$AO53,0)</f>
        <v>0</v>
      </c>
      <c r="AY53" s="15" t="n">
        <f aca="false">IF($W53=4,$AP53,0)</f>
        <v>0</v>
      </c>
      <c r="AZ53" s="15" t="n">
        <f aca="false">IF($W53=11,$AQ53,0)</f>
        <v>0</v>
      </c>
      <c r="BA53" s="15" t="n">
        <f aca="false">IF($W53=12,$AR53,0)</f>
        <v>0</v>
      </c>
      <c r="BB53" s="15" t="n">
        <f aca="false">IF($W53=13,$AS53,0)</f>
        <v>0</v>
      </c>
      <c r="BC53" s="15" t="n">
        <f aca="false">IF($W53=14,$AT53,0)</f>
        <v>0</v>
      </c>
      <c r="BD53" s="15" t="n">
        <f aca="false">IF($X53=1,$AM53,0)</f>
        <v>0</v>
      </c>
      <c r="BE53" s="15" t="n">
        <f aca="false">IF($X53=2,$AN53,0)</f>
        <v>0</v>
      </c>
      <c r="BF53" s="15" t="n">
        <f aca="false">IF($X53=3,$AO53,0)</f>
        <v>0</v>
      </c>
      <c r="BG53" s="15" t="n">
        <f aca="false">IF($X53=4,$AP53,0)</f>
        <v>0</v>
      </c>
      <c r="BH53" s="15" t="n">
        <f aca="false">IF($X53=11,$AQ53,0)</f>
        <v>0</v>
      </c>
      <c r="BI53" s="15" t="n">
        <f aca="false">IF($X53=12,$AR53,0)</f>
        <v>0</v>
      </c>
      <c r="BJ53" s="15" t="n">
        <f aca="false">IF($X53=13,$AS53,0)</f>
        <v>0</v>
      </c>
      <c r="BK53" s="15" t="n">
        <f aca="false">IF($X53=14,$AT53,0)</f>
        <v>0</v>
      </c>
      <c r="BL53" s="15" t="n">
        <f aca="false">IF($Y53=1,$AM53,0)</f>
        <v>0</v>
      </c>
      <c r="BM53" s="15" t="n">
        <f aca="false">IF($Y53=2,$AN53,0)</f>
        <v>0</v>
      </c>
      <c r="BN53" s="15" t="n">
        <f aca="false">IF($Y53=3,$AO53,0)</f>
        <v>0</v>
      </c>
      <c r="BO53" s="15" t="n">
        <f aca="false">IF($Y53=4,$AP53,0)</f>
        <v>0</v>
      </c>
      <c r="BP53" s="15" t="n">
        <f aca="false">IF($Y53=11,$AQ53,0)</f>
        <v>0</v>
      </c>
      <c r="BQ53" s="15" t="n">
        <f aca="false">IF($Y53=12,$AR53,0)</f>
        <v>0</v>
      </c>
      <c r="BR53" s="15" t="n">
        <f aca="false">IF($Y53=13,$AS53,0)</f>
        <v>0</v>
      </c>
      <c r="BS53" s="15" t="n">
        <f aca="false">IF($Y53=14,$AT53,0)</f>
        <v>0</v>
      </c>
      <c r="BT53" s="15" t="n">
        <f aca="false">IF($Z53=1,$AM53,0)</f>
        <v>0</v>
      </c>
      <c r="BU53" s="15" t="n">
        <f aca="false">IF($Z53=2,$AN53,0)</f>
        <v>0</v>
      </c>
      <c r="BV53" s="15" t="n">
        <f aca="false">IF($Z53=3,$AO53,0)</f>
        <v>0</v>
      </c>
      <c r="BW53" s="15" t="n">
        <f aca="false">IF($Z53=4,$AP53,0)</f>
        <v>0</v>
      </c>
      <c r="BX53" s="15" t="n">
        <f aca="false">IF($Z53=11,$AQ53,0)</f>
        <v>0</v>
      </c>
      <c r="BY53" s="15" t="n">
        <f aca="false">IF($Z53=12,$AR53,0)</f>
        <v>0</v>
      </c>
      <c r="BZ53" s="15" t="n">
        <f aca="false">IF($Z53=13,$AS53,0)</f>
        <v>0</v>
      </c>
      <c r="CA53" s="15" t="n">
        <f aca="false">IF($Z53=14,$AT53,0)</f>
        <v>0</v>
      </c>
      <c r="CB53" s="15" t="n">
        <f aca="false">IF($AA53=1,$AM53,0)</f>
        <v>0</v>
      </c>
      <c r="CC53" s="15" t="n">
        <f aca="false">IF($AA53=2,$AN53,0)</f>
        <v>0</v>
      </c>
      <c r="CD53" s="15" t="n">
        <f aca="false">IF($AA53=3,$AO53,0)</f>
        <v>0</v>
      </c>
      <c r="CE53" s="15" t="n">
        <f aca="false">IF($AA53=4,$AP53,0)</f>
        <v>0</v>
      </c>
      <c r="CF53" s="15" t="n">
        <f aca="false">IF($AA53=11,$AQ53,0)</f>
        <v>0</v>
      </c>
      <c r="CG53" s="15" t="n">
        <f aca="false">IF($AA53=12,$AR53,0)</f>
        <v>0</v>
      </c>
      <c r="CH53" s="15" t="n">
        <f aca="false">IF($AA53=13,$AS53,0)</f>
        <v>0</v>
      </c>
      <c r="CI53" s="15" t="n">
        <f aca="false">IF($AA53=14,$AT53,0)</f>
        <v>0</v>
      </c>
      <c r="CJ53" s="15" t="n">
        <f aca="false">IF($AB53=1,$AM53,0)</f>
        <v>0</v>
      </c>
      <c r="CK53" s="15" t="n">
        <f aca="false">IF($AB53=2,$AN53,0)</f>
        <v>0</v>
      </c>
      <c r="CL53" s="15" t="n">
        <f aca="false">IF($AB53=3,$AO53,0)</f>
        <v>0</v>
      </c>
      <c r="CM53" s="15" t="n">
        <f aca="false">IF($AB53=4,$AP53,0)</f>
        <v>0</v>
      </c>
      <c r="CN53" s="15" t="n">
        <f aca="false">IF($AB53=11,$AQ53,0)</f>
        <v>0</v>
      </c>
      <c r="CO53" s="15" t="n">
        <f aca="false">IF($AB53=12,$AR53,0)</f>
        <v>0</v>
      </c>
      <c r="CP53" s="15" t="n">
        <f aca="false">IF($AB53=13,$AS53,0)</f>
        <v>0</v>
      </c>
      <c r="CQ53" s="15" t="n">
        <f aca="false">IF($AB53=14,$AT53,0)</f>
        <v>0</v>
      </c>
      <c r="CR53" s="15" t="n">
        <f aca="false">IF($AC53=1,$AM53,0)</f>
        <v>0</v>
      </c>
      <c r="CS53" s="15" t="n">
        <f aca="false">IF($AC53=2,$AN53,0)</f>
        <v>0</v>
      </c>
      <c r="CT53" s="15" t="n">
        <f aca="false">IF($AC53=3,$AO53,0)</f>
        <v>0</v>
      </c>
      <c r="CU53" s="15" t="n">
        <f aca="false">IF($AC53=4,$AP53,0)</f>
        <v>0</v>
      </c>
      <c r="CV53" s="15" t="n">
        <f aca="false">IF($AC53=11,$AQ53,0)</f>
        <v>0</v>
      </c>
      <c r="CW53" s="15" t="n">
        <f aca="false">IF($AC53=12,$AR53,0)</f>
        <v>0</v>
      </c>
      <c r="CX53" s="15" t="n">
        <f aca="false">IF($AC53=13,$AS53,0)</f>
        <v>0</v>
      </c>
      <c r="CY53" s="15" t="n">
        <f aca="false">IF($AC53=14,$AT53,0)</f>
        <v>0</v>
      </c>
      <c r="CZ53" s="15" t="n">
        <f aca="false">IF($AD53=1,$AM53,0)</f>
        <v>0</v>
      </c>
      <c r="DA53" s="15" t="n">
        <f aca="false">IF($AD53=2,$AN53,0)</f>
        <v>0</v>
      </c>
      <c r="DB53" s="15" t="n">
        <f aca="false">IF($AD53=3,$AO53,0)</f>
        <v>0</v>
      </c>
      <c r="DC53" s="15" t="n">
        <f aca="false">IF($AD53=4,$AP53,0)</f>
        <v>0</v>
      </c>
      <c r="DD53" s="15" t="n">
        <f aca="false">IF($AD53=11,$AQ53,0)</f>
        <v>0</v>
      </c>
      <c r="DE53" s="15" t="n">
        <f aca="false">IF($AD53=12,$AR53,0)</f>
        <v>0</v>
      </c>
      <c r="DF53" s="15" t="n">
        <f aca="false">IF($AD53=13,$AS53,0)</f>
        <v>0</v>
      </c>
      <c r="DG53" s="15" t="n">
        <f aca="false">IF($AD53=14,$AT53,0)</f>
        <v>0</v>
      </c>
      <c r="DH53" s="15" t="n">
        <f aca="false">IF($AE53=1,$AM53,0)</f>
        <v>0</v>
      </c>
      <c r="DI53" s="15" t="n">
        <f aca="false">IF($AE53=2,$AN53,0)</f>
        <v>0</v>
      </c>
      <c r="DJ53" s="15" t="n">
        <f aca="false">IF($AE53=3,$AO53,0)</f>
        <v>0</v>
      </c>
      <c r="DK53" s="15" t="n">
        <f aca="false">IF($AE53=4,$AP53,0)</f>
        <v>0</v>
      </c>
      <c r="DL53" s="15" t="n">
        <f aca="false">IF($AE53=11,$AQ53,0)</f>
        <v>0</v>
      </c>
      <c r="DM53" s="15" t="n">
        <f aca="false">IF($AE53=12,$AR53,0)</f>
        <v>0</v>
      </c>
      <c r="DN53" s="15" t="n">
        <f aca="false">IF($AE53=13,$AS53,0)</f>
        <v>0</v>
      </c>
      <c r="DO53" s="15" t="n">
        <f aca="false">IF($AE53=14,$AT53,0)</f>
        <v>0</v>
      </c>
      <c r="DP53" s="15" t="n">
        <f aca="false">IF($AF53=1,$AM53,0)</f>
        <v>0</v>
      </c>
      <c r="DQ53" s="15" t="n">
        <f aca="false">IF($AF53=2,$AN53,0)</f>
        <v>0</v>
      </c>
      <c r="DR53" s="15" t="n">
        <f aca="false">IF($AF53=3,$AO53,0)</f>
        <v>0</v>
      </c>
      <c r="DS53" s="15" t="n">
        <f aca="false">IF($AF53=4,$AP53,0)</f>
        <v>0</v>
      </c>
      <c r="DT53" s="15" t="n">
        <f aca="false">IF($AF53=11,$AQ53,0)</f>
        <v>0</v>
      </c>
      <c r="DU53" s="15" t="n">
        <f aca="false">IF($AF53=12,$AR53,0)</f>
        <v>0</v>
      </c>
      <c r="DV53" s="15" t="n">
        <f aca="false">IF($AF53=13,$AS53,0)</f>
        <v>0</v>
      </c>
      <c r="DW53" s="15" t="n">
        <f aca="false">IF($AF53=14,$AT53,0)</f>
        <v>0</v>
      </c>
      <c r="DX53" s="15" t="n">
        <f aca="false">IF($AG53=1,$AM53,0)</f>
        <v>0</v>
      </c>
      <c r="DY53" s="15" t="n">
        <f aca="false">IF($AG53=2,$AN53,0)</f>
        <v>0</v>
      </c>
      <c r="DZ53" s="15" t="n">
        <f aca="false">IF($AG53=3,$AO53,0)</f>
        <v>0</v>
      </c>
      <c r="EA53" s="15" t="n">
        <f aca="false">IF($AG53=4,$AP53,0)</f>
        <v>0</v>
      </c>
      <c r="EB53" s="15" t="n">
        <f aca="false">IF($AG53=11,$AQ53,0)</f>
        <v>0</v>
      </c>
      <c r="EC53" s="15" t="n">
        <f aca="false">IF($AG53=12,$AR53,0)</f>
        <v>0</v>
      </c>
      <c r="ED53" s="15" t="n">
        <f aca="false">IF($AG53=13,$AS53,0)</f>
        <v>0</v>
      </c>
      <c r="EE53" s="15" t="n">
        <f aca="false">IF($AG53=14,$AT53,0)</f>
        <v>0</v>
      </c>
      <c r="EF53" s="15" t="n">
        <f aca="false">IF($AH53=1,$AM53,0)</f>
        <v>0</v>
      </c>
      <c r="EG53" s="15" t="n">
        <f aca="false">IF($AH53=2,$AN53,0)</f>
        <v>0</v>
      </c>
      <c r="EH53" s="15" t="n">
        <f aca="false">IF($AH53=3,$AO53,0)</f>
        <v>0</v>
      </c>
      <c r="EI53" s="15" t="n">
        <f aca="false">IF($AH53=4,$AP53,0)</f>
        <v>0</v>
      </c>
      <c r="EJ53" s="15" t="n">
        <f aca="false">IF($AH53=11,$AQ53,0)</f>
        <v>0</v>
      </c>
      <c r="EK53" s="15" t="n">
        <f aca="false">IF($AH53=12,$AR53,0)</f>
        <v>0</v>
      </c>
      <c r="EL53" s="15" t="n">
        <f aca="false">IF($AH53=13,$AS53,0)</f>
        <v>0</v>
      </c>
      <c r="EM53" s="15" t="n">
        <f aca="false">IF($AH53=14,$AT53,0)</f>
        <v>0</v>
      </c>
      <c r="EN53" s="15" t="n">
        <f aca="false">IF($AI53=1,$AM53,0)</f>
        <v>0</v>
      </c>
      <c r="EO53" s="15" t="n">
        <f aca="false">IF($AI53=2,$AN53,0)</f>
        <v>0</v>
      </c>
      <c r="EP53" s="15" t="n">
        <f aca="false">IF($AI53=3,$AO53,0)</f>
        <v>0</v>
      </c>
      <c r="EQ53" s="15" t="n">
        <f aca="false">IF($AI53=4,$AP53,0)</f>
        <v>0</v>
      </c>
      <c r="ER53" s="15" t="n">
        <f aca="false">IF($AI53=11,$AQ53,0)</f>
        <v>0</v>
      </c>
      <c r="ES53" s="15" t="n">
        <f aca="false">IF($AI53=12,$AR53,0)</f>
        <v>0</v>
      </c>
      <c r="ET53" s="15" t="n">
        <f aca="false">IF($AI53=13,$AS53,0)</f>
        <v>0</v>
      </c>
      <c r="EU53" s="15" t="n">
        <f aca="false">IF($AI53=14,$AT53,0)</f>
        <v>0</v>
      </c>
      <c r="EV53" s="15" t="n">
        <f aca="false">IF($AJ53=1,$AM53,0)</f>
        <v>0</v>
      </c>
      <c r="EW53" s="15" t="n">
        <f aca="false">IF($AJ53=2,$AN53,0)</f>
        <v>0</v>
      </c>
      <c r="EX53" s="15" t="n">
        <f aca="false">IF($AJ53=3,$AO53,0)</f>
        <v>0</v>
      </c>
      <c r="EY53" s="15" t="n">
        <f aca="false">IF($AJ53=4,$AP53,0)</f>
        <v>0</v>
      </c>
      <c r="EZ53" s="15" t="n">
        <f aca="false">IF($AJ53=11,$AQ53,0)</f>
        <v>0</v>
      </c>
      <c r="FA53" s="15" t="n">
        <f aca="false">IF($AJ53=12,$AR53,0)</f>
        <v>0</v>
      </c>
      <c r="FB53" s="15" t="n">
        <f aca="false">IF($AJ53=13,$AS53,0)</f>
        <v>0</v>
      </c>
      <c r="FC53" s="15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38" t="s">
        <v>139</v>
      </c>
      <c r="K54" s="39" t="s">
        <v>140</v>
      </c>
      <c r="L54" s="39" t="s">
        <v>141</v>
      </c>
      <c r="M54" s="40"/>
      <c r="N54" s="39" t="s">
        <v>140</v>
      </c>
      <c r="O54" s="40"/>
      <c r="P54" s="39" t="s">
        <v>141</v>
      </c>
      <c r="Q54" s="41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15" t="n">
        <f aca="false">IF(SUM($W54:$AK54)=1,PI()*($C54/2)^2,0)</f>
        <v>0</v>
      </c>
      <c r="AN54" s="15" t="n">
        <f aca="false">IF(SUM($W54:$AK54)=2,PI()*($C54/2)^2,0)</f>
        <v>0</v>
      </c>
      <c r="AO54" s="15" t="n">
        <f aca="false">IF(SUM($W54:$AK54)=3,PI()*($C54/2)^2,0)</f>
        <v>0</v>
      </c>
      <c r="AP54" s="15" t="n">
        <f aca="false">IF(SUM($W54:$AK54)=4,PI()*($C54/2)^2,0)</f>
        <v>0</v>
      </c>
      <c r="AQ54" s="15" t="n">
        <f aca="false">IF(SUM($W54:$AK54)=11,PI()*($C54/2)^2,0)</f>
        <v>0</v>
      </c>
      <c r="AR54" s="15" t="n">
        <f aca="false">IF(SUM($W54:$AK54)=12,PI()*($C54/2)^2,0)</f>
        <v>0</v>
      </c>
      <c r="AS54" s="15" t="n">
        <f aca="false">IF(SUM($W54:$AK54)=13,PI()*($C54/2)^2,0)</f>
        <v>0</v>
      </c>
      <c r="AT54" s="15" t="n">
        <f aca="false">IF(SUM($W54:$AK54)=14,PI()*($C54/2)^2,0)</f>
        <v>0</v>
      </c>
      <c r="AV54" s="15" t="n">
        <f aca="false">IF($W54=1,$AM54,0)</f>
        <v>0</v>
      </c>
      <c r="AW54" s="15" t="n">
        <f aca="false">IF($W54=2,$AN54,0)</f>
        <v>0</v>
      </c>
      <c r="AX54" s="15" t="n">
        <f aca="false">IF($W54=3,$AO54,0)</f>
        <v>0</v>
      </c>
      <c r="AY54" s="15" t="n">
        <f aca="false">IF($W54=4,$AP54,0)</f>
        <v>0</v>
      </c>
      <c r="AZ54" s="15" t="n">
        <f aca="false">IF($W54=11,$AQ54,0)</f>
        <v>0</v>
      </c>
      <c r="BA54" s="15" t="n">
        <f aca="false">IF($W54=12,$AR54,0)</f>
        <v>0</v>
      </c>
      <c r="BB54" s="15" t="n">
        <f aca="false">IF($W54=13,$AS54,0)</f>
        <v>0</v>
      </c>
      <c r="BC54" s="15" t="n">
        <f aca="false">IF($W54=14,$AT54,0)</f>
        <v>0</v>
      </c>
      <c r="BD54" s="15" t="n">
        <f aca="false">IF($X54=1,$AM54,0)</f>
        <v>0</v>
      </c>
      <c r="BE54" s="15" t="n">
        <f aca="false">IF($X54=2,$AN54,0)</f>
        <v>0</v>
      </c>
      <c r="BF54" s="15" t="n">
        <f aca="false">IF($X54=3,$AO54,0)</f>
        <v>0</v>
      </c>
      <c r="BG54" s="15" t="n">
        <f aca="false">IF($X54=4,$AP54,0)</f>
        <v>0</v>
      </c>
      <c r="BH54" s="15" t="n">
        <f aca="false">IF($X54=11,$AQ54,0)</f>
        <v>0</v>
      </c>
      <c r="BI54" s="15" t="n">
        <f aca="false">IF($X54=12,$AR54,0)</f>
        <v>0</v>
      </c>
      <c r="BJ54" s="15" t="n">
        <f aca="false">IF($X54=13,$AS54,0)</f>
        <v>0</v>
      </c>
      <c r="BK54" s="15" t="n">
        <f aca="false">IF($X54=14,$AT54,0)</f>
        <v>0</v>
      </c>
      <c r="BL54" s="15" t="n">
        <f aca="false">IF($Y54=1,$AM54,0)</f>
        <v>0</v>
      </c>
      <c r="BM54" s="15" t="n">
        <f aca="false">IF($Y54=2,$AN54,0)</f>
        <v>0</v>
      </c>
      <c r="BN54" s="15" t="n">
        <f aca="false">IF($Y54=3,$AO54,0)</f>
        <v>0</v>
      </c>
      <c r="BO54" s="15" t="n">
        <f aca="false">IF($Y54=4,$AP54,0)</f>
        <v>0</v>
      </c>
      <c r="BP54" s="15" t="n">
        <f aca="false">IF($Y54=11,$AQ54,0)</f>
        <v>0</v>
      </c>
      <c r="BQ54" s="15" t="n">
        <f aca="false">IF($Y54=12,$AR54,0)</f>
        <v>0</v>
      </c>
      <c r="BR54" s="15" t="n">
        <f aca="false">IF($Y54=13,$AS54,0)</f>
        <v>0</v>
      </c>
      <c r="BS54" s="15" t="n">
        <f aca="false">IF($Y54=14,$AT54,0)</f>
        <v>0</v>
      </c>
      <c r="BT54" s="15" t="n">
        <f aca="false">IF($Z54=1,$AM54,0)</f>
        <v>0</v>
      </c>
      <c r="BU54" s="15" t="n">
        <f aca="false">IF($Z54=2,$AN54,0)</f>
        <v>0</v>
      </c>
      <c r="BV54" s="15" t="n">
        <f aca="false">IF($Z54=3,$AO54,0)</f>
        <v>0</v>
      </c>
      <c r="BW54" s="15" t="n">
        <f aca="false">IF($Z54=4,$AP54,0)</f>
        <v>0</v>
      </c>
      <c r="BX54" s="15" t="n">
        <f aca="false">IF($Z54=11,$AQ54,0)</f>
        <v>0</v>
      </c>
      <c r="BY54" s="15" t="n">
        <f aca="false">IF($Z54=12,$AR54,0)</f>
        <v>0</v>
      </c>
      <c r="BZ54" s="15" t="n">
        <f aca="false">IF($Z54=13,$AS54,0)</f>
        <v>0</v>
      </c>
      <c r="CA54" s="15" t="n">
        <f aca="false">IF($Z54=14,$AT54,0)</f>
        <v>0</v>
      </c>
      <c r="CB54" s="15" t="n">
        <f aca="false">IF($AA54=1,$AM54,0)</f>
        <v>0</v>
      </c>
      <c r="CC54" s="15" t="n">
        <f aca="false">IF($AA54=2,$AN54,0)</f>
        <v>0</v>
      </c>
      <c r="CD54" s="15" t="n">
        <f aca="false">IF($AA54=3,$AO54,0)</f>
        <v>0</v>
      </c>
      <c r="CE54" s="15" t="n">
        <f aca="false">IF($AA54=4,$AP54,0)</f>
        <v>0</v>
      </c>
      <c r="CF54" s="15" t="n">
        <f aca="false">IF($AA54=11,$AQ54,0)</f>
        <v>0</v>
      </c>
      <c r="CG54" s="15" t="n">
        <f aca="false">IF($AA54=12,$AR54,0)</f>
        <v>0</v>
      </c>
      <c r="CH54" s="15" t="n">
        <f aca="false">IF($AA54=13,$AS54,0)</f>
        <v>0</v>
      </c>
      <c r="CI54" s="15" t="n">
        <f aca="false">IF($AA54=14,$AT54,0)</f>
        <v>0</v>
      </c>
      <c r="CJ54" s="15" t="n">
        <f aca="false">IF($AB54=1,$AM54,0)</f>
        <v>0</v>
      </c>
      <c r="CK54" s="15" t="n">
        <f aca="false">IF($AB54=2,$AN54,0)</f>
        <v>0</v>
      </c>
      <c r="CL54" s="15" t="n">
        <f aca="false">IF($AB54=3,$AO54,0)</f>
        <v>0</v>
      </c>
      <c r="CM54" s="15" t="n">
        <f aca="false">IF($AB54=4,$AP54,0)</f>
        <v>0</v>
      </c>
      <c r="CN54" s="15" t="n">
        <f aca="false">IF($AB54=11,$AQ54,0)</f>
        <v>0</v>
      </c>
      <c r="CO54" s="15" t="n">
        <f aca="false">IF($AB54=12,$AR54,0)</f>
        <v>0</v>
      </c>
      <c r="CP54" s="15" t="n">
        <f aca="false">IF($AB54=13,$AS54,0)</f>
        <v>0</v>
      </c>
      <c r="CQ54" s="15" t="n">
        <f aca="false">IF($AB54=14,$AT54,0)</f>
        <v>0</v>
      </c>
      <c r="CR54" s="15" t="n">
        <f aca="false">IF($AC54=1,$AM54,0)</f>
        <v>0</v>
      </c>
      <c r="CS54" s="15" t="n">
        <f aca="false">IF($AC54=2,$AN54,0)</f>
        <v>0</v>
      </c>
      <c r="CT54" s="15" t="n">
        <f aca="false">IF($AC54=3,$AO54,0)</f>
        <v>0</v>
      </c>
      <c r="CU54" s="15" t="n">
        <f aca="false">IF($AC54=4,$AP54,0)</f>
        <v>0</v>
      </c>
      <c r="CV54" s="15" t="n">
        <f aca="false">IF($AC54=11,$AQ54,0)</f>
        <v>0</v>
      </c>
      <c r="CW54" s="15" t="n">
        <f aca="false">IF($AC54=12,$AR54,0)</f>
        <v>0</v>
      </c>
      <c r="CX54" s="15" t="n">
        <f aca="false">IF($AC54=13,$AS54,0)</f>
        <v>0</v>
      </c>
      <c r="CY54" s="15" t="n">
        <f aca="false">IF($AC54=14,$AT54,0)</f>
        <v>0</v>
      </c>
      <c r="CZ54" s="15" t="n">
        <f aca="false">IF($AD54=1,$AM54,0)</f>
        <v>0</v>
      </c>
      <c r="DA54" s="15" t="n">
        <f aca="false">IF($AD54=2,$AN54,0)</f>
        <v>0</v>
      </c>
      <c r="DB54" s="15" t="n">
        <f aca="false">IF($AD54=3,$AO54,0)</f>
        <v>0</v>
      </c>
      <c r="DC54" s="15" t="n">
        <f aca="false">IF($AD54=4,$AP54,0)</f>
        <v>0</v>
      </c>
      <c r="DD54" s="15" t="n">
        <f aca="false">IF($AD54=11,$AQ54,0)</f>
        <v>0</v>
      </c>
      <c r="DE54" s="15" t="n">
        <f aca="false">IF($AD54=12,$AR54,0)</f>
        <v>0</v>
      </c>
      <c r="DF54" s="15" t="n">
        <f aca="false">IF($AD54=13,$AS54,0)</f>
        <v>0</v>
      </c>
      <c r="DG54" s="15" t="n">
        <f aca="false">IF($AD54=14,$AT54,0)</f>
        <v>0</v>
      </c>
      <c r="DH54" s="15" t="n">
        <f aca="false">IF($AE54=1,$AM54,0)</f>
        <v>0</v>
      </c>
      <c r="DI54" s="15" t="n">
        <f aca="false">IF($AE54=2,$AN54,0)</f>
        <v>0</v>
      </c>
      <c r="DJ54" s="15" t="n">
        <f aca="false">IF($AE54=3,$AO54,0)</f>
        <v>0</v>
      </c>
      <c r="DK54" s="15" t="n">
        <f aca="false">IF($AE54=4,$AP54,0)</f>
        <v>0</v>
      </c>
      <c r="DL54" s="15" t="n">
        <f aca="false">IF($AE54=11,$AQ54,0)</f>
        <v>0</v>
      </c>
      <c r="DM54" s="15" t="n">
        <f aca="false">IF($AE54=12,$AR54,0)</f>
        <v>0</v>
      </c>
      <c r="DN54" s="15" t="n">
        <f aca="false">IF($AE54=13,$AS54,0)</f>
        <v>0</v>
      </c>
      <c r="DO54" s="15" t="n">
        <f aca="false">IF($AE54=14,$AT54,0)</f>
        <v>0</v>
      </c>
      <c r="DP54" s="15" t="n">
        <f aca="false">IF($AF54=1,$AM54,0)</f>
        <v>0</v>
      </c>
      <c r="DQ54" s="15" t="n">
        <f aca="false">IF($AF54=2,$AN54,0)</f>
        <v>0</v>
      </c>
      <c r="DR54" s="15" t="n">
        <f aca="false">IF($AF54=3,$AO54,0)</f>
        <v>0</v>
      </c>
      <c r="DS54" s="15" t="n">
        <f aca="false">IF($AF54=4,$AP54,0)</f>
        <v>0</v>
      </c>
      <c r="DT54" s="15" t="n">
        <f aca="false">IF($AF54=11,$AQ54,0)</f>
        <v>0</v>
      </c>
      <c r="DU54" s="15" t="n">
        <f aca="false">IF($AF54=12,$AR54,0)</f>
        <v>0</v>
      </c>
      <c r="DV54" s="15" t="n">
        <f aca="false">IF($AF54=13,$AS54,0)</f>
        <v>0</v>
      </c>
      <c r="DW54" s="15" t="n">
        <f aca="false">IF($AF54=14,$AT54,0)</f>
        <v>0</v>
      </c>
      <c r="DX54" s="15" t="n">
        <f aca="false">IF($AG54=1,$AM54,0)</f>
        <v>0</v>
      </c>
      <c r="DY54" s="15" t="n">
        <f aca="false">IF($AG54=2,$AN54,0)</f>
        <v>0</v>
      </c>
      <c r="DZ54" s="15" t="n">
        <f aca="false">IF($AG54=3,$AO54,0)</f>
        <v>0</v>
      </c>
      <c r="EA54" s="15" t="n">
        <f aca="false">IF($AG54=4,$AP54,0)</f>
        <v>0</v>
      </c>
      <c r="EB54" s="15" t="n">
        <f aca="false">IF($AG54=11,$AQ54,0)</f>
        <v>0</v>
      </c>
      <c r="EC54" s="15" t="n">
        <f aca="false">IF($AG54=12,$AR54,0)</f>
        <v>0</v>
      </c>
      <c r="ED54" s="15" t="n">
        <f aca="false">IF($AG54=13,$AS54,0)</f>
        <v>0</v>
      </c>
      <c r="EE54" s="15" t="n">
        <f aca="false">IF($AG54=14,$AT54,0)</f>
        <v>0</v>
      </c>
      <c r="EF54" s="15" t="n">
        <f aca="false">IF($AH54=1,$AM54,0)</f>
        <v>0</v>
      </c>
      <c r="EG54" s="15" t="n">
        <f aca="false">IF($AH54=2,$AN54,0)</f>
        <v>0</v>
      </c>
      <c r="EH54" s="15" t="n">
        <f aca="false">IF($AH54=3,$AO54,0)</f>
        <v>0</v>
      </c>
      <c r="EI54" s="15" t="n">
        <f aca="false">IF($AH54=4,$AP54,0)</f>
        <v>0</v>
      </c>
      <c r="EJ54" s="15" t="n">
        <f aca="false">IF($AH54=11,$AQ54,0)</f>
        <v>0</v>
      </c>
      <c r="EK54" s="15" t="n">
        <f aca="false">IF($AH54=12,$AR54,0)</f>
        <v>0</v>
      </c>
      <c r="EL54" s="15" t="n">
        <f aca="false">IF($AH54=13,$AS54,0)</f>
        <v>0</v>
      </c>
      <c r="EM54" s="15" t="n">
        <f aca="false">IF($AH54=14,$AT54,0)</f>
        <v>0</v>
      </c>
      <c r="EN54" s="15" t="n">
        <f aca="false">IF($AI54=1,$AM54,0)</f>
        <v>0</v>
      </c>
      <c r="EO54" s="15" t="n">
        <f aca="false">IF($AI54=2,$AN54,0)</f>
        <v>0</v>
      </c>
      <c r="EP54" s="15" t="n">
        <f aca="false">IF($AI54=3,$AO54,0)</f>
        <v>0</v>
      </c>
      <c r="EQ54" s="15" t="n">
        <f aca="false">IF($AI54=4,$AP54,0)</f>
        <v>0</v>
      </c>
      <c r="ER54" s="15" t="n">
        <f aca="false">IF($AI54=11,$AQ54,0)</f>
        <v>0</v>
      </c>
      <c r="ES54" s="15" t="n">
        <f aca="false">IF($AI54=12,$AR54,0)</f>
        <v>0</v>
      </c>
      <c r="ET54" s="15" t="n">
        <f aca="false">IF($AI54=13,$AS54,0)</f>
        <v>0</v>
      </c>
      <c r="EU54" s="15" t="n">
        <f aca="false">IF($AI54=14,$AT54,0)</f>
        <v>0</v>
      </c>
      <c r="EV54" s="15" t="n">
        <f aca="false">IF($AJ54=1,$AM54,0)</f>
        <v>0</v>
      </c>
      <c r="EW54" s="15" t="n">
        <f aca="false">IF($AJ54=2,$AN54,0)</f>
        <v>0</v>
      </c>
      <c r="EX54" s="15" t="n">
        <f aca="false">IF($AJ54=3,$AO54,0)</f>
        <v>0</v>
      </c>
      <c r="EY54" s="15" t="n">
        <f aca="false">IF($AJ54=4,$AP54,0)</f>
        <v>0</v>
      </c>
      <c r="EZ54" s="15" t="n">
        <f aca="false">IF($AJ54=11,$AQ54,0)</f>
        <v>0</v>
      </c>
      <c r="FA54" s="15" t="n">
        <f aca="false">IF($AJ54=12,$AR54,0)</f>
        <v>0</v>
      </c>
      <c r="FB54" s="15" t="n">
        <f aca="false">IF($AJ54=13,$AS54,0)</f>
        <v>0</v>
      </c>
      <c r="FC54" s="15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2" t="s">
        <v>92</v>
      </c>
      <c r="K55" s="43" t="n">
        <f aca="false">SUM(AV210:AW210)/(PI()*9)</f>
        <v>0</v>
      </c>
      <c r="L55" s="43"/>
      <c r="M55" s="44" t="n">
        <f aca="false">SUM(AW210:AX210)/(PI()*36)</f>
        <v>0</v>
      </c>
      <c r="N55" s="43"/>
      <c r="O55" s="44" t="n">
        <f aca="false">SUM(AZ210:BA210)/(PI()*9)</f>
        <v>0</v>
      </c>
      <c r="P55" s="43"/>
      <c r="Q55" s="45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15" t="n">
        <f aca="false">IF(SUM($W55:$AK55)=1,PI()*($C55/2)^2,0)</f>
        <v>0</v>
      </c>
      <c r="AN55" s="15" t="n">
        <f aca="false">IF(SUM($W55:$AK55)=2,PI()*($C55/2)^2,0)</f>
        <v>0</v>
      </c>
      <c r="AO55" s="15" t="n">
        <f aca="false">IF(SUM($W55:$AK55)=3,PI()*($C55/2)^2,0)</f>
        <v>0</v>
      </c>
      <c r="AP55" s="15" t="n">
        <f aca="false">IF(SUM($W55:$AK55)=4,PI()*($C55/2)^2,0)</f>
        <v>0</v>
      </c>
      <c r="AQ55" s="15" t="n">
        <f aca="false">IF(SUM($W55:$AK55)=11,PI()*($C55/2)^2,0)</f>
        <v>0</v>
      </c>
      <c r="AR55" s="15" t="n">
        <f aca="false">IF(SUM($W55:$AK55)=12,PI()*($C55/2)^2,0)</f>
        <v>0</v>
      </c>
      <c r="AS55" s="15" t="n">
        <f aca="false">IF(SUM($W55:$AK55)=13,PI()*($C55/2)^2,0)</f>
        <v>0</v>
      </c>
      <c r="AT55" s="15" t="n">
        <f aca="false">IF(SUM($W55:$AK55)=14,PI()*($C55/2)^2,0)</f>
        <v>0</v>
      </c>
      <c r="AV55" s="15" t="n">
        <f aca="false">IF($W55=1,$AM55,0)</f>
        <v>0</v>
      </c>
      <c r="AW55" s="15" t="n">
        <f aca="false">IF($W55=2,$AN55,0)</f>
        <v>0</v>
      </c>
      <c r="AX55" s="15" t="n">
        <f aca="false">IF($W55=3,$AO55,0)</f>
        <v>0</v>
      </c>
      <c r="AY55" s="15" t="n">
        <f aca="false">IF($W55=4,$AP55,0)</f>
        <v>0</v>
      </c>
      <c r="AZ55" s="15" t="n">
        <f aca="false">IF($W55=11,$AQ55,0)</f>
        <v>0</v>
      </c>
      <c r="BA55" s="15" t="n">
        <f aca="false">IF($W55=12,$AR55,0)</f>
        <v>0</v>
      </c>
      <c r="BB55" s="15" t="n">
        <f aca="false">IF($W55=13,$AS55,0)</f>
        <v>0</v>
      </c>
      <c r="BC55" s="15" t="n">
        <f aca="false">IF($W55=14,$AT55,0)</f>
        <v>0</v>
      </c>
      <c r="BD55" s="15" t="n">
        <f aca="false">IF($X55=1,$AM55,0)</f>
        <v>0</v>
      </c>
      <c r="BE55" s="15" t="n">
        <f aca="false">IF($X55=2,$AN55,0)</f>
        <v>0</v>
      </c>
      <c r="BF55" s="15" t="n">
        <f aca="false">IF($X55=3,$AO55,0)</f>
        <v>0</v>
      </c>
      <c r="BG55" s="15" t="n">
        <f aca="false">IF($X55=4,$AP55,0)</f>
        <v>0</v>
      </c>
      <c r="BH55" s="15" t="n">
        <f aca="false">IF($X55=11,$AQ55,0)</f>
        <v>0</v>
      </c>
      <c r="BI55" s="15" t="n">
        <f aca="false">IF($X55=12,$AR55,0)</f>
        <v>0</v>
      </c>
      <c r="BJ55" s="15" t="n">
        <f aca="false">IF($X55=13,$AS55,0)</f>
        <v>0</v>
      </c>
      <c r="BK55" s="15" t="n">
        <f aca="false">IF($X55=14,$AT55,0)</f>
        <v>0</v>
      </c>
      <c r="BL55" s="15" t="n">
        <f aca="false">IF($Y55=1,$AM55,0)</f>
        <v>0</v>
      </c>
      <c r="BM55" s="15" t="n">
        <f aca="false">IF($Y55=2,$AN55,0)</f>
        <v>0</v>
      </c>
      <c r="BN55" s="15" t="n">
        <f aca="false">IF($Y55=3,$AO55,0)</f>
        <v>0</v>
      </c>
      <c r="BO55" s="15" t="n">
        <f aca="false">IF($Y55=4,$AP55,0)</f>
        <v>0</v>
      </c>
      <c r="BP55" s="15" t="n">
        <f aca="false">IF($Y55=11,$AQ55,0)</f>
        <v>0</v>
      </c>
      <c r="BQ55" s="15" t="n">
        <f aca="false">IF($Y55=12,$AR55,0)</f>
        <v>0</v>
      </c>
      <c r="BR55" s="15" t="n">
        <f aca="false">IF($Y55=13,$AS55,0)</f>
        <v>0</v>
      </c>
      <c r="BS55" s="15" t="n">
        <f aca="false">IF($Y55=14,$AT55,0)</f>
        <v>0</v>
      </c>
      <c r="BT55" s="15" t="n">
        <f aca="false">IF($Z55=1,$AM55,0)</f>
        <v>0</v>
      </c>
      <c r="BU55" s="15" t="n">
        <f aca="false">IF($Z55=2,$AN55,0)</f>
        <v>0</v>
      </c>
      <c r="BV55" s="15" t="n">
        <f aca="false">IF($Z55=3,$AO55,0)</f>
        <v>0</v>
      </c>
      <c r="BW55" s="15" t="n">
        <f aca="false">IF($Z55=4,$AP55,0)</f>
        <v>0</v>
      </c>
      <c r="BX55" s="15" t="n">
        <f aca="false">IF($Z55=11,$AQ55,0)</f>
        <v>0</v>
      </c>
      <c r="BY55" s="15" t="n">
        <f aca="false">IF($Z55=12,$AR55,0)</f>
        <v>0</v>
      </c>
      <c r="BZ55" s="15" t="n">
        <f aca="false">IF($Z55=13,$AS55,0)</f>
        <v>0</v>
      </c>
      <c r="CA55" s="15" t="n">
        <f aca="false">IF($Z55=14,$AT55,0)</f>
        <v>0</v>
      </c>
      <c r="CB55" s="15" t="n">
        <f aca="false">IF($AA55=1,$AM55,0)</f>
        <v>0</v>
      </c>
      <c r="CC55" s="15" t="n">
        <f aca="false">IF($AA55=2,$AN55,0)</f>
        <v>0</v>
      </c>
      <c r="CD55" s="15" t="n">
        <f aca="false">IF($AA55=3,$AO55,0)</f>
        <v>0</v>
      </c>
      <c r="CE55" s="15" t="n">
        <f aca="false">IF($AA55=4,$AP55,0)</f>
        <v>0</v>
      </c>
      <c r="CF55" s="15" t="n">
        <f aca="false">IF($AA55=11,$AQ55,0)</f>
        <v>0</v>
      </c>
      <c r="CG55" s="15" t="n">
        <f aca="false">IF($AA55=12,$AR55,0)</f>
        <v>0</v>
      </c>
      <c r="CH55" s="15" t="n">
        <f aca="false">IF($AA55=13,$AS55,0)</f>
        <v>0</v>
      </c>
      <c r="CI55" s="15" t="n">
        <f aca="false">IF($AA55=14,$AT55,0)</f>
        <v>0</v>
      </c>
      <c r="CJ55" s="15" t="n">
        <f aca="false">IF($AB55=1,$AM55,0)</f>
        <v>0</v>
      </c>
      <c r="CK55" s="15" t="n">
        <f aca="false">IF($AB55=2,$AN55,0)</f>
        <v>0</v>
      </c>
      <c r="CL55" s="15" t="n">
        <f aca="false">IF($AB55=3,$AO55,0)</f>
        <v>0</v>
      </c>
      <c r="CM55" s="15" t="n">
        <f aca="false">IF($AB55=4,$AP55,0)</f>
        <v>0</v>
      </c>
      <c r="CN55" s="15" t="n">
        <f aca="false">IF($AB55=11,$AQ55,0)</f>
        <v>0</v>
      </c>
      <c r="CO55" s="15" t="n">
        <f aca="false">IF($AB55=12,$AR55,0)</f>
        <v>0</v>
      </c>
      <c r="CP55" s="15" t="n">
        <f aca="false">IF($AB55=13,$AS55,0)</f>
        <v>0</v>
      </c>
      <c r="CQ55" s="15" t="n">
        <f aca="false">IF($AB55=14,$AT55,0)</f>
        <v>0</v>
      </c>
      <c r="CR55" s="15" t="n">
        <f aca="false">IF($AC55=1,$AM55,0)</f>
        <v>0</v>
      </c>
      <c r="CS55" s="15" t="n">
        <f aca="false">IF($AC55=2,$AN55,0)</f>
        <v>0</v>
      </c>
      <c r="CT55" s="15" t="n">
        <f aca="false">IF($AC55=3,$AO55,0)</f>
        <v>0</v>
      </c>
      <c r="CU55" s="15" t="n">
        <f aca="false">IF($AC55=4,$AP55,0)</f>
        <v>0</v>
      </c>
      <c r="CV55" s="15" t="n">
        <f aca="false">IF($AC55=11,$AQ55,0)</f>
        <v>0</v>
      </c>
      <c r="CW55" s="15" t="n">
        <f aca="false">IF($AC55=12,$AR55,0)</f>
        <v>0</v>
      </c>
      <c r="CX55" s="15" t="n">
        <f aca="false">IF($AC55=13,$AS55,0)</f>
        <v>0</v>
      </c>
      <c r="CY55" s="15" t="n">
        <f aca="false">IF($AC55=14,$AT55,0)</f>
        <v>0</v>
      </c>
      <c r="CZ55" s="15" t="n">
        <f aca="false">IF($AD55=1,$AM55,0)</f>
        <v>0</v>
      </c>
      <c r="DA55" s="15" t="n">
        <f aca="false">IF($AD55=2,$AN55,0)</f>
        <v>0</v>
      </c>
      <c r="DB55" s="15" t="n">
        <f aca="false">IF($AD55=3,$AO55,0)</f>
        <v>0</v>
      </c>
      <c r="DC55" s="15" t="n">
        <f aca="false">IF($AD55=4,$AP55,0)</f>
        <v>0</v>
      </c>
      <c r="DD55" s="15" t="n">
        <f aca="false">IF($AD55=11,$AQ55,0)</f>
        <v>0</v>
      </c>
      <c r="DE55" s="15" t="n">
        <f aca="false">IF($AD55=12,$AR55,0)</f>
        <v>0</v>
      </c>
      <c r="DF55" s="15" t="n">
        <f aca="false">IF($AD55=13,$AS55,0)</f>
        <v>0</v>
      </c>
      <c r="DG55" s="15" t="n">
        <f aca="false">IF($AD55=14,$AT55,0)</f>
        <v>0</v>
      </c>
      <c r="DH55" s="15" t="n">
        <f aca="false">IF($AE55=1,$AM55,0)</f>
        <v>0</v>
      </c>
      <c r="DI55" s="15" t="n">
        <f aca="false">IF($AE55=2,$AN55,0)</f>
        <v>0</v>
      </c>
      <c r="DJ55" s="15" t="n">
        <f aca="false">IF($AE55=3,$AO55,0)</f>
        <v>0</v>
      </c>
      <c r="DK55" s="15" t="n">
        <f aca="false">IF($AE55=4,$AP55,0)</f>
        <v>0</v>
      </c>
      <c r="DL55" s="15" t="n">
        <f aca="false">IF($AE55=11,$AQ55,0)</f>
        <v>0</v>
      </c>
      <c r="DM55" s="15" t="n">
        <f aca="false">IF($AE55=12,$AR55,0)</f>
        <v>0</v>
      </c>
      <c r="DN55" s="15" t="n">
        <f aca="false">IF($AE55=13,$AS55,0)</f>
        <v>0</v>
      </c>
      <c r="DO55" s="15" t="n">
        <f aca="false">IF($AE55=14,$AT55,0)</f>
        <v>0</v>
      </c>
      <c r="DP55" s="15" t="n">
        <f aca="false">IF($AF55=1,$AM55,0)</f>
        <v>0</v>
      </c>
      <c r="DQ55" s="15" t="n">
        <f aca="false">IF($AF55=2,$AN55,0)</f>
        <v>0</v>
      </c>
      <c r="DR55" s="15" t="n">
        <f aca="false">IF($AF55=3,$AO55,0)</f>
        <v>0</v>
      </c>
      <c r="DS55" s="15" t="n">
        <f aca="false">IF($AF55=4,$AP55,0)</f>
        <v>0</v>
      </c>
      <c r="DT55" s="15" t="n">
        <f aca="false">IF($AF55=11,$AQ55,0)</f>
        <v>0</v>
      </c>
      <c r="DU55" s="15" t="n">
        <f aca="false">IF($AF55=12,$AR55,0)</f>
        <v>0</v>
      </c>
      <c r="DV55" s="15" t="n">
        <f aca="false">IF($AF55=13,$AS55,0)</f>
        <v>0</v>
      </c>
      <c r="DW55" s="15" t="n">
        <f aca="false">IF($AF55=14,$AT55,0)</f>
        <v>0</v>
      </c>
      <c r="DX55" s="15" t="n">
        <f aca="false">IF($AG55=1,$AM55,0)</f>
        <v>0</v>
      </c>
      <c r="DY55" s="15" t="n">
        <f aca="false">IF($AG55=2,$AN55,0)</f>
        <v>0</v>
      </c>
      <c r="DZ55" s="15" t="n">
        <f aca="false">IF($AG55=3,$AO55,0)</f>
        <v>0</v>
      </c>
      <c r="EA55" s="15" t="n">
        <f aca="false">IF($AG55=4,$AP55,0)</f>
        <v>0</v>
      </c>
      <c r="EB55" s="15" t="n">
        <f aca="false">IF($AG55=11,$AQ55,0)</f>
        <v>0</v>
      </c>
      <c r="EC55" s="15" t="n">
        <f aca="false">IF($AG55=12,$AR55,0)</f>
        <v>0</v>
      </c>
      <c r="ED55" s="15" t="n">
        <f aca="false">IF($AG55=13,$AS55,0)</f>
        <v>0</v>
      </c>
      <c r="EE55" s="15" t="n">
        <f aca="false">IF($AG55=14,$AT55,0)</f>
        <v>0</v>
      </c>
      <c r="EF55" s="15" t="n">
        <f aca="false">IF($AH55=1,$AM55,0)</f>
        <v>0</v>
      </c>
      <c r="EG55" s="15" t="n">
        <f aca="false">IF($AH55=2,$AN55,0)</f>
        <v>0</v>
      </c>
      <c r="EH55" s="15" t="n">
        <f aca="false">IF($AH55=3,$AO55,0)</f>
        <v>0</v>
      </c>
      <c r="EI55" s="15" t="n">
        <f aca="false">IF($AH55=4,$AP55,0)</f>
        <v>0</v>
      </c>
      <c r="EJ55" s="15" t="n">
        <f aca="false">IF($AH55=11,$AQ55,0)</f>
        <v>0</v>
      </c>
      <c r="EK55" s="15" t="n">
        <f aca="false">IF($AH55=12,$AR55,0)</f>
        <v>0</v>
      </c>
      <c r="EL55" s="15" t="n">
        <f aca="false">IF($AH55=13,$AS55,0)</f>
        <v>0</v>
      </c>
      <c r="EM55" s="15" t="n">
        <f aca="false">IF($AH55=14,$AT55,0)</f>
        <v>0</v>
      </c>
      <c r="EN55" s="15" t="n">
        <f aca="false">IF($AI55=1,$AM55,0)</f>
        <v>0</v>
      </c>
      <c r="EO55" s="15" t="n">
        <f aca="false">IF($AI55=2,$AN55,0)</f>
        <v>0</v>
      </c>
      <c r="EP55" s="15" t="n">
        <f aca="false">IF($AI55=3,$AO55,0)</f>
        <v>0</v>
      </c>
      <c r="EQ55" s="15" t="n">
        <f aca="false">IF($AI55=4,$AP55,0)</f>
        <v>0</v>
      </c>
      <c r="ER55" s="15" t="n">
        <f aca="false">IF($AI55=11,$AQ55,0)</f>
        <v>0</v>
      </c>
      <c r="ES55" s="15" t="n">
        <f aca="false">IF($AI55=12,$AR55,0)</f>
        <v>0</v>
      </c>
      <c r="ET55" s="15" t="n">
        <f aca="false">IF($AI55=13,$AS55,0)</f>
        <v>0</v>
      </c>
      <c r="EU55" s="15" t="n">
        <f aca="false">IF($AI55=14,$AT55,0)</f>
        <v>0</v>
      </c>
      <c r="EV55" s="15" t="n">
        <f aca="false">IF($AJ55=1,$AM55,0)</f>
        <v>0</v>
      </c>
      <c r="EW55" s="15" t="n">
        <f aca="false">IF($AJ55=2,$AN55,0)</f>
        <v>0</v>
      </c>
      <c r="EX55" s="15" t="n">
        <f aca="false">IF($AJ55=3,$AO55,0)</f>
        <v>0</v>
      </c>
      <c r="EY55" s="15" t="n">
        <f aca="false">IF($AJ55=4,$AP55,0)</f>
        <v>0</v>
      </c>
      <c r="EZ55" s="15" t="n">
        <f aca="false">IF($AJ55=11,$AQ55,0)</f>
        <v>0</v>
      </c>
      <c r="FA55" s="15" t="n">
        <f aca="false">IF($AJ55=12,$AR55,0)</f>
        <v>0</v>
      </c>
      <c r="FB55" s="15" t="n">
        <f aca="false">IF($AJ55=13,$AS55,0)</f>
        <v>0</v>
      </c>
      <c r="FC55" s="15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2" t="s">
        <v>94</v>
      </c>
      <c r="K56" s="43" t="n">
        <f aca="false">SUM(BD210:BE210)/(PI()*9)</f>
        <v>0</v>
      </c>
      <c r="L56" s="43"/>
      <c r="M56" s="44" t="n">
        <f aca="false">SUM(BE210:BF210)/(PI()*36)</f>
        <v>0</v>
      </c>
      <c r="N56" s="43"/>
      <c r="O56" s="44" t="n">
        <f aca="false">SUM(BH210:BI210)/(PI()*9)</f>
        <v>0</v>
      </c>
      <c r="P56" s="43"/>
      <c r="Q56" s="45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15" t="n">
        <f aca="false">IF(SUM($W56:$AK56)=1,PI()*($C56/2)^2,0)</f>
        <v>0</v>
      </c>
      <c r="AN56" s="15" t="n">
        <f aca="false">IF(SUM($W56:$AK56)=2,PI()*($C56/2)^2,0)</f>
        <v>0</v>
      </c>
      <c r="AO56" s="15" t="n">
        <f aca="false">IF(SUM($W56:$AK56)=3,PI()*($C56/2)^2,0)</f>
        <v>0</v>
      </c>
      <c r="AP56" s="15" t="n">
        <f aca="false">IF(SUM($W56:$AK56)=4,PI()*($C56/2)^2,0)</f>
        <v>0</v>
      </c>
      <c r="AQ56" s="15" t="n">
        <f aca="false">IF(SUM($W56:$AK56)=11,PI()*($C56/2)^2,0)</f>
        <v>0</v>
      </c>
      <c r="AR56" s="15" t="n">
        <f aca="false">IF(SUM($W56:$AK56)=12,PI()*($C56/2)^2,0)</f>
        <v>0</v>
      </c>
      <c r="AS56" s="15" t="n">
        <f aca="false">IF(SUM($W56:$AK56)=13,PI()*($C56/2)^2,0)</f>
        <v>0</v>
      </c>
      <c r="AT56" s="15" t="n">
        <f aca="false">IF(SUM($W56:$AK56)=14,PI()*($C56/2)^2,0)</f>
        <v>0</v>
      </c>
      <c r="AV56" s="15" t="n">
        <f aca="false">IF($W56=1,$AM56,0)</f>
        <v>0</v>
      </c>
      <c r="AW56" s="15" t="n">
        <f aca="false">IF($W56=2,$AN56,0)</f>
        <v>0</v>
      </c>
      <c r="AX56" s="15" t="n">
        <f aca="false">IF($W56=3,$AO56,0)</f>
        <v>0</v>
      </c>
      <c r="AY56" s="15" t="n">
        <f aca="false">IF($W56=4,$AP56,0)</f>
        <v>0</v>
      </c>
      <c r="AZ56" s="15" t="n">
        <f aca="false">IF($W56=11,$AQ56,0)</f>
        <v>0</v>
      </c>
      <c r="BA56" s="15" t="n">
        <f aca="false">IF($W56=12,$AR56,0)</f>
        <v>0</v>
      </c>
      <c r="BB56" s="15" t="n">
        <f aca="false">IF($W56=13,$AS56,0)</f>
        <v>0</v>
      </c>
      <c r="BC56" s="15" t="n">
        <f aca="false">IF($W56=14,$AT56,0)</f>
        <v>0</v>
      </c>
      <c r="BD56" s="15" t="n">
        <f aca="false">IF($X56=1,$AM56,0)</f>
        <v>0</v>
      </c>
      <c r="BE56" s="15" t="n">
        <f aca="false">IF($X56=2,$AN56,0)</f>
        <v>0</v>
      </c>
      <c r="BF56" s="15" t="n">
        <f aca="false">IF($X56=3,$AO56,0)</f>
        <v>0</v>
      </c>
      <c r="BG56" s="15" t="n">
        <f aca="false">IF($X56=4,$AP56,0)</f>
        <v>0</v>
      </c>
      <c r="BH56" s="15" t="n">
        <f aca="false">IF($X56=11,$AQ56,0)</f>
        <v>0</v>
      </c>
      <c r="BI56" s="15" t="n">
        <f aca="false">IF($X56=12,$AR56,0)</f>
        <v>0</v>
      </c>
      <c r="BJ56" s="15" t="n">
        <f aca="false">IF($X56=13,$AS56,0)</f>
        <v>0</v>
      </c>
      <c r="BK56" s="15" t="n">
        <f aca="false">IF($X56=14,$AT56,0)</f>
        <v>0</v>
      </c>
      <c r="BL56" s="15" t="n">
        <f aca="false">IF($Y56=1,$AM56,0)</f>
        <v>0</v>
      </c>
      <c r="BM56" s="15" t="n">
        <f aca="false">IF($Y56=2,$AN56,0)</f>
        <v>0</v>
      </c>
      <c r="BN56" s="15" t="n">
        <f aca="false">IF($Y56=3,$AO56,0)</f>
        <v>0</v>
      </c>
      <c r="BO56" s="15" t="n">
        <f aca="false">IF($Y56=4,$AP56,0)</f>
        <v>0</v>
      </c>
      <c r="BP56" s="15" t="n">
        <f aca="false">IF($Y56=11,$AQ56,0)</f>
        <v>0</v>
      </c>
      <c r="BQ56" s="15" t="n">
        <f aca="false">IF($Y56=12,$AR56,0)</f>
        <v>0</v>
      </c>
      <c r="BR56" s="15" t="n">
        <f aca="false">IF($Y56=13,$AS56,0)</f>
        <v>0</v>
      </c>
      <c r="BS56" s="15" t="n">
        <f aca="false">IF($Y56=14,$AT56,0)</f>
        <v>0</v>
      </c>
      <c r="BT56" s="15" t="n">
        <f aca="false">IF($Z56=1,$AM56,0)</f>
        <v>0</v>
      </c>
      <c r="BU56" s="15" t="n">
        <f aca="false">IF($Z56=2,$AN56,0)</f>
        <v>0</v>
      </c>
      <c r="BV56" s="15" t="n">
        <f aca="false">IF($Z56=3,$AO56,0)</f>
        <v>0</v>
      </c>
      <c r="BW56" s="15" t="n">
        <f aca="false">IF($Z56=4,$AP56,0)</f>
        <v>0</v>
      </c>
      <c r="BX56" s="15" t="n">
        <f aca="false">IF($Z56=11,$AQ56,0)</f>
        <v>0</v>
      </c>
      <c r="BY56" s="15" t="n">
        <f aca="false">IF($Z56=12,$AR56,0)</f>
        <v>0</v>
      </c>
      <c r="BZ56" s="15" t="n">
        <f aca="false">IF($Z56=13,$AS56,0)</f>
        <v>0</v>
      </c>
      <c r="CA56" s="15" t="n">
        <f aca="false">IF($Z56=14,$AT56,0)</f>
        <v>0</v>
      </c>
      <c r="CB56" s="15" t="n">
        <f aca="false">IF($AA56=1,$AM56,0)</f>
        <v>0</v>
      </c>
      <c r="CC56" s="15" t="n">
        <f aca="false">IF($AA56=2,$AN56,0)</f>
        <v>0</v>
      </c>
      <c r="CD56" s="15" t="n">
        <f aca="false">IF($AA56=3,$AO56,0)</f>
        <v>0</v>
      </c>
      <c r="CE56" s="15" t="n">
        <f aca="false">IF($AA56=4,$AP56,0)</f>
        <v>0</v>
      </c>
      <c r="CF56" s="15" t="n">
        <f aca="false">IF($AA56=11,$AQ56,0)</f>
        <v>0</v>
      </c>
      <c r="CG56" s="15" t="n">
        <f aca="false">IF($AA56=12,$AR56,0)</f>
        <v>0</v>
      </c>
      <c r="CH56" s="15" t="n">
        <f aca="false">IF($AA56=13,$AS56,0)</f>
        <v>0</v>
      </c>
      <c r="CI56" s="15" t="n">
        <f aca="false">IF($AA56=14,$AT56,0)</f>
        <v>0</v>
      </c>
      <c r="CJ56" s="15" t="n">
        <f aca="false">IF($AB56=1,$AM56,0)</f>
        <v>0</v>
      </c>
      <c r="CK56" s="15" t="n">
        <f aca="false">IF($AB56=2,$AN56,0)</f>
        <v>0</v>
      </c>
      <c r="CL56" s="15" t="n">
        <f aca="false">IF($AB56=3,$AO56,0)</f>
        <v>0</v>
      </c>
      <c r="CM56" s="15" t="n">
        <f aca="false">IF($AB56=4,$AP56,0)</f>
        <v>0</v>
      </c>
      <c r="CN56" s="15" t="n">
        <f aca="false">IF($AB56=11,$AQ56,0)</f>
        <v>0</v>
      </c>
      <c r="CO56" s="15" t="n">
        <f aca="false">IF($AB56=12,$AR56,0)</f>
        <v>0</v>
      </c>
      <c r="CP56" s="15" t="n">
        <f aca="false">IF($AB56=13,$AS56,0)</f>
        <v>0</v>
      </c>
      <c r="CQ56" s="15" t="n">
        <f aca="false">IF($AB56=14,$AT56,0)</f>
        <v>0</v>
      </c>
      <c r="CR56" s="15" t="n">
        <f aca="false">IF($AC56=1,$AM56,0)</f>
        <v>0</v>
      </c>
      <c r="CS56" s="15" t="n">
        <f aca="false">IF($AC56=2,$AN56,0)</f>
        <v>0</v>
      </c>
      <c r="CT56" s="15" t="n">
        <f aca="false">IF($AC56=3,$AO56,0)</f>
        <v>0</v>
      </c>
      <c r="CU56" s="15" t="n">
        <f aca="false">IF($AC56=4,$AP56,0)</f>
        <v>0</v>
      </c>
      <c r="CV56" s="15" t="n">
        <f aca="false">IF($AC56=11,$AQ56,0)</f>
        <v>0</v>
      </c>
      <c r="CW56" s="15" t="n">
        <f aca="false">IF($AC56=12,$AR56,0)</f>
        <v>0</v>
      </c>
      <c r="CX56" s="15" t="n">
        <f aca="false">IF($AC56=13,$AS56,0)</f>
        <v>0</v>
      </c>
      <c r="CY56" s="15" t="n">
        <f aca="false">IF($AC56=14,$AT56,0)</f>
        <v>0</v>
      </c>
      <c r="CZ56" s="15" t="n">
        <f aca="false">IF($AD56=1,$AM56,0)</f>
        <v>0</v>
      </c>
      <c r="DA56" s="15" t="n">
        <f aca="false">IF($AD56=2,$AN56,0)</f>
        <v>0</v>
      </c>
      <c r="DB56" s="15" t="n">
        <f aca="false">IF($AD56=3,$AO56,0)</f>
        <v>0</v>
      </c>
      <c r="DC56" s="15" t="n">
        <f aca="false">IF($AD56=4,$AP56,0)</f>
        <v>0</v>
      </c>
      <c r="DD56" s="15" t="n">
        <f aca="false">IF($AD56=11,$AQ56,0)</f>
        <v>0</v>
      </c>
      <c r="DE56" s="15" t="n">
        <f aca="false">IF($AD56=12,$AR56,0)</f>
        <v>0</v>
      </c>
      <c r="DF56" s="15" t="n">
        <f aca="false">IF($AD56=13,$AS56,0)</f>
        <v>0</v>
      </c>
      <c r="DG56" s="15" t="n">
        <f aca="false">IF($AD56=14,$AT56,0)</f>
        <v>0</v>
      </c>
      <c r="DH56" s="15" t="n">
        <f aca="false">IF($AE56=1,$AM56,0)</f>
        <v>0</v>
      </c>
      <c r="DI56" s="15" t="n">
        <f aca="false">IF($AE56=2,$AN56,0)</f>
        <v>0</v>
      </c>
      <c r="DJ56" s="15" t="n">
        <f aca="false">IF($AE56=3,$AO56,0)</f>
        <v>0</v>
      </c>
      <c r="DK56" s="15" t="n">
        <f aca="false">IF($AE56=4,$AP56,0)</f>
        <v>0</v>
      </c>
      <c r="DL56" s="15" t="n">
        <f aca="false">IF($AE56=11,$AQ56,0)</f>
        <v>0</v>
      </c>
      <c r="DM56" s="15" t="n">
        <f aca="false">IF($AE56=12,$AR56,0)</f>
        <v>0</v>
      </c>
      <c r="DN56" s="15" t="n">
        <f aca="false">IF($AE56=13,$AS56,0)</f>
        <v>0</v>
      </c>
      <c r="DO56" s="15" t="n">
        <f aca="false">IF($AE56=14,$AT56,0)</f>
        <v>0</v>
      </c>
      <c r="DP56" s="15" t="n">
        <f aca="false">IF($AF56=1,$AM56,0)</f>
        <v>0</v>
      </c>
      <c r="DQ56" s="15" t="n">
        <f aca="false">IF($AF56=2,$AN56,0)</f>
        <v>0</v>
      </c>
      <c r="DR56" s="15" t="n">
        <f aca="false">IF($AF56=3,$AO56,0)</f>
        <v>0</v>
      </c>
      <c r="DS56" s="15" t="n">
        <f aca="false">IF($AF56=4,$AP56,0)</f>
        <v>0</v>
      </c>
      <c r="DT56" s="15" t="n">
        <f aca="false">IF($AF56=11,$AQ56,0)</f>
        <v>0</v>
      </c>
      <c r="DU56" s="15" t="n">
        <f aca="false">IF($AF56=12,$AR56,0)</f>
        <v>0</v>
      </c>
      <c r="DV56" s="15" t="n">
        <f aca="false">IF($AF56=13,$AS56,0)</f>
        <v>0</v>
      </c>
      <c r="DW56" s="15" t="n">
        <f aca="false">IF($AF56=14,$AT56,0)</f>
        <v>0</v>
      </c>
      <c r="DX56" s="15" t="n">
        <f aca="false">IF($AG56=1,$AM56,0)</f>
        <v>0</v>
      </c>
      <c r="DY56" s="15" t="n">
        <f aca="false">IF($AG56=2,$AN56,0)</f>
        <v>0</v>
      </c>
      <c r="DZ56" s="15" t="n">
        <f aca="false">IF($AG56=3,$AO56,0)</f>
        <v>0</v>
      </c>
      <c r="EA56" s="15" t="n">
        <f aca="false">IF($AG56=4,$AP56,0)</f>
        <v>0</v>
      </c>
      <c r="EB56" s="15" t="n">
        <f aca="false">IF($AG56=11,$AQ56,0)</f>
        <v>0</v>
      </c>
      <c r="EC56" s="15" t="n">
        <f aca="false">IF($AG56=12,$AR56,0)</f>
        <v>0</v>
      </c>
      <c r="ED56" s="15" t="n">
        <f aca="false">IF($AG56=13,$AS56,0)</f>
        <v>0</v>
      </c>
      <c r="EE56" s="15" t="n">
        <f aca="false">IF($AG56=14,$AT56,0)</f>
        <v>0</v>
      </c>
      <c r="EF56" s="15" t="n">
        <f aca="false">IF($AH56=1,$AM56,0)</f>
        <v>0</v>
      </c>
      <c r="EG56" s="15" t="n">
        <f aca="false">IF($AH56=2,$AN56,0)</f>
        <v>0</v>
      </c>
      <c r="EH56" s="15" t="n">
        <f aca="false">IF($AH56=3,$AO56,0)</f>
        <v>0</v>
      </c>
      <c r="EI56" s="15" t="n">
        <f aca="false">IF($AH56=4,$AP56,0)</f>
        <v>0</v>
      </c>
      <c r="EJ56" s="15" t="n">
        <f aca="false">IF($AH56=11,$AQ56,0)</f>
        <v>0</v>
      </c>
      <c r="EK56" s="15" t="n">
        <f aca="false">IF($AH56=12,$AR56,0)</f>
        <v>0</v>
      </c>
      <c r="EL56" s="15" t="n">
        <f aca="false">IF($AH56=13,$AS56,0)</f>
        <v>0</v>
      </c>
      <c r="EM56" s="15" t="n">
        <f aca="false">IF($AH56=14,$AT56,0)</f>
        <v>0</v>
      </c>
      <c r="EN56" s="15" t="n">
        <f aca="false">IF($AI56=1,$AM56,0)</f>
        <v>0</v>
      </c>
      <c r="EO56" s="15" t="n">
        <f aca="false">IF($AI56=2,$AN56,0)</f>
        <v>0</v>
      </c>
      <c r="EP56" s="15" t="n">
        <f aca="false">IF($AI56=3,$AO56,0)</f>
        <v>0</v>
      </c>
      <c r="EQ56" s="15" t="n">
        <f aca="false">IF($AI56=4,$AP56,0)</f>
        <v>0</v>
      </c>
      <c r="ER56" s="15" t="n">
        <f aca="false">IF($AI56=11,$AQ56,0)</f>
        <v>0</v>
      </c>
      <c r="ES56" s="15" t="n">
        <f aca="false">IF($AI56=12,$AR56,0)</f>
        <v>0</v>
      </c>
      <c r="ET56" s="15" t="n">
        <f aca="false">IF($AI56=13,$AS56,0)</f>
        <v>0</v>
      </c>
      <c r="EU56" s="15" t="n">
        <f aca="false">IF($AI56=14,$AT56,0)</f>
        <v>0</v>
      </c>
      <c r="EV56" s="15" t="n">
        <f aca="false">IF($AJ56=1,$AM56,0)</f>
        <v>0</v>
      </c>
      <c r="EW56" s="15" t="n">
        <f aca="false">IF($AJ56=2,$AN56,0)</f>
        <v>0</v>
      </c>
      <c r="EX56" s="15" t="n">
        <f aca="false">IF($AJ56=3,$AO56,0)</f>
        <v>0</v>
      </c>
      <c r="EY56" s="15" t="n">
        <f aca="false">IF($AJ56=4,$AP56,0)</f>
        <v>0</v>
      </c>
      <c r="EZ56" s="15" t="n">
        <f aca="false">IF($AJ56=11,$AQ56,0)</f>
        <v>0</v>
      </c>
      <c r="FA56" s="15" t="n">
        <f aca="false">IF($AJ56=12,$AR56,0)</f>
        <v>0</v>
      </c>
      <c r="FB56" s="15" t="n">
        <f aca="false">IF($AJ56=13,$AS56,0)</f>
        <v>0</v>
      </c>
      <c r="FC56" s="15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2" t="s">
        <v>96</v>
      </c>
      <c r="K57" s="43" t="n">
        <f aca="false">SUM(BL210:BM210)/(PI()*9)</f>
        <v>0</v>
      </c>
      <c r="L57" s="43"/>
      <c r="M57" s="44" t="n">
        <f aca="false">SUM(BM210:BN210)/(PI()*36)</f>
        <v>10.1061805555556</v>
      </c>
      <c r="N57" s="43"/>
      <c r="O57" s="44" t="n">
        <f aca="false">SUM(BP210:BQ210)/(PI()*9)</f>
        <v>0</v>
      </c>
      <c r="P57" s="43"/>
      <c r="Q57" s="45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15" t="n">
        <f aca="false">IF(SUM($W57:$AK57)=1,PI()*($C57/2)^2,0)</f>
        <v>0</v>
      </c>
      <c r="AN57" s="15" t="n">
        <f aca="false">IF(SUM($W57:$AK57)=2,PI()*($C57/2)^2,0)</f>
        <v>0</v>
      </c>
      <c r="AO57" s="15" t="n">
        <f aca="false">IF(SUM($W57:$AK57)=3,PI()*($C57/2)^2,0)</f>
        <v>0</v>
      </c>
      <c r="AP57" s="15" t="n">
        <f aca="false">IF(SUM($W57:$AK57)=4,PI()*($C57/2)^2,0)</f>
        <v>0</v>
      </c>
      <c r="AQ57" s="15" t="n">
        <f aca="false">IF(SUM($W57:$AK57)=11,PI()*($C57/2)^2,0)</f>
        <v>0</v>
      </c>
      <c r="AR57" s="15" t="n">
        <f aca="false">IF(SUM($W57:$AK57)=12,PI()*($C57/2)^2,0)</f>
        <v>0</v>
      </c>
      <c r="AS57" s="15" t="n">
        <f aca="false">IF(SUM($W57:$AK57)=13,PI()*($C57/2)^2,0)</f>
        <v>0</v>
      </c>
      <c r="AT57" s="15" t="n">
        <f aca="false">IF(SUM($W57:$AK57)=14,PI()*($C57/2)^2,0)</f>
        <v>0</v>
      </c>
      <c r="AV57" s="15" t="n">
        <f aca="false">IF($W57=1,$AM57,0)</f>
        <v>0</v>
      </c>
      <c r="AW57" s="15" t="n">
        <f aca="false">IF($W57=2,$AN57,0)</f>
        <v>0</v>
      </c>
      <c r="AX57" s="15" t="n">
        <f aca="false">IF($W57=3,$AO57,0)</f>
        <v>0</v>
      </c>
      <c r="AY57" s="15" t="n">
        <f aca="false">IF($W57=4,$AP57,0)</f>
        <v>0</v>
      </c>
      <c r="AZ57" s="15" t="n">
        <f aca="false">IF($W57=11,$AQ57,0)</f>
        <v>0</v>
      </c>
      <c r="BA57" s="15" t="n">
        <f aca="false">IF($W57=12,$AR57,0)</f>
        <v>0</v>
      </c>
      <c r="BB57" s="15" t="n">
        <f aca="false">IF($W57=13,$AS57,0)</f>
        <v>0</v>
      </c>
      <c r="BC57" s="15" t="n">
        <f aca="false">IF($W57=14,$AT57,0)</f>
        <v>0</v>
      </c>
      <c r="BD57" s="15" t="n">
        <f aca="false">IF($X57=1,$AM57,0)</f>
        <v>0</v>
      </c>
      <c r="BE57" s="15" t="n">
        <f aca="false">IF($X57=2,$AN57,0)</f>
        <v>0</v>
      </c>
      <c r="BF57" s="15" t="n">
        <f aca="false">IF($X57=3,$AO57,0)</f>
        <v>0</v>
      </c>
      <c r="BG57" s="15" t="n">
        <f aca="false">IF($X57=4,$AP57,0)</f>
        <v>0</v>
      </c>
      <c r="BH57" s="15" t="n">
        <f aca="false">IF($X57=11,$AQ57,0)</f>
        <v>0</v>
      </c>
      <c r="BI57" s="15" t="n">
        <f aca="false">IF($X57=12,$AR57,0)</f>
        <v>0</v>
      </c>
      <c r="BJ57" s="15" t="n">
        <f aca="false">IF($X57=13,$AS57,0)</f>
        <v>0</v>
      </c>
      <c r="BK57" s="15" t="n">
        <f aca="false">IF($X57=14,$AT57,0)</f>
        <v>0</v>
      </c>
      <c r="BL57" s="15" t="n">
        <f aca="false">IF($Y57=1,$AM57,0)</f>
        <v>0</v>
      </c>
      <c r="BM57" s="15" t="n">
        <f aca="false">IF($Y57=2,$AN57,0)</f>
        <v>0</v>
      </c>
      <c r="BN57" s="15" t="n">
        <f aca="false">IF($Y57=3,$AO57,0)</f>
        <v>0</v>
      </c>
      <c r="BO57" s="15" t="n">
        <f aca="false">IF($Y57=4,$AP57,0)</f>
        <v>0</v>
      </c>
      <c r="BP57" s="15" t="n">
        <f aca="false">IF($Y57=11,$AQ57,0)</f>
        <v>0</v>
      </c>
      <c r="BQ57" s="15" t="n">
        <f aca="false">IF($Y57=12,$AR57,0)</f>
        <v>0</v>
      </c>
      <c r="BR57" s="15" t="n">
        <f aca="false">IF($Y57=13,$AS57,0)</f>
        <v>0</v>
      </c>
      <c r="BS57" s="15" t="n">
        <f aca="false">IF($Y57=14,$AT57,0)</f>
        <v>0</v>
      </c>
      <c r="BT57" s="15" t="n">
        <f aca="false">IF($Z57=1,$AM57,0)</f>
        <v>0</v>
      </c>
      <c r="BU57" s="15" t="n">
        <f aca="false">IF($Z57=2,$AN57,0)</f>
        <v>0</v>
      </c>
      <c r="BV57" s="15" t="n">
        <f aca="false">IF($Z57=3,$AO57,0)</f>
        <v>0</v>
      </c>
      <c r="BW57" s="15" t="n">
        <f aca="false">IF($Z57=4,$AP57,0)</f>
        <v>0</v>
      </c>
      <c r="BX57" s="15" t="n">
        <f aca="false">IF($Z57=11,$AQ57,0)</f>
        <v>0</v>
      </c>
      <c r="BY57" s="15" t="n">
        <f aca="false">IF($Z57=12,$AR57,0)</f>
        <v>0</v>
      </c>
      <c r="BZ57" s="15" t="n">
        <f aca="false">IF($Z57=13,$AS57,0)</f>
        <v>0</v>
      </c>
      <c r="CA57" s="15" t="n">
        <f aca="false">IF($Z57=14,$AT57,0)</f>
        <v>0</v>
      </c>
      <c r="CB57" s="15" t="n">
        <f aca="false">IF($AA57=1,$AM57,0)</f>
        <v>0</v>
      </c>
      <c r="CC57" s="15" t="n">
        <f aca="false">IF($AA57=2,$AN57,0)</f>
        <v>0</v>
      </c>
      <c r="CD57" s="15" t="n">
        <f aca="false">IF($AA57=3,$AO57,0)</f>
        <v>0</v>
      </c>
      <c r="CE57" s="15" t="n">
        <f aca="false">IF($AA57=4,$AP57,0)</f>
        <v>0</v>
      </c>
      <c r="CF57" s="15" t="n">
        <f aca="false">IF($AA57=11,$AQ57,0)</f>
        <v>0</v>
      </c>
      <c r="CG57" s="15" t="n">
        <f aca="false">IF($AA57=12,$AR57,0)</f>
        <v>0</v>
      </c>
      <c r="CH57" s="15" t="n">
        <f aca="false">IF($AA57=13,$AS57,0)</f>
        <v>0</v>
      </c>
      <c r="CI57" s="15" t="n">
        <f aca="false">IF($AA57=14,$AT57,0)</f>
        <v>0</v>
      </c>
      <c r="CJ57" s="15" t="n">
        <f aca="false">IF($AB57=1,$AM57,0)</f>
        <v>0</v>
      </c>
      <c r="CK57" s="15" t="n">
        <f aca="false">IF($AB57=2,$AN57,0)</f>
        <v>0</v>
      </c>
      <c r="CL57" s="15" t="n">
        <f aca="false">IF($AB57=3,$AO57,0)</f>
        <v>0</v>
      </c>
      <c r="CM57" s="15" t="n">
        <f aca="false">IF($AB57=4,$AP57,0)</f>
        <v>0</v>
      </c>
      <c r="CN57" s="15" t="n">
        <f aca="false">IF($AB57=11,$AQ57,0)</f>
        <v>0</v>
      </c>
      <c r="CO57" s="15" t="n">
        <f aca="false">IF($AB57=12,$AR57,0)</f>
        <v>0</v>
      </c>
      <c r="CP57" s="15" t="n">
        <f aca="false">IF($AB57=13,$AS57,0)</f>
        <v>0</v>
      </c>
      <c r="CQ57" s="15" t="n">
        <f aca="false">IF($AB57=14,$AT57,0)</f>
        <v>0</v>
      </c>
      <c r="CR57" s="15" t="n">
        <f aca="false">IF($AC57=1,$AM57,0)</f>
        <v>0</v>
      </c>
      <c r="CS57" s="15" t="n">
        <f aca="false">IF($AC57=2,$AN57,0)</f>
        <v>0</v>
      </c>
      <c r="CT57" s="15" t="n">
        <f aca="false">IF($AC57=3,$AO57,0)</f>
        <v>0</v>
      </c>
      <c r="CU57" s="15" t="n">
        <f aca="false">IF($AC57=4,$AP57,0)</f>
        <v>0</v>
      </c>
      <c r="CV57" s="15" t="n">
        <f aca="false">IF($AC57=11,$AQ57,0)</f>
        <v>0</v>
      </c>
      <c r="CW57" s="15" t="n">
        <f aca="false">IF($AC57=12,$AR57,0)</f>
        <v>0</v>
      </c>
      <c r="CX57" s="15" t="n">
        <f aca="false">IF($AC57=13,$AS57,0)</f>
        <v>0</v>
      </c>
      <c r="CY57" s="15" t="n">
        <f aca="false">IF($AC57=14,$AT57,0)</f>
        <v>0</v>
      </c>
      <c r="CZ57" s="15" t="n">
        <f aca="false">IF($AD57=1,$AM57,0)</f>
        <v>0</v>
      </c>
      <c r="DA57" s="15" t="n">
        <f aca="false">IF($AD57=2,$AN57,0)</f>
        <v>0</v>
      </c>
      <c r="DB57" s="15" t="n">
        <f aca="false">IF($AD57=3,$AO57,0)</f>
        <v>0</v>
      </c>
      <c r="DC57" s="15" t="n">
        <f aca="false">IF($AD57=4,$AP57,0)</f>
        <v>0</v>
      </c>
      <c r="DD57" s="15" t="n">
        <f aca="false">IF($AD57=11,$AQ57,0)</f>
        <v>0</v>
      </c>
      <c r="DE57" s="15" t="n">
        <f aca="false">IF($AD57=12,$AR57,0)</f>
        <v>0</v>
      </c>
      <c r="DF57" s="15" t="n">
        <f aca="false">IF($AD57=13,$AS57,0)</f>
        <v>0</v>
      </c>
      <c r="DG57" s="15" t="n">
        <f aca="false">IF($AD57=14,$AT57,0)</f>
        <v>0</v>
      </c>
      <c r="DH57" s="15" t="n">
        <f aca="false">IF($AE57=1,$AM57,0)</f>
        <v>0</v>
      </c>
      <c r="DI57" s="15" t="n">
        <f aca="false">IF($AE57=2,$AN57,0)</f>
        <v>0</v>
      </c>
      <c r="DJ57" s="15" t="n">
        <f aca="false">IF($AE57=3,$AO57,0)</f>
        <v>0</v>
      </c>
      <c r="DK57" s="15" t="n">
        <f aca="false">IF($AE57=4,$AP57,0)</f>
        <v>0</v>
      </c>
      <c r="DL57" s="15" t="n">
        <f aca="false">IF($AE57=11,$AQ57,0)</f>
        <v>0</v>
      </c>
      <c r="DM57" s="15" t="n">
        <f aca="false">IF($AE57=12,$AR57,0)</f>
        <v>0</v>
      </c>
      <c r="DN57" s="15" t="n">
        <f aca="false">IF($AE57=13,$AS57,0)</f>
        <v>0</v>
      </c>
      <c r="DO57" s="15" t="n">
        <f aca="false">IF($AE57=14,$AT57,0)</f>
        <v>0</v>
      </c>
      <c r="DP57" s="15" t="n">
        <f aca="false">IF($AF57=1,$AM57,0)</f>
        <v>0</v>
      </c>
      <c r="DQ57" s="15" t="n">
        <f aca="false">IF($AF57=2,$AN57,0)</f>
        <v>0</v>
      </c>
      <c r="DR57" s="15" t="n">
        <f aca="false">IF($AF57=3,$AO57,0)</f>
        <v>0</v>
      </c>
      <c r="DS57" s="15" t="n">
        <f aca="false">IF($AF57=4,$AP57,0)</f>
        <v>0</v>
      </c>
      <c r="DT57" s="15" t="n">
        <f aca="false">IF($AF57=11,$AQ57,0)</f>
        <v>0</v>
      </c>
      <c r="DU57" s="15" t="n">
        <f aca="false">IF($AF57=12,$AR57,0)</f>
        <v>0</v>
      </c>
      <c r="DV57" s="15" t="n">
        <f aca="false">IF($AF57=13,$AS57,0)</f>
        <v>0</v>
      </c>
      <c r="DW57" s="15" t="n">
        <f aca="false">IF($AF57=14,$AT57,0)</f>
        <v>0</v>
      </c>
      <c r="DX57" s="15" t="n">
        <f aca="false">IF($AG57=1,$AM57,0)</f>
        <v>0</v>
      </c>
      <c r="DY57" s="15" t="n">
        <f aca="false">IF($AG57=2,$AN57,0)</f>
        <v>0</v>
      </c>
      <c r="DZ57" s="15" t="n">
        <f aca="false">IF($AG57=3,$AO57,0)</f>
        <v>0</v>
      </c>
      <c r="EA57" s="15" t="n">
        <f aca="false">IF($AG57=4,$AP57,0)</f>
        <v>0</v>
      </c>
      <c r="EB57" s="15" t="n">
        <f aca="false">IF($AG57=11,$AQ57,0)</f>
        <v>0</v>
      </c>
      <c r="EC57" s="15" t="n">
        <f aca="false">IF($AG57=12,$AR57,0)</f>
        <v>0</v>
      </c>
      <c r="ED57" s="15" t="n">
        <f aca="false">IF($AG57=13,$AS57,0)</f>
        <v>0</v>
      </c>
      <c r="EE57" s="15" t="n">
        <f aca="false">IF($AG57=14,$AT57,0)</f>
        <v>0</v>
      </c>
      <c r="EF57" s="15" t="n">
        <f aca="false">IF($AH57=1,$AM57,0)</f>
        <v>0</v>
      </c>
      <c r="EG57" s="15" t="n">
        <f aca="false">IF($AH57=2,$AN57,0)</f>
        <v>0</v>
      </c>
      <c r="EH57" s="15" t="n">
        <f aca="false">IF($AH57=3,$AO57,0)</f>
        <v>0</v>
      </c>
      <c r="EI57" s="15" t="n">
        <f aca="false">IF($AH57=4,$AP57,0)</f>
        <v>0</v>
      </c>
      <c r="EJ57" s="15" t="n">
        <f aca="false">IF($AH57=11,$AQ57,0)</f>
        <v>0</v>
      </c>
      <c r="EK57" s="15" t="n">
        <f aca="false">IF($AH57=12,$AR57,0)</f>
        <v>0</v>
      </c>
      <c r="EL57" s="15" t="n">
        <f aca="false">IF($AH57=13,$AS57,0)</f>
        <v>0</v>
      </c>
      <c r="EM57" s="15" t="n">
        <f aca="false">IF($AH57=14,$AT57,0)</f>
        <v>0</v>
      </c>
      <c r="EN57" s="15" t="n">
        <f aca="false">IF($AI57=1,$AM57,0)</f>
        <v>0</v>
      </c>
      <c r="EO57" s="15" t="n">
        <f aca="false">IF($AI57=2,$AN57,0)</f>
        <v>0</v>
      </c>
      <c r="EP57" s="15" t="n">
        <f aca="false">IF($AI57=3,$AO57,0)</f>
        <v>0</v>
      </c>
      <c r="EQ57" s="15" t="n">
        <f aca="false">IF($AI57=4,$AP57,0)</f>
        <v>0</v>
      </c>
      <c r="ER57" s="15" t="n">
        <f aca="false">IF($AI57=11,$AQ57,0)</f>
        <v>0</v>
      </c>
      <c r="ES57" s="15" t="n">
        <f aca="false">IF($AI57=12,$AR57,0)</f>
        <v>0</v>
      </c>
      <c r="ET57" s="15" t="n">
        <f aca="false">IF($AI57=13,$AS57,0)</f>
        <v>0</v>
      </c>
      <c r="EU57" s="15" t="n">
        <f aca="false">IF($AI57=14,$AT57,0)</f>
        <v>0</v>
      </c>
      <c r="EV57" s="15" t="n">
        <f aca="false">IF($AJ57=1,$AM57,0)</f>
        <v>0</v>
      </c>
      <c r="EW57" s="15" t="n">
        <f aca="false">IF($AJ57=2,$AN57,0)</f>
        <v>0</v>
      </c>
      <c r="EX57" s="15" t="n">
        <f aca="false">IF($AJ57=3,$AO57,0)</f>
        <v>0</v>
      </c>
      <c r="EY57" s="15" t="n">
        <f aca="false">IF($AJ57=4,$AP57,0)</f>
        <v>0</v>
      </c>
      <c r="EZ57" s="15" t="n">
        <f aca="false">IF($AJ57=11,$AQ57,0)</f>
        <v>0</v>
      </c>
      <c r="FA57" s="15" t="n">
        <f aca="false">IF($AJ57=12,$AR57,0)</f>
        <v>0</v>
      </c>
      <c r="FB57" s="15" t="n">
        <f aca="false">IF($AJ57=13,$AS57,0)</f>
        <v>0</v>
      </c>
      <c r="FC57" s="15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2" t="s">
        <v>98</v>
      </c>
      <c r="K58" s="43" t="n">
        <f aca="false">SUM(BT210:BU210)/(PI()*9)</f>
        <v>3.17388888888889</v>
      </c>
      <c r="L58" s="43"/>
      <c r="M58" s="44" t="n">
        <f aca="false">SUM(BU210:BV210)/(PI()*36)</f>
        <v>2.42013888888889</v>
      </c>
      <c r="N58" s="43"/>
      <c r="O58" s="44" t="n">
        <f aca="false">SUM(BX210:BY210)/(PI()*9)</f>
        <v>0</v>
      </c>
      <c r="P58" s="43"/>
      <c r="Q58" s="45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15" t="n">
        <f aca="false">IF(SUM($W58:$AK58)=1,PI()*($C58/2)^2,0)</f>
        <v>0</v>
      </c>
      <c r="AN58" s="15" t="n">
        <f aca="false">IF(SUM($W58:$AK58)=2,PI()*($C58/2)^2,0)</f>
        <v>0</v>
      </c>
      <c r="AO58" s="15" t="n">
        <f aca="false">IF(SUM($W58:$AK58)=3,PI()*($C58/2)^2,0)</f>
        <v>0</v>
      </c>
      <c r="AP58" s="15" t="n">
        <f aca="false">IF(SUM($W58:$AK58)=4,PI()*($C58/2)^2,0)</f>
        <v>0</v>
      </c>
      <c r="AQ58" s="15" t="n">
        <f aca="false">IF(SUM($W58:$AK58)=11,PI()*($C58/2)^2,0)</f>
        <v>0</v>
      </c>
      <c r="AR58" s="15" t="n">
        <f aca="false">IF(SUM($W58:$AK58)=12,PI()*($C58/2)^2,0)</f>
        <v>0</v>
      </c>
      <c r="AS58" s="15" t="n">
        <f aca="false">IF(SUM($W58:$AK58)=13,PI()*($C58/2)^2,0)</f>
        <v>0</v>
      </c>
      <c r="AT58" s="15" t="n">
        <f aca="false">IF(SUM($W58:$AK58)=14,PI()*($C58/2)^2,0)</f>
        <v>0</v>
      </c>
      <c r="AV58" s="15" t="n">
        <f aca="false">IF($W58=1,$AM58,0)</f>
        <v>0</v>
      </c>
      <c r="AW58" s="15" t="n">
        <f aca="false">IF($W58=2,$AN58,0)</f>
        <v>0</v>
      </c>
      <c r="AX58" s="15" t="n">
        <f aca="false">IF($W58=3,$AO58,0)</f>
        <v>0</v>
      </c>
      <c r="AY58" s="15" t="n">
        <f aca="false">IF($W58=4,$AP58,0)</f>
        <v>0</v>
      </c>
      <c r="AZ58" s="15" t="n">
        <f aca="false">IF($W58=11,$AQ58,0)</f>
        <v>0</v>
      </c>
      <c r="BA58" s="15" t="n">
        <f aca="false">IF($W58=12,$AR58,0)</f>
        <v>0</v>
      </c>
      <c r="BB58" s="15" t="n">
        <f aca="false">IF($W58=13,$AS58,0)</f>
        <v>0</v>
      </c>
      <c r="BC58" s="15" t="n">
        <f aca="false">IF($W58=14,$AT58,0)</f>
        <v>0</v>
      </c>
      <c r="BD58" s="15" t="n">
        <f aca="false">IF($X58=1,$AM58,0)</f>
        <v>0</v>
      </c>
      <c r="BE58" s="15" t="n">
        <f aca="false">IF($X58=2,$AN58,0)</f>
        <v>0</v>
      </c>
      <c r="BF58" s="15" t="n">
        <f aca="false">IF($X58=3,$AO58,0)</f>
        <v>0</v>
      </c>
      <c r="BG58" s="15" t="n">
        <f aca="false">IF($X58=4,$AP58,0)</f>
        <v>0</v>
      </c>
      <c r="BH58" s="15" t="n">
        <f aca="false">IF($X58=11,$AQ58,0)</f>
        <v>0</v>
      </c>
      <c r="BI58" s="15" t="n">
        <f aca="false">IF($X58=12,$AR58,0)</f>
        <v>0</v>
      </c>
      <c r="BJ58" s="15" t="n">
        <f aca="false">IF($X58=13,$AS58,0)</f>
        <v>0</v>
      </c>
      <c r="BK58" s="15" t="n">
        <f aca="false">IF($X58=14,$AT58,0)</f>
        <v>0</v>
      </c>
      <c r="BL58" s="15" t="n">
        <f aca="false">IF($Y58=1,$AM58,0)</f>
        <v>0</v>
      </c>
      <c r="BM58" s="15" t="n">
        <f aca="false">IF($Y58=2,$AN58,0)</f>
        <v>0</v>
      </c>
      <c r="BN58" s="15" t="n">
        <f aca="false">IF($Y58=3,$AO58,0)</f>
        <v>0</v>
      </c>
      <c r="BO58" s="15" t="n">
        <f aca="false">IF($Y58=4,$AP58,0)</f>
        <v>0</v>
      </c>
      <c r="BP58" s="15" t="n">
        <f aca="false">IF($Y58=11,$AQ58,0)</f>
        <v>0</v>
      </c>
      <c r="BQ58" s="15" t="n">
        <f aca="false">IF($Y58=12,$AR58,0)</f>
        <v>0</v>
      </c>
      <c r="BR58" s="15" t="n">
        <f aca="false">IF($Y58=13,$AS58,0)</f>
        <v>0</v>
      </c>
      <c r="BS58" s="15" t="n">
        <f aca="false">IF($Y58=14,$AT58,0)</f>
        <v>0</v>
      </c>
      <c r="BT58" s="15" t="n">
        <f aca="false">IF($Z58=1,$AM58,0)</f>
        <v>0</v>
      </c>
      <c r="BU58" s="15" t="n">
        <f aca="false">IF($Z58=2,$AN58,0)</f>
        <v>0</v>
      </c>
      <c r="BV58" s="15" t="n">
        <f aca="false">IF($Z58=3,$AO58,0)</f>
        <v>0</v>
      </c>
      <c r="BW58" s="15" t="n">
        <f aca="false">IF($Z58=4,$AP58,0)</f>
        <v>0</v>
      </c>
      <c r="BX58" s="15" t="n">
        <f aca="false">IF($Z58=11,$AQ58,0)</f>
        <v>0</v>
      </c>
      <c r="BY58" s="15" t="n">
        <f aca="false">IF($Z58=12,$AR58,0)</f>
        <v>0</v>
      </c>
      <c r="BZ58" s="15" t="n">
        <f aca="false">IF($Z58=13,$AS58,0)</f>
        <v>0</v>
      </c>
      <c r="CA58" s="15" t="n">
        <f aca="false">IF($Z58=14,$AT58,0)</f>
        <v>0</v>
      </c>
      <c r="CB58" s="15" t="n">
        <f aca="false">IF($AA58=1,$AM58,0)</f>
        <v>0</v>
      </c>
      <c r="CC58" s="15" t="n">
        <f aca="false">IF($AA58=2,$AN58,0)</f>
        <v>0</v>
      </c>
      <c r="CD58" s="15" t="n">
        <f aca="false">IF($AA58=3,$AO58,0)</f>
        <v>0</v>
      </c>
      <c r="CE58" s="15" t="n">
        <f aca="false">IF($AA58=4,$AP58,0)</f>
        <v>0</v>
      </c>
      <c r="CF58" s="15" t="n">
        <f aca="false">IF($AA58=11,$AQ58,0)</f>
        <v>0</v>
      </c>
      <c r="CG58" s="15" t="n">
        <f aca="false">IF($AA58=12,$AR58,0)</f>
        <v>0</v>
      </c>
      <c r="CH58" s="15" t="n">
        <f aca="false">IF($AA58=13,$AS58,0)</f>
        <v>0</v>
      </c>
      <c r="CI58" s="15" t="n">
        <f aca="false">IF($AA58=14,$AT58,0)</f>
        <v>0</v>
      </c>
      <c r="CJ58" s="15" t="n">
        <f aca="false">IF($AB58=1,$AM58,0)</f>
        <v>0</v>
      </c>
      <c r="CK58" s="15" t="n">
        <f aca="false">IF($AB58=2,$AN58,0)</f>
        <v>0</v>
      </c>
      <c r="CL58" s="15" t="n">
        <f aca="false">IF($AB58=3,$AO58,0)</f>
        <v>0</v>
      </c>
      <c r="CM58" s="15" t="n">
        <f aca="false">IF($AB58=4,$AP58,0)</f>
        <v>0</v>
      </c>
      <c r="CN58" s="15" t="n">
        <f aca="false">IF($AB58=11,$AQ58,0)</f>
        <v>0</v>
      </c>
      <c r="CO58" s="15" t="n">
        <f aca="false">IF($AB58=12,$AR58,0)</f>
        <v>0</v>
      </c>
      <c r="CP58" s="15" t="n">
        <f aca="false">IF($AB58=13,$AS58,0)</f>
        <v>0</v>
      </c>
      <c r="CQ58" s="15" t="n">
        <f aca="false">IF($AB58=14,$AT58,0)</f>
        <v>0</v>
      </c>
      <c r="CR58" s="15" t="n">
        <f aca="false">IF($AC58=1,$AM58,0)</f>
        <v>0</v>
      </c>
      <c r="CS58" s="15" t="n">
        <f aca="false">IF($AC58=2,$AN58,0)</f>
        <v>0</v>
      </c>
      <c r="CT58" s="15" t="n">
        <f aca="false">IF($AC58=3,$AO58,0)</f>
        <v>0</v>
      </c>
      <c r="CU58" s="15" t="n">
        <f aca="false">IF($AC58=4,$AP58,0)</f>
        <v>0</v>
      </c>
      <c r="CV58" s="15" t="n">
        <f aca="false">IF($AC58=11,$AQ58,0)</f>
        <v>0</v>
      </c>
      <c r="CW58" s="15" t="n">
        <f aca="false">IF($AC58=12,$AR58,0)</f>
        <v>0</v>
      </c>
      <c r="CX58" s="15" t="n">
        <f aca="false">IF($AC58=13,$AS58,0)</f>
        <v>0</v>
      </c>
      <c r="CY58" s="15" t="n">
        <f aca="false">IF($AC58=14,$AT58,0)</f>
        <v>0</v>
      </c>
      <c r="CZ58" s="15" t="n">
        <f aca="false">IF($AD58=1,$AM58,0)</f>
        <v>0</v>
      </c>
      <c r="DA58" s="15" t="n">
        <f aca="false">IF($AD58=2,$AN58,0)</f>
        <v>0</v>
      </c>
      <c r="DB58" s="15" t="n">
        <f aca="false">IF($AD58=3,$AO58,0)</f>
        <v>0</v>
      </c>
      <c r="DC58" s="15" t="n">
        <f aca="false">IF($AD58=4,$AP58,0)</f>
        <v>0</v>
      </c>
      <c r="DD58" s="15" t="n">
        <f aca="false">IF($AD58=11,$AQ58,0)</f>
        <v>0</v>
      </c>
      <c r="DE58" s="15" t="n">
        <f aca="false">IF($AD58=12,$AR58,0)</f>
        <v>0</v>
      </c>
      <c r="DF58" s="15" t="n">
        <f aca="false">IF($AD58=13,$AS58,0)</f>
        <v>0</v>
      </c>
      <c r="DG58" s="15" t="n">
        <f aca="false">IF($AD58=14,$AT58,0)</f>
        <v>0</v>
      </c>
      <c r="DH58" s="15" t="n">
        <f aca="false">IF($AE58=1,$AM58,0)</f>
        <v>0</v>
      </c>
      <c r="DI58" s="15" t="n">
        <f aca="false">IF($AE58=2,$AN58,0)</f>
        <v>0</v>
      </c>
      <c r="DJ58" s="15" t="n">
        <f aca="false">IF($AE58=3,$AO58,0)</f>
        <v>0</v>
      </c>
      <c r="DK58" s="15" t="n">
        <f aca="false">IF($AE58=4,$AP58,0)</f>
        <v>0</v>
      </c>
      <c r="DL58" s="15" t="n">
        <f aca="false">IF($AE58=11,$AQ58,0)</f>
        <v>0</v>
      </c>
      <c r="DM58" s="15" t="n">
        <f aca="false">IF($AE58=12,$AR58,0)</f>
        <v>0</v>
      </c>
      <c r="DN58" s="15" t="n">
        <f aca="false">IF($AE58=13,$AS58,0)</f>
        <v>0</v>
      </c>
      <c r="DO58" s="15" t="n">
        <f aca="false">IF($AE58=14,$AT58,0)</f>
        <v>0</v>
      </c>
      <c r="DP58" s="15" t="n">
        <f aca="false">IF($AF58=1,$AM58,0)</f>
        <v>0</v>
      </c>
      <c r="DQ58" s="15" t="n">
        <f aca="false">IF($AF58=2,$AN58,0)</f>
        <v>0</v>
      </c>
      <c r="DR58" s="15" t="n">
        <f aca="false">IF($AF58=3,$AO58,0)</f>
        <v>0</v>
      </c>
      <c r="DS58" s="15" t="n">
        <f aca="false">IF($AF58=4,$AP58,0)</f>
        <v>0</v>
      </c>
      <c r="DT58" s="15" t="n">
        <f aca="false">IF($AF58=11,$AQ58,0)</f>
        <v>0</v>
      </c>
      <c r="DU58" s="15" t="n">
        <f aca="false">IF($AF58=12,$AR58,0)</f>
        <v>0</v>
      </c>
      <c r="DV58" s="15" t="n">
        <f aca="false">IF($AF58=13,$AS58,0)</f>
        <v>0</v>
      </c>
      <c r="DW58" s="15" t="n">
        <f aca="false">IF($AF58=14,$AT58,0)</f>
        <v>0</v>
      </c>
      <c r="DX58" s="15" t="n">
        <f aca="false">IF($AG58=1,$AM58,0)</f>
        <v>0</v>
      </c>
      <c r="DY58" s="15" t="n">
        <f aca="false">IF($AG58=2,$AN58,0)</f>
        <v>0</v>
      </c>
      <c r="DZ58" s="15" t="n">
        <f aca="false">IF($AG58=3,$AO58,0)</f>
        <v>0</v>
      </c>
      <c r="EA58" s="15" t="n">
        <f aca="false">IF($AG58=4,$AP58,0)</f>
        <v>0</v>
      </c>
      <c r="EB58" s="15" t="n">
        <f aca="false">IF($AG58=11,$AQ58,0)</f>
        <v>0</v>
      </c>
      <c r="EC58" s="15" t="n">
        <f aca="false">IF($AG58=12,$AR58,0)</f>
        <v>0</v>
      </c>
      <c r="ED58" s="15" t="n">
        <f aca="false">IF($AG58=13,$AS58,0)</f>
        <v>0</v>
      </c>
      <c r="EE58" s="15" t="n">
        <f aca="false">IF($AG58=14,$AT58,0)</f>
        <v>0</v>
      </c>
      <c r="EF58" s="15" t="n">
        <f aca="false">IF($AH58=1,$AM58,0)</f>
        <v>0</v>
      </c>
      <c r="EG58" s="15" t="n">
        <f aca="false">IF($AH58=2,$AN58,0)</f>
        <v>0</v>
      </c>
      <c r="EH58" s="15" t="n">
        <f aca="false">IF($AH58=3,$AO58,0)</f>
        <v>0</v>
      </c>
      <c r="EI58" s="15" t="n">
        <f aca="false">IF($AH58=4,$AP58,0)</f>
        <v>0</v>
      </c>
      <c r="EJ58" s="15" t="n">
        <f aca="false">IF($AH58=11,$AQ58,0)</f>
        <v>0</v>
      </c>
      <c r="EK58" s="15" t="n">
        <f aca="false">IF($AH58=12,$AR58,0)</f>
        <v>0</v>
      </c>
      <c r="EL58" s="15" t="n">
        <f aca="false">IF($AH58=13,$AS58,0)</f>
        <v>0</v>
      </c>
      <c r="EM58" s="15" t="n">
        <f aca="false">IF($AH58=14,$AT58,0)</f>
        <v>0</v>
      </c>
      <c r="EN58" s="15" t="n">
        <f aca="false">IF($AI58=1,$AM58,0)</f>
        <v>0</v>
      </c>
      <c r="EO58" s="15" t="n">
        <f aca="false">IF($AI58=2,$AN58,0)</f>
        <v>0</v>
      </c>
      <c r="EP58" s="15" t="n">
        <f aca="false">IF($AI58=3,$AO58,0)</f>
        <v>0</v>
      </c>
      <c r="EQ58" s="15" t="n">
        <f aca="false">IF($AI58=4,$AP58,0)</f>
        <v>0</v>
      </c>
      <c r="ER58" s="15" t="n">
        <f aca="false">IF($AI58=11,$AQ58,0)</f>
        <v>0</v>
      </c>
      <c r="ES58" s="15" t="n">
        <f aca="false">IF($AI58=12,$AR58,0)</f>
        <v>0</v>
      </c>
      <c r="ET58" s="15" t="n">
        <f aca="false">IF($AI58=13,$AS58,0)</f>
        <v>0</v>
      </c>
      <c r="EU58" s="15" t="n">
        <f aca="false">IF($AI58=14,$AT58,0)</f>
        <v>0</v>
      </c>
      <c r="EV58" s="15" t="n">
        <f aca="false">IF($AJ58=1,$AM58,0)</f>
        <v>0</v>
      </c>
      <c r="EW58" s="15" t="n">
        <f aca="false">IF($AJ58=2,$AN58,0)</f>
        <v>0</v>
      </c>
      <c r="EX58" s="15" t="n">
        <f aca="false">IF($AJ58=3,$AO58,0)</f>
        <v>0</v>
      </c>
      <c r="EY58" s="15" t="n">
        <f aca="false">IF($AJ58=4,$AP58,0)</f>
        <v>0</v>
      </c>
      <c r="EZ58" s="15" t="n">
        <f aca="false">IF($AJ58=11,$AQ58,0)</f>
        <v>0</v>
      </c>
      <c r="FA58" s="15" t="n">
        <f aca="false">IF($AJ58=12,$AR58,0)</f>
        <v>0</v>
      </c>
      <c r="FB58" s="15" t="n">
        <f aca="false">IF($AJ58=13,$AS58,0)</f>
        <v>0</v>
      </c>
      <c r="FC58" s="15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2" t="s">
        <v>100</v>
      </c>
      <c r="K59" s="43" t="n">
        <f aca="false">SUM(CB210:CC210)/(PI()*9)</f>
        <v>1.96</v>
      </c>
      <c r="L59" s="43"/>
      <c r="M59" s="44" t="n">
        <f aca="false">SUM(CC210:CD210)/(PI()*36)</f>
        <v>1.98340277777778</v>
      </c>
      <c r="N59" s="43"/>
      <c r="O59" s="44" t="n">
        <f aca="false">SUM(CF210:CG210)/(PI()*9)</f>
        <v>0</v>
      </c>
      <c r="P59" s="43"/>
      <c r="Q59" s="45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15" t="n">
        <f aca="false">IF(SUM($W59:$AK59)=1,PI()*($C59/2)^2,0)</f>
        <v>0</v>
      </c>
      <c r="AN59" s="15" t="n">
        <f aca="false">IF(SUM($W59:$AK59)=2,PI()*($C59/2)^2,0)</f>
        <v>0</v>
      </c>
      <c r="AO59" s="15" t="n">
        <f aca="false">IF(SUM($W59:$AK59)=3,PI()*($C59/2)^2,0)</f>
        <v>0</v>
      </c>
      <c r="AP59" s="15" t="n">
        <f aca="false">IF(SUM($W59:$AK59)=4,PI()*($C59/2)^2,0)</f>
        <v>0</v>
      </c>
      <c r="AQ59" s="15" t="n">
        <f aca="false">IF(SUM($W59:$AK59)=11,PI()*($C59/2)^2,0)</f>
        <v>0</v>
      </c>
      <c r="AR59" s="15" t="n">
        <f aca="false">IF(SUM($W59:$AK59)=12,PI()*($C59/2)^2,0)</f>
        <v>0</v>
      </c>
      <c r="AS59" s="15" t="n">
        <f aca="false">IF(SUM($W59:$AK59)=13,PI()*($C59/2)^2,0)</f>
        <v>0</v>
      </c>
      <c r="AT59" s="15" t="n">
        <f aca="false">IF(SUM($W59:$AK59)=14,PI()*($C59/2)^2,0)</f>
        <v>0</v>
      </c>
      <c r="AV59" s="15" t="n">
        <f aca="false">IF($W59=1,$AM59,0)</f>
        <v>0</v>
      </c>
      <c r="AW59" s="15" t="n">
        <f aca="false">IF($W59=2,$AN59,0)</f>
        <v>0</v>
      </c>
      <c r="AX59" s="15" t="n">
        <f aca="false">IF($W59=3,$AO59,0)</f>
        <v>0</v>
      </c>
      <c r="AY59" s="15" t="n">
        <f aca="false">IF($W59=4,$AP59,0)</f>
        <v>0</v>
      </c>
      <c r="AZ59" s="15" t="n">
        <f aca="false">IF($W59=11,$AQ59,0)</f>
        <v>0</v>
      </c>
      <c r="BA59" s="15" t="n">
        <f aca="false">IF($W59=12,$AR59,0)</f>
        <v>0</v>
      </c>
      <c r="BB59" s="15" t="n">
        <f aca="false">IF($W59=13,$AS59,0)</f>
        <v>0</v>
      </c>
      <c r="BC59" s="15" t="n">
        <f aca="false">IF($W59=14,$AT59,0)</f>
        <v>0</v>
      </c>
      <c r="BD59" s="15" t="n">
        <f aca="false">IF($X59=1,$AM59,0)</f>
        <v>0</v>
      </c>
      <c r="BE59" s="15" t="n">
        <f aca="false">IF($X59=2,$AN59,0)</f>
        <v>0</v>
      </c>
      <c r="BF59" s="15" t="n">
        <f aca="false">IF($X59=3,$AO59,0)</f>
        <v>0</v>
      </c>
      <c r="BG59" s="15" t="n">
        <f aca="false">IF($X59=4,$AP59,0)</f>
        <v>0</v>
      </c>
      <c r="BH59" s="15" t="n">
        <f aca="false">IF($X59=11,$AQ59,0)</f>
        <v>0</v>
      </c>
      <c r="BI59" s="15" t="n">
        <f aca="false">IF($X59=12,$AR59,0)</f>
        <v>0</v>
      </c>
      <c r="BJ59" s="15" t="n">
        <f aca="false">IF($X59=13,$AS59,0)</f>
        <v>0</v>
      </c>
      <c r="BK59" s="15" t="n">
        <f aca="false">IF($X59=14,$AT59,0)</f>
        <v>0</v>
      </c>
      <c r="BL59" s="15" t="n">
        <f aca="false">IF($Y59=1,$AM59,0)</f>
        <v>0</v>
      </c>
      <c r="BM59" s="15" t="n">
        <f aca="false">IF($Y59=2,$AN59,0)</f>
        <v>0</v>
      </c>
      <c r="BN59" s="15" t="n">
        <f aca="false">IF($Y59=3,$AO59,0)</f>
        <v>0</v>
      </c>
      <c r="BO59" s="15" t="n">
        <f aca="false">IF($Y59=4,$AP59,0)</f>
        <v>0</v>
      </c>
      <c r="BP59" s="15" t="n">
        <f aca="false">IF($Y59=11,$AQ59,0)</f>
        <v>0</v>
      </c>
      <c r="BQ59" s="15" t="n">
        <f aca="false">IF($Y59=12,$AR59,0)</f>
        <v>0</v>
      </c>
      <c r="BR59" s="15" t="n">
        <f aca="false">IF($Y59=13,$AS59,0)</f>
        <v>0</v>
      </c>
      <c r="BS59" s="15" t="n">
        <f aca="false">IF($Y59=14,$AT59,0)</f>
        <v>0</v>
      </c>
      <c r="BT59" s="15" t="n">
        <f aca="false">IF($Z59=1,$AM59,0)</f>
        <v>0</v>
      </c>
      <c r="BU59" s="15" t="n">
        <f aca="false">IF($Z59=2,$AN59,0)</f>
        <v>0</v>
      </c>
      <c r="BV59" s="15" t="n">
        <f aca="false">IF($Z59=3,$AO59,0)</f>
        <v>0</v>
      </c>
      <c r="BW59" s="15" t="n">
        <f aca="false">IF($Z59=4,$AP59,0)</f>
        <v>0</v>
      </c>
      <c r="BX59" s="15" t="n">
        <f aca="false">IF($Z59=11,$AQ59,0)</f>
        <v>0</v>
      </c>
      <c r="BY59" s="15" t="n">
        <f aca="false">IF($Z59=12,$AR59,0)</f>
        <v>0</v>
      </c>
      <c r="BZ59" s="15" t="n">
        <f aca="false">IF($Z59=13,$AS59,0)</f>
        <v>0</v>
      </c>
      <c r="CA59" s="15" t="n">
        <f aca="false">IF($Z59=14,$AT59,0)</f>
        <v>0</v>
      </c>
      <c r="CB59" s="15" t="n">
        <f aca="false">IF($AA59=1,$AM59,0)</f>
        <v>0</v>
      </c>
      <c r="CC59" s="15" t="n">
        <f aca="false">IF($AA59=2,$AN59,0)</f>
        <v>0</v>
      </c>
      <c r="CD59" s="15" t="n">
        <f aca="false">IF($AA59=3,$AO59,0)</f>
        <v>0</v>
      </c>
      <c r="CE59" s="15" t="n">
        <f aca="false">IF($AA59=4,$AP59,0)</f>
        <v>0</v>
      </c>
      <c r="CF59" s="15" t="n">
        <f aca="false">IF($AA59=11,$AQ59,0)</f>
        <v>0</v>
      </c>
      <c r="CG59" s="15" t="n">
        <f aca="false">IF($AA59=12,$AR59,0)</f>
        <v>0</v>
      </c>
      <c r="CH59" s="15" t="n">
        <f aca="false">IF($AA59=13,$AS59,0)</f>
        <v>0</v>
      </c>
      <c r="CI59" s="15" t="n">
        <f aca="false">IF($AA59=14,$AT59,0)</f>
        <v>0</v>
      </c>
      <c r="CJ59" s="15" t="n">
        <f aca="false">IF($AB59=1,$AM59,0)</f>
        <v>0</v>
      </c>
      <c r="CK59" s="15" t="n">
        <f aca="false">IF($AB59=2,$AN59,0)</f>
        <v>0</v>
      </c>
      <c r="CL59" s="15" t="n">
        <f aca="false">IF($AB59=3,$AO59,0)</f>
        <v>0</v>
      </c>
      <c r="CM59" s="15" t="n">
        <f aca="false">IF($AB59=4,$AP59,0)</f>
        <v>0</v>
      </c>
      <c r="CN59" s="15" t="n">
        <f aca="false">IF($AB59=11,$AQ59,0)</f>
        <v>0</v>
      </c>
      <c r="CO59" s="15" t="n">
        <f aca="false">IF($AB59=12,$AR59,0)</f>
        <v>0</v>
      </c>
      <c r="CP59" s="15" t="n">
        <f aca="false">IF($AB59=13,$AS59,0)</f>
        <v>0</v>
      </c>
      <c r="CQ59" s="15" t="n">
        <f aca="false">IF($AB59=14,$AT59,0)</f>
        <v>0</v>
      </c>
      <c r="CR59" s="15" t="n">
        <f aca="false">IF($AC59=1,$AM59,0)</f>
        <v>0</v>
      </c>
      <c r="CS59" s="15" t="n">
        <f aca="false">IF($AC59=2,$AN59,0)</f>
        <v>0</v>
      </c>
      <c r="CT59" s="15" t="n">
        <f aca="false">IF($AC59=3,$AO59,0)</f>
        <v>0</v>
      </c>
      <c r="CU59" s="15" t="n">
        <f aca="false">IF($AC59=4,$AP59,0)</f>
        <v>0</v>
      </c>
      <c r="CV59" s="15" t="n">
        <f aca="false">IF($AC59=11,$AQ59,0)</f>
        <v>0</v>
      </c>
      <c r="CW59" s="15" t="n">
        <f aca="false">IF($AC59=12,$AR59,0)</f>
        <v>0</v>
      </c>
      <c r="CX59" s="15" t="n">
        <f aca="false">IF($AC59=13,$AS59,0)</f>
        <v>0</v>
      </c>
      <c r="CY59" s="15" t="n">
        <f aca="false">IF($AC59=14,$AT59,0)</f>
        <v>0</v>
      </c>
      <c r="CZ59" s="15" t="n">
        <f aca="false">IF($AD59=1,$AM59,0)</f>
        <v>0</v>
      </c>
      <c r="DA59" s="15" t="n">
        <f aca="false">IF($AD59=2,$AN59,0)</f>
        <v>0</v>
      </c>
      <c r="DB59" s="15" t="n">
        <f aca="false">IF($AD59=3,$AO59,0)</f>
        <v>0</v>
      </c>
      <c r="DC59" s="15" t="n">
        <f aca="false">IF($AD59=4,$AP59,0)</f>
        <v>0</v>
      </c>
      <c r="DD59" s="15" t="n">
        <f aca="false">IF($AD59=11,$AQ59,0)</f>
        <v>0</v>
      </c>
      <c r="DE59" s="15" t="n">
        <f aca="false">IF($AD59=12,$AR59,0)</f>
        <v>0</v>
      </c>
      <c r="DF59" s="15" t="n">
        <f aca="false">IF($AD59=13,$AS59,0)</f>
        <v>0</v>
      </c>
      <c r="DG59" s="15" t="n">
        <f aca="false">IF($AD59=14,$AT59,0)</f>
        <v>0</v>
      </c>
      <c r="DH59" s="15" t="n">
        <f aca="false">IF($AE59=1,$AM59,0)</f>
        <v>0</v>
      </c>
      <c r="DI59" s="15" t="n">
        <f aca="false">IF($AE59=2,$AN59,0)</f>
        <v>0</v>
      </c>
      <c r="DJ59" s="15" t="n">
        <f aca="false">IF($AE59=3,$AO59,0)</f>
        <v>0</v>
      </c>
      <c r="DK59" s="15" t="n">
        <f aca="false">IF($AE59=4,$AP59,0)</f>
        <v>0</v>
      </c>
      <c r="DL59" s="15" t="n">
        <f aca="false">IF($AE59=11,$AQ59,0)</f>
        <v>0</v>
      </c>
      <c r="DM59" s="15" t="n">
        <f aca="false">IF($AE59=12,$AR59,0)</f>
        <v>0</v>
      </c>
      <c r="DN59" s="15" t="n">
        <f aca="false">IF($AE59=13,$AS59,0)</f>
        <v>0</v>
      </c>
      <c r="DO59" s="15" t="n">
        <f aca="false">IF($AE59=14,$AT59,0)</f>
        <v>0</v>
      </c>
      <c r="DP59" s="15" t="n">
        <f aca="false">IF($AF59=1,$AM59,0)</f>
        <v>0</v>
      </c>
      <c r="DQ59" s="15" t="n">
        <f aca="false">IF($AF59=2,$AN59,0)</f>
        <v>0</v>
      </c>
      <c r="DR59" s="15" t="n">
        <f aca="false">IF($AF59=3,$AO59,0)</f>
        <v>0</v>
      </c>
      <c r="DS59" s="15" t="n">
        <f aca="false">IF($AF59=4,$AP59,0)</f>
        <v>0</v>
      </c>
      <c r="DT59" s="15" t="n">
        <f aca="false">IF($AF59=11,$AQ59,0)</f>
        <v>0</v>
      </c>
      <c r="DU59" s="15" t="n">
        <f aca="false">IF($AF59=12,$AR59,0)</f>
        <v>0</v>
      </c>
      <c r="DV59" s="15" t="n">
        <f aca="false">IF($AF59=13,$AS59,0)</f>
        <v>0</v>
      </c>
      <c r="DW59" s="15" t="n">
        <f aca="false">IF($AF59=14,$AT59,0)</f>
        <v>0</v>
      </c>
      <c r="DX59" s="15" t="n">
        <f aca="false">IF($AG59=1,$AM59,0)</f>
        <v>0</v>
      </c>
      <c r="DY59" s="15" t="n">
        <f aca="false">IF($AG59=2,$AN59,0)</f>
        <v>0</v>
      </c>
      <c r="DZ59" s="15" t="n">
        <f aca="false">IF($AG59=3,$AO59,0)</f>
        <v>0</v>
      </c>
      <c r="EA59" s="15" t="n">
        <f aca="false">IF($AG59=4,$AP59,0)</f>
        <v>0</v>
      </c>
      <c r="EB59" s="15" t="n">
        <f aca="false">IF($AG59=11,$AQ59,0)</f>
        <v>0</v>
      </c>
      <c r="EC59" s="15" t="n">
        <f aca="false">IF($AG59=12,$AR59,0)</f>
        <v>0</v>
      </c>
      <c r="ED59" s="15" t="n">
        <f aca="false">IF($AG59=13,$AS59,0)</f>
        <v>0</v>
      </c>
      <c r="EE59" s="15" t="n">
        <f aca="false">IF($AG59=14,$AT59,0)</f>
        <v>0</v>
      </c>
      <c r="EF59" s="15" t="n">
        <f aca="false">IF($AH59=1,$AM59,0)</f>
        <v>0</v>
      </c>
      <c r="EG59" s="15" t="n">
        <f aca="false">IF($AH59=2,$AN59,0)</f>
        <v>0</v>
      </c>
      <c r="EH59" s="15" t="n">
        <f aca="false">IF($AH59=3,$AO59,0)</f>
        <v>0</v>
      </c>
      <c r="EI59" s="15" t="n">
        <f aca="false">IF($AH59=4,$AP59,0)</f>
        <v>0</v>
      </c>
      <c r="EJ59" s="15" t="n">
        <f aca="false">IF($AH59=11,$AQ59,0)</f>
        <v>0</v>
      </c>
      <c r="EK59" s="15" t="n">
        <f aca="false">IF($AH59=12,$AR59,0)</f>
        <v>0</v>
      </c>
      <c r="EL59" s="15" t="n">
        <f aca="false">IF($AH59=13,$AS59,0)</f>
        <v>0</v>
      </c>
      <c r="EM59" s="15" t="n">
        <f aca="false">IF($AH59=14,$AT59,0)</f>
        <v>0</v>
      </c>
      <c r="EN59" s="15" t="n">
        <f aca="false">IF($AI59=1,$AM59,0)</f>
        <v>0</v>
      </c>
      <c r="EO59" s="15" t="n">
        <f aca="false">IF($AI59=2,$AN59,0)</f>
        <v>0</v>
      </c>
      <c r="EP59" s="15" t="n">
        <f aca="false">IF($AI59=3,$AO59,0)</f>
        <v>0</v>
      </c>
      <c r="EQ59" s="15" t="n">
        <f aca="false">IF($AI59=4,$AP59,0)</f>
        <v>0</v>
      </c>
      <c r="ER59" s="15" t="n">
        <f aca="false">IF($AI59=11,$AQ59,0)</f>
        <v>0</v>
      </c>
      <c r="ES59" s="15" t="n">
        <f aca="false">IF($AI59=12,$AR59,0)</f>
        <v>0</v>
      </c>
      <c r="ET59" s="15" t="n">
        <f aca="false">IF($AI59=13,$AS59,0)</f>
        <v>0</v>
      </c>
      <c r="EU59" s="15" t="n">
        <f aca="false">IF($AI59=14,$AT59,0)</f>
        <v>0</v>
      </c>
      <c r="EV59" s="15" t="n">
        <f aca="false">IF($AJ59=1,$AM59,0)</f>
        <v>0</v>
      </c>
      <c r="EW59" s="15" t="n">
        <f aca="false">IF($AJ59=2,$AN59,0)</f>
        <v>0</v>
      </c>
      <c r="EX59" s="15" t="n">
        <f aca="false">IF($AJ59=3,$AO59,0)</f>
        <v>0</v>
      </c>
      <c r="EY59" s="15" t="n">
        <f aca="false">IF($AJ59=4,$AP59,0)</f>
        <v>0</v>
      </c>
      <c r="EZ59" s="15" t="n">
        <f aca="false">IF($AJ59=11,$AQ59,0)</f>
        <v>0</v>
      </c>
      <c r="FA59" s="15" t="n">
        <f aca="false">IF($AJ59=12,$AR59,0)</f>
        <v>0</v>
      </c>
      <c r="FB59" s="15" t="n">
        <f aca="false">IF($AJ59=13,$AS59,0)</f>
        <v>0</v>
      </c>
      <c r="FC59" s="15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2" t="s">
        <v>102</v>
      </c>
      <c r="K60" s="43" t="n">
        <f aca="false">SUM(CJ210:CK210)/(PI()*9)</f>
        <v>0</v>
      </c>
      <c r="L60" s="43"/>
      <c r="M60" s="44" t="n">
        <f aca="false">SUM(CK210:CL210)/(PI()*36)</f>
        <v>19.1443055555556</v>
      </c>
      <c r="N60" s="43"/>
      <c r="O60" s="44" t="n">
        <f aca="false">SUM(CN210:CO210)/(PI()*9)</f>
        <v>6.93444444444445</v>
      </c>
      <c r="P60" s="43"/>
      <c r="Q60" s="45" t="n">
        <f aca="false">SUM(,CO210:CP210)/(PI()*36)</f>
        <v>1.73361111111111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15" t="n">
        <f aca="false">IF(SUM($W60:$AK60)=1,PI()*($C60/2)^2,0)</f>
        <v>0</v>
      </c>
      <c r="AN60" s="15" t="n">
        <f aca="false">IF(SUM($W60:$AK60)=2,PI()*($C60/2)^2,0)</f>
        <v>0</v>
      </c>
      <c r="AO60" s="15" t="n">
        <f aca="false">IF(SUM($W60:$AK60)=3,PI()*($C60/2)^2,0)</f>
        <v>0</v>
      </c>
      <c r="AP60" s="15" t="n">
        <f aca="false">IF(SUM($W60:$AK60)=4,PI()*($C60/2)^2,0)</f>
        <v>0</v>
      </c>
      <c r="AQ60" s="15" t="n">
        <f aca="false">IF(SUM($W60:$AK60)=11,PI()*($C60/2)^2,0)</f>
        <v>0</v>
      </c>
      <c r="AR60" s="15" t="n">
        <f aca="false">IF(SUM($W60:$AK60)=12,PI()*($C60/2)^2,0)</f>
        <v>0</v>
      </c>
      <c r="AS60" s="15" t="n">
        <f aca="false">IF(SUM($W60:$AK60)=13,PI()*($C60/2)^2,0)</f>
        <v>0</v>
      </c>
      <c r="AT60" s="15" t="n">
        <f aca="false">IF(SUM($W60:$AK60)=14,PI()*($C60/2)^2,0)</f>
        <v>0</v>
      </c>
      <c r="AV60" s="15" t="n">
        <f aca="false">IF($W60=1,$AM60,0)</f>
        <v>0</v>
      </c>
      <c r="AW60" s="15" t="n">
        <f aca="false">IF($W60=2,$AN60,0)</f>
        <v>0</v>
      </c>
      <c r="AX60" s="15" t="n">
        <f aca="false">IF($W60=3,$AO60,0)</f>
        <v>0</v>
      </c>
      <c r="AY60" s="15" t="n">
        <f aca="false">IF($W60=4,$AP60,0)</f>
        <v>0</v>
      </c>
      <c r="AZ60" s="15" t="n">
        <f aca="false">IF($W60=11,$AQ60,0)</f>
        <v>0</v>
      </c>
      <c r="BA60" s="15" t="n">
        <f aca="false">IF($W60=12,$AR60,0)</f>
        <v>0</v>
      </c>
      <c r="BB60" s="15" t="n">
        <f aca="false">IF($W60=13,$AS60,0)</f>
        <v>0</v>
      </c>
      <c r="BC60" s="15" t="n">
        <f aca="false">IF($W60=14,$AT60,0)</f>
        <v>0</v>
      </c>
      <c r="BD60" s="15" t="n">
        <f aca="false">IF($X60=1,$AM60,0)</f>
        <v>0</v>
      </c>
      <c r="BE60" s="15" t="n">
        <f aca="false">IF($X60=2,$AN60,0)</f>
        <v>0</v>
      </c>
      <c r="BF60" s="15" t="n">
        <f aca="false">IF($X60=3,$AO60,0)</f>
        <v>0</v>
      </c>
      <c r="BG60" s="15" t="n">
        <f aca="false">IF($X60=4,$AP60,0)</f>
        <v>0</v>
      </c>
      <c r="BH60" s="15" t="n">
        <f aca="false">IF($X60=11,$AQ60,0)</f>
        <v>0</v>
      </c>
      <c r="BI60" s="15" t="n">
        <f aca="false">IF($X60=12,$AR60,0)</f>
        <v>0</v>
      </c>
      <c r="BJ60" s="15" t="n">
        <f aca="false">IF($X60=13,$AS60,0)</f>
        <v>0</v>
      </c>
      <c r="BK60" s="15" t="n">
        <f aca="false">IF($X60=14,$AT60,0)</f>
        <v>0</v>
      </c>
      <c r="BL60" s="15" t="n">
        <f aca="false">IF($Y60=1,$AM60,0)</f>
        <v>0</v>
      </c>
      <c r="BM60" s="15" t="n">
        <f aca="false">IF($Y60=2,$AN60,0)</f>
        <v>0</v>
      </c>
      <c r="BN60" s="15" t="n">
        <f aca="false">IF($Y60=3,$AO60,0)</f>
        <v>0</v>
      </c>
      <c r="BO60" s="15" t="n">
        <f aca="false">IF($Y60=4,$AP60,0)</f>
        <v>0</v>
      </c>
      <c r="BP60" s="15" t="n">
        <f aca="false">IF($Y60=11,$AQ60,0)</f>
        <v>0</v>
      </c>
      <c r="BQ60" s="15" t="n">
        <f aca="false">IF($Y60=12,$AR60,0)</f>
        <v>0</v>
      </c>
      <c r="BR60" s="15" t="n">
        <f aca="false">IF($Y60=13,$AS60,0)</f>
        <v>0</v>
      </c>
      <c r="BS60" s="15" t="n">
        <f aca="false">IF($Y60=14,$AT60,0)</f>
        <v>0</v>
      </c>
      <c r="BT60" s="15" t="n">
        <f aca="false">IF($Z60=1,$AM60,0)</f>
        <v>0</v>
      </c>
      <c r="BU60" s="15" t="n">
        <f aca="false">IF($Z60=2,$AN60,0)</f>
        <v>0</v>
      </c>
      <c r="BV60" s="15" t="n">
        <f aca="false">IF($Z60=3,$AO60,0)</f>
        <v>0</v>
      </c>
      <c r="BW60" s="15" t="n">
        <f aca="false">IF($Z60=4,$AP60,0)</f>
        <v>0</v>
      </c>
      <c r="BX60" s="15" t="n">
        <f aca="false">IF($Z60=11,$AQ60,0)</f>
        <v>0</v>
      </c>
      <c r="BY60" s="15" t="n">
        <f aca="false">IF($Z60=12,$AR60,0)</f>
        <v>0</v>
      </c>
      <c r="BZ60" s="15" t="n">
        <f aca="false">IF($Z60=13,$AS60,0)</f>
        <v>0</v>
      </c>
      <c r="CA60" s="15" t="n">
        <f aca="false">IF($Z60=14,$AT60,0)</f>
        <v>0</v>
      </c>
      <c r="CB60" s="15" t="n">
        <f aca="false">IF($AA60=1,$AM60,0)</f>
        <v>0</v>
      </c>
      <c r="CC60" s="15" t="n">
        <f aca="false">IF($AA60=2,$AN60,0)</f>
        <v>0</v>
      </c>
      <c r="CD60" s="15" t="n">
        <f aca="false">IF($AA60=3,$AO60,0)</f>
        <v>0</v>
      </c>
      <c r="CE60" s="15" t="n">
        <f aca="false">IF($AA60=4,$AP60,0)</f>
        <v>0</v>
      </c>
      <c r="CF60" s="15" t="n">
        <f aca="false">IF($AA60=11,$AQ60,0)</f>
        <v>0</v>
      </c>
      <c r="CG60" s="15" t="n">
        <f aca="false">IF($AA60=12,$AR60,0)</f>
        <v>0</v>
      </c>
      <c r="CH60" s="15" t="n">
        <f aca="false">IF($AA60=13,$AS60,0)</f>
        <v>0</v>
      </c>
      <c r="CI60" s="15" t="n">
        <f aca="false">IF($AA60=14,$AT60,0)</f>
        <v>0</v>
      </c>
      <c r="CJ60" s="15" t="n">
        <f aca="false">IF($AB60=1,$AM60,0)</f>
        <v>0</v>
      </c>
      <c r="CK60" s="15" t="n">
        <f aca="false">IF($AB60=2,$AN60,0)</f>
        <v>0</v>
      </c>
      <c r="CL60" s="15" t="n">
        <f aca="false">IF($AB60=3,$AO60,0)</f>
        <v>0</v>
      </c>
      <c r="CM60" s="15" t="n">
        <f aca="false">IF($AB60=4,$AP60,0)</f>
        <v>0</v>
      </c>
      <c r="CN60" s="15" t="n">
        <f aca="false">IF($AB60=11,$AQ60,0)</f>
        <v>0</v>
      </c>
      <c r="CO60" s="15" t="n">
        <f aca="false">IF($AB60=12,$AR60,0)</f>
        <v>0</v>
      </c>
      <c r="CP60" s="15" t="n">
        <f aca="false">IF($AB60=13,$AS60,0)</f>
        <v>0</v>
      </c>
      <c r="CQ60" s="15" t="n">
        <f aca="false">IF($AB60=14,$AT60,0)</f>
        <v>0</v>
      </c>
      <c r="CR60" s="15" t="n">
        <f aca="false">IF($AC60=1,$AM60,0)</f>
        <v>0</v>
      </c>
      <c r="CS60" s="15" t="n">
        <f aca="false">IF($AC60=2,$AN60,0)</f>
        <v>0</v>
      </c>
      <c r="CT60" s="15" t="n">
        <f aca="false">IF($AC60=3,$AO60,0)</f>
        <v>0</v>
      </c>
      <c r="CU60" s="15" t="n">
        <f aca="false">IF($AC60=4,$AP60,0)</f>
        <v>0</v>
      </c>
      <c r="CV60" s="15" t="n">
        <f aca="false">IF($AC60=11,$AQ60,0)</f>
        <v>0</v>
      </c>
      <c r="CW60" s="15" t="n">
        <f aca="false">IF($AC60=12,$AR60,0)</f>
        <v>0</v>
      </c>
      <c r="CX60" s="15" t="n">
        <f aca="false">IF($AC60=13,$AS60,0)</f>
        <v>0</v>
      </c>
      <c r="CY60" s="15" t="n">
        <f aca="false">IF($AC60=14,$AT60,0)</f>
        <v>0</v>
      </c>
      <c r="CZ60" s="15" t="n">
        <f aca="false">IF($AD60=1,$AM60,0)</f>
        <v>0</v>
      </c>
      <c r="DA60" s="15" t="n">
        <f aca="false">IF($AD60=2,$AN60,0)</f>
        <v>0</v>
      </c>
      <c r="DB60" s="15" t="n">
        <f aca="false">IF($AD60=3,$AO60,0)</f>
        <v>0</v>
      </c>
      <c r="DC60" s="15" t="n">
        <f aca="false">IF($AD60=4,$AP60,0)</f>
        <v>0</v>
      </c>
      <c r="DD60" s="15" t="n">
        <f aca="false">IF($AD60=11,$AQ60,0)</f>
        <v>0</v>
      </c>
      <c r="DE60" s="15" t="n">
        <f aca="false">IF($AD60=12,$AR60,0)</f>
        <v>0</v>
      </c>
      <c r="DF60" s="15" t="n">
        <f aca="false">IF($AD60=13,$AS60,0)</f>
        <v>0</v>
      </c>
      <c r="DG60" s="15" t="n">
        <f aca="false">IF($AD60=14,$AT60,0)</f>
        <v>0</v>
      </c>
      <c r="DH60" s="15" t="n">
        <f aca="false">IF($AE60=1,$AM60,0)</f>
        <v>0</v>
      </c>
      <c r="DI60" s="15" t="n">
        <f aca="false">IF($AE60=2,$AN60,0)</f>
        <v>0</v>
      </c>
      <c r="DJ60" s="15" t="n">
        <f aca="false">IF($AE60=3,$AO60,0)</f>
        <v>0</v>
      </c>
      <c r="DK60" s="15" t="n">
        <f aca="false">IF($AE60=4,$AP60,0)</f>
        <v>0</v>
      </c>
      <c r="DL60" s="15" t="n">
        <f aca="false">IF($AE60=11,$AQ60,0)</f>
        <v>0</v>
      </c>
      <c r="DM60" s="15" t="n">
        <f aca="false">IF($AE60=12,$AR60,0)</f>
        <v>0</v>
      </c>
      <c r="DN60" s="15" t="n">
        <f aca="false">IF($AE60=13,$AS60,0)</f>
        <v>0</v>
      </c>
      <c r="DO60" s="15" t="n">
        <f aca="false">IF($AE60=14,$AT60,0)</f>
        <v>0</v>
      </c>
      <c r="DP60" s="15" t="n">
        <f aca="false">IF($AF60=1,$AM60,0)</f>
        <v>0</v>
      </c>
      <c r="DQ60" s="15" t="n">
        <f aca="false">IF($AF60=2,$AN60,0)</f>
        <v>0</v>
      </c>
      <c r="DR60" s="15" t="n">
        <f aca="false">IF($AF60=3,$AO60,0)</f>
        <v>0</v>
      </c>
      <c r="DS60" s="15" t="n">
        <f aca="false">IF($AF60=4,$AP60,0)</f>
        <v>0</v>
      </c>
      <c r="DT60" s="15" t="n">
        <f aca="false">IF($AF60=11,$AQ60,0)</f>
        <v>0</v>
      </c>
      <c r="DU60" s="15" t="n">
        <f aca="false">IF($AF60=12,$AR60,0)</f>
        <v>0</v>
      </c>
      <c r="DV60" s="15" t="n">
        <f aca="false">IF($AF60=13,$AS60,0)</f>
        <v>0</v>
      </c>
      <c r="DW60" s="15" t="n">
        <f aca="false">IF($AF60=14,$AT60,0)</f>
        <v>0</v>
      </c>
      <c r="DX60" s="15" t="n">
        <f aca="false">IF($AG60=1,$AM60,0)</f>
        <v>0</v>
      </c>
      <c r="DY60" s="15" t="n">
        <f aca="false">IF($AG60=2,$AN60,0)</f>
        <v>0</v>
      </c>
      <c r="DZ60" s="15" t="n">
        <f aca="false">IF($AG60=3,$AO60,0)</f>
        <v>0</v>
      </c>
      <c r="EA60" s="15" t="n">
        <f aca="false">IF($AG60=4,$AP60,0)</f>
        <v>0</v>
      </c>
      <c r="EB60" s="15" t="n">
        <f aca="false">IF($AG60=11,$AQ60,0)</f>
        <v>0</v>
      </c>
      <c r="EC60" s="15" t="n">
        <f aca="false">IF($AG60=12,$AR60,0)</f>
        <v>0</v>
      </c>
      <c r="ED60" s="15" t="n">
        <f aca="false">IF($AG60=13,$AS60,0)</f>
        <v>0</v>
      </c>
      <c r="EE60" s="15" t="n">
        <f aca="false">IF($AG60=14,$AT60,0)</f>
        <v>0</v>
      </c>
      <c r="EF60" s="15" t="n">
        <f aca="false">IF($AH60=1,$AM60,0)</f>
        <v>0</v>
      </c>
      <c r="EG60" s="15" t="n">
        <f aca="false">IF($AH60=2,$AN60,0)</f>
        <v>0</v>
      </c>
      <c r="EH60" s="15" t="n">
        <f aca="false">IF($AH60=3,$AO60,0)</f>
        <v>0</v>
      </c>
      <c r="EI60" s="15" t="n">
        <f aca="false">IF($AH60=4,$AP60,0)</f>
        <v>0</v>
      </c>
      <c r="EJ60" s="15" t="n">
        <f aca="false">IF($AH60=11,$AQ60,0)</f>
        <v>0</v>
      </c>
      <c r="EK60" s="15" t="n">
        <f aca="false">IF($AH60=12,$AR60,0)</f>
        <v>0</v>
      </c>
      <c r="EL60" s="15" t="n">
        <f aca="false">IF($AH60=13,$AS60,0)</f>
        <v>0</v>
      </c>
      <c r="EM60" s="15" t="n">
        <f aca="false">IF($AH60=14,$AT60,0)</f>
        <v>0</v>
      </c>
      <c r="EN60" s="15" t="n">
        <f aca="false">IF($AI60=1,$AM60,0)</f>
        <v>0</v>
      </c>
      <c r="EO60" s="15" t="n">
        <f aca="false">IF($AI60=2,$AN60,0)</f>
        <v>0</v>
      </c>
      <c r="EP60" s="15" t="n">
        <f aca="false">IF($AI60=3,$AO60,0)</f>
        <v>0</v>
      </c>
      <c r="EQ60" s="15" t="n">
        <f aca="false">IF($AI60=4,$AP60,0)</f>
        <v>0</v>
      </c>
      <c r="ER60" s="15" t="n">
        <f aca="false">IF($AI60=11,$AQ60,0)</f>
        <v>0</v>
      </c>
      <c r="ES60" s="15" t="n">
        <f aca="false">IF($AI60=12,$AR60,0)</f>
        <v>0</v>
      </c>
      <c r="ET60" s="15" t="n">
        <f aca="false">IF($AI60=13,$AS60,0)</f>
        <v>0</v>
      </c>
      <c r="EU60" s="15" t="n">
        <f aca="false">IF($AI60=14,$AT60,0)</f>
        <v>0</v>
      </c>
      <c r="EV60" s="15" t="n">
        <f aca="false">IF($AJ60=1,$AM60,0)</f>
        <v>0</v>
      </c>
      <c r="EW60" s="15" t="n">
        <f aca="false">IF($AJ60=2,$AN60,0)</f>
        <v>0</v>
      </c>
      <c r="EX60" s="15" t="n">
        <f aca="false">IF($AJ60=3,$AO60,0)</f>
        <v>0</v>
      </c>
      <c r="EY60" s="15" t="n">
        <f aca="false">IF($AJ60=4,$AP60,0)</f>
        <v>0</v>
      </c>
      <c r="EZ60" s="15" t="n">
        <f aca="false">IF($AJ60=11,$AQ60,0)</f>
        <v>0</v>
      </c>
      <c r="FA60" s="15" t="n">
        <f aca="false">IF($AJ60=12,$AR60,0)</f>
        <v>0</v>
      </c>
      <c r="FB60" s="15" t="n">
        <f aca="false">IF($AJ60=13,$AS60,0)</f>
        <v>0</v>
      </c>
      <c r="FC60" s="15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2" t="s">
        <v>104</v>
      </c>
      <c r="K61" s="43" t="n">
        <f aca="false">SUM(CR210:CS210)/(PI()*9)</f>
        <v>0.340277777777778</v>
      </c>
      <c r="L61" s="43"/>
      <c r="M61" s="44" t="n">
        <f aca="false">SUM(CS210:CT210)/(PI()*36)</f>
        <v>0.7225</v>
      </c>
      <c r="N61" s="43"/>
      <c r="O61" s="44" t="n">
        <f aca="false">SUM(CV210:CW210)/(PI()*9)</f>
        <v>0</v>
      </c>
      <c r="P61" s="43"/>
      <c r="Q61" s="45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15" t="n">
        <f aca="false">IF(SUM($W61:$AK61)=1,PI()*($C61/2)^2,0)</f>
        <v>0</v>
      </c>
      <c r="AN61" s="15" t="n">
        <f aca="false">IF(SUM($W61:$AK61)=2,PI()*($C61/2)^2,0)</f>
        <v>0</v>
      </c>
      <c r="AO61" s="15" t="n">
        <f aca="false">IF(SUM($W61:$AK61)=3,PI()*($C61/2)^2,0)</f>
        <v>0</v>
      </c>
      <c r="AP61" s="15" t="n">
        <f aca="false">IF(SUM($W61:$AK61)=4,PI()*($C61/2)^2,0)</f>
        <v>0</v>
      </c>
      <c r="AQ61" s="15" t="n">
        <f aca="false">IF(SUM($W61:$AK61)=11,PI()*($C61/2)^2,0)</f>
        <v>0</v>
      </c>
      <c r="AR61" s="15" t="n">
        <f aca="false">IF(SUM($W61:$AK61)=12,PI()*($C61/2)^2,0)</f>
        <v>0</v>
      </c>
      <c r="AS61" s="15" t="n">
        <f aca="false">IF(SUM($W61:$AK61)=13,PI()*($C61/2)^2,0)</f>
        <v>0</v>
      </c>
      <c r="AT61" s="15" t="n">
        <f aca="false">IF(SUM($W61:$AK61)=14,PI()*($C61/2)^2,0)</f>
        <v>0</v>
      </c>
      <c r="AV61" s="15" t="n">
        <f aca="false">IF($W61=1,$AM61,0)</f>
        <v>0</v>
      </c>
      <c r="AW61" s="15" t="n">
        <f aca="false">IF($W61=2,$AN61,0)</f>
        <v>0</v>
      </c>
      <c r="AX61" s="15" t="n">
        <f aca="false">IF($W61=3,$AO61,0)</f>
        <v>0</v>
      </c>
      <c r="AY61" s="15" t="n">
        <f aca="false">IF($W61=4,$AP61,0)</f>
        <v>0</v>
      </c>
      <c r="AZ61" s="15" t="n">
        <f aca="false">IF($W61=11,$AQ61,0)</f>
        <v>0</v>
      </c>
      <c r="BA61" s="15" t="n">
        <f aca="false">IF($W61=12,$AR61,0)</f>
        <v>0</v>
      </c>
      <c r="BB61" s="15" t="n">
        <f aca="false">IF($W61=13,$AS61,0)</f>
        <v>0</v>
      </c>
      <c r="BC61" s="15" t="n">
        <f aca="false">IF($W61=14,$AT61,0)</f>
        <v>0</v>
      </c>
      <c r="BD61" s="15" t="n">
        <f aca="false">IF($X61=1,$AM61,0)</f>
        <v>0</v>
      </c>
      <c r="BE61" s="15" t="n">
        <f aca="false">IF($X61=2,$AN61,0)</f>
        <v>0</v>
      </c>
      <c r="BF61" s="15" t="n">
        <f aca="false">IF($X61=3,$AO61,0)</f>
        <v>0</v>
      </c>
      <c r="BG61" s="15" t="n">
        <f aca="false">IF($X61=4,$AP61,0)</f>
        <v>0</v>
      </c>
      <c r="BH61" s="15" t="n">
        <f aca="false">IF($X61=11,$AQ61,0)</f>
        <v>0</v>
      </c>
      <c r="BI61" s="15" t="n">
        <f aca="false">IF($X61=12,$AR61,0)</f>
        <v>0</v>
      </c>
      <c r="BJ61" s="15" t="n">
        <f aca="false">IF($X61=13,$AS61,0)</f>
        <v>0</v>
      </c>
      <c r="BK61" s="15" t="n">
        <f aca="false">IF($X61=14,$AT61,0)</f>
        <v>0</v>
      </c>
      <c r="BL61" s="15" t="n">
        <f aca="false">IF($Y61=1,$AM61,0)</f>
        <v>0</v>
      </c>
      <c r="BM61" s="15" t="n">
        <f aca="false">IF($Y61=2,$AN61,0)</f>
        <v>0</v>
      </c>
      <c r="BN61" s="15" t="n">
        <f aca="false">IF($Y61=3,$AO61,0)</f>
        <v>0</v>
      </c>
      <c r="BO61" s="15" t="n">
        <f aca="false">IF($Y61=4,$AP61,0)</f>
        <v>0</v>
      </c>
      <c r="BP61" s="15" t="n">
        <f aca="false">IF($Y61=11,$AQ61,0)</f>
        <v>0</v>
      </c>
      <c r="BQ61" s="15" t="n">
        <f aca="false">IF($Y61=12,$AR61,0)</f>
        <v>0</v>
      </c>
      <c r="BR61" s="15" t="n">
        <f aca="false">IF($Y61=13,$AS61,0)</f>
        <v>0</v>
      </c>
      <c r="BS61" s="15" t="n">
        <f aca="false">IF($Y61=14,$AT61,0)</f>
        <v>0</v>
      </c>
      <c r="BT61" s="15" t="n">
        <f aca="false">IF($Z61=1,$AM61,0)</f>
        <v>0</v>
      </c>
      <c r="BU61" s="15" t="n">
        <f aca="false">IF($Z61=2,$AN61,0)</f>
        <v>0</v>
      </c>
      <c r="BV61" s="15" t="n">
        <f aca="false">IF($Z61=3,$AO61,0)</f>
        <v>0</v>
      </c>
      <c r="BW61" s="15" t="n">
        <f aca="false">IF($Z61=4,$AP61,0)</f>
        <v>0</v>
      </c>
      <c r="BX61" s="15" t="n">
        <f aca="false">IF($Z61=11,$AQ61,0)</f>
        <v>0</v>
      </c>
      <c r="BY61" s="15" t="n">
        <f aca="false">IF($Z61=12,$AR61,0)</f>
        <v>0</v>
      </c>
      <c r="BZ61" s="15" t="n">
        <f aca="false">IF($Z61=13,$AS61,0)</f>
        <v>0</v>
      </c>
      <c r="CA61" s="15" t="n">
        <f aca="false">IF($Z61=14,$AT61,0)</f>
        <v>0</v>
      </c>
      <c r="CB61" s="15" t="n">
        <f aca="false">IF($AA61=1,$AM61,0)</f>
        <v>0</v>
      </c>
      <c r="CC61" s="15" t="n">
        <f aca="false">IF($AA61=2,$AN61,0)</f>
        <v>0</v>
      </c>
      <c r="CD61" s="15" t="n">
        <f aca="false">IF($AA61=3,$AO61,0)</f>
        <v>0</v>
      </c>
      <c r="CE61" s="15" t="n">
        <f aca="false">IF($AA61=4,$AP61,0)</f>
        <v>0</v>
      </c>
      <c r="CF61" s="15" t="n">
        <f aca="false">IF($AA61=11,$AQ61,0)</f>
        <v>0</v>
      </c>
      <c r="CG61" s="15" t="n">
        <f aca="false">IF($AA61=12,$AR61,0)</f>
        <v>0</v>
      </c>
      <c r="CH61" s="15" t="n">
        <f aca="false">IF($AA61=13,$AS61,0)</f>
        <v>0</v>
      </c>
      <c r="CI61" s="15" t="n">
        <f aca="false">IF($AA61=14,$AT61,0)</f>
        <v>0</v>
      </c>
      <c r="CJ61" s="15" t="n">
        <f aca="false">IF($AB61=1,$AM61,0)</f>
        <v>0</v>
      </c>
      <c r="CK61" s="15" t="n">
        <f aca="false">IF($AB61=2,$AN61,0)</f>
        <v>0</v>
      </c>
      <c r="CL61" s="15" t="n">
        <f aca="false">IF($AB61=3,$AO61,0)</f>
        <v>0</v>
      </c>
      <c r="CM61" s="15" t="n">
        <f aca="false">IF($AB61=4,$AP61,0)</f>
        <v>0</v>
      </c>
      <c r="CN61" s="15" t="n">
        <f aca="false">IF($AB61=11,$AQ61,0)</f>
        <v>0</v>
      </c>
      <c r="CO61" s="15" t="n">
        <f aca="false">IF($AB61=12,$AR61,0)</f>
        <v>0</v>
      </c>
      <c r="CP61" s="15" t="n">
        <f aca="false">IF($AB61=13,$AS61,0)</f>
        <v>0</v>
      </c>
      <c r="CQ61" s="15" t="n">
        <f aca="false">IF($AB61=14,$AT61,0)</f>
        <v>0</v>
      </c>
      <c r="CR61" s="15" t="n">
        <f aca="false">IF($AC61=1,$AM61,0)</f>
        <v>0</v>
      </c>
      <c r="CS61" s="15" t="n">
        <f aca="false">IF($AC61=2,$AN61,0)</f>
        <v>0</v>
      </c>
      <c r="CT61" s="15" t="n">
        <f aca="false">IF($AC61=3,$AO61,0)</f>
        <v>0</v>
      </c>
      <c r="CU61" s="15" t="n">
        <f aca="false">IF($AC61=4,$AP61,0)</f>
        <v>0</v>
      </c>
      <c r="CV61" s="15" t="n">
        <f aca="false">IF($AC61=11,$AQ61,0)</f>
        <v>0</v>
      </c>
      <c r="CW61" s="15" t="n">
        <f aca="false">IF($AC61=12,$AR61,0)</f>
        <v>0</v>
      </c>
      <c r="CX61" s="15" t="n">
        <f aca="false">IF($AC61=13,$AS61,0)</f>
        <v>0</v>
      </c>
      <c r="CY61" s="15" t="n">
        <f aca="false">IF($AC61=14,$AT61,0)</f>
        <v>0</v>
      </c>
      <c r="CZ61" s="15" t="n">
        <f aca="false">IF($AD61=1,$AM61,0)</f>
        <v>0</v>
      </c>
      <c r="DA61" s="15" t="n">
        <f aca="false">IF($AD61=2,$AN61,0)</f>
        <v>0</v>
      </c>
      <c r="DB61" s="15" t="n">
        <f aca="false">IF($AD61=3,$AO61,0)</f>
        <v>0</v>
      </c>
      <c r="DC61" s="15" t="n">
        <f aca="false">IF($AD61=4,$AP61,0)</f>
        <v>0</v>
      </c>
      <c r="DD61" s="15" t="n">
        <f aca="false">IF($AD61=11,$AQ61,0)</f>
        <v>0</v>
      </c>
      <c r="DE61" s="15" t="n">
        <f aca="false">IF($AD61=12,$AR61,0)</f>
        <v>0</v>
      </c>
      <c r="DF61" s="15" t="n">
        <f aca="false">IF($AD61=13,$AS61,0)</f>
        <v>0</v>
      </c>
      <c r="DG61" s="15" t="n">
        <f aca="false">IF($AD61=14,$AT61,0)</f>
        <v>0</v>
      </c>
      <c r="DH61" s="15" t="n">
        <f aca="false">IF($AE61=1,$AM61,0)</f>
        <v>0</v>
      </c>
      <c r="DI61" s="15" t="n">
        <f aca="false">IF($AE61=2,$AN61,0)</f>
        <v>0</v>
      </c>
      <c r="DJ61" s="15" t="n">
        <f aca="false">IF($AE61=3,$AO61,0)</f>
        <v>0</v>
      </c>
      <c r="DK61" s="15" t="n">
        <f aca="false">IF($AE61=4,$AP61,0)</f>
        <v>0</v>
      </c>
      <c r="DL61" s="15" t="n">
        <f aca="false">IF($AE61=11,$AQ61,0)</f>
        <v>0</v>
      </c>
      <c r="DM61" s="15" t="n">
        <f aca="false">IF($AE61=12,$AR61,0)</f>
        <v>0</v>
      </c>
      <c r="DN61" s="15" t="n">
        <f aca="false">IF($AE61=13,$AS61,0)</f>
        <v>0</v>
      </c>
      <c r="DO61" s="15" t="n">
        <f aca="false">IF($AE61=14,$AT61,0)</f>
        <v>0</v>
      </c>
      <c r="DP61" s="15" t="n">
        <f aca="false">IF($AF61=1,$AM61,0)</f>
        <v>0</v>
      </c>
      <c r="DQ61" s="15" t="n">
        <f aca="false">IF($AF61=2,$AN61,0)</f>
        <v>0</v>
      </c>
      <c r="DR61" s="15" t="n">
        <f aca="false">IF($AF61=3,$AO61,0)</f>
        <v>0</v>
      </c>
      <c r="DS61" s="15" t="n">
        <f aca="false">IF($AF61=4,$AP61,0)</f>
        <v>0</v>
      </c>
      <c r="DT61" s="15" t="n">
        <f aca="false">IF($AF61=11,$AQ61,0)</f>
        <v>0</v>
      </c>
      <c r="DU61" s="15" t="n">
        <f aca="false">IF($AF61=12,$AR61,0)</f>
        <v>0</v>
      </c>
      <c r="DV61" s="15" t="n">
        <f aca="false">IF($AF61=13,$AS61,0)</f>
        <v>0</v>
      </c>
      <c r="DW61" s="15" t="n">
        <f aca="false">IF($AF61=14,$AT61,0)</f>
        <v>0</v>
      </c>
      <c r="DX61" s="15" t="n">
        <f aca="false">IF($AG61=1,$AM61,0)</f>
        <v>0</v>
      </c>
      <c r="DY61" s="15" t="n">
        <f aca="false">IF($AG61=2,$AN61,0)</f>
        <v>0</v>
      </c>
      <c r="DZ61" s="15" t="n">
        <f aca="false">IF($AG61=3,$AO61,0)</f>
        <v>0</v>
      </c>
      <c r="EA61" s="15" t="n">
        <f aca="false">IF($AG61=4,$AP61,0)</f>
        <v>0</v>
      </c>
      <c r="EB61" s="15" t="n">
        <f aca="false">IF($AG61=11,$AQ61,0)</f>
        <v>0</v>
      </c>
      <c r="EC61" s="15" t="n">
        <f aca="false">IF($AG61=12,$AR61,0)</f>
        <v>0</v>
      </c>
      <c r="ED61" s="15" t="n">
        <f aca="false">IF($AG61=13,$AS61,0)</f>
        <v>0</v>
      </c>
      <c r="EE61" s="15" t="n">
        <f aca="false">IF($AG61=14,$AT61,0)</f>
        <v>0</v>
      </c>
      <c r="EF61" s="15" t="n">
        <f aca="false">IF($AH61=1,$AM61,0)</f>
        <v>0</v>
      </c>
      <c r="EG61" s="15" t="n">
        <f aca="false">IF($AH61=2,$AN61,0)</f>
        <v>0</v>
      </c>
      <c r="EH61" s="15" t="n">
        <f aca="false">IF($AH61=3,$AO61,0)</f>
        <v>0</v>
      </c>
      <c r="EI61" s="15" t="n">
        <f aca="false">IF($AH61=4,$AP61,0)</f>
        <v>0</v>
      </c>
      <c r="EJ61" s="15" t="n">
        <f aca="false">IF($AH61=11,$AQ61,0)</f>
        <v>0</v>
      </c>
      <c r="EK61" s="15" t="n">
        <f aca="false">IF($AH61=12,$AR61,0)</f>
        <v>0</v>
      </c>
      <c r="EL61" s="15" t="n">
        <f aca="false">IF($AH61=13,$AS61,0)</f>
        <v>0</v>
      </c>
      <c r="EM61" s="15" t="n">
        <f aca="false">IF($AH61=14,$AT61,0)</f>
        <v>0</v>
      </c>
      <c r="EN61" s="15" t="n">
        <f aca="false">IF($AI61=1,$AM61,0)</f>
        <v>0</v>
      </c>
      <c r="EO61" s="15" t="n">
        <f aca="false">IF($AI61=2,$AN61,0)</f>
        <v>0</v>
      </c>
      <c r="EP61" s="15" t="n">
        <f aca="false">IF($AI61=3,$AO61,0)</f>
        <v>0</v>
      </c>
      <c r="EQ61" s="15" t="n">
        <f aca="false">IF($AI61=4,$AP61,0)</f>
        <v>0</v>
      </c>
      <c r="ER61" s="15" t="n">
        <f aca="false">IF($AI61=11,$AQ61,0)</f>
        <v>0</v>
      </c>
      <c r="ES61" s="15" t="n">
        <f aca="false">IF($AI61=12,$AR61,0)</f>
        <v>0</v>
      </c>
      <c r="ET61" s="15" t="n">
        <f aca="false">IF($AI61=13,$AS61,0)</f>
        <v>0</v>
      </c>
      <c r="EU61" s="15" t="n">
        <f aca="false">IF($AI61=14,$AT61,0)</f>
        <v>0</v>
      </c>
      <c r="EV61" s="15" t="n">
        <f aca="false">IF($AJ61=1,$AM61,0)</f>
        <v>0</v>
      </c>
      <c r="EW61" s="15" t="n">
        <f aca="false">IF($AJ61=2,$AN61,0)</f>
        <v>0</v>
      </c>
      <c r="EX61" s="15" t="n">
        <f aca="false">IF($AJ61=3,$AO61,0)</f>
        <v>0</v>
      </c>
      <c r="EY61" s="15" t="n">
        <f aca="false">IF($AJ61=4,$AP61,0)</f>
        <v>0</v>
      </c>
      <c r="EZ61" s="15" t="n">
        <f aca="false">IF($AJ61=11,$AQ61,0)</f>
        <v>0</v>
      </c>
      <c r="FA61" s="15" t="n">
        <f aca="false">IF($AJ61=12,$AR61,0)</f>
        <v>0</v>
      </c>
      <c r="FB61" s="15" t="n">
        <f aca="false">IF($AJ61=13,$AS61,0)</f>
        <v>0</v>
      </c>
      <c r="FC61" s="15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2" t="s">
        <v>106</v>
      </c>
      <c r="K62" s="43" t="n">
        <f aca="false">SUM(CZ210:DA210)/(PI()*9)</f>
        <v>0</v>
      </c>
      <c r="L62" s="43"/>
      <c r="M62" s="44" t="n">
        <f aca="false">SUM(DA210:DB210)/(PI()*36)</f>
        <v>0</v>
      </c>
      <c r="N62" s="43"/>
      <c r="O62" s="44" t="n">
        <f aca="false">SUM(DD210:DE210)/(PI()*9)</f>
        <v>0</v>
      </c>
      <c r="P62" s="43"/>
      <c r="Q62" s="45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15" t="n">
        <f aca="false">IF(SUM($W62:$AK62)=1,PI()*($C62/2)^2,0)</f>
        <v>0</v>
      </c>
      <c r="AN62" s="15" t="n">
        <f aca="false">IF(SUM($W62:$AK62)=2,PI()*($C62/2)^2,0)</f>
        <v>0</v>
      </c>
      <c r="AO62" s="15" t="n">
        <f aca="false">IF(SUM($W62:$AK62)=3,PI()*($C62/2)^2,0)</f>
        <v>0</v>
      </c>
      <c r="AP62" s="15" t="n">
        <f aca="false">IF(SUM($W62:$AK62)=4,PI()*($C62/2)^2,0)</f>
        <v>0</v>
      </c>
      <c r="AQ62" s="15" t="n">
        <f aca="false">IF(SUM($W62:$AK62)=11,PI()*($C62/2)^2,0)</f>
        <v>0</v>
      </c>
      <c r="AR62" s="15" t="n">
        <f aca="false">IF(SUM($W62:$AK62)=12,PI()*($C62/2)^2,0)</f>
        <v>0</v>
      </c>
      <c r="AS62" s="15" t="n">
        <f aca="false">IF(SUM($W62:$AK62)=13,PI()*($C62/2)^2,0)</f>
        <v>0</v>
      </c>
      <c r="AT62" s="15" t="n">
        <f aca="false">IF(SUM($W62:$AK62)=14,PI()*($C62/2)^2,0)</f>
        <v>0</v>
      </c>
      <c r="AV62" s="15" t="n">
        <f aca="false">IF($W62=1,$AM62,0)</f>
        <v>0</v>
      </c>
      <c r="AW62" s="15" t="n">
        <f aca="false">IF($W62=2,$AN62,0)</f>
        <v>0</v>
      </c>
      <c r="AX62" s="15" t="n">
        <f aca="false">IF($W62=3,$AO62,0)</f>
        <v>0</v>
      </c>
      <c r="AY62" s="15" t="n">
        <f aca="false">IF($W62=4,$AP62,0)</f>
        <v>0</v>
      </c>
      <c r="AZ62" s="15" t="n">
        <f aca="false">IF($W62=11,$AQ62,0)</f>
        <v>0</v>
      </c>
      <c r="BA62" s="15" t="n">
        <f aca="false">IF($W62=12,$AR62,0)</f>
        <v>0</v>
      </c>
      <c r="BB62" s="15" t="n">
        <f aca="false">IF($W62=13,$AS62,0)</f>
        <v>0</v>
      </c>
      <c r="BC62" s="15" t="n">
        <f aca="false">IF($W62=14,$AT62,0)</f>
        <v>0</v>
      </c>
      <c r="BD62" s="15" t="n">
        <f aca="false">IF($X62=1,$AM62,0)</f>
        <v>0</v>
      </c>
      <c r="BE62" s="15" t="n">
        <f aca="false">IF($X62=2,$AN62,0)</f>
        <v>0</v>
      </c>
      <c r="BF62" s="15" t="n">
        <f aca="false">IF($X62=3,$AO62,0)</f>
        <v>0</v>
      </c>
      <c r="BG62" s="15" t="n">
        <f aca="false">IF($X62=4,$AP62,0)</f>
        <v>0</v>
      </c>
      <c r="BH62" s="15" t="n">
        <f aca="false">IF($X62=11,$AQ62,0)</f>
        <v>0</v>
      </c>
      <c r="BI62" s="15" t="n">
        <f aca="false">IF($X62=12,$AR62,0)</f>
        <v>0</v>
      </c>
      <c r="BJ62" s="15" t="n">
        <f aca="false">IF($X62=13,$AS62,0)</f>
        <v>0</v>
      </c>
      <c r="BK62" s="15" t="n">
        <f aca="false">IF($X62=14,$AT62,0)</f>
        <v>0</v>
      </c>
      <c r="BL62" s="15" t="n">
        <f aca="false">IF($Y62=1,$AM62,0)</f>
        <v>0</v>
      </c>
      <c r="BM62" s="15" t="n">
        <f aca="false">IF($Y62=2,$AN62,0)</f>
        <v>0</v>
      </c>
      <c r="BN62" s="15" t="n">
        <f aca="false">IF($Y62=3,$AO62,0)</f>
        <v>0</v>
      </c>
      <c r="BO62" s="15" t="n">
        <f aca="false">IF($Y62=4,$AP62,0)</f>
        <v>0</v>
      </c>
      <c r="BP62" s="15" t="n">
        <f aca="false">IF($Y62=11,$AQ62,0)</f>
        <v>0</v>
      </c>
      <c r="BQ62" s="15" t="n">
        <f aca="false">IF($Y62=12,$AR62,0)</f>
        <v>0</v>
      </c>
      <c r="BR62" s="15" t="n">
        <f aca="false">IF($Y62=13,$AS62,0)</f>
        <v>0</v>
      </c>
      <c r="BS62" s="15" t="n">
        <f aca="false">IF($Y62=14,$AT62,0)</f>
        <v>0</v>
      </c>
      <c r="BT62" s="15" t="n">
        <f aca="false">IF($Z62=1,$AM62,0)</f>
        <v>0</v>
      </c>
      <c r="BU62" s="15" t="n">
        <f aca="false">IF($Z62=2,$AN62,0)</f>
        <v>0</v>
      </c>
      <c r="BV62" s="15" t="n">
        <f aca="false">IF($Z62=3,$AO62,0)</f>
        <v>0</v>
      </c>
      <c r="BW62" s="15" t="n">
        <f aca="false">IF($Z62=4,$AP62,0)</f>
        <v>0</v>
      </c>
      <c r="BX62" s="15" t="n">
        <f aca="false">IF($Z62=11,$AQ62,0)</f>
        <v>0</v>
      </c>
      <c r="BY62" s="15" t="n">
        <f aca="false">IF($Z62=12,$AR62,0)</f>
        <v>0</v>
      </c>
      <c r="BZ62" s="15" t="n">
        <f aca="false">IF($Z62=13,$AS62,0)</f>
        <v>0</v>
      </c>
      <c r="CA62" s="15" t="n">
        <f aca="false">IF($Z62=14,$AT62,0)</f>
        <v>0</v>
      </c>
      <c r="CB62" s="15" t="n">
        <f aca="false">IF($AA62=1,$AM62,0)</f>
        <v>0</v>
      </c>
      <c r="CC62" s="15" t="n">
        <f aca="false">IF($AA62=2,$AN62,0)</f>
        <v>0</v>
      </c>
      <c r="CD62" s="15" t="n">
        <f aca="false">IF($AA62=3,$AO62,0)</f>
        <v>0</v>
      </c>
      <c r="CE62" s="15" t="n">
        <f aca="false">IF($AA62=4,$AP62,0)</f>
        <v>0</v>
      </c>
      <c r="CF62" s="15" t="n">
        <f aca="false">IF($AA62=11,$AQ62,0)</f>
        <v>0</v>
      </c>
      <c r="CG62" s="15" t="n">
        <f aca="false">IF($AA62=12,$AR62,0)</f>
        <v>0</v>
      </c>
      <c r="CH62" s="15" t="n">
        <f aca="false">IF($AA62=13,$AS62,0)</f>
        <v>0</v>
      </c>
      <c r="CI62" s="15" t="n">
        <f aca="false">IF($AA62=14,$AT62,0)</f>
        <v>0</v>
      </c>
      <c r="CJ62" s="15" t="n">
        <f aca="false">IF($AB62=1,$AM62,0)</f>
        <v>0</v>
      </c>
      <c r="CK62" s="15" t="n">
        <f aca="false">IF($AB62=2,$AN62,0)</f>
        <v>0</v>
      </c>
      <c r="CL62" s="15" t="n">
        <f aca="false">IF($AB62=3,$AO62,0)</f>
        <v>0</v>
      </c>
      <c r="CM62" s="15" t="n">
        <f aca="false">IF($AB62=4,$AP62,0)</f>
        <v>0</v>
      </c>
      <c r="CN62" s="15" t="n">
        <f aca="false">IF($AB62=11,$AQ62,0)</f>
        <v>0</v>
      </c>
      <c r="CO62" s="15" t="n">
        <f aca="false">IF($AB62=12,$AR62,0)</f>
        <v>0</v>
      </c>
      <c r="CP62" s="15" t="n">
        <f aca="false">IF($AB62=13,$AS62,0)</f>
        <v>0</v>
      </c>
      <c r="CQ62" s="15" t="n">
        <f aca="false">IF($AB62=14,$AT62,0)</f>
        <v>0</v>
      </c>
      <c r="CR62" s="15" t="n">
        <f aca="false">IF($AC62=1,$AM62,0)</f>
        <v>0</v>
      </c>
      <c r="CS62" s="15" t="n">
        <f aca="false">IF($AC62=2,$AN62,0)</f>
        <v>0</v>
      </c>
      <c r="CT62" s="15" t="n">
        <f aca="false">IF($AC62=3,$AO62,0)</f>
        <v>0</v>
      </c>
      <c r="CU62" s="15" t="n">
        <f aca="false">IF($AC62=4,$AP62,0)</f>
        <v>0</v>
      </c>
      <c r="CV62" s="15" t="n">
        <f aca="false">IF($AC62=11,$AQ62,0)</f>
        <v>0</v>
      </c>
      <c r="CW62" s="15" t="n">
        <f aca="false">IF($AC62=12,$AR62,0)</f>
        <v>0</v>
      </c>
      <c r="CX62" s="15" t="n">
        <f aca="false">IF($AC62=13,$AS62,0)</f>
        <v>0</v>
      </c>
      <c r="CY62" s="15" t="n">
        <f aca="false">IF($AC62=14,$AT62,0)</f>
        <v>0</v>
      </c>
      <c r="CZ62" s="15" t="n">
        <f aca="false">IF($AD62=1,$AM62,0)</f>
        <v>0</v>
      </c>
      <c r="DA62" s="15" t="n">
        <f aca="false">IF($AD62=2,$AN62,0)</f>
        <v>0</v>
      </c>
      <c r="DB62" s="15" t="n">
        <f aca="false">IF($AD62=3,$AO62,0)</f>
        <v>0</v>
      </c>
      <c r="DC62" s="15" t="n">
        <f aca="false">IF($AD62=4,$AP62,0)</f>
        <v>0</v>
      </c>
      <c r="DD62" s="15" t="n">
        <f aca="false">IF($AD62=11,$AQ62,0)</f>
        <v>0</v>
      </c>
      <c r="DE62" s="15" t="n">
        <f aca="false">IF($AD62=12,$AR62,0)</f>
        <v>0</v>
      </c>
      <c r="DF62" s="15" t="n">
        <f aca="false">IF($AD62=13,$AS62,0)</f>
        <v>0</v>
      </c>
      <c r="DG62" s="15" t="n">
        <f aca="false">IF($AD62=14,$AT62,0)</f>
        <v>0</v>
      </c>
      <c r="DH62" s="15" t="n">
        <f aca="false">IF($AE62=1,$AM62,0)</f>
        <v>0</v>
      </c>
      <c r="DI62" s="15" t="n">
        <f aca="false">IF($AE62=2,$AN62,0)</f>
        <v>0</v>
      </c>
      <c r="DJ62" s="15" t="n">
        <f aca="false">IF($AE62=3,$AO62,0)</f>
        <v>0</v>
      </c>
      <c r="DK62" s="15" t="n">
        <f aca="false">IF($AE62=4,$AP62,0)</f>
        <v>0</v>
      </c>
      <c r="DL62" s="15" t="n">
        <f aca="false">IF($AE62=11,$AQ62,0)</f>
        <v>0</v>
      </c>
      <c r="DM62" s="15" t="n">
        <f aca="false">IF($AE62=12,$AR62,0)</f>
        <v>0</v>
      </c>
      <c r="DN62" s="15" t="n">
        <f aca="false">IF($AE62=13,$AS62,0)</f>
        <v>0</v>
      </c>
      <c r="DO62" s="15" t="n">
        <f aca="false">IF($AE62=14,$AT62,0)</f>
        <v>0</v>
      </c>
      <c r="DP62" s="15" t="n">
        <f aca="false">IF($AF62=1,$AM62,0)</f>
        <v>0</v>
      </c>
      <c r="DQ62" s="15" t="n">
        <f aca="false">IF($AF62=2,$AN62,0)</f>
        <v>0</v>
      </c>
      <c r="DR62" s="15" t="n">
        <f aca="false">IF($AF62=3,$AO62,0)</f>
        <v>0</v>
      </c>
      <c r="DS62" s="15" t="n">
        <f aca="false">IF($AF62=4,$AP62,0)</f>
        <v>0</v>
      </c>
      <c r="DT62" s="15" t="n">
        <f aca="false">IF($AF62=11,$AQ62,0)</f>
        <v>0</v>
      </c>
      <c r="DU62" s="15" t="n">
        <f aca="false">IF($AF62=12,$AR62,0)</f>
        <v>0</v>
      </c>
      <c r="DV62" s="15" t="n">
        <f aca="false">IF($AF62=13,$AS62,0)</f>
        <v>0</v>
      </c>
      <c r="DW62" s="15" t="n">
        <f aca="false">IF($AF62=14,$AT62,0)</f>
        <v>0</v>
      </c>
      <c r="DX62" s="15" t="n">
        <f aca="false">IF($AG62=1,$AM62,0)</f>
        <v>0</v>
      </c>
      <c r="DY62" s="15" t="n">
        <f aca="false">IF($AG62=2,$AN62,0)</f>
        <v>0</v>
      </c>
      <c r="DZ62" s="15" t="n">
        <f aca="false">IF($AG62=3,$AO62,0)</f>
        <v>0</v>
      </c>
      <c r="EA62" s="15" t="n">
        <f aca="false">IF($AG62=4,$AP62,0)</f>
        <v>0</v>
      </c>
      <c r="EB62" s="15" t="n">
        <f aca="false">IF($AG62=11,$AQ62,0)</f>
        <v>0</v>
      </c>
      <c r="EC62" s="15" t="n">
        <f aca="false">IF($AG62=12,$AR62,0)</f>
        <v>0</v>
      </c>
      <c r="ED62" s="15" t="n">
        <f aca="false">IF($AG62=13,$AS62,0)</f>
        <v>0</v>
      </c>
      <c r="EE62" s="15" t="n">
        <f aca="false">IF($AG62=14,$AT62,0)</f>
        <v>0</v>
      </c>
      <c r="EF62" s="15" t="n">
        <f aca="false">IF($AH62=1,$AM62,0)</f>
        <v>0</v>
      </c>
      <c r="EG62" s="15" t="n">
        <f aca="false">IF($AH62=2,$AN62,0)</f>
        <v>0</v>
      </c>
      <c r="EH62" s="15" t="n">
        <f aca="false">IF($AH62=3,$AO62,0)</f>
        <v>0</v>
      </c>
      <c r="EI62" s="15" t="n">
        <f aca="false">IF($AH62=4,$AP62,0)</f>
        <v>0</v>
      </c>
      <c r="EJ62" s="15" t="n">
        <f aca="false">IF($AH62=11,$AQ62,0)</f>
        <v>0</v>
      </c>
      <c r="EK62" s="15" t="n">
        <f aca="false">IF($AH62=12,$AR62,0)</f>
        <v>0</v>
      </c>
      <c r="EL62" s="15" t="n">
        <f aca="false">IF($AH62=13,$AS62,0)</f>
        <v>0</v>
      </c>
      <c r="EM62" s="15" t="n">
        <f aca="false">IF($AH62=14,$AT62,0)</f>
        <v>0</v>
      </c>
      <c r="EN62" s="15" t="n">
        <f aca="false">IF($AI62=1,$AM62,0)</f>
        <v>0</v>
      </c>
      <c r="EO62" s="15" t="n">
        <f aca="false">IF($AI62=2,$AN62,0)</f>
        <v>0</v>
      </c>
      <c r="EP62" s="15" t="n">
        <f aca="false">IF($AI62=3,$AO62,0)</f>
        <v>0</v>
      </c>
      <c r="EQ62" s="15" t="n">
        <f aca="false">IF($AI62=4,$AP62,0)</f>
        <v>0</v>
      </c>
      <c r="ER62" s="15" t="n">
        <f aca="false">IF($AI62=11,$AQ62,0)</f>
        <v>0</v>
      </c>
      <c r="ES62" s="15" t="n">
        <f aca="false">IF($AI62=12,$AR62,0)</f>
        <v>0</v>
      </c>
      <c r="ET62" s="15" t="n">
        <f aca="false">IF($AI62=13,$AS62,0)</f>
        <v>0</v>
      </c>
      <c r="EU62" s="15" t="n">
        <f aca="false">IF($AI62=14,$AT62,0)</f>
        <v>0</v>
      </c>
      <c r="EV62" s="15" t="n">
        <f aca="false">IF($AJ62=1,$AM62,0)</f>
        <v>0</v>
      </c>
      <c r="EW62" s="15" t="n">
        <f aca="false">IF($AJ62=2,$AN62,0)</f>
        <v>0</v>
      </c>
      <c r="EX62" s="15" t="n">
        <f aca="false">IF($AJ62=3,$AO62,0)</f>
        <v>0</v>
      </c>
      <c r="EY62" s="15" t="n">
        <f aca="false">IF($AJ62=4,$AP62,0)</f>
        <v>0</v>
      </c>
      <c r="EZ62" s="15" t="n">
        <f aca="false">IF($AJ62=11,$AQ62,0)</f>
        <v>0</v>
      </c>
      <c r="FA62" s="15" t="n">
        <f aca="false">IF($AJ62=12,$AR62,0)</f>
        <v>0</v>
      </c>
      <c r="FB62" s="15" t="n">
        <f aca="false">IF($AJ62=13,$AS62,0)</f>
        <v>0</v>
      </c>
      <c r="FC62" s="15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2" t="s">
        <v>108</v>
      </c>
      <c r="K63" s="43" t="n">
        <f aca="false">SUM(DH210:DI210)/(PI()*9)</f>
        <v>0</v>
      </c>
      <c r="L63" s="43"/>
      <c r="M63" s="44" t="n">
        <f aca="false">SUM(DI210:DJ210)/(PI()*36)</f>
        <v>0</v>
      </c>
      <c r="N63" s="43"/>
      <c r="O63" s="44" t="n">
        <f aca="false">SUM(DL210:DM210)/(PI()*9)</f>
        <v>0</v>
      </c>
      <c r="P63" s="43"/>
      <c r="Q63" s="45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15" t="n">
        <f aca="false">IF(SUM($W63:$AK63)=1,PI()*($C63/2)^2,0)</f>
        <v>0</v>
      </c>
      <c r="AN63" s="15" t="n">
        <f aca="false">IF(SUM($W63:$AK63)=2,PI()*($C63/2)^2,0)</f>
        <v>0</v>
      </c>
      <c r="AO63" s="15" t="n">
        <f aca="false">IF(SUM($W63:$AK63)=3,PI()*($C63/2)^2,0)</f>
        <v>0</v>
      </c>
      <c r="AP63" s="15" t="n">
        <f aca="false">IF(SUM($W63:$AK63)=4,PI()*($C63/2)^2,0)</f>
        <v>0</v>
      </c>
      <c r="AQ63" s="15" t="n">
        <f aca="false">IF(SUM($W63:$AK63)=11,PI()*($C63/2)^2,0)</f>
        <v>0</v>
      </c>
      <c r="AR63" s="15" t="n">
        <f aca="false">IF(SUM($W63:$AK63)=12,PI()*($C63/2)^2,0)</f>
        <v>0</v>
      </c>
      <c r="AS63" s="15" t="n">
        <f aca="false">IF(SUM($W63:$AK63)=13,PI()*($C63/2)^2,0)</f>
        <v>0</v>
      </c>
      <c r="AT63" s="15" t="n">
        <f aca="false">IF(SUM($W63:$AK63)=14,PI()*($C63/2)^2,0)</f>
        <v>0</v>
      </c>
      <c r="AV63" s="15" t="n">
        <f aca="false">IF($W63=1,$AM63,0)</f>
        <v>0</v>
      </c>
      <c r="AW63" s="15" t="n">
        <f aca="false">IF($W63=2,$AN63,0)</f>
        <v>0</v>
      </c>
      <c r="AX63" s="15" t="n">
        <f aca="false">IF($W63=3,$AO63,0)</f>
        <v>0</v>
      </c>
      <c r="AY63" s="15" t="n">
        <f aca="false">IF($W63=4,$AP63,0)</f>
        <v>0</v>
      </c>
      <c r="AZ63" s="15" t="n">
        <f aca="false">IF($W63=11,$AQ63,0)</f>
        <v>0</v>
      </c>
      <c r="BA63" s="15" t="n">
        <f aca="false">IF($W63=12,$AR63,0)</f>
        <v>0</v>
      </c>
      <c r="BB63" s="15" t="n">
        <f aca="false">IF($W63=13,$AS63,0)</f>
        <v>0</v>
      </c>
      <c r="BC63" s="15" t="n">
        <f aca="false">IF($W63=14,$AT63,0)</f>
        <v>0</v>
      </c>
      <c r="BD63" s="15" t="n">
        <f aca="false">IF($X63=1,$AM63,0)</f>
        <v>0</v>
      </c>
      <c r="BE63" s="15" t="n">
        <f aca="false">IF($X63=2,$AN63,0)</f>
        <v>0</v>
      </c>
      <c r="BF63" s="15" t="n">
        <f aca="false">IF($X63=3,$AO63,0)</f>
        <v>0</v>
      </c>
      <c r="BG63" s="15" t="n">
        <f aca="false">IF($X63=4,$AP63,0)</f>
        <v>0</v>
      </c>
      <c r="BH63" s="15" t="n">
        <f aca="false">IF($X63=11,$AQ63,0)</f>
        <v>0</v>
      </c>
      <c r="BI63" s="15" t="n">
        <f aca="false">IF($X63=12,$AR63,0)</f>
        <v>0</v>
      </c>
      <c r="BJ63" s="15" t="n">
        <f aca="false">IF($X63=13,$AS63,0)</f>
        <v>0</v>
      </c>
      <c r="BK63" s="15" t="n">
        <f aca="false">IF($X63=14,$AT63,0)</f>
        <v>0</v>
      </c>
      <c r="BL63" s="15" t="n">
        <f aca="false">IF($Y63=1,$AM63,0)</f>
        <v>0</v>
      </c>
      <c r="BM63" s="15" t="n">
        <f aca="false">IF($Y63=2,$AN63,0)</f>
        <v>0</v>
      </c>
      <c r="BN63" s="15" t="n">
        <f aca="false">IF($Y63=3,$AO63,0)</f>
        <v>0</v>
      </c>
      <c r="BO63" s="15" t="n">
        <f aca="false">IF($Y63=4,$AP63,0)</f>
        <v>0</v>
      </c>
      <c r="BP63" s="15" t="n">
        <f aca="false">IF($Y63=11,$AQ63,0)</f>
        <v>0</v>
      </c>
      <c r="BQ63" s="15" t="n">
        <f aca="false">IF($Y63=12,$AR63,0)</f>
        <v>0</v>
      </c>
      <c r="BR63" s="15" t="n">
        <f aca="false">IF($Y63=13,$AS63,0)</f>
        <v>0</v>
      </c>
      <c r="BS63" s="15" t="n">
        <f aca="false">IF($Y63=14,$AT63,0)</f>
        <v>0</v>
      </c>
      <c r="BT63" s="15" t="n">
        <f aca="false">IF($Z63=1,$AM63,0)</f>
        <v>0</v>
      </c>
      <c r="BU63" s="15" t="n">
        <f aca="false">IF($Z63=2,$AN63,0)</f>
        <v>0</v>
      </c>
      <c r="BV63" s="15" t="n">
        <f aca="false">IF($Z63=3,$AO63,0)</f>
        <v>0</v>
      </c>
      <c r="BW63" s="15" t="n">
        <f aca="false">IF($Z63=4,$AP63,0)</f>
        <v>0</v>
      </c>
      <c r="BX63" s="15" t="n">
        <f aca="false">IF($Z63=11,$AQ63,0)</f>
        <v>0</v>
      </c>
      <c r="BY63" s="15" t="n">
        <f aca="false">IF($Z63=12,$AR63,0)</f>
        <v>0</v>
      </c>
      <c r="BZ63" s="15" t="n">
        <f aca="false">IF($Z63=13,$AS63,0)</f>
        <v>0</v>
      </c>
      <c r="CA63" s="15" t="n">
        <f aca="false">IF($Z63=14,$AT63,0)</f>
        <v>0</v>
      </c>
      <c r="CB63" s="15" t="n">
        <f aca="false">IF($AA63=1,$AM63,0)</f>
        <v>0</v>
      </c>
      <c r="CC63" s="15" t="n">
        <f aca="false">IF($AA63=2,$AN63,0)</f>
        <v>0</v>
      </c>
      <c r="CD63" s="15" t="n">
        <f aca="false">IF($AA63=3,$AO63,0)</f>
        <v>0</v>
      </c>
      <c r="CE63" s="15" t="n">
        <f aca="false">IF($AA63=4,$AP63,0)</f>
        <v>0</v>
      </c>
      <c r="CF63" s="15" t="n">
        <f aca="false">IF($AA63=11,$AQ63,0)</f>
        <v>0</v>
      </c>
      <c r="CG63" s="15" t="n">
        <f aca="false">IF($AA63=12,$AR63,0)</f>
        <v>0</v>
      </c>
      <c r="CH63" s="15" t="n">
        <f aca="false">IF($AA63=13,$AS63,0)</f>
        <v>0</v>
      </c>
      <c r="CI63" s="15" t="n">
        <f aca="false">IF($AA63=14,$AT63,0)</f>
        <v>0</v>
      </c>
      <c r="CJ63" s="15" t="n">
        <f aca="false">IF($AB63=1,$AM63,0)</f>
        <v>0</v>
      </c>
      <c r="CK63" s="15" t="n">
        <f aca="false">IF($AB63=2,$AN63,0)</f>
        <v>0</v>
      </c>
      <c r="CL63" s="15" t="n">
        <f aca="false">IF($AB63=3,$AO63,0)</f>
        <v>0</v>
      </c>
      <c r="CM63" s="15" t="n">
        <f aca="false">IF($AB63=4,$AP63,0)</f>
        <v>0</v>
      </c>
      <c r="CN63" s="15" t="n">
        <f aca="false">IF($AB63=11,$AQ63,0)</f>
        <v>0</v>
      </c>
      <c r="CO63" s="15" t="n">
        <f aca="false">IF($AB63=12,$AR63,0)</f>
        <v>0</v>
      </c>
      <c r="CP63" s="15" t="n">
        <f aca="false">IF($AB63=13,$AS63,0)</f>
        <v>0</v>
      </c>
      <c r="CQ63" s="15" t="n">
        <f aca="false">IF($AB63=14,$AT63,0)</f>
        <v>0</v>
      </c>
      <c r="CR63" s="15" t="n">
        <f aca="false">IF($AC63=1,$AM63,0)</f>
        <v>0</v>
      </c>
      <c r="CS63" s="15" t="n">
        <f aca="false">IF($AC63=2,$AN63,0)</f>
        <v>0</v>
      </c>
      <c r="CT63" s="15" t="n">
        <f aca="false">IF($AC63=3,$AO63,0)</f>
        <v>0</v>
      </c>
      <c r="CU63" s="15" t="n">
        <f aca="false">IF($AC63=4,$AP63,0)</f>
        <v>0</v>
      </c>
      <c r="CV63" s="15" t="n">
        <f aca="false">IF($AC63=11,$AQ63,0)</f>
        <v>0</v>
      </c>
      <c r="CW63" s="15" t="n">
        <f aca="false">IF($AC63=12,$AR63,0)</f>
        <v>0</v>
      </c>
      <c r="CX63" s="15" t="n">
        <f aca="false">IF($AC63=13,$AS63,0)</f>
        <v>0</v>
      </c>
      <c r="CY63" s="15" t="n">
        <f aca="false">IF($AC63=14,$AT63,0)</f>
        <v>0</v>
      </c>
      <c r="CZ63" s="15" t="n">
        <f aca="false">IF($AD63=1,$AM63,0)</f>
        <v>0</v>
      </c>
      <c r="DA63" s="15" t="n">
        <f aca="false">IF($AD63=2,$AN63,0)</f>
        <v>0</v>
      </c>
      <c r="DB63" s="15" t="n">
        <f aca="false">IF($AD63=3,$AO63,0)</f>
        <v>0</v>
      </c>
      <c r="DC63" s="15" t="n">
        <f aca="false">IF($AD63=4,$AP63,0)</f>
        <v>0</v>
      </c>
      <c r="DD63" s="15" t="n">
        <f aca="false">IF($AD63=11,$AQ63,0)</f>
        <v>0</v>
      </c>
      <c r="DE63" s="15" t="n">
        <f aca="false">IF($AD63=12,$AR63,0)</f>
        <v>0</v>
      </c>
      <c r="DF63" s="15" t="n">
        <f aca="false">IF($AD63=13,$AS63,0)</f>
        <v>0</v>
      </c>
      <c r="DG63" s="15" t="n">
        <f aca="false">IF($AD63=14,$AT63,0)</f>
        <v>0</v>
      </c>
      <c r="DH63" s="15" t="n">
        <f aca="false">IF($AE63=1,$AM63,0)</f>
        <v>0</v>
      </c>
      <c r="DI63" s="15" t="n">
        <f aca="false">IF($AE63=2,$AN63,0)</f>
        <v>0</v>
      </c>
      <c r="DJ63" s="15" t="n">
        <f aca="false">IF($AE63=3,$AO63,0)</f>
        <v>0</v>
      </c>
      <c r="DK63" s="15" t="n">
        <f aca="false">IF($AE63=4,$AP63,0)</f>
        <v>0</v>
      </c>
      <c r="DL63" s="15" t="n">
        <f aca="false">IF($AE63=11,$AQ63,0)</f>
        <v>0</v>
      </c>
      <c r="DM63" s="15" t="n">
        <f aca="false">IF($AE63=12,$AR63,0)</f>
        <v>0</v>
      </c>
      <c r="DN63" s="15" t="n">
        <f aca="false">IF($AE63=13,$AS63,0)</f>
        <v>0</v>
      </c>
      <c r="DO63" s="15" t="n">
        <f aca="false">IF($AE63=14,$AT63,0)</f>
        <v>0</v>
      </c>
      <c r="DP63" s="15" t="n">
        <f aca="false">IF($AF63=1,$AM63,0)</f>
        <v>0</v>
      </c>
      <c r="DQ63" s="15" t="n">
        <f aca="false">IF($AF63=2,$AN63,0)</f>
        <v>0</v>
      </c>
      <c r="DR63" s="15" t="n">
        <f aca="false">IF($AF63=3,$AO63,0)</f>
        <v>0</v>
      </c>
      <c r="DS63" s="15" t="n">
        <f aca="false">IF($AF63=4,$AP63,0)</f>
        <v>0</v>
      </c>
      <c r="DT63" s="15" t="n">
        <f aca="false">IF($AF63=11,$AQ63,0)</f>
        <v>0</v>
      </c>
      <c r="DU63" s="15" t="n">
        <f aca="false">IF($AF63=12,$AR63,0)</f>
        <v>0</v>
      </c>
      <c r="DV63" s="15" t="n">
        <f aca="false">IF($AF63=13,$AS63,0)</f>
        <v>0</v>
      </c>
      <c r="DW63" s="15" t="n">
        <f aca="false">IF($AF63=14,$AT63,0)</f>
        <v>0</v>
      </c>
      <c r="DX63" s="15" t="n">
        <f aca="false">IF($AG63=1,$AM63,0)</f>
        <v>0</v>
      </c>
      <c r="DY63" s="15" t="n">
        <f aca="false">IF($AG63=2,$AN63,0)</f>
        <v>0</v>
      </c>
      <c r="DZ63" s="15" t="n">
        <f aca="false">IF($AG63=3,$AO63,0)</f>
        <v>0</v>
      </c>
      <c r="EA63" s="15" t="n">
        <f aca="false">IF($AG63=4,$AP63,0)</f>
        <v>0</v>
      </c>
      <c r="EB63" s="15" t="n">
        <f aca="false">IF($AG63=11,$AQ63,0)</f>
        <v>0</v>
      </c>
      <c r="EC63" s="15" t="n">
        <f aca="false">IF($AG63=12,$AR63,0)</f>
        <v>0</v>
      </c>
      <c r="ED63" s="15" t="n">
        <f aca="false">IF($AG63=13,$AS63,0)</f>
        <v>0</v>
      </c>
      <c r="EE63" s="15" t="n">
        <f aca="false">IF($AG63=14,$AT63,0)</f>
        <v>0</v>
      </c>
      <c r="EF63" s="15" t="n">
        <f aca="false">IF($AH63=1,$AM63,0)</f>
        <v>0</v>
      </c>
      <c r="EG63" s="15" t="n">
        <f aca="false">IF($AH63=2,$AN63,0)</f>
        <v>0</v>
      </c>
      <c r="EH63" s="15" t="n">
        <f aca="false">IF($AH63=3,$AO63,0)</f>
        <v>0</v>
      </c>
      <c r="EI63" s="15" t="n">
        <f aca="false">IF($AH63=4,$AP63,0)</f>
        <v>0</v>
      </c>
      <c r="EJ63" s="15" t="n">
        <f aca="false">IF($AH63=11,$AQ63,0)</f>
        <v>0</v>
      </c>
      <c r="EK63" s="15" t="n">
        <f aca="false">IF($AH63=12,$AR63,0)</f>
        <v>0</v>
      </c>
      <c r="EL63" s="15" t="n">
        <f aca="false">IF($AH63=13,$AS63,0)</f>
        <v>0</v>
      </c>
      <c r="EM63" s="15" t="n">
        <f aca="false">IF($AH63=14,$AT63,0)</f>
        <v>0</v>
      </c>
      <c r="EN63" s="15" t="n">
        <f aca="false">IF($AI63=1,$AM63,0)</f>
        <v>0</v>
      </c>
      <c r="EO63" s="15" t="n">
        <f aca="false">IF($AI63=2,$AN63,0)</f>
        <v>0</v>
      </c>
      <c r="EP63" s="15" t="n">
        <f aca="false">IF($AI63=3,$AO63,0)</f>
        <v>0</v>
      </c>
      <c r="EQ63" s="15" t="n">
        <f aca="false">IF($AI63=4,$AP63,0)</f>
        <v>0</v>
      </c>
      <c r="ER63" s="15" t="n">
        <f aca="false">IF($AI63=11,$AQ63,0)</f>
        <v>0</v>
      </c>
      <c r="ES63" s="15" t="n">
        <f aca="false">IF($AI63=12,$AR63,0)</f>
        <v>0</v>
      </c>
      <c r="ET63" s="15" t="n">
        <f aca="false">IF($AI63=13,$AS63,0)</f>
        <v>0</v>
      </c>
      <c r="EU63" s="15" t="n">
        <f aca="false">IF($AI63=14,$AT63,0)</f>
        <v>0</v>
      </c>
      <c r="EV63" s="15" t="n">
        <f aca="false">IF($AJ63=1,$AM63,0)</f>
        <v>0</v>
      </c>
      <c r="EW63" s="15" t="n">
        <f aca="false">IF($AJ63=2,$AN63,0)</f>
        <v>0</v>
      </c>
      <c r="EX63" s="15" t="n">
        <f aca="false">IF($AJ63=3,$AO63,0)</f>
        <v>0</v>
      </c>
      <c r="EY63" s="15" t="n">
        <f aca="false">IF($AJ63=4,$AP63,0)</f>
        <v>0</v>
      </c>
      <c r="EZ63" s="15" t="n">
        <f aca="false">IF($AJ63=11,$AQ63,0)</f>
        <v>0</v>
      </c>
      <c r="FA63" s="15" t="n">
        <f aca="false">IF($AJ63=12,$AR63,0)</f>
        <v>0</v>
      </c>
      <c r="FB63" s="15" t="n">
        <f aca="false">IF($AJ63=13,$AS63,0)</f>
        <v>0</v>
      </c>
      <c r="FC63" s="15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2" t="s">
        <v>110</v>
      </c>
      <c r="K64" s="43" t="n">
        <f aca="false">SUM(DP210:DQ210)/(PI()*9)</f>
        <v>0</v>
      </c>
      <c r="L64" s="43"/>
      <c r="M64" s="44" t="n">
        <f aca="false">SUM(DQ210:DR210)/(PI()*36)</f>
        <v>0</v>
      </c>
      <c r="N64" s="43"/>
      <c r="O64" s="44" t="n">
        <f aca="false">SUM(DT210:DU210)/(PI()*9)</f>
        <v>0</v>
      </c>
      <c r="P64" s="43"/>
      <c r="Q64" s="45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15" t="n">
        <f aca="false">IF(SUM($W64:$AK64)=1,PI()*($C64/2)^2,0)</f>
        <v>0</v>
      </c>
      <c r="AN64" s="15" t="n">
        <f aca="false">IF(SUM($W64:$AK64)=2,PI()*($C64/2)^2,0)</f>
        <v>0</v>
      </c>
      <c r="AO64" s="15" t="n">
        <f aca="false">IF(SUM($W64:$AK64)=3,PI()*($C64/2)^2,0)</f>
        <v>0</v>
      </c>
      <c r="AP64" s="15" t="n">
        <f aca="false">IF(SUM($W64:$AK64)=4,PI()*($C64/2)^2,0)</f>
        <v>0</v>
      </c>
      <c r="AQ64" s="15" t="n">
        <f aca="false">IF(SUM($W64:$AK64)=11,PI()*($C64/2)^2,0)</f>
        <v>0</v>
      </c>
      <c r="AR64" s="15" t="n">
        <f aca="false">IF(SUM($W64:$AK64)=12,PI()*($C64/2)^2,0)</f>
        <v>0</v>
      </c>
      <c r="AS64" s="15" t="n">
        <f aca="false">IF(SUM($W64:$AK64)=13,PI()*($C64/2)^2,0)</f>
        <v>0</v>
      </c>
      <c r="AT64" s="15" t="n">
        <f aca="false">IF(SUM($W64:$AK64)=14,PI()*($C64/2)^2,0)</f>
        <v>0</v>
      </c>
      <c r="AV64" s="15" t="n">
        <f aca="false">IF($W64=1,$AM64,0)</f>
        <v>0</v>
      </c>
      <c r="AW64" s="15" t="n">
        <f aca="false">IF($W64=2,$AN64,0)</f>
        <v>0</v>
      </c>
      <c r="AX64" s="15" t="n">
        <f aca="false">IF($W64=3,$AO64,0)</f>
        <v>0</v>
      </c>
      <c r="AY64" s="15" t="n">
        <f aca="false">IF($W64=4,$AP64,0)</f>
        <v>0</v>
      </c>
      <c r="AZ64" s="15" t="n">
        <f aca="false">IF($W64=11,$AQ64,0)</f>
        <v>0</v>
      </c>
      <c r="BA64" s="15" t="n">
        <f aca="false">IF($W64=12,$AR64,0)</f>
        <v>0</v>
      </c>
      <c r="BB64" s="15" t="n">
        <f aca="false">IF($W64=13,$AS64,0)</f>
        <v>0</v>
      </c>
      <c r="BC64" s="15" t="n">
        <f aca="false">IF($W64=14,$AT64,0)</f>
        <v>0</v>
      </c>
      <c r="BD64" s="15" t="n">
        <f aca="false">IF($X64=1,$AM64,0)</f>
        <v>0</v>
      </c>
      <c r="BE64" s="15" t="n">
        <f aca="false">IF($X64=2,$AN64,0)</f>
        <v>0</v>
      </c>
      <c r="BF64" s="15" t="n">
        <f aca="false">IF($X64=3,$AO64,0)</f>
        <v>0</v>
      </c>
      <c r="BG64" s="15" t="n">
        <f aca="false">IF($X64=4,$AP64,0)</f>
        <v>0</v>
      </c>
      <c r="BH64" s="15" t="n">
        <f aca="false">IF($X64=11,$AQ64,0)</f>
        <v>0</v>
      </c>
      <c r="BI64" s="15" t="n">
        <f aca="false">IF($X64=12,$AR64,0)</f>
        <v>0</v>
      </c>
      <c r="BJ64" s="15" t="n">
        <f aca="false">IF($X64=13,$AS64,0)</f>
        <v>0</v>
      </c>
      <c r="BK64" s="15" t="n">
        <f aca="false">IF($X64=14,$AT64,0)</f>
        <v>0</v>
      </c>
      <c r="BL64" s="15" t="n">
        <f aca="false">IF($Y64=1,$AM64,0)</f>
        <v>0</v>
      </c>
      <c r="BM64" s="15" t="n">
        <f aca="false">IF($Y64=2,$AN64,0)</f>
        <v>0</v>
      </c>
      <c r="BN64" s="15" t="n">
        <f aca="false">IF($Y64=3,$AO64,0)</f>
        <v>0</v>
      </c>
      <c r="BO64" s="15" t="n">
        <f aca="false">IF($Y64=4,$AP64,0)</f>
        <v>0</v>
      </c>
      <c r="BP64" s="15" t="n">
        <f aca="false">IF($Y64=11,$AQ64,0)</f>
        <v>0</v>
      </c>
      <c r="BQ64" s="15" t="n">
        <f aca="false">IF($Y64=12,$AR64,0)</f>
        <v>0</v>
      </c>
      <c r="BR64" s="15" t="n">
        <f aca="false">IF($Y64=13,$AS64,0)</f>
        <v>0</v>
      </c>
      <c r="BS64" s="15" t="n">
        <f aca="false">IF($Y64=14,$AT64,0)</f>
        <v>0</v>
      </c>
      <c r="BT64" s="15" t="n">
        <f aca="false">IF($Z64=1,$AM64,0)</f>
        <v>0</v>
      </c>
      <c r="BU64" s="15" t="n">
        <f aca="false">IF($Z64=2,$AN64,0)</f>
        <v>0</v>
      </c>
      <c r="BV64" s="15" t="n">
        <f aca="false">IF($Z64=3,$AO64,0)</f>
        <v>0</v>
      </c>
      <c r="BW64" s="15" t="n">
        <f aca="false">IF($Z64=4,$AP64,0)</f>
        <v>0</v>
      </c>
      <c r="BX64" s="15" t="n">
        <f aca="false">IF($Z64=11,$AQ64,0)</f>
        <v>0</v>
      </c>
      <c r="BY64" s="15" t="n">
        <f aca="false">IF($Z64=12,$AR64,0)</f>
        <v>0</v>
      </c>
      <c r="BZ64" s="15" t="n">
        <f aca="false">IF($Z64=13,$AS64,0)</f>
        <v>0</v>
      </c>
      <c r="CA64" s="15" t="n">
        <f aca="false">IF($Z64=14,$AT64,0)</f>
        <v>0</v>
      </c>
      <c r="CB64" s="15" t="n">
        <f aca="false">IF($AA64=1,$AM64,0)</f>
        <v>0</v>
      </c>
      <c r="CC64" s="15" t="n">
        <f aca="false">IF($AA64=2,$AN64,0)</f>
        <v>0</v>
      </c>
      <c r="CD64" s="15" t="n">
        <f aca="false">IF($AA64=3,$AO64,0)</f>
        <v>0</v>
      </c>
      <c r="CE64" s="15" t="n">
        <f aca="false">IF($AA64=4,$AP64,0)</f>
        <v>0</v>
      </c>
      <c r="CF64" s="15" t="n">
        <f aca="false">IF($AA64=11,$AQ64,0)</f>
        <v>0</v>
      </c>
      <c r="CG64" s="15" t="n">
        <f aca="false">IF($AA64=12,$AR64,0)</f>
        <v>0</v>
      </c>
      <c r="CH64" s="15" t="n">
        <f aca="false">IF($AA64=13,$AS64,0)</f>
        <v>0</v>
      </c>
      <c r="CI64" s="15" t="n">
        <f aca="false">IF($AA64=14,$AT64,0)</f>
        <v>0</v>
      </c>
      <c r="CJ64" s="15" t="n">
        <f aca="false">IF($AB64=1,$AM64,0)</f>
        <v>0</v>
      </c>
      <c r="CK64" s="15" t="n">
        <f aca="false">IF($AB64=2,$AN64,0)</f>
        <v>0</v>
      </c>
      <c r="CL64" s="15" t="n">
        <f aca="false">IF($AB64=3,$AO64,0)</f>
        <v>0</v>
      </c>
      <c r="CM64" s="15" t="n">
        <f aca="false">IF($AB64=4,$AP64,0)</f>
        <v>0</v>
      </c>
      <c r="CN64" s="15" t="n">
        <f aca="false">IF($AB64=11,$AQ64,0)</f>
        <v>0</v>
      </c>
      <c r="CO64" s="15" t="n">
        <f aca="false">IF($AB64=12,$AR64,0)</f>
        <v>0</v>
      </c>
      <c r="CP64" s="15" t="n">
        <f aca="false">IF($AB64=13,$AS64,0)</f>
        <v>0</v>
      </c>
      <c r="CQ64" s="15" t="n">
        <f aca="false">IF($AB64=14,$AT64,0)</f>
        <v>0</v>
      </c>
      <c r="CR64" s="15" t="n">
        <f aca="false">IF($AC64=1,$AM64,0)</f>
        <v>0</v>
      </c>
      <c r="CS64" s="15" t="n">
        <f aca="false">IF($AC64=2,$AN64,0)</f>
        <v>0</v>
      </c>
      <c r="CT64" s="15" t="n">
        <f aca="false">IF($AC64=3,$AO64,0)</f>
        <v>0</v>
      </c>
      <c r="CU64" s="15" t="n">
        <f aca="false">IF($AC64=4,$AP64,0)</f>
        <v>0</v>
      </c>
      <c r="CV64" s="15" t="n">
        <f aca="false">IF($AC64=11,$AQ64,0)</f>
        <v>0</v>
      </c>
      <c r="CW64" s="15" t="n">
        <f aca="false">IF($AC64=12,$AR64,0)</f>
        <v>0</v>
      </c>
      <c r="CX64" s="15" t="n">
        <f aca="false">IF($AC64=13,$AS64,0)</f>
        <v>0</v>
      </c>
      <c r="CY64" s="15" t="n">
        <f aca="false">IF($AC64=14,$AT64,0)</f>
        <v>0</v>
      </c>
      <c r="CZ64" s="15" t="n">
        <f aca="false">IF($AD64=1,$AM64,0)</f>
        <v>0</v>
      </c>
      <c r="DA64" s="15" t="n">
        <f aca="false">IF($AD64=2,$AN64,0)</f>
        <v>0</v>
      </c>
      <c r="DB64" s="15" t="n">
        <f aca="false">IF($AD64=3,$AO64,0)</f>
        <v>0</v>
      </c>
      <c r="DC64" s="15" t="n">
        <f aca="false">IF($AD64=4,$AP64,0)</f>
        <v>0</v>
      </c>
      <c r="DD64" s="15" t="n">
        <f aca="false">IF($AD64=11,$AQ64,0)</f>
        <v>0</v>
      </c>
      <c r="DE64" s="15" t="n">
        <f aca="false">IF($AD64=12,$AR64,0)</f>
        <v>0</v>
      </c>
      <c r="DF64" s="15" t="n">
        <f aca="false">IF($AD64=13,$AS64,0)</f>
        <v>0</v>
      </c>
      <c r="DG64" s="15" t="n">
        <f aca="false">IF($AD64=14,$AT64,0)</f>
        <v>0</v>
      </c>
      <c r="DH64" s="15" t="n">
        <f aca="false">IF($AE64=1,$AM64,0)</f>
        <v>0</v>
      </c>
      <c r="DI64" s="15" t="n">
        <f aca="false">IF($AE64=2,$AN64,0)</f>
        <v>0</v>
      </c>
      <c r="DJ64" s="15" t="n">
        <f aca="false">IF($AE64=3,$AO64,0)</f>
        <v>0</v>
      </c>
      <c r="DK64" s="15" t="n">
        <f aca="false">IF($AE64=4,$AP64,0)</f>
        <v>0</v>
      </c>
      <c r="DL64" s="15" t="n">
        <f aca="false">IF($AE64=11,$AQ64,0)</f>
        <v>0</v>
      </c>
      <c r="DM64" s="15" t="n">
        <f aca="false">IF($AE64=12,$AR64,0)</f>
        <v>0</v>
      </c>
      <c r="DN64" s="15" t="n">
        <f aca="false">IF($AE64=13,$AS64,0)</f>
        <v>0</v>
      </c>
      <c r="DO64" s="15" t="n">
        <f aca="false">IF($AE64=14,$AT64,0)</f>
        <v>0</v>
      </c>
      <c r="DP64" s="15" t="n">
        <f aca="false">IF($AF64=1,$AM64,0)</f>
        <v>0</v>
      </c>
      <c r="DQ64" s="15" t="n">
        <f aca="false">IF($AF64=2,$AN64,0)</f>
        <v>0</v>
      </c>
      <c r="DR64" s="15" t="n">
        <f aca="false">IF($AF64=3,$AO64,0)</f>
        <v>0</v>
      </c>
      <c r="DS64" s="15" t="n">
        <f aca="false">IF($AF64=4,$AP64,0)</f>
        <v>0</v>
      </c>
      <c r="DT64" s="15" t="n">
        <f aca="false">IF($AF64=11,$AQ64,0)</f>
        <v>0</v>
      </c>
      <c r="DU64" s="15" t="n">
        <f aca="false">IF($AF64=12,$AR64,0)</f>
        <v>0</v>
      </c>
      <c r="DV64" s="15" t="n">
        <f aca="false">IF($AF64=13,$AS64,0)</f>
        <v>0</v>
      </c>
      <c r="DW64" s="15" t="n">
        <f aca="false">IF($AF64=14,$AT64,0)</f>
        <v>0</v>
      </c>
      <c r="DX64" s="15" t="n">
        <f aca="false">IF($AG64=1,$AM64,0)</f>
        <v>0</v>
      </c>
      <c r="DY64" s="15" t="n">
        <f aca="false">IF($AG64=2,$AN64,0)</f>
        <v>0</v>
      </c>
      <c r="DZ64" s="15" t="n">
        <f aca="false">IF($AG64=3,$AO64,0)</f>
        <v>0</v>
      </c>
      <c r="EA64" s="15" t="n">
        <f aca="false">IF($AG64=4,$AP64,0)</f>
        <v>0</v>
      </c>
      <c r="EB64" s="15" t="n">
        <f aca="false">IF($AG64=11,$AQ64,0)</f>
        <v>0</v>
      </c>
      <c r="EC64" s="15" t="n">
        <f aca="false">IF($AG64=12,$AR64,0)</f>
        <v>0</v>
      </c>
      <c r="ED64" s="15" t="n">
        <f aca="false">IF($AG64=13,$AS64,0)</f>
        <v>0</v>
      </c>
      <c r="EE64" s="15" t="n">
        <f aca="false">IF($AG64=14,$AT64,0)</f>
        <v>0</v>
      </c>
      <c r="EF64" s="15" t="n">
        <f aca="false">IF($AH64=1,$AM64,0)</f>
        <v>0</v>
      </c>
      <c r="EG64" s="15" t="n">
        <f aca="false">IF($AH64=2,$AN64,0)</f>
        <v>0</v>
      </c>
      <c r="EH64" s="15" t="n">
        <f aca="false">IF($AH64=3,$AO64,0)</f>
        <v>0</v>
      </c>
      <c r="EI64" s="15" t="n">
        <f aca="false">IF($AH64=4,$AP64,0)</f>
        <v>0</v>
      </c>
      <c r="EJ64" s="15" t="n">
        <f aca="false">IF($AH64=11,$AQ64,0)</f>
        <v>0</v>
      </c>
      <c r="EK64" s="15" t="n">
        <f aca="false">IF($AH64=12,$AR64,0)</f>
        <v>0</v>
      </c>
      <c r="EL64" s="15" t="n">
        <f aca="false">IF($AH64=13,$AS64,0)</f>
        <v>0</v>
      </c>
      <c r="EM64" s="15" t="n">
        <f aca="false">IF($AH64=14,$AT64,0)</f>
        <v>0</v>
      </c>
      <c r="EN64" s="15" t="n">
        <f aca="false">IF($AI64=1,$AM64,0)</f>
        <v>0</v>
      </c>
      <c r="EO64" s="15" t="n">
        <f aca="false">IF($AI64=2,$AN64,0)</f>
        <v>0</v>
      </c>
      <c r="EP64" s="15" t="n">
        <f aca="false">IF($AI64=3,$AO64,0)</f>
        <v>0</v>
      </c>
      <c r="EQ64" s="15" t="n">
        <f aca="false">IF($AI64=4,$AP64,0)</f>
        <v>0</v>
      </c>
      <c r="ER64" s="15" t="n">
        <f aca="false">IF($AI64=11,$AQ64,0)</f>
        <v>0</v>
      </c>
      <c r="ES64" s="15" t="n">
        <f aca="false">IF($AI64=12,$AR64,0)</f>
        <v>0</v>
      </c>
      <c r="ET64" s="15" t="n">
        <f aca="false">IF($AI64=13,$AS64,0)</f>
        <v>0</v>
      </c>
      <c r="EU64" s="15" t="n">
        <f aca="false">IF($AI64=14,$AT64,0)</f>
        <v>0</v>
      </c>
      <c r="EV64" s="15" t="n">
        <f aca="false">IF($AJ64=1,$AM64,0)</f>
        <v>0</v>
      </c>
      <c r="EW64" s="15" t="n">
        <f aca="false">IF($AJ64=2,$AN64,0)</f>
        <v>0</v>
      </c>
      <c r="EX64" s="15" t="n">
        <f aca="false">IF($AJ64=3,$AO64,0)</f>
        <v>0</v>
      </c>
      <c r="EY64" s="15" t="n">
        <f aca="false">IF($AJ64=4,$AP64,0)</f>
        <v>0</v>
      </c>
      <c r="EZ64" s="15" t="n">
        <f aca="false">IF($AJ64=11,$AQ64,0)</f>
        <v>0</v>
      </c>
      <c r="FA64" s="15" t="n">
        <f aca="false">IF($AJ64=12,$AR64,0)</f>
        <v>0</v>
      </c>
      <c r="FB64" s="15" t="n">
        <f aca="false">IF($AJ64=13,$AS64,0)</f>
        <v>0</v>
      </c>
      <c r="FC64" s="15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2" t="s">
        <v>112</v>
      </c>
      <c r="K65" s="43" t="n">
        <f aca="false">SUM(DX210:DY210)/(PI()*9)</f>
        <v>64.2805555555556</v>
      </c>
      <c r="L65" s="43"/>
      <c r="M65" s="44" t="n">
        <f aca="false">SUM(DY210:DZ210)/(PI()*36)</f>
        <v>16.0701388888889</v>
      </c>
      <c r="N65" s="43"/>
      <c r="O65" s="44" t="n">
        <f aca="false">SUM(EB210:EC210)/(PI()*9)</f>
        <v>0</v>
      </c>
      <c r="P65" s="43"/>
      <c r="Q65" s="45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15" t="n">
        <f aca="false">IF(SUM($W65:$AK65)=1,PI()*($C65/2)^2,0)</f>
        <v>0</v>
      </c>
      <c r="AN65" s="15" t="n">
        <f aca="false">IF(SUM($W65:$AK65)=2,PI()*($C65/2)^2,0)</f>
        <v>0</v>
      </c>
      <c r="AO65" s="15" t="n">
        <f aca="false">IF(SUM($W65:$AK65)=3,PI()*($C65/2)^2,0)</f>
        <v>0</v>
      </c>
      <c r="AP65" s="15" t="n">
        <f aca="false">IF(SUM($W65:$AK65)=4,PI()*($C65/2)^2,0)</f>
        <v>0</v>
      </c>
      <c r="AQ65" s="15" t="n">
        <f aca="false">IF(SUM($W65:$AK65)=11,PI()*($C65/2)^2,0)</f>
        <v>0</v>
      </c>
      <c r="AR65" s="15" t="n">
        <f aca="false">IF(SUM($W65:$AK65)=12,PI()*($C65/2)^2,0)</f>
        <v>0</v>
      </c>
      <c r="AS65" s="15" t="n">
        <f aca="false">IF(SUM($W65:$AK65)=13,PI()*($C65/2)^2,0)</f>
        <v>0</v>
      </c>
      <c r="AT65" s="15" t="n">
        <f aca="false">IF(SUM($W65:$AK65)=14,PI()*($C65/2)^2,0)</f>
        <v>0</v>
      </c>
      <c r="AV65" s="15" t="n">
        <f aca="false">IF($W65=1,$AM65,0)</f>
        <v>0</v>
      </c>
      <c r="AW65" s="15" t="n">
        <f aca="false">IF($W65=2,$AN65,0)</f>
        <v>0</v>
      </c>
      <c r="AX65" s="15" t="n">
        <f aca="false">IF($W65=3,$AO65,0)</f>
        <v>0</v>
      </c>
      <c r="AY65" s="15" t="n">
        <f aca="false">IF($W65=4,$AP65,0)</f>
        <v>0</v>
      </c>
      <c r="AZ65" s="15" t="n">
        <f aca="false">IF($W65=11,$AQ65,0)</f>
        <v>0</v>
      </c>
      <c r="BA65" s="15" t="n">
        <f aca="false">IF($W65=12,$AR65,0)</f>
        <v>0</v>
      </c>
      <c r="BB65" s="15" t="n">
        <f aca="false">IF($W65=13,$AS65,0)</f>
        <v>0</v>
      </c>
      <c r="BC65" s="15" t="n">
        <f aca="false">IF($W65=14,$AT65,0)</f>
        <v>0</v>
      </c>
      <c r="BD65" s="15" t="n">
        <f aca="false">IF($X65=1,$AM65,0)</f>
        <v>0</v>
      </c>
      <c r="BE65" s="15" t="n">
        <f aca="false">IF($X65=2,$AN65,0)</f>
        <v>0</v>
      </c>
      <c r="BF65" s="15" t="n">
        <f aca="false">IF($X65=3,$AO65,0)</f>
        <v>0</v>
      </c>
      <c r="BG65" s="15" t="n">
        <f aca="false">IF($X65=4,$AP65,0)</f>
        <v>0</v>
      </c>
      <c r="BH65" s="15" t="n">
        <f aca="false">IF($X65=11,$AQ65,0)</f>
        <v>0</v>
      </c>
      <c r="BI65" s="15" t="n">
        <f aca="false">IF($X65=12,$AR65,0)</f>
        <v>0</v>
      </c>
      <c r="BJ65" s="15" t="n">
        <f aca="false">IF($X65=13,$AS65,0)</f>
        <v>0</v>
      </c>
      <c r="BK65" s="15" t="n">
        <f aca="false">IF($X65=14,$AT65,0)</f>
        <v>0</v>
      </c>
      <c r="BL65" s="15" t="n">
        <f aca="false">IF($Y65=1,$AM65,0)</f>
        <v>0</v>
      </c>
      <c r="BM65" s="15" t="n">
        <f aca="false">IF($Y65=2,$AN65,0)</f>
        <v>0</v>
      </c>
      <c r="BN65" s="15" t="n">
        <f aca="false">IF($Y65=3,$AO65,0)</f>
        <v>0</v>
      </c>
      <c r="BO65" s="15" t="n">
        <f aca="false">IF($Y65=4,$AP65,0)</f>
        <v>0</v>
      </c>
      <c r="BP65" s="15" t="n">
        <f aca="false">IF($Y65=11,$AQ65,0)</f>
        <v>0</v>
      </c>
      <c r="BQ65" s="15" t="n">
        <f aca="false">IF($Y65=12,$AR65,0)</f>
        <v>0</v>
      </c>
      <c r="BR65" s="15" t="n">
        <f aca="false">IF($Y65=13,$AS65,0)</f>
        <v>0</v>
      </c>
      <c r="BS65" s="15" t="n">
        <f aca="false">IF($Y65=14,$AT65,0)</f>
        <v>0</v>
      </c>
      <c r="BT65" s="15" t="n">
        <f aca="false">IF($Z65=1,$AM65,0)</f>
        <v>0</v>
      </c>
      <c r="BU65" s="15" t="n">
        <f aca="false">IF($Z65=2,$AN65,0)</f>
        <v>0</v>
      </c>
      <c r="BV65" s="15" t="n">
        <f aca="false">IF($Z65=3,$AO65,0)</f>
        <v>0</v>
      </c>
      <c r="BW65" s="15" t="n">
        <f aca="false">IF($Z65=4,$AP65,0)</f>
        <v>0</v>
      </c>
      <c r="BX65" s="15" t="n">
        <f aca="false">IF($Z65=11,$AQ65,0)</f>
        <v>0</v>
      </c>
      <c r="BY65" s="15" t="n">
        <f aca="false">IF($Z65=12,$AR65,0)</f>
        <v>0</v>
      </c>
      <c r="BZ65" s="15" t="n">
        <f aca="false">IF($Z65=13,$AS65,0)</f>
        <v>0</v>
      </c>
      <c r="CA65" s="15" t="n">
        <f aca="false">IF($Z65=14,$AT65,0)</f>
        <v>0</v>
      </c>
      <c r="CB65" s="15" t="n">
        <f aca="false">IF($AA65=1,$AM65,0)</f>
        <v>0</v>
      </c>
      <c r="CC65" s="15" t="n">
        <f aca="false">IF($AA65=2,$AN65,0)</f>
        <v>0</v>
      </c>
      <c r="CD65" s="15" t="n">
        <f aca="false">IF($AA65=3,$AO65,0)</f>
        <v>0</v>
      </c>
      <c r="CE65" s="15" t="n">
        <f aca="false">IF($AA65=4,$AP65,0)</f>
        <v>0</v>
      </c>
      <c r="CF65" s="15" t="n">
        <f aca="false">IF($AA65=11,$AQ65,0)</f>
        <v>0</v>
      </c>
      <c r="CG65" s="15" t="n">
        <f aca="false">IF($AA65=12,$AR65,0)</f>
        <v>0</v>
      </c>
      <c r="CH65" s="15" t="n">
        <f aca="false">IF($AA65=13,$AS65,0)</f>
        <v>0</v>
      </c>
      <c r="CI65" s="15" t="n">
        <f aca="false">IF($AA65=14,$AT65,0)</f>
        <v>0</v>
      </c>
      <c r="CJ65" s="15" t="n">
        <f aca="false">IF($AB65=1,$AM65,0)</f>
        <v>0</v>
      </c>
      <c r="CK65" s="15" t="n">
        <f aca="false">IF($AB65=2,$AN65,0)</f>
        <v>0</v>
      </c>
      <c r="CL65" s="15" t="n">
        <f aca="false">IF($AB65=3,$AO65,0)</f>
        <v>0</v>
      </c>
      <c r="CM65" s="15" t="n">
        <f aca="false">IF($AB65=4,$AP65,0)</f>
        <v>0</v>
      </c>
      <c r="CN65" s="15" t="n">
        <f aca="false">IF($AB65=11,$AQ65,0)</f>
        <v>0</v>
      </c>
      <c r="CO65" s="15" t="n">
        <f aca="false">IF($AB65=12,$AR65,0)</f>
        <v>0</v>
      </c>
      <c r="CP65" s="15" t="n">
        <f aca="false">IF($AB65=13,$AS65,0)</f>
        <v>0</v>
      </c>
      <c r="CQ65" s="15" t="n">
        <f aca="false">IF($AB65=14,$AT65,0)</f>
        <v>0</v>
      </c>
      <c r="CR65" s="15" t="n">
        <f aca="false">IF($AC65=1,$AM65,0)</f>
        <v>0</v>
      </c>
      <c r="CS65" s="15" t="n">
        <f aca="false">IF($AC65=2,$AN65,0)</f>
        <v>0</v>
      </c>
      <c r="CT65" s="15" t="n">
        <f aca="false">IF($AC65=3,$AO65,0)</f>
        <v>0</v>
      </c>
      <c r="CU65" s="15" t="n">
        <f aca="false">IF($AC65=4,$AP65,0)</f>
        <v>0</v>
      </c>
      <c r="CV65" s="15" t="n">
        <f aca="false">IF($AC65=11,$AQ65,0)</f>
        <v>0</v>
      </c>
      <c r="CW65" s="15" t="n">
        <f aca="false">IF($AC65=12,$AR65,0)</f>
        <v>0</v>
      </c>
      <c r="CX65" s="15" t="n">
        <f aca="false">IF($AC65=13,$AS65,0)</f>
        <v>0</v>
      </c>
      <c r="CY65" s="15" t="n">
        <f aca="false">IF($AC65=14,$AT65,0)</f>
        <v>0</v>
      </c>
      <c r="CZ65" s="15" t="n">
        <f aca="false">IF($AD65=1,$AM65,0)</f>
        <v>0</v>
      </c>
      <c r="DA65" s="15" t="n">
        <f aca="false">IF($AD65=2,$AN65,0)</f>
        <v>0</v>
      </c>
      <c r="DB65" s="15" t="n">
        <f aca="false">IF($AD65=3,$AO65,0)</f>
        <v>0</v>
      </c>
      <c r="DC65" s="15" t="n">
        <f aca="false">IF($AD65=4,$AP65,0)</f>
        <v>0</v>
      </c>
      <c r="DD65" s="15" t="n">
        <f aca="false">IF($AD65=11,$AQ65,0)</f>
        <v>0</v>
      </c>
      <c r="DE65" s="15" t="n">
        <f aca="false">IF($AD65=12,$AR65,0)</f>
        <v>0</v>
      </c>
      <c r="DF65" s="15" t="n">
        <f aca="false">IF($AD65=13,$AS65,0)</f>
        <v>0</v>
      </c>
      <c r="DG65" s="15" t="n">
        <f aca="false">IF($AD65=14,$AT65,0)</f>
        <v>0</v>
      </c>
      <c r="DH65" s="15" t="n">
        <f aca="false">IF($AE65=1,$AM65,0)</f>
        <v>0</v>
      </c>
      <c r="DI65" s="15" t="n">
        <f aca="false">IF($AE65=2,$AN65,0)</f>
        <v>0</v>
      </c>
      <c r="DJ65" s="15" t="n">
        <f aca="false">IF($AE65=3,$AO65,0)</f>
        <v>0</v>
      </c>
      <c r="DK65" s="15" t="n">
        <f aca="false">IF($AE65=4,$AP65,0)</f>
        <v>0</v>
      </c>
      <c r="DL65" s="15" t="n">
        <f aca="false">IF($AE65=11,$AQ65,0)</f>
        <v>0</v>
      </c>
      <c r="DM65" s="15" t="n">
        <f aca="false">IF($AE65=12,$AR65,0)</f>
        <v>0</v>
      </c>
      <c r="DN65" s="15" t="n">
        <f aca="false">IF($AE65=13,$AS65,0)</f>
        <v>0</v>
      </c>
      <c r="DO65" s="15" t="n">
        <f aca="false">IF($AE65=14,$AT65,0)</f>
        <v>0</v>
      </c>
      <c r="DP65" s="15" t="n">
        <f aca="false">IF($AF65=1,$AM65,0)</f>
        <v>0</v>
      </c>
      <c r="DQ65" s="15" t="n">
        <f aca="false">IF($AF65=2,$AN65,0)</f>
        <v>0</v>
      </c>
      <c r="DR65" s="15" t="n">
        <f aca="false">IF($AF65=3,$AO65,0)</f>
        <v>0</v>
      </c>
      <c r="DS65" s="15" t="n">
        <f aca="false">IF($AF65=4,$AP65,0)</f>
        <v>0</v>
      </c>
      <c r="DT65" s="15" t="n">
        <f aca="false">IF($AF65=11,$AQ65,0)</f>
        <v>0</v>
      </c>
      <c r="DU65" s="15" t="n">
        <f aca="false">IF($AF65=12,$AR65,0)</f>
        <v>0</v>
      </c>
      <c r="DV65" s="15" t="n">
        <f aca="false">IF($AF65=13,$AS65,0)</f>
        <v>0</v>
      </c>
      <c r="DW65" s="15" t="n">
        <f aca="false">IF($AF65=14,$AT65,0)</f>
        <v>0</v>
      </c>
      <c r="DX65" s="15" t="n">
        <f aca="false">IF($AG65=1,$AM65,0)</f>
        <v>0</v>
      </c>
      <c r="DY65" s="15" t="n">
        <f aca="false">IF($AG65=2,$AN65,0)</f>
        <v>0</v>
      </c>
      <c r="DZ65" s="15" t="n">
        <f aca="false">IF($AG65=3,$AO65,0)</f>
        <v>0</v>
      </c>
      <c r="EA65" s="15" t="n">
        <f aca="false">IF($AG65=4,$AP65,0)</f>
        <v>0</v>
      </c>
      <c r="EB65" s="15" t="n">
        <f aca="false">IF($AG65=11,$AQ65,0)</f>
        <v>0</v>
      </c>
      <c r="EC65" s="15" t="n">
        <f aca="false">IF($AG65=12,$AR65,0)</f>
        <v>0</v>
      </c>
      <c r="ED65" s="15" t="n">
        <f aca="false">IF($AG65=13,$AS65,0)</f>
        <v>0</v>
      </c>
      <c r="EE65" s="15" t="n">
        <f aca="false">IF($AG65=14,$AT65,0)</f>
        <v>0</v>
      </c>
      <c r="EF65" s="15" t="n">
        <f aca="false">IF($AH65=1,$AM65,0)</f>
        <v>0</v>
      </c>
      <c r="EG65" s="15" t="n">
        <f aca="false">IF($AH65=2,$AN65,0)</f>
        <v>0</v>
      </c>
      <c r="EH65" s="15" t="n">
        <f aca="false">IF($AH65=3,$AO65,0)</f>
        <v>0</v>
      </c>
      <c r="EI65" s="15" t="n">
        <f aca="false">IF($AH65=4,$AP65,0)</f>
        <v>0</v>
      </c>
      <c r="EJ65" s="15" t="n">
        <f aca="false">IF($AH65=11,$AQ65,0)</f>
        <v>0</v>
      </c>
      <c r="EK65" s="15" t="n">
        <f aca="false">IF($AH65=12,$AR65,0)</f>
        <v>0</v>
      </c>
      <c r="EL65" s="15" t="n">
        <f aca="false">IF($AH65=13,$AS65,0)</f>
        <v>0</v>
      </c>
      <c r="EM65" s="15" t="n">
        <f aca="false">IF($AH65=14,$AT65,0)</f>
        <v>0</v>
      </c>
      <c r="EN65" s="15" t="n">
        <f aca="false">IF($AI65=1,$AM65,0)</f>
        <v>0</v>
      </c>
      <c r="EO65" s="15" t="n">
        <f aca="false">IF($AI65=2,$AN65,0)</f>
        <v>0</v>
      </c>
      <c r="EP65" s="15" t="n">
        <f aca="false">IF($AI65=3,$AO65,0)</f>
        <v>0</v>
      </c>
      <c r="EQ65" s="15" t="n">
        <f aca="false">IF($AI65=4,$AP65,0)</f>
        <v>0</v>
      </c>
      <c r="ER65" s="15" t="n">
        <f aca="false">IF($AI65=11,$AQ65,0)</f>
        <v>0</v>
      </c>
      <c r="ES65" s="15" t="n">
        <f aca="false">IF($AI65=12,$AR65,0)</f>
        <v>0</v>
      </c>
      <c r="ET65" s="15" t="n">
        <f aca="false">IF($AI65=13,$AS65,0)</f>
        <v>0</v>
      </c>
      <c r="EU65" s="15" t="n">
        <f aca="false">IF($AI65=14,$AT65,0)</f>
        <v>0</v>
      </c>
      <c r="EV65" s="15" t="n">
        <f aca="false">IF($AJ65=1,$AM65,0)</f>
        <v>0</v>
      </c>
      <c r="EW65" s="15" t="n">
        <f aca="false">IF($AJ65=2,$AN65,0)</f>
        <v>0</v>
      </c>
      <c r="EX65" s="15" t="n">
        <f aca="false">IF($AJ65=3,$AO65,0)</f>
        <v>0</v>
      </c>
      <c r="EY65" s="15" t="n">
        <f aca="false">IF($AJ65=4,$AP65,0)</f>
        <v>0</v>
      </c>
      <c r="EZ65" s="15" t="n">
        <f aca="false">IF($AJ65=11,$AQ65,0)</f>
        <v>0</v>
      </c>
      <c r="FA65" s="15" t="n">
        <f aca="false">IF($AJ65=12,$AR65,0)</f>
        <v>0</v>
      </c>
      <c r="FB65" s="15" t="n">
        <f aca="false">IF($AJ65=13,$AS65,0)</f>
        <v>0</v>
      </c>
      <c r="FC65" s="15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2" t="s">
        <v>114</v>
      </c>
      <c r="K66" s="43" t="n">
        <f aca="false">SUM(EF210:EG210)/(PI()*9)</f>
        <v>0</v>
      </c>
      <c r="L66" s="43"/>
      <c r="M66" s="44" t="n">
        <f aca="false">SUM(EG210:EH210)/(PI()*36)</f>
        <v>0</v>
      </c>
      <c r="N66" s="43"/>
      <c r="O66" s="44" t="n">
        <f aca="false">SUM(EJ210:EK210)/(PI()*9)</f>
        <v>0</v>
      </c>
      <c r="P66" s="43"/>
      <c r="Q66" s="45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15" t="n">
        <f aca="false">IF(SUM($W66:$AK66)=1,PI()*($C66/2)^2,0)</f>
        <v>0</v>
      </c>
      <c r="AN66" s="15" t="n">
        <f aca="false">IF(SUM($W66:$AK66)=2,PI()*($C66/2)^2,0)</f>
        <v>0</v>
      </c>
      <c r="AO66" s="15" t="n">
        <f aca="false">IF(SUM($W66:$AK66)=3,PI()*($C66/2)^2,0)</f>
        <v>0</v>
      </c>
      <c r="AP66" s="15" t="n">
        <f aca="false">IF(SUM($W66:$AK66)=4,PI()*($C66/2)^2,0)</f>
        <v>0</v>
      </c>
      <c r="AQ66" s="15" t="n">
        <f aca="false">IF(SUM($W66:$AK66)=11,PI()*($C66/2)^2,0)</f>
        <v>0</v>
      </c>
      <c r="AR66" s="15" t="n">
        <f aca="false">IF(SUM($W66:$AK66)=12,PI()*($C66/2)^2,0)</f>
        <v>0</v>
      </c>
      <c r="AS66" s="15" t="n">
        <f aca="false">IF(SUM($W66:$AK66)=13,PI()*($C66/2)^2,0)</f>
        <v>0</v>
      </c>
      <c r="AT66" s="15" t="n">
        <f aca="false">IF(SUM($W66:$AK66)=14,PI()*($C66/2)^2,0)</f>
        <v>0</v>
      </c>
      <c r="AV66" s="15" t="n">
        <f aca="false">IF($W66=1,$AM66,0)</f>
        <v>0</v>
      </c>
      <c r="AW66" s="15" t="n">
        <f aca="false">IF($W66=2,$AN66,0)</f>
        <v>0</v>
      </c>
      <c r="AX66" s="15" t="n">
        <f aca="false">IF($W66=3,$AO66,0)</f>
        <v>0</v>
      </c>
      <c r="AY66" s="15" t="n">
        <f aca="false">IF($W66=4,$AP66,0)</f>
        <v>0</v>
      </c>
      <c r="AZ66" s="15" t="n">
        <f aca="false">IF($W66=11,$AQ66,0)</f>
        <v>0</v>
      </c>
      <c r="BA66" s="15" t="n">
        <f aca="false">IF($W66=12,$AR66,0)</f>
        <v>0</v>
      </c>
      <c r="BB66" s="15" t="n">
        <f aca="false">IF($W66=13,$AS66,0)</f>
        <v>0</v>
      </c>
      <c r="BC66" s="15" t="n">
        <f aca="false">IF($W66=14,$AT66,0)</f>
        <v>0</v>
      </c>
      <c r="BD66" s="15" t="n">
        <f aca="false">IF($X66=1,$AM66,0)</f>
        <v>0</v>
      </c>
      <c r="BE66" s="15" t="n">
        <f aca="false">IF($X66=2,$AN66,0)</f>
        <v>0</v>
      </c>
      <c r="BF66" s="15" t="n">
        <f aca="false">IF($X66=3,$AO66,0)</f>
        <v>0</v>
      </c>
      <c r="BG66" s="15" t="n">
        <f aca="false">IF($X66=4,$AP66,0)</f>
        <v>0</v>
      </c>
      <c r="BH66" s="15" t="n">
        <f aca="false">IF($X66=11,$AQ66,0)</f>
        <v>0</v>
      </c>
      <c r="BI66" s="15" t="n">
        <f aca="false">IF($X66=12,$AR66,0)</f>
        <v>0</v>
      </c>
      <c r="BJ66" s="15" t="n">
        <f aca="false">IF($X66=13,$AS66,0)</f>
        <v>0</v>
      </c>
      <c r="BK66" s="15" t="n">
        <f aca="false">IF($X66=14,$AT66,0)</f>
        <v>0</v>
      </c>
      <c r="BL66" s="15" t="n">
        <f aca="false">IF($Y66=1,$AM66,0)</f>
        <v>0</v>
      </c>
      <c r="BM66" s="15" t="n">
        <f aca="false">IF($Y66=2,$AN66,0)</f>
        <v>0</v>
      </c>
      <c r="BN66" s="15" t="n">
        <f aca="false">IF($Y66=3,$AO66,0)</f>
        <v>0</v>
      </c>
      <c r="BO66" s="15" t="n">
        <f aca="false">IF($Y66=4,$AP66,0)</f>
        <v>0</v>
      </c>
      <c r="BP66" s="15" t="n">
        <f aca="false">IF($Y66=11,$AQ66,0)</f>
        <v>0</v>
      </c>
      <c r="BQ66" s="15" t="n">
        <f aca="false">IF($Y66=12,$AR66,0)</f>
        <v>0</v>
      </c>
      <c r="BR66" s="15" t="n">
        <f aca="false">IF($Y66=13,$AS66,0)</f>
        <v>0</v>
      </c>
      <c r="BS66" s="15" t="n">
        <f aca="false">IF($Y66=14,$AT66,0)</f>
        <v>0</v>
      </c>
      <c r="BT66" s="15" t="n">
        <f aca="false">IF($Z66=1,$AM66,0)</f>
        <v>0</v>
      </c>
      <c r="BU66" s="15" t="n">
        <f aca="false">IF($Z66=2,$AN66,0)</f>
        <v>0</v>
      </c>
      <c r="BV66" s="15" t="n">
        <f aca="false">IF($Z66=3,$AO66,0)</f>
        <v>0</v>
      </c>
      <c r="BW66" s="15" t="n">
        <f aca="false">IF($Z66=4,$AP66,0)</f>
        <v>0</v>
      </c>
      <c r="BX66" s="15" t="n">
        <f aca="false">IF($Z66=11,$AQ66,0)</f>
        <v>0</v>
      </c>
      <c r="BY66" s="15" t="n">
        <f aca="false">IF($Z66=12,$AR66,0)</f>
        <v>0</v>
      </c>
      <c r="BZ66" s="15" t="n">
        <f aca="false">IF($Z66=13,$AS66,0)</f>
        <v>0</v>
      </c>
      <c r="CA66" s="15" t="n">
        <f aca="false">IF($Z66=14,$AT66,0)</f>
        <v>0</v>
      </c>
      <c r="CB66" s="15" t="n">
        <f aca="false">IF($AA66=1,$AM66,0)</f>
        <v>0</v>
      </c>
      <c r="CC66" s="15" t="n">
        <f aca="false">IF($AA66=2,$AN66,0)</f>
        <v>0</v>
      </c>
      <c r="CD66" s="15" t="n">
        <f aca="false">IF($AA66=3,$AO66,0)</f>
        <v>0</v>
      </c>
      <c r="CE66" s="15" t="n">
        <f aca="false">IF($AA66=4,$AP66,0)</f>
        <v>0</v>
      </c>
      <c r="CF66" s="15" t="n">
        <f aca="false">IF($AA66=11,$AQ66,0)</f>
        <v>0</v>
      </c>
      <c r="CG66" s="15" t="n">
        <f aca="false">IF($AA66=12,$AR66,0)</f>
        <v>0</v>
      </c>
      <c r="CH66" s="15" t="n">
        <f aca="false">IF($AA66=13,$AS66,0)</f>
        <v>0</v>
      </c>
      <c r="CI66" s="15" t="n">
        <f aca="false">IF($AA66=14,$AT66,0)</f>
        <v>0</v>
      </c>
      <c r="CJ66" s="15" t="n">
        <f aca="false">IF($AB66=1,$AM66,0)</f>
        <v>0</v>
      </c>
      <c r="CK66" s="15" t="n">
        <f aca="false">IF($AB66=2,$AN66,0)</f>
        <v>0</v>
      </c>
      <c r="CL66" s="15" t="n">
        <f aca="false">IF($AB66=3,$AO66,0)</f>
        <v>0</v>
      </c>
      <c r="CM66" s="15" t="n">
        <f aca="false">IF($AB66=4,$AP66,0)</f>
        <v>0</v>
      </c>
      <c r="CN66" s="15" t="n">
        <f aca="false">IF($AB66=11,$AQ66,0)</f>
        <v>0</v>
      </c>
      <c r="CO66" s="15" t="n">
        <f aca="false">IF($AB66=12,$AR66,0)</f>
        <v>0</v>
      </c>
      <c r="CP66" s="15" t="n">
        <f aca="false">IF($AB66=13,$AS66,0)</f>
        <v>0</v>
      </c>
      <c r="CQ66" s="15" t="n">
        <f aca="false">IF($AB66=14,$AT66,0)</f>
        <v>0</v>
      </c>
      <c r="CR66" s="15" t="n">
        <f aca="false">IF($AC66=1,$AM66,0)</f>
        <v>0</v>
      </c>
      <c r="CS66" s="15" t="n">
        <f aca="false">IF($AC66=2,$AN66,0)</f>
        <v>0</v>
      </c>
      <c r="CT66" s="15" t="n">
        <f aca="false">IF($AC66=3,$AO66,0)</f>
        <v>0</v>
      </c>
      <c r="CU66" s="15" t="n">
        <f aca="false">IF($AC66=4,$AP66,0)</f>
        <v>0</v>
      </c>
      <c r="CV66" s="15" t="n">
        <f aca="false">IF($AC66=11,$AQ66,0)</f>
        <v>0</v>
      </c>
      <c r="CW66" s="15" t="n">
        <f aca="false">IF($AC66=12,$AR66,0)</f>
        <v>0</v>
      </c>
      <c r="CX66" s="15" t="n">
        <f aca="false">IF($AC66=13,$AS66,0)</f>
        <v>0</v>
      </c>
      <c r="CY66" s="15" t="n">
        <f aca="false">IF($AC66=14,$AT66,0)</f>
        <v>0</v>
      </c>
      <c r="CZ66" s="15" t="n">
        <f aca="false">IF($AD66=1,$AM66,0)</f>
        <v>0</v>
      </c>
      <c r="DA66" s="15" t="n">
        <f aca="false">IF($AD66=2,$AN66,0)</f>
        <v>0</v>
      </c>
      <c r="DB66" s="15" t="n">
        <f aca="false">IF($AD66=3,$AO66,0)</f>
        <v>0</v>
      </c>
      <c r="DC66" s="15" t="n">
        <f aca="false">IF($AD66=4,$AP66,0)</f>
        <v>0</v>
      </c>
      <c r="DD66" s="15" t="n">
        <f aca="false">IF($AD66=11,$AQ66,0)</f>
        <v>0</v>
      </c>
      <c r="DE66" s="15" t="n">
        <f aca="false">IF($AD66=12,$AR66,0)</f>
        <v>0</v>
      </c>
      <c r="DF66" s="15" t="n">
        <f aca="false">IF($AD66=13,$AS66,0)</f>
        <v>0</v>
      </c>
      <c r="DG66" s="15" t="n">
        <f aca="false">IF($AD66=14,$AT66,0)</f>
        <v>0</v>
      </c>
      <c r="DH66" s="15" t="n">
        <f aca="false">IF($AE66=1,$AM66,0)</f>
        <v>0</v>
      </c>
      <c r="DI66" s="15" t="n">
        <f aca="false">IF($AE66=2,$AN66,0)</f>
        <v>0</v>
      </c>
      <c r="DJ66" s="15" t="n">
        <f aca="false">IF($AE66=3,$AO66,0)</f>
        <v>0</v>
      </c>
      <c r="DK66" s="15" t="n">
        <f aca="false">IF($AE66=4,$AP66,0)</f>
        <v>0</v>
      </c>
      <c r="DL66" s="15" t="n">
        <f aca="false">IF($AE66=11,$AQ66,0)</f>
        <v>0</v>
      </c>
      <c r="DM66" s="15" t="n">
        <f aca="false">IF($AE66=12,$AR66,0)</f>
        <v>0</v>
      </c>
      <c r="DN66" s="15" t="n">
        <f aca="false">IF($AE66=13,$AS66,0)</f>
        <v>0</v>
      </c>
      <c r="DO66" s="15" t="n">
        <f aca="false">IF($AE66=14,$AT66,0)</f>
        <v>0</v>
      </c>
      <c r="DP66" s="15" t="n">
        <f aca="false">IF($AF66=1,$AM66,0)</f>
        <v>0</v>
      </c>
      <c r="DQ66" s="15" t="n">
        <f aca="false">IF($AF66=2,$AN66,0)</f>
        <v>0</v>
      </c>
      <c r="DR66" s="15" t="n">
        <f aca="false">IF($AF66=3,$AO66,0)</f>
        <v>0</v>
      </c>
      <c r="DS66" s="15" t="n">
        <f aca="false">IF($AF66=4,$AP66,0)</f>
        <v>0</v>
      </c>
      <c r="DT66" s="15" t="n">
        <f aca="false">IF($AF66=11,$AQ66,0)</f>
        <v>0</v>
      </c>
      <c r="DU66" s="15" t="n">
        <f aca="false">IF($AF66=12,$AR66,0)</f>
        <v>0</v>
      </c>
      <c r="DV66" s="15" t="n">
        <f aca="false">IF($AF66=13,$AS66,0)</f>
        <v>0</v>
      </c>
      <c r="DW66" s="15" t="n">
        <f aca="false">IF($AF66=14,$AT66,0)</f>
        <v>0</v>
      </c>
      <c r="DX66" s="15" t="n">
        <f aca="false">IF($AG66=1,$AM66,0)</f>
        <v>0</v>
      </c>
      <c r="DY66" s="15" t="n">
        <f aca="false">IF($AG66=2,$AN66,0)</f>
        <v>0</v>
      </c>
      <c r="DZ66" s="15" t="n">
        <f aca="false">IF($AG66=3,$AO66,0)</f>
        <v>0</v>
      </c>
      <c r="EA66" s="15" t="n">
        <f aca="false">IF($AG66=4,$AP66,0)</f>
        <v>0</v>
      </c>
      <c r="EB66" s="15" t="n">
        <f aca="false">IF($AG66=11,$AQ66,0)</f>
        <v>0</v>
      </c>
      <c r="EC66" s="15" t="n">
        <f aca="false">IF($AG66=12,$AR66,0)</f>
        <v>0</v>
      </c>
      <c r="ED66" s="15" t="n">
        <f aca="false">IF($AG66=13,$AS66,0)</f>
        <v>0</v>
      </c>
      <c r="EE66" s="15" t="n">
        <f aca="false">IF($AG66=14,$AT66,0)</f>
        <v>0</v>
      </c>
      <c r="EF66" s="15" t="n">
        <f aca="false">IF($AH66=1,$AM66,0)</f>
        <v>0</v>
      </c>
      <c r="EG66" s="15" t="n">
        <f aca="false">IF($AH66=2,$AN66,0)</f>
        <v>0</v>
      </c>
      <c r="EH66" s="15" t="n">
        <f aca="false">IF($AH66=3,$AO66,0)</f>
        <v>0</v>
      </c>
      <c r="EI66" s="15" t="n">
        <f aca="false">IF($AH66=4,$AP66,0)</f>
        <v>0</v>
      </c>
      <c r="EJ66" s="15" t="n">
        <f aca="false">IF($AH66=11,$AQ66,0)</f>
        <v>0</v>
      </c>
      <c r="EK66" s="15" t="n">
        <f aca="false">IF($AH66=12,$AR66,0)</f>
        <v>0</v>
      </c>
      <c r="EL66" s="15" t="n">
        <f aca="false">IF($AH66=13,$AS66,0)</f>
        <v>0</v>
      </c>
      <c r="EM66" s="15" t="n">
        <f aca="false">IF($AH66=14,$AT66,0)</f>
        <v>0</v>
      </c>
      <c r="EN66" s="15" t="n">
        <f aca="false">IF($AI66=1,$AM66,0)</f>
        <v>0</v>
      </c>
      <c r="EO66" s="15" t="n">
        <f aca="false">IF($AI66=2,$AN66,0)</f>
        <v>0</v>
      </c>
      <c r="EP66" s="15" t="n">
        <f aca="false">IF($AI66=3,$AO66,0)</f>
        <v>0</v>
      </c>
      <c r="EQ66" s="15" t="n">
        <f aca="false">IF($AI66=4,$AP66,0)</f>
        <v>0</v>
      </c>
      <c r="ER66" s="15" t="n">
        <f aca="false">IF($AI66=11,$AQ66,0)</f>
        <v>0</v>
      </c>
      <c r="ES66" s="15" t="n">
        <f aca="false">IF($AI66=12,$AR66,0)</f>
        <v>0</v>
      </c>
      <c r="ET66" s="15" t="n">
        <f aca="false">IF($AI66=13,$AS66,0)</f>
        <v>0</v>
      </c>
      <c r="EU66" s="15" t="n">
        <f aca="false">IF($AI66=14,$AT66,0)</f>
        <v>0</v>
      </c>
      <c r="EV66" s="15" t="n">
        <f aca="false">IF($AJ66=1,$AM66,0)</f>
        <v>0</v>
      </c>
      <c r="EW66" s="15" t="n">
        <f aca="false">IF($AJ66=2,$AN66,0)</f>
        <v>0</v>
      </c>
      <c r="EX66" s="15" t="n">
        <f aca="false">IF($AJ66=3,$AO66,0)</f>
        <v>0</v>
      </c>
      <c r="EY66" s="15" t="n">
        <f aca="false">IF($AJ66=4,$AP66,0)</f>
        <v>0</v>
      </c>
      <c r="EZ66" s="15" t="n">
        <f aca="false">IF($AJ66=11,$AQ66,0)</f>
        <v>0</v>
      </c>
      <c r="FA66" s="15" t="n">
        <f aca="false">IF($AJ66=12,$AR66,0)</f>
        <v>0</v>
      </c>
      <c r="FB66" s="15" t="n">
        <f aca="false">IF($AJ66=13,$AS66,0)</f>
        <v>0</v>
      </c>
      <c r="FC66" s="15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2" t="s">
        <v>116</v>
      </c>
      <c r="K67" s="43" t="n">
        <f aca="false">SUM(EN210:EO210)/(PI()*9)</f>
        <v>0</v>
      </c>
      <c r="L67" s="43"/>
      <c r="M67" s="44" t="n">
        <f aca="false">SUM(EO210:EP210)/(PI()*36)</f>
        <v>0</v>
      </c>
      <c r="N67" s="43"/>
      <c r="O67" s="44" t="n">
        <f aca="false">SUM(ER210:ES210)/(PI()*9)</f>
        <v>0</v>
      </c>
      <c r="P67" s="43"/>
      <c r="Q67" s="45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15" t="n">
        <f aca="false">IF(SUM($W67:$AK67)=1,PI()*($C67/2)^2,0)</f>
        <v>0</v>
      </c>
      <c r="AN67" s="15" t="n">
        <f aca="false">IF(SUM($W67:$AK67)=2,PI()*($C67/2)^2,0)</f>
        <v>0</v>
      </c>
      <c r="AO67" s="15" t="n">
        <f aca="false">IF(SUM($W67:$AK67)=3,PI()*($C67/2)^2,0)</f>
        <v>0</v>
      </c>
      <c r="AP67" s="15" t="n">
        <f aca="false">IF(SUM($W67:$AK67)=4,PI()*($C67/2)^2,0)</f>
        <v>0</v>
      </c>
      <c r="AQ67" s="15" t="n">
        <f aca="false">IF(SUM($W67:$AK67)=11,PI()*($C67/2)^2,0)</f>
        <v>0</v>
      </c>
      <c r="AR67" s="15" t="n">
        <f aca="false">IF(SUM($W67:$AK67)=12,PI()*($C67/2)^2,0)</f>
        <v>0</v>
      </c>
      <c r="AS67" s="15" t="n">
        <f aca="false">IF(SUM($W67:$AK67)=13,PI()*($C67/2)^2,0)</f>
        <v>0</v>
      </c>
      <c r="AT67" s="15" t="n">
        <f aca="false">IF(SUM($W67:$AK67)=14,PI()*($C67/2)^2,0)</f>
        <v>0</v>
      </c>
      <c r="AV67" s="15" t="n">
        <f aca="false">IF($W67=1,$AM67,0)</f>
        <v>0</v>
      </c>
      <c r="AW67" s="15" t="n">
        <f aca="false">IF($W67=2,$AN67,0)</f>
        <v>0</v>
      </c>
      <c r="AX67" s="15" t="n">
        <f aca="false">IF($W67=3,$AO67,0)</f>
        <v>0</v>
      </c>
      <c r="AY67" s="15" t="n">
        <f aca="false">IF($W67=4,$AP67,0)</f>
        <v>0</v>
      </c>
      <c r="AZ67" s="15" t="n">
        <f aca="false">IF($W67=11,$AQ67,0)</f>
        <v>0</v>
      </c>
      <c r="BA67" s="15" t="n">
        <f aca="false">IF($W67=12,$AR67,0)</f>
        <v>0</v>
      </c>
      <c r="BB67" s="15" t="n">
        <f aca="false">IF($W67=13,$AS67,0)</f>
        <v>0</v>
      </c>
      <c r="BC67" s="15" t="n">
        <f aca="false">IF($W67=14,$AT67,0)</f>
        <v>0</v>
      </c>
      <c r="BD67" s="15" t="n">
        <f aca="false">IF($X67=1,$AM67,0)</f>
        <v>0</v>
      </c>
      <c r="BE67" s="15" t="n">
        <f aca="false">IF($X67=2,$AN67,0)</f>
        <v>0</v>
      </c>
      <c r="BF67" s="15" t="n">
        <f aca="false">IF($X67=3,$AO67,0)</f>
        <v>0</v>
      </c>
      <c r="BG67" s="15" t="n">
        <f aca="false">IF($X67=4,$AP67,0)</f>
        <v>0</v>
      </c>
      <c r="BH67" s="15" t="n">
        <f aca="false">IF($X67=11,$AQ67,0)</f>
        <v>0</v>
      </c>
      <c r="BI67" s="15" t="n">
        <f aca="false">IF($X67=12,$AR67,0)</f>
        <v>0</v>
      </c>
      <c r="BJ67" s="15" t="n">
        <f aca="false">IF($X67=13,$AS67,0)</f>
        <v>0</v>
      </c>
      <c r="BK67" s="15" t="n">
        <f aca="false">IF($X67=14,$AT67,0)</f>
        <v>0</v>
      </c>
      <c r="BL67" s="15" t="n">
        <f aca="false">IF($Y67=1,$AM67,0)</f>
        <v>0</v>
      </c>
      <c r="BM67" s="15" t="n">
        <f aca="false">IF($Y67=2,$AN67,0)</f>
        <v>0</v>
      </c>
      <c r="BN67" s="15" t="n">
        <f aca="false">IF($Y67=3,$AO67,0)</f>
        <v>0</v>
      </c>
      <c r="BO67" s="15" t="n">
        <f aca="false">IF($Y67=4,$AP67,0)</f>
        <v>0</v>
      </c>
      <c r="BP67" s="15" t="n">
        <f aca="false">IF($Y67=11,$AQ67,0)</f>
        <v>0</v>
      </c>
      <c r="BQ67" s="15" t="n">
        <f aca="false">IF($Y67=12,$AR67,0)</f>
        <v>0</v>
      </c>
      <c r="BR67" s="15" t="n">
        <f aca="false">IF($Y67=13,$AS67,0)</f>
        <v>0</v>
      </c>
      <c r="BS67" s="15" t="n">
        <f aca="false">IF($Y67=14,$AT67,0)</f>
        <v>0</v>
      </c>
      <c r="BT67" s="15" t="n">
        <f aca="false">IF($Z67=1,$AM67,0)</f>
        <v>0</v>
      </c>
      <c r="BU67" s="15" t="n">
        <f aca="false">IF($Z67=2,$AN67,0)</f>
        <v>0</v>
      </c>
      <c r="BV67" s="15" t="n">
        <f aca="false">IF($Z67=3,$AO67,0)</f>
        <v>0</v>
      </c>
      <c r="BW67" s="15" t="n">
        <f aca="false">IF($Z67=4,$AP67,0)</f>
        <v>0</v>
      </c>
      <c r="BX67" s="15" t="n">
        <f aca="false">IF($Z67=11,$AQ67,0)</f>
        <v>0</v>
      </c>
      <c r="BY67" s="15" t="n">
        <f aca="false">IF($Z67=12,$AR67,0)</f>
        <v>0</v>
      </c>
      <c r="BZ67" s="15" t="n">
        <f aca="false">IF($Z67=13,$AS67,0)</f>
        <v>0</v>
      </c>
      <c r="CA67" s="15" t="n">
        <f aca="false">IF($Z67=14,$AT67,0)</f>
        <v>0</v>
      </c>
      <c r="CB67" s="15" t="n">
        <f aca="false">IF($AA67=1,$AM67,0)</f>
        <v>0</v>
      </c>
      <c r="CC67" s="15" t="n">
        <f aca="false">IF($AA67=2,$AN67,0)</f>
        <v>0</v>
      </c>
      <c r="CD67" s="15" t="n">
        <f aca="false">IF($AA67=3,$AO67,0)</f>
        <v>0</v>
      </c>
      <c r="CE67" s="15" t="n">
        <f aca="false">IF($AA67=4,$AP67,0)</f>
        <v>0</v>
      </c>
      <c r="CF67" s="15" t="n">
        <f aca="false">IF($AA67=11,$AQ67,0)</f>
        <v>0</v>
      </c>
      <c r="CG67" s="15" t="n">
        <f aca="false">IF($AA67=12,$AR67,0)</f>
        <v>0</v>
      </c>
      <c r="CH67" s="15" t="n">
        <f aca="false">IF($AA67=13,$AS67,0)</f>
        <v>0</v>
      </c>
      <c r="CI67" s="15" t="n">
        <f aca="false">IF($AA67=14,$AT67,0)</f>
        <v>0</v>
      </c>
      <c r="CJ67" s="15" t="n">
        <f aca="false">IF($AB67=1,$AM67,0)</f>
        <v>0</v>
      </c>
      <c r="CK67" s="15" t="n">
        <f aca="false">IF($AB67=2,$AN67,0)</f>
        <v>0</v>
      </c>
      <c r="CL67" s="15" t="n">
        <f aca="false">IF($AB67=3,$AO67,0)</f>
        <v>0</v>
      </c>
      <c r="CM67" s="15" t="n">
        <f aca="false">IF($AB67=4,$AP67,0)</f>
        <v>0</v>
      </c>
      <c r="CN67" s="15" t="n">
        <f aca="false">IF($AB67=11,$AQ67,0)</f>
        <v>0</v>
      </c>
      <c r="CO67" s="15" t="n">
        <f aca="false">IF($AB67=12,$AR67,0)</f>
        <v>0</v>
      </c>
      <c r="CP67" s="15" t="n">
        <f aca="false">IF($AB67=13,$AS67,0)</f>
        <v>0</v>
      </c>
      <c r="CQ67" s="15" t="n">
        <f aca="false">IF($AB67=14,$AT67,0)</f>
        <v>0</v>
      </c>
      <c r="CR67" s="15" t="n">
        <f aca="false">IF($AC67=1,$AM67,0)</f>
        <v>0</v>
      </c>
      <c r="CS67" s="15" t="n">
        <f aca="false">IF($AC67=2,$AN67,0)</f>
        <v>0</v>
      </c>
      <c r="CT67" s="15" t="n">
        <f aca="false">IF($AC67=3,$AO67,0)</f>
        <v>0</v>
      </c>
      <c r="CU67" s="15" t="n">
        <f aca="false">IF($AC67=4,$AP67,0)</f>
        <v>0</v>
      </c>
      <c r="CV67" s="15" t="n">
        <f aca="false">IF($AC67=11,$AQ67,0)</f>
        <v>0</v>
      </c>
      <c r="CW67" s="15" t="n">
        <f aca="false">IF($AC67=12,$AR67,0)</f>
        <v>0</v>
      </c>
      <c r="CX67" s="15" t="n">
        <f aca="false">IF($AC67=13,$AS67,0)</f>
        <v>0</v>
      </c>
      <c r="CY67" s="15" t="n">
        <f aca="false">IF($AC67=14,$AT67,0)</f>
        <v>0</v>
      </c>
      <c r="CZ67" s="15" t="n">
        <f aca="false">IF($AD67=1,$AM67,0)</f>
        <v>0</v>
      </c>
      <c r="DA67" s="15" t="n">
        <f aca="false">IF($AD67=2,$AN67,0)</f>
        <v>0</v>
      </c>
      <c r="DB67" s="15" t="n">
        <f aca="false">IF($AD67=3,$AO67,0)</f>
        <v>0</v>
      </c>
      <c r="DC67" s="15" t="n">
        <f aca="false">IF($AD67=4,$AP67,0)</f>
        <v>0</v>
      </c>
      <c r="DD67" s="15" t="n">
        <f aca="false">IF($AD67=11,$AQ67,0)</f>
        <v>0</v>
      </c>
      <c r="DE67" s="15" t="n">
        <f aca="false">IF($AD67=12,$AR67,0)</f>
        <v>0</v>
      </c>
      <c r="DF67" s="15" t="n">
        <f aca="false">IF($AD67=13,$AS67,0)</f>
        <v>0</v>
      </c>
      <c r="DG67" s="15" t="n">
        <f aca="false">IF($AD67=14,$AT67,0)</f>
        <v>0</v>
      </c>
      <c r="DH67" s="15" t="n">
        <f aca="false">IF($AE67=1,$AM67,0)</f>
        <v>0</v>
      </c>
      <c r="DI67" s="15" t="n">
        <f aca="false">IF($AE67=2,$AN67,0)</f>
        <v>0</v>
      </c>
      <c r="DJ67" s="15" t="n">
        <f aca="false">IF($AE67=3,$AO67,0)</f>
        <v>0</v>
      </c>
      <c r="DK67" s="15" t="n">
        <f aca="false">IF($AE67=4,$AP67,0)</f>
        <v>0</v>
      </c>
      <c r="DL67" s="15" t="n">
        <f aca="false">IF($AE67=11,$AQ67,0)</f>
        <v>0</v>
      </c>
      <c r="DM67" s="15" t="n">
        <f aca="false">IF($AE67=12,$AR67,0)</f>
        <v>0</v>
      </c>
      <c r="DN67" s="15" t="n">
        <f aca="false">IF($AE67=13,$AS67,0)</f>
        <v>0</v>
      </c>
      <c r="DO67" s="15" t="n">
        <f aca="false">IF($AE67=14,$AT67,0)</f>
        <v>0</v>
      </c>
      <c r="DP67" s="15" t="n">
        <f aca="false">IF($AF67=1,$AM67,0)</f>
        <v>0</v>
      </c>
      <c r="DQ67" s="15" t="n">
        <f aca="false">IF($AF67=2,$AN67,0)</f>
        <v>0</v>
      </c>
      <c r="DR67" s="15" t="n">
        <f aca="false">IF($AF67=3,$AO67,0)</f>
        <v>0</v>
      </c>
      <c r="DS67" s="15" t="n">
        <f aca="false">IF($AF67=4,$AP67,0)</f>
        <v>0</v>
      </c>
      <c r="DT67" s="15" t="n">
        <f aca="false">IF($AF67=11,$AQ67,0)</f>
        <v>0</v>
      </c>
      <c r="DU67" s="15" t="n">
        <f aca="false">IF($AF67=12,$AR67,0)</f>
        <v>0</v>
      </c>
      <c r="DV67" s="15" t="n">
        <f aca="false">IF($AF67=13,$AS67,0)</f>
        <v>0</v>
      </c>
      <c r="DW67" s="15" t="n">
        <f aca="false">IF($AF67=14,$AT67,0)</f>
        <v>0</v>
      </c>
      <c r="DX67" s="15" t="n">
        <f aca="false">IF($AG67=1,$AM67,0)</f>
        <v>0</v>
      </c>
      <c r="DY67" s="15" t="n">
        <f aca="false">IF($AG67=2,$AN67,0)</f>
        <v>0</v>
      </c>
      <c r="DZ67" s="15" t="n">
        <f aca="false">IF($AG67=3,$AO67,0)</f>
        <v>0</v>
      </c>
      <c r="EA67" s="15" t="n">
        <f aca="false">IF($AG67=4,$AP67,0)</f>
        <v>0</v>
      </c>
      <c r="EB67" s="15" t="n">
        <f aca="false">IF($AG67=11,$AQ67,0)</f>
        <v>0</v>
      </c>
      <c r="EC67" s="15" t="n">
        <f aca="false">IF($AG67=12,$AR67,0)</f>
        <v>0</v>
      </c>
      <c r="ED67" s="15" t="n">
        <f aca="false">IF($AG67=13,$AS67,0)</f>
        <v>0</v>
      </c>
      <c r="EE67" s="15" t="n">
        <f aca="false">IF($AG67=14,$AT67,0)</f>
        <v>0</v>
      </c>
      <c r="EF67" s="15" t="n">
        <f aca="false">IF($AH67=1,$AM67,0)</f>
        <v>0</v>
      </c>
      <c r="EG67" s="15" t="n">
        <f aca="false">IF($AH67=2,$AN67,0)</f>
        <v>0</v>
      </c>
      <c r="EH67" s="15" t="n">
        <f aca="false">IF($AH67=3,$AO67,0)</f>
        <v>0</v>
      </c>
      <c r="EI67" s="15" t="n">
        <f aca="false">IF($AH67=4,$AP67,0)</f>
        <v>0</v>
      </c>
      <c r="EJ67" s="15" t="n">
        <f aca="false">IF($AH67=11,$AQ67,0)</f>
        <v>0</v>
      </c>
      <c r="EK67" s="15" t="n">
        <f aca="false">IF($AH67=12,$AR67,0)</f>
        <v>0</v>
      </c>
      <c r="EL67" s="15" t="n">
        <f aca="false">IF($AH67=13,$AS67,0)</f>
        <v>0</v>
      </c>
      <c r="EM67" s="15" t="n">
        <f aca="false">IF($AH67=14,$AT67,0)</f>
        <v>0</v>
      </c>
      <c r="EN67" s="15" t="n">
        <f aca="false">IF($AI67=1,$AM67,0)</f>
        <v>0</v>
      </c>
      <c r="EO67" s="15" t="n">
        <f aca="false">IF($AI67=2,$AN67,0)</f>
        <v>0</v>
      </c>
      <c r="EP67" s="15" t="n">
        <f aca="false">IF($AI67=3,$AO67,0)</f>
        <v>0</v>
      </c>
      <c r="EQ67" s="15" t="n">
        <f aca="false">IF($AI67=4,$AP67,0)</f>
        <v>0</v>
      </c>
      <c r="ER67" s="15" t="n">
        <f aca="false">IF($AI67=11,$AQ67,0)</f>
        <v>0</v>
      </c>
      <c r="ES67" s="15" t="n">
        <f aca="false">IF($AI67=12,$AR67,0)</f>
        <v>0</v>
      </c>
      <c r="ET67" s="15" t="n">
        <f aca="false">IF($AI67=13,$AS67,0)</f>
        <v>0</v>
      </c>
      <c r="EU67" s="15" t="n">
        <f aca="false">IF($AI67=14,$AT67,0)</f>
        <v>0</v>
      </c>
      <c r="EV67" s="15" t="n">
        <f aca="false">IF($AJ67=1,$AM67,0)</f>
        <v>0</v>
      </c>
      <c r="EW67" s="15" t="n">
        <f aca="false">IF($AJ67=2,$AN67,0)</f>
        <v>0</v>
      </c>
      <c r="EX67" s="15" t="n">
        <f aca="false">IF($AJ67=3,$AO67,0)</f>
        <v>0</v>
      </c>
      <c r="EY67" s="15" t="n">
        <f aca="false">IF($AJ67=4,$AP67,0)</f>
        <v>0</v>
      </c>
      <c r="EZ67" s="15" t="n">
        <f aca="false">IF($AJ67=11,$AQ67,0)</f>
        <v>0</v>
      </c>
      <c r="FA67" s="15" t="n">
        <f aca="false">IF($AJ67=12,$AR67,0)</f>
        <v>0</v>
      </c>
      <c r="FB67" s="15" t="n">
        <f aca="false">IF($AJ67=13,$AS67,0)</f>
        <v>0</v>
      </c>
      <c r="FC67" s="15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46" t="s">
        <v>117</v>
      </c>
      <c r="K68" s="43" t="n">
        <f aca="false">SUM(EV210:EW210)/(PI()*9)</f>
        <v>0</v>
      </c>
      <c r="L68" s="43"/>
      <c r="M68" s="44" t="n">
        <f aca="false">SUM(EW210:EX210)/(PI()*36)</f>
        <v>0</v>
      </c>
      <c r="N68" s="43"/>
      <c r="O68" s="44" t="n">
        <f aca="false">SUM(EZ210:FA210)/(PI()*9)</f>
        <v>0</v>
      </c>
      <c r="P68" s="43"/>
      <c r="Q68" s="45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15" t="n">
        <f aca="false">IF(SUM($W68:$AK68)=1,PI()*($C68/2)^2,0)</f>
        <v>0</v>
      </c>
      <c r="AN68" s="15" t="n">
        <f aca="false">IF(SUM($W68:$AK68)=2,PI()*($C68/2)^2,0)</f>
        <v>0</v>
      </c>
      <c r="AO68" s="15" t="n">
        <f aca="false">IF(SUM($W68:$AK68)=3,PI()*($C68/2)^2,0)</f>
        <v>0</v>
      </c>
      <c r="AP68" s="15" t="n">
        <f aca="false">IF(SUM($W68:$AK68)=4,PI()*($C68/2)^2,0)</f>
        <v>0</v>
      </c>
      <c r="AQ68" s="15" t="n">
        <f aca="false">IF(SUM($W68:$AK68)=11,PI()*($C68/2)^2,0)</f>
        <v>0</v>
      </c>
      <c r="AR68" s="15" t="n">
        <f aca="false">IF(SUM($W68:$AK68)=12,PI()*($C68/2)^2,0)</f>
        <v>0</v>
      </c>
      <c r="AS68" s="15" t="n">
        <f aca="false">IF(SUM($W68:$AK68)=13,PI()*($C68/2)^2,0)</f>
        <v>0</v>
      </c>
      <c r="AT68" s="15" t="n">
        <f aca="false">IF(SUM($W68:$AK68)=14,PI()*($C68/2)^2,0)</f>
        <v>0</v>
      </c>
      <c r="AV68" s="15" t="n">
        <f aca="false">IF($W68=1,$AM68,0)</f>
        <v>0</v>
      </c>
      <c r="AW68" s="15" t="n">
        <f aca="false">IF($W68=2,$AN68,0)</f>
        <v>0</v>
      </c>
      <c r="AX68" s="15" t="n">
        <f aca="false">IF($W68=3,$AO68,0)</f>
        <v>0</v>
      </c>
      <c r="AY68" s="15" t="n">
        <f aca="false">IF($W68=4,$AP68,0)</f>
        <v>0</v>
      </c>
      <c r="AZ68" s="15" t="n">
        <f aca="false">IF($W68=11,$AQ68,0)</f>
        <v>0</v>
      </c>
      <c r="BA68" s="15" t="n">
        <f aca="false">IF($W68=12,$AR68,0)</f>
        <v>0</v>
      </c>
      <c r="BB68" s="15" t="n">
        <f aca="false">IF($W68=13,$AS68,0)</f>
        <v>0</v>
      </c>
      <c r="BC68" s="15" t="n">
        <f aca="false">IF($W68=14,$AT68,0)</f>
        <v>0</v>
      </c>
      <c r="BD68" s="15" t="n">
        <f aca="false">IF($X68=1,$AM68,0)</f>
        <v>0</v>
      </c>
      <c r="BE68" s="15" t="n">
        <f aca="false">IF($X68=2,$AN68,0)</f>
        <v>0</v>
      </c>
      <c r="BF68" s="15" t="n">
        <f aca="false">IF($X68=3,$AO68,0)</f>
        <v>0</v>
      </c>
      <c r="BG68" s="15" t="n">
        <f aca="false">IF($X68=4,$AP68,0)</f>
        <v>0</v>
      </c>
      <c r="BH68" s="15" t="n">
        <f aca="false">IF($X68=11,$AQ68,0)</f>
        <v>0</v>
      </c>
      <c r="BI68" s="15" t="n">
        <f aca="false">IF($X68=12,$AR68,0)</f>
        <v>0</v>
      </c>
      <c r="BJ68" s="15" t="n">
        <f aca="false">IF($X68=13,$AS68,0)</f>
        <v>0</v>
      </c>
      <c r="BK68" s="15" t="n">
        <f aca="false">IF($X68=14,$AT68,0)</f>
        <v>0</v>
      </c>
      <c r="BL68" s="15" t="n">
        <f aca="false">IF($Y68=1,$AM68,0)</f>
        <v>0</v>
      </c>
      <c r="BM68" s="15" t="n">
        <f aca="false">IF($Y68=2,$AN68,0)</f>
        <v>0</v>
      </c>
      <c r="BN68" s="15" t="n">
        <f aca="false">IF($Y68=3,$AO68,0)</f>
        <v>0</v>
      </c>
      <c r="BO68" s="15" t="n">
        <f aca="false">IF($Y68=4,$AP68,0)</f>
        <v>0</v>
      </c>
      <c r="BP68" s="15" t="n">
        <f aca="false">IF($Y68=11,$AQ68,0)</f>
        <v>0</v>
      </c>
      <c r="BQ68" s="15" t="n">
        <f aca="false">IF($Y68=12,$AR68,0)</f>
        <v>0</v>
      </c>
      <c r="BR68" s="15" t="n">
        <f aca="false">IF($Y68=13,$AS68,0)</f>
        <v>0</v>
      </c>
      <c r="BS68" s="15" t="n">
        <f aca="false">IF($Y68=14,$AT68,0)</f>
        <v>0</v>
      </c>
      <c r="BT68" s="15" t="n">
        <f aca="false">IF($Z68=1,$AM68,0)</f>
        <v>0</v>
      </c>
      <c r="BU68" s="15" t="n">
        <f aca="false">IF($Z68=2,$AN68,0)</f>
        <v>0</v>
      </c>
      <c r="BV68" s="15" t="n">
        <f aca="false">IF($Z68=3,$AO68,0)</f>
        <v>0</v>
      </c>
      <c r="BW68" s="15" t="n">
        <f aca="false">IF($Z68=4,$AP68,0)</f>
        <v>0</v>
      </c>
      <c r="BX68" s="15" t="n">
        <f aca="false">IF($Z68=11,$AQ68,0)</f>
        <v>0</v>
      </c>
      <c r="BY68" s="15" t="n">
        <f aca="false">IF($Z68=12,$AR68,0)</f>
        <v>0</v>
      </c>
      <c r="BZ68" s="15" t="n">
        <f aca="false">IF($Z68=13,$AS68,0)</f>
        <v>0</v>
      </c>
      <c r="CA68" s="15" t="n">
        <f aca="false">IF($Z68=14,$AT68,0)</f>
        <v>0</v>
      </c>
      <c r="CB68" s="15" t="n">
        <f aca="false">IF($AA68=1,$AM68,0)</f>
        <v>0</v>
      </c>
      <c r="CC68" s="15" t="n">
        <f aca="false">IF($AA68=2,$AN68,0)</f>
        <v>0</v>
      </c>
      <c r="CD68" s="15" t="n">
        <f aca="false">IF($AA68=3,$AO68,0)</f>
        <v>0</v>
      </c>
      <c r="CE68" s="15" t="n">
        <f aca="false">IF($AA68=4,$AP68,0)</f>
        <v>0</v>
      </c>
      <c r="CF68" s="15" t="n">
        <f aca="false">IF($AA68=11,$AQ68,0)</f>
        <v>0</v>
      </c>
      <c r="CG68" s="15" t="n">
        <f aca="false">IF($AA68=12,$AR68,0)</f>
        <v>0</v>
      </c>
      <c r="CH68" s="15" t="n">
        <f aca="false">IF($AA68=13,$AS68,0)</f>
        <v>0</v>
      </c>
      <c r="CI68" s="15" t="n">
        <f aca="false">IF($AA68=14,$AT68,0)</f>
        <v>0</v>
      </c>
      <c r="CJ68" s="15" t="n">
        <f aca="false">IF($AB68=1,$AM68,0)</f>
        <v>0</v>
      </c>
      <c r="CK68" s="15" t="n">
        <f aca="false">IF($AB68=2,$AN68,0)</f>
        <v>0</v>
      </c>
      <c r="CL68" s="15" t="n">
        <f aca="false">IF($AB68=3,$AO68,0)</f>
        <v>0</v>
      </c>
      <c r="CM68" s="15" t="n">
        <f aca="false">IF($AB68=4,$AP68,0)</f>
        <v>0</v>
      </c>
      <c r="CN68" s="15" t="n">
        <f aca="false">IF($AB68=11,$AQ68,0)</f>
        <v>0</v>
      </c>
      <c r="CO68" s="15" t="n">
        <f aca="false">IF($AB68=12,$AR68,0)</f>
        <v>0</v>
      </c>
      <c r="CP68" s="15" t="n">
        <f aca="false">IF($AB68=13,$AS68,0)</f>
        <v>0</v>
      </c>
      <c r="CQ68" s="15" t="n">
        <f aca="false">IF($AB68=14,$AT68,0)</f>
        <v>0</v>
      </c>
      <c r="CR68" s="15" t="n">
        <f aca="false">IF($AC68=1,$AM68,0)</f>
        <v>0</v>
      </c>
      <c r="CS68" s="15" t="n">
        <f aca="false">IF($AC68=2,$AN68,0)</f>
        <v>0</v>
      </c>
      <c r="CT68" s="15" t="n">
        <f aca="false">IF($AC68=3,$AO68,0)</f>
        <v>0</v>
      </c>
      <c r="CU68" s="15" t="n">
        <f aca="false">IF($AC68=4,$AP68,0)</f>
        <v>0</v>
      </c>
      <c r="CV68" s="15" t="n">
        <f aca="false">IF($AC68=11,$AQ68,0)</f>
        <v>0</v>
      </c>
      <c r="CW68" s="15" t="n">
        <f aca="false">IF($AC68=12,$AR68,0)</f>
        <v>0</v>
      </c>
      <c r="CX68" s="15" t="n">
        <f aca="false">IF($AC68=13,$AS68,0)</f>
        <v>0</v>
      </c>
      <c r="CY68" s="15" t="n">
        <f aca="false">IF($AC68=14,$AT68,0)</f>
        <v>0</v>
      </c>
      <c r="CZ68" s="15" t="n">
        <f aca="false">IF($AD68=1,$AM68,0)</f>
        <v>0</v>
      </c>
      <c r="DA68" s="15" t="n">
        <f aca="false">IF($AD68=2,$AN68,0)</f>
        <v>0</v>
      </c>
      <c r="DB68" s="15" t="n">
        <f aca="false">IF($AD68=3,$AO68,0)</f>
        <v>0</v>
      </c>
      <c r="DC68" s="15" t="n">
        <f aca="false">IF($AD68=4,$AP68,0)</f>
        <v>0</v>
      </c>
      <c r="DD68" s="15" t="n">
        <f aca="false">IF($AD68=11,$AQ68,0)</f>
        <v>0</v>
      </c>
      <c r="DE68" s="15" t="n">
        <f aca="false">IF($AD68=12,$AR68,0)</f>
        <v>0</v>
      </c>
      <c r="DF68" s="15" t="n">
        <f aca="false">IF($AD68=13,$AS68,0)</f>
        <v>0</v>
      </c>
      <c r="DG68" s="15" t="n">
        <f aca="false">IF($AD68=14,$AT68,0)</f>
        <v>0</v>
      </c>
      <c r="DH68" s="15" t="n">
        <f aca="false">IF($AE68=1,$AM68,0)</f>
        <v>0</v>
      </c>
      <c r="DI68" s="15" t="n">
        <f aca="false">IF($AE68=2,$AN68,0)</f>
        <v>0</v>
      </c>
      <c r="DJ68" s="15" t="n">
        <f aca="false">IF($AE68=3,$AO68,0)</f>
        <v>0</v>
      </c>
      <c r="DK68" s="15" t="n">
        <f aca="false">IF($AE68=4,$AP68,0)</f>
        <v>0</v>
      </c>
      <c r="DL68" s="15" t="n">
        <f aca="false">IF($AE68=11,$AQ68,0)</f>
        <v>0</v>
      </c>
      <c r="DM68" s="15" t="n">
        <f aca="false">IF($AE68=12,$AR68,0)</f>
        <v>0</v>
      </c>
      <c r="DN68" s="15" t="n">
        <f aca="false">IF($AE68=13,$AS68,0)</f>
        <v>0</v>
      </c>
      <c r="DO68" s="15" t="n">
        <f aca="false">IF($AE68=14,$AT68,0)</f>
        <v>0</v>
      </c>
      <c r="DP68" s="15" t="n">
        <f aca="false">IF($AF68=1,$AM68,0)</f>
        <v>0</v>
      </c>
      <c r="DQ68" s="15" t="n">
        <f aca="false">IF($AF68=2,$AN68,0)</f>
        <v>0</v>
      </c>
      <c r="DR68" s="15" t="n">
        <f aca="false">IF($AF68=3,$AO68,0)</f>
        <v>0</v>
      </c>
      <c r="DS68" s="15" t="n">
        <f aca="false">IF($AF68=4,$AP68,0)</f>
        <v>0</v>
      </c>
      <c r="DT68" s="15" t="n">
        <f aca="false">IF($AF68=11,$AQ68,0)</f>
        <v>0</v>
      </c>
      <c r="DU68" s="15" t="n">
        <f aca="false">IF($AF68=12,$AR68,0)</f>
        <v>0</v>
      </c>
      <c r="DV68" s="15" t="n">
        <f aca="false">IF($AF68=13,$AS68,0)</f>
        <v>0</v>
      </c>
      <c r="DW68" s="15" t="n">
        <f aca="false">IF($AF68=14,$AT68,0)</f>
        <v>0</v>
      </c>
      <c r="DX68" s="15" t="n">
        <f aca="false">IF($AG68=1,$AM68,0)</f>
        <v>0</v>
      </c>
      <c r="DY68" s="15" t="n">
        <f aca="false">IF($AG68=2,$AN68,0)</f>
        <v>0</v>
      </c>
      <c r="DZ68" s="15" t="n">
        <f aca="false">IF($AG68=3,$AO68,0)</f>
        <v>0</v>
      </c>
      <c r="EA68" s="15" t="n">
        <f aca="false">IF($AG68=4,$AP68,0)</f>
        <v>0</v>
      </c>
      <c r="EB68" s="15" t="n">
        <f aca="false">IF($AG68=11,$AQ68,0)</f>
        <v>0</v>
      </c>
      <c r="EC68" s="15" t="n">
        <f aca="false">IF($AG68=12,$AR68,0)</f>
        <v>0</v>
      </c>
      <c r="ED68" s="15" t="n">
        <f aca="false">IF($AG68=13,$AS68,0)</f>
        <v>0</v>
      </c>
      <c r="EE68" s="15" t="n">
        <f aca="false">IF($AG68=14,$AT68,0)</f>
        <v>0</v>
      </c>
      <c r="EF68" s="15" t="n">
        <f aca="false">IF($AH68=1,$AM68,0)</f>
        <v>0</v>
      </c>
      <c r="EG68" s="15" t="n">
        <f aca="false">IF($AH68=2,$AN68,0)</f>
        <v>0</v>
      </c>
      <c r="EH68" s="15" t="n">
        <f aca="false">IF($AH68=3,$AO68,0)</f>
        <v>0</v>
      </c>
      <c r="EI68" s="15" t="n">
        <f aca="false">IF($AH68=4,$AP68,0)</f>
        <v>0</v>
      </c>
      <c r="EJ68" s="15" t="n">
        <f aca="false">IF($AH68=11,$AQ68,0)</f>
        <v>0</v>
      </c>
      <c r="EK68" s="15" t="n">
        <f aca="false">IF($AH68=12,$AR68,0)</f>
        <v>0</v>
      </c>
      <c r="EL68" s="15" t="n">
        <f aca="false">IF($AH68=13,$AS68,0)</f>
        <v>0</v>
      </c>
      <c r="EM68" s="15" t="n">
        <f aca="false">IF($AH68=14,$AT68,0)</f>
        <v>0</v>
      </c>
      <c r="EN68" s="15" t="n">
        <f aca="false">IF($AI68=1,$AM68,0)</f>
        <v>0</v>
      </c>
      <c r="EO68" s="15" t="n">
        <f aca="false">IF($AI68=2,$AN68,0)</f>
        <v>0</v>
      </c>
      <c r="EP68" s="15" t="n">
        <f aca="false">IF($AI68=3,$AO68,0)</f>
        <v>0</v>
      </c>
      <c r="EQ68" s="15" t="n">
        <f aca="false">IF($AI68=4,$AP68,0)</f>
        <v>0</v>
      </c>
      <c r="ER68" s="15" t="n">
        <f aca="false">IF($AI68=11,$AQ68,0)</f>
        <v>0</v>
      </c>
      <c r="ES68" s="15" t="n">
        <f aca="false">IF($AI68=12,$AR68,0)</f>
        <v>0</v>
      </c>
      <c r="ET68" s="15" t="n">
        <f aca="false">IF($AI68=13,$AS68,0)</f>
        <v>0</v>
      </c>
      <c r="EU68" s="15" t="n">
        <f aca="false">IF($AI68=14,$AT68,0)</f>
        <v>0</v>
      </c>
      <c r="EV68" s="15" t="n">
        <f aca="false">IF($AJ68=1,$AM68,0)</f>
        <v>0</v>
      </c>
      <c r="EW68" s="15" t="n">
        <f aca="false">IF($AJ68=2,$AN68,0)</f>
        <v>0</v>
      </c>
      <c r="EX68" s="15" t="n">
        <f aca="false">IF($AJ68=3,$AO68,0)</f>
        <v>0</v>
      </c>
      <c r="EY68" s="15" t="n">
        <f aca="false">IF($AJ68=4,$AP68,0)</f>
        <v>0</v>
      </c>
      <c r="EZ68" s="15" t="n">
        <f aca="false">IF($AJ68=11,$AQ68,0)</f>
        <v>0</v>
      </c>
      <c r="FA68" s="15" t="n">
        <f aca="false">IF($AJ68=12,$AR68,0)</f>
        <v>0</v>
      </c>
      <c r="FB68" s="15" t="n">
        <f aca="false">IF($AJ68=13,$AS68,0)</f>
        <v>0</v>
      </c>
      <c r="FC68" s="15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47"/>
      <c r="G69" s="17"/>
      <c r="J69" s="38" t="s">
        <v>142</v>
      </c>
      <c r="K69" s="48" t="n">
        <f aca="false">SUM(K55:K68)</f>
        <v>69.7547222222222</v>
      </c>
      <c r="L69" s="48"/>
      <c r="M69" s="49" t="n">
        <f aca="false">SUM(M55:M68)</f>
        <v>50.4466666666667</v>
      </c>
      <c r="N69" s="48"/>
      <c r="O69" s="49" t="n">
        <f aca="false">SUM(O55:O68)</f>
        <v>6.93444444444445</v>
      </c>
      <c r="P69" s="50"/>
      <c r="Q69" s="51" t="n">
        <f aca="false">SUM(Q55:Q68)</f>
        <v>1.73361111111111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15" t="n">
        <f aca="false">IF(SUM($W69:$AK69)=1,PI()*($C69/2)^2,0)</f>
        <v>0</v>
      </c>
      <c r="AN69" s="15" t="n">
        <f aca="false">IF(SUM($W69:$AK69)=2,PI()*($C69/2)^2,0)</f>
        <v>0</v>
      </c>
      <c r="AO69" s="15" t="n">
        <f aca="false">IF(SUM($W69:$AK69)=3,PI()*($C69/2)^2,0)</f>
        <v>0</v>
      </c>
      <c r="AP69" s="15" t="n">
        <f aca="false">IF(SUM($W69:$AK69)=4,PI()*($C69/2)^2,0)</f>
        <v>0</v>
      </c>
      <c r="AQ69" s="15" t="n">
        <f aca="false">IF(SUM($W69:$AK69)=11,PI()*($C69/2)^2,0)</f>
        <v>0</v>
      </c>
      <c r="AR69" s="15" t="n">
        <f aca="false">IF(SUM($W69:$AK69)=12,PI()*($C69/2)^2,0)</f>
        <v>0</v>
      </c>
      <c r="AS69" s="15" t="n">
        <f aca="false">IF(SUM($W69:$AK69)=13,PI()*($C69/2)^2,0)</f>
        <v>0</v>
      </c>
      <c r="AT69" s="15" t="n">
        <f aca="false">IF(SUM($W69:$AK69)=14,PI()*($C69/2)^2,0)</f>
        <v>0</v>
      </c>
      <c r="AV69" s="15" t="n">
        <f aca="false">IF($W69=1,$AM69,0)</f>
        <v>0</v>
      </c>
      <c r="AW69" s="15" t="n">
        <f aca="false">IF($W69=2,$AN69,0)</f>
        <v>0</v>
      </c>
      <c r="AX69" s="15" t="n">
        <f aca="false">IF($W69=3,$AO69,0)</f>
        <v>0</v>
      </c>
      <c r="AY69" s="15" t="n">
        <f aca="false">IF($W69=4,$AP69,0)</f>
        <v>0</v>
      </c>
      <c r="AZ69" s="15" t="n">
        <f aca="false">IF($W69=11,$AQ69,0)</f>
        <v>0</v>
      </c>
      <c r="BA69" s="15" t="n">
        <f aca="false">IF($W69=12,$AR69,0)</f>
        <v>0</v>
      </c>
      <c r="BB69" s="15" t="n">
        <f aca="false">IF($W69=13,$AS69,0)</f>
        <v>0</v>
      </c>
      <c r="BC69" s="15" t="n">
        <f aca="false">IF($W69=14,$AT69,0)</f>
        <v>0</v>
      </c>
      <c r="BD69" s="15" t="n">
        <f aca="false">IF($X69=1,$AM69,0)</f>
        <v>0</v>
      </c>
      <c r="BE69" s="15" t="n">
        <f aca="false">IF($X69=2,$AN69,0)</f>
        <v>0</v>
      </c>
      <c r="BF69" s="15" t="n">
        <f aca="false">IF($X69=3,$AO69,0)</f>
        <v>0</v>
      </c>
      <c r="BG69" s="15" t="n">
        <f aca="false">IF($X69=4,$AP69,0)</f>
        <v>0</v>
      </c>
      <c r="BH69" s="15" t="n">
        <f aca="false">IF($X69=11,$AQ69,0)</f>
        <v>0</v>
      </c>
      <c r="BI69" s="15" t="n">
        <f aca="false">IF($X69=12,$AR69,0)</f>
        <v>0</v>
      </c>
      <c r="BJ69" s="15" t="n">
        <f aca="false">IF($X69=13,$AS69,0)</f>
        <v>0</v>
      </c>
      <c r="BK69" s="15" t="n">
        <f aca="false">IF($X69=14,$AT69,0)</f>
        <v>0</v>
      </c>
      <c r="BL69" s="15" t="n">
        <f aca="false">IF($Y69=1,$AM69,0)</f>
        <v>0</v>
      </c>
      <c r="BM69" s="15" t="n">
        <f aca="false">IF($Y69=2,$AN69,0)</f>
        <v>0</v>
      </c>
      <c r="BN69" s="15" t="n">
        <f aca="false">IF($Y69=3,$AO69,0)</f>
        <v>0</v>
      </c>
      <c r="BO69" s="15" t="n">
        <f aca="false">IF($Y69=4,$AP69,0)</f>
        <v>0</v>
      </c>
      <c r="BP69" s="15" t="n">
        <f aca="false">IF($Y69=11,$AQ69,0)</f>
        <v>0</v>
      </c>
      <c r="BQ69" s="15" t="n">
        <f aca="false">IF($Y69=12,$AR69,0)</f>
        <v>0</v>
      </c>
      <c r="BR69" s="15" t="n">
        <f aca="false">IF($Y69=13,$AS69,0)</f>
        <v>0</v>
      </c>
      <c r="BS69" s="15" t="n">
        <f aca="false">IF($Y69=14,$AT69,0)</f>
        <v>0</v>
      </c>
      <c r="BT69" s="15" t="n">
        <f aca="false">IF($Z69=1,$AM69,0)</f>
        <v>0</v>
      </c>
      <c r="BU69" s="15" t="n">
        <f aca="false">IF($Z69=2,$AN69,0)</f>
        <v>0</v>
      </c>
      <c r="BV69" s="15" t="n">
        <f aca="false">IF($Z69=3,$AO69,0)</f>
        <v>0</v>
      </c>
      <c r="BW69" s="15" t="n">
        <f aca="false">IF($Z69=4,$AP69,0)</f>
        <v>0</v>
      </c>
      <c r="BX69" s="15" t="n">
        <f aca="false">IF($Z69=11,$AQ69,0)</f>
        <v>0</v>
      </c>
      <c r="BY69" s="15" t="n">
        <f aca="false">IF($Z69=12,$AR69,0)</f>
        <v>0</v>
      </c>
      <c r="BZ69" s="15" t="n">
        <f aca="false">IF($Z69=13,$AS69,0)</f>
        <v>0</v>
      </c>
      <c r="CA69" s="15" t="n">
        <f aca="false">IF($Z69=14,$AT69,0)</f>
        <v>0</v>
      </c>
      <c r="CB69" s="15" t="n">
        <f aca="false">IF($AA69=1,$AM69,0)</f>
        <v>0</v>
      </c>
      <c r="CC69" s="15" t="n">
        <f aca="false">IF($AA69=2,$AN69,0)</f>
        <v>0</v>
      </c>
      <c r="CD69" s="15" t="n">
        <f aca="false">IF($AA69=3,$AO69,0)</f>
        <v>0</v>
      </c>
      <c r="CE69" s="15" t="n">
        <f aca="false">IF($AA69=4,$AP69,0)</f>
        <v>0</v>
      </c>
      <c r="CF69" s="15" t="n">
        <f aca="false">IF($AA69=11,$AQ69,0)</f>
        <v>0</v>
      </c>
      <c r="CG69" s="15" t="n">
        <f aca="false">IF($AA69=12,$AR69,0)</f>
        <v>0</v>
      </c>
      <c r="CH69" s="15" t="n">
        <f aca="false">IF($AA69=13,$AS69,0)</f>
        <v>0</v>
      </c>
      <c r="CI69" s="15" t="n">
        <f aca="false">IF($AA69=14,$AT69,0)</f>
        <v>0</v>
      </c>
      <c r="CJ69" s="15" t="n">
        <f aca="false">IF($AB69=1,$AM69,0)</f>
        <v>0</v>
      </c>
      <c r="CK69" s="15" t="n">
        <f aca="false">IF($AB69=2,$AN69,0)</f>
        <v>0</v>
      </c>
      <c r="CL69" s="15" t="n">
        <f aca="false">IF($AB69=3,$AO69,0)</f>
        <v>0</v>
      </c>
      <c r="CM69" s="15" t="n">
        <f aca="false">IF($AB69=4,$AP69,0)</f>
        <v>0</v>
      </c>
      <c r="CN69" s="15" t="n">
        <f aca="false">IF($AB69=11,$AQ69,0)</f>
        <v>0</v>
      </c>
      <c r="CO69" s="15" t="n">
        <f aca="false">IF($AB69=12,$AR69,0)</f>
        <v>0</v>
      </c>
      <c r="CP69" s="15" t="n">
        <f aca="false">IF($AB69=13,$AS69,0)</f>
        <v>0</v>
      </c>
      <c r="CQ69" s="15" t="n">
        <f aca="false">IF($AB69=14,$AT69,0)</f>
        <v>0</v>
      </c>
      <c r="CR69" s="15" t="n">
        <f aca="false">IF($AC69=1,$AM69,0)</f>
        <v>0</v>
      </c>
      <c r="CS69" s="15" t="n">
        <f aca="false">IF($AC69=2,$AN69,0)</f>
        <v>0</v>
      </c>
      <c r="CT69" s="15" t="n">
        <f aca="false">IF($AC69=3,$AO69,0)</f>
        <v>0</v>
      </c>
      <c r="CU69" s="15" t="n">
        <f aca="false">IF($AC69=4,$AP69,0)</f>
        <v>0</v>
      </c>
      <c r="CV69" s="15" t="n">
        <f aca="false">IF($AC69=11,$AQ69,0)</f>
        <v>0</v>
      </c>
      <c r="CW69" s="15" t="n">
        <f aca="false">IF($AC69=12,$AR69,0)</f>
        <v>0</v>
      </c>
      <c r="CX69" s="15" t="n">
        <f aca="false">IF($AC69=13,$AS69,0)</f>
        <v>0</v>
      </c>
      <c r="CY69" s="15" t="n">
        <f aca="false">IF($AC69=14,$AT69,0)</f>
        <v>0</v>
      </c>
      <c r="CZ69" s="15" t="n">
        <f aca="false">IF($AD69=1,$AM69,0)</f>
        <v>0</v>
      </c>
      <c r="DA69" s="15" t="n">
        <f aca="false">IF($AD69=2,$AN69,0)</f>
        <v>0</v>
      </c>
      <c r="DB69" s="15" t="n">
        <f aca="false">IF($AD69=3,$AO69,0)</f>
        <v>0</v>
      </c>
      <c r="DC69" s="15" t="n">
        <f aca="false">IF($AD69=4,$AP69,0)</f>
        <v>0</v>
      </c>
      <c r="DD69" s="15" t="n">
        <f aca="false">IF($AD69=11,$AQ69,0)</f>
        <v>0</v>
      </c>
      <c r="DE69" s="15" t="n">
        <f aca="false">IF($AD69=12,$AR69,0)</f>
        <v>0</v>
      </c>
      <c r="DF69" s="15" t="n">
        <f aca="false">IF($AD69=13,$AS69,0)</f>
        <v>0</v>
      </c>
      <c r="DG69" s="15" t="n">
        <f aca="false">IF($AD69=14,$AT69,0)</f>
        <v>0</v>
      </c>
      <c r="DH69" s="15" t="n">
        <f aca="false">IF($AE69=1,$AM69,0)</f>
        <v>0</v>
      </c>
      <c r="DI69" s="15" t="n">
        <f aca="false">IF($AE69=2,$AN69,0)</f>
        <v>0</v>
      </c>
      <c r="DJ69" s="15" t="n">
        <f aca="false">IF($AE69=3,$AO69,0)</f>
        <v>0</v>
      </c>
      <c r="DK69" s="15" t="n">
        <f aca="false">IF($AE69=4,$AP69,0)</f>
        <v>0</v>
      </c>
      <c r="DL69" s="15" t="n">
        <f aca="false">IF($AE69=11,$AQ69,0)</f>
        <v>0</v>
      </c>
      <c r="DM69" s="15" t="n">
        <f aca="false">IF($AE69=12,$AR69,0)</f>
        <v>0</v>
      </c>
      <c r="DN69" s="15" t="n">
        <f aca="false">IF($AE69=13,$AS69,0)</f>
        <v>0</v>
      </c>
      <c r="DO69" s="15" t="n">
        <f aca="false">IF($AE69=14,$AT69,0)</f>
        <v>0</v>
      </c>
      <c r="DP69" s="15" t="n">
        <f aca="false">IF($AF69=1,$AM69,0)</f>
        <v>0</v>
      </c>
      <c r="DQ69" s="15" t="n">
        <f aca="false">IF($AF69=2,$AN69,0)</f>
        <v>0</v>
      </c>
      <c r="DR69" s="15" t="n">
        <f aca="false">IF($AF69=3,$AO69,0)</f>
        <v>0</v>
      </c>
      <c r="DS69" s="15" t="n">
        <f aca="false">IF($AF69=4,$AP69,0)</f>
        <v>0</v>
      </c>
      <c r="DT69" s="15" t="n">
        <f aca="false">IF($AF69=11,$AQ69,0)</f>
        <v>0</v>
      </c>
      <c r="DU69" s="15" t="n">
        <f aca="false">IF($AF69=12,$AR69,0)</f>
        <v>0</v>
      </c>
      <c r="DV69" s="15" t="n">
        <f aca="false">IF($AF69=13,$AS69,0)</f>
        <v>0</v>
      </c>
      <c r="DW69" s="15" t="n">
        <f aca="false">IF($AF69=14,$AT69,0)</f>
        <v>0</v>
      </c>
      <c r="DX69" s="15" t="n">
        <f aca="false">IF($AG69=1,$AM69,0)</f>
        <v>0</v>
      </c>
      <c r="DY69" s="15" t="n">
        <f aca="false">IF($AG69=2,$AN69,0)</f>
        <v>0</v>
      </c>
      <c r="DZ69" s="15" t="n">
        <f aca="false">IF($AG69=3,$AO69,0)</f>
        <v>0</v>
      </c>
      <c r="EA69" s="15" t="n">
        <f aca="false">IF($AG69=4,$AP69,0)</f>
        <v>0</v>
      </c>
      <c r="EB69" s="15" t="n">
        <f aca="false">IF($AG69=11,$AQ69,0)</f>
        <v>0</v>
      </c>
      <c r="EC69" s="15" t="n">
        <f aca="false">IF($AG69=12,$AR69,0)</f>
        <v>0</v>
      </c>
      <c r="ED69" s="15" t="n">
        <f aca="false">IF($AG69=13,$AS69,0)</f>
        <v>0</v>
      </c>
      <c r="EE69" s="15" t="n">
        <f aca="false">IF($AG69=14,$AT69,0)</f>
        <v>0</v>
      </c>
      <c r="EF69" s="15" t="n">
        <f aca="false">IF($AH69=1,$AM69,0)</f>
        <v>0</v>
      </c>
      <c r="EG69" s="15" t="n">
        <f aca="false">IF($AH69=2,$AN69,0)</f>
        <v>0</v>
      </c>
      <c r="EH69" s="15" t="n">
        <f aca="false">IF($AH69=3,$AO69,0)</f>
        <v>0</v>
      </c>
      <c r="EI69" s="15" t="n">
        <f aca="false">IF($AH69=4,$AP69,0)</f>
        <v>0</v>
      </c>
      <c r="EJ69" s="15" t="n">
        <f aca="false">IF($AH69=11,$AQ69,0)</f>
        <v>0</v>
      </c>
      <c r="EK69" s="15" t="n">
        <f aca="false">IF($AH69=12,$AR69,0)</f>
        <v>0</v>
      </c>
      <c r="EL69" s="15" t="n">
        <f aca="false">IF($AH69=13,$AS69,0)</f>
        <v>0</v>
      </c>
      <c r="EM69" s="15" t="n">
        <f aca="false">IF($AH69=14,$AT69,0)</f>
        <v>0</v>
      </c>
      <c r="EN69" s="15" t="n">
        <f aca="false">IF($AI69=1,$AM69,0)</f>
        <v>0</v>
      </c>
      <c r="EO69" s="15" t="n">
        <f aca="false">IF($AI69=2,$AN69,0)</f>
        <v>0</v>
      </c>
      <c r="EP69" s="15" t="n">
        <f aca="false">IF($AI69=3,$AO69,0)</f>
        <v>0</v>
      </c>
      <c r="EQ69" s="15" t="n">
        <f aca="false">IF($AI69=4,$AP69,0)</f>
        <v>0</v>
      </c>
      <c r="ER69" s="15" t="n">
        <f aca="false">IF($AI69=11,$AQ69,0)</f>
        <v>0</v>
      </c>
      <c r="ES69" s="15" t="n">
        <f aca="false">IF($AI69=12,$AR69,0)</f>
        <v>0</v>
      </c>
      <c r="ET69" s="15" t="n">
        <f aca="false">IF($AI69=13,$AS69,0)</f>
        <v>0</v>
      </c>
      <c r="EU69" s="15" t="n">
        <f aca="false">IF($AI69=14,$AT69,0)</f>
        <v>0</v>
      </c>
      <c r="EV69" s="15" t="n">
        <f aca="false">IF($AJ69=1,$AM69,0)</f>
        <v>0</v>
      </c>
      <c r="EW69" s="15" t="n">
        <f aca="false">IF($AJ69=2,$AN69,0)</f>
        <v>0</v>
      </c>
      <c r="EX69" s="15" t="n">
        <f aca="false">IF($AJ69=3,$AO69,0)</f>
        <v>0</v>
      </c>
      <c r="EY69" s="15" t="n">
        <f aca="false">IF($AJ69=4,$AP69,0)</f>
        <v>0</v>
      </c>
      <c r="EZ69" s="15" t="n">
        <f aca="false">IF($AJ69=11,$AQ69,0)</f>
        <v>0</v>
      </c>
      <c r="FA69" s="15" t="n">
        <f aca="false">IF($AJ69=12,$AR69,0)</f>
        <v>0</v>
      </c>
      <c r="FB69" s="15" t="n">
        <f aca="false">IF($AJ69=13,$AS69,0)</f>
        <v>0</v>
      </c>
      <c r="FC69" s="15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47"/>
      <c r="G70" s="16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15" t="n">
        <f aca="false">IF(SUM($W70:$AK70)=1,PI()*($C70/2)^2,0)</f>
        <v>0</v>
      </c>
      <c r="AN70" s="15" t="n">
        <f aca="false">IF(SUM($W70:$AK70)=2,PI()*($C70/2)^2,0)</f>
        <v>0</v>
      </c>
      <c r="AO70" s="15" t="n">
        <f aca="false">IF(SUM($W70:$AK70)=3,PI()*($C70/2)^2,0)</f>
        <v>0</v>
      </c>
      <c r="AP70" s="15" t="n">
        <f aca="false">IF(SUM($W70:$AK70)=4,PI()*($C70/2)^2,0)</f>
        <v>0</v>
      </c>
      <c r="AQ70" s="15" t="n">
        <f aca="false">IF(SUM($W70:$AK70)=11,PI()*($C70/2)^2,0)</f>
        <v>0</v>
      </c>
      <c r="AR70" s="15" t="n">
        <f aca="false">IF(SUM($W70:$AK70)=12,PI()*($C70/2)^2,0)</f>
        <v>0</v>
      </c>
      <c r="AS70" s="15" t="n">
        <f aca="false">IF(SUM($W70:$AK70)=13,PI()*($C70/2)^2,0)</f>
        <v>0</v>
      </c>
      <c r="AT70" s="15" t="n">
        <f aca="false">IF(SUM($W70:$AK70)=14,PI()*($C70/2)^2,0)</f>
        <v>0</v>
      </c>
      <c r="AV70" s="15" t="n">
        <f aca="false">IF($W70=1,$AM70,0)</f>
        <v>0</v>
      </c>
      <c r="AW70" s="15" t="n">
        <f aca="false">IF($W70=2,$AN70,0)</f>
        <v>0</v>
      </c>
      <c r="AX70" s="15" t="n">
        <f aca="false">IF($W70=3,$AO70,0)</f>
        <v>0</v>
      </c>
      <c r="AY70" s="15" t="n">
        <f aca="false">IF($W70=4,$AP70,0)</f>
        <v>0</v>
      </c>
      <c r="AZ70" s="15" t="n">
        <f aca="false">IF($W70=11,$AQ70,0)</f>
        <v>0</v>
      </c>
      <c r="BA70" s="15" t="n">
        <f aca="false">IF($W70=12,$AR70,0)</f>
        <v>0</v>
      </c>
      <c r="BB70" s="15" t="n">
        <f aca="false">IF($W70=13,$AS70,0)</f>
        <v>0</v>
      </c>
      <c r="BC70" s="15" t="n">
        <f aca="false">IF($W70=14,$AT70,0)</f>
        <v>0</v>
      </c>
      <c r="BD70" s="15" t="n">
        <f aca="false">IF($X70=1,$AM70,0)</f>
        <v>0</v>
      </c>
      <c r="BE70" s="15" t="n">
        <f aca="false">IF($X70=2,$AN70,0)</f>
        <v>0</v>
      </c>
      <c r="BF70" s="15" t="n">
        <f aca="false">IF($X70=3,$AO70,0)</f>
        <v>0</v>
      </c>
      <c r="BG70" s="15" t="n">
        <f aca="false">IF($X70=4,$AP70,0)</f>
        <v>0</v>
      </c>
      <c r="BH70" s="15" t="n">
        <f aca="false">IF($X70=11,$AQ70,0)</f>
        <v>0</v>
      </c>
      <c r="BI70" s="15" t="n">
        <f aca="false">IF($X70=12,$AR70,0)</f>
        <v>0</v>
      </c>
      <c r="BJ70" s="15" t="n">
        <f aca="false">IF($X70=13,$AS70,0)</f>
        <v>0</v>
      </c>
      <c r="BK70" s="15" t="n">
        <f aca="false">IF($X70=14,$AT70,0)</f>
        <v>0</v>
      </c>
      <c r="BL70" s="15" t="n">
        <f aca="false">IF($Y70=1,$AM70,0)</f>
        <v>0</v>
      </c>
      <c r="BM70" s="15" t="n">
        <f aca="false">IF($Y70=2,$AN70,0)</f>
        <v>0</v>
      </c>
      <c r="BN70" s="15" t="n">
        <f aca="false">IF($Y70=3,$AO70,0)</f>
        <v>0</v>
      </c>
      <c r="BO70" s="15" t="n">
        <f aca="false">IF($Y70=4,$AP70,0)</f>
        <v>0</v>
      </c>
      <c r="BP70" s="15" t="n">
        <f aca="false">IF($Y70=11,$AQ70,0)</f>
        <v>0</v>
      </c>
      <c r="BQ70" s="15" t="n">
        <f aca="false">IF($Y70=12,$AR70,0)</f>
        <v>0</v>
      </c>
      <c r="BR70" s="15" t="n">
        <f aca="false">IF($Y70=13,$AS70,0)</f>
        <v>0</v>
      </c>
      <c r="BS70" s="15" t="n">
        <f aca="false">IF($Y70=14,$AT70,0)</f>
        <v>0</v>
      </c>
      <c r="BT70" s="15" t="n">
        <f aca="false">IF($Z70=1,$AM70,0)</f>
        <v>0</v>
      </c>
      <c r="BU70" s="15" t="n">
        <f aca="false">IF($Z70=2,$AN70,0)</f>
        <v>0</v>
      </c>
      <c r="BV70" s="15" t="n">
        <f aca="false">IF($Z70=3,$AO70,0)</f>
        <v>0</v>
      </c>
      <c r="BW70" s="15" t="n">
        <f aca="false">IF($Z70=4,$AP70,0)</f>
        <v>0</v>
      </c>
      <c r="BX70" s="15" t="n">
        <f aca="false">IF($Z70=11,$AQ70,0)</f>
        <v>0</v>
      </c>
      <c r="BY70" s="15" t="n">
        <f aca="false">IF($Z70=12,$AR70,0)</f>
        <v>0</v>
      </c>
      <c r="BZ70" s="15" t="n">
        <f aca="false">IF($Z70=13,$AS70,0)</f>
        <v>0</v>
      </c>
      <c r="CA70" s="15" t="n">
        <f aca="false">IF($Z70=14,$AT70,0)</f>
        <v>0</v>
      </c>
      <c r="CB70" s="15" t="n">
        <f aca="false">IF($AA70=1,$AM70,0)</f>
        <v>0</v>
      </c>
      <c r="CC70" s="15" t="n">
        <f aca="false">IF($AA70=2,$AN70,0)</f>
        <v>0</v>
      </c>
      <c r="CD70" s="15" t="n">
        <f aca="false">IF($AA70=3,$AO70,0)</f>
        <v>0</v>
      </c>
      <c r="CE70" s="15" t="n">
        <f aca="false">IF($AA70=4,$AP70,0)</f>
        <v>0</v>
      </c>
      <c r="CF70" s="15" t="n">
        <f aca="false">IF($AA70=11,$AQ70,0)</f>
        <v>0</v>
      </c>
      <c r="CG70" s="15" t="n">
        <f aca="false">IF($AA70=12,$AR70,0)</f>
        <v>0</v>
      </c>
      <c r="CH70" s="15" t="n">
        <f aca="false">IF($AA70=13,$AS70,0)</f>
        <v>0</v>
      </c>
      <c r="CI70" s="15" t="n">
        <f aca="false">IF($AA70=14,$AT70,0)</f>
        <v>0</v>
      </c>
      <c r="CJ70" s="15" t="n">
        <f aca="false">IF($AB70=1,$AM70,0)</f>
        <v>0</v>
      </c>
      <c r="CK70" s="15" t="n">
        <f aca="false">IF($AB70=2,$AN70,0)</f>
        <v>0</v>
      </c>
      <c r="CL70" s="15" t="n">
        <f aca="false">IF($AB70=3,$AO70,0)</f>
        <v>0</v>
      </c>
      <c r="CM70" s="15" t="n">
        <f aca="false">IF($AB70=4,$AP70,0)</f>
        <v>0</v>
      </c>
      <c r="CN70" s="15" t="n">
        <f aca="false">IF($AB70=11,$AQ70,0)</f>
        <v>0</v>
      </c>
      <c r="CO70" s="15" t="n">
        <f aca="false">IF($AB70=12,$AR70,0)</f>
        <v>0</v>
      </c>
      <c r="CP70" s="15" t="n">
        <f aca="false">IF($AB70=13,$AS70,0)</f>
        <v>0</v>
      </c>
      <c r="CQ70" s="15" t="n">
        <f aca="false">IF($AB70=14,$AT70,0)</f>
        <v>0</v>
      </c>
      <c r="CR70" s="15" t="n">
        <f aca="false">IF($AC70=1,$AM70,0)</f>
        <v>0</v>
      </c>
      <c r="CS70" s="15" t="n">
        <f aca="false">IF($AC70=2,$AN70,0)</f>
        <v>0</v>
      </c>
      <c r="CT70" s="15" t="n">
        <f aca="false">IF($AC70=3,$AO70,0)</f>
        <v>0</v>
      </c>
      <c r="CU70" s="15" t="n">
        <f aca="false">IF($AC70=4,$AP70,0)</f>
        <v>0</v>
      </c>
      <c r="CV70" s="15" t="n">
        <f aca="false">IF($AC70=11,$AQ70,0)</f>
        <v>0</v>
      </c>
      <c r="CW70" s="15" t="n">
        <f aca="false">IF($AC70=12,$AR70,0)</f>
        <v>0</v>
      </c>
      <c r="CX70" s="15" t="n">
        <f aca="false">IF($AC70=13,$AS70,0)</f>
        <v>0</v>
      </c>
      <c r="CY70" s="15" t="n">
        <f aca="false">IF($AC70=14,$AT70,0)</f>
        <v>0</v>
      </c>
      <c r="CZ70" s="15" t="n">
        <f aca="false">IF($AD70=1,$AM70,0)</f>
        <v>0</v>
      </c>
      <c r="DA70" s="15" t="n">
        <f aca="false">IF($AD70=2,$AN70,0)</f>
        <v>0</v>
      </c>
      <c r="DB70" s="15" t="n">
        <f aca="false">IF($AD70=3,$AO70,0)</f>
        <v>0</v>
      </c>
      <c r="DC70" s="15" t="n">
        <f aca="false">IF($AD70=4,$AP70,0)</f>
        <v>0</v>
      </c>
      <c r="DD70" s="15" t="n">
        <f aca="false">IF($AD70=11,$AQ70,0)</f>
        <v>0</v>
      </c>
      <c r="DE70" s="15" t="n">
        <f aca="false">IF($AD70=12,$AR70,0)</f>
        <v>0</v>
      </c>
      <c r="DF70" s="15" t="n">
        <f aca="false">IF($AD70=13,$AS70,0)</f>
        <v>0</v>
      </c>
      <c r="DG70" s="15" t="n">
        <f aca="false">IF($AD70=14,$AT70,0)</f>
        <v>0</v>
      </c>
      <c r="DH70" s="15" t="n">
        <f aca="false">IF($AE70=1,$AM70,0)</f>
        <v>0</v>
      </c>
      <c r="DI70" s="15" t="n">
        <f aca="false">IF($AE70=2,$AN70,0)</f>
        <v>0</v>
      </c>
      <c r="DJ70" s="15" t="n">
        <f aca="false">IF($AE70=3,$AO70,0)</f>
        <v>0</v>
      </c>
      <c r="DK70" s="15" t="n">
        <f aca="false">IF($AE70=4,$AP70,0)</f>
        <v>0</v>
      </c>
      <c r="DL70" s="15" t="n">
        <f aca="false">IF($AE70=11,$AQ70,0)</f>
        <v>0</v>
      </c>
      <c r="DM70" s="15" t="n">
        <f aca="false">IF($AE70=12,$AR70,0)</f>
        <v>0</v>
      </c>
      <c r="DN70" s="15" t="n">
        <f aca="false">IF($AE70=13,$AS70,0)</f>
        <v>0</v>
      </c>
      <c r="DO70" s="15" t="n">
        <f aca="false">IF($AE70=14,$AT70,0)</f>
        <v>0</v>
      </c>
      <c r="DP70" s="15" t="n">
        <f aca="false">IF($AF70=1,$AM70,0)</f>
        <v>0</v>
      </c>
      <c r="DQ70" s="15" t="n">
        <f aca="false">IF($AF70=2,$AN70,0)</f>
        <v>0</v>
      </c>
      <c r="DR70" s="15" t="n">
        <f aca="false">IF($AF70=3,$AO70,0)</f>
        <v>0</v>
      </c>
      <c r="DS70" s="15" t="n">
        <f aca="false">IF($AF70=4,$AP70,0)</f>
        <v>0</v>
      </c>
      <c r="DT70" s="15" t="n">
        <f aca="false">IF($AF70=11,$AQ70,0)</f>
        <v>0</v>
      </c>
      <c r="DU70" s="15" t="n">
        <f aca="false">IF($AF70=12,$AR70,0)</f>
        <v>0</v>
      </c>
      <c r="DV70" s="15" t="n">
        <f aca="false">IF($AF70=13,$AS70,0)</f>
        <v>0</v>
      </c>
      <c r="DW70" s="15" t="n">
        <f aca="false">IF($AF70=14,$AT70,0)</f>
        <v>0</v>
      </c>
      <c r="DX70" s="15" t="n">
        <f aca="false">IF($AG70=1,$AM70,0)</f>
        <v>0</v>
      </c>
      <c r="DY70" s="15" t="n">
        <f aca="false">IF($AG70=2,$AN70,0)</f>
        <v>0</v>
      </c>
      <c r="DZ70" s="15" t="n">
        <f aca="false">IF($AG70=3,$AO70,0)</f>
        <v>0</v>
      </c>
      <c r="EA70" s="15" t="n">
        <f aca="false">IF($AG70=4,$AP70,0)</f>
        <v>0</v>
      </c>
      <c r="EB70" s="15" t="n">
        <f aca="false">IF($AG70=11,$AQ70,0)</f>
        <v>0</v>
      </c>
      <c r="EC70" s="15" t="n">
        <f aca="false">IF($AG70=12,$AR70,0)</f>
        <v>0</v>
      </c>
      <c r="ED70" s="15" t="n">
        <f aca="false">IF($AG70=13,$AS70,0)</f>
        <v>0</v>
      </c>
      <c r="EE70" s="15" t="n">
        <f aca="false">IF($AG70=14,$AT70,0)</f>
        <v>0</v>
      </c>
      <c r="EF70" s="15" t="n">
        <f aca="false">IF($AH70=1,$AM70,0)</f>
        <v>0</v>
      </c>
      <c r="EG70" s="15" t="n">
        <f aca="false">IF($AH70=2,$AN70,0)</f>
        <v>0</v>
      </c>
      <c r="EH70" s="15" t="n">
        <f aca="false">IF($AH70=3,$AO70,0)</f>
        <v>0</v>
      </c>
      <c r="EI70" s="15" t="n">
        <f aca="false">IF($AH70=4,$AP70,0)</f>
        <v>0</v>
      </c>
      <c r="EJ70" s="15" t="n">
        <f aca="false">IF($AH70=11,$AQ70,0)</f>
        <v>0</v>
      </c>
      <c r="EK70" s="15" t="n">
        <f aca="false">IF($AH70=12,$AR70,0)</f>
        <v>0</v>
      </c>
      <c r="EL70" s="15" t="n">
        <f aca="false">IF($AH70=13,$AS70,0)</f>
        <v>0</v>
      </c>
      <c r="EM70" s="15" t="n">
        <f aca="false">IF($AH70=14,$AT70,0)</f>
        <v>0</v>
      </c>
      <c r="EN70" s="15" t="n">
        <f aca="false">IF($AI70=1,$AM70,0)</f>
        <v>0</v>
      </c>
      <c r="EO70" s="15" t="n">
        <f aca="false">IF($AI70=2,$AN70,0)</f>
        <v>0</v>
      </c>
      <c r="EP70" s="15" t="n">
        <f aca="false">IF($AI70=3,$AO70,0)</f>
        <v>0</v>
      </c>
      <c r="EQ70" s="15" t="n">
        <f aca="false">IF($AI70=4,$AP70,0)</f>
        <v>0</v>
      </c>
      <c r="ER70" s="15" t="n">
        <f aca="false">IF($AI70=11,$AQ70,0)</f>
        <v>0</v>
      </c>
      <c r="ES70" s="15" t="n">
        <f aca="false">IF($AI70=12,$AR70,0)</f>
        <v>0</v>
      </c>
      <c r="ET70" s="15" t="n">
        <f aca="false">IF($AI70=13,$AS70,0)</f>
        <v>0</v>
      </c>
      <c r="EU70" s="15" t="n">
        <f aca="false">IF($AI70=14,$AT70,0)</f>
        <v>0</v>
      </c>
      <c r="EV70" s="15" t="n">
        <f aca="false">IF($AJ70=1,$AM70,0)</f>
        <v>0</v>
      </c>
      <c r="EW70" s="15" t="n">
        <f aca="false">IF($AJ70=2,$AN70,0)</f>
        <v>0</v>
      </c>
      <c r="EX70" s="15" t="n">
        <f aca="false">IF($AJ70=3,$AO70,0)</f>
        <v>0</v>
      </c>
      <c r="EY70" s="15" t="n">
        <f aca="false">IF($AJ70=4,$AP70,0)</f>
        <v>0</v>
      </c>
      <c r="EZ70" s="15" t="n">
        <f aca="false">IF($AJ70=11,$AQ70,0)</f>
        <v>0</v>
      </c>
      <c r="FA70" s="15" t="n">
        <f aca="false">IF($AJ70=12,$AR70,0)</f>
        <v>0</v>
      </c>
      <c r="FB70" s="15" t="n">
        <f aca="false">IF($AJ70=13,$AS70,0)</f>
        <v>0</v>
      </c>
      <c r="FC70" s="15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47"/>
      <c r="G71" s="52"/>
      <c r="J71" s="52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15" t="n">
        <f aca="false">IF(SUM($W71:$AK71)=1,PI()*($C71/2)^2,0)</f>
        <v>0</v>
      </c>
      <c r="AN71" s="15" t="n">
        <f aca="false">IF(SUM($W71:$AK71)=2,PI()*($C71/2)^2,0)</f>
        <v>0</v>
      </c>
      <c r="AO71" s="15" t="n">
        <f aca="false">IF(SUM($W71:$AK71)=3,PI()*($C71/2)^2,0)</f>
        <v>0</v>
      </c>
      <c r="AP71" s="15" t="n">
        <f aca="false">IF(SUM($W71:$AK71)=4,PI()*($C71/2)^2,0)</f>
        <v>0</v>
      </c>
      <c r="AQ71" s="15" t="n">
        <f aca="false">IF(SUM($W71:$AK71)=11,PI()*($C71/2)^2,0)</f>
        <v>0</v>
      </c>
      <c r="AR71" s="15" t="n">
        <f aca="false">IF(SUM($W71:$AK71)=12,PI()*($C71/2)^2,0)</f>
        <v>0</v>
      </c>
      <c r="AS71" s="15" t="n">
        <f aca="false">IF(SUM($W71:$AK71)=13,PI()*($C71/2)^2,0)</f>
        <v>0</v>
      </c>
      <c r="AT71" s="15" t="n">
        <f aca="false">IF(SUM($W71:$AK71)=14,PI()*($C71/2)^2,0)</f>
        <v>0</v>
      </c>
      <c r="AV71" s="15" t="n">
        <f aca="false">IF($W71=1,$AM71,0)</f>
        <v>0</v>
      </c>
      <c r="AW71" s="15" t="n">
        <f aca="false">IF($W71=2,$AN71,0)</f>
        <v>0</v>
      </c>
      <c r="AX71" s="15" t="n">
        <f aca="false">IF($W71=3,$AO71,0)</f>
        <v>0</v>
      </c>
      <c r="AY71" s="15" t="n">
        <f aca="false">IF($W71=4,$AP71,0)</f>
        <v>0</v>
      </c>
      <c r="AZ71" s="15" t="n">
        <f aca="false">IF($W71=11,$AQ71,0)</f>
        <v>0</v>
      </c>
      <c r="BA71" s="15" t="n">
        <f aca="false">IF($W71=12,$AR71,0)</f>
        <v>0</v>
      </c>
      <c r="BB71" s="15" t="n">
        <f aca="false">IF($W71=13,$AS71,0)</f>
        <v>0</v>
      </c>
      <c r="BC71" s="15" t="n">
        <f aca="false">IF($W71=14,$AT71,0)</f>
        <v>0</v>
      </c>
      <c r="BD71" s="15" t="n">
        <f aca="false">IF($X71=1,$AM71,0)</f>
        <v>0</v>
      </c>
      <c r="BE71" s="15" t="n">
        <f aca="false">IF($X71=2,$AN71,0)</f>
        <v>0</v>
      </c>
      <c r="BF71" s="15" t="n">
        <f aca="false">IF($X71=3,$AO71,0)</f>
        <v>0</v>
      </c>
      <c r="BG71" s="15" t="n">
        <f aca="false">IF($X71=4,$AP71,0)</f>
        <v>0</v>
      </c>
      <c r="BH71" s="15" t="n">
        <f aca="false">IF($X71=11,$AQ71,0)</f>
        <v>0</v>
      </c>
      <c r="BI71" s="15" t="n">
        <f aca="false">IF($X71=12,$AR71,0)</f>
        <v>0</v>
      </c>
      <c r="BJ71" s="15" t="n">
        <f aca="false">IF($X71=13,$AS71,0)</f>
        <v>0</v>
      </c>
      <c r="BK71" s="15" t="n">
        <f aca="false">IF($X71=14,$AT71,0)</f>
        <v>0</v>
      </c>
      <c r="BL71" s="15" t="n">
        <f aca="false">IF($Y71=1,$AM71,0)</f>
        <v>0</v>
      </c>
      <c r="BM71" s="15" t="n">
        <f aca="false">IF($Y71=2,$AN71,0)</f>
        <v>0</v>
      </c>
      <c r="BN71" s="15" t="n">
        <f aca="false">IF($Y71=3,$AO71,0)</f>
        <v>0</v>
      </c>
      <c r="BO71" s="15" t="n">
        <f aca="false">IF($Y71=4,$AP71,0)</f>
        <v>0</v>
      </c>
      <c r="BP71" s="15" t="n">
        <f aca="false">IF($Y71=11,$AQ71,0)</f>
        <v>0</v>
      </c>
      <c r="BQ71" s="15" t="n">
        <f aca="false">IF($Y71=12,$AR71,0)</f>
        <v>0</v>
      </c>
      <c r="BR71" s="15" t="n">
        <f aca="false">IF($Y71=13,$AS71,0)</f>
        <v>0</v>
      </c>
      <c r="BS71" s="15" t="n">
        <f aca="false">IF($Y71=14,$AT71,0)</f>
        <v>0</v>
      </c>
      <c r="BT71" s="15" t="n">
        <f aca="false">IF($Z71=1,$AM71,0)</f>
        <v>0</v>
      </c>
      <c r="BU71" s="15" t="n">
        <f aca="false">IF($Z71=2,$AN71,0)</f>
        <v>0</v>
      </c>
      <c r="BV71" s="15" t="n">
        <f aca="false">IF($Z71=3,$AO71,0)</f>
        <v>0</v>
      </c>
      <c r="BW71" s="15" t="n">
        <f aca="false">IF($Z71=4,$AP71,0)</f>
        <v>0</v>
      </c>
      <c r="BX71" s="15" t="n">
        <f aca="false">IF($Z71=11,$AQ71,0)</f>
        <v>0</v>
      </c>
      <c r="BY71" s="15" t="n">
        <f aca="false">IF($Z71=12,$AR71,0)</f>
        <v>0</v>
      </c>
      <c r="BZ71" s="15" t="n">
        <f aca="false">IF($Z71=13,$AS71,0)</f>
        <v>0</v>
      </c>
      <c r="CA71" s="15" t="n">
        <f aca="false">IF($Z71=14,$AT71,0)</f>
        <v>0</v>
      </c>
      <c r="CB71" s="15" t="n">
        <f aca="false">IF($AA71=1,$AM71,0)</f>
        <v>0</v>
      </c>
      <c r="CC71" s="15" t="n">
        <f aca="false">IF($AA71=2,$AN71,0)</f>
        <v>0</v>
      </c>
      <c r="CD71" s="15" t="n">
        <f aca="false">IF($AA71=3,$AO71,0)</f>
        <v>0</v>
      </c>
      <c r="CE71" s="15" t="n">
        <f aca="false">IF($AA71=4,$AP71,0)</f>
        <v>0</v>
      </c>
      <c r="CF71" s="15" t="n">
        <f aca="false">IF($AA71=11,$AQ71,0)</f>
        <v>0</v>
      </c>
      <c r="CG71" s="15" t="n">
        <f aca="false">IF($AA71=12,$AR71,0)</f>
        <v>0</v>
      </c>
      <c r="CH71" s="15" t="n">
        <f aca="false">IF($AA71=13,$AS71,0)</f>
        <v>0</v>
      </c>
      <c r="CI71" s="15" t="n">
        <f aca="false">IF($AA71=14,$AT71,0)</f>
        <v>0</v>
      </c>
      <c r="CJ71" s="15" t="n">
        <f aca="false">IF($AB71=1,$AM71,0)</f>
        <v>0</v>
      </c>
      <c r="CK71" s="15" t="n">
        <f aca="false">IF($AB71=2,$AN71,0)</f>
        <v>0</v>
      </c>
      <c r="CL71" s="15" t="n">
        <f aca="false">IF($AB71=3,$AO71,0)</f>
        <v>0</v>
      </c>
      <c r="CM71" s="15" t="n">
        <f aca="false">IF($AB71=4,$AP71,0)</f>
        <v>0</v>
      </c>
      <c r="CN71" s="15" t="n">
        <f aca="false">IF($AB71=11,$AQ71,0)</f>
        <v>0</v>
      </c>
      <c r="CO71" s="15" t="n">
        <f aca="false">IF($AB71=12,$AR71,0)</f>
        <v>0</v>
      </c>
      <c r="CP71" s="15" t="n">
        <f aca="false">IF($AB71=13,$AS71,0)</f>
        <v>0</v>
      </c>
      <c r="CQ71" s="15" t="n">
        <f aca="false">IF($AB71=14,$AT71,0)</f>
        <v>0</v>
      </c>
      <c r="CR71" s="15" t="n">
        <f aca="false">IF($AC71=1,$AM71,0)</f>
        <v>0</v>
      </c>
      <c r="CS71" s="15" t="n">
        <f aca="false">IF($AC71=2,$AN71,0)</f>
        <v>0</v>
      </c>
      <c r="CT71" s="15" t="n">
        <f aca="false">IF($AC71=3,$AO71,0)</f>
        <v>0</v>
      </c>
      <c r="CU71" s="15" t="n">
        <f aca="false">IF($AC71=4,$AP71,0)</f>
        <v>0</v>
      </c>
      <c r="CV71" s="15" t="n">
        <f aca="false">IF($AC71=11,$AQ71,0)</f>
        <v>0</v>
      </c>
      <c r="CW71" s="15" t="n">
        <f aca="false">IF($AC71=12,$AR71,0)</f>
        <v>0</v>
      </c>
      <c r="CX71" s="15" t="n">
        <f aca="false">IF($AC71=13,$AS71,0)</f>
        <v>0</v>
      </c>
      <c r="CY71" s="15" t="n">
        <f aca="false">IF($AC71=14,$AT71,0)</f>
        <v>0</v>
      </c>
      <c r="CZ71" s="15" t="n">
        <f aca="false">IF($AD71=1,$AM71,0)</f>
        <v>0</v>
      </c>
      <c r="DA71" s="15" t="n">
        <f aca="false">IF($AD71=2,$AN71,0)</f>
        <v>0</v>
      </c>
      <c r="DB71" s="15" t="n">
        <f aca="false">IF($AD71=3,$AO71,0)</f>
        <v>0</v>
      </c>
      <c r="DC71" s="15" t="n">
        <f aca="false">IF($AD71=4,$AP71,0)</f>
        <v>0</v>
      </c>
      <c r="DD71" s="15" t="n">
        <f aca="false">IF($AD71=11,$AQ71,0)</f>
        <v>0</v>
      </c>
      <c r="DE71" s="15" t="n">
        <f aca="false">IF($AD71=12,$AR71,0)</f>
        <v>0</v>
      </c>
      <c r="DF71" s="15" t="n">
        <f aca="false">IF($AD71=13,$AS71,0)</f>
        <v>0</v>
      </c>
      <c r="DG71" s="15" t="n">
        <f aca="false">IF($AD71=14,$AT71,0)</f>
        <v>0</v>
      </c>
      <c r="DH71" s="15" t="n">
        <f aca="false">IF($AE71=1,$AM71,0)</f>
        <v>0</v>
      </c>
      <c r="DI71" s="15" t="n">
        <f aca="false">IF($AE71=2,$AN71,0)</f>
        <v>0</v>
      </c>
      <c r="DJ71" s="15" t="n">
        <f aca="false">IF($AE71=3,$AO71,0)</f>
        <v>0</v>
      </c>
      <c r="DK71" s="15" t="n">
        <f aca="false">IF($AE71=4,$AP71,0)</f>
        <v>0</v>
      </c>
      <c r="DL71" s="15" t="n">
        <f aca="false">IF($AE71=11,$AQ71,0)</f>
        <v>0</v>
      </c>
      <c r="DM71" s="15" t="n">
        <f aca="false">IF($AE71=12,$AR71,0)</f>
        <v>0</v>
      </c>
      <c r="DN71" s="15" t="n">
        <f aca="false">IF($AE71=13,$AS71,0)</f>
        <v>0</v>
      </c>
      <c r="DO71" s="15" t="n">
        <f aca="false">IF($AE71=14,$AT71,0)</f>
        <v>0</v>
      </c>
      <c r="DP71" s="15" t="n">
        <f aca="false">IF($AF71=1,$AM71,0)</f>
        <v>0</v>
      </c>
      <c r="DQ71" s="15" t="n">
        <f aca="false">IF($AF71=2,$AN71,0)</f>
        <v>0</v>
      </c>
      <c r="DR71" s="15" t="n">
        <f aca="false">IF($AF71=3,$AO71,0)</f>
        <v>0</v>
      </c>
      <c r="DS71" s="15" t="n">
        <f aca="false">IF($AF71=4,$AP71,0)</f>
        <v>0</v>
      </c>
      <c r="DT71" s="15" t="n">
        <f aca="false">IF($AF71=11,$AQ71,0)</f>
        <v>0</v>
      </c>
      <c r="DU71" s="15" t="n">
        <f aca="false">IF($AF71=12,$AR71,0)</f>
        <v>0</v>
      </c>
      <c r="DV71" s="15" t="n">
        <f aca="false">IF($AF71=13,$AS71,0)</f>
        <v>0</v>
      </c>
      <c r="DW71" s="15" t="n">
        <f aca="false">IF($AF71=14,$AT71,0)</f>
        <v>0</v>
      </c>
      <c r="DX71" s="15" t="n">
        <f aca="false">IF($AG71=1,$AM71,0)</f>
        <v>0</v>
      </c>
      <c r="DY71" s="15" t="n">
        <f aca="false">IF($AG71=2,$AN71,0)</f>
        <v>0</v>
      </c>
      <c r="DZ71" s="15" t="n">
        <f aca="false">IF($AG71=3,$AO71,0)</f>
        <v>0</v>
      </c>
      <c r="EA71" s="15" t="n">
        <f aca="false">IF($AG71=4,$AP71,0)</f>
        <v>0</v>
      </c>
      <c r="EB71" s="15" t="n">
        <f aca="false">IF($AG71=11,$AQ71,0)</f>
        <v>0</v>
      </c>
      <c r="EC71" s="15" t="n">
        <f aca="false">IF($AG71=12,$AR71,0)</f>
        <v>0</v>
      </c>
      <c r="ED71" s="15" t="n">
        <f aca="false">IF($AG71=13,$AS71,0)</f>
        <v>0</v>
      </c>
      <c r="EE71" s="15" t="n">
        <f aca="false">IF($AG71=14,$AT71,0)</f>
        <v>0</v>
      </c>
      <c r="EF71" s="15" t="n">
        <f aca="false">IF($AH71=1,$AM71,0)</f>
        <v>0</v>
      </c>
      <c r="EG71" s="15" t="n">
        <f aca="false">IF($AH71=2,$AN71,0)</f>
        <v>0</v>
      </c>
      <c r="EH71" s="15" t="n">
        <f aca="false">IF($AH71=3,$AO71,0)</f>
        <v>0</v>
      </c>
      <c r="EI71" s="15" t="n">
        <f aca="false">IF($AH71=4,$AP71,0)</f>
        <v>0</v>
      </c>
      <c r="EJ71" s="15" t="n">
        <f aca="false">IF($AH71=11,$AQ71,0)</f>
        <v>0</v>
      </c>
      <c r="EK71" s="15" t="n">
        <f aca="false">IF($AH71=12,$AR71,0)</f>
        <v>0</v>
      </c>
      <c r="EL71" s="15" t="n">
        <f aca="false">IF($AH71=13,$AS71,0)</f>
        <v>0</v>
      </c>
      <c r="EM71" s="15" t="n">
        <f aca="false">IF($AH71=14,$AT71,0)</f>
        <v>0</v>
      </c>
      <c r="EN71" s="15" t="n">
        <f aca="false">IF($AI71=1,$AM71,0)</f>
        <v>0</v>
      </c>
      <c r="EO71" s="15" t="n">
        <f aca="false">IF($AI71=2,$AN71,0)</f>
        <v>0</v>
      </c>
      <c r="EP71" s="15" t="n">
        <f aca="false">IF($AI71=3,$AO71,0)</f>
        <v>0</v>
      </c>
      <c r="EQ71" s="15" t="n">
        <f aca="false">IF($AI71=4,$AP71,0)</f>
        <v>0</v>
      </c>
      <c r="ER71" s="15" t="n">
        <f aca="false">IF($AI71=11,$AQ71,0)</f>
        <v>0</v>
      </c>
      <c r="ES71" s="15" t="n">
        <f aca="false">IF($AI71=12,$AR71,0)</f>
        <v>0</v>
      </c>
      <c r="ET71" s="15" t="n">
        <f aca="false">IF($AI71=13,$AS71,0)</f>
        <v>0</v>
      </c>
      <c r="EU71" s="15" t="n">
        <f aca="false">IF($AI71=14,$AT71,0)</f>
        <v>0</v>
      </c>
      <c r="EV71" s="15" t="n">
        <f aca="false">IF($AJ71=1,$AM71,0)</f>
        <v>0</v>
      </c>
      <c r="EW71" s="15" t="n">
        <f aca="false">IF($AJ71=2,$AN71,0)</f>
        <v>0</v>
      </c>
      <c r="EX71" s="15" t="n">
        <f aca="false">IF($AJ71=3,$AO71,0)</f>
        <v>0</v>
      </c>
      <c r="EY71" s="15" t="n">
        <f aca="false">IF($AJ71=4,$AP71,0)</f>
        <v>0</v>
      </c>
      <c r="EZ71" s="15" t="n">
        <f aca="false">IF($AJ71=11,$AQ71,0)</f>
        <v>0</v>
      </c>
      <c r="FA71" s="15" t="n">
        <f aca="false">IF($AJ71=12,$AR71,0)</f>
        <v>0</v>
      </c>
      <c r="FB71" s="15" t="n">
        <f aca="false">IF($AJ71=13,$AS71,0)</f>
        <v>0</v>
      </c>
      <c r="FC71" s="15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47"/>
      <c r="G72" s="52"/>
      <c r="J72" s="52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15" t="n">
        <f aca="false">IF(SUM($W72:$AK72)=1,PI()*($C72/2)^2,0)</f>
        <v>0</v>
      </c>
      <c r="AN72" s="15" t="n">
        <f aca="false">IF(SUM($W72:$AK72)=2,PI()*($C72/2)^2,0)</f>
        <v>0</v>
      </c>
      <c r="AO72" s="15" t="n">
        <f aca="false">IF(SUM($W72:$AK72)=3,PI()*($C72/2)^2,0)</f>
        <v>0</v>
      </c>
      <c r="AP72" s="15" t="n">
        <f aca="false">IF(SUM($W72:$AK72)=4,PI()*($C72/2)^2,0)</f>
        <v>0</v>
      </c>
      <c r="AQ72" s="15" t="n">
        <f aca="false">IF(SUM($W72:$AK72)=11,PI()*($C72/2)^2,0)</f>
        <v>0</v>
      </c>
      <c r="AR72" s="15" t="n">
        <f aca="false">IF(SUM($W72:$AK72)=12,PI()*($C72/2)^2,0)</f>
        <v>0</v>
      </c>
      <c r="AS72" s="15" t="n">
        <f aca="false">IF(SUM($W72:$AK72)=13,PI()*($C72/2)^2,0)</f>
        <v>0</v>
      </c>
      <c r="AT72" s="15" t="n">
        <f aca="false">IF(SUM($W72:$AK72)=14,PI()*($C72/2)^2,0)</f>
        <v>0</v>
      </c>
      <c r="AV72" s="15" t="n">
        <f aca="false">IF($W72=1,$AM72,0)</f>
        <v>0</v>
      </c>
      <c r="AW72" s="15" t="n">
        <f aca="false">IF($W72=2,$AN72,0)</f>
        <v>0</v>
      </c>
      <c r="AX72" s="15" t="n">
        <f aca="false">IF($W72=3,$AO72,0)</f>
        <v>0</v>
      </c>
      <c r="AY72" s="15" t="n">
        <f aca="false">IF($W72=4,$AP72,0)</f>
        <v>0</v>
      </c>
      <c r="AZ72" s="15" t="n">
        <f aca="false">IF($W72=11,$AQ72,0)</f>
        <v>0</v>
      </c>
      <c r="BA72" s="15" t="n">
        <f aca="false">IF($W72=12,$AR72,0)</f>
        <v>0</v>
      </c>
      <c r="BB72" s="15" t="n">
        <f aca="false">IF($W72=13,$AS72,0)</f>
        <v>0</v>
      </c>
      <c r="BC72" s="15" t="n">
        <f aca="false">IF($W72=14,$AT72,0)</f>
        <v>0</v>
      </c>
      <c r="BD72" s="15" t="n">
        <f aca="false">IF($X72=1,$AM72,0)</f>
        <v>0</v>
      </c>
      <c r="BE72" s="15" t="n">
        <f aca="false">IF($X72=2,$AN72,0)</f>
        <v>0</v>
      </c>
      <c r="BF72" s="15" t="n">
        <f aca="false">IF($X72=3,$AO72,0)</f>
        <v>0</v>
      </c>
      <c r="BG72" s="15" t="n">
        <f aca="false">IF($X72=4,$AP72,0)</f>
        <v>0</v>
      </c>
      <c r="BH72" s="15" t="n">
        <f aca="false">IF($X72=11,$AQ72,0)</f>
        <v>0</v>
      </c>
      <c r="BI72" s="15" t="n">
        <f aca="false">IF($X72=12,$AR72,0)</f>
        <v>0</v>
      </c>
      <c r="BJ72" s="15" t="n">
        <f aca="false">IF($X72=13,$AS72,0)</f>
        <v>0</v>
      </c>
      <c r="BK72" s="15" t="n">
        <f aca="false">IF($X72=14,$AT72,0)</f>
        <v>0</v>
      </c>
      <c r="BL72" s="15" t="n">
        <f aca="false">IF($Y72=1,$AM72,0)</f>
        <v>0</v>
      </c>
      <c r="BM72" s="15" t="n">
        <f aca="false">IF($Y72=2,$AN72,0)</f>
        <v>0</v>
      </c>
      <c r="BN72" s="15" t="n">
        <f aca="false">IF($Y72=3,$AO72,0)</f>
        <v>0</v>
      </c>
      <c r="BO72" s="15" t="n">
        <f aca="false">IF($Y72=4,$AP72,0)</f>
        <v>0</v>
      </c>
      <c r="BP72" s="15" t="n">
        <f aca="false">IF($Y72=11,$AQ72,0)</f>
        <v>0</v>
      </c>
      <c r="BQ72" s="15" t="n">
        <f aca="false">IF($Y72=12,$AR72,0)</f>
        <v>0</v>
      </c>
      <c r="BR72" s="15" t="n">
        <f aca="false">IF($Y72=13,$AS72,0)</f>
        <v>0</v>
      </c>
      <c r="BS72" s="15" t="n">
        <f aca="false">IF($Y72=14,$AT72,0)</f>
        <v>0</v>
      </c>
      <c r="BT72" s="15" t="n">
        <f aca="false">IF($Z72=1,$AM72,0)</f>
        <v>0</v>
      </c>
      <c r="BU72" s="15" t="n">
        <f aca="false">IF($Z72=2,$AN72,0)</f>
        <v>0</v>
      </c>
      <c r="BV72" s="15" t="n">
        <f aca="false">IF($Z72=3,$AO72,0)</f>
        <v>0</v>
      </c>
      <c r="BW72" s="15" t="n">
        <f aca="false">IF($Z72=4,$AP72,0)</f>
        <v>0</v>
      </c>
      <c r="BX72" s="15" t="n">
        <f aca="false">IF($Z72=11,$AQ72,0)</f>
        <v>0</v>
      </c>
      <c r="BY72" s="15" t="n">
        <f aca="false">IF($Z72=12,$AR72,0)</f>
        <v>0</v>
      </c>
      <c r="BZ72" s="15" t="n">
        <f aca="false">IF($Z72=13,$AS72,0)</f>
        <v>0</v>
      </c>
      <c r="CA72" s="15" t="n">
        <f aca="false">IF($Z72=14,$AT72,0)</f>
        <v>0</v>
      </c>
      <c r="CB72" s="15" t="n">
        <f aca="false">IF($AA72=1,$AM72,0)</f>
        <v>0</v>
      </c>
      <c r="CC72" s="15" t="n">
        <f aca="false">IF($AA72=2,$AN72,0)</f>
        <v>0</v>
      </c>
      <c r="CD72" s="15" t="n">
        <f aca="false">IF($AA72=3,$AO72,0)</f>
        <v>0</v>
      </c>
      <c r="CE72" s="15" t="n">
        <f aca="false">IF($AA72=4,$AP72,0)</f>
        <v>0</v>
      </c>
      <c r="CF72" s="15" t="n">
        <f aca="false">IF($AA72=11,$AQ72,0)</f>
        <v>0</v>
      </c>
      <c r="CG72" s="15" t="n">
        <f aca="false">IF($AA72=12,$AR72,0)</f>
        <v>0</v>
      </c>
      <c r="CH72" s="15" t="n">
        <f aca="false">IF($AA72=13,$AS72,0)</f>
        <v>0</v>
      </c>
      <c r="CI72" s="15" t="n">
        <f aca="false">IF($AA72=14,$AT72,0)</f>
        <v>0</v>
      </c>
      <c r="CJ72" s="15" t="n">
        <f aca="false">IF($AB72=1,$AM72,0)</f>
        <v>0</v>
      </c>
      <c r="CK72" s="15" t="n">
        <f aca="false">IF($AB72=2,$AN72,0)</f>
        <v>0</v>
      </c>
      <c r="CL72" s="15" t="n">
        <f aca="false">IF($AB72=3,$AO72,0)</f>
        <v>0</v>
      </c>
      <c r="CM72" s="15" t="n">
        <f aca="false">IF($AB72=4,$AP72,0)</f>
        <v>0</v>
      </c>
      <c r="CN72" s="15" t="n">
        <f aca="false">IF($AB72=11,$AQ72,0)</f>
        <v>0</v>
      </c>
      <c r="CO72" s="15" t="n">
        <f aca="false">IF($AB72=12,$AR72,0)</f>
        <v>0</v>
      </c>
      <c r="CP72" s="15" t="n">
        <f aca="false">IF($AB72=13,$AS72,0)</f>
        <v>0</v>
      </c>
      <c r="CQ72" s="15" t="n">
        <f aca="false">IF($AB72=14,$AT72,0)</f>
        <v>0</v>
      </c>
      <c r="CR72" s="15" t="n">
        <f aca="false">IF($AC72=1,$AM72,0)</f>
        <v>0</v>
      </c>
      <c r="CS72" s="15" t="n">
        <f aca="false">IF($AC72=2,$AN72,0)</f>
        <v>0</v>
      </c>
      <c r="CT72" s="15" t="n">
        <f aca="false">IF($AC72=3,$AO72,0)</f>
        <v>0</v>
      </c>
      <c r="CU72" s="15" t="n">
        <f aca="false">IF($AC72=4,$AP72,0)</f>
        <v>0</v>
      </c>
      <c r="CV72" s="15" t="n">
        <f aca="false">IF($AC72=11,$AQ72,0)</f>
        <v>0</v>
      </c>
      <c r="CW72" s="15" t="n">
        <f aca="false">IF($AC72=12,$AR72,0)</f>
        <v>0</v>
      </c>
      <c r="CX72" s="15" t="n">
        <f aca="false">IF($AC72=13,$AS72,0)</f>
        <v>0</v>
      </c>
      <c r="CY72" s="15" t="n">
        <f aca="false">IF($AC72=14,$AT72,0)</f>
        <v>0</v>
      </c>
      <c r="CZ72" s="15" t="n">
        <f aca="false">IF($AD72=1,$AM72,0)</f>
        <v>0</v>
      </c>
      <c r="DA72" s="15" t="n">
        <f aca="false">IF($AD72=2,$AN72,0)</f>
        <v>0</v>
      </c>
      <c r="DB72" s="15" t="n">
        <f aca="false">IF($AD72=3,$AO72,0)</f>
        <v>0</v>
      </c>
      <c r="DC72" s="15" t="n">
        <f aca="false">IF($AD72=4,$AP72,0)</f>
        <v>0</v>
      </c>
      <c r="DD72" s="15" t="n">
        <f aca="false">IF($AD72=11,$AQ72,0)</f>
        <v>0</v>
      </c>
      <c r="DE72" s="15" t="n">
        <f aca="false">IF($AD72=12,$AR72,0)</f>
        <v>0</v>
      </c>
      <c r="DF72" s="15" t="n">
        <f aca="false">IF($AD72=13,$AS72,0)</f>
        <v>0</v>
      </c>
      <c r="DG72" s="15" t="n">
        <f aca="false">IF($AD72=14,$AT72,0)</f>
        <v>0</v>
      </c>
      <c r="DH72" s="15" t="n">
        <f aca="false">IF($AE72=1,$AM72,0)</f>
        <v>0</v>
      </c>
      <c r="DI72" s="15" t="n">
        <f aca="false">IF($AE72=2,$AN72,0)</f>
        <v>0</v>
      </c>
      <c r="DJ72" s="15" t="n">
        <f aca="false">IF($AE72=3,$AO72,0)</f>
        <v>0</v>
      </c>
      <c r="DK72" s="15" t="n">
        <f aca="false">IF($AE72=4,$AP72,0)</f>
        <v>0</v>
      </c>
      <c r="DL72" s="15" t="n">
        <f aca="false">IF($AE72=11,$AQ72,0)</f>
        <v>0</v>
      </c>
      <c r="DM72" s="15" t="n">
        <f aca="false">IF($AE72=12,$AR72,0)</f>
        <v>0</v>
      </c>
      <c r="DN72" s="15" t="n">
        <f aca="false">IF($AE72=13,$AS72,0)</f>
        <v>0</v>
      </c>
      <c r="DO72" s="15" t="n">
        <f aca="false">IF($AE72=14,$AT72,0)</f>
        <v>0</v>
      </c>
      <c r="DP72" s="15" t="n">
        <f aca="false">IF($AF72=1,$AM72,0)</f>
        <v>0</v>
      </c>
      <c r="DQ72" s="15" t="n">
        <f aca="false">IF($AF72=2,$AN72,0)</f>
        <v>0</v>
      </c>
      <c r="DR72" s="15" t="n">
        <f aca="false">IF($AF72=3,$AO72,0)</f>
        <v>0</v>
      </c>
      <c r="DS72" s="15" t="n">
        <f aca="false">IF($AF72=4,$AP72,0)</f>
        <v>0</v>
      </c>
      <c r="DT72" s="15" t="n">
        <f aca="false">IF($AF72=11,$AQ72,0)</f>
        <v>0</v>
      </c>
      <c r="DU72" s="15" t="n">
        <f aca="false">IF($AF72=12,$AR72,0)</f>
        <v>0</v>
      </c>
      <c r="DV72" s="15" t="n">
        <f aca="false">IF($AF72=13,$AS72,0)</f>
        <v>0</v>
      </c>
      <c r="DW72" s="15" t="n">
        <f aca="false">IF($AF72=14,$AT72,0)</f>
        <v>0</v>
      </c>
      <c r="DX72" s="15" t="n">
        <f aca="false">IF($AG72=1,$AM72,0)</f>
        <v>0</v>
      </c>
      <c r="DY72" s="15" t="n">
        <f aca="false">IF($AG72=2,$AN72,0)</f>
        <v>0</v>
      </c>
      <c r="DZ72" s="15" t="n">
        <f aca="false">IF($AG72=3,$AO72,0)</f>
        <v>0</v>
      </c>
      <c r="EA72" s="15" t="n">
        <f aca="false">IF($AG72=4,$AP72,0)</f>
        <v>0</v>
      </c>
      <c r="EB72" s="15" t="n">
        <f aca="false">IF($AG72=11,$AQ72,0)</f>
        <v>0</v>
      </c>
      <c r="EC72" s="15" t="n">
        <f aca="false">IF($AG72=12,$AR72,0)</f>
        <v>0</v>
      </c>
      <c r="ED72" s="15" t="n">
        <f aca="false">IF($AG72=13,$AS72,0)</f>
        <v>0</v>
      </c>
      <c r="EE72" s="15" t="n">
        <f aca="false">IF($AG72=14,$AT72,0)</f>
        <v>0</v>
      </c>
      <c r="EF72" s="15" t="n">
        <f aca="false">IF($AH72=1,$AM72,0)</f>
        <v>0</v>
      </c>
      <c r="EG72" s="15" t="n">
        <f aca="false">IF($AH72=2,$AN72,0)</f>
        <v>0</v>
      </c>
      <c r="EH72" s="15" t="n">
        <f aca="false">IF($AH72=3,$AO72,0)</f>
        <v>0</v>
      </c>
      <c r="EI72" s="15" t="n">
        <f aca="false">IF($AH72=4,$AP72,0)</f>
        <v>0</v>
      </c>
      <c r="EJ72" s="15" t="n">
        <f aca="false">IF($AH72=11,$AQ72,0)</f>
        <v>0</v>
      </c>
      <c r="EK72" s="15" t="n">
        <f aca="false">IF($AH72=12,$AR72,0)</f>
        <v>0</v>
      </c>
      <c r="EL72" s="15" t="n">
        <f aca="false">IF($AH72=13,$AS72,0)</f>
        <v>0</v>
      </c>
      <c r="EM72" s="15" t="n">
        <f aca="false">IF($AH72=14,$AT72,0)</f>
        <v>0</v>
      </c>
      <c r="EN72" s="15" t="n">
        <f aca="false">IF($AI72=1,$AM72,0)</f>
        <v>0</v>
      </c>
      <c r="EO72" s="15" t="n">
        <f aca="false">IF($AI72=2,$AN72,0)</f>
        <v>0</v>
      </c>
      <c r="EP72" s="15" t="n">
        <f aca="false">IF($AI72=3,$AO72,0)</f>
        <v>0</v>
      </c>
      <c r="EQ72" s="15" t="n">
        <f aca="false">IF($AI72=4,$AP72,0)</f>
        <v>0</v>
      </c>
      <c r="ER72" s="15" t="n">
        <f aca="false">IF($AI72=11,$AQ72,0)</f>
        <v>0</v>
      </c>
      <c r="ES72" s="15" t="n">
        <f aca="false">IF($AI72=12,$AR72,0)</f>
        <v>0</v>
      </c>
      <c r="ET72" s="15" t="n">
        <f aca="false">IF($AI72=13,$AS72,0)</f>
        <v>0</v>
      </c>
      <c r="EU72" s="15" t="n">
        <f aca="false">IF($AI72=14,$AT72,0)</f>
        <v>0</v>
      </c>
      <c r="EV72" s="15" t="n">
        <f aca="false">IF($AJ72=1,$AM72,0)</f>
        <v>0</v>
      </c>
      <c r="EW72" s="15" t="n">
        <f aca="false">IF($AJ72=2,$AN72,0)</f>
        <v>0</v>
      </c>
      <c r="EX72" s="15" t="n">
        <f aca="false">IF($AJ72=3,$AO72,0)</f>
        <v>0</v>
      </c>
      <c r="EY72" s="15" t="n">
        <f aca="false">IF($AJ72=4,$AP72,0)</f>
        <v>0</v>
      </c>
      <c r="EZ72" s="15" t="n">
        <f aca="false">IF($AJ72=11,$AQ72,0)</f>
        <v>0</v>
      </c>
      <c r="FA72" s="15" t="n">
        <f aca="false">IF($AJ72=12,$AR72,0)</f>
        <v>0</v>
      </c>
      <c r="FB72" s="15" t="n">
        <f aca="false">IF($AJ72=13,$AS72,0)</f>
        <v>0</v>
      </c>
      <c r="FC72" s="15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47"/>
      <c r="G73" s="52"/>
      <c r="J73" s="31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15" t="n">
        <f aca="false">IF(SUM($W73:$AK73)=1,PI()*($C73/2)^2,0)</f>
        <v>0</v>
      </c>
      <c r="AN73" s="15" t="n">
        <f aca="false">IF(SUM($W73:$AK73)=2,PI()*($C73/2)^2,0)</f>
        <v>0</v>
      </c>
      <c r="AO73" s="15" t="n">
        <f aca="false">IF(SUM($W73:$AK73)=3,PI()*($C73/2)^2,0)</f>
        <v>0</v>
      </c>
      <c r="AP73" s="15" t="n">
        <f aca="false">IF(SUM($W73:$AK73)=4,PI()*($C73/2)^2,0)</f>
        <v>0</v>
      </c>
      <c r="AQ73" s="15" t="n">
        <f aca="false">IF(SUM($W73:$AK73)=11,PI()*($C73/2)^2,0)</f>
        <v>0</v>
      </c>
      <c r="AR73" s="15" t="n">
        <f aca="false">IF(SUM($W73:$AK73)=12,PI()*($C73/2)^2,0)</f>
        <v>0</v>
      </c>
      <c r="AS73" s="15" t="n">
        <f aca="false">IF(SUM($W73:$AK73)=13,PI()*($C73/2)^2,0)</f>
        <v>0</v>
      </c>
      <c r="AT73" s="15" t="n">
        <f aca="false">IF(SUM($W73:$AK73)=14,PI()*($C73/2)^2,0)</f>
        <v>0</v>
      </c>
      <c r="AV73" s="15" t="n">
        <f aca="false">IF($W73=1,$AM73,0)</f>
        <v>0</v>
      </c>
      <c r="AW73" s="15" t="n">
        <f aca="false">IF($W73=2,$AN73,0)</f>
        <v>0</v>
      </c>
      <c r="AX73" s="15" t="n">
        <f aca="false">IF($W73=3,$AO73,0)</f>
        <v>0</v>
      </c>
      <c r="AY73" s="15" t="n">
        <f aca="false">IF($W73=4,$AP73,0)</f>
        <v>0</v>
      </c>
      <c r="AZ73" s="15" t="n">
        <f aca="false">IF($W73=11,$AQ73,0)</f>
        <v>0</v>
      </c>
      <c r="BA73" s="15" t="n">
        <f aca="false">IF($W73=12,$AR73,0)</f>
        <v>0</v>
      </c>
      <c r="BB73" s="15" t="n">
        <f aca="false">IF($W73=13,$AS73,0)</f>
        <v>0</v>
      </c>
      <c r="BC73" s="15" t="n">
        <f aca="false">IF($W73=14,$AT73,0)</f>
        <v>0</v>
      </c>
      <c r="BD73" s="15" t="n">
        <f aca="false">IF($X73=1,$AM73,0)</f>
        <v>0</v>
      </c>
      <c r="BE73" s="15" t="n">
        <f aca="false">IF($X73=2,$AN73,0)</f>
        <v>0</v>
      </c>
      <c r="BF73" s="15" t="n">
        <f aca="false">IF($X73=3,$AO73,0)</f>
        <v>0</v>
      </c>
      <c r="BG73" s="15" t="n">
        <f aca="false">IF($X73=4,$AP73,0)</f>
        <v>0</v>
      </c>
      <c r="BH73" s="15" t="n">
        <f aca="false">IF($X73=11,$AQ73,0)</f>
        <v>0</v>
      </c>
      <c r="BI73" s="15" t="n">
        <f aca="false">IF($X73=12,$AR73,0)</f>
        <v>0</v>
      </c>
      <c r="BJ73" s="15" t="n">
        <f aca="false">IF($X73=13,$AS73,0)</f>
        <v>0</v>
      </c>
      <c r="BK73" s="15" t="n">
        <f aca="false">IF($X73=14,$AT73,0)</f>
        <v>0</v>
      </c>
      <c r="BL73" s="15" t="n">
        <f aca="false">IF($Y73=1,$AM73,0)</f>
        <v>0</v>
      </c>
      <c r="BM73" s="15" t="n">
        <f aca="false">IF($Y73=2,$AN73,0)</f>
        <v>0</v>
      </c>
      <c r="BN73" s="15" t="n">
        <f aca="false">IF($Y73=3,$AO73,0)</f>
        <v>0</v>
      </c>
      <c r="BO73" s="15" t="n">
        <f aca="false">IF($Y73=4,$AP73,0)</f>
        <v>0</v>
      </c>
      <c r="BP73" s="15" t="n">
        <f aca="false">IF($Y73=11,$AQ73,0)</f>
        <v>0</v>
      </c>
      <c r="BQ73" s="15" t="n">
        <f aca="false">IF($Y73=12,$AR73,0)</f>
        <v>0</v>
      </c>
      <c r="BR73" s="15" t="n">
        <f aca="false">IF($Y73=13,$AS73,0)</f>
        <v>0</v>
      </c>
      <c r="BS73" s="15" t="n">
        <f aca="false">IF($Y73=14,$AT73,0)</f>
        <v>0</v>
      </c>
      <c r="BT73" s="15" t="n">
        <f aca="false">IF($Z73=1,$AM73,0)</f>
        <v>0</v>
      </c>
      <c r="BU73" s="15" t="n">
        <f aca="false">IF($Z73=2,$AN73,0)</f>
        <v>0</v>
      </c>
      <c r="BV73" s="15" t="n">
        <f aca="false">IF($Z73=3,$AO73,0)</f>
        <v>0</v>
      </c>
      <c r="BW73" s="15" t="n">
        <f aca="false">IF($Z73=4,$AP73,0)</f>
        <v>0</v>
      </c>
      <c r="BX73" s="15" t="n">
        <f aca="false">IF($Z73=11,$AQ73,0)</f>
        <v>0</v>
      </c>
      <c r="BY73" s="15" t="n">
        <f aca="false">IF($Z73=12,$AR73,0)</f>
        <v>0</v>
      </c>
      <c r="BZ73" s="15" t="n">
        <f aca="false">IF($Z73=13,$AS73,0)</f>
        <v>0</v>
      </c>
      <c r="CA73" s="15" t="n">
        <f aca="false">IF($Z73=14,$AT73,0)</f>
        <v>0</v>
      </c>
      <c r="CB73" s="15" t="n">
        <f aca="false">IF($AA73=1,$AM73,0)</f>
        <v>0</v>
      </c>
      <c r="CC73" s="15" t="n">
        <f aca="false">IF($AA73=2,$AN73,0)</f>
        <v>0</v>
      </c>
      <c r="CD73" s="15" t="n">
        <f aca="false">IF($AA73=3,$AO73,0)</f>
        <v>0</v>
      </c>
      <c r="CE73" s="15" t="n">
        <f aca="false">IF($AA73=4,$AP73,0)</f>
        <v>0</v>
      </c>
      <c r="CF73" s="15" t="n">
        <f aca="false">IF($AA73=11,$AQ73,0)</f>
        <v>0</v>
      </c>
      <c r="CG73" s="15" t="n">
        <f aca="false">IF($AA73=12,$AR73,0)</f>
        <v>0</v>
      </c>
      <c r="CH73" s="15" t="n">
        <f aca="false">IF($AA73=13,$AS73,0)</f>
        <v>0</v>
      </c>
      <c r="CI73" s="15" t="n">
        <f aca="false">IF($AA73=14,$AT73,0)</f>
        <v>0</v>
      </c>
      <c r="CJ73" s="15" t="n">
        <f aca="false">IF($AB73=1,$AM73,0)</f>
        <v>0</v>
      </c>
      <c r="CK73" s="15" t="n">
        <f aca="false">IF($AB73=2,$AN73,0)</f>
        <v>0</v>
      </c>
      <c r="CL73" s="15" t="n">
        <f aca="false">IF($AB73=3,$AO73,0)</f>
        <v>0</v>
      </c>
      <c r="CM73" s="15" t="n">
        <f aca="false">IF($AB73=4,$AP73,0)</f>
        <v>0</v>
      </c>
      <c r="CN73" s="15" t="n">
        <f aca="false">IF($AB73=11,$AQ73,0)</f>
        <v>0</v>
      </c>
      <c r="CO73" s="15" t="n">
        <f aca="false">IF($AB73=12,$AR73,0)</f>
        <v>0</v>
      </c>
      <c r="CP73" s="15" t="n">
        <f aca="false">IF($AB73=13,$AS73,0)</f>
        <v>0</v>
      </c>
      <c r="CQ73" s="15" t="n">
        <f aca="false">IF($AB73=14,$AT73,0)</f>
        <v>0</v>
      </c>
      <c r="CR73" s="15" t="n">
        <f aca="false">IF($AC73=1,$AM73,0)</f>
        <v>0</v>
      </c>
      <c r="CS73" s="15" t="n">
        <f aca="false">IF($AC73=2,$AN73,0)</f>
        <v>0</v>
      </c>
      <c r="CT73" s="15" t="n">
        <f aca="false">IF($AC73=3,$AO73,0)</f>
        <v>0</v>
      </c>
      <c r="CU73" s="15" t="n">
        <f aca="false">IF($AC73=4,$AP73,0)</f>
        <v>0</v>
      </c>
      <c r="CV73" s="15" t="n">
        <f aca="false">IF($AC73=11,$AQ73,0)</f>
        <v>0</v>
      </c>
      <c r="CW73" s="15" t="n">
        <f aca="false">IF($AC73=12,$AR73,0)</f>
        <v>0</v>
      </c>
      <c r="CX73" s="15" t="n">
        <f aca="false">IF($AC73=13,$AS73,0)</f>
        <v>0</v>
      </c>
      <c r="CY73" s="15" t="n">
        <f aca="false">IF($AC73=14,$AT73,0)</f>
        <v>0</v>
      </c>
      <c r="CZ73" s="15" t="n">
        <f aca="false">IF($AD73=1,$AM73,0)</f>
        <v>0</v>
      </c>
      <c r="DA73" s="15" t="n">
        <f aca="false">IF($AD73=2,$AN73,0)</f>
        <v>0</v>
      </c>
      <c r="DB73" s="15" t="n">
        <f aca="false">IF($AD73=3,$AO73,0)</f>
        <v>0</v>
      </c>
      <c r="DC73" s="15" t="n">
        <f aca="false">IF($AD73=4,$AP73,0)</f>
        <v>0</v>
      </c>
      <c r="DD73" s="15" t="n">
        <f aca="false">IF($AD73=11,$AQ73,0)</f>
        <v>0</v>
      </c>
      <c r="DE73" s="15" t="n">
        <f aca="false">IF($AD73=12,$AR73,0)</f>
        <v>0</v>
      </c>
      <c r="DF73" s="15" t="n">
        <f aca="false">IF($AD73=13,$AS73,0)</f>
        <v>0</v>
      </c>
      <c r="DG73" s="15" t="n">
        <f aca="false">IF($AD73=14,$AT73,0)</f>
        <v>0</v>
      </c>
      <c r="DH73" s="15" t="n">
        <f aca="false">IF($AE73=1,$AM73,0)</f>
        <v>0</v>
      </c>
      <c r="DI73" s="15" t="n">
        <f aca="false">IF($AE73=2,$AN73,0)</f>
        <v>0</v>
      </c>
      <c r="DJ73" s="15" t="n">
        <f aca="false">IF($AE73=3,$AO73,0)</f>
        <v>0</v>
      </c>
      <c r="DK73" s="15" t="n">
        <f aca="false">IF($AE73=4,$AP73,0)</f>
        <v>0</v>
      </c>
      <c r="DL73" s="15" t="n">
        <f aca="false">IF($AE73=11,$AQ73,0)</f>
        <v>0</v>
      </c>
      <c r="DM73" s="15" t="n">
        <f aca="false">IF($AE73=12,$AR73,0)</f>
        <v>0</v>
      </c>
      <c r="DN73" s="15" t="n">
        <f aca="false">IF($AE73=13,$AS73,0)</f>
        <v>0</v>
      </c>
      <c r="DO73" s="15" t="n">
        <f aca="false">IF($AE73=14,$AT73,0)</f>
        <v>0</v>
      </c>
      <c r="DP73" s="15" t="n">
        <f aca="false">IF($AF73=1,$AM73,0)</f>
        <v>0</v>
      </c>
      <c r="DQ73" s="15" t="n">
        <f aca="false">IF($AF73=2,$AN73,0)</f>
        <v>0</v>
      </c>
      <c r="DR73" s="15" t="n">
        <f aca="false">IF($AF73=3,$AO73,0)</f>
        <v>0</v>
      </c>
      <c r="DS73" s="15" t="n">
        <f aca="false">IF($AF73=4,$AP73,0)</f>
        <v>0</v>
      </c>
      <c r="DT73" s="15" t="n">
        <f aca="false">IF($AF73=11,$AQ73,0)</f>
        <v>0</v>
      </c>
      <c r="DU73" s="15" t="n">
        <f aca="false">IF($AF73=12,$AR73,0)</f>
        <v>0</v>
      </c>
      <c r="DV73" s="15" t="n">
        <f aca="false">IF($AF73=13,$AS73,0)</f>
        <v>0</v>
      </c>
      <c r="DW73" s="15" t="n">
        <f aca="false">IF($AF73=14,$AT73,0)</f>
        <v>0</v>
      </c>
      <c r="DX73" s="15" t="n">
        <f aca="false">IF($AG73=1,$AM73,0)</f>
        <v>0</v>
      </c>
      <c r="DY73" s="15" t="n">
        <f aca="false">IF($AG73=2,$AN73,0)</f>
        <v>0</v>
      </c>
      <c r="DZ73" s="15" t="n">
        <f aca="false">IF($AG73=3,$AO73,0)</f>
        <v>0</v>
      </c>
      <c r="EA73" s="15" t="n">
        <f aca="false">IF($AG73=4,$AP73,0)</f>
        <v>0</v>
      </c>
      <c r="EB73" s="15" t="n">
        <f aca="false">IF($AG73=11,$AQ73,0)</f>
        <v>0</v>
      </c>
      <c r="EC73" s="15" t="n">
        <f aca="false">IF($AG73=12,$AR73,0)</f>
        <v>0</v>
      </c>
      <c r="ED73" s="15" t="n">
        <f aca="false">IF($AG73=13,$AS73,0)</f>
        <v>0</v>
      </c>
      <c r="EE73" s="15" t="n">
        <f aca="false">IF($AG73=14,$AT73,0)</f>
        <v>0</v>
      </c>
      <c r="EF73" s="15" t="n">
        <f aca="false">IF($AH73=1,$AM73,0)</f>
        <v>0</v>
      </c>
      <c r="EG73" s="15" t="n">
        <f aca="false">IF($AH73=2,$AN73,0)</f>
        <v>0</v>
      </c>
      <c r="EH73" s="15" t="n">
        <f aca="false">IF($AH73=3,$AO73,0)</f>
        <v>0</v>
      </c>
      <c r="EI73" s="15" t="n">
        <f aca="false">IF($AH73=4,$AP73,0)</f>
        <v>0</v>
      </c>
      <c r="EJ73" s="15" t="n">
        <f aca="false">IF($AH73=11,$AQ73,0)</f>
        <v>0</v>
      </c>
      <c r="EK73" s="15" t="n">
        <f aca="false">IF($AH73=12,$AR73,0)</f>
        <v>0</v>
      </c>
      <c r="EL73" s="15" t="n">
        <f aca="false">IF($AH73=13,$AS73,0)</f>
        <v>0</v>
      </c>
      <c r="EM73" s="15" t="n">
        <f aca="false">IF($AH73=14,$AT73,0)</f>
        <v>0</v>
      </c>
      <c r="EN73" s="15" t="n">
        <f aca="false">IF($AI73=1,$AM73,0)</f>
        <v>0</v>
      </c>
      <c r="EO73" s="15" t="n">
        <f aca="false">IF($AI73=2,$AN73,0)</f>
        <v>0</v>
      </c>
      <c r="EP73" s="15" t="n">
        <f aca="false">IF($AI73=3,$AO73,0)</f>
        <v>0</v>
      </c>
      <c r="EQ73" s="15" t="n">
        <f aca="false">IF($AI73=4,$AP73,0)</f>
        <v>0</v>
      </c>
      <c r="ER73" s="15" t="n">
        <f aca="false">IF($AI73=11,$AQ73,0)</f>
        <v>0</v>
      </c>
      <c r="ES73" s="15" t="n">
        <f aca="false">IF($AI73=12,$AR73,0)</f>
        <v>0</v>
      </c>
      <c r="ET73" s="15" t="n">
        <f aca="false">IF($AI73=13,$AS73,0)</f>
        <v>0</v>
      </c>
      <c r="EU73" s="15" t="n">
        <f aca="false">IF($AI73=14,$AT73,0)</f>
        <v>0</v>
      </c>
      <c r="EV73" s="15" t="n">
        <f aca="false">IF($AJ73=1,$AM73,0)</f>
        <v>0</v>
      </c>
      <c r="EW73" s="15" t="n">
        <f aca="false">IF($AJ73=2,$AN73,0)</f>
        <v>0</v>
      </c>
      <c r="EX73" s="15" t="n">
        <f aca="false">IF($AJ73=3,$AO73,0)</f>
        <v>0</v>
      </c>
      <c r="EY73" s="15" t="n">
        <f aca="false">IF($AJ73=4,$AP73,0)</f>
        <v>0</v>
      </c>
      <c r="EZ73" s="15" t="n">
        <f aca="false">IF($AJ73=11,$AQ73,0)</f>
        <v>0</v>
      </c>
      <c r="FA73" s="15" t="n">
        <f aca="false">IF($AJ73=12,$AR73,0)</f>
        <v>0</v>
      </c>
      <c r="FB73" s="15" t="n">
        <f aca="false">IF($AJ73=13,$AS73,0)</f>
        <v>0</v>
      </c>
      <c r="FC73" s="15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47"/>
      <c r="G74" s="52"/>
      <c r="J74" s="24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15" t="n">
        <f aca="false">IF(SUM($W74:$AK74)=1,PI()*($C74/2)^2,0)</f>
        <v>0</v>
      </c>
      <c r="AN74" s="15" t="n">
        <f aca="false">IF(SUM($W74:$AK74)=2,PI()*($C74/2)^2,0)</f>
        <v>0</v>
      </c>
      <c r="AO74" s="15" t="n">
        <f aca="false">IF(SUM($W74:$AK74)=3,PI()*($C74/2)^2,0)</f>
        <v>0</v>
      </c>
      <c r="AP74" s="15" t="n">
        <f aca="false">IF(SUM($W74:$AK74)=4,PI()*($C74/2)^2,0)</f>
        <v>0</v>
      </c>
      <c r="AQ74" s="15" t="n">
        <f aca="false">IF(SUM($W74:$AK74)=11,PI()*($C74/2)^2,0)</f>
        <v>0</v>
      </c>
      <c r="AR74" s="15" t="n">
        <f aca="false">IF(SUM($W74:$AK74)=12,PI()*($C74/2)^2,0)</f>
        <v>0</v>
      </c>
      <c r="AS74" s="15" t="n">
        <f aca="false">IF(SUM($W74:$AK74)=13,PI()*($C74/2)^2,0)</f>
        <v>0</v>
      </c>
      <c r="AT74" s="15" t="n">
        <f aca="false">IF(SUM($W74:$AK74)=14,PI()*($C74/2)^2,0)</f>
        <v>0</v>
      </c>
      <c r="AV74" s="15" t="n">
        <f aca="false">IF($W74=1,$AM74,0)</f>
        <v>0</v>
      </c>
      <c r="AW74" s="15" t="n">
        <f aca="false">IF($W74=2,$AN74,0)</f>
        <v>0</v>
      </c>
      <c r="AX74" s="15" t="n">
        <f aca="false">IF($W74=3,$AO74,0)</f>
        <v>0</v>
      </c>
      <c r="AY74" s="15" t="n">
        <f aca="false">IF($W74=4,$AP74,0)</f>
        <v>0</v>
      </c>
      <c r="AZ74" s="15" t="n">
        <f aca="false">IF($W74=11,$AQ74,0)</f>
        <v>0</v>
      </c>
      <c r="BA74" s="15" t="n">
        <f aca="false">IF($W74=12,$AR74,0)</f>
        <v>0</v>
      </c>
      <c r="BB74" s="15" t="n">
        <f aca="false">IF($W74=13,$AS74,0)</f>
        <v>0</v>
      </c>
      <c r="BC74" s="15" t="n">
        <f aca="false">IF($W74=14,$AT74,0)</f>
        <v>0</v>
      </c>
      <c r="BD74" s="15" t="n">
        <f aca="false">IF($X74=1,$AM74,0)</f>
        <v>0</v>
      </c>
      <c r="BE74" s="15" t="n">
        <f aca="false">IF($X74=2,$AN74,0)</f>
        <v>0</v>
      </c>
      <c r="BF74" s="15" t="n">
        <f aca="false">IF($X74=3,$AO74,0)</f>
        <v>0</v>
      </c>
      <c r="BG74" s="15" t="n">
        <f aca="false">IF($X74=4,$AP74,0)</f>
        <v>0</v>
      </c>
      <c r="BH74" s="15" t="n">
        <f aca="false">IF($X74=11,$AQ74,0)</f>
        <v>0</v>
      </c>
      <c r="BI74" s="15" t="n">
        <f aca="false">IF($X74=12,$AR74,0)</f>
        <v>0</v>
      </c>
      <c r="BJ74" s="15" t="n">
        <f aca="false">IF($X74=13,$AS74,0)</f>
        <v>0</v>
      </c>
      <c r="BK74" s="15" t="n">
        <f aca="false">IF($X74=14,$AT74,0)</f>
        <v>0</v>
      </c>
      <c r="BL74" s="15" t="n">
        <f aca="false">IF($Y74=1,$AM74,0)</f>
        <v>0</v>
      </c>
      <c r="BM74" s="15" t="n">
        <f aca="false">IF($Y74=2,$AN74,0)</f>
        <v>0</v>
      </c>
      <c r="BN74" s="15" t="n">
        <f aca="false">IF($Y74=3,$AO74,0)</f>
        <v>0</v>
      </c>
      <c r="BO74" s="15" t="n">
        <f aca="false">IF($Y74=4,$AP74,0)</f>
        <v>0</v>
      </c>
      <c r="BP74" s="15" t="n">
        <f aca="false">IF($Y74=11,$AQ74,0)</f>
        <v>0</v>
      </c>
      <c r="BQ74" s="15" t="n">
        <f aca="false">IF($Y74=12,$AR74,0)</f>
        <v>0</v>
      </c>
      <c r="BR74" s="15" t="n">
        <f aca="false">IF($Y74=13,$AS74,0)</f>
        <v>0</v>
      </c>
      <c r="BS74" s="15" t="n">
        <f aca="false">IF($Y74=14,$AT74,0)</f>
        <v>0</v>
      </c>
      <c r="BT74" s="15" t="n">
        <f aca="false">IF($Z74=1,$AM74,0)</f>
        <v>0</v>
      </c>
      <c r="BU74" s="15" t="n">
        <f aca="false">IF($Z74=2,$AN74,0)</f>
        <v>0</v>
      </c>
      <c r="BV74" s="15" t="n">
        <f aca="false">IF($Z74=3,$AO74,0)</f>
        <v>0</v>
      </c>
      <c r="BW74" s="15" t="n">
        <f aca="false">IF($Z74=4,$AP74,0)</f>
        <v>0</v>
      </c>
      <c r="BX74" s="15" t="n">
        <f aca="false">IF($Z74=11,$AQ74,0)</f>
        <v>0</v>
      </c>
      <c r="BY74" s="15" t="n">
        <f aca="false">IF($Z74=12,$AR74,0)</f>
        <v>0</v>
      </c>
      <c r="BZ74" s="15" t="n">
        <f aca="false">IF($Z74=13,$AS74,0)</f>
        <v>0</v>
      </c>
      <c r="CA74" s="15" t="n">
        <f aca="false">IF($Z74=14,$AT74,0)</f>
        <v>0</v>
      </c>
      <c r="CB74" s="15" t="n">
        <f aca="false">IF($AA74=1,$AM74,0)</f>
        <v>0</v>
      </c>
      <c r="CC74" s="15" t="n">
        <f aca="false">IF($AA74=2,$AN74,0)</f>
        <v>0</v>
      </c>
      <c r="CD74" s="15" t="n">
        <f aca="false">IF($AA74=3,$AO74,0)</f>
        <v>0</v>
      </c>
      <c r="CE74" s="15" t="n">
        <f aca="false">IF($AA74=4,$AP74,0)</f>
        <v>0</v>
      </c>
      <c r="CF74" s="15" t="n">
        <f aca="false">IF($AA74=11,$AQ74,0)</f>
        <v>0</v>
      </c>
      <c r="CG74" s="15" t="n">
        <f aca="false">IF($AA74=12,$AR74,0)</f>
        <v>0</v>
      </c>
      <c r="CH74" s="15" t="n">
        <f aca="false">IF($AA74=13,$AS74,0)</f>
        <v>0</v>
      </c>
      <c r="CI74" s="15" t="n">
        <f aca="false">IF($AA74=14,$AT74,0)</f>
        <v>0</v>
      </c>
      <c r="CJ74" s="15" t="n">
        <f aca="false">IF($AB74=1,$AM74,0)</f>
        <v>0</v>
      </c>
      <c r="CK74" s="15" t="n">
        <f aca="false">IF($AB74=2,$AN74,0)</f>
        <v>0</v>
      </c>
      <c r="CL74" s="15" t="n">
        <f aca="false">IF($AB74=3,$AO74,0)</f>
        <v>0</v>
      </c>
      <c r="CM74" s="15" t="n">
        <f aca="false">IF($AB74=4,$AP74,0)</f>
        <v>0</v>
      </c>
      <c r="CN74" s="15" t="n">
        <f aca="false">IF($AB74=11,$AQ74,0)</f>
        <v>0</v>
      </c>
      <c r="CO74" s="15" t="n">
        <f aca="false">IF($AB74=12,$AR74,0)</f>
        <v>0</v>
      </c>
      <c r="CP74" s="15" t="n">
        <f aca="false">IF($AB74=13,$AS74,0)</f>
        <v>0</v>
      </c>
      <c r="CQ74" s="15" t="n">
        <f aca="false">IF($AB74=14,$AT74,0)</f>
        <v>0</v>
      </c>
      <c r="CR74" s="15" t="n">
        <f aca="false">IF($AC74=1,$AM74,0)</f>
        <v>0</v>
      </c>
      <c r="CS74" s="15" t="n">
        <f aca="false">IF($AC74=2,$AN74,0)</f>
        <v>0</v>
      </c>
      <c r="CT74" s="15" t="n">
        <f aca="false">IF($AC74=3,$AO74,0)</f>
        <v>0</v>
      </c>
      <c r="CU74" s="15" t="n">
        <f aca="false">IF($AC74=4,$AP74,0)</f>
        <v>0</v>
      </c>
      <c r="CV74" s="15" t="n">
        <f aca="false">IF($AC74=11,$AQ74,0)</f>
        <v>0</v>
      </c>
      <c r="CW74" s="15" t="n">
        <f aca="false">IF($AC74=12,$AR74,0)</f>
        <v>0</v>
      </c>
      <c r="CX74" s="15" t="n">
        <f aca="false">IF($AC74=13,$AS74,0)</f>
        <v>0</v>
      </c>
      <c r="CY74" s="15" t="n">
        <f aca="false">IF($AC74=14,$AT74,0)</f>
        <v>0</v>
      </c>
      <c r="CZ74" s="15" t="n">
        <f aca="false">IF($AD74=1,$AM74,0)</f>
        <v>0</v>
      </c>
      <c r="DA74" s="15" t="n">
        <f aca="false">IF($AD74=2,$AN74,0)</f>
        <v>0</v>
      </c>
      <c r="DB74" s="15" t="n">
        <f aca="false">IF($AD74=3,$AO74,0)</f>
        <v>0</v>
      </c>
      <c r="DC74" s="15" t="n">
        <f aca="false">IF($AD74=4,$AP74,0)</f>
        <v>0</v>
      </c>
      <c r="DD74" s="15" t="n">
        <f aca="false">IF($AD74=11,$AQ74,0)</f>
        <v>0</v>
      </c>
      <c r="DE74" s="15" t="n">
        <f aca="false">IF($AD74=12,$AR74,0)</f>
        <v>0</v>
      </c>
      <c r="DF74" s="15" t="n">
        <f aca="false">IF($AD74=13,$AS74,0)</f>
        <v>0</v>
      </c>
      <c r="DG74" s="15" t="n">
        <f aca="false">IF($AD74=14,$AT74,0)</f>
        <v>0</v>
      </c>
      <c r="DH74" s="15" t="n">
        <f aca="false">IF($AE74=1,$AM74,0)</f>
        <v>0</v>
      </c>
      <c r="DI74" s="15" t="n">
        <f aca="false">IF($AE74=2,$AN74,0)</f>
        <v>0</v>
      </c>
      <c r="DJ74" s="15" t="n">
        <f aca="false">IF($AE74=3,$AO74,0)</f>
        <v>0</v>
      </c>
      <c r="DK74" s="15" t="n">
        <f aca="false">IF($AE74=4,$AP74,0)</f>
        <v>0</v>
      </c>
      <c r="DL74" s="15" t="n">
        <f aca="false">IF($AE74=11,$AQ74,0)</f>
        <v>0</v>
      </c>
      <c r="DM74" s="15" t="n">
        <f aca="false">IF($AE74=12,$AR74,0)</f>
        <v>0</v>
      </c>
      <c r="DN74" s="15" t="n">
        <f aca="false">IF($AE74=13,$AS74,0)</f>
        <v>0</v>
      </c>
      <c r="DO74" s="15" t="n">
        <f aca="false">IF($AE74=14,$AT74,0)</f>
        <v>0</v>
      </c>
      <c r="DP74" s="15" t="n">
        <f aca="false">IF($AF74=1,$AM74,0)</f>
        <v>0</v>
      </c>
      <c r="DQ74" s="15" t="n">
        <f aca="false">IF($AF74=2,$AN74,0)</f>
        <v>0</v>
      </c>
      <c r="DR74" s="15" t="n">
        <f aca="false">IF($AF74=3,$AO74,0)</f>
        <v>0</v>
      </c>
      <c r="DS74" s="15" t="n">
        <f aca="false">IF($AF74=4,$AP74,0)</f>
        <v>0</v>
      </c>
      <c r="DT74" s="15" t="n">
        <f aca="false">IF($AF74=11,$AQ74,0)</f>
        <v>0</v>
      </c>
      <c r="DU74" s="15" t="n">
        <f aca="false">IF($AF74=12,$AR74,0)</f>
        <v>0</v>
      </c>
      <c r="DV74" s="15" t="n">
        <f aca="false">IF($AF74=13,$AS74,0)</f>
        <v>0</v>
      </c>
      <c r="DW74" s="15" t="n">
        <f aca="false">IF($AF74=14,$AT74,0)</f>
        <v>0</v>
      </c>
      <c r="DX74" s="15" t="n">
        <f aca="false">IF($AG74=1,$AM74,0)</f>
        <v>0</v>
      </c>
      <c r="DY74" s="15" t="n">
        <f aca="false">IF($AG74=2,$AN74,0)</f>
        <v>0</v>
      </c>
      <c r="DZ74" s="15" t="n">
        <f aca="false">IF($AG74=3,$AO74,0)</f>
        <v>0</v>
      </c>
      <c r="EA74" s="15" t="n">
        <f aca="false">IF($AG74=4,$AP74,0)</f>
        <v>0</v>
      </c>
      <c r="EB74" s="15" t="n">
        <f aca="false">IF($AG74=11,$AQ74,0)</f>
        <v>0</v>
      </c>
      <c r="EC74" s="15" t="n">
        <f aca="false">IF($AG74=12,$AR74,0)</f>
        <v>0</v>
      </c>
      <c r="ED74" s="15" t="n">
        <f aca="false">IF($AG74=13,$AS74,0)</f>
        <v>0</v>
      </c>
      <c r="EE74" s="15" t="n">
        <f aca="false">IF($AG74=14,$AT74,0)</f>
        <v>0</v>
      </c>
      <c r="EF74" s="15" t="n">
        <f aca="false">IF($AH74=1,$AM74,0)</f>
        <v>0</v>
      </c>
      <c r="EG74" s="15" t="n">
        <f aca="false">IF($AH74=2,$AN74,0)</f>
        <v>0</v>
      </c>
      <c r="EH74" s="15" t="n">
        <f aca="false">IF($AH74=3,$AO74,0)</f>
        <v>0</v>
      </c>
      <c r="EI74" s="15" t="n">
        <f aca="false">IF($AH74=4,$AP74,0)</f>
        <v>0</v>
      </c>
      <c r="EJ74" s="15" t="n">
        <f aca="false">IF($AH74=11,$AQ74,0)</f>
        <v>0</v>
      </c>
      <c r="EK74" s="15" t="n">
        <f aca="false">IF($AH74=12,$AR74,0)</f>
        <v>0</v>
      </c>
      <c r="EL74" s="15" t="n">
        <f aca="false">IF($AH74=13,$AS74,0)</f>
        <v>0</v>
      </c>
      <c r="EM74" s="15" t="n">
        <f aca="false">IF($AH74=14,$AT74,0)</f>
        <v>0</v>
      </c>
      <c r="EN74" s="15" t="n">
        <f aca="false">IF($AI74=1,$AM74,0)</f>
        <v>0</v>
      </c>
      <c r="EO74" s="15" t="n">
        <f aca="false">IF($AI74=2,$AN74,0)</f>
        <v>0</v>
      </c>
      <c r="EP74" s="15" t="n">
        <f aca="false">IF($AI74=3,$AO74,0)</f>
        <v>0</v>
      </c>
      <c r="EQ74" s="15" t="n">
        <f aca="false">IF($AI74=4,$AP74,0)</f>
        <v>0</v>
      </c>
      <c r="ER74" s="15" t="n">
        <f aca="false">IF($AI74=11,$AQ74,0)</f>
        <v>0</v>
      </c>
      <c r="ES74" s="15" t="n">
        <f aca="false">IF($AI74=12,$AR74,0)</f>
        <v>0</v>
      </c>
      <c r="ET74" s="15" t="n">
        <f aca="false">IF($AI74=13,$AS74,0)</f>
        <v>0</v>
      </c>
      <c r="EU74" s="15" t="n">
        <f aca="false">IF($AI74=14,$AT74,0)</f>
        <v>0</v>
      </c>
      <c r="EV74" s="15" t="n">
        <f aca="false">IF($AJ74=1,$AM74,0)</f>
        <v>0</v>
      </c>
      <c r="EW74" s="15" t="n">
        <f aca="false">IF($AJ74=2,$AN74,0)</f>
        <v>0</v>
      </c>
      <c r="EX74" s="15" t="n">
        <f aca="false">IF($AJ74=3,$AO74,0)</f>
        <v>0</v>
      </c>
      <c r="EY74" s="15" t="n">
        <f aca="false">IF($AJ74=4,$AP74,0)</f>
        <v>0</v>
      </c>
      <c r="EZ74" s="15" t="n">
        <f aca="false">IF($AJ74=11,$AQ74,0)</f>
        <v>0</v>
      </c>
      <c r="FA74" s="15" t="n">
        <f aca="false">IF($AJ74=12,$AR74,0)</f>
        <v>0</v>
      </c>
      <c r="FB74" s="15" t="n">
        <f aca="false">IF($AJ74=13,$AS74,0)</f>
        <v>0</v>
      </c>
      <c r="FC74" s="15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47"/>
      <c r="G75" s="52"/>
      <c r="J75" s="24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15" t="n">
        <f aca="false">IF(SUM($W75:$AK75)=1,PI()*($C75/2)^2,0)</f>
        <v>0</v>
      </c>
      <c r="AN75" s="15" t="n">
        <f aca="false">IF(SUM($W75:$AK75)=2,PI()*($C75/2)^2,0)</f>
        <v>0</v>
      </c>
      <c r="AO75" s="15" t="n">
        <f aca="false">IF(SUM($W75:$AK75)=3,PI()*($C75/2)^2,0)</f>
        <v>0</v>
      </c>
      <c r="AP75" s="15" t="n">
        <f aca="false">IF(SUM($W75:$AK75)=4,PI()*($C75/2)^2,0)</f>
        <v>0</v>
      </c>
      <c r="AQ75" s="15" t="n">
        <f aca="false">IF(SUM($W75:$AK75)=11,PI()*($C75/2)^2,0)</f>
        <v>0</v>
      </c>
      <c r="AR75" s="15" t="n">
        <f aca="false">IF(SUM($W75:$AK75)=12,PI()*($C75/2)^2,0)</f>
        <v>0</v>
      </c>
      <c r="AS75" s="15" t="n">
        <f aca="false">IF(SUM($W75:$AK75)=13,PI()*($C75/2)^2,0)</f>
        <v>0</v>
      </c>
      <c r="AT75" s="15" t="n">
        <f aca="false">IF(SUM($W75:$AK75)=14,PI()*($C75/2)^2,0)</f>
        <v>0</v>
      </c>
      <c r="AV75" s="15" t="n">
        <f aca="false">IF($W75=1,$AM75,0)</f>
        <v>0</v>
      </c>
      <c r="AW75" s="15" t="n">
        <f aca="false">IF($W75=2,$AN75,0)</f>
        <v>0</v>
      </c>
      <c r="AX75" s="15" t="n">
        <f aca="false">IF($W75=3,$AO75,0)</f>
        <v>0</v>
      </c>
      <c r="AY75" s="15" t="n">
        <f aca="false">IF($W75=4,$AP75,0)</f>
        <v>0</v>
      </c>
      <c r="AZ75" s="15" t="n">
        <f aca="false">IF($W75=11,$AQ75,0)</f>
        <v>0</v>
      </c>
      <c r="BA75" s="15" t="n">
        <f aca="false">IF($W75=12,$AR75,0)</f>
        <v>0</v>
      </c>
      <c r="BB75" s="15" t="n">
        <f aca="false">IF($W75=13,$AS75,0)</f>
        <v>0</v>
      </c>
      <c r="BC75" s="15" t="n">
        <f aca="false">IF($W75=14,$AT75,0)</f>
        <v>0</v>
      </c>
      <c r="BD75" s="15" t="n">
        <f aca="false">IF($X75=1,$AM75,0)</f>
        <v>0</v>
      </c>
      <c r="BE75" s="15" t="n">
        <f aca="false">IF($X75=2,$AN75,0)</f>
        <v>0</v>
      </c>
      <c r="BF75" s="15" t="n">
        <f aca="false">IF($X75=3,$AO75,0)</f>
        <v>0</v>
      </c>
      <c r="BG75" s="15" t="n">
        <f aca="false">IF($X75=4,$AP75,0)</f>
        <v>0</v>
      </c>
      <c r="BH75" s="15" t="n">
        <f aca="false">IF($X75=11,$AQ75,0)</f>
        <v>0</v>
      </c>
      <c r="BI75" s="15" t="n">
        <f aca="false">IF($X75=12,$AR75,0)</f>
        <v>0</v>
      </c>
      <c r="BJ75" s="15" t="n">
        <f aca="false">IF($X75=13,$AS75,0)</f>
        <v>0</v>
      </c>
      <c r="BK75" s="15" t="n">
        <f aca="false">IF($X75=14,$AT75,0)</f>
        <v>0</v>
      </c>
      <c r="BL75" s="15" t="n">
        <f aca="false">IF($Y75=1,$AM75,0)</f>
        <v>0</v>
      </c>
      <c r="BM75" s="15" t="n">
        <f aca="false">IF($Y75=2,$AN75,0)</f>
        <v>0</v>
      </c>
      <c r="BN75" s="15" t="n">
        <f aca="false">IF($Y75=3,$AO75,0)</f>
        <v>0</v>
      </c>
      <c r="BO75" s="15" t="n">
        <f aca="false">IF($Y75=4,$AP75,0)</f>
        <v>0</v>
      </c>
      <c r="BP75" s="15" t="n">
        <f aca="false">IF($Y75=11,$AQ75,0)</f>
        <v>0</v>
      </c>
      <c r="BQ75" s="15" t="n">
        <f aca="false">IF($Y75=12,$AR75,0)</f>
        <v>0</v>
      </c>
      <c r="BR75" s="15" t="n">
        <f aca="false">IF($Y75=13,$AS75,0)</f>
        <v>0</v>
      </c>
      <c r="BS75" s="15" t="n">
        <f aca="false">IF($Y75=14,$AT75,0)</f>
        <v>0</v>
      </c>
      <c r="BT75" s="15" t="n">
        <f aca="false">IF($Z75=1,$AM75,0)</f>
        <v>0</v>
      </c>
      <c r="BU75" s="15" t="n">
        <f aca="false">IF($Z75=2,$AN75,0)</f>
        <v>0</v>
      </c>
      <c r="BV75" s="15" t="n">
        <f aca="false">IF($Z75=3,$AO75,0)</f>
        <v>0</v>
      </c>
      <c r="BW75" s="15" t="n">
        <f aca="false">IF($Z75=4,$AP75,0)</f>
        <v>0</v>
      </c>
      <c r="BX75" s="15" t="n">
        <f aca="false">IF($Z75=11,$AQ75,0)</f>
        <v>0</v>
      </c>
      <c r="BY75" s="15" t="n">
        <f aca="false">IF($Z75=12,$AR75,0)</f>
        <v>0</v>
      </c>
      <c r="BZ75" s="15" t="n">
        <f aca="false">IF($Z75=13,$AS75,0)</f>
        <v>0</v>
      </c>
      <c r="CA75" s="15" t="n">
        <f aca="false">IF($Z75=14,$AT75,0)</f>
        <v>0</v>
      </c>
      <c r="CB75" s="15" t="n">
        <f aca="false">IF($AA75=1,$AM75,0)</f>
        <v>0</v>
      </c>
      <c r="CC75" s="15" t="n">
        <f aca="false">IF($AA75=2,$AN75,0)</f>
        <v>0</v>
      </c>
      <c r="CD75" s="15" t="n">
        <f aca="false">IF($AA75=3,$AO75,0)</f>
        <v>0</v>
      </c>
      <c r="CE75" s="15" t="n">
        <f aca="false">IF($AA75=4,$AP75,0)</f>
        <v>0</v>
      </c>
      <c r="CF75" s="15" t="n">
        <f aca="false">IF($AA75=11,$AQ75,0)</f>
        <v>0</v>
      </c>
      <c r="CG75" s="15" t="n">
        <f aca="false">IF($AA75=12,$AR75,0)</f>
        <v>0</v>
      </c>
      <c r="CH75" s="15" t="n">
        <f aca="false">IF($AA75=13,$AS75,0)</f>
        <v>0</v>
      </c>
      <c r="CI75" s="15" t="n">
        <f aca="false">IF($AA75=14,$AT75,0)</f>
        <v>0</v>
      </c>
      <c r="CJ75" s="15" t="n">
        <f aca="false">IF($AB75=1,$AM75,0)</f>
        <v>0</v>
      </c>
      <c r="CK75" s="15" t="n">
        <f aca="false">IF($AB75=2,$AN75,0)</f>
        <v>0</v>
      </c>
      <c r="CL75" s="15" t="n">
        <f aca="false">IF($AB75=3,$AO75,0)</f>
        <v>0</v>
      </c>
      <c r="CM75" s="15" t="n">
        <f aca="false">IF($AB75=4,$AP75,0)</f>
        <v>0</v>
      </c>
      <c r="CN75" s="15" t="n">
        <f aca="false">IF($AB75=11,$AQ75,0)</f>
        <v>0</v>
      </c>
      <c r="CO75" s="15" t="n">
        <f aca="false">IF($AB75=12,$AR75,0)</f>
        <v>0</v>
      </c>
      <c r="CP75" s="15" t="n">
        <f aca="false">IF($AB75=13,$AS75,0)</f>
        <v>0</v>
      </c>
      <c r="CQ75" s="15" t="n">
        <f aca="false">IF($AB75=14,$AT75,0)</f>
        <v>0</v>
      </c>
      <c r="CR75" s="15" t="n">
        <f aca="false">IF($AC75=1,$AM75,0)</f>
        <v>0</v>
      </c>
      <c r="CS75" s="15" t="n">
        <f aca="false">IF($AC75=2,$AN75,0)</f>
        <v>0</v>
      </c>
      <c r="CT75" s="15" t="n">
        <f aca="false">IF($AC75=3,$AO75,0)</f>
        <v>0</v>
      </c>
      <c r="CU75" s="15" t="n">
        <f aca="false">IF($AC75=4,$AP75,0)</f>
        <v>0</v>
      </c>
      <c r="CV75" s="15" t="n">
        <f aca="false">IF($AC75=11,$AQ75,0)</f>
        <v>0</v>
      </c>
      <c r="CW75" s="15" t="n">
        <f aca="false">IF($AC75=12,$AR75,0)</f>
        <v>0</v>
      </c>
      <c r="CX75" s="15" t="n">
        <f aca="false">IF($AC75=13,$AS75,0)</f>
        <v>0</v>
      </c>
      <c r="CY75" s="15" t="n">
        <f aca="false">IF($AC75=14,$AT75,0)</f>
        <v>0</v>
      </c>
      <c r="CZ75" s="15" t="n">
        <f aca="false">IF($AD75=1,$AM75,0)</f>
        <v>0</v>
      </c>
      <c r="DA75" s="15" t="n">
        <f aca="false">IF($AD75=2,$AN75,0)</f>
        <v>0</v>
      </c>
      <c r="DB75" s="15" t="n">
        <f aca="false">IF($AD75=3,$AO75,0)</f>
        <v>0</v>
      </c>
      <c r="DC75" s="15" t="n">
        <f aca="false">IF($AD75=4,$AP75,0)</f>
        <v>0</v>
      </c>
      <c r="DD75" s="15" t="n">
        <f aca="false">IF($AD75=11,$AQ75,0)</f>
        <v>0</v>
      </c>
      <c r="DE75" s="15" t="n">
        <f aca="false">IF($AD75=12,$AR75,0)</f>
        <v>0</v>
      </c>
      <c r="DF75" s="15" t="n">
        <f aca="false">IF($AD75=13,$AS75,0)</f>
        <v>0</v>
      </c>
      <c r="DG75" s="15" t="n">
        <f aca="false">IF($AD75=14,$AT75,0)</f>
        <v>0</v>
      </c>
      <c r="DH75" s="15" t="n">
        <f aca="false">IF($AE75=1,$AM75,0)</f>
        <v>0</v>
      </c>
      <c r="DI75" s="15" t="n">
        <f aca="false">IF($AE75=2,$AN75,0)</f>
        <v>0</v>
      </c>
      <c r="DJ75" s="15" t="n">
        <f aca="false">IF($AE75=3,$AO75,0)</f>
        <v>0</v>
      </c>
      <c r="DK75" s="15" t="n">
        <f aca="false">IF($AE75=4,$AP75,0)</f>
        <v>0</v>
      </c>
      <c r="DL75" s="15" t="n">
        <f aca="false">IF($AE75=11,$AQ75,0)</f>
        <v>0</v>
      </c>
      <c r="DM75" s="15" t="n">
        <f aca="false">IF($AE75=12,$AR75,0)</f>
        <v>0</v>
      </c>
      <c r="DN75" s="15" t="n">
        <f aca="false">IF($AE75=13,$AS75,0)</f>
        <v>0</v>
      </c>
      <c r="DO75" s="15" t="n">
        <f aca="false">IF($AE75=14,$AT75,0)</f>
        <v>0</v>
      </c>
      <c r="DP75" s="15" t="n">
        <f aca="false">IF($AF75=1,$AM75,0)</f>
        <v>0</v>
      </c>
      <c r="DQ75" s="15" t="n">
        <f aca="false">IF($AF75=2,$AN75,0)</f>
        <v>0</v>
      </c>
      <c r="DR75" s="15" t="n">
        <f aca="false">IF($AF75=3,$AO75,0)</f>
        <v>0</v>
      </c>
      <c r="DS75" s="15" t="n">
        <f aca="false">IF($AF75=4,$AP75,0)</f>
        <v>0</v>
      </c>
      <c r="DT75" s="15" t="n">
        <f aca="false">IF($AF75=11,$AQ75,0)</f>
        <v>0</v>
      </c>
      <c r="DU75" s="15" t="n">
        <f aca="false">IF($AF75=12,$AR75,0)</f>
        <v>0</v>
      </c>
      <c r="DV75" s="15" t="n">
        <f aca="false">IF($AF75=13,$AS75,0)</f>
        <v>0</v>
      </c>
      <c r="DW75" s="15" t="n">
        <f aca="false">IF($AF75=14,$AT75,0)</f>
        <v>0</v>
      </c>
      <c r="DX75" s="15" t="n">
        <f aca="false">IF($AG75=1,$AM75,0)</f>
        <v>0</v>
      </c>
      <c r="DY75" s="15" t="n">
        <f aca="false">IF($AG75=2,$AN75,0)</f>
        <v>0</v>
      </c>
      <c r="DZ75" s="15" t="n">
        <f aca="false">IF($AG75=3,$AO75,0)</f>
        <v>0</v>
      </c>
      <c r="EA75" s="15" t="n">
        <f aca="false">IF($AG75=4,$AP75,0)</f>
        <v>0</v>
      </c>
      <c r="EB75" s="15" t="n">
        <f aca="false">IF($AG75=11,$AQ75,0)</f>
        <v>0</v>
      </c>
      <c r="EC75" s="15" t="n">
        <f aca="false">IF($AG75=12,$AR75,0)</f>
        <v>0</v>
      </c>
      <c r="ED75" s="15" t="n">
        <f aca="false">IF($AG75=13,$AS75,0)</f>
        <v>0</v>
      </c>
      <c r="EE75" s="15" t="n">
        <f aca="false">IF($AG75=14,$AT75,0)</f>
        <v>0</v>
      </c>
      <c r="EF75" s="15" t="n">
        <f aca="false">IF($AH75=1,$AM75,0)</f>
        <v>0</v>
      </c>
      <c r="EG75" s="15" t="n">
        <f aca="false">IF($AH75=2,$AN75,0)</f>
        <v>0</v>
      </c>
      <c r="EH75" s="15" t="n">
        <f aca="false">IF($AH75=3,$AO75,0)</f>
        <v>0</v>
      </c>
      <c r="EI75" s="15" t="n">
        <f aca="false">IF($AH75=4,$AP75,0)</f>
        <v>0</v>
      </c>
      <c r="EJ75" s="15" t="n">
        <f aca="false">IF($AH75=11,$AQ75,0)</f>
        <v>0</v>
      </c>
      <c r="EK75" s="15" t="n">
        <f aca="false">IF($AH75=12,$AR75,0)</f>
        <v>0</v>
      </c>
      <c r="EL75" s="15" t="n">
        <f aca="false">IF($AH75=13,$AS75,0)</f>
        <v>0</v>
      </c>
      <c r="EM75" s="15" t="n">
        <f aca="false">IF($AH75=14,$AT75,0)</f>
        <v>0</v>
      </c>
      <c r="EN75" s="15" t="n">
        <f aca="false">IF($AI75=1,$AM75,0)</f>
        <v>0</v>
      </c>
      <c r="EO75" s="15" t="n">
        <f aca="false">IF($AI75=2,$AN75,0)</f>
        <v>0</v>
      </c>
      <c r="EP75" s="15" t="n">
        <f aca="false">IF($AI75=3,$AO75,0)</f>
        <v>0</v>
      </c>
      <c r="EQ75" s="15" t="n">
        <f aca="false">IF($AI75=4,$AP75,0)</f>
        <v>0</v>
      </c>
      <c r="ER75" s="15" t="n">
        <f aca="false">IF($AI75=11,$AQ75,0)</f>
        <v>0</v>
      </c>
      <c r="ES75" s="15" t="n">
        <f aca="false">IF($AI75=12,$AR75,0)</f>
        <v>0</v>
      </c>
      <c r="ET75" s="15" t="n">
        <f aca="false">IF($AI75=13,$AS75,0)</f>
        <v>0</v>
      </c>
      <c r="EU75" s="15" t="n">
        <f aca="false">IF($AI75=14,$AT75,0)</f>
        <v>0</v>
      </c>
      <c r="EV75" s="15" t="n">
        <f aca="false">IF($AJ75=1,$AM75,0)</f>
        <v>0</v>
      </c>
      <c r="EW75" s="15" t="n">
        <f aca="false">IF($AJ75=2,$AN75,0)</f>
        <v>0</v>
      </c>
      <c r="EX75" s="15" t="n">
        <f aca="false">IF($AJ75=3,$AO75,0)</f>
        <v>0</v>
      </c>
      <c r="EY75" s="15" t="n">
        <f aca="false">IF($AJ75=4,$AP75,0)</f>
        <v>0</v>
      </c>
      <c r="EZ75" s="15" t="n">
        <f aca="false">IF($AJ75=11,$AQ75,0)</f>
        <v>0</v>
      </c>
      <c r="FA75" s="15" t="n">
        <f aca="false">IF($AJ75=12,$AR75,0)</f>
        <v>0</v>
      </c>
      <c r="FB75" s="15" t="n">
        <f aca="false">IF($AJ75=13,$AS75,0)</f>
        <v>0</v>
      </c>
      <c r="FC75" s="15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47"/>
      <c r="G76" s="52"/>
      <c r="J76" s="24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15" t="n">
        <f aca="false">IF(SUM($W76:$AK76)=1,PI()*($C76/2)^2,0)</f>
        <v>0</v>
      </c>
      <c r="AN76" s="15" t="n">
        <f aca="false">IF(SUM($W76:$AK76)=2,PI()*($C76/2)^2,0)</f>
        <v>0</v>
      </c>
      <c r="AO76" s="15" t="n">
        <f aca="false">IF(SUM($W76:$AK76)=3,PI()*($C76/2)^2,0)</f>
        <v>0</v>
      </c>
      <c r="AP76" s="15" t="n">
        <f aca="false">IF(SUM($W76:$AK76)=4,PI()*($C76/2)^2,0)</f>
        <v>0</v>
      </c>
      <c r="AQ76" s="15" t="n">
        <f aca="false">IF(SUM($W76:$AK76)=11,PI()*($C76/2)^2,0)</f>
        <v>0</v>
      </c>
      <c r="AR76" s="15" t="n">
        <f aca="false">IF(SUM($W76:$AK76)=12,PI()*($C76/2)^2,0)</f>
        <v>0</v>
      </c>
      <c r="AS76" s="15" t="n">
        <f aca="false">IF(SUM($W76:$AK76)=13,PI()*($C76/2)^2,0)</f>
        <v>0</v>
      </c>
      <c r="AT76" s="15" t="n">
        <f aca="false">IF(SUM($W76:$AK76)=14,PI()*($C76/2)^2,0)</f>
        <v>0</v>
      </c>
      <c r="AV76" s="15" t="n">
        <f aca="false">IF($W76=1,$AM76,0)</f>
        <v>0</v>
      </c>
      <c r="AW76" s="15" t="n">
        <f aca="false">IF($W76=2,$AN76,0)</f>
        <v>0</v>
      </c>
      <c r="AX76" s="15" t="n">
        <f aca="false">IF($W76=3,$AO76,0)</f>
        <v>0</v>
      </c>
      <c r="AY76" s="15" t="n">
        <f aca="false">IF($W76=4,$AP76,0)</f>
        <v>0</v>
      </c>
      <c r="AZ76" s="15" t="n">
        <f aca="false">IF($W76=11,$AQ76,0)</f>
        <v>0</v>
      </c>
      <c r="BA76" s="15" t="n">
        <f aca="false">IF($W76=12,$AR76,0)</f>
        <v>0</v>
      </c>
      <c r="BB76" s="15" t="n">
        <f aca="false">IF($W76=13,$AS76,0)</f>
        <v>0</v>
      </c>
      <c r="BC76" s="15" t="n">
        <f aca="false">IF($W76=14,$AT76,0)</f>
        <v>0</v>
      </c>
      <c r="BD76" s="15" t="n">
        <f aca="false">IF($X76=1,$AM76,0)</f>
        <v>0</v>
      </c>
      <c r="BE76" s="15" t="n">
        <f aca="false">IF($X76=2,$AN76,0)</f>
        <v>0</v>
      </c>
      <c r="BF76" s="15" t="n">
        <f aca="false">IF($X76=3,$AO76,0)</f>
        <v>0</v>
      </c>
      <c r="BG76" s="15" t="n">
        <f aca="false">IF($X76=4,$AP76,0)</f>
        <v>0</v>
      </c>
      <c r="BH76" s="15" t="n">
        <f aca="false">IF($X76=11,$AQ76,0)</f>
        <v>0</v>
      </c>
      <c r="BI76" s="15" t="n">
        <f aca="false">IF($X76=12,$AR76,0)</f>
        <v>0</v>
      </c>
      <c r="BJ76" s="15" t="n">
        <f aca="false">IF($X76=13,$AS76,0)</f>
        <v>0</v>
      </c>
      <c r="BK76" s="15" t="n">
        <f aca="false">IF($X76=14,$AT76,0)</f>
        <v>0</v>
      </c>
      <c r="BL76" s="15" t="n">
        <f aca="false">IF($Y76=1,$AM76,0)</f>
        <v>0</v>
      </c>
      <c r="BM76" s="15" t="n">
        <f aca="false">IF($Y76=2,$AN76,0)</f>
        <v>0</v>
      </c>
      <c r="BN76" s="15" t="n">
        <f aca="false">IF($Y76=3,$AO76,0)</f>
        <v>0</v>
      </c>
      <c r="BO76" s="15" t="n">
        <f aca="false">IF($Y76=4,$AP76,0)</f>
        <v>0</v>
      </c>
      <c r="BP76" s="15" t="n">
        <f aca="false">IF($Y76=11,$AQ76,0)</f>
        <v>0</v>
      </c>
      <c r="BQ76" s="15" t="n">
        <f aca="false">IF($Y76=12,$AR76,0)</f>
        <v>0</v>
      </c>
      <c r="BR76" s="15" t="n">
        <f aca="false">IF($Y76=13,$AS76,0)</f>
        <v>0</v>
      </c>
      <c r="BS76" s="15" t="n">
        <f aca="false">IF($Y76=14,$AT76,0)</f>
        <v>0</v>
      </c>
      <c r="BT76" s="15" t="n">
        <f aca="false">IF($Z76=1,$AM76,0)</f>
        <v>0</v>
      </c>
      <c r="BU76" s="15" t="n">
        <f aca="false">IF($Z76=2,$AN76,0)</f>
        <v>0</v>
      </c>
      <c r="BV76" s="15" t="n">
        <f aca="false">IF($Z76=3,$AO76,0)</f>
        <v>0</v>
      </c>
      <c r="BW76" s="15" t="n">
        <f aca="false">IF($Z76=4,$AP76,0)</f>
        <v>0</v>
      </c>
      <c r="BX76" s="15" t="n">
        <f aca="false">IF($Z76=11,$AQ76,0)</f>
        <v>0</v>
      </c>
      <c r="BY76" s="15" t="n">
        <f aca="false">IF($Z76=12,$AR76,0)</f>
        <v>0</v>
      </c>
      <c r="BZ76" s="15" t="n">
        <f aca="false">IF($Z76=13,$AS76,0)</f>
        <v>0</v>
      </c>
      <c r="CA76" s="15" t="n">
        <f aca="false">IF($Z76=14,$AT76,0)</f>
        <v>0</v>
      </c>
      <c r="CB76" s="15" t="n">
        <f aca="false">IF($AA76=1,$AM76,0)</f>
        <v>0</v>
      </c>
      <c r="CC76" s="15" t="n">
        <f aca="false">IF($AA76=2,$AN76,0)</f>
        <v>0</v>
      </c>
      <c r="CD76" s="15" t="n">
        <f aca="false">IF($AA76=3,$AO76,0)</f>
        <v>0</v>
      </c>
      <c r="CE76" s="15" t="n">
        <f aca="false">IF($AA76=4,$AP76,0)</f>
        <v>0</v>
      </c>
      <c r="CF76" s="15" t="n">
        <f aca="false">IF($AA76=11,$AQ76,0)</f>
        <v>0</v>
      </c>
      <c r="CG76" s="15" t="n">
        <f aca="false">IF($AA76=12,$AR76,0)</f>
        <v>0</v>
      </c>
      <c r="CH76" s="15" t="n">
        <f aca="false">IF($AA76=13,$AS76,0)</f>
        <v>0</v>
      </c>
      <c r="CI76" s="15" t="n">
        <f aca="false">IF($AA76=14,$AT76,0)</f>
        <v>0</v>
      </c>
      <c r="CJ76" s="15" t="n">
        <f aca="false">IF($AB76=1,$AM76,0)</f>
        <v>0</v>
      </c>
      <c r="CK76" s="15" t="n">
        <f aca="false">IF($AB76=2,$AN76,0)</f>
        <v>0</v>
      </c>
      <c r="CL76" s="15" t="n">
        <f aca="false">IF($AB76=3,$AO76,0)</f>
        <v>0</v>
      </c>
      <c r="CM76" s="15" t="n">
        <f aca="false">IF($AB76=4,$AP76,0)</f>
        <v>0</v>
      </c>
      <c r="CN76" s="15" t="n">
        <f aca="false">IF($AB76=11,$AQ76,0)</f>
        <v>0</v>
      </c>
      <c r="CO76" s="15" t="n">
        <f aca="false">IF($AB76=12,$AR76,0)</f>
        <v>0</v>
      </c>
      <c r="CP76" s="15" t="n">
        <f aca="false">IF($AB76=13,$AS76,0)</f>
        <v>0</v>
      </c>
      <c r="CQ76" s="15" t="n">
        <f aca="false">IF($AB76=14,$AT76,0)</f>
        <v>0</v>
      </c>
      <c r="CR76" s="15" t="n">
        <f aca="false">IF($AC76=1,$AM76,0)</f>
        <v>0</v>
      </c>
      <c r="CS76" s="15" t="n">
        <f aca="false">IF($AC76=2,$AN76,0)</f>
        <v>0</v>
      </c>
      <c r="CT76" s="15" t="n">
        <f aca="false">IF($AC76=3,$AO76,0)</f>
        <v>0</v>
      </c>
      <c r="CU76" s="15" t="n">
        <f aca="false">IF($AC76=4,$AP76,0)</f>
        <v>0</v>
      </c>
      <c r="CV76" s="15" t="n">
        <f aca="false">IF($AC76=11,$AQ76,0)</f>
        <v>0</v>
      </c>
      <c r="CW76" s="15" t="n">
        <f aca="false">IF($AC76=12,$AR76,0)</f>
        <v>0</v>
      </c>
      <c r="CX76" s="15" t="n">
        <f aca="false">IF($AC76=13,$AS76,0)</f>
        <v>0</v>
      </c>
      <c r="CY76" s="15" t="n">
        <f aca="false">IF($AC76=14,$AT76,0)</f>
        <v>0</v>
      </c>
      <c r="CZ76" s="15" t="n">
        <f aca="false">IF($AD76=1,$AM76,0)</f>
        <v>0</v>
      </c>
      <c r="DA76" s="15" t="n">
        <f aca="false">IF($AD76=2,$AN76,0)</f>
        <v>0</v>
      </c>
      <c r="DB76" s="15" t="n">
        <f aca="false">IF($AD76=3,$AO76,0)</f>
        <v>0</v>
      </c>
      <c r="DC76" s="15" t="n">
        <f aca="false">IF($AD76=4,$AP76,0)</f>
        <v>0</v>
      </c>
      <c r="DD76" s="15" t="n">
        <f aca="false">IF($AD76=11,$AQ76,0)</f>
        <v>0</v>
      </c>
      <c r="DE76" s="15" t="n">
        <f aca="false">IF($AD76=12,$AR76,0)</f>
        <v>0</v>
      </c>
      <c r="DF76" s="15" t="n">
        <f aca="false">IF($AD76=13,$AS76,0)</f>
        <v>0</v>
      </c>
      <c r="DG76" s="15" t="n">
        <f aca="false">IF($AD76=14,$AT76,0)</f>
        <v>0</v>
      </c>
      <c r="DH76" s="15" t="n">
        <f aca="false">IF($AE76=1,$AM76,0)</f>
        <v>0</v>
      </c>
      <c r="DI76" s="15" t="n">
        <f aca="false">IF($AE76=2,$AN76,0)</f>
        <v>0</v>
      </c>
      <c r="DJ76" s="15" t="n">
        <f aca="false">IF($AE76=3,$AO76,0)</f>
        <v>0</v>
      </c>
      <c r="DK76" s="15" t="n">
        <f aca="false">IF($AE76=4,$AP76,0)</f>
        <v>0</v>
      </c>
      <c r="DL76" s="15" t="n">
        <f aca="false">IF($AE76=11,$AQ76,0)</f>
        <v>0</v>
      </c>
      <c r="DM76" s="15" t="n">
        <f aca="false">IF($AE76=12,$AR76,0)</f>
        <v>0</v>
      </c>
      <c r="DN76" s="15" t="n">
        <f aca="false">IF($AE76=13,$AS76,0)</f>
        <v>0</v>
      </c>
      <c r="DO76" s="15" t="n">
        <f aca="false">IF($AE76=14,$AT76,0)</f>
        <v>0</v>
      </c>
      <c r="DP76" s="15" t="n">
        <f aca="false">IF($AF76=1,$AM76,0)</f>
        <v>0</v>
      </c>
      <c r="DQ76" s="15" t="n">
        <f aca="false">IF($AF76=2,$AN76,0)</f>
        <v>0</v>
      </c>
      <c r="DR76" s="15" t="n">
        <f aca="false">IF($AF76=3,$AO76,0)</f>
        <v>0</v>
      </c>
      <c r="DS76" s="15" t="n">
        <f aca="false">IF($AF76=4,$AP76,0)</f>
        <v>0</v>
      </c>
      <c r="DT76" s="15" t="n">
        <f aca="false">IF($AF76=11,$AQ76,0)</f>
        <v>0</v>
      </c>
      <c r="DU76" s="15" t="n">
        <f aca="false">IF($AF76=12,$AR76,0)</f>
        <v>0</v>
      </c>
      <c r="DV76" s="15" t="n">
        <f aca="false">IF($AF76=13,$AS76,0)</f>
        <v>0</v>
      </c>
      <c r="DW76" s="15" t="n">
        <f aca="false">IF($AF76=14,$AT76,0)</f>
        <v>0</v>
      </c>
      <c r="DX76" s="15" t="n">
        <f aca="false">IF($AG76=1,$AM76,0)</f>
        <v>0</v>
      </c>
      <c r="DY76" s="15" t="n">
        <f aca="false">IF($AG76=2,$AN76,0)</f>
        <v>0</v>
      </c>
      <c r="DZ76" s="15" t="n">
        <f aca="false">IF($AG76=3,$AO76,0)</f>
        <v>0</v>
      </c>
      <c r="EA76" s="15" t="n">
        <f aca="false">IF($AG76=4,$AP76,0)</f>
        <v>0</v>
      </c>
      <c r="EB76" s="15" t="n">
        <f aca="false">IF($AG76=11,$AQ76,0)</f>
        <v>0</v>
      </c>
      <c r="EC76" s="15" t="n">
        <f aca="false">IF($AG76=12,$AR76,0)</f>
        <v>0</v>
      </c>
      <c r="ED76" s="15" t="n">
        <f aca="false">IF($AG76=13,$AS76,0)</f>
        <v>0</v>
      </c>
      <c r="EE76" s="15" t="n">
        <f aca="false">IF($AG76=14,$AT76,0)</f>
        <v>0</v>
      </c>
      <c r="EF76" s="15" t="n">
        <f aca="false">IF($AH76=1,$AM76,0)</f>
        <v>0</v>
      </c>
      <c r="EG76" s="15" t="n">
        <f aca="false">IF($AH76=2,$AN76,0)</f>
        <v>0</v>
      </c>
      <c r="EH76" s="15" t="n">
        <f aca="false">IF($AH76=3,$AO76,0)</f>
        <v>0</v>
      </c>
      <c r="EI76" s="15" t="n">
        <f aca="false">IF($AH76=4,$AP76,0)</f>
        <v>0</v>
      </c>
      <c r="EJ76" s="15" t="n">
        <f aca="false">IF($AH76=11,$AQ76,0)</f>
        <v>0</v>
      </c>
      <c r="EK76" s="15" t="n">
        <f aca="false">IF($AH76=12,$AR76,0)</f>
        <v>0</v>
      </c>
      <c r="EL76" s="15" t="n">
        <f aca="false">IF($AH76=13,$AS76,0)</f>
        <v>0</v>
      </c>
      <c r="EM76" s="15" t="n">
        <f aca="false">IF($AH76=14,$AT76,0)</f>
        <v>0</v>
      </c>
      <c r="EN76" s="15" t="n">
        <f aca="false">IF($AI76=1,$AM76,0)</f>
        <v>0</v>
      </c>
      <c r="EO76" s="15" t="n">
        <f aca="false">IF($AI76=2,$AN76,0)</f>
        <v>0</v>
      </c>
      <c r="EP76" s="15" t="n">
        <f aca="false">IF($AI76=3,$AO76,0)</f>
        <v>0</v>
      </c>
      <c r="EQ76" s="15" t="n">
        <f aca="false">IF($AI76=4,$AP76,0)</f>
        <v>0</v>
      </c>
      <c r="ER76" s="15" t="n">
        <f aca="false">IF($AI76=11,$AQ76,0)</f>
        <v>0</v>
      </c>
      <c r="ES76" s="15" t="n">
        <f aca="false">IF($AI76=12,$AR76,0)</f>
        <v>0</v>
      </c>
      <c r="ET76" s="15" t="n">
        <f aca="false">IF($AI76=13,$AS76,0)</f>
        <v>0</v>
      </c>
      <c r="EU76" s="15" t="n">
        <f aca="false">IF($AI76=14,$AT76,0)</f>
        <v>0</v>
      </c>
      <c r="EV76" s="15" t="n">
        <f aca="false">IF($AJ76=1,$AM76,0)</f>
        <v>0</v>
      </c>
      <c r="EW76" s="15" t="n">
        <f aca="false">IF($AJ76=2,$AN76,0)</f>
        <v>0</v>
      </c>
      <c r="EX76" s="15" t="n">
        <f aca="false">IF($AJ76=3,$AO76,0)</f>
        <v>0</v>
      </c>
      <c r="EY76" s="15" t="n">
        <f aca="false">IF($AJ76=4,$AP76,0)</f>
        <v>0</v>
      </c>
      <c r="EZ76" s="15" t="n">
        <f aca="false">IF($AJ76=11,$AQ76,0)</f>
        <v>0</v>
      </c>
      <c r="FA76" s="15" t="n">
        <f aca="false">IF($AJ76=12,$AR76,0)</f>
        <v>0</v>
      </c>
      <c r="FB76" s="15" t="n">
        <f aca="false">IF($AJ76=13,$AS76,0)</f>
        <v>0</v>
      </c>
      <c r="FC76" s="15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47"/>
      <c r="G77" s="52"/>
      <c r="J77" s="24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15" t="n">
        <f aca="false">IF(SUM($W77:$AK77)=1,PI()*($C77/2)^2,0)</f>
        <v>0</v>
      </c>
      <c r="AN77" s="15" t="n">
        <f aca="false">IF(SUM($W77:$AK77)=2,PI()*($C77/2)^2,0)</f>
        <v>0</v>
      </c>
      <c r="AO77" s="15" t="n">
        <f aca="false">IF(SUM($W77:$AK77)=3,PI()*($C77/2)^2,0)</f>
        <v>0</v>
      </c>
      <c r="AP77" s="15" t="n">
        <f aca="false">IF(SUM($W77:$AK77)=4,PI()*($C77/2)^2,0)</f>
        <v>0</v>
      </c>
      <c r="AQ77" s="15" t="n">
        <f aca="false">IF(SUM($W77:$AK77)=11,PI()*($C77/2)^2,0)</f>
        <v>0</v>
      </c>
      <c r="AR77" s="15" t="n">
        <f aca="false">IF(SUM($W77:$AK77)=12,PI()*($C77/2)^2,0)</f>
        <v>0</v>
      </c>
      <c r="AS77" s="15" t="n">
        <f aca="false">IF(SUM($W77:$AK77)=13,PI()*($C77/2)^2,0)</f>
        <v>0</v>
      </c>
      <c r="AT77" s="15" t="n">
        <f aca="false">IF(SUM($W77:$AK77)=14,PI()*($C77/2)^2,0)</f>
        <v>0</v>
      </c>
      <c r="AV77" s="15" t="n">
        <f aca="false">IF($W77=1,$AM77,0)</f>
        <v>0</v>
      </c>
      <c r="AW77" s="15" t="n">
        <f aca="false">IF($W77=2,$AN77,0)</f>
        <v>0</v>
      </c>
      <c r="AX77" s="15" t="n">
        <f aca="false">IF($W77=3,$AO77,0)</f>
        <v>0</v>
      </c>
      <c r="AY77" s="15" t="n">
        <f aca="false">IF($W77=4,$AP77,0)</f>
        <v>0</v>
      </c>
      <c r="AZ77" s="15" t="n">
        <f aca="false">IF($W77=11,$AQ77,0)</f>
        <v>0</v>
      </c>
      <c r="BA77" s="15" t="n">
        <f aca="false">IF($W77=12,$AR77,0)</f>
        <v>0</v>
      </c>
      <c r="BB77" s="15" t="n">
        <f aca="false">IF($W77=13,$AS77,0)</f>
        <v>0</v>
      </c>
      <c r="BC77" s="15" t="n">
        <f aca="false">IF($W77=14,$AT77,0)</f>
        <v>0</v>
      </c>
      <c r="BD77" s="15" t="n">
        <f aca="false">IF($X77=1,$AM77,0)</f>
        <v>0</v>
      </c>
      <c r="BE77" s="15" t="n">
        <f aca="false">IF($X77=2,$AN77,0)</f>
        <v>0</v>
      </c>
      <c r="BF77" s="15" t="n">
        <f aca="false">IF($X77=3,$AO77,0)</f>
        <v>0</v>
      </c>
      <c r="BG77" s="15" t="n">
        <f aca="false">IF($X77=4,$AP77,0)</f>
        <v>0</v>
      </c>
      <c r="BH77" s="15" t="n">
        <f aca="false">IF($X77=11,$AQ77,0)</f>
        <v>0</v>
      </c>
      <c r="BI77" s="15" t="n">
        <f aca="false">IF($X77=12,$AR77,0)</f>
        <v>0</v>
      </c>
      <c r="BJ77" s="15" t="n">
        <f aca="false">IF($X77=13,$AS77,0)</f>
        <v>0</v>
      </c>
      <c r="BK77" s="15" t="n">
        <f aca="false">IF($X77=14,$AT77,0)</f>
        <v>0</v>
      </c>
      <c r="BL77" s="15" t="n">
        <f aca="false">IF($Y77=1,$AM77,0)</f>
        <v>0</v>
      </c>
      <c r="BM77" s="15" t="n">
        <f aca="false">IF($Y77=2,$AN77,0)</f>
        <v>0</v>
      </c>
      <c r="BN77" s="15" t="n">
        <f aca="false">IF($Y77=3,$AO77,0)</f>
        <v>0</v>
      </c>
      <c r="BO77" s="15" t="n">
        <f aca="false">IF($Y77=4,$AP77,0)</f>
        <v>0</v>
      </c>
      <c r="BP77" s="15" t="n">
        <f aca="false">IF($Y77=11,$AQ77,0)</f>
        <v>0</v>
      </c>
      <c r="BQ77" s="15" t="n">
        <f aca="false">IF($Y77=12,$AR77,0)</f>
        <v>0</v>
      </c>
      <c r="BR77" s="15" t="n">
        <f aca="false">IF($Y77=13,$AS77,0)</f>
        <v>0</v>
      </c>
      <c r="BS77" s="15" t="n">
        <f aca="false">IF($Y77=14,$AT77,0)</f>
        <v>0</v>
      </c>
      <c r="BT77" s="15" t="n">
        <f aca="false">IF($Z77=1,$AM77,0)</f>
        <v>0</v>
      </c>
      <c r="BU77" s="15" t="n">
        <f aca="false">IF($Z77=2,$AN77,0)</f>
        <v>0</v>
      </c>
      <c r="BV77" s="15" t="n">
        <f aca="false">IF($Z77=3,$AO77,0)</f>
        <v>0</v>
      </c>
      <c r="BW77" s="15" t="n">
        <f aca="false">IF($Z77=4,$AP77,0)</f>
        <v>0</v>
      </c>
      <c r="BX77" s="15" t="n">
        <f aca="false">IF($Z77=11,$AQ77,0)</f>
        <v>0</v>
      </c>
      <c r="BY77" s="15" t="n">
        <f aca="false">IF($Z77=12,$AR77,0)</f>
        <v>0</v>
      </c>
      <c r="BZ77" s="15" t="n">
        <f aca="false">IF($Z77=13,$AS77,0)</f>
        <v>0</v>
      </c>
      <c r="CA77" s="15" t="n">
        <f aca="false">IF($Z77=14,$AT77,0)</f>
        <v>0</v>
      </c>
      <c r="CB77" s="15" t="n">
        <f aca="false">IF($AA77=1,$AM77,0)</f>
        <v>0</v>
      </c>
      <c r="CC77" s="15" t="n">
        <f aca="false">IF($AA77=2,$AN77,0)</f>
        <v>0</v>
      </c>
      <c r="CD77" s="15" t="n">
        <f aca="false">IF($AA77=3,$AO77,0)</f>
        <v>0</v>
      </c>
      <c r="CE77" s="15" t="n">
        <f aca="false">IF($AA77=4,$AP77,0)</f>
        <v>0</v>
      </c>
      <c r="CF77" s="15" t="n">
        <f aca="false">IF($AA77=11,$AQ77,0)</f>
        <v>0</v>
      </c>
      <c r="CG77" s="15" t="n">
        <f aca="false">IF($AA77=12,$AR77,0)</f>
        <v>0</v>
      </c>
      <c r="CH77" s="15" t="n">
        <f aca="false">IF($AA77=13,$AS77,0)</f>
        <v>0</v>
      </c>
      <c r="CI77" s="15" t="n">
        <f aca="false">IF($AA77=14,$AT77,0)</f>
        <v>0</v>
      </c>
      <c r="CJ77" s="15" t="n">
        <f aca="false">IF($AB77=1,$AM77,0)</f>
        <v>0</v>
      </c>
      <c r="CK77" s="15" t="n">
        <f aca="false">IF($AB77=2,$AN77,0)</f>
        <v>0</v>
      </c>
      <c r="CL77" s="15" t="n">
        <f aca="false">IF($AB77=3,$AO77,0)</f>
        <v>0</v>
      </c>
      <c r="CM77" s="15" t="n">
        <f aca="false">IF($AB77=4,$AP77,0)</f>
        <v>0</v>
      </c>
      <c r="CN77" s="15" t="n">
        <f aca="false">IF($AB77=11,$AQ77,0)</f>
        <v>0</v>
      </c>
      <c r="CO77" s="15" t="n">
        <f aca="false">IF($AB77=12,$AR77,0)</f>
        <v>0</v>
      </c>
      <c r="CP77" s="15" t="n">
        <f aca="false">IF($AB77=13,$AS77,0)</f>
        <v>0</v>
      </c>
      <c r="CQ77" s="15" t="n">
        <f aca="false">IF($AB77=14,$AT77,0)</f>
        <v>0</v>
      </c>
      <c r="CR77" s="15" t="n">
        <f aca="false">IF($AC77=1,$AM77,0)</f>
        <v>0</v>
      </c>
      <c r="CS77" s="15" t="n">
        <f aca="false">IF($AC77=2,$AN77,0)</f>
        <v>0</v>
      </c>
      <c r="CT77" s="15" t="n">
        <f aca="false">IF($AC77=3,$AO77,0)</f>
        <v>0</v>
      </c>
      <c r="CU77" s="15" t="n">
        <f aca="false">IF($AC77=4,$AP77,0)</f>
        <v>0</v>
      </c>
      <c r="CV77" s="15" t="n">
        <f aca="false">IF($AC77=11,$AQ77,0)</f>
        <v>0</v>
      </c>
      <c r="CW77" s="15" t="n">
        <f aca="false">IF($AC77=12,$AR77,0)</f>
        <v>0</v>
      </c>
      <c r="CX77" s="15" t="n">
        <f aca="false">IF($AC77=13,$AS77,0)</f>
        <v>0</v>
      </c>
      <c r="CY77" s="15" t="n">
        <f aca="false">IF($AC77=14,$AT77,0)</f>
        <v>0</v>
      </c>
      <c r="CZ77" s="15" t="n">
        <f aca="false">IF($AD77=1,$AM77,0)</f>
        <v>0</v>
      </c>
      <c r="DA77" s="15" t="n">
        <f aca="false">IF($AD77=2,$AN77,0)</f>
        <v>0</v>
      </c>
      <c r="DB77" s="15" t="n">
        <f aca="false">IF($AD77=3,$AO77,0)</f>
        <v>0</v>
      </c>
      <c r="DC77" s="15" t="n">
        <f aca="false">IF($AD77=4,$AP77,0)</f>
        <v>0</v>
      </c>
      <c r="DD77" s="15" t="n">
        <f aca="false">IF($AD77=11,$AQ77,0)</f>
        <v>0</v>
      </c>
      <c r="DE77" s="15" t="n">
        <f aca="false">IF($AD77=12,$AR77,0)</f>
        <v>0</v>
      </c>
      <c r="DF77" s="15" t="n">
        <f aca="false">IF($AD77=13,$AS77,0)</f>
        <v>0</v>
      </c>
      <c r="DG77" s="15" t="n">
        <f aca="false">IF($AD77=14,$AT77,0)</f>
        <v>0</v>
      </c>
      <c r="DH77" s="15" t="n">
        <f aca="false">IF($AE77=1,$AM77,0)</f>
        <v>0</v>
      </c>
      <c r="DI77" s="15" t="n">
        <f aca="false">IF($AE77=2,$AN77,0)</f>
        <v>0</v>
      </c>
      <c r="DJ77" s="15" t="n">
        <f aca="false">IF($AE77=3,$AO77,0)</f>
        <v>0</v>
      </c>
      <c r="DK77" s="15" t="n">
        <f aca="false">IF($AE77=4,$AP77,0)</f>
        <v>0</v>
      </c>
      <c r="DL77" s="15" t="n">
        <f aca="false">IF($AE77=11,$AQ77,0)</f>
        <v>0</v>
      </c>
      <c r="DM77" s="15" t="n">
        <f aca="false">IF($AE77=12,$AR77,0)</f>
        <v>0</v>
      </c>
      <c r="DN77" s="15" t="n">
        <f aca="false">IF($AE77=13,$AS77,0)</f>
        <v>0</v>
      </c>
      <c r="DO77" s="15" t="n">
        <f aca="false">IF($AE77=14,$AT77,0)</f>
        <v>0</v>
      </c>
      <c r="DP77" s="15" t="n">
        <f aca="false">IF($AF77=1,$AM77,0)</f>
        <v>0</v>
      </c>
      <c r="DQ77" s="15" t="n">
        <f aca="false">IF($AF77=2,$AN77,0)</f>
        <v>0</v>
      </c>
      <c r="DR77" s="15" t="n">
        <f aca="false">IF($AF77=3,$AO77,0)</f>
        <v>0</v>
      </c>
      <c r="DS77" s="15" t="n">
        <f aca="false">IF($AF77=4,$AP77,0)</f>
        <v>0</v>
      </c>
      <c r="DT77" s="15" t="n">
        <f aca="false">IF($AF77=11,$AQ77,0)</f>
        <v>0</v>
      </c>
      <c r="DU77" s="15" t="n">
        <f aca="false">IF($AF77=12,$AR77,0)</f>
        <v>0</v>
      </c>
      <c r="DV77" s="15" t="n">
        <f aca="false">IF($AF77=13,$AS77,0)</f>
        <v>0</v>
      </c>
      <c r="DW77" s="15" t="n">
        <f aca="false">IF($AF77=14,$AT77,0)</f>
        <v>0</v>
      </c>
      <c r="DX77" s="15" t="n">
        <f aca="false">IF($AG77=1,$AM77,0)</f>
        <v>0</v>
      </c>
      <c r="DY77" s="15" t="n">
        <f aca="false">IF($AG77=2,$AN77,0)</f>
        <v>0</v>
      </c>
      <c r="DZ77" s="15" t="n">
        <f aca="false">IF($AG77=3,$AO77,0)</f>
        <v>0</v>
      </c>
      <c r="EA77" s="15" t="n">
        <f aca="false">IF($AG77=4,$AP77,0)</f>
        <v>0</v>
      </c>
      <c r="EB77" s="15" t="n">
        <f aca="false">IF($AG77=11,$AQ77,0)</f>
        <v>0</v>
      </c>
      <c r="EC77" s="15" t="n">
        <f aca="false">IF($AG77=12,$AR77,0)</f>
        <v>0</v>
      </c>
      <c r="ED77" s="15" t="n">
        <f aca="false">IF($AG77=13,$AS77,0)</f>
        <v>0</v>
      </c>
      <c r="EE77" s="15" t="n">
        <f aca="false">IF($AG77=14,$AT77,0)</f>
        <v>0</v>
      </c>
      <c r="EF77" s="15" t="n">
        <f aca="false">IF($AH77=1,$AM77,0)</f>
        <v>0</v>
      </c>
      <c r="EG77" s="15" t="n">
        <f aca="false">IF($AH77=2,$AN77,0)</f>
        <v>0</v>
      </c>
      <c r="EH77" s="15" t="n">
        <f aca="false">IF($AH77=3,$AO77,0)</f>
        <v>0</v>
      </c>
      <c r="EI77" s="15" t="n">
        <f aca="false">IF($AH77=4,$AP77,0)</f>
        <v>0</v>
      </c>
      <c r="EJ77" s="15" t="n">
        <f aca="false">IF($AH77=11,$AQ77,0)</f>
        <v>0</v>
      </c>
      <c r="EK77" s="15" t="n">
        <f aca="false">IF($AH77=12,$AR77,0)</f>
        <v>0</v>
      </c>
      <c r="EL77" s="15" t="n">
        <f aca="false">IF($AH77=13,$AS77,0)</f>
        <v>0</v>
      </c>
      <c r="EM77" s="15" t="n">
        <f aca="false">IF($AH77=14,$AT77,0)</f>
        <v>0</v>
      </c>
      <c r="EN77" s="15" t="n">
        <f aca="false">IF($AI77=1,$AM77,0)</f>
        <v>0</v>
      </c>
      <c r="EO77" s="15" t="n">
        <f aca="false">IF($AI77=2,$AN77,0)</f>
        <v>0</v>
      </c>
      <c r="EP77" s="15" t="n">
        <f aca="false">IF($AI77=3,$AO77,0)</f>
        <v>0</v>
      </c>
      <c r="EQ77" s="15" t="n">
        <f aca="false">IF($AI77=4,$AP77,0)</f>
        <v>0</v>
      </c>
      <c r="ER77" s="15" t="n">
        <f aca="false">IF($AI77=11,$AQ77,0)</f>
        <v>0</v>
      </c>
      <c r="ES77" s="15" t="n">
        <f aca="false">IF($AI77=12,$AR77,0)</f>
        <v>0</v>
      </c>
      <c r="ET77" s="15" t="n">
        <f aca="false">IF($AI77=13,$AS77,0)</f>
        <v>0</v>
      </c>
      <c r="EU77" s="15" t="n">
        <f aca="false">IF($AI77=14,$AT77,0)</f>
        <v>0</v>
      </c>
      <c r="EV77" s="15" t="n">
        <f aca="false">IF($AJ77=1,$AM77,0)</f>
        <v>0</v>
      </c>
      <c r="EW77" s="15" t="n">
        <f aca="false">IF($AJ77=2,$AN77,0)</f>
        <v>0</v>
      </c>
      <c r="EX77" s="15" t="n">
        <f aca="false">IF($AJ77=3,$AO77,0)</f>
        <v>0</v>
      </c>
      <c r="EY77" s="15" t="n">
        <f aca="false">IF($AJ77=4,$AP77,0)</f>
        <v>0</v>
      </c>
      <c r="EZ77" s="15" t="n">
        <f aca="false">IF($AJ77=11,$AQ77,0)</f>
        <v>0</v>
      </c>
      <c r="FA77" s="15" t="n">
        <f aca="false">IF($AJ77=12,$AR77,0)</f>
        <v>0</v>
      </c>
      <c r="FB77" s="15" t="n">
        <f aca="false">IF($AJ77=13,$AS77,0)</f>
        <v>0</v>
      </c>
      <c r="FC77" s="15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47"/>
      <c r="G78" s="52"/>
      <c r="J78" s="24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15" t="n">
        <f aca="false">IF(SUM($W78:$AK78)=1,PI()*($C78/2)^2,0)</f>
        <v>0</v>
      </c>
      <c r="AN78" s="15" t="n">
        <f aca="false">IF(SUM($W78:$AK78)=2,PI()*($C78/2)^2,0)</f>
        <v>0</v>
      </c>
      <c r="AO78" s="15" t="n">
        <f aca="false">IF(SUM($W78:$AK78)=3,PI()*($C78/2)^2,0)</f>
        <v>0</v>
      </c>
      <c r="AP78" s="15" t="n">
        <f aca="false">IF(SUM($W78:$AK78)=4,PI()*($C78/2)^2,0)</f>
        <v>0</v>
      </c>
      <c r="AQ78" s="15" t="n">
        <f aca="false">IF(SUM($W78:$AK78)=11,PI()*($C78/2)^2,0)</f>
        <v>0</v>
      </c>
      <c r="AR78" s="15" t="n">
        <f aca="false">IF(SUM($W78:$AK78)=12,PI()*($C78/2)^2,0)</f>
        <v>0</v>
      </c>
      <c r="AS78" s="15" t="n">
        <f aca="false">IF(SUM($W78:$AK78)=13,PI()*($C78/2)^2,0)</f>
        <v>0</v>
      </c>
      <c r="AT78" s="15" t="n">
        <f aca="false">IF(SUM($W78:$AK78)=14,PI()*($C78/2)^2,0)</f>
        <v>0</v>
      </c>
      <c r="AV78" s="15" t="n">
        <f aca="false">IF($W78=1,$AM78,0)</f>
        <v>0</v>
      </c>
      <c r="AW78" s="15" t="n">
        <f aca="false">IF($W78=2,$AN78,0)</f>
        <v>0</v>
      </c>
      <c r="AX78" s="15" t="n">
        <f aca="false">IF($W78=3,$AO78,0)</f>
        <v>0</v>
      </c>
      <c r="AY78" s="15" t="n">
        <f aca="false">IF($W78=4,$AP78,0)</f>
        <v>0</v>
      </c>
      <c r="AZ78" s="15" t="n">
        <f aca="false">IF($W78=11,$AQ78,0)</f>
        <v>0</v>
      </c>
      <c r="BA78" s="15" t="n">
        <f aca="false">IF($W78=12,$AR78,0)</f>
        <v>0</v>
      </c>
      <c r="BB78" s="15" t="n">
        <f aca="false">IF($W78=13,$AS78,0)</f>
        <v>0</v>
      </c>
      <c r="BC78" s="15" t="n">
        <f aca="false">IF($W78=14,$AT78,0)</f>
        <v>0</v>
      </c>
      <c r="BD78" s="15" t="n">
        <f aca="false">IF($X78=1,$AM78,0)</f>
        <v>0</v>
      </c>
      <c r="BE78" s="15" t="n">
        <f aca="false">IF($X78=2,$AN78,0)</f>
        <v>0</v>
      </c>
      <c r="BF78" s="15" t="n">
        <f aca="false">IF($X78=3,$AO78,0)</f>
        <v>0</v>
      </c>
      <c r="BG78" s="15" t="n">
        <f aca="false">IF($X78=4,$AP78,0)</f>
        <v>0</v>
      </c>
      <c r="BH78" s="15" t="n">
        <f aca="false">IF($X78=11,$AQ78,0)</f>
        <v>0</v>
      </c>
      <c r="BI78" s="15" t="n">
        <f aca="false">IF($X78=12,$AR78,0)</f>
        <v>0</v>
      </c>
      <c r="BJ78" s="15" t="n">
        <f aca="false">IF($X78=13,$AS78,0)</f>
        <v>0</v>
      </c>
      <c r="BK78" s="15" t="n">
        <f aca="false">IF($X78=14,$AT78,0)</f>
        <v>0</v>
      </c>
      <c r="BL78" s="15" t="n">
        <f aca="false">IF($Y78=1,$AM78,0)</f>
        <v>0</v>
      </c>
      <c r="BM78" s="15" t="n">
        <f aca="false">IF($Y78=2,$AN78,0)</f>
        <v>0</v>
      </c>
      <c r="BN78" s="15" t="n">
        <f aca="false">IF($Y78=3,$AO78,0)</f>
        <v>0</v>
      </c>
      <c r="BO78" s="15" t="n">
        <f aca="false">IF($Y78=4,$AP78,0)</f>
        <v>0</v>
      </c>
      <c r="BP78" s="15" t="n">
        <f aca="false">IF($Y78=11,$AQ78,0)</f>
        <v>0</v>
      </c>
      <c r="BQ78" s="15" t="n">
        <f aca="false">IF($Y78=12,$AR78,0)</f>
        <v>0</v>
      </c>
      <c r="BR78" s="15" t="n">
        <f aca="false">IF($Y78=13,$AS78,0)</f>
        <v>0</v>
      </c>
      <c r="BS78" s="15" t="n">
        <f aca="false">IF($Y78=14,$AT78,0)</f>
        <v>0</v>
      </c>
      <c r="BT78" s="15" t="n">
        <f aca="false">IF($Z78=1,$AM78,0)</f>
        <v>0</v>
      </c>
      <c r="BU78" s="15" t="n">
        <f aca="false">IF($Z78=2,$AN78,0)</f>
        <v>0</v>
      </c>
      <c r="BV78" s="15" t="n">
        <f aca="false">IF($Z78=3,$AO78,0)</f>
        <v>0</v>
      </c>
      <c r="BW78" s="15" t="n">
        <f aca="false">IF($Z78=4,$AP78,0)</f>
        <v>0</v>
      </c>
      <c r="BX78" s="15" t="n">
        <f aca="false">IF($Z78=11,$AQ78,0)</f>
        <v>0</v>
      </c>
      <c r="BY78" s="15" t="n">
        <f aca="false">IF($Z78=12,$AR78,0)</f>
        <v>0</v>
      </c>
      <c r="BZ78" s="15" t="n">
        <f aca="false">IF($Z78=13,$AS78,0)</f>
        <v>0</v>
      </c>
      <c r="CA78" s="15" t="n">
        <f aca="false">IF($Z78=14,$AT78,0)</f>
        <v>0</v>
      </c>
      <c r="CB78" s="15" t="n">
        <f aca="false">IF($AA78=1,$AM78,0)</f>
        <v>0</v>
      </c>
      <c r="CC78" s="15" t="n">
        <f aca="false">IF($AA78=2,$AN78,0)</f>
        <v>0</v>
      </c>
      <c r="CD78" s="15" t="n">
        <f aca="false">IF($AA78=3,$AO78,0)</f>
        <v>0</v>
      </c>
      <c r="CE78" s="15" t="n">
        <f aca="false">IF($AA78=4,$AP78,0)</f>
        <v>0</v>
      </c>
      <c r="CF78" s="15" t="n">
        <f aca="false">IF($AA78=11,$AQ78,0)</f>
        <v>0</v>
      </c>
      <c r="CG78" s="15" t="n">
        <f aca="false">IF($AA78=12,$AR78,0)</f>
        <v>0</v>
      </c>
      <c r="CH78" s="15" t="n">
        <f aca="false">IF($AA78=13,$AS78,0)</f>
        <v>0</v>
      </c>
      <c r="CI78" s="15" t="n">
        <f aca="false">IF($AA78=14,$AT78,0)</f>
        <v>0</v>
      </c>
      <c r="CJ78" s="15" t="n">
        <f aca="false">IF($AB78=1,$AM78,0)</f>
        <v>0</v>
      </c>
      <c r="CK78" s="15" t="n">
        <f aca="false">IF($AB78=2,$AN78,0)</f>
        <v>0</v>
      </c>
      <c r="CL78" s="15" t="n">
        <f aca="false">IF($AB78=3,$AO78,0)</f>
        <v>0</v>
      </c>
      <c r="CM78" s="15" t="n">
        <f aca="false">IF($AB78=4,$AP78,0)</f>
        <v>0</v>
      </c>
      <c r="CN78" s="15" t="n">
        <f aca="false">IF($AB78=11,$AQ78,0)</f>
        <v>0</v>
      </c>
      <c r="CO78" s="15" t="n">
        <f aca="false">IF($AB78=12,$AR78,0)</f>
        <v>0</v>
      </c>
      <c r="CP78" s="15" t="n">
        <f aca="false">IF($AB78=13,$AS78,0)</f>
        <v>0</v>
      </c>
      <c r="CQ78" s="15" t="n">
        <f aca="false">IF($AB78=14,$AT78,0)</f>
        <v>0</v>
      </c>
      <c r="CR78" s="15" t="n">
        <f aca="false">IF($AC78=1,$AM78,0)</f>
        <v>0</v>
      </c>
      <c r="CS78" s="15" t="n">
        <f aca="false">IF($AC78=2,$AN78,0)</f>
        <v>0</v>
      </c>
      <c r="CT78" s="15" t="n">
        <f aca="false">IF($AC78=3,$AO78,0)</f>
        <v>0</v>
      </c>
      <c r="CU78" s="15" t="n">
        <f aca="false">IF($AC78=4,$AP78,0)</f>
        <v>0</v>
      </c>
      <c r="CV78" s="15" t="n">
        <f aca="false">IF($AC78=11,$AQ78,0)</f>
        <v>0</v>
      </c>
      <c r="CW78" s="15" t="n">
        <f aca="false">IF($AC78=12,$AR78,0)</f>
        <v>0</v>
      </c>
      <c r="CX78" s="15" t="n">
        <f aca="false">IF($AC78=13,$AS78,0)</f>
        <v>0</v>
      </c>
      <c r="CY78" s="15" t="n">
        <f aca="false">IF($AC78=14,$AT78,0)</f>
        <v>0</v>
      </c>
      <c r="CZ78" s="15" t="n">
        <f aca="false">IF($AD78=1,$AM78,0)</f>
        <v>0</v>
      </c>
      <c r="DA78" s="15" t="n">
        <f aca="false">IF($AD78=2,$AN78,0)</f>
        <v>0</v>
      </c>
      <c r="DB78" s="15" t="n">
        <f aca="false">IF($AD78=3,$AO78,0)</f>
        <v>0</v>
      </c>
      <c r="DC78" s="15" t="n">
        <f aca="false">IF($AD78=4,$AP78,0)</f>
        <v>0</v>
      </c>
      <c r="DD78" s="15" t="n">
        <f aca="false">IF($AD78=11,$AQ78,0)</f>
        <v>0</v>
      </c>
      <c r="DE78" s="15" t="n">
        <f aca="false">IF($AD78=12,$AR78,0)</f>
        <v>0</v>
      </c>
      <c r="DF78" s="15" t="n">
        <f aca="false">IF($AD78=13,$AS78,0)</f>
        <v>0</v>
      </c>
      <c r="DG78" s="15" t="n">
        <f aca="false">IF($AD78=14,$AT78,0)</f>
        <v>0</v>
      </c>
      <c r="DH78" s="15" t="n">
        <f aca="false">IF($AE78=1,$AM78,0)</f>
        <v>0</v>
      </c>
      <c r="DI78" s="15" t="n">
        <f aca="false">IF($AE78=2,$AN78,0)</f>
        <v>0</v>
      </c>
      <c r="DJ78" s="15" t="n">
        <f aca="false">IF($AE78=3,$AO78,0)</f>
        <v>0</v>
      </c>
      <c r="DK78" s="15" t="n">
        <f aca="false">IF($AE78=4,$AP78,0)</f>
        <v>0</v>
      </c>
      <c r="DL78" s="15" t="n">
        <f aca="false">IF($AE78=11,$AQ78,0)</f>
        <v>0</v>
      </c>
      <c r="DM78" s="15" t="n">
        <f aca="false">IF($AE78=12,$AR78,0)</f>
        <v>0</v>
      </c>
      <c r="DN78" s="15" t="n">
        <f aca="false">IF($AE78=13,$AS78,0)</f>
        <v>0</v>
      </c>
      <c r="DO78" s="15" t="n">
        <f aca="false">IF($AE78=14,$AT78,0)</f>
        <v>0</v>
      </c>
      <c r="DP78" s="15" t="n">
        <f aca="false">IF($AF78=1,$AM78,0)</f>
        <v>0</v>
      </c>
      <c r="DQ78" s="15" t="n">
        <f aca="false">IF($AF78=2,$AN78,0)</f>
        <v>0</v>
      </c>
      <c r="DR78" s="15" t="n">
        <f aca="false">IF($AF78=3,$AO78,0)</f>
        <v>0</v>
      </c>
      <c r="DS78" s="15" t="n">
        <f aca="false">IF($AF78=4,$AP78,0)</f>
        <v>0</v>
      </c>
      <c r="DT78" s="15" t="n">
        <f aca="false">IF($AF78=11,$AQ78,0)</f>
        <v>0</v>
      </c>
      <c r="DU78" s="15" t="n">
        <f aca="false">IF($AF78=12,$AR78,0)</f>
        <v>0</v>
      </c>
      <c r="DV78" s="15" t="n">
        <f aca="false">IF($AF78=13,$AS78,0)</f>
        <v>0</v>
      </c>
      <c r="DW78" s="15" t="n">
        <f aca="false">IF($AF78=14,$AT78,0)</f>
        <v>0</v>
      </c>
      <c r="DX78" s="15" t="n">
        <f aca="false">IF($AG78=1,$AM78,0)</f>
        <v>0</v>
      </c>
      <c r="DY78" s="15" t="n">
        <f aca="false">IF($AG78=2,$AN78,0)</f>
        <v>0</v>
      </c>
      <c r="DZ78" s="15" t="n">
        <f aca="false">IF($AG78=3,$AO78,0)</f>
        <v>0</v>
      </c>
      <c r="EA78" s="15" t="n">
        <f aca="false">IF($AG78=4,$AP78,0)</f>
        <v>0</v>
      </c>
      <c r="EB78" s="15" t="n">
        <f aca="false">IF($AG78=11,$AQ78,0)</f>
        <v>0</v>
      </c>
      <c r="EC78" s="15" t="n">
        <f aca="false">IF($AG78=12,$AR78,0)</f>
        <v>0</v>
      </c>
      <c r="ED78" s="15" t="n">
        <f aca="false">IF($AG78=13,$AS78,0)</f>
        <v>0</v>
      </c>
      <c r="EE78" s="15" t="n">
        <f aca="false">IF($AG78=14,$AT78,0)</f>
        <v>0</v>
      </c>
      <c r="EF78" s="15" t="n">
        <f aca="false">IF($AH78=1,$AM78,0)</f>
        <v>0</v>
      </c>
      <c r="EG78" s="15" t="n">
        <f aca="false">IF($AH78=2,$AN78,0)</f>
        <v>0</v>
      </c>
      <c r="EH78" s="15" t="n">
        <f aca="false">IF($AH78=3,$AO78,0)</f>
        <v>0</v>
      </c>
      <c r="EI78" s="15" t="n">
        <f aca="false">IF($AH78=4,$AP78,0)</f>
        <v>0</v>
      </c>
      <c r="EJ78" s="15" t="n">
        <f aca="false">IF($AH78=11,$AQ78,0)</f>
        <v>0</v>
      </c>
      <c r="EK78" s="15" t="n">
        <f aca="false">IF($AH78=12,$AR78,0)</f>
        <v>0</v>
      </c>
      <c r="EL78" s="15" t="n">
        <f aca="false">IF($AH78=13,$AS78,0)</f>
        <v>0</v>
      </c>
      <c r="EM78" s="15" t="n">
        <f aca="false">IF($AH78=14,$AT78,0)</f>
        <v>0</v>
      </c>
      <c r="EN78" s="15" t="n">
        <f aca="false">IF($AI78=1,$AM78,0)</f>
        <v>0</v>
      </c>
      <c r="EO78" s="15" t="n">
        <f aca="false">IF($AI78=2,$AN78,0)</f>
        <v>0</v>
      </c>
      <c r="EP78" s="15" t="n">
        <f aca="false">IF($AI78=3,$AO78,0)</f>
        <v>0</v>
      </c>
      <c r="EQ78" s="15" t="n">
        <f aca="false">IF($AI78=4,$AP78,0)</f>
        <v>0</v>
      </c>
      <c r="ER78" s="15" t="n">
        <f aca="false">IF($AI78=11,$AQ78,0)</f>
        <v>0</v>
      </c>
      <c r="ES78" s="15" t="n">
        <f aca="false">IF($AI78=12,$AR78,0)</f>
        <v>0</v>
      </c>
      <c r="ET78" s="15" t="n">
        <f aca="false">IF($AI78=13,$AS78,0)</f>
        <v>0</v>
      </c>
      <c r="EU78" s="15" t="n">
        <f aca="false">IF($AI78=14,$AT78,0)</f>
        <v>0</v>
      </c>
      <c r="EV78" s="15" t="n">
        <f aca="false">IF($AJ78=1,$AM78,0)</f>
        <v>0</v>
      </c>
      <c r="EW78" s="15" t="n">
        <f aca="false">IF($AJ78=2,$AN78,0)</f>
        <v>0</v>
      </c>
      <c r="EX78" s="15" t="n">
        <f aca="false">IF($AJ78=3,$AO78,0)</f>
        <v>0</v>
      </c>
      <c r="EY78" s="15" t="n">
        <f aca="false">IF($AJ78=4,$AP78,0)</f>
        <v>0</v>
      </c>
      <c r="EZ78" s="15" t="n">
        <f aca="false">IF($AJ78=11,$AQ78,0)</f>
        <v>0</v>
      </c>
      <c r="FA78" s="15" t="n">
        <f aca="false">IF($AJ78=12,$AR78,0)</f>
        <v>0</v>
      </c>
      <c r="FB78" s="15" t="n">
        <f aca="false">IF($AJ78=13,$AS78,0)</f>
        <v>0</v>
      </c>
      <c r="FC78" s="15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47"/>
      <c r="G79" s="52"/>
      <c r="J79" s="24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15" t="n">
        <f aca="false">IF(SUM($W79:$AK79)=1,PI()*($C79/2)^2,0)</f>
        <v>0</v>
      </c>
      <c r="AN79" s="15" t="n">
        <f aca="false">IF(SUM($W79:$AK79)=2,PI()*($C79/2)^2,0)</f>
        <v>0</v>
      </c>
      <c r="AO79" s="15" t="n">
        <f aca="false">IF(SUM($W79:$AK79)=3,PI()*($C79/2)^2,0)</f>
        <v>0</v>
      </c>
      <c r="AP79" s="15" t="n">
        <f aca="false">IF(SUM($W79:$AK79)=4,PI()*($C79/2)^2,0)</f>
        <v>0</v>
      </c>
      <c r="AQ79" s="15" t="n">
        <f aca="false">IF(SUM($W79:$AK79)=11,PI()*($C79/2)^2,0)</f>
        <v>0</v>
      </c>
      <c r="AR79" s="15" t="n">
        <f aca="false">IF(SUM($W79:$AK79)=12,PI()*($C79/2)^2,0)</f>
        <v>0</v>
      </c>
      <c r="AS79" s="15" t="n">
        <f aca="false">IF(SUM($W79:$AK79)=13,PI()*($C79/2)^2,0)</f>
        <v>0</v>
      </c>
      <c r="AT79" s="15" t="n">
        <f aca="false">IF(SUM($W79:$AK79)=14,PI()*($C79/2)^2,0)</f>
        <v>0</v>
      </c>
      <c r="AV79" s="15" t="n">
        <f aca="false">IF($W79=1,$AM79,0)</f>
        <v>0</v>
      </c>
      <c r="AW79" s="15" t="n">
        <f aca="false">IF($W79=2,$AN79,0)</f>
        <v>0</v>
      </c>
      <c r="AX79" s="15" t="n">
        <f aca="false">IF($W79=3,$AO79,0)</f>
        <v>0</v>
      </c>
      <c r="AY79" s="15" t="n">
        <f aca="false">IF($W79=4,$AP79,0)</f>
        <v>0</v>
      </c>
      <c r="AZ79" s="15" t="n">
        <f aca="false">IF($W79=11,$AQ79,0)</f>
        <v>0</v>
      </c>
      <c r="BA79" s="15" t="n">
        <f aca="false">IF($W79=12,$AR79,0)</f>
        <v>0</v>
      </c>
      <c r="BB79" s="15" t="n">
        <f aca="false">IF($W79=13,$AS79,0)</f>
        <v>0</v>
      </c>
      <c r="BC79" s="15" t="n">
        <f aca="false">IF($W79=14,$AT79,0)</f>
        <v>0</v>
      </c>
      <c r="BD79" s="15" t="n">
        <f aca="false">IF($X79=1,$AM79,0)</f>
        <v>0</v>
      </c>
      <c r="BE79" s="15" t="n">
        <f aca="false">IF($X79=2,$AN79,0)</f>
        <v>0</v>
      </c>
      <c r="BF79" s="15" t="n">
        <f aca="false">IF($X79=3,$AO79,0)</f>
        <v>0</v>
      </c>
      <c r="BG79" s="15" t="n">
        <f aca="false">IF($X79=4,$AP79,0)</f>
        <v>0</v>
      </c>
      <c r="BH79" s="15" t="n">
        <f aca="false">IF($X79=11,$AQ79,0)</f>
        <v>0</v>
      </c>
      <c r="BI79" s="15" t="n">
        <f aca="false">IF($X79=12,$AR79,0)</f>
        <v>0</v>
      </c>
      <c r="BJ79" s="15" t="n">
        <f aca="false">IF($X79=13,$AS79,0)</f>
        <v>0</v>
      </c>
      <c r="BK79" s="15" t="n">
        <f aca="false">IF($X79=14,$AT79,0)</f>
        <v>0</v>
      </c>
      <c r="BL79" s="15" t="n">
        <f aca="false">IF($Y79=1,$AM79,0)</f>
        <v>0</v>
      </c>
      <c r="BM79" s="15" t="n">
        <f aca="false">IF($Y79=2,$AN79,0)</f>
        <v>0</v>
      </c>
      <c r="BN79" s="15" t="n">
        <f aca="false">IF($Y79=3,$AO79,0)</f>
        <v>0</v>
      </c>
      <c r="BO79" s="15" t="n">
        <f aca="false">IF($Y79=4,$AP79,0)</f>
        <v>0</v>
      </c>
      <c r="BP79" s="15" t="n">
        <f aca="false">IF($Y79=11,$AQ79,0)</f>
        <v>0</v>
      </c>
      <c r="BQ79" s="15" t="n">
        <f aca="false">IF($Y79=12,$AR79,0)</f>
        <v>0</v>
      </c>
      <c r="BR79" s="15" t="n">
        <f aca="false">IF($Y79=13,$AS79,0)</f>
        <v>0</v>
      </c>
      <c r="BS79" s="15" t="n">
        <f aca="false">IF($Y79=14,$AT79,0)</f>
        <v>0</v>
      </c>
      <c r="BT79" s="15" t="n">
        <f aca="false">IF($Z79=1,$AM79,0)</f>
        <v>0</v>
      </c>
      <c r="BU79" s="15" t="n">
        <f aca="false">IF($Z79=2,$AN79,0)</f>
        <v>0</v>
      </c>
      <c r="BV79" s="15" t="n">
        <f aca="false">IF($Z79=3,$AO79,0)</f>
        <v>0</v>
      </c>
      <c r="BW79" s="15" t="n">
        <f aca="false">IF($Z79=4,$AP79,0)</f>
        <v>0</v>
      </c>
      <c r="BX79" s="15" t="n">
        <f aca="false">IF($Z79=11,$AQ79,0)</f>
        <v>0</v>
      </c>
      <c r="BY79" s="15" t="n">
        <f aca="false">IF($Z79=12,$AR79,0)</f>
        <v>0</v>
      </c>
      <c r="BZ79" s="15" t="n">
        <f aca="false">IF($Z79=13,$AS79,0)</f>
        <v>0</v>
      </c>
      <c r="CA79" s="15" t="n">
        <f aca="false">IF($Z79=14,$AT79,0)</f>
        <v>0</v>
      </c>
      <c r="CB79" s="15" t="n">
        <f aca="false">IF($AA79=1,$AM79,0)</f>
        <v>0</v>
      </c>
      <c r="CC79" s="15" t="n">
        <f aca="false">IF($AA79=2,$AN79,0)</f>
        <v>0</v>
      </c>
      <c r="CD79" s="15" t="n">
        <f aca="false">IF($AA79=3,$AO79,0)</f>
        <v>0</v>
      </c>
      <c r="CE79" s="15" t="n">
        <f aca="false">IF($AA79=4,$AP79,0)</f>
        <v>0</v>
      </c>
      <c r="CF79" s="15" t="n">
        <f aca="false">IF($AA79=11,$AQ79,0)</f>
        <v>0</v>
      </c>
      <c r="CG79" s="15" t="n">
        <f aca="false">IF($AA79=12,$AR79,0)</f>
        <v>0</v>
      </c>
      <c r="CH79" s="15" t="n">
        <f aca="false">IF($AA79=13,$AS79,0)</f>
        <v>0</v>
      </c>
      <c r="CI79" s="15" t="n">
        <f aca="false">IF($AA79=14,$AT79,0)</f>
        <v>0</v>
      </c>
      <c r="CJ79" s="15" t="n">
        <f aca="false">IF($AB79=1,$AM79,0)</f>
        <v>0</v>
      </c>
      <c r="CK79" s="15" t="n">
        <f aca="false">IF($AB79=2,$AN79,0)</f>
        <v>0</v>
      </c>
      <c r="CL79" s="15" t="n">
        <f aca="false">IF($AB79=3,$AO79,0)</f>
        <v>0</v>
      </c>
      <c r="CM79" s="15" t="n">
        <f aca="false">IF($AB79=4,$AP79,0)</f>
        <v>0</v>
      </c>
      <c r="CN79" s="15" t="n">
        <f aca="false">IF($AB79=11,$AQ79,0)</f>
        <v>0</v>
      </c>
      <c r="CO79" s="15" t="n">
        <f aca="false">IF($AB79=12,$AR79,0)</f>
        <v>0</v>
      </c>
      <c r="CP79" s="15" t="n">
        <f aca="false">IF($AB79=13,$AS79,0)</f>
        <v>0</v>
      </c>
      <c r="CQ79" s="15" t="n">
        <f aca="false">IF($AB79=14,$AT79,0)</f>
        <v>0</v>
      </c>
      <c r="CR79" s="15" t="n">
        <f aca="false">IF($AC79=1,$AM79,0)</f>
        <v>0</v>
      </c>
      <c r="CS79" s="15" t="n">
        <f aca="false">IF($AC79=2,$AN79,0)</f>
        <v>0</v>
      </c>
      <c r="CT79" s="15" t="n">
        <f aca="false">IF($AC79=3,$AO79,0)</f>
        <v>0</v>
      </c>
      <c r="CU79" s="15" t="n">
        <f aca="false">IF($AC79=4,$AP79,0)</f>
        <v>0</v>
      </c>
      <c r="CV79" s="15" t="n">
        <f aca="false">IF($AC79=11,$AQ79,0)</f>
        <v>0</v>
      </c>
      <c r="CW79" s="15" t="n">
        <f aca="false">IF($AC79=12,$AR79,0)</f>
        <v>0</v>
      </c>
      <c r="CX79" s="15" t="n">
        <f aca="false">IF($AC79=13,$AS79,0)</f>
        <v>0</v>
      </c>
      <c r="CY79" s="15" t="n">
        <f aca="false">IF($AC79=14,$AT79,0)</f>
        <v>0</v>
      </c>
      <c r="CZ79" s="15" t="n">
        <f aca="false">IF($AD79=1,$AM79,0)</f>
        <v>0</v>
      </c>
      <c r="DA79" s="15" t="n">
        <f aca="false">IF($AD79=2,$AN79,0)</f>
        <v>0</v>
      </c>
      <c r="DB79" s="15" t="n">
        <f aca="false">IF($AD79=3,$AO79,0)</f>
        <v>0</v>
      </c>
      <c r="DC79" s="15" t="n">
        <f aca="false">IF($AD79=4,$AP79,0)</f>
        <v>0</v>
      </c>
      <c r="DD79" s="15" t="n">
        <f aca="false">IF($AD79=11,$AQ79,0)</f>
        <v>0</v>
      </c>
      <c r="DE79" s="15" t="n">
        <f aca="false">IF($AD79=12,$AR79,0)</f>
        <v>0</v>
      </c>
      <c r="DF79" s="15" t="n">
        <f aca="false">IF($AD79=13,$AS79,0)</f>
        <v>0</v>
      </c>
      <c r="DG79" s="15" t="n">
        <f aca="false">IF($AD79=14,$AT79,0)</f>
        <v>0</v>
      </c>
      <c r="DH79" s="15" t="n">
        <f aca="false">IF($AE79=1,$AM79,0)</f>
        <v>0</v>
      </c>
      <c r="DI79" s="15" t="n">
        <f aca="false">IF($AE79=2,$AN79,0)</f>
        <v>0</v>
      </c>
      <c r="DJ79" s="15" t="n">
        <f aca="false">IF($AE79=3,$AO79,0)</f>
        <v>0</v>
      </c>
      <c r="DK79" s="15" t="n">
        <f aca="false">IF($AE79=4,$AP79,0)</f>
        <v>0</v>
      </c>
      <c r="DL79" s="15" t="n">
        <f aca="false">IF($AE79=11,$AQ79,0)</f>
        <v>0</v>
      </c>
      <c r="DM79" s="15" t="n">
        <f aca="false">IF($AE79=12,$AR79,0)</f>
        <v>0</v>
      </c>
      <c r="DN79" s="15" t="n">
        <f aca="false">IF($AE79=13,$AS79,0)</f>
        <v>0</v>
      </c>
      <c r="DO79" s="15" t="n">
        <f aca="false">IF($AE79=14,$AT79,0)</f>
        <v>0</v>
      </c>
      <c r="DP79" s="15" t="n">
        <f aca="false">IF($AF79=1,$AM79,0)</f>
        <v>0</v>
      </c>
      <c r="DQ79" s="15" t="n">
        <f aca="false">IF($AF79=2,$AN79,0)</f>
        <v>0</v>
      </c>
      <c r="DR79" s="15" t="n">
        <f aca="false">IF($AF79=3,$AO79,0)</f>
        <v>0</v>
      </c>
      <c r="DS79" s="15" t="n">
        <f aca="false">IF($AF79=4,$AP79,0)</f>
        <v>0</v>
      </c>
      <c r="DT79" s="15" t="n">
        <f aca="false">IF($AF79=11,$AQ79,0)</f>
        <v>0</v>
      </c>
      <c r="DU79" s="15" t="n">
        <f aca="false">IF($AF79=12,$AR79,0)</f>
        <v>0</v>
      </c>
      <c r="DV79" s="15" t="n">
        <f aca="false">IF($AF79=13,$AS79,0)</f>
        <v>0</v>
      </c>
      <c r="DW79" s="15" t="n">
        <f aca="false">IF($AF79=14,$AT79,0)</f>
        <v>0</v>
      </c>
      <c r="DX79" s="15" t="n">
        <f aca="false">IF($AG79=1,$AM79,0)</f>
        <v>0</v>
      </c>
      <c r="DY79" s="15" t="n">
        <f aca="false">IF($AG79=2,$AN79,0)</f>
        <v>0</v>
      </c>
      <c r="DZ79" s="15" t="n">
        <f aca="false">IF($AG79=3,$AO79,0)</f>
        <v>0</v>
      </c>
      <c r="EA79" s="15" t="n">
        <f aca="false">IF($AG79=4,$AP79,0)</f>
        <v>0</v>
      </c>
      <c r="EB79" s="15" t="n">
        <f aca="false">IF($AG79=11,$AQ79,0)</f>
        <v>0</v>
      </c>
      <c r="EC79" s="15" t="n">
        <f aca="false">IF($AG79=12,$AR79,0)</f>
        <v>0</v>
      </c>
      <c r="ED79" s="15" t="n">
        <f aca="false">IF($AG79=13,$AS79,0)</f>
        <v>0</v>
      </c>
      <c r="EE79" s="15" t="n">
        <f aca="false">IF($AG79=14,$AT79,0)</f>
        <v>0</v>
      </c>
      <c r="EF79" s="15" t="n">
        <f aca="false">IF($AH79=1,$AM79,0)</f>
        <v>0</v>
      </c>
      <c r="EG79" s="15" t="n">
        <f aca="false">IF($AH79=2,$AN79,0)</f>
        <v>0</v>
      </c>
      <c r="EH79" s="15" t="n">
        <f aca="false">IF($AH79=3,$AO79,0)</f>
        <v>0</v>
      </c>
      <c r="EI79" s="15" t="n">
        <f aca="false">IF($AH79=4,$AP79,0)</f>
        <v>0</v>
      </c>
      <c r="EJ79" s="15" t="n">
        <f aca="false">IF($AH79=11,$AQ79,0)</f>
        <v>0</v>
      </c>
      <c r="EK79" s="15" t="n">
        <f aca="false">IF($AH79=12,$AR79,0)</f>
        <v>0</v>
      </c>
      <c r="EL79" s="15" t="n">
        <f aca="false">IF($AH79=13,$AS79,0)</f>
        <v>0</v>
      </c>
      <c r="EM79" s="15" t="n">
        <f aca="false">IF($AH79=14,$AT79,0)</f>
        <v>0</v>
      </c>
      <c r="EN79" s="15" t="n">
        <f aca="false">IF($AI79=1,$AM79,0)</f>
        <v>0</v>
      </c>
      <c r="EO79" s="15" t="n">
        <f aca="false">IF($AI79=2,$AN79,0)</f>
        <v>0</v>
      </c>
      <c r="EP79" s="15" t="n">
        <f aca="false">IF($AI79=3,$AO79,0)</f>
        <v>0</v>
      </c>
      <c r="EQ79" s="15" t="n">
        <f aca="false">IF($AI79=4,$AP79,0)</f>
        <v>0</v>
      </c>
      <c r="ER79" s="15" t="n">
        <f aca="false">IF($AI79=11,$AQ79,0)</f>
        <v>0</v>
      </c>
      <c r="ES79" s="15" t="n">
        <f aca="false">IF($AI79=12,$AR79,0)</f>
        <v>0</v>
      </c>
      <c r="ET79" s="15" t="n">
        <f aca="false">IF($AI79=13,$AS79,0)</f>
        <v>0</v>
      </c>
      <c r="EU79" s="15" t="n">
        <f aca="false">IF($AI79=14,$AT79,0)</f>
        <v>0</v>
      </c>
      <c r="EV79" s="15" t="n">
        <f aca="false">IF($AJ79=1,$AM79,0)</f>
        <v>0</v>
      </c>
      <c r="EW79" s="15" t="n">
        <f aca="false">IF($AJ79=2,$AN79,0)</f>
        <v>0</v>
      </c>
      <c r="EX79" s="15" t="n">
        <f aca="false">IF($AJ79=3,$AO79,0)</f>
        <v>0</v>
      </c>
      <c r="EY79" s="15" t="n">
        <f aca="false">IF($AJ79=4,$AP79,0)</f>
        <v>0</v>
      </c>
      <c r="EZ79" s="15" t="n">
        <f aca="false">IF($AJ79=11,$AQ79,0)</f>
        <v>0</v>
      </c>
      <c r="FA79" s="15" t="n">
        <f aca="false">IF($AJ79=12,$AR79,0)</f>
        <v>0</v>
      </c>
      <c r="FB79" s="15" t="n">
        <f aca="false">IF($AJ79=13,$AS79,0)</f>
        <v>0</v>
      </c>
      <c r="FC79" s="15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47"/>
      <c r="G80" s="52"/>
      <c r="J80" s="24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15" t="n">
        <f aca="false">IF(SUM($W80:$AK80)=1,PI()*($C80/2)^2,0)</f>
        <v>0</v>
      </c>
      <c r="AN80" s="15" t="n">
        <f aca="false">IF(SUM($W80:$AK80)=2,PI()*($C80/2)^2,0)</f>
        <v>0</v>
      </c>
      <c r="AO80" s="15" t="n">
        <f aca="false">IF(SUM($W80:$AK80)=3,PI()*($C80/2)^2,0)</f>
        <v>0</v>
      </c>
      <c r="AP80" s="15" t="n">
        <f aca="false">IF(SUM($W80:$AK80)=4,PI()*($C80/2)^2,0)</f>
        <v>0</v>
      </c>
      <c r="AQ80" s="15" t="n">
        <f aca="false">IF(SUM($W80:$AK80)=11,PI()*($C80/2)^2,0)</f>
        <v>0</v>
      </c>
      <c r="AR80" s="15" t="n">
        <f aca="false">IF(SUM($W80:$AK80)=12,PI()*($C80/2)^2,0)</f>
        <v>0</v>
      </c>
      <c r="AS80" s="15" t="n">
        <f aca="false">IF(SUM($W80:$AK80)=13,PI()*($C80/2)^2,0)</f>
        <v>0</v>
      </c>
      <c r="AT80" s="15" t="n">
        <f aca="false">IF(SUM($W80:$AK80)=14,PI()*($C80/2)^2,0)</f>
        <v>0</v>
      </c>
      <c r="AV80" s="15" t="n">
        <f aca="false">IF($W80=1,$AM80,0)</f>
        <v>0</v>
      </c>
      <c r="AW80" s="15" t="n">
        <f aca="false">IF($W80=2,$AN80,0)</f>
        <v>0</v>
      </c>
      <c r="AX80" s="15" t="n">
        <f aca="false">IF($W80=3,$AO80,0)</f>
        <v>0</v>
      </c>
      <c r="AY80" s="15" t="n">
        <f aca="false">IF($W80=4,$AP80,0)</f>
        <v>0</v>
      </c>
      <c r="AZ80" s="15" t="n">
        <f aca="false">IF($W80=11,$AQ80,0)</f>
        <v>0</v>
      </c>
      <c r="BA80" s="15" t="n">
        <f aca="false">IF($W80=12,$AR80,0)</f>
        <v>0</v>
      </c>
      <c r="BB80" s="15" t="n">
        <f aca="false">IF($W80=13,$AS80,0)</f>
        <v>0</v>
      </c>
      <c r="BC80" s="15" t="n">
        <f aca="false">IF($W80=14,$AT80,0)</f>
        <v>0</v>
      </c>
      <c r="BD80" s="15" t="n">
        <f aca="false">IF($X80=1,$AM80,0)</f>
        <v>0</v>
      </c>
      <c r="BE80" s="15" t="n">
        <f aca="false">IF($X80=2,$AN80,0)</f>
        <v>0</v>
      </c>
      <c r="BF80" s="15" t="n">
        <f aca="false">IF($X80=3,$AO80,0)</f>
        <v>0</v>
      </c>
      <c r="BG80" s="15" t="n">
        <f aca="false">IF($X80=4,$AP80,0)</f>
        <v>0</v>
      </c>
      <c r="BH80" s="15" t="n">
        <f aca="false">IF($X80=11,$AQ80,0)</f>
        <v>0</v>
      </c>
      <c r="BI80" s="15" t="n">
        <f aca="false">IF($X80=12,$AR80,0)</f>
        <v>0</v>
      </c>
      <c r="BJ80" s="15" t="n">
        <f aca="false">IF($X80=13,$AS80,0)</f>
        <v>0</v>
      </c>
      <c r="BK80" s="15" t="n">
        <f aca="false">IF($X80=14,$AT80,0)</f>
        <v>0</v>
      </c>
      <c r="BL80" s="15" t="n">
        <f aca="false">IF($Y80=1,$AM80,0)</f>
        <v>0</v>
      </c>
      <c r="BM80" s="15" t="n">
        <f aca="false">IF($Y80=2,$AN80,0)</f>
        <v>0</v>
      </c>
      <c r="BN80" s="15" t="n">
        <f aca="false">IF($Y80=3,$AO80,0)</f>
        <v>0</v>
      </c>
      <c r="BO80" s="15" t="n">
        <f aca="false">IF($Y80=4,$AP80,0)</f>
        <v>0</v>
      </c>
      <c r="BP80" s="15" t="n">
        <f aca="false">IF($Y80=11,$AQ80,0)</f>
        <v>0</v>
      </c>
      <c r="BQ80" s="15" t="n">
        <f aca="false">IF($Y80=12,$AR80,0)</f>
        <v>0</v>
      </c>
      <c r="BR80" s="15" t="n">
        <f aca="false">IF($Y80=13,$AS80,0)</f>
        <v>0</v>
      </c>
      <c r="BS80" s="15" t="n">
        <f aca="false">IF($Y80=14,$AT80,0)</f>
        <v>0</v>
      </c>
      <c r="BT80" s="15" t="n">
        <f aca="false">IF($Z80=1,$AM80,0)</f>
        <v>0</v>
      </c>
      <c r="BU80" s="15" t="n">
        <f aca="false">IF($Z80=2,$AN80,0)</f>
        <v>0</v>
      </c>
      <c r="BV80" s="15" t="n">
        <f aca="false">IF($Z80=3,$AO80,0)</f>
        <v>0</v>
      </c>
      <c r="BW80" s="15" t="n">
        <f aca="false">IF($Z80=4,$AP80,0)</f>
        <v>0</v>
      </c>
      <c r="BX80" s="15" t="n">
        <f aca="false">IF($Z80=11,$AQ80,0)</f>
        <v>0</v>
      </c>
      <c r="BY80" s="15" t="n">
        <f aca="false">IF($Z80=12,$AR80,0)</f>
        <v>0</v>
      </c>
      <c r="BZ80" s="15" t="n">
        <f aca="false">IF($Z80=13,$AS80,0)</f>
        <v>0</v>
      </c>
      <c r="CA80" s="15" t="n">
        <f aca="false">IF($Z80=14,$AT80,0)</f>
        <v>0</v>
      </c>
      <c r="CB80" s="15" t="n">
        <f aca="false">IF($AA80=1,$AM80,0)</f>
        <v>0</v>
      </c>
      <c r="CC80" s="15" t="n">
        <f aca="false">IF($AA80=2,$AN80,0)</f>
        <v>0</v>
      </c>
      <c r="CD80" s="15" t="n">
        <f aca="false">IF($AA80=3,$AO80,0)</f>
        <v>0</v>
      </c>
      <c r="CE80" s="15" t="n">
        <f aca="false">IF($AA80=4,$AP80,0)</f>
        <v>0</v>
      </c>
      <c r="CF80" s="15" t="n">
        <f aca="false">IF($AA80=11,$AQ80,0)</f>
        <v>0</v>
      </c>
      <c r="CG80" s="15" t="n">
        <f aca="false">IF($AA80=12,$AR80,0)</f>
        <v>0</v>
      </c>
      <c r="CH80" s="15" t="n">
        <f aca="false">IF($AA80=13,$AS80,0)</f>
        <v>0</v>
      </c>
      <c r="CI80" s="15" t="n">
        <f aca="false">IF($AA80=14,$AT80,0)</f>
        <v>0</v>
      </c>
      <c r="CJ80" s="15" t="n">
        <f aca="false">IF($AB80=1,$AM80,0)</f>
        <v>0</v>
      </c>
      <c r="CK80" s="15" t="n">
        <f aca="false">IF($AB80=2,$AN80,0)</f>
        <v>0</v>
      </c>
      <c r="CL80" s="15" t="n">
        <f aca="false">IF($AB80=3,$AO80,0)</f>
        <v>0</v>
      </c>
      <c r="CM80" s="15" t="n">
        <f aca="false">IF($AB80=4,$AP80,0)</f>
        <v>0</v>
      </c>
      <c r="CN80" s="15" t="n">
        <f aca="false">IF($AB80=11,$AQ80,0)</f>
        <v>0</v>
      </c>
      <c r="CO80" s="15" t="n">
        <f aca="false">IF($AB80=12,$AR80,0)</f>
        <v>0</v>
      </c>
      <c r="CP80" s="15" t="n">
        <f aca="false">IF($AB80=13,$AS80,0)</f>
        <v>0</v>
      </c>
      <c r="CQ80" s="15" t="n">
        <f aca="false">IF($AB80=14,$AT80,0)</f>
        <v>0</v>
      </c>
      <c r="CR80" s="15" t="n">
        <f aca="false">IF($AC80=1,$AM80,0)</f>
        <v>0</v>
      </c>
      <c r="CS80" s="15" t="n">
        <f aca="false">IF($AC80=2,$AN80,0)</f>
        <v>0</v>
      </c>
      <c r="CT80" s="15" t="n">
        <f aca="false">IF($AC80=3,$AO80,0)</f>
        <v>0</v>
      </c>
      <c r="CU80" s="15" t="n">
        <f aca="false">IF($AC80=4,$AP80,0)</f>
        <v>0</v>
      </c>
      <c r="CV80" s="15" t="n">
        <f aca="false">IF($AC80=11,$AQ80,0)</f>
        <v>0</v>
      </c>
      <c r="CW80" s="15" t="n">
        <f aca="false">IF($AC80=12,$AR80,0)</f>
        <v>0</v>
      </c>
      <c r="CX80" s="15" t="n">
        <f aca="false">IF($AC80=13,$AS80,0)</f>
        <v>0</v>
      </c>
      <c r="CY80" s="15" t="n">
        <f aca="false">IF($AC80=14,$AT80,0)</f>
        <v>0</v>
      </c>
      <c r="CZ80" s="15" t="n">
        <f aca="false">IF($AD80=1,$AM80,0)</f>
        <v>0</v>
      </c>
      <c r="DA80" s="15" t="n">
        <f aca="false">IF($AD80=2,$AN80,0)</f>
        <v>0</v>
      </c>
      <c r="DB80" s="15" t="n">
        <f aca="false">IF($AD80=3,$AO80,0)</f>
        <v>0</v>
      </c>
      <c r="DC80" s="15" t="n">
        <f aca="false">IF($AD80=4,$AP80,0)</f>
        <v>0</v>
      </c>
      <c r="DD80" s="15" t="n">
        <f aca="false">IF($AD80=11,$AQ80,0)</f>
        <v>0</v>
      </c>
      <c r="DE80" s="15" t="n">
        <f aca="false">IF($AD80=12,$AR80,0)</f>
        <v>0</v>
      </c>
      <c r="DF80" s="15" t="n">
        <f aca="false">IF($AD80=13,$AS80,0)</f>
        <v>0</v>
      </c>
      <c r="DG80" s="15" t="n">
        <f aca="false">IF($AD80=14,$AT80,0)</f>
        <v>0</v>
      </c>
      <c r="DH80" s="15" t="n">
        <f aca="false">IF($AE80=1,$AM80,0)</f>
        <v>0</v>
      </c>
      <c r="DI80" s="15" t="n">
        <f aca="false">IF($AE80=2,$AN80,0)</f>
        <v>0</v>
      </c>
      <c r="DJ80" s="15" t="n">
        <f aca="false">IF($AE80=3,$AO80,0)</f>
        <v>0</v>
      </c>
      <c r="DK80" s="15" t="n">
        <f aca="false">IF($AE80=4,$AP80,0)</f>
        <v>0</v>
      </c>
      <c r="DL80" s="15" t="n">
        <f aca="false">IF($AE80=11,$AQ80,0)</f>
        <v>0</v>
      </c>
      <c r="DM80" s="15" t="n">
        <f aca="false">IF($AE80=12,$AR80,0)</f>
        <v>0</v>
      </c>
      <c r="DN80" s="15" t="n">
        <f aca="false">IF($AE80=13,$AS80,0)</f>
        <v>0</v>
      </c>
      <c r="DO80" s="15" t="n">
        <f aca="false">IF($AE80=14,$AT80,0)</f>
        <v>0</v>
      </c>
      <c r="DP80" s="15" t="n">
        <f aca="false">IF($AF80=1,$AM80,0)</f>
        <v>0</v>
      </c>
      <c r="DQ80" s="15" t="n">
        <f aca="false">IF($AF80=2,$AN80,0)</f>
        <v>0</v>
      </c>
      <c r="DR80" s="15" t="n">
        <f aca="false">IF($AF80=3,$AO80,0)</f>
        <v>0</v>
      </c>
      <c r="DS80" s="15" t="n">
        <f aca="false">IF($AF80=4,$AP80,0)</f>
        <v>0</v>
      </c>
      <c r="DT80" s="15" t="n">
        <f aca="false">IF($AF80=11,$AQ80,0)</f>
        <v>0</v>
      </c>
      <c r="DU80" s="15" t="n">
        <f aca="false">IF($AF80=12,$AR80,0)</f>
        <v>0</v>
      </c>
      <c r="DV80" s="15" t="n">
        <f aca="false">IF($AF80=13,$AS80,0)</f>
        <v>0</v>
      </c>
      <c r="DW80" s="15" t="n">
        <f aca="false">IF($AF80=14,$AT80,0)</f>
        <v>0</v>
      </c>
      <c r="DX80" s="15" t="n">
        <f aca="false">IF($AG80=1,$AM80,0)</f>
        <v>0</v>
      </c>
      <c r="DY80" s="15" t="n">
        <f aca="false">IF($AG80=2,$AN80,0)</f>
        <v>0</v>
      </c>
      <c r="DZ80" s="15" t="n">
        <f aca="false">IF($AG80=3,$AO80,0)</f>
        <v>0</v>
      </c>
      <c r="EA80" s="15" t="n">
        <f aca="false">IF($AG80=4,$AP80,0)</f>
        <v>0</v>
      </c>
      <c r="EB80" s="15" t="n">
        <f aca="false">IF($AG80=11,$AQ80,0)</f>
        <v>0</v>
      </c>
      <c r="EC80" s="15" t="n">
        <f aca="false">IF($AG80=12,$AR80,0)</f>
        <v>0</v>
      </c>
      <c r="ED80" s="15" t="n">
        <f aca="false">IF($AG80=13,$AS80,0)</f>
        <v>0</v>
      </c>
      <c r="EE80" s="15" t="n">
        <f aca="false">IF($AG80=14,$AT80,0)</f>
        <v>0</v>
      </c>
      <c r="EF80" s="15" t="n">
        <f aca="false">IF($AH80=1,$AM80,0)</f>
        <v>0</v>
      </c>
      <c r="EG80" s="15" t="n">
        <f aca="false">IF($AH80=2,$AN80,0)</f>
        <v>0</v>
      </c>
      <c r="EH80" s="15" t="n">
        <f aca="false">IF($AH80=3,$AO80,0)</f>
        <v>0</v>
      </c>
      <c r="EI80" s="15" t="n">
        <f aca="false">IF($AH80=4,$AP80,0)</f>
        <v>0</v>
      </c>
      <c r="EJ80" s="15" t="n">
        <f aca="false">IF($AH80=11,$AQ80,0)</f>
        <v>0</v>
      </c>
      <c r="EK80" s="15" t="n">
        <f aca="false">IF($AH80=12,$AR80,0)</f>
        <v>0</v>
      </c>
      <c r="EL80" s="15" t="n">
        <f aca="false">IF($AH80=13,$AS80,0)</f>
        <v>0</v>
      </c>
      <c r="EM80" s="15" t="n">
        <f aca="false">IF($AH80=14,$AT80,0)</f>
        <v>0</v>
      </c>
      <c r="EN80" s="15" t="n">
        <f aca="false">IF($AI80=1,$AM80,0)</f>
        <v>0</v>
      </c>
      <c r="EO80" s="15" t="n">
        <f aca="false">IF($AI80=2,$AN80,0)</f>
        <v>0</v>
      </c>
      <c r="EP80" s="15" t="n">
        <f aca="false">IF($AI80=3,$AO80,0)</f>
        <v>0</v>
      </c>
      <c r="EQ80" s="15" t="n">
        <f aca="false">IF($AI80=4,$AP80,0)</f>
        <v>0</v>
      </c>
      <c r="ER80" s="15" t="n">
        <f aca="false">IF($AI80=11,$AQ80,0)</f>
        <v>0</v>
      </c>
      <c r="ES80" s="15" t="n">
        <f aca="false">IF($AI80=12,$AR80,0)</f>
        <v>0</v>
      </c>
      <c r="ET80" s="15" t="n">
        <f aca="false">IF($AI80=13,$AS80,0)</f>
        <v>0</v>
      </c>
      <c r="EU80" s="15" t="n">
        <f aca="false">IF($AI80=14,$AT80,0)</f>
        <v>0</v>
      </c>
      <c r="EV80" s="15" t="n">
        <f aca="false">IF($AJ80=1,$AM80,0)</f>
        <v>0</v>
      </c>
      <c r="EW80" s="15" t="n">
        <f aca="false">IF($AJ80=2,$AN80,0)</f>
        <v>0</v>
      </c>
      <c r="EX80" s="15" t="n">
        <f aca="false">IF($AJ80=3,$AO80,0)</f>
        <v>0</v>
      </c>
      <c r="EY80" s="15" t="n">
        <f aca="false">IF($AJ80=4,$AP80,0)</f>
        <v>0</v>
      </c>
      <c r="EZ80" s="15" t="n">
        <f aca="false">IF($AJ80=11,$AQ80,0)</f>
        <v>0</v>
      </c>
      <c r="FA80" s="15" t="n">
        <f aca="false">IF($AJ80=12,$AR80,0)</f>
        <v>0</v>
      </c>
      <c r="FB80" s="15" t="n">
        <f aca="false">IF($AJ80=13,$AS80,0)</f>
        <v>0</v>
      </c>
      <c r="FC80" s="15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47"/>
      <c r="G81" s="52"/>
      <c r="J81" s="24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15" t="n">
        <f aca="false">IF(SUM($W81:$AK81)=1,PI()*($C81/2)^2,0)</f>
        <v>0</v>
      </c>
      <c r="AN81" s="15" t="n">
        <f aca="false">IF(SUM($W81:$AK81)=2,PI()*($C81/2)^2,0)</f>
        <v>0</v>
      </c>
      <c r="AO81" s="15" t="n">
        <f aca="false">IF(SUM($W81:$AK81)=3,PI()*($C81/2)^2,0)</f>
        <v>0</v>
      </c>
      <c r="AP81" s="15" t="n">
        <f aca="false">IF(SUM($W81:$AK81)=4,PI()*($C81/2)^2,0)</f>
        <v>0</v>
      </c>
      <c r="AQ81" s="15" t="n">
        <f aca="false">IF(SUM($W81:$AK81)=11,PI()*($C81/2)^2,0)</f>
        <v>0</v>
      </c>
      <c r="AR81" s="15" t="n">
        <f aca="false">IF(SUM($W81:$AK81)=12,PI()*($C81/2)^2,0)</f>
        <v>0</v>
      </c>
      <c r="AS81" s="15" t="n">
        <f aca="false">IF(SUM($W81:$AK81)=13,PI()*($C81/2)^2,0)</f>
        <v>0</v>
      </c>
      <c r="AT81" s="15" t="n">
        <f aca="false">IF(SUM($W81:$AK81)=14,PI()*($C81/2)^2,0)</f>
        <v>0</v>
      </c>
      <c r="AV81" s="15" t="n">
        <f aca="false">IF($W81=1,$AM81,0)</f>
        <v>0</v>
      </c>
      <c r="AW81" s="15" t="n">
        <f aca="false">IF($W81=2,$AN81,0)</f>
        <v>0</v>
      </c>
      <c r="AX81" s="15" t="n">
        <f aca="false">IF($W81=3,$AO81,0)</f>
        <v>0</v>
      </c>
      <c r="AY81" s="15" t="n">
        <f aca="false">IF($W81=4,$AP81,0)</f>
        <v>0</v>
      </c>
      <c r="AZ81" s="15" t="n">
        <f aca="false">IF($W81=11,$AQ81,0)</f>
        <v>0</v>
      </c>
      <c r="BA81" s="15" t="n">
        <f aca="false">IF($W81=12,$AR81,0)</f>
        <v>0</v>
      </c>
      <c r="BB81" s="15" t="n">
        <f aca="false">IF($W81=13,$AS81,0)</f>
        <v>0</v>
      </c>
      <c r="BC81" s="15" t="n">
        <f aca="false">IF($W81=14,$AT81,0)</f>
        <v>0</v>
      </c>
      <c r="BD81" s="15" t="n">
        <f aca="false">IF($X81=1,$AM81,0)</f>
        <v>0</v>
      </c>
      <c r="BE81" s="15" t="n">
        <f aca="false">IF($X81=2,$AN81,0)</f>
        <v>0</v>
      </c>
      <c r="BF81" s="15" t="n">
        <f aca="false">IF($X81=3,$AO81,0)</f>
        <v>0</v>
      </c>
      <c r="BG81" s="15" t="n">
        <f aca="false">IF($X81=4,$AP81,0)</f>
        <v>0</v>
      </c>
      <c r="BH81" s="15" t="n">
        <f aca="false">IF($X81=11,$AQ81,0)</f>
        <v>0</v>
      </c>
      <c r="BI81" s="15" t="n">
        <f aca="false">IF($X81=12,$AR81,0)</f>
        <v>0</v>
      </c>
      <c r="BJ81" s="15" t="n">
        <f aca="false">IF($X81=13,$AS81,0)</f>
        <v>0</v>
      </c>
      <c r="BK81" s="15" t="n">
        <f aca="false">IF($X81=14,$AT81,0)</f>
        <v>0</v>
      </c>
      <c r="BL81" s="15" t="n">
        <f aca="false">IF($Y81=1,$AM81,0)</f>
        <v>0</v>
      </c>
      <c r="BM81" s="15" t="n">
        <f aca="false">IF($Y81=2,$AN81,0)</f>
        <v>0</v>
      </c>
      <c r="BN81" s="15" t="n">
        <f aca="false">IF($Y81=3,$AO81,0)</f>
        <v>0</v>
      </c>
      <c r="BO81" s="15" t="n">
        <f aca="false">IF($Y81=4,$AP81,0)</f>
        <v>0</v>
      </c>
      <c r="BP81" s="15" t="n">
        <f aca="false">IF($Y81=11,$AQ81,0)</f>
        <v>0</v>
      </c>
      <c r="BQ81" s="15" t="n">
        <f aca="false">IF($Y81=12,$AR81,0)</f>
        <v>0</v>
      </c>
      <c r="BR81" s="15" t="n">
        <f aca="false">IF($Y81=13,$AS81,0)</f>
        <v>0</v>
      </c>
      <c r="BS81" s="15" t="n">
        <f aca="false">IF($Y81=14,$AT81,0)</f>
        <v>0</v>
      </c>
      <c r="BT81" s="15" t="n">
        <f aca="false">IF($Z81=1,$AM81,0)</f>
        <v>0</v>
      </c>
      <c r="BU81" s="15" t="n">
        <f aca="false">IF($Z81=2,$AN81,0)</f>
        <v>0</v>
      </c>
      <c r="BV81" s="15" t="n">
        <f aca="false">IF($Z81=3,$AO81,0)</f>
        <v>0</v>
      </c>
      <c r="BW81" s="15" t="n">
        <f aca="false">IF($Z81=4,$AP81,0)</f>
        <v>0</v>
      </c>
      <c r="BX81" s="15" t="n">
        <f aca="false">IF($Z81=11,$AQ81,0)</f>
        <v>0</v>
      </c>
      <c r="BY81" s="15" t="n">
        <f aca="false">IF($Z81=12,$AR81,0)</f>
        <v>0</v>
      </c>
      <c r="BZ81" s="15" t="n">
        <f aca="false">IF($Z81=13,$AS81,0)</f>
        <v>0</v>
      </c>
      <c r="CA81" s="15" t="n">
        <f aca="false">IF($Z81=14,$AT81,0)</f>
        <v>0</v>
      </c>
      <c r="CB81" s="15" t="n">
        <f aca="false">IF($AA81=1,$AM81,0)</f>
        <v>0</v>
      </c>
      <c r="CC81" s="15" t="n">
        <f aca="false">IF($AA81=2,$AN81,0)</f>
        <v>0</v>
      </c>
      <c r="CD81" s="15" t="n">
        <f aca="false">IF($AA81=3,$AO81,0)</f>
        <v>0</v>
      </c>
      <c r="CE81" s="15" t="n">
        <f aca="false">IF($AA81=4,$AP81,0)</f>
        <v>0</v>
      </c>
      <c r="CF81" s="15" t="n">
        <f aca="false">IF($AA81=11,$AQ81,0)</f>
        <v>0</v>
      </c>
      <c r="CG81" s="15" t="n">
        <f aca="false">IF($AA81=12,$AR81,0)</f>
        <v>0</v>
      </c>
      <c r="CH81" s="15" t="n">
        <f aca="false">IF($AA81=13,$AS81,0)</f>
        <v>0</v>
      </c>
      <c r="CI81" s="15" t="n">
        <f aca="false">IF($AA81=14,$AT81,0)</f>
        <v>0</v>
      </c>
      <c r="CJ81" s="15" t="n">
        <f aca="false">IF($AB81=1,$AM81,0)</f>
        <v>0</v>
      </c>
      <c r="CK81" s="15" t="n">
        <f aca="false">IF($AB81=2,$AN81,0)</f>
        <v>0</v>
      </c>
      <c r="CL81" s="15" t="n">
        <f aca="false">IF($AB81=3,$AO81,0)</f>
        <v>0</v>
      </c>
      <c r="CM81" s="15" t="n">
        <f aca="false">IF($AB81=4,$AP81,0)</f>
        <v>0</v>
      </c>
      <c r="CN81" s="15" t="n">
        <f aca="false">IF($AB81=11,$AQ81,0)</f>
        <v>0</v>
      </c>
      <c r="CO81" s="15" t="n">
        <f aca="false">IF($AB81=12,$AR81,0)</f>
        <v>0</v>
      </c>
      <c r="CP81" s="15" t="n">
        <f aca="false">IF($AB81=13,$AS81,0)</f>
        <v>0</v>
      </c>
      <c r="CQ81" s="15" t="n">
        <f aca="false">IF($AB81=14,$AT81,0)</f>
        <v>0</v>
      </c>
      <c r="CR81" s="15" t="n">
        <f aca="false">IF($AC81=1,$AM81,0)</f>
        <v>0</v>
      </c>
      <c r="CS81" s="15" t="n">
        <f aca="false">IF($AC81=2,$AN81,0)</f>
        <v>0</v>
      </c>
      <c r="CT81" s="15" t="n">
        <f aca="false">IF($AC81=3,$AO81,0)</f>
        <v>0</v>
      </c>
      <c r="CU81" s="15" t="n">
        <f aca="false">IF($AC81=4,$AP81,0)</f>
        <v>0</v>
      </c>
      <c r="CV81" s="15" t="n">
        <f aca="false">IF($AC81=11,$AQ81,0)</f>
        <v>0</v>
      </c>
      <c r="CW81" s="15" t="n">
        <f aca="false">IF($AC81=12,$AR81,0)</f>
        <v>0</v>
      </c>
      <c r="CX81" s="15" t="n">
        <f aca="false">IF($AC81=13,$AS81,0)</f>
        <v>0</v>
      </c>
      <c r="CY81" s="15" t="n">
        <f aca="false">IF($AC81=14,$AT81,0)</f>
        <v>0</v>
      </c>
      <c r="CZ81" s="15" t="n">
        <f aca="false">IF($AD81=1,$AM81,0)</f>
        <v>0</v>
      </c>
      <c r="DA81" s="15" t="n">
        <f aca="false">IF($AD81=2,$AN81,0)</f>
        <v>0</v>
      </c>
      <c r="DB81" s="15" t="n">
        <f aca="false">IF($AD81=3,$AO81,0)</f>
        <v>0</v>
      </c>
      <c r="DC81" s="15" t="n">
        <f aca="false">IF($AD81=4,$AP81,0)</f>
        <v>0</v>
      </c>
      <c r="DD81" s="15" t="n">
        <f aca="false">IF($AD81=11,$AQ81,0)</f>
        <v>0</v>
      </c>
      <c r="DE81" s="15" t="n">
        <f aca="false">IF($AD81=12,$AR81,0)</f>
        <v>0</v>
      </c>
      <c r="DF81" s="15" t="n">
        <f aca="false">IF($AD81=13,$AS81,0)</f>
        <v>0</v>
      </c>
      <c r="DG81" s="15" t="n">
        <f aca="false">IF($AD81=14,$AT81,0)</f>
        <v>0</v>
      </c>
      <c r="DH81" s="15" t="n">
        <f aca="false">IF($AE81=1,$AM81,0)</f>
        <v>0</v>
      </c>
      <c r="DI81" s="15" t="n">
        <f aca="false">IF($AE81=2,$AN81,0)</f>
        <v>0</v>
      </c>
      <c r="DJ81" s="15" t="n">
        <f aca="false">IF($AE81=3,$AO81,0)</f>
        <v>0</v>
      </c>
      <c r="DK81" s="15" t="n">
        <f aca="false">IF($AE81=4,$AP81,0)</f>
        <v>0</v>
      </c>
      <c r="DL81" s="15" t="n">
        <f aca="false">IF($AE81=11,$AQ81,0)</f>
        <v>0</v>
      </c>
      <c r="DM81" s="15" t="n">
        <f aca="false">IF($AE81=12,$AR81,0)</f>
        <v>0</v>
      </c>
      <c r="DN81" s="15" t="n">
        <f aca="false">IF($AE81=13,$AS81,0)</f>
        <v>0</v>
      </c>
      <c r="DO81" s="15" t="n">
        <f aca="false">IF($AE81=14,$AT81,0)</f>
        <v>0</v>
      </c>
      <c r="DP81" s="15" t="n">
        <f aca="false">IF($AF81=1,$AM81,0)</f>
        <v>0</v>
      </c>
      <c r="DQ81" s="15" t="n">
        <f aca="false">IF($AF81=2,$AN81,0)</f>
        <v>0</v>
      </c>
      <c r="DR81" s="15" t="n">
        <f aca="false">IF($AF81=3,$AO81,0)</f>
        <v>0</v>
      </c>
      <c r="DS81" s="15" t="n">
        <f aca="false">IF($AF81=4,$AP81,0)</f>
        <v>0</v>
      </c>
      <c r="DT81" s="15" t="n">
        <f aca="false">IF($AF81=11,$AQ81,0)</f>
        <v>0</v>
      </c>
      <c r="DU81" s="15" t="n">
        <f aca="false">IF($AF81=12,$AR81,0)</f>
        <v>0</v>
      </c>
      <c r="DV81" s="15" t="n">
        <f aca="false">IF($AF81=13,$AS81,0)</f>
        <v>0</v>
      </c>
      <c r="DW81" s="15" t="n">
        <f aca="false">IF($AF81=14,$AT81,0)</f>
        <v>0</v>
      </c>
      <c r="DX81" s="15" t="n">
        <f aca="false">IF($AG81=1,$AM81,0)</f>
        <v>0</v>
      </c>
      <c r="DY81" s="15" t="n">
        <f aca="false">IF($AG81=2,$AN81,0)</f>
        <v>0</v>
      </c>
      <c r="DZ81" s="15" t="n">
        <f aca="false">IF($AG81=3,$AO81,0)</f>
        <v>0</v>
      </c>
      <c r="EA81" s="15" t="n">
        <f aca="false">IF($AG81=4,$AP81,0)</f>
        <v>0</v>
      </c>
      <c r="EB81" s="15" t="n">
        <f aca="false">IF($AG81=11,$AQ81,0)</f>
        <v>0</v>
      </c>
      <c r="EC81" s="15" t="n">
        <f aca="false">IF($AG81=12,$AR81,0)</f>
        <v>0</v>
      </c>
      <c r="ED81" s="15" t="n">
        <f aca="false">IF($AG81=13,$AS81,0)</f>
        <v>0</v>
      </c>
      <c r="EE81" s="15" t="n">
        <f aca="false">IF($AG81=14,$AT81,0)</f>
        <v>0</v>
      </c>
      <c r="EF81" s="15" t="n">
        <f aca="false">IF($AH81=1,$AM81,0)</f>
        <v>0</v>
      </c>
      <c r="EG81" s="15" t="n">
        <f aca="false">IF($AH81=2,$AN81,0)</f>
        <v>0</v>
      </c>
      <c r="EH81" s="15" t="n">
        <f aca="false">IF($AH81=3,$AO81,0)</f>
        <v>0</v>
      </c>
      <c r="EI81" s="15" t="n">
        <f aca="false">IF($AH81=4,$AP81,0)</f>
        <v>0</v>
      </c>
      <c r="EJ81" s="15" t="n">
        <f aca="false">IF($AH81=11,$AQ81,0)</f>
        <v>0</v>
      </c>
      <c r="EK81" s="15" t="n">
        <f aca="false">IF($AH81=12,$AR81,0)</f>
        <v>0</v>
      </c>
      <c r="EL81" s="15" t="n">
        <f aca="false">IF($AH81=13,$AS81,0)</f>
        <v>0</v>
      </c>
      <c r="EM81" s="15" t="n">
        <f aca="false">IF($AH81=14,$AT81,0)</f>
        <v>0</v>
      </c>
      <c r="EN81" s="15" t="n">
        <f aca="false">IF($AI81=1,$AM81,0)</f>
        <v>0</v>
      </c>
      <c r="EO81" s="15" t="n">
        <f aca="false">IF($AI81=2,$AN81,0)</f>
        <v>0</v>
      </c>
      <c r="EP81" s="15" t="n">
        <f aca="false">IF($AI81=3,$AO81,0)</f>
        <v>0</v>
      </c>
      <c r="EQ81" s="15" t="n">
        <f aca="false">IF($AI81=4,$AP81,0)</f>
        <v>0</v>
      </c>
      <c r="ER81" s="15" t="n">
        <f aca="false">IF($AI81=11,$AQ81,0)</f>
        <v>0</v>
      </c>
      <c r="ES81" s="15" t="n">
        <f aca="false">IF($AI81=12,$AR81,0)</f>
        <v>0</v>
      </c>
      <c r="ET81" s="15" t="n">
        <f aca="false">IF($AI81=13,$AS81,0)</f>
        <v>0</v>
      </c>
      <c r="EU81" s="15" t="n">
        <f aca="false">IF($AI81=14,$AT81,0)</f>
        <v>0</v>
      </c>
      <c r="EV81" s="15" t="n">
        <f aca="false">IF($AJ81=1,$AM81,0)</f>
        <v>0</v>
      </c>
      <c r="EW81" s="15" t="n">
        <f aca="false">IF($AJ81=2,$AN81,0)</f>
        <v>0</v>
      </c>
      <c r="EX81" s="15" t="n">
        <f aca="false">IF($AJ81=3,$AO81,0)</f>
        <v>0</v>
      </c>
      <c r="EY81" s="15" t="n">
        <f aca="false">IF($AJ81=4,$AP81,0)</f>
        <v>0</v>
      </c>
      <c r="EZ81" s="15" t="n">
        <f aca="false">IF($AJ81=11,$AQ81,0)</f>
        <v>0</v>
      </c>
      <c r="FA81" s="15" t="n">
        <f aca="false">IF($AJ81=12,$AR81,0)</f>
        <v>0</v>
      </c>
      <c r="FB81" s="15" t="n">
        <f aca="false">IF($AJ81=13,$AS81,0)</f>
        <v>0</v>
      </c>
      <c r="FC81" s="15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47"/>
      <c r="G82" s="52"/>
      <c r="J82" s="24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15" t="n">
        <f aca="false">IF(SUM($W82:$AK82)=1,PI()*($C82/2)^2,0)</f>
        <v>0</v>
      </c>
      <c r="AN82" s="15" t="n">
        <f aca="false">IF(SUM($W82:$AK82)=2,PI()*($C82/2)^2,0)</f>
        <v>0</v>
      </c>
      <c r="AO82" s="15" t="n">
        <f aca="false">IF(SUM($W82:$AK82)=3,PI()*($C82/2)^2,0)</f>
        <v>0</v>
      </c>
      <c r="AP82" s="15" t="n">
        <f aca="false">IF(SUM($W82:$AK82)=4,PI()*($C82/2)^2,0)</f>
        <v>0</v>
      </c>
      <c r="AQ82" s="15" t="n">
        <f aca="false">IF(SUM($W82:$AK82)=11,PI()*($C82/2)^2,0)</f>
        <v>0</v>
      </c>
      <c r="AR82" s="15" t="n">
        <f aca="false">IF(SUM($W82:$AK82)=12,PI()*($C82/2)^2,0)</f>
        <v>0</v>
      </c>
      <c r="AS82" s="15" t="n">
        <f aca="false">IF(SUM($W82:$AK82)=13,PI()*($C82/2)^2,0)</f>
        <v>0</v>
      </c>
      <c r="AT82" s="15" t="n">
        <f aca="false">IF(SUM($W82:$AK82)=14,PI()*($C82/2)^2,0)</f>
        <v>0</v>
      </c>
      <c r="AV82" s="15" t="n">
        <f aca="false">IF($W82=1,$AM82,0)</f>
        <v>0</v>
      </c>
      <c r="AW82" s="15" t="n">
        <f aca="false">IF($W82=2,$AN82,0)</f>
        <v>0</v>
      </c>
      <c r="AX82" s="15" t="n">
        <f aca="false">IF($W82=3,$AO82,0)</f>
        <v>0</v>
      </c>
      <c r="AY82" s="15" t="n">
        <f aca="false">IF($W82=4,$AP82,0)</f>
        <v>0</v>
      </c>
      <c r="AZ82" s="15" t="n">
        <f aca="false">IF($W82=11,$AQ82,0)</f>
        <v>0</v>
      </c>
      <c r="BA82" s="15" t="n">
        <f aca="false">IF($W82=12,$AR82,0)</f>
        <v>0</v>
      </c>
      <c r="BB82" s="15" t="n">
        <f aca="false">IF($W82=13,$AS82,0)</f>
        <v>0</v>
      </c>
      <c r="BC82" s="15" t="n">
        <f aca="false">IF($W82=14,$AT82,0)</f>
        <v>0</v>
      </c>
      <c r="BD82" s="15" t="n">
        <f aca="false">IF($X82=1,$AM82,0)</f>
        <v>0</v>
      </c>
      <c r="BE82" s="15" t="n">
        <f aca="false">IF($X82=2,$AN82,0)</f>
        <v>0</v>
      </c>
      <c r="BF82" s="15" t="n">
        <f aca="false">IF($X82=3,$AO82,0)</f>
        <v>0</v>
      </c>
      <c r="BG82" s="15" t="n">
        <f aca="false">IF($X82=4,$AP82,0)</f>
        <v>0</v>
      </c>
      <c r="BH82" s="15" t="n">
        <f aca="false">IF($X82=11,$AQ82,0)</f>
        <v>0</v>
      </c>
      <c r="BI82" s="15" t="n">
        <f aca="false">IF($X82=12,$AR82,0)</f>
        <v>0</v>
      </c>
      <c r="BJ82" s="15" t="n">
        <f aca="false">IF($X82=13,$AS82,0)</f>
        <v>0</v>
      </c>
      <c r="BK82" s="15" t="n">
        <f aca="false">IF($X82=14,$AT82,0)</f>
        <v>0</v>
      </c>
      <c r="BL82" s="15" t="n">
        <f aca="false">IF($Y82=1,$AM82,0)</f>
        <v>0</v>
      </c>
      <c r="BM82" s="15" t="n">
        <f aca="false">IF($Y82=2,$AN82,0)</f>
        <v>0</v>
      </c>
      <c r="BN82" s="15" t="n">
        <f aca="false">IF($Y82=3,$AO82,0)</f>
        <v>0</v>
      </c>
      <c r="BO82" s="15" t="n">
        <f aca="false">IF($Y82=4,$AP82,0)</f>
        <v>0</v>
      </c>
      <c r="BP82" s="15" t="n">
        <f aca="false">IF($Y82=11,$AQ82,0)</f>
        <v>0</v>
      </c>
      <c r="BQ82" s="15" t="n">
        <f aca="false">IF($Y82=12,$AR82,0)</f>
        <v>0</v>
      </c>
      <c r="BR82" s="15" t="n">
        <f aca="false">IF($Y82=13,$AS82,0)</f>
        <v>0</v>
      </c>
      <c r="BS82" s="15" t="n">
        <f aca="false">IF($Y82=14,$AT82,0)</f>
        <v>0</v>
      </c>
      <c r="BT82" s="15" t="n">
        <f aca="false">IF($Z82=1,$AM82,0)</f>
        <v>0</v>
      </c>
      <c r="BU82" s="15" t="n">
        <f aca="false">IF($Z82=2,$AN82,0)</f>
        <v>0</v>
      </c>
      <c r="BV82" s="15" t="n">
        <f aca="false">IF($Z82=3,$AO82,0)</f>
        <v>0</v>
      </c>
      <c r="BW82" s="15" t="n">
        <f aca="false">IF($Z82=4,$AP82,0)</f>
        <v>0</v>
      </c>
      <c r="BX82" s="15" t="n">
        <f aca="false">IF($Z82=11,$AQ82,0)</f>
        <v>0</v>
      </c>
      <c r="BY82" s="15" t="n">
        <f aca="false">IF($Z82=12,$AR82,0)</f>
        <v>0</v>
      </c>
      <c r="BZ82" s="15" t="n">
        <f aca="false">IF($Z82=13,$AS82,0)</f>
        <v>0</v>
      </c>
      <c r="CA82" s="15" t="n">
        <f aca="false">IF($Z82=14,$AT82,0)</f>
        <v>0</v>
      </c>
      <c r="CB82" s="15" t="n">
        <f aca="false">IF($AA82=1,$AM82,0)</f>
        <v>0</v>
      </c>
      <c r="CC82" s="15" t="n">
        <f aca="false">IF($AA82=2,$AN82,0)</f>
        <v>0</v>
      </c>
      <c r="CD82" s="15" t="n">
        <f aca="false">IF($AA82=3,$AO82,0)</f>
        <v>0</v>
      </c>
      <c r="CE82" s="15" t="n">
        <f aca="false">IF($AA82=4,$AP82,0)</f>
        <v>0</v>
      </c>
      <c r="CF82" s="15" t="n">
        <f aca="false">IF($AA82=11,$AQ82,0)</f>
        <v>0</v>
      </c>
      <c r="CG82" s="15" t="n">
        <f aca="false">IF($AA82=12,$AR82,0)</f>
        <v>0</v>
      </c>
      <c r="CH82" s="15" t="n">
        <f aca="false">IF($AA82=13,$AS82,0)</f>
        <v>0</v>
      </c>
      <c r="CI82" s="15" t="n">
        <f aca="false">IF($AA82=14,$AT82,0)</f>
        <v>0</v>
      </c>
      <c r="CJ82" s="15" t="n">
        <f aca="false">IF($AB82=1,$AM82,0)</f>
        <v>0</v>
      </c>
      <c r="CK82" s="15" t="n">
        <f aca="false">IF($AB82=2,$AN82,0)</f>
        <v>0</v>
      </c>
      <c r="CL82" s="15" t="n">
        <f aca="false">IF($AB82=3,$AO82,0)</f>
        <v>0</v>
      </c>
      <c r="CM82" s="15" t="n">
        <f aca="false">IF($AB82=4,$AP82,0)</f>
        <v>0</v>
      </c>
      <c r="CN82" s="15" t="n">
        <f aca="false">IF($AB82=11,$AQ82,0)</f>
        <v>0</v>
      </c>
      <c r="CO82" s="15" t="n">
        <f aca="false">IF($AB82=12,$AR82,0)</f>
        <v>0</v>
      </c>
      <c r="CP82" s="15" t="n">
        <f aca="false">IF($AB82=13,$AS82,0)</f>
        <v>0</v>
      </c>
      <c r="CQ82" s="15" t="n">
        <f aca="false">IF($AB82=14,$AT82,0)</f>
        <v>0</v>
      </c>
      <c r="CR82" s="15" t="n">
        <f aca="false">IF($AC82=1,$AM82,0)</f>
        <v>0</v>
      </c>
      <c r="CS82" s="15" t="n">
        <f aca="false">IF($AC82=2,$AN82,0)</f>
        <v>0</v>
      </c>
      <c r="CT82" s="15" t="n">
        <f aca="false">IF($AC82=3,$AO82,0)</f>
        <v>0</v>
      </c>
      <c r="CU82" s="15" t="n">
        <f aca="false">IF($AC82=4,$AP82,0)</f>
        <v>0</v>
      </c>
      <c r="CV82" s="15" t="n">
        <f aca="false">IF($AC82=11,$AQ82,0)</f>
        <v>0</v>
      </c>
      <c r="CW82" s="15" t="n">
        <f aca="false">IF($AC82=12,$AR82,0)</f>
        <v>0</v>
      </c>
      <c r="CX82" s="15" t="n">
        <f aca="false">IF($AC82=13,$AS82,0)</f>
        <v>0</v>
      </c>
      <c r="CY82" s="15" t="n">
        <f aca="false">IF($AC82=14,$AT82,0)</f>
        <v>0</v>
      </c>
      <c r="CZ82" s="15" t="n">
        <f aca="false">IF($AD82=1,$AM82,0)</f>
        <v>0</v>
      </c>
      <c r="DA82" s="15" t="n">
        <f aca="false">IF($AD82=2,$AN82,0)</f>
        <v>0</v>
      </c>
      <c r="DB82" s="15" t="n">
        <f aca="false">IF($AD82=3,$AO82,0)</f>
        <v>0</v>
      </c>
      <c r="DC82" s="15" t="n">
        <f aca="false">IF($AD82=4,$AP82,0)</f>
        <v>0</v>
      </c>
      <c r="DD82" s="15" t="n">
        <f aca="false">IF($AD82=11,$AQ82,0)</f>
        <v>0</v>
      </c>
      <c r="DE82" s="15" t="n">
        <f aca="false">IF($AD82=12,$AR82,0)</f>
        <v>0</v>
      </c>
      <c r="DF82" s="15" t="n">
        <f aca="false">IF($AD82=13,$AS82,0)</f>
        <v>0</v>
      </c>
      <c r="DG82" s="15" t="n">
        <f aca="false">IF($AD82=14,$AT82,0)</f>
        <v>0</v>
      </c>
      <c r="DH82" s="15" t="n">
        <f aca="false">IF($AE82=1,$AM82,0)</f>
        <v>0</v>
      </c>
      <c r="DI82" s="15" t="n">
        <f aca="false">IF($AE82=2,$AN82,0)</f>
        <v>0</v>
      </c>
      <c r="DJ82" s="15" t="n">
        <f aca="false">IF($AE82=3,$AO82,0)</f>
        <v>0</v>
      </c>
      <c r="DK82" s="15" t="n">
        <f aca="false">IF($AE82=4,$AP82,0)</f>
        <v>0</v>
      </c>
      <c r="DL82" s="15" t="n">
        <f aca="false">IF($AE82=11,$AQ82,0)</f>
        <v>0</v>
      </c>
      <c r="DM82" s="15" t="n">
        <f aca="false">IF($AE82=12,$AR82,0)</f>
        <v>0</v>
      </c>
      <c r="DN82" s="15" t="n">
        <f aca="false">IF($AE82=13,$AS82,0)</f>
        <v>0</v>
      </c>
      <c r="DO82" s="15" t="n">
        <f aca="false">IF($AE82=14,$AT82,0)</f>
        <v>0</v>
      </c>
      <c r="DP82" s="15" t="n">
        <f aca="false">IF($AF82=1,$AM82,0)</f>
        <v>0</v>
      </c>
      <c r="DQ82" s="15" t="n">
        <f aca="false">IF($AF82=2,$AN82,0)</f>
        <v>0</v>
      </c>
      <c r="DR82" s="15" t="n">
        <f aca="false">IF($AF82=3,$AO82,0)</f>
        <v>0</v>
      </c>
      <c r="DS82" s="15" t="n">
        <f aca="false">IF($AF82=4,$AP82,0)</f>
        <v>0</v>
      </c>
      <c r="DT82" s="15" t="n">
        <f aca="false">IF($AF82=11,$AQ82,0)</f>
        <v>0</v>
      </c>
      <c r="DU82" s="15" t="n">
        <f aca="false">IF($AF82=12,$AR82,0)</f>
        <v>0</v>
      </c>
      <c r="DV82" s="15" t="n">
        <f aca="false">IF($AF82=13,$AS82,0)</f>
        <v>0</v>
      </c>
      <c r="DW82" s="15" t="n">
        <f aca="false">IF($AF82=14,$AT82,0)</f>
        <v>0</v>
      </c>
      <c r="DX82" s="15" t="n">
        <f aca="false">IF($AG82=1,$AM82,0)</f>
        <v>0</v>
      </c>
      <c r="DY82" s="15" t="n">
        <f aca="false">IF($AG82=2,$AN82,0)</f>
        <v>0</v>
      </c>
      <c r="DZ82" s="15" t="n">
        <f aca="false">IF($AG82=3,$AO82,0)</f>
        <v>0</v>
      </c>
      <c r="EA82" s="15" t="n">
        <f aca="false">IF($AG82=4,$AP82,0)</f>
        <v>0</v>
      </c>
      <c r="EB82" s="15" t="n">
        <f aca="false">IF($AG82=11,$AQ82,0)</f>
        <v>0</v>
      </c>
      <c r="EC82" s="15" t="n">
        <f aca="false">IF($AG82=12,$AR82,0)</f>
        <v>0</v>
      </c>
      <c r="ED82" s="15" t="n">
        <f aca="false">IF($AG82=13,$AS82,0)</f>
        <v>0</v>
      </c>
      <c r="EE82" s="15" t="n">
        <f aca="false">IF($AG82=14,$AT82,0)</f>
        <v>0</v>
      </c>
      <c r="EF82" s="15" t="n">
        <f aca="false">IF($AH82=1,$AM82,0)</f>
        <v>0</v>
      </c>
      <c r="EG82" s="15" t="n">
        <f aca="false">IF($AH82=2,$AN82,0)</f>
        <v>0</v>
      </c>
      <c r="EH82" s="15" t="n">
        <f aca="false">IF($AH82=3,$AO82,0)</f>
        <v>0</v>
      </c>
      <c r="EI82" s="15" t="n">
        <f aca="false">IF($AH82=4,$AP82,0)</f>
        <v>0</v>
      </c>
      <c r="EJ82" s="15" t="n">
        <f aca="false">IF($AH82=11,$AQ82,0)</f>
        <v>0</v>
      </c>
      <c r="EK82" s="15" t="n">
        <f aca="false">IF($AH82=12,$AR82,0)</f>
        <v>0</v>
      </c>
      <c r="EL82" s="15" t="n">
        <f aca="false">IF($AH82=13,$AS82,0)</f>
        <v>0</v>
      </c>
      <c r="EM82" s="15" t="n">
        <f aca="false">IF($AH82=14,$AT82,0)</f>
        <v>0</v>
      </c>
      <c r="EN82" s="15" t="n">
        <f aca="false">IF($AI82=1,$AM82,0)</f>
        <v>0</v>
      </c>
      <c r="EO82" s="15" t="n">
        <f aca="false">IF($AI82=2,$AN82,0)</f>
        <v>0</v>
      </c>
      <c r="EP82" s="15" t="n">
        <f aca="false">IF($AI82=3,$AO82,0)</f>
        <v>0</v>
      </c>
      <c r="EQ82" s="15" t="n">
        <f aca="false">IF($AI82=4,$AP82,0)</f>
        <v>0</v>
      </c>
      <c r="ER82" s="15" t="n">
        <f aca="false">IF($AI82=11,$AQ82,0)</f>
        <v>0</v>
      </c>
      <c r="ES82" s="15" t="n">
        <f aca="false">IF($AI82=12,$AR82,0)</f>
        <v>0</v>
      </c>
      <c r="ET82" s="15" t="n">
        <f aca="false">IF($AI82=13,$AS82,0)</f>
        <v>0</v>
      </c>
      <c r="EU82" s="15" t="n">
        <f aca="false">IF($AI82=14,$AT82,0)</f>
        <v>0</v>
      </c>
      <c r="EV82" s="15" t="n">
        <f aca="false">IF($AJ82=1,$AM82,0)</f>
        <v>0</v>
      </c>
      <c r="EW82" s="15" t="n">
        <f aca="false">IF($AJ82=2,$AN82,0)</f>
        <v>0</v>
      </c>
      <c r="EX82" s="15" t="n">
        <f aca="false">IF($AJ82=3,$AO82,0)</f>
        <v>0</v>
      </c>
      <c r="EY82" s="15" t="n">
        <f aca="false">IF($AJ82=4,$AP82,0)</f>
        <v>0</v>
      </c>
      <c r="EZ82" s="15" t="n">
        <f aca="false">IF($AJ82=11,$AQ82,0)</f>
        <v>0</v>
      </c>
      <c r="FA82" s="15" t="n">
        <f aca="false">IF($AJ82=12,$AR82,0)</f>
        <v>0</v>
      </c>
      <c r="FB82" s="15" t="n">
        <f aca="false">IF($AJ82=13,$AS82,0)</f>
        <v>0</v>
      </c>
      <c r="FC82" s="15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47"/>
      <c r="G83" s="52"/>
      <c r="J83" s="24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15" t="n">
        <f aca="false">IF(SUM($W83:$AK83)=1,PI()*($C83/2)^2,0)</f>
        <v>0</v>
      </c>
      <c r="AN83" s="15" t="n">
        <f aca="false">IF(SUM($W83:$AK83)=2,PI()*($C83/2)^2,0)</f>
        <v>0</v>
      </c>
      <c r="AO83" s="15" t="n">
        <f aca="false">IF(SUM($W83:$AK83)=3,PI()*($C83/2)^2,0)</f>
        <v>0</v>
      </c>
      <c r="AP83" s="15" t="n">
        <f aca="false">IF(SUM($W83:$AK83)=4,PI()*($C83/2)^2,0)</f>
        <v>0</v>
      </c>
      <c r="AQ83" s="15" t="n">
        <f aca="false">IF(SUM($W83:$AK83)=11,PI()*($C83/2)^2,0)</f>
        <v>0</v>
      </c>
      <c r="AR83" s="15" t="n">
        <f aca="false">IF(SUM($W83:$AK83)=12,PI()*($C83/2)^2,0)</f>
        <v>0</v>
      </c>
      <c r="AS83" s="15" t="n">
        <f aca="false">IF(SUM($W83:$AK83)=13,PI()*($C83/2)^2,0)</f>
        <v>0</v>
      </c>
      <c r="AT83" s="15" t="n">
        <f aca="false">IF(SUM($W83:$AK83)=14,PI()*($C83/2)^2,0)</f>
        <v>0</v>
      </c>
      <c r="AV83" s="15" t="n">
        <f aca="false">IF($W83=1,$AM83,0)</f>
        <v>0</v>
      </c>
      <c r="AW83" s="15" t="n">
        <f aca="false">IF($W83=2,$AN83,0)</f>
        <v>0</v>
      </c>
      <c r="AX83" s="15" t="n">
        <f aca="false">IF($W83=3,$AO83,0)</f>
        <v>0</v>
      </c>
      <c r="AY83" s="15" t="n">
        <f aca="false">IF($W83=4,$AP83,0)</f>
        <v>0</v>
      </c>
      <c r="AZ83" s="15" t="n">
        <f aca="false">IF($W83=11,$AQ83,0)</f>
        <v>0</v>
      </c>
      <c r="BA83" s="15" t="n">
        <f aca="false">IF($W83=12,$AR83,0)</f>
        <v>0</v>
      </c>
      <c r="BB83" s="15" t="n">
        <f aca="false">IF($W83=13,$AS83,0)</f>
        <v>0</v>
      </c>
      <c r="BC83" s="15" t="n">
        <f aca="false">IF($W83=14,$AT83,0)</f>
        <v>0</v>
      </c>
      <c r="BD83" s="15" t="n">
        <f aca="false">IF($X83=1,$AM83,0)</f>
        <v>0</v>
      </c>
      <c r="BE83" s="15" t="n">
        <f aca="false">IF($X83=2,$AN83,0)</f>
        <v>0</v>
      </c>
      <c r="BF83" s="15" t="n">
        <f aca="false">IF($X83=3,$AO83,0)</f>
        <v>0</v>
      </c>
      <c r="BG83" s="15" t="n">
        <f aca="false">IF($X83=4,$AP83,0)</f>
        <v>0</v>
      </c>
      <c r="BH83" s="15" t="n">
        <f aca="false">IF($X83=11,$AQ83,0)</f>
        <v>0</v>
      </c>
      <c r="BI83" s="15" t="n">
        <f aca="false">IF($X83=12,$AR83,0)</f>
        <v>0</v>
      </c>
      <c r="BJ83" s="15" t="n">
        <f aca="false">IF($X83=13,$AS83,0)</f>
        <v>0</v>
      </c>
      <c r="BK83" s="15" t="n">
        <f aca="false">IF($X83=14,$AT83,0)</f>
        <v>0</v>
      </c>
      <c r="BL83" s="15" t="n">
        <f aca="false">IF($Y83=1,$AM83,0)</f>
        <v>0</v>
      </c>
      <c r="BM83" s="15" t="n">
        <f aca="false">IF($Y83=2,$AN83,0)</f>
        <v>0</v>
      </c>
      <c r="BN83" s="15" t="n">
        <f aca="false">IF($Y83=3,$AO83,0)</f>
        <v>0</v>
      </c>
      <c r="BO83" s="15" t="n">
        <f aca="false">IF($Y83=4,$AP83,0)</f>
        <v>0</v>
      </c>
      <c r="BP83" s="15" t="n">
        <f aca="false">IF($Y83=11,$AQ83,0)</f>
        <v>0</v>
      </c>
      <c r="BQ83" s="15" t="n">
        <f aca="false">IF($Y83=12,$AR83,0)</f>
        <v>0</v>
      </c>
      <c r="BR83" s="15" t="n">
        <f aca="false">IF($Y83=13,$AS83,0)</f>
        <v>0</v>
      </c>
      <c r="BS83" s="15" t="n">
        <f aca="false">IF($Y83=14,$AT83,0)</f>
        <v>0</v>
      </c>
      <c r="BT83" s="15" t="n">
        <f aca="false">IF($Z83=1,$AM83,0)</f>
        <v>0</v>
      </c>
      <c r="BU83" s="15" t="n">
        <f aca="false">IF($Z83=2,$AN83,0)</f>
        <v>0</v>
      </c>
      <c r="BV83" s="15" t="n">
        <f aca="false">IF($Z83=3,$AO83,0)</f>
        <v>0</v>
      </c>
      <c r="BW83" s="15" t="n">
        <f aca="false">IF($Z83=4,$AP83,0)</f>
        <v>0</v>
      </c>
      <c r="BX83" s="15" t="n">
        <f aca="false">IF($Z83=11,$AQ83,0)</f>
        <v>0</v>
      </c>
      <c r="BY83" s="15" t="n">
        <f aca="false">IF($Z83=12,$AR83,0)</f>
        <v>0</v>
      </c>
      <c r="BZ83" s="15" t="n">
        <f aca="false">IF($Z83=13,$AS83,0)</f>
        <v>0</v>
      </c>
      <c r="CA83" s="15" t="n">
        <f aca="false">IF($Z83=14,$AT83,0)</f>
        <v>0</v>
      </c>
      <c r="CB83" s="15" t="n">
        <f aca="false">IF($AA83=1,$AM83,0)</f>
        <v>0</v>
      </c>
      <c r="CC83" s="15" t="n">
        <f aca="false">IF($AA83=2,$AN83,0)</f>
        <v>0</v>
      </c>
      <c r="CD83" s="15" t="n">
        <f aca="false">IF($AA83=3,$AO83,0)</f>
        <v>0</v>
      </c>
      <c r="CE83" s="15" t="n">
        <f aca="false">IF($AA83=4,$AP83,0)</f>
        <v>0</v>
      </c>
      <c r="CF83" s="15" t="n">
        <f aca="false">IF($AA83=11,$AQ83,0)</f>
        <v>0</v>
      </c>
      <c r="CG83" s="15" t="n">
        <f aca="false">IF($AA83=12,$AR83,0)</f>
        <v>0</v>
      </c>
      <c r="CH83" s="15" t="n">
        <f aca="false">IF($AA83=13,$AS83,0)</f>
        <v>0</v>
      </c>
      <c r="CI83" s="15" t="n">
        <f aca="false">IF($AA83=14,$AT83,0)</f>
        <v>0</v>
      </c>
      <c r="CJ83" s="15" t="n">
        <f aca="false">IF($AB83=1,$AM83,0)</f>
        <v>0</v>
      </c>
      <c r="CK83" s="15" t="n">
        <f aca="false">IF($AB83=2,$AN83,0)</f>
        <v>0</v>
      </c>
      <c r="CL83" s="15" t="n">
        <f aca="false">IF($AB83=3,$AO83,0)</f>
        <v>0</v>
      </c>
      <c r="CM83" s="15" t="n">
        <f aca="false">IF($AB83=4,$AP83,0)</f>
        <v>0</v>
      </c>
      <c r="CN83" s="15" t="n">
        <f aca="false">IF($AB83=11,$AQ83,0)</f>
        <v>0</v>
      </c>
      <c r="CO83" s="15" t="n">
        <f aca="false">IF($AB83=12,$AR83,0)</f>
        <v>0</v>
      </c>
      <c r="CP83" s="15" t="n">
        <f aca="false">IF($AB83=13,$AS83,0)</f>
        <v>0</v>
      </c>
      <c r="CQ83" s="15" t="n">
        <f aca="false">IF($AB83=14,$AT83,0)</f>
        <v>0</v>
      </c>
      <c r="CR83" s="15" t="n">
        <f aca="false">IF($AC83=1,$AM83,0)</f>
        <v>0</v>
      </c>
      <c r="CS83" s="15" t="n">
        <f aca="false">IF($AC83=2,$AN83,0)</f>
        <v>0</v>
      </c>
      <c r="CT83" s="15" t="n">
        <f aca="false">IF($AC83=3,$AO83,0)</f>
        <v>0</v>
      </c>
      <c r="CU83" s="15" t="n">
        <f aca="false">IF($AC83=4,$AP83,0)</f>
        <v>0</v>
      </c>
      <c r="CV83" s="15" t="n">
        <f aca="false">IF($AC83=11,$AQ83,0)</f>
        <v>0</v>
      </c>
      <c r="CW83" s="15" t="n">
        <f aca="false">IF($AC83=12,$AR83,0)</f>
        <v>0</v>
      </c>
      <c r="CX83" s="15" t="n">
        <f aca="false">IF($AC83=13,$AS83,0)</f>
        <v>0</v>
      </c>
      <c r="CY83" s="15" t="n">
        <f aca="false">IF($AC83=14,$AT83,0)</f>
        <v>0</v>
      </c>
      <c r="CZ83" s="15" t="n">
        <f aca="false">IF($AD83=1,$AM83,0)</f>
        <v>0</v>
      </c>
      <c r="DA83" s="15" t="n">
        <f aca="false">IF($AD83=2,$AN83,0)</f>
        <v>0</v>
      </c>
      <c r="DB83" s="15" t="n">
        <f aca="false">IF($AD83=3,$AO83,0)</f>
        <v>0</v>
      </c>
      <c r="DC83" s="15" t="n">
        <f aca="false">IF($AD83=4,$AP83,0)</f>
        <v>0</v>
      </c>
      <c r="DD83" s="15" t="n">
        <f aca="false">IF($AD83=11,$AQ83,0)</f>
        <v>0</v>
      </c>
      <c r="DE83" s="15" t="n">
        <f aca="false">IF($AD83=12,$AR83,0)</f>
        <v>0</v>
      </c>
      <c r="DF83" s="15" t="n">
        <f aca="false">IF($AD83=13,$AS83,0)</f>
        <v>0</v>
      </c>
      <c r="DG83" s="15" t="n">
        <f aca="false">IF($AD83=14,$AT83,0)</f>
        <v>0</v>
      </c>
      <c r="DH83" s="15" t="n">
        <f aca="false">IF($AE83=1,$AM83,0)</f>
        <v>0</v>
      </c>
      <c r="DI83" s="15" t="n">
        <f aca="false">IF($AE83=2,$AN83,0)</f>
        <v>0</v>
      </c>
      <c r="DJ83" s="15" t="n">
        <f aca="false">IF($AE83=3,$AO83,0)</f>
        <v>0</v>
      </c>
      <c r="DK83" s="15" t="n">
        <f aca="false">IF($AE83=4,$AP83,0)</f>
        <v>0</v>
      </c>
      <c r="DL83" s="15" t="n">
        <f aca="false">IF($AE83=11,$AQ83,0)</f>
        <v>0</v>
      </c>
      <c r="DM83" s="15" t="n">
        <f aca="false">IF($AE83=12,$AR83,0)</f>
        <v>0</v>
      </c>
      <c r="DN83" s="15" t="n">
        <f aca="false">IF($AE83=13,$AS83,0)</f>
        <v>0</v>
      </c>
      <c r="DO83" s="15" t="n">
        <f aca="false">IF($AE83=14,$AT83,0)</f>
        <v>0</v>
      </c>
      <c r="DP83" s="15" t="n">
        <f aca="false">IF($AF83=1,$AM83,0)</f>
        <v>0</v>
      </c>
      <c r="DQ83" s="15" t="n">
        <f aca="false">IF($AF83=2,$AN83,0)</f>
        <v>0</v>
      </c>
      <c r="DR83" s="15" t="n">
        <f aca="false">IF($AF83=3,$AO83,0)</f>
        <v>0</v>
      </c>
      <c r="DS83" s="15" t="n">
        <f aca="false">IF($AF83=4,$AP83,0)</f>
        <v>0</v>
      </c>
      <c r="DT83" s="15" t="n">
        <f aca="false">IF($AF83=11,$AQ83,0)</f>
        <v>0</v>
      </c>
      <c r="DU83" s="15" t="n">
        <f aca="false">IF($AF83=12,$AR83,0)</f>
        <v>0</v>
      </c>
      <c r="DV83" s="15" t="n">
        <f aca="false">IF($AF83=13,$AS83,0)</f>
        <v>0</v>
      </c>
      <c r="DW83" s="15" t="n">
        <f aca="false">IF($AF83=14,$AT83,0)</f>
        <v>0</v>
      </c>
      <c r="DX83" s="15" t="n">
        <f aca="false">IF($AG83=1,$AM83,0)</f>
        <v>0</v>
      </c>
      <c r="DY83" s="15" t="n">
        <f aca="false">IF($AG83=2,$AN83,0)</f>
        <v>0</v>
      </c>
      <c r="DZ83" s="15" t="n">
        <f aca="false">IF($AG83=3,$AO83,0)</f>
        <v>0</v>
      </c>
      <c r="EA83" s="15" t="n">
        <f aca="false">IF($AG83=4,$AP83,0)</f>
        <v>0</v>
      </c>
      <c r="EB83" s="15" t="n">
        <f aca="false">IF($AG83=11,$AQ83,0)</f>
        <v>0</v>
      </c>
      <c r="EC83" s="15" t="n">
        <f aca="false">IF($AG83=12,$AR83,0)</f>
        <v>0</v>
      </c>
      <c r="ED83" s="15" t="n">
        <f aca="false">IF($AG83=13,$AS83,0)</f>
        <v>0</v>
      </c>
      <c r="EE83" s="15" t="n">
        <f aca="false">IF($AG83=14,$AT83,0)</f>
        <v>0</v>
      </c>
      <c r="EF83" s="15" t="n">
        <f aca="false">IF($AH83=1,$AM83,0)</f>
        <v>0</v>
      </c>
      <c r="EG83" s="15" t="n">
        <f aca="false">IF($AH83=2,$AN83,0)</f>
        <v>0</v>
      </c>
      <c r="EH83" s="15" t="n">
        <f aca="false">IF($AH83=3,$AO83,0)</f>
        <v>0</v>
      </c>
      <c r="EI83" s="15" t="n">
        <f aca="false">IF($AH83=4,$AP83,0)</f>
        <v>0</v>
      </c>
      <c r="EJ83" s="15" t="n">
        <f aca="false">IF($AH83=11,$AQ83,0)</f>
        <v>0</v>
      </c>
      <c r="EK83" s="15" t="n">
        <f aca="false">IF($AH83=12,$AR83,0)</f>
        <v>0</v>
      </c>
      <c r="EL83" s="15" t="n">
        <f aca="false">IF($AH83=13,$AS83,0)</f>
        <v>0</v>
      </c>
      <c r="EM83" s="15" t="n">
        <f aca="false">IF($AH83=14,$AT83,0)</f>
        <v>0</v>
      </c>
      <c r="EN83" s="15" t="n">
        <f aca="false">IF($AI83=1,$AM83,0)</f>
        <v>0</v>
      </c>
      <c r="EO83" s="15" t="n">
        <f aca="false">IF($AI83=2,$AN83,0)</f>
        <v>0</v>
      </c>
      <c r="EP83" s="15" t="n">
        <f aca="false">IF($AI83=3,$AO83,0)</f>
        <v>0</v>
      </c>
      <c r="EQ83" s="15" t="n">
        <f aca="false">IF($AI83=4,$AP83,0)</f>
        <v>0</v>
      </c>
      <c r="ER83" s="15" t="n">
        <f aca="false">IF($AI83=11,$AQ83,0)</f>
        <v>0</v>
      </c>
      <c r="ES83" s="15" t="n">
        <f aca="false">IF($AI83=12,$AR83,0)</f>
        <v>0</v>
      </c>
      <c r="ET83" s="15" t="n">
        <f aca="false">IF($AI83=13,$AS83,0)</f>
        <v>0</v>
      </c>
      <c r="EU83" s="15" t="n">
        <f aca="false">IF($AI83=14,$AT83,0)</f>
        <v>0</v>
      </c>
      <c r="EV83" s="15" t="n">
        <f aca="false">IF($AJ83=1,$AM83,0)</f>
        <v>0</v>
      </c>
      <c r="EW83" s="15" t="n">
        <f aca="false">IF($AJ83=2,$AN83,0)</f>
        <v>0</v>
      </c>
      <c r="EX83" s="15" t="n">
        <f aca="false">IF($AJ83=3,$AO83,0)</f>
        <v>0</v>
      </c>
      <c r="EY83" s="15" t="n">
        <f aca="false">IF($AJ83=4,$AP83,0)</f>
        <v>0</v>
      </c>
      <c r="EZ83" s="15" t="n">
        <f aca="false">IF($AJ83=11,$AQ83,0)</f>
        <v>0</v>
      </c>
      <c r="FA83" s="15" t="n">
        <f aca="false">IF($AJ83=12,$AR83,0)</f>
        <v>0</v>
      </c>
      <c r="FB83" s="15" t="n">
        <f aca="false">IF($AJ83=13,$AS83,0)</f>
        <v>0</v>
      </c>
      <c r="FC83" s="15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47"/>
      <c r="G84" s="29"/>
      <c r="J84" s="24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15" t="n">
        <f aca="false">IF(SUM($W84:$AK84)=1,PI()*($C84/2)^2,0)</f>
        <v>0</v>
      </c>
      <c r="AN84" s="15" t="n">
        <f aca="false">IF(SUM($W84:$AK84)=2,PI()*($C84/2)^2,0)</f>
        <v>0</v>
      </c>
      <c r="AO84" s="15" t="n">
        <f aca="false">IF(SUM($W84:$AK84)=3,PI()*($C84/2)^2,0)</f>
        <v>0</v>
      </c>
      <c r="AP84" s="15" t="n">
        <f aca="false">IF(SUM($W84:$AK84)=4,PI()*($C84/2)^2,0)</f>
        <v>0</v>
      </c>
      <c r="AQ84" s="15" t="n">
        <f aca="false">IF(SUM($W84:$AK84)=11,PI()*($C84/2)^2,0)</f>
        <v>0</v>
      </c>
      <c r="AR84" s="15" t="n">
        <f aca="false">IF(SUM($W84:$AK84)=12,PI()*($C84/2)^2,0)</f>
        <v>0</v>
      </c>
      <c r="AS84" s="15" t="n">
        <f aca="false">IF(SUM($W84:$AK84)=13,PI()*($C84/2)^2,0)</f>
        <v>0</v>
      </c>
      <c r="AT84" s="15" t="n">
        <f aca="false">IF(SUM($W84:$AK84)=14,PI()*($C84/2)^2,0)</f>
        <v>0</v>
      </c>
      <c r="AV84" s="15" t="n">
        <f aca="false">IF($W84=1,$AM84,0)</f>
        <v>0</v>
      </c>
      <c r="AW84" s="15" t="n">
        <f aca="false">IF($W84=2,$AN84,0)</f>
        <v>0</v>
      </c>
      <c r="AX84" s="15" t="n">
        <f aca="false">IF($W84=3,$AO84,0)</f>
        <v>0</v>
      </c>
      <c r="AY84" s="15" t="n">
        <f aca="false">IF($W84=4,$AP84,0)</f>
        <v>0</v>
      </c>
      <c r="AZ84" s="15" t="n">
        <f aca="false">IF($W84=11,$AQ84,0)</f>
        <v>0</v>
      </c>
      <c r="BA84" s="15" t="n">
        <f aca="false">IF($W84=12,$AR84,0)</f>
        <v>0</v>
      </c>
      <c r="BB84" s="15" t="n">
        <f aca="false">IF($W84=13,$AS84,0)</f>
        <v>0</v>
      </c>
      <c r="BC84" s="15" t="n">
        <f aca="false">IF($W84=14,$AT84,0)</f>
        <v>0</v>
      </c>
      <c r="BD84" s="15" t="n">
        <f aca="false">IF($X84=1,$AM84,0)</f>
        <v>0</v>
      </c>
      <c r="BE84" s="15" t="n">
        <f aca="false">IF($X84=2,$AN84,0)</f>
        <v>0</v>
      </c>
      <c r="BF84" s="15" t="n">
        <f aca="false">IF($X84=3,$AO84,0)</f>
        <v>0</v>
      </c>
      <c r="BG84" s="15" t="n">
        <f aca="false">IF($X84=4,$AP84,0)</f>
        <v>0</v>
      </c>
      <c r="BH84" s="15" t="n">
        <f aca="false">IF($X84=11,$AQ84,0)</f>
        <v>0</v>
      </c>
      <c r="BI84" s="15" t="n">
        <f aca="false">IF($X84=12,$AR84,0)</f>
        <v>0</v>
      </c>
      <c r="BJ84" s="15" t="n">
        <f aca="false">IF($X84=13,$AS84,0)</f>
        <v>0</v>
      </c>
      <c r="BK84" s="15" t="n">
        <f aca="false">IF($X84=14,$AT84,0)</f>
        <v>0</v>
      </c>
      <c r="BL84" s="15" t="n">
        <f aca="false">IF($Y84=1,$AM84,0)</f>
        <v>0</v>
      </c>
      <c r="BM84" s="15" t="n">
        <f aca="false">IF($Y84=2,$AN84,0)</f>
        <v>0</v>
      </c>
      <c r="BN84" s="15" t="n">
        <f aca="false">IF($Y84=3,$AO84,0)</f>
        <v>0</v>
      </c>
      <c r="BO84" s="15" t="n">
        <f aca="false">IF($Y84=4,$AP84,0)</f>
        <v>0</v>
      </c>
      <c r="BP84" s="15" t="n">
        <f aca="false">IF($Y84=11,$AQ84,0)</f>
        <v>0</v>
      </c>
      <c r="BQ84" s="15" t="n">
        <f aca="false">IF($Y84=12,$AR84,0)</f>
        <v>0</v>
      </c>
      <c r="BR84" s="15" t="n">
        <f aca="false">IF($Y84=13,$AS84,0)</f>
        <v>0</v>
      </c>
      <c r="BS84" s="15" t="n">
        <f aca="false">IF($Y84=14,$AT84,0)</f>
        <v>0</v>
      </c>
      <c r="BT84" s="15" t="n">
        <f aca="false">IF($Z84=1,$AM84,0)</f>
        <v>0</v>
      </c>
      <c r="BU84" s="15" t="n">
        <f aca="false">IF($Z84=2,$AN84,0)</f>
        <v>0</v>
      </c>
      <c r="BV84" s="15" t="n">
        <f aca="false">IF($Z84=3,$AO84,0)</f>
        <v>0</v>
      </c>
      <c r="BW84" s="15" t="n">
        <f aca="false">IF($Z84=4,$AP84,0)</f>
        <v>0</v>
      </c>
      <c r="BX84" s="15" t="n">
        <f aca="false">IF($Z84=11,$AQ84,0)</f>
        <v>0</v>
      </c>
      <c r="BY84" s="15" t="n">
        <f aca="false">IF($Z84=12,$AR84,0)</f>
        <v>0</v>
      </c>
      <c r="BZ84" s="15" t="n">
        <f aca="false">IF($Z84=13,$AS84,0)</f>
        <v>0</v>
      </c>
      <c r="CA84" s="15" t="n">
        <f aca="false">IF($Z84=14,$AT84,0)</f>
        <v>0</v>
      </c>
      <c r="CB84" s="15" t="n">
        <f aca="false">IF($AA84=1,$AM84,0)</f>
        <v>0</v>
      </c>
      <c r="CC84" s="15" t="n">
        <f aca="false">IF($AA84=2,$AN84,0)</f>
        <v>0</v>
      </c>
      <c r="CD84" s="15" t="n">
        <f aca="false">IF($AA84=3,$AO84,0)</f>
        <v>0</v>
      </c>
      <c r="CE84" s="15" t="n">
        <f aca="false">IF($AA84=4,$AP84,0)</f>
        <v>0</v>
      </c>
      <c r="CF84" s="15" t="n">
        <f aca="false">IF($AA84=11,$AQ84,0)</f>
        <v>0</v>
      </c>
      <c r="CG84" s="15" t="n">
        <f aca="false">IF($AA84=12,$AR84,0)</f>
        <v>0</v>
      </c>
      <c r="CH84" s="15" t="n">
        <f aca="false">IF($AA84=13,$AS84,0)</f>
        <v>0</v>
      </c>
      <c r="CI84" s="15" t="n">
        <f aca="false">IF($AA84=14,$AT84,0)</f>
        <v>0</v>
      </c>
      <c r="CJ84" s="15" t="n">
        <f aca="false">IF($AB84=1,$AM84,0)</f>
        <v>0</v>
      </c>
      <c r="CK84" s="15" t="n">
        <f aca="false">IF($AB84=2,$AN84,0)</f>
        <v>0</v>
      </c>
      <c r="CL84" s="15" t="n">
        <f aca="false">IF($AB84=3,$AO84,0)</f>
        <v>0</v>
      </c>
      <c r="CM84" s="15" t="n">
        <f aca="false">IF($AB84=4,$AP84,0)</f>
        <v>0</v>
      </c>
      <c r="CN84" s="15" t="n">
        <f aca="false">IF($AB84=11,$AQ84,0)</f>
        <v>0</v>
      </c>
      <c r="CO84" s="15" t="n">
        <f aca="false">IF($AB84=12,$AR84,0)</f>
        <v>0</v>
      </c>
      <c r="CP84" s="15" t="n">
        <f aca="false">IF($AB84=13,$AS84,0)</f>
        <v>0</v>
      </c>
      <c r="CQ84" s="15" t="n">
        <f aca="false">IF($AB84=14,$AT84,0)</f>
        <v>0</v>
      </c>
      <c r="CR84" s="15" t="n">
        <f aca="false">IF($AC84=1,$AM84,0)</f>
        <v>0</v>
      </c>
      <c r="CS84" s="15" t="n">
        <f aca="false">IF($AC84=2,$AN84,0)</f>
        <v>0</v>
      </c>
      <c r="CT84" s="15" t="n">
        <f aca="false">IF($AC84=3,$AO84,0)</f>
        <v>0</v>
      </c>
      <c r="CU84" s="15" t="n">
        <f aca="false">IF($AC84=4,$AP84,0)</f>
        <v>0</v>
      </c>
      <c r="CV84" s="15" t="n">
        <f aca="false">IF($AC84=11,$AQ84,0)</f>
        <v>0</v>
      </c>
      <c r="CW84" s="15" t="n">
        <f aca="false">IF($AC84=12,$AR84,0)</f>
        <v>0</v>
      </c>
      <c r="CX84" s="15" t="n">
        <f aca="false">IF($AC84=13,$AS84,0)</f>
        <v>0</v>
      </c>
      <c r="CY84" s="15" t="n">
        <f aca="false">IF($AC84=14,$AT84,0)</f>
        <v>0</v>
      </c>
      <c r="CZ84" s="15" t="n">
        <f aca="false">IF($AD84=1,$AM84,0)</f>
        <v>0</v>
      </c>
      <c r="DA84" s="15" t="n">
        <f aca="false">IF($AD84=2,$AN84,0)</f>
        <v>0</v>
      </c>
      <c r="DB84" s="15" t="n">
        <f aca="false">IF($AD84=3,$AO84,0)</f>
        <v>0</v>
      </c>
      <c r="DC84" s="15" t="n">
        <f aca="false">IF($AD84=4,$AP84,0)</f>
        <v>0</v>
      </c>
      <c r="DD84" s="15" t="n">
        <f aca="false">IF($AD84=11,$AQ84,0)</f>
        <v>0</v>
      </c>
      <c r="DE84" s="15" t="n">
        <f aca="false">IF($AD84=12,$AR84,0)</f>
        <v>0</v>
      </c>
      <c r="DF84" s="15" t="n">
        <f aca="false">IF($AD84=13,$AS84,0)</f>
        <v>0</v>
      </c>
      <c r="DG84" s="15" t="n">
        <f aca="false">IF($AD84=14,$AT84,0)</f>
        <v>0</v>
      </c>
      <c r="DH84" s="15" t="n">
        <f aca="false">IF($AE84=1,$AM84,0)</f>
        <v>0</v>
      </c>
      <c r="DI84" s="15" t="n">
        <f aca="false">IF($AE84=2,$AN84,0)</f>
        <v>0</v>
      </c>
      <c r="DJ84" s="15" t="n">
        <f aca="false">IF($AE84=3,$AO84,0)</f>
        <v>0</v>
      </c>
      <c r="DK84" s="15" t="n">
        <f aca="false">IF($AE84=4,$AP84,0)</f>
        <v>0</v>
      </c>
      <c r="DL84" s="15" t="n">
        <f aca="false">IF($AE84=11,$AQ84,0)</f>
        <v>0</v>
      </c>
      <c r="DM84" s="15" t="n">
        <f aca="false">IF($AE84=12,$AR84,0)</f>
        <v>0</v>
      </c>
      <c r="DN84" s="15" t="n">
        <f aca="false">IF($AE84=13,$AS84,0)</f>
        <v>0</v>
      </c>
      <c r="DO84" s="15" t="n">
        <f aca="false">IF($AE84=14,$AT84,0)</f>
        <v>0</v>
      </c>
      <c r="DP84" s="15" t="n">
        <f aca="false">IF($AF84=1,$AM84,0)</f>
        <v>0</v>
      </c>
      <c r="DQ84" s="15" t="n">
        <f aca="false">IF($AF84=2,$AN84,0)</f>
        <v>0</v>
      </c>
      <c r="DR84" s="15" t="n">
        <f aca="false">IF($AF84=3,$AO84,0)</f>
        <v>0</v>
      </c>
      <c r="DS84" s="15" t="n">
        <f aca="false">IF($AF84=4,$AP84,0)</f>
        <v>0</v>
      </c>
      <c r="DT84" s="15" t="n">
        <f aca="false">IF($AF84=11,$AQ84,0)</f>
        <v>0</v>
      </c>
      <c r="DU84" s="15" t="n">
        <f aca="false">IF($AF84=12,$AR84,0)</f>
        <v>0</v>
      </c>
      <c r="DV84" s="15" t="n">
        <f aca="false">IF($AF84=13,$AS84,0)</f>
        <v>0</v>
      </c>
      <c r="DW84" s="15" t="n">
        <f aca="false">IF($AF84=14,$AT84,0)</f>
        <v>0</v>
      </c>
      <c r="DX84" s="15" t="n">
        <f aca="false">IF($AG84=1,$AM84,0)</f>
        <v>0</v>
      </c>
      <c r="DY84" s="15" t="n">
        <f aca="false">IF($AG84=2,$AN84,0)</f>
        <v>0</v>
      </c>
      <c r="DZ84" s="15" t="n">
        <f aca="false">IF($AG84=3,$AO84,0)</f>
        <v>0</v>
      </c>
      <c r="EA84" s="15" t="n">
        <f aca="false">IF($AG84=4,$AP84,0)</f>
        <v>0</v>
      </c>
      <c r="EB84" s="15" t="n">
        <f aca="false">IF($AG84=11,$AQ84,0)</f>
        <v>0</v>
      </c>
      <c r="EC84" s="15" t="n">
        <f aca="false">IF($AG84=12,$AR84,0)</f>
        <v>0</v>
      </c>
      <c r="ED84" s="15" t="n">
        <f aca="false">IF($AG84=13,$AS84,0)</f>
        <v>0</v>
      </c>
      <c r="EE84" s="15" t="n">
        <f aca="false">IF($AG84=14,$AT84,0)</f>
        <v>0</v>
      </c>
      <c r="EF84" s="15" t="n">
        <f aca="false">IF($AH84=1,$AM84,0)</f>
        <v>0</v>
      </c>
      <c r="EG84" s="15" t="n">
        <f aca="false">IF($AH84=2,$AN84,0)</f>
        <v>0</v>
      </c>
      <c r="EH84" s="15" t="n">
        <f aca="false">IF($AH84=3,$AO84,0)</f>
        <v>0</v>
      </c>
      <c r="EI84" s="15" t="n">
        <f aca="false">IF($AH84=4,$AP84,0)</f>
        <v>0</v>
      </c>
      <c r="EJ84" s="15" t="n">
        <f aca="false">IF($AH84=11,$AQ84,0)</f>
        <v>0</v>
      </c>
      <c r="EK84" s="15" t="n">
        <f aca="false">IF($AH84=12,$AR84,0)</f>
        <v>0</v>
      </c>
      <c r="EL84" s="15" t="n">
        <f aca="false">IF($AH84=13,$AS84,0)</f>
        <v>0</v>
      </c>
      <c r="EM84" s="15" t="n">
        <f aca="false">IF($AH84=14,$AT84,0)</f>
        <v>0</v>
      </c>
      <c r="EN84" s="15" t="n">
        <f aca="false">IF($AI84=1,$AM84,0)</f>
        <v>0</v>
      </c>
      <c r="EO84" s="15" t="n">
        <f aca="false">IF($AI84=2,$AN84,0)</f>
        <v>0</v>
      </c>
      <c r="EP84" s="15" t="n">
        <f aca="false">IF($AI84=3,$AO84,0)</f>
        <v>0</v>
      </c>
      <c r="EQ84" s="15" t="n">
        <f aca="false">IF($AI84=4,$AP84,0)</f>
        <v>0</v>
      </c>
      <c r="ER84" s="15" t="n">
        <f aca="false">IF($AI84=11,$AQ84,0)</f>
        <v>0</v>
      </c>
      <c r="ES84" s="15" t="n">
        <f aca="false">IF($AI84=12,$AR84,0)</f>
        <v>0</v>
      </c>
      <c r="ET84" s="15" t="n">
        <f aca="false">IF($AI84=13,$AS84,0)</f>
        <v>0</v>
      </c>
      <c r="EU84" s="15" t="n">
        <f aca="false">IF($AI84=14,$AT84,0)</f>
        <v>0</v>
      </c>
      <c r="EV84" s="15" t="n">
        <f aca="false">IF($AJ84=1,$AM84,0)</f>
        <v>0</v>
      </c>
      <c r="EW84" s="15" t="n">
        <f aca="false">IF($AJ84=2,$AN84,0)</f>
        <v>0</v>
      </c>
      <c r="EX84" s="15" t="n">
        <f aca="false">IF($AJ84=3,$AO84,0)</f>
        <v>0</v>
      </c>
      <c r="EY84" s="15" t="n">
        <f aca="false">IF($AJ84=4,$AP84,0)</f>
        <v>0</v>
      </c>
      <c r="EZ84" s="15" t="n">
        <f aca="false">IF($AJ84=11,$AQ84,0)</f>
        <v>0</v>
      </c>
      <c r="FA84" s="15" t="n">
        <f aca="false">IF($AJ84=12,$AR84,0)</f>
        <v>0</v>
      </c>
      <c r="FB84" s="15" t="n">
        <f aca="false">IF($AJ84=13,$AS84,0)</f>
        <v>0</v>
      </c>
      <c r="FC84" s="15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47"/>
      <c r="G85" s="17"/>
      <c r="J85" s="24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15" t="n">
        <f aca="false">IF(SUM($W85:$AK85)=1,PI()*($C85/2)^2,0)</f>
        <v>0</v>
      </c>
      <c r="AN85" s="15" t="n">
        <f aca="false">IF(SUM($W85:$AK85)=2,PI()*($C85/2)^2,0)</f>
        <v>0</v>
      </c>
      <c r="AO85" s="15" t="n">
        <f aca="false">IF(SUM($W85:$AK85)=3,PI()*($C85/2)^2,0)</f>
        <v>0</v>
      </c>
      <c r="AP85" s="15" t="n">
        <f aca="false">IF(SUM($W85:$AK85)=4,PI()*($C85/2)^2,0)</f>
        <v>0</v>
      </c>
      <c r="AQ85" s="15" t="n">
        <f aca="false">IF(SUM($W85:$AK85)=11,PI()*($C85/2)^2,0)</f>
        <v>0</v>
      </c>
      <c r="AR85" s="15" t="n">
        <f aca="false">IF(SUM($W85:$AK85)=12,PI()*($C85/2)^2,0)</f>
        <v>0</v>
      </c>
      <c r="AS85" s="15" t="n">
        <f aca="false">IF(SUM($W85:$AK85)=13,PI()*($C85/2)^2,0)</f>
        <v>0</v>
      </c>
      <c r="AT85" s="15" t="n">
        <f aca="false">IF(SUM($W85:$AK85)=14,PI()*($C85/2)^2,0)</f>
        <v>0</v>
      </c>
      <c r="AV85" s="15" t="n">
        <f aca="false">IF($W85=1,$AM85,0)</f>
        <v>0</v>
      </c>
      <c r="AW85" s="15" t="n">
        <f aca="false">IF($W85=2,$AN85,0)</f>
        <v>0</v>
      </c>
      <c r="AX85" s="15" t="n">
        <f aca="false">IF($W85=3,$AO85,0)</f>
        <v>0</v>
      </c>
      <c r="AY85" s="15" t="n">
        <f aca="false">IF($W85=4,$AP85,0)</f>
        <v>0</v>
      </c>
      <c r="AZ85" s="15" t="n">
        <f aca="false">IF($W85=11,$AQ85,0)</f>
        <v>0</v>
      </c>
      <c r="BA85" s="15" t="n">
        <f aca="false">IF($W85=12,$AR85,0)</f>
        <v>0</v>
      </c>
      <c r="BB85" s="15" t="n">
        <f aca="false">IF($W85=13,$AS85,0)</f>
        <v>0</v>
      </c>
      <c r="BC85" s="15" t="n">
        <f aca="false">IF($W85=14,$AT85,0)</f>
        <v>0</v>
      </c>
      <c r="BD85" s="15" t="n">
        <f aca="false">IF($X85=1,$AM85,0)</f>
        <v>0</v>
      </c>
      <c r="BE85" s="15" t="n">
        <f aca="false">IF($X85=2,$AN85,0)</f>
        <v>0</v>
      </c>
      <c r="BF85" s="15" t="n">
        <f aca="false">IF($X85=3,$AO85,0)</f>
        <v>0</v>
      </c>
      <c r="BG85" s="15" t="n">
        <f aca="false">IF($X85=4,$AP85,0)</f>
        <v>0</v>
      </c>
      <c r="BH85" s="15" t="n">
        <f aca="false">IF($X85=11,$AQ85,0)</f>
        <v>0</v>
      </c>
      <c r="BI85" s="15" t="n">
        <f aca="false">IF($X85=12,$AR85,0)</f>
        <v>0</v>
      </c>
      <c r="BJ85" s="15" t="n">
        <f aca="false">IF($X85=13,$AS85,0)</f>
        <v>0</v>
      </c>
      <c r="BK85" s="15" t="n">
        <f aca="false">IF($X85=14,$AT85,0)</f>
        <v>0</v>
      </c>
      <c r="BL85" s="15" t="n">
        <f aca="false">IF($Y85=1,$AM85,0)</f>
        <v>0</v>
      </c>
      <c r="BM85" s="15" t="n">
        <f aca="false">IF($Y85=2,$AN85,0)</f>
        <v>0</v>
      </c>
      <c r="BN85" s="15" t="n">
        <f aca="false">IF($Y85=3,$AO85,0)</f>
        <v>0</v>
      </c>
      <c r="BO85" s="15" t="n">
        <f aca="false">IF($Y85=4,$AP85,0)</f>
        <v>0</v>
      </c>
      <c r="BP85" s="15" t="n">
        <f aca="false">IF($Y85=11,$AQ85,0)</f>
        <v>0</v>
      </c>
      <c r="BQ85" s="15" t="n">
        <f aca="false">IF($Y85=12,$AR85,0)</f>
        <v>0</v>
      </c>
      <c r="BR85" s="15" t="n">
        <f aca="false">IF($Y85=13,$AS85,0)</f>
        <v>0</v>
      </c>
      <c r="BS85" s="15" t="n">
        <f aca="false">IF($Y85=14,$AT85,0)</f>
        <v>0</v>
      </c>
      <c r="BT85" s="15" t="n">
        <f aca="false">IF($Z85=1,$AM85,0)</f>
        <v>0</v>
      </c>
      <c r="BU85" s="15" t="n">
        <f aca="false">IF($Z85=2,$AN85,0)</f>
        <v>0</v>
      </c>
      <c r="BV85" s="15" t="n">
        <f aca="false">IF($Z85=3,$AO85,0)</f>
        <v>0</v>
      </c>
      <c r="BW85" s="15" t="n">
        <f aca="false">IF($Z85=4,$AP85,0)</f>
        <v>0</v>
      </c>
      <c r="BX85" s="15" t="n">
        <f aca="false">IF($Z85=11,$AQ85,0)</f>
        <v>0</v>
      </c>
      <c r="BY85" s="15" t="n">
        <f aca="false">IF($Z85=12,$AR85,0)</f>
        <v>0</v>
      </c>
      <c r="BZ85" s="15" t="n">
        <f aca="false">IF($Z85=13,$AS85,0)</f>
        <v>0</v>
      </c>
      <c r="CA85" s="15" t="n">
        <f aca="false">IF($Z85=14,$AT85,0)</f>
        <v>0</v>
      </c>
      <c r="CB85" s="15" t="n">
        <f aca="false">IF($AA85=1,$AM85,0)</f>
        <v>0</v>
      </c>
      <c r="CC85" s="15" t="n">
        <f aca="false">IF($AA85=2,$AN85,0)</f>
        <v>0</v>
      </c>
      <c r="CD85" s="15" t="n">
        <f aca="false">IF($AA85=3,$AO85,0)</f>
        <v>0</v>
      </c>
      <c r="CE85" s="15" t="n">
        <f aca="false">IF($AA85=4,$AP85,0)</f>
        <v>0</v>
      </c>
      <c r="CF85" s="15" t="n">
        <f aca="false">IF($AA85=11,$AQ85,0)</f>
        <v>0</v>
      </c>
      <c r="CG85" s="15" t="n">
        <f aca="false">IF($AA85=12,$AR85,0)</f>
        <v>0</v>
      </c>
      <c r="CH85" s="15" t="n">
        <f aca="false">IF($AA85=13,$AS85,0)</f>
        <v>0</v>
      </c>
      <c r="CI85" s="15" t="n">
        <f aca="false">IF($AA85=14,$AT85,0)</f>
        <v>0</v>
      </c>
      <c r="CJ85" s="15" t="n">
        <f aca="false">IF($AB85=1,$AM85,0)</f>
        <v>0</v>
      </c>
      <c r="CK85" s="15" t="n">
        <f aca="false">IF($AB85=2,$AN85,0)</f>
        <v>0</v>
      </c>
      <c r="CL85" s="15" t="n">
        <f aca="false">IF($AB85=3,$AO85,0)</f>
        <v>0</v>
      </c>
      <c r="CM85" s="15" t="n">
        <f aca="false">IF($AB85=4,$AP85,0)</f>
        <v>0</v>
      </c>
      <c r="CN85" s="15" t="n">
        <f aca="false">IF($AB85=11,$AQ85,0)</f>
        <v>0</v>
      </c>
      <c r="CO85" s="15" t="n">
        <f aca="false">IF($AB85=12,$AR85,0)</f>
        <v>0</v>
      </c>
      <c r="CP85" s="15" t="n">
        <f aca="false">IF($AB85=13,$AS85,0)</f>
        <v>0</v>
      </c>
      <c r="CQ85" s="15" t="n">
        <f aca="false">IF($AB85=14,$AT85,0)</f>
        <v>0</v>
      </c>
      <c r="CR85" s="15" t="n">
        <f aca="false">IF($AC85=1,$AM85,0)</f>
        <v>0</v>
      </c>
      <c r="CS85" s="15" t="n">
        <f aca="false">IF($AC85=2,$AN85,0)</f>
        <v>0</v>
      </c>
      <c r="CT85" s="15" t="n">
        <f aca="false">IF($AC85=3,$AO85,0)</f>
        <v>0</v>
      </c>
      <c r="CU85" s="15" t="n">
        <f aca="false">IF($AC85=4,$AP85,0)</f>
        <v>0</v>
      </c>
      <c r="CV85" s="15" t="n">
        <f aca="false">IF($AC85=11,$AQ85,0)</f>
        <v>0</v>
      </c>
      <c r="CW85" s="15" t="n">
        <f aca="false">IF($AC85=12,$AR85,0)</f>
        <v>0</v>
      </c>
      <c r="CX85" s="15" t="n">
        <f aca="false">IF($AC85=13,$AS85,0)</f>
        <v>0</v>
      </c>
      <c r="CY85" s="15" t="n">
        <f aca="false">IF($AC85=14,$AT85,0)</f>
        <v>0</v>
      </c>
      <c r="CZ85" s="15" t="n">
        <f aca="false">IF($AD85=1,$AM85,0)</f>
        <v>0</v>
      </c>
      <c r="DA85" s="15" t="n">
        <f aca="false">IF($AD85=2,$AN85,0)</f>
        <v>0</v>
      </c>
      <c r="DB85" s="15" t="n">
        <f aca="false">IF($AD85=3,$AO85,0)</f>
        <v>0</v>
      </c>
      <c r="DC85" s="15" t="n">
        <f aca="false">IF($AD85=4,$AP85,0)</f>
        <v>0</v>
      </c>
      <c r="DD85" s="15" t="n">
        <f aca="false">IF($AD85=11,$AQ85,0)</f>
        <v>0</v>
      </c>
      <c r="DE85" s="15" t="n">
        <f aca="false">IF($AD85=12,$AR85,0)</f>
        <v>0</v>
      </c>
      <c r="DF85" s="15" t="n">
        <f aca="false">IF($AD85=13,$AS85,0)</f>
        <v>0</v>
      </c>
      <c r="DG85" s="15" t="n">
        <f aca="false">IF($AD85=14,$AT85,0)</f>
        <v>0</v>
      </c>
      <c r="DH85" s="15" t="n">
        <f aca="false">IF($AE85=1,$AM85,0)</f>
        <v>0</v>
      </c>
      <c r="DI85" s="15" t="n">
        <f aca="false">IF($AE85=2,$AN85,0)</f>
        <v>0</v>
      </c>
      <c r="DJ85" s="15" t="n">
        <f aca="false">IF($AE85=3,$AO85,0)</f>
        <v>0</v>
      </c>
      <c r="DK85" s="15" t="n">
        <f aca="false">IF($AE85=4,$AP85,0)</f>
        <v>0</v>
      </c>
      <c r="DL85" s="15" t="n">
        <f aca="false">IF($AE85=11,$AQ85,0)</f>
        <v>0</v>
      </c>
      <c r="DM85" s="15" t="n">
        <f aca="false">IF($AE85=12,$AR85,0)</f>
        <v>0</v>
      </c>
      <c r="DN85" s="15" t="n">
        <f aca="false">IF($AE85=13,$AS85,0)</f>
        <v>0</v>
      </c>
      <c r="DO85" s="15" t="n">
        <f aca="false">IF($AE85=14,$AT85,0)</f>
        <v>0</v>
      </c>
      <c r="DP85" s="15" t="n">
        <f aca="false">IF($AF85=1,$AM85,0)</f>
        <v>0</v>
      </c>
      <c r="DQ85" s="15" t="n">
        <f aca="false">IF($AF85=2,$AN85,0)</f>
        <v>0</v>
      </c>
      <c r="DR85" s="15" t="n">
        <f aca="false">IF($AF85=3,$AO85,0)</f>
        <v>0</v>
      </c>
      <c r="DS85" s="15" t="n">
        <f aca="false">IF($AF85=4,$AP85,0)</f>
        <v>0</v>
      </c>
      <c r="DT85" s="15" t="n">
        <f aca="false">IF($AF85=11,$AQ85,0)</f>
        <v>0</v>
      </c>
      <c r="DU85" s="15" t="n">
        <f aca="false">IF($AF85=12,$AR85,0)</f>
        <v>0</v>
      </c>
      <c r="DV85" s="15" t="n">
        <f aca="false">IF($AF85=13,$AS85,0)</f>
        <v>0</v>
      </c>
      <c r="DW85" s="15" t="n">
        <f aca="false">IF($AF85=14,$AT85,0)</f>
        <v>0</v>
      </c>
      <c r="DX85" s="15" t="n">
        <f aca="false">IF($AG85=1,$AM85,0)</f>
        <v>0</v>
      </c>
      <c r="DY85" s="15" t="n">
        <f aca="false">IF($AG85=2,$AN85,0)</f>
        <v>0</v>
      </c>
      <c r="DZ85" s="15" t="n">
        <f aca="false">IF($AG85=3,$AO85,0)</f>
        <v>0</v>
      </c>
      <c r="EA85" s="15" t="n">
        <f aca="false">IF($AG85=4,$AP85,0)</f>
        <v>0</v>
      </c>
      <c r="EB85" s="15" t="n">
        <f aca="false">IF($AG85=11,$AQ85,0)</f>
        <v>0</v>
      </c>
      <c r="EC85" s="15" t="n">
        <f aca="false">IF($AG85=12,$AR85,0)</f>
        <v>0</v>
      </c>
      <c r="ED85" s="15" t="n">
        <f aca="false">IF($AG85=13,$AS85,0)</f>
        <v>0</v>
      </c>
      <c r="EE85" s="15" t="n">
        <f aca="false">IF($AG85=14,$AT85,0)</f>
        <v>0</v>
      </c>
      <c r="EF85" s="15" t="n">
        <f aca="false">IF($AH85=1,$AM85,0)</f>
        <v>0</v>
      </c>
      <c r="EG85" s="15" t="n">
        <f aca="false">IF($AH85=2,$AN85,0)</f>
        <v>0</v>
      </c>
      <c r="EH85" s="15" t="n">
        <f aca="false">IF($AH85=3,$AO85,0)</f>
        <v>0</v>
      </c>
      <c r="EI85" s="15" t="n">
        <f aca="false">IF($AH85=4,$AP85,0)</f>
        <v>0</v>
      </c>
      <c r="EJ85" s="15" t="n">
        <f aca="false">IF($AH85=11,$AQ85,0)</f>
        <v>0</v>
      </c>
      <c r="EK85" s="15" t="n">
        <f aca="false">IF($AH85=12,$AR85,0)</f>
        <v>0</v>
      </c>
      <c r="EL85" s="15" t="n">
        <f aca="false">IF($AH85=13,$AS85,0)</f>
        <v>0</v>
      </c>
      <c r="EM85" s="15" t="n">
        <f aca="false">IF($AH85=14,$AT85,0)</f>
        <v>0</v>
      </c>
      <c r="EN85" s="15" t="n">
        <f aca="false">IF($AI85=1,$AM85,0)</f>
        <v>0</v>
      </c>
      <c r="EO85" s="15" t="n">
        <f aca="false">IF($AI85=2,$AN85,0)</f>
        <v>0</v>
      </c>
      <c r="EP85" s="15" t="n">
        <f aca="false">IF($AI85=3,$AO85,0)</f>
        <v>0</v>
      </c>
      <c r="EQ85" s="15" t="n">
        <f aca="false">IF($AI85=4,$AP85,0)</f>
        <v>0</v>
      </c>
      <c r="ER85" s="15" t="n">
        <f aca="false">IF($AI85=11,$AQ85,0)</f>
        <v>0</v>
      </c>
      <c r="ES85" s="15" t="n">
        <f aca="false">IF($AI85=12,$AR85,0)</f>
        <v>0</v>
      </c>
      <c r="ET85" s="15" t="n">
        <f aca="false">IF($AI85=13,$AS85,0)</f>
        <v>0</v>
      </c>
      <c r="EU85" s="15" t="n">
        <f aca="false">IF($AI85=14,$AT85,0)</f>
        <v>0</v>
      </c>
      <c r="EV85" s="15" t="n">
        <f aca="false">IF($AJ85=1,$AM85,0)</f>
        <v>0</v>
      </c>
      <c r="EW85" s="15" t="n">
        <f aca="false">IF($AJ85=2,$AN85,0)</f>
        <v>0</v>
      </c>
      <c r="EX85" s="15" t="n">
        <f aca="false">IF($AJ85=3,$AO85,0)</f>
        <v>0</v>
      </c>
      <c r="EY85" s="15" t="n">
        <f aca="false">IF($AJ85=4,$AP85,0)</f>
        <v>0</v>
      </c>
      <c r="EZ85" s="15" t="n">
        <f aca="false">IF($AJ85=11,$AQ85,0)</f>
        <v>0</v>
      </c>
      <c r="FA85" s="15" t="n">
        <f aca="false">IF($AJ85=12,$AR85,0)</f>
        <v>0</v>
      </c>
      <c r="FB85" s="15" t="n">
        <f aca="false">IF($AJ85=13,$AS85,0)</f>
        <v>0</v>
      </c>
      <c r="FC85" s="15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24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15" t="n">
        <f aca="false">IF(SUM($W86:$AK86)=1,PI()*($C86/2)^2,0)</f>
        <v>0</v>
      </c>
      <c r="AN86" s="15" t="n">
        <f aca="false">IF(SUM($W86:$AK86)=2,PI()*($C86/2)^2,0)</f>
        <v>0</v>
      </c>
      <c r="AO86" s="15" t="n">
        <f aca="false">IF(SUM($W86:$AK86)=3,PI()*($C86/2)^2,0)</f>
        <v>0</v>
      </c>
      <c r="AP86" s="15" t="n">
        <f aca="false">IF(SUM($W86:$AK86)=4,PI()*($C86/2)^2,0)</f>
        <v>0</v>
      </c>
      <c r="AQ86" s="15" t="n">
        <f aca="false">IF(SUM($W86:$AK86)=11,PI()*($C86/2)^2,0)</f>
        <v>0</v>
      </c>
      <c r="AR86" s="15" t="n">
        <f aca="false">IF(SUM($W86:$AK86)=12,PI()*($C86/2)^2,0)</f>
        <v>0</v>
      </c>
      <c r="AS86" s="15" t="n">
        <f aca="false">IF(SUM($W86:$AK86)=13,PI()*($C86/2)^2,0)</f>
        <v>0</v>
      </c>
      <c r="AT86" s="15" t="n">
        <f aca="false">IF(SUM($W86:$AK86)=14,PI()*($C86/2)^2,0)</f>
        <v>0</v>
      </c>
      <c r="AV86" s="15" t="n">
        <f aca="false">IF($W86=1,$AM86,0)</f>
        <v>0</v>
      </c>
      <c r="AW86" s="15" t="n">
        <f aca="false">IF($W86=2,$AN86,0)</f>
        <v>0</v>
      </c>
      <c r="AX86" s="15" t="n">
        <f aca="false">IF($W86=3,$AO86,0)</f>
        <v>0</v>
      </c>
      <c r="AY86" s="15" t="n">
        <f aca="false">IF($W86=4,$AP86,0)</f>
        <v>0</v>
      </c>
      <c r="AZ86" s="15" t="n">
        <f aca="false">IF($W86=11,$AQ86,0)</f>
        <v>0</v>
      </c>
      <c r="BA86" s="15" t="n">
        <f aca="false">IF($W86=12,$AR86,0)</f>
        <v>0</v>
      </c>
      <c r="BB86" s="15" t="n">
        <f aca="false">IF($W86=13,$AS86,0)</f>
        <v>0</v>
      </c>
      <c r="BC86" s="15" t="n">
        <f aca="false">IF($W86=14,$AT86,0)</f>
        <v>0</v>
      </c>
      <c r="BD86" s="15" t="n">
        <f aca="false">IF($X86=1,$AM86,0)</f>
        <v>0</v>
      </c>
      <c r="BE86" s="15" t="n">
        <f aca="false">IF($X86=2,$AN86,0)</f>
        <v>0</v>
      </c>
      <c r="BF86" s="15" t="n">
        <f aca="false">IF($X86=3,$AO86,0)</f>
        <v>0</v>
      </c>
      <c r="BG86" s="15" t="n">
        <f aca="false">IF($X86=4,$AP86,0)</f>
        <v>0</v>
      </c>
      <c r="BH86" s="15" t="n">
        <f aca="false">IF($X86=11,$AQ86,0)</f>
        <v>0</v>
      </c>
      <c r="BI86" s="15" t="n">
        <f aca="false">IF($X86=12,$AR86,0)</f>
        <v>0</v>
      </c>
      <c r="BJ86" s="15" t="n">
        <f aca="false">IF($X86=13,$AS86,0)</f>
        <v>0</v>
      </c>
      <c r="BK86" s="15" t="n">
        <f aca="false">IF($X86=14,$AT86,0)</f>
        <v>0</v>
      </c>
      <c r="BL86" s="15" t="n">
        <f aca="false">IF($Y86=1,$AM86,0)</f>
        <v>0</v>
      </c>
      <c r="BM86" s="15" t="n">
        <f aca="false">IF($Y86=2,$AN86,0)</f>
        <v>0</v>
      </c>
      <c r="BN86" s="15" t="n">
        <f aca="false">IF($Y86=3,$AO86,0)</f>
        <v>0</v>
      </c>
      <c r="BO86" s="15" t="n">
        <f aca="false">IF($Y86=4,$AP86,0)</f>
        <v>0</v>
      </c>
      <c r="BP86" s="15" t="n">
        <f aca="false">IF($Y86=11,$AQ86,0)</f>
        <v>0</v>
      </c>
      <c r="BQ86" s="15" t="n">
        <f aca="false">IF($Y86=12,$AR86,0)</f>
        <v>0</v>
      </c>
      <c r="BR86" s="15" t="n">
        <f aca="false">IF($Y86=13,$AS86,0)</f>
        <v>0</v>
      </c>
      <c r="BS86" s="15" t="n">
        <f aca="false">IF($Y86=14,$AT86,0)</f>
        <v>0</v>
      </c>
      <c r="BT86" s="15" t="n">
        <f aca="false">IF($Z86=1,$AM86,0)</f>
        <v>0</v>
      </c>
      <c r="BU86" s="15" t="n">
        <f aca="false">IF($Z86=2,$AN86,0)</f>
        <v>0</v>
      </c>
      <c r="BV86" s="15" t="n">
        <f aca="false">IF($Z86=3,$AO86,0)</f>
        <v>0</v>
      </c>
      <c r="BW86" s="15" t="n">
        <f aca="false">IF($Z86=4,$AP86,0)</f>
        <v>0</v>
      </c>
      <c r="BX86" s="15" t="n">
        <f aca="false">IF($Z86=11,$AQ86,0)</f>
        <v>0</v>
      </c>
      <c r="BY86" s="15" t="n">
        <f aca="false">IF($Z86=12,$AR86,0)</f>
        <v>0</v>
      </c>
      <c r="BZ86" s="15" t="n">
        <f aca="false">IF($Z86=13,$AS86,0)</f>
        <v>0</v>
      </c>
      <c r="CA86" s="15" t="n">
        <f aca="false">IF($Z86=14,$AT86,0)</f>
        <v>0</v>
      </c>
      <c r="CB86" s="15" t="n">
        <f aca="false">IF($AA86=1,$AM86,0)</f>
        <v>0</v>
      </c>
      <c r="CC86" s="15" t="n">
        <f aca="false">IF($AA86=2,$AN86,0)</f>
        <v>0</v>
      </c>
      <c r="CD86" s="15" t="n">
        <f aca="false">IF($AA86=3,$AO86,0)</f>
        <v>0</v>
      </c>
      <c r="CE86" s="15" t="n">
        <f aca="false">IF($AA86=4,$AP86,0)</f>
        <v>0</v>
      </c>
      <c r="CF86" s="15" t="n">
        <f aca="false">IF($AA86=11,$AQ86,0)</f>
        <v>0</v>
      </c>
      <c r="CG86" s="15" t="n">
        <f aca="false">IF($AA86=12,$AR86,0)</f>
        <v>0</v>
      </c>
      <c r="CH86" s="15" t="n">
        <f aca="false">IF($AA86=13,$AS86,0)</f>
        <v>0</v>
      </c>
      <c r="CI86" s="15" t="n">
        <f aca="false">IF($AA86=14,$AT86,0)</f>
        <v>0</v>
      </c>
      <c r="CJ86" s="15" t="n">
        <f aca="false">IF($AB86=1,$AM86,0)</f>
        <v>0</v>
      </c>
      <c r="CK86" s="15" t="n">
        <f aca="false">IF($AB86=2,$AN86,0)</f>
        <v>0</v>
      </c>
      <c r="CL86" s="15" t="n">
        <f aca="false">IF($AB86=3,$AO86,0)</f>
        <v>0</v>
      </c>
      <c r="CM86" s="15" t="n">
        <f aca="false">IF($AB86=4,$AP86,0)</f>
        <v>0</v>
      </c>
      <c r="CN86" s="15" t="n">
        <f aca="false">IF($AB86=11,$AQ86,0)</f>
        <v>0</v>
      </c>
      <c r="CO86" s="15" t="n">
        <f aca="false">IF($AB86=12,$AR86,0)</f>
        <v>0</v>
      </c>
      <c r="CP86" s="15" t="n">
        <f aca="false">IF($AB86=13,$AS86,0)</f>
        <v>0</v>
      </c>
      <c r="CQ86" s="15" t="n">
        <f aca="false">IF($AB86=14,$AT86,0)</f>
        <v>0</v>
      </c>
      <c r="CR86" s="15" t="n">
        <f aca="false">IF($AC86=1,$AM86,0)</f>
        <v>0</v>
      </c>
      <c r="CS86" s="15" t="n">
        <f aca="false">IF($AC86=2,$AN86,0)</f>
        <v>0</v>
      </c>
      <c r="CT86" s="15" t="n">
        <f aca="false">IF($AC86=3,$AO86,0)</f>
        <v>0</v>
      </c>
      <c r="CU86" s="15" t="n">
        <f aca="false">IF($AC86=4,$AP86,0)</f>
        <v>0</v>
      </c>
      <c r="CV86" s="15" t="n">
        <f aca="false">IF($AC86=11,$AQ86,0)</f>
        <v>0</v>
      </c>
      <c r="CW86" s="15" t="n">
        <f aca="false">IF($AC86=12,$AR86,0)</f>
        <v>0</v>
      </c>
      <c r="CX86" s="15" t="n">
        <f aca="false">IF($AC86=13,$AS86,0)</f>
        <v>0</v>
      </c>
      <c r="CY86" s="15" t="n">
        <f aca="false">IF($AC86=14,$AT86,0)</f>
        <v>0</v>
      </c>
      <c r="CZ86" s="15" t="n">
        <f aca="false">IF($AD86=1,$AM86,0)</f>
        <v>0</v>
      </c>
      <c r="DA86" s="15" t="n">
        <f aca="false">IF($AD86=2,$AN86,0)</f>
        <v>0</v>
      </c>
      <c r="DB86" s="15" t="n">
        <f aca="false">IF($AD86=3,$AO86,0)</f>
        <v>0</v>
      </c>
      <c r="DC86" s="15" t="n">
        <f aca="false">IF($AD86=4,$AP86,0)</f>
        <v>0</v>
      </c>
      <c r="DD86" s="15" t="n">
        <f aca="false">IF($AD86=11,$AQ86,0)</f>
        <v>0</v>
      </c>
      <c r="DE86" s="15" t="n">
        <f aca="false">IF($AD86=12,$AR86,0)</f>
        <v>0</v>
      </c>
      <c r="DF86" s="15" t="n">
        <f aca="false">IF($AD86=13,$AS86,0)</f>
        <v>0</v>
      </c>
      <c r="DG86" s="15" t="n">
        <f aca="false">IF($AD86=14,$AT86,0)</f>
        <v>0</v>
      </c>
      <c r="DH86" s="15" t="n">
        <f aca="false">IF($AE86=1,$AM86,0)</f>
        <v>0</v>
      </c>
      <c r="DI86" s="15" t="n">
        <f aca="false">IF($AE86=2,$AN86,0)</f>
        <v>0</v>
      </c>
      <c r="DJ86" s="15" t="n">
        <f aca="false">IF($AE86=3,$AO86,0)</f>
        <v>0</v>
      </c>
      <c r="DK86" s="15" t="n">
        <f aca="false">IF($AE86=4,$AP86,0)</f>
        <v>0</v>
      </c>
      <c r="DL86" s="15" t="n">
        <f aca="false">IF($AE86=11,$AQ86,0)</f>
        <v>0</v>
      </c>
      <c r="DM86" s="15" t="n">
        <f aca="false">IF($AE86=12,$AR86,0)</f>
        <v>0</v>
      </c>
      <c r="DN86" s="15" t="n">
        <f aca="false">IF($AE86=13,$AS86,0)</f>
        <v>0</v>
      </c>
      <c r="DO86" s="15" t="n">
        <f aca="false">IF($AE86=14,$AT86,0)</f>
        <v>0</v>
      </c>
      <c r="DP86" s="15" t="n">
        <f aca="false">IF($AF86=1,$AM86,0)</f>
        <v>0</v>
      </c>
      <c r="DQ86" s="15" t="n">
        <f aca="false">IF($AF86=2,$AN86,0)</f>
        <v>0</v>
      </c>
      <c r="DR86" s="15" t="n">
        <f aca="false">IF($AF86=3,$AO86,0)</f>
        <v>0</v>
      </c>
      <c r="DS86" s="15" t="n">
        <f aca="false">IF($AF86=4,$AP86,0)</f>
        <v>0</v>
      </c>
      <c r="DT86" s="15" t="n">
        <f aca="false">IF($AF86=11,$AQ86,0)</f>
        <v>0</v>
      </c>
      <c r="DU86" s="15" t="n">
        <f aca="false">IF($AF86=12,$AR86,0)</f>
        <v>0</v>
      </c>
      <c r="DV86" s="15" t="n">
        <f aca="false">IF($AF86=13,$AS86,0)</f>
        <v>0</v>
      </c>
      <c r="DW86" s="15" t="n">
        <f aca="false">IF($AF86=14,$AT86,0)</f>
        <v>0</v>
      </c>
      <c r="DX86" s="15" t="n">
        <f aca="false">IF($AG86=1,$AM86,0)</f>
        <v>0</v>
      </c>
      <c r="DY86" s="15" t="n">
        <f aca="false">IF($AG86=2,$AN86,0)</f>
        <v>0</v>
      </c>
      <c r="DZ86" s="15" t="n">
        <f aca="false">IF($AG86=3,$AO86,0)</f>
        <v>0</v>
      </c>
      <c r="EA86" s="15" t="n">
        <f aca="false">IF($AG86=4,$AP86,0)</f>
        <v>0</v>
      </c>
      <c r="EB86" s="15" t="n">
        <f aca="false">IF($AG86=11,$AQ86,0)</f>
        <v>0</v>
      </c>
      <c r="EC86" s="15" t="n">
        <f aca="false">IF($AG86=12,$AR86,0)</f>
        <v>0</v>
      </c>
      <c r="ED86" s="15" t="n">
        <f aca="false">IF($AG86=13,$AS86,0)</f>
        <v>0</v>
      </c>
      <c r="EE86" s="15" t="n">
        <f aca="false">IF($AG86=14,$AT86,0)</f>
        <v>0</v>
      </c>
      <c r="EF86" s="15" t="n">
        <f aca="false">IF($AH86=1,$AM86,0)</f>
        <v>0</v>
      </c>
      <c r="EG86" s="15" t="n">
        <f aca="false">IF($AH86=2,$AN86,0)</f>
        <v>0</v>
      </c>
      <c r="EH86" s="15" t="n">
        <f aca="false">IF($AH86=3,$AO86,0)</f>
        <v>0</v>
      </c>
      <c r="EI86" s="15" t="n">
        <f aca="false">IF($AH86=4,$AP86,0)</f>
        <v>0</v>
      </c>
      <c r="EJ86" s="15" t="n">
        <f aca="false">IF($AH86=11,$AQ86,0)</f>
        <v>0</v>
      </c>
      <c r="EK86" s="15" t="n">
        <f aca="false">IF($AH86=12,$AR86,0)</f>
        <v>0</v>
      </c>
      <c r="EL86" s="15" t="n">
        <f aca="false">IF($AH86=13,$AS86,0)</f>
        <v>0</v>
      </c>
      <c r="EM86" s="15" t="n">
        <f aca="false">IF($AH86=14,$AT86,0)</f>
        <v>0</v>
      </c>
      <c r="EN86" s="15" t="n">
        <f aca="false">IF($AI86=1,$AM86,0)</f>
        <v>0</v>
      </c>
      <c r="EO86" s="15" t="n">
        <f aca="false">IF($AI86=2,$AN86,0)</f>
        <v>0</v>
      </c>
      <c r="EP86" s="15" t="n">
        <f aca="false">IF($AI86=3,$AO86,0)</f>
        <v>0</v>
      </c>
      <c r="EQ86" s="15" t="n">
        <f aca="false">IF($AI86=4,$AP86,0)</f>
        <v>0</v>
      </c>
      <c r="ER86" s="15" t="n">
        <f aca="false">IF($AI86=11,$AQ86,0)</f>
        <v>0</v>
      </c>
      <c r="ES86" s="15" t="n">
        <f aca="false">IF($AI86=12,$AR86,0)</f>
        <v>0</v>
      </c>
      <c r="ET86" s="15" t="n">
        <f aca="false">IF($AI86=13,$AS86,0)</f>
        <v>0</v>
      </c>
      <c r="EU86" s="15" t="n">
        <f aca="false">IF($AI86=14,$AT86,0)</f>
        <v>0</v>
      </c>
      <c r="EV86" s="15" t="n">
        <f aca="false">IF($AJ86=1,$AM86,0)</f>
        <v>0</v>
      </c>
      <c r="EW86" s="15" t="n">
        <f aca="false">IF($AJ86=2,$AN86,0)</f>
        <v>0</v>
      </c>
      <c r="EX86" s="15" t="n">
        <f aca="false">IF($AJ86=3,$AO86,0)</f>
        <v>0</v>
      </c>
      <c r="EY86" s="15" t="n">
        <f aca="false">IF($AJ86=4,$AP86,0)</f>
        <v>0</v>
      </c>
      <c r="EZ86" s="15" t="n">
        <f aca="false">IF($AJ86=11,$AQ86,0)</f>
        <v>0</v>
      </c>
      <c r="FA86" s="15" t="n">
        <f aca="false">IF($AJ86=12,$AR86,0)</f>
        <v>0</v>
      </c>
      <c r="FB86" s="15" t="n">
        <f aca="false">IF($AJ86=13,$AS86,0)</f>
        <v>0</v>
      </c>
      <c r="FC86" s="15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0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15" t="n">
        <f aca="false">IF(SUM($W87:$AK87)=1,PI()*($C87/2)^2,0)</f>
        <v>0</v>
      </c>
      <c r="AN87" s="15" t="n">
        <f aca="false">IF(SUM($W87:$AK87)=2,PI()*($C87/2)^2,0)</f>
        <v>0</v>
      </c>
      <c r="AO87" s="15" t="n">
        <f aca="false">IF(SUM($W87:$AK87)=3,PI()*($C87/2)^2,0)</f>
        <v>0</v>
      </c>
      <c r="AP87" s="15" t="n">
        <f aca="false">IF(SUM($W87:$AK87)=4,PI()*($C87/2)^2,0)</f>
        <v>0</v>
      </c>
      <c r="AQ87" s="15" t="n">
        <f aca="false">IF(SUM($W87:$AK87)=11,PI()*($C87/2)^2,0)</f>
        <v>0</v>
      </c>
      <c r="AR87" s="15" t="n">
        <f aca="false">IF(SUM($W87:$AK87)=12,PI()*($C87/2)^2,0)</f>
        <v>0</v>
      </c>
      <c r="AS87" s="15" t="n">
        <f aca="false">IF(SUM($W87:$AK87)=13,PI()*($C87/2)^2,0)</f>
        <v>0</v>
      </c>
      <c r="AT87" s="15" t="n">
        <f aca="false">IF(SUM($W87:$AK87)=14,PI()*($C87/2)^2,0)</f>
        <v>0</v>
      </c>
      <c r="AV87" s="15" t="n">
        <f aca="false">IF($W87=1,$AM87,0)</f>
        <v>0</v>
      </c>
      <c r="AW87" s="15" t="n">
        <f aca="false">IF($W87=2,$AN87,0)</f>
        <v>0</v>
      </c>
      <c r="AX87" s="15" t="n">
        <f aca="false">IF($W87=3,$AO87,0)</f>
        <v>0</v>
      </c>
      <c r="AY87" s="15" t="n">
        <f aca="false">IF($W87=4,$AP87,0)</f>
        <v>0</v>
      </c>
      <c r="AZ87" s="15" t="n">
        <f aca="false">IF($W87=11,$AQ87,0)</f>
        <v>0</v>
      </c>
      <c r="BA87" s="15" t="n">
        <f aca="false">IF($W87=12,$AR87,0)</f>
        <v>0</v>
      </c>
      <c r="BB87" s="15" t="n">
        <f aca="false">IF($W87=13,$AS87,0)</f>
        <v>0</v>
      </c>
      <c r="BC87" s="15" t="n">
        <f aca="false">IF($W87=14,$AT87,0)</f>
        <v>0</v>
      </c>
      <c r="BD87" s="15" t="n">
        <f aca="false">IF($X87=1,$AM87,0)</f>
        <v>0</v>
      </c>
      <c r="BE87" s="15" t="n">
        <f aca="false">IF($X87=2,$AN87,0)</f>
        <v>0</v>
      </c>
      <c r="BF87" s="15" t="n">
        <f aca="false">IF($X87=3,$AO87,0)</f>
        <v>0</v>
      </c>
      <c r="BG87" s="15" t="n">
        <f aca="false">IF($X87=4,$AP87,0)</f>
        <v>0</v>
      </c>
      <c r="BH87" s="15" t="n">
        <f aca="false">IF($X87=11,$AQ87,0)</f>
        <v>0</v>
      </c>
      <c r="BI87" s="15" t="n">
        <f aca="false">IF($X87=12,$AR87,0)</f>
        <v>0</v>
      </c>
      <c r="BJ87" s="15" t="n">
        <f aca="false">IF($X87=13,$AS87,0)</f>
        <v>0</v>
      </c>
      <c r="BK87" s="15" t="n">
        <f aca="false">IF($X87=14,$AT87,0)</f>
        <v>0</v>
      </c>
      <c r="BL87" s="15" t="n">
        <f aca="false">IF($Y87=1,$AM87,0)</f>
        <v>0</v>
      </c>
      <c r="BM87" s="15" t="n">
        <f aca="false">IF($Y87=2,$AN87,0)</f>
        <v>0</v>
      </c>
      <c r="BN87" s="15" t="n">
        <f aca="false">IF($Y87=3,$AO87,0)</f>
        <v>0</v>
      </c>
      <c r="BO87" s="15" t="n">
        <f aca="false">IF($Y87=4,$AP87,0)</f>
        <v>0</v>
      </c>
      <c r="BP87" s="15" t="n">
        <f aca="false">IF($Y87=11,$AQ87,0)</f>
        <v>0</v>
      </c>
      <c r="BQ87" s="15" t="n">
        <f aca="false">IF($Y87=12,$AR87,0)</f>
        <v>0</v>
      </c>
      <c r="BR87" s="15" t="n">
        <f aca="false">IF($Y87=13,$AS87,0)</f>
        <v>0</v>
      </c>
      <c r="BS87" s="15" t="n">
        <f aca="false">IF($Y87=14,$AT87,0)</f>
        <v>0</v>
      </c>
      <c r="BT87" s="15" t="n">
        <f aca="false">IF($Z87=1,$AM87,0)</f>
        <v>0</v>
      </c>
      <c r="BU87" s="15" t="n">
        <f aca="false">IF($Z87=2,$AN87,0)</f>
        <v>0</v>
      </c>
      <c r="BV87" s="15" t="n">
        <f aca="false">IF($Z87=3,$AO87,0)</f>
        <v>0</v>
      </c>
      <c r="BW87" s="15" t="n">
        <f aca="false">IF($Z87=4,$AP87,0)</f>
        <v>0</v>
      </c>
      <c r="BX87" s="15" t="n">
        <f aca="false">IF($Z87=11,$AQ87,0)</f>
        <v>0</v>
      </c>
      <c r="BY87" s="15" t="n">
        <f aca="false">IF($Z87=12,$AR87,0)</f>
        <v>0</v>
      </c>
      <c r="BZ87" s="15" t="n">
        <f aca="false">IF($Z87=13,$AS87,0)</f>
        <v>0</v>
      </c>
      <c r="CA87" s="15" t="n">
        <f aca="false">IF($Z87=14,$AT87,0)</f>
        <v>0</v>
      </c>
      <c r="CB87" s="15" t="n">
        <f aca="false">IF($AA87=1,$AM87,0)</f>
        <v>0</v>
      </c>
      <c r="CC87" s="15" t="n">
        <f aca="false">IF($AA87=2,$AN87,0)</f>
        <v>0</v>
      </c>
      <c r="CD87" s="15" t="n">
        <f aca="false">IF($AA87=3,$AO87,0)</f>
        <v>0</v>
      </c>
      <c r="CE87" s="15" t="n">
        <f aca="false">IF($AA87=4,$AP87,0)</f>
        <v>0</v>
      </c>
      <c r="CF87" s="15" t="n">
        <f aca="false">IF($AA87=11,$AQ87,0)</f>
        <v>0</v>
      </c>
      <c r="CG87" s="15" t="n">
        <f aca="false">IF($AA87=12,$AR87,0)</f>
        <v>0</v>
      </c>
      <c r="CH87" s="15" t="n">
        <f aca="false">IF($AA87=13,$AS87,0)</f>
        <v>0</v>
      </c>
      <c r="CI87" s="15" t="n">
        <f aca="false">IF($AA87=14,$AT87,0)</f>
        <v>0</v>
      </c>
      <c r="CJ87" s="15" t="n">
        <f aca="false">IF($AB87=1,$AM87,0)</f>
        <v>0</v>
      </c>
      <c r="CK87" s="15" t="n">
        <f aca="false">IF($AB87=2,$AN87,0)</f>
        <v>0</v>
      </c>
      <c r="CL87" s="15" t="n">
        <f aca="false">IF($AB87=3,$AO87,0)</f>
        <v>0</v>
      </c>
      <c r="CM87" s="15" t="n">
        <f aca="false">IF($AB87=4,$AP87,0)</f>
        <v>0</v>
      </c>
      <c r="CN87" s="15" t="n">
        <f aca="false">IF($AB87=11,$AQ87,0)</f>
        <v>0</v>
      </c>
      <c r="CO87" s="15" t="n">
        <f aca="false">IF($AB87=12,$AR87,0)</f>
        <v>0</v>
      </c>
      <c r="CP87" s="15" t="n">
        <f aca="false">IF($AB87=13,$AS87,0)</f>
        <v>0</v>
      </c>
      <c r="CQ87" s="15" t="n">
        <f aca="false">IF($AB87=14,$AT87,0)</f>
        <v>0</v>
      </c>
      <c r="CR87" s="15" t="n">
        <f aca="false">IF($AC87=1,$AM87,0)</f>
        <v>0</v>
      </c>
      <c r="CS87" s="15" t="n">
        <f aca="false">IF($AC87=2,$AN87,0)</f>
        <v>0</v>
      </c>
      <c r="CT87" s="15" t="n">
        <f aca="false">IF($AC87=3,$AO87,0)</f>
        <v>0</v>
      </c>
      <c r="CU87" s="15" t="n">
        <f aca="false">IF($AC87=4,$AP87,0)</f>
        <v>0</v>
      </c>
      <c r="CV87" s="15" t="n">
        <f aca="false">IF($AC87=11,$AQ87,0)</f>
        <v>0</v>
      </c>
      <c r="CW87" s="15" t="n">
        <f aca="false">IF($AC87=12,$AR87,0)</f>
        <v>0</v>
      </c>
      <c r="CX87" s="15" t="n">
        <f aca="false">IF($AC87=13,$AS87,0)</f>
        <v>0</v>
      </c>
      <c r="CY87" s="15" t="n">
        <f aca="false">IF($AC87=14,$AT87,0)</f>
        <v>0</v>
      </c>
      <c r="CZ87" s="15" t="n">
        <f aca="false">IF($AD87=1,$AM87,0)</f>
        <v>0</v>
      </c>
      <c r="DA87" s="15" t="n">
        <f aca="false">IF($AD87=2,$AN87,0)</f>
        <v>0</v>
      </c>
      <c r="DB87" s="15" t="n">
        <f aca="false">IF($AD87=3,$AO87,0)</f>
        <v>0</v>
      </c>
      <c r="DC87" s="15" t="n">
        <f aca="false">IF($AD87=4,$AP87,0)</f>
        <v>0</v>
      </c>
      <c r="DD87" s="15" t="n">
        <f aca="false">IF($AD87=11,$AQ87,0)</f>
        <v>0</v>
      </c>
      <c r="DE87" s="15" t="n">
        <f aca="false">IF($AD87=12,$AR87,0)</f>
        <v>0</v>
      </c>
      <c r="DF87" s="15" t="n">
        <f aca="false">IF($AD87=13,$AS87,0)</f>
        <v>0</v>
      </c>
      <c r="DG87" s="15" t="n">
        <f aca="false">IF($AD87=14,$AT87,0)</f>
        <v>0</v>
      </c>
      <c r="DH87" s="15" t="n">
        <f aca="false">IF($AE87=1,$AM87,0)</f>
        <v>0</v>
      </c>
      <c r="DI87" s="15" t="n">
        <f aca="false">IF($AE87=2,$AN87,0)</f>
        <v>0</v>
      </c>
      <c r="DJ87" s="15" t="n">
        <f aca="false">IF($AE87=3,$AO87,0)</f>
        <v>0</v>
      </c>
      <c r="DK87" s="15" t="n">
        <f aca="false">IF($AE87=4,$AP87,0)</f>
        <v>0</v>
      </c>
      <c r="DL87" s="15" t="n">
        <f aca="false">IF($AE87=11,$AQ87,0)</f>
        <v>0</v>
      </c>
      <c r="DM87" s="15" t="n">
        <f aca="false">IF($AE87=12,$AR87,0)</f>
        <v>0</v>
      </c>
      <c r="DN87" s="15" t="n">
        <f aca="false">IF($AE87=13,$AS87,0)</f>
        <v>0</v>
      </c>
      <c r="DO87" s="15" t="n">
        <f aca="false">IF($AE87=14,$AT87,0)</f>
        <v>0</v>
      </c>
      <c r="DP87" s="15" t="n">
        <f aca="false">IF($AF87=1,$AM87,0)</f>
        <v>0</v>
      </c>
      <c r="DQ87" s="15" t="n">
        <f aca="false">IF($AF87=2,$AN87,0)</f>
        <v>0</v>
      </c>
      <c r="DR87" s="15" t="n">
        <f aca="false">IF($AF87=3,$AO87,0)</f>
        <v>0</v>
      </c>
      <c r="DS87" s="15" t="n">
        <f aca="false">IF($AF87=4,$AP87,0)</f>
        <v>0</v>
      </c>
      <c r="DT87" s="15" t="n">
        <f aca="false">IF($AF87=11,$AQ87,0)</f>
        <v>0</v>
      </c>
      <c r="DU87" s="15" t="n">
        <f aca="false">IF($AF87=12,$AR87,0)</f>
        <v>0</v>
      </c>
      <c r="DV87" s="15" t="n">
        <f aca="false">IF($AF87=13,$AS87,0)</f>
        <v>0</v>
      </c>
      <c r="DW87" s="15" t="n">
        <f aca="false">IF($AF87=14,$AT87,0)</f>
        <v>0</v>
      </c>
      <c r="DX87" s="15" t="n">
        <f aca="false">IF($AG87=1,$AM87,0)</f>
        <v>0</v>
      </c>
      <c r="DY87" s="15" t="n">
        <f aca="false">IF($AG87=2,$AN87,0)</f>
        <v>0</v>
      </c>
      <c r="DZ87" s="15" t="n">
        <f aca="false">IF($AG87=3,$AO87,0)</f>
        <v>0</v>
      </c>
      <c r="EA87" s="15" t="n">
        <f aca="false">IF($AG87=4,$AP87,0)</f>
        <v>0</v>
      </c>
      <c r="EB87" s="15" t="n">
        <f aca="false">IF($AG87=11,$AQ87,0)</f>
        <v>0</v>
      </c>
      <c r="EC87" s="15" t="n">
        <f aca="false">IF($AG87=12,$AR87,0)</f>
        <v>0</v>
      </c>
      <c r="ED87" s="15" t="n">
        <f aca="false">IF($AG87=13,$AS87,0)</f>
        <v>0</v>
      </c>
      <c r="EE87" s="15" t="n">
        <f aca="false">IF($AG87=14,$AT87,0)</f>
        <v>0</v>
      </c>
      <c r="EF87" s="15" t="n">
        <f aca="false">IF($AH87=1,$AM87,0)</f>
        <v>0</v>
      </c>
      <c r="EG87" s="15" t="n">
        <f aca="false">IF($AH87=2,$AN87,0)</f>
        <v>0</v>
      </c>
      <c r="EH87" s="15" t="n">
        <f aca="false">IF($AH87=3,$AO87,0)</f>
        <v>0</v>
      </c>
      <c r="EI87" s="15" t="n">
        <f aca="false">IF($AH87=4,$AP87,0)</f>
        <v>0</v>
      </c>
      <c r="EJ87" s="15" t="n">
        <f aca="false">IF($AH87=11,$AQ87,0)</f>
        <v>0</v>
      </c>
      <c r="EK87" s="15" t="n">
        <f aca="false">IF($AH87=12,$AR87,0)</f>
        <v>0</v>
      </c>
      <c r="EL87" s="15" t="n">
        <f aca="false">IF($AH87=13,$AS87,0)</f>
        <v>0</v>
      </c>
      <c r="EM87" s="15" t="n">
        <f aca="false">IF($AH87=14,$AT87,0)</f>
        <v>0</v>
      </c>
      <c r="EN87" s="15" t="n">
        <f aca="false">IF($AI87=1,$AM87,0)</f>
        <v>0</v>
      </c>
      <c r="EO87" s="15" t="n">
        <f aca="false">IF($AI87=2,$AN87,0)</f>
        <v>0</v>
      </c>
      <c r="EP87" s="15" t="n">
        <f aca="false">IF($AI87=3,$AO87,0)</f>
        <v>0</v>
      </c>
      <c r="EQ87" s="15" t="n">
        <f aca="false">IF($AI87=4,$AP87,0)</f>
        <v>0</v>
      </c>
      <c r="ER87" s="15" t="n">
        <f aca="false">IF($AI87=11,$AQ87,0)</f>
        <v>0</v>
      </c>
      <c r="ES87" s="15" t="n">
        <f aca="false">IF($AI87=12,$AR87,0)</f>
        <v>0</v>
      </c>
      <c r="ET87" s="15" t="n">
        <f aca="false">IF($AI87=13,$AS87,0)</f>
        <v>0</v>
      </c>
      <c r="EU87" s="15" t="n">
        <f aca="false">IF($AI87=14,$AT87,0)</f>
        <v>0</v>
      </c>
      <c r="EV87" s="15" t="n">
        <f aca="false">IF($AJ87=1,$AM87,0)</f>
        <v>0</v>
      </c>
      <c r="EW87" s="15" t="n">
        <f aca="false">IF($AJ87=2,$AN87,0)</f>
        <v>0</v>
      </c>
      <c r="EX87" s="15" t="n">
        <f aca="false">IF($AJ87=3,$AO87,0)</f>
        <v>0</v>
      </c>
      <c r="EY87" s="15" t="n">
        <f aca="false">IF($AJ87=4,$AP87,0)</f>
        <v>0</v>
      </c>
      <c r="EZ87" s="15" t="n">
        <f aca="false">IF($AJ87=11,$AQ87,0)</f>
        <v>0</v>
      </c>
      <c r="FA87" s="15" t="n">
        <f aca="false">IF($AJ87=12,$AR87,0)</f>
        <v>0</v>
      </c>
      <c r="FB87" s="15" t="n">
        <f aca="false">IF($AJ87=13,$AS87,0)</f>
        <v>0</v>
      </c>
      <c r="FC87" s="15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1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15" t="n">
        <f aca="false">IF(SUM($W88:$AK88)=1,PI()*($C88/2)^2,0)</f>
        <v>0</v>
      </c>
      <c r="AN88" s="15" t="n">
        <f aca="false">IF(SUM($W88:$AK88)=2,PI()*($C88/2)^2,0)</f>
        <v>0</v>
      </c>
      <c r="AO88" s="15" t="n">
        <f aca="false">IF(SUM($W88:$AK88)=3,PI()*($C88/2)^2,0)</f>
        <v>0</v>
      </c>
      <c r="AP88" s="15" t="n">
        <f aca="false">IF(SUM($W88:$AK88)=4,PI()*($C88/2)^2,0)</f>
        <v>0</v>
      </c>
      <c r="AQ88" s="15" t="n">
        <f aca="false">IF(SUM($W88:$AK88)=11,PI()*($C88/2)^2,0)</f>
        <v>0</v>
      </c>
      <c r="AR88" s="15" t="n">
        <f aca="false">IF(SUM($W88:$AK88)=12,PI()*($C88/2)^2,0)</f>
        <v>0</v>
      </c>
      <c r="AS88" s="15" t="n">
        <f aca="false">IF(SUM($W88:$AK88)=13,PI()*($C88/2)^2,0)</f>
        <v>0</v>
      </c>
      <c r="AT88" s="15" t="n">
        <f aca="false">IF(SUM($W88:$AK88)=14,PI()*($C88/2)^2,0)</f>
        <v>0</v>
      </c>
      <c r="AV88" s="15" t="n">
        <f aca="false">IF($W88=1,$AM88,0)</f>
        <v>0</v>
      </c>
      <c r="AW88" s="15" t="n">
        <f aca="false">IF($W88=2,$AN88,0)</f>
        <v>0</v>
      </c>
      <c r="AX88" s="15" t="n">
        <f aca="false">IF($W88=3,$AO88,0)</f>
        <v>0</v>
      </c>
      <c r="AY88" s="15" t="n">
        <f aca="false">IF($W88=4,$AP88,0)</f>
        <v>0</v>
      </c>
      <c r="AZ88" s="15" t="n">
        <f aca="false">IF($W88=11,$AQ88,0)</f>
        <v>0</v>
      </c>
      <c r="BA88" s="15" t="n">
        <f aca="false">IF($W88=12,$AR88,0)</f>
        <v>0</v>
      </c>
      <c r="BB88" s="15" t="n">
        <f aca="false">IF($W88=13,$AS88,0)</f>
        <v>0</v>
      </c>
      <c r="BC88" s="15" t="n">
        <f aca="false">IF($W88=14,$AT88,0)</f>
        <v>0</v>
      </c>
      <c r="BD88" s="15" t="n">
        <f aca="false">IF($X88=1,$AM88,0)</f>
        <v>0</v>
      </c>
      <c r="BE88" s="15" t="n">
        <f aca="false">IF($X88=2,$AN88,0)</f>
        <v>0</v>
      </c>
      <c r="BF88" s="15" t="n">
        <f aca="false">IF($X88=3,$AO88,0)</f>
        <v>0</v>
      </c>
      <c r="BG88" s="15" t="n">
        <f aca="false">IF($X88=4,$AP88,0)</f>
        <v>0</v>
      </c>
      <c r="BH88" s="15" t="n">
        <f aca="false">IF($X88=11,$AQ88,0)</f>
        <v>0</v>
      </c>
      <c r="BI88" s="15" t="n">
        <f aca="false">IF($X88=12,$AR88,0)</f>
        <v>0</v>
      </c>
      <c r="BJ88" s="15" t="n">
        <f aca="false">IF($X88=13,$AS88,0)</f>
        <v>0</v>
      </c>
      <c r="BK88" s="15" t="n">
        <f aca="false">IF($X88=14,$AT88,0)</f>
        <v>0</v>
      </c>
      <c r="BL88" s="15" t="n">
        <f aca="false">IF($Y88=1,$AM88,0)</f>
        <v>0</v>
      </c>
      <c r="BM88" s="15" t="n">
        <f aca="false">IF($Y88=2,$AN88,0)</f>
        <v>0</v>
      </c>
      <c r="BN88" s="15" t="n">
        <f aca="false">IF($Y88=3,$AO88,0)</f>
        <v>0</v>
      </c>
      <c r="BO88" s="15" t="n">
        <f aca="false">IF($Y88=4,$AP88,0)</f>
        <v>0</v>
      </c>
      <c r="BP88" s="15" t="n">
        <f aca="false">IF($Y88=11,$AQ88,0)</f>
        <v>0</v>
      </c>
      <c r="BQ88" s="15" t="n">
        <f aca="false">IF($Y88=12,$AR88,0)</f>
        <v>0</v>
      </c>
      <c r="BR88" s="15" t="n">
        <f aca="false">IF($Y88=13,$AS88,0)</f>
        <v>0</v>
      </c>
      <c r="BS88" s="15" t="n">
        <f aca="false">IF($Y88=14,$AT88,0)</f>
        <v>0</v>
      </c>
      <c r="BT88" s="15" t="n">
        <f aca="false">IF($Z88=1,$AM88,0)</f>
        <v>0</v>
      </c>
      <c r="BU88" s="15" t="n">
        <f aca="false">IF($Z88=2,$AN88,0)</f>
        <v>0</v>
      </c>
      <c r="BV88" s="15" t="n">
        <f aca="false">IF($Z88=3,$AO88,0)</f>
        <v>0</v>
      </c>
      <c r="BW88" s="15" t="n">
        <f aca="false">IF($Z88=4,$AP88,0)</f>
        <v>0</v>
      </c>
      <c r="BX88" s="15" t="n">
        <f aca="false">IF($Z88=11,$AQ88,0)</f>
        <v>0</v>
      </c>
      <c r="BY88" s="15" t="n">
        <f aca="false">IF($Z88=12,$AR88,0)</f>
        <v>0</v>
      </c>
      <c r="BZ88" s="15" t="n">
        <f aca="false">IF($Z88=13,$AS88,0)</f>
        <v>0</v>
      </c>
      <c r="CA88" s="15" t="n">
        <f aca="false">IF($Z88=14,$AT88,0)</f>
        <v>0</v>
      </c>
      <c r="CB88" s="15" t="n">
        <f aca="false">IF($AA88=1,$AM88,0)</f>
        <v>0</v>
      </c>
      <c r="CC88" s="15" t="n">
        <f aca="false">IF($AA88=2,$AN88,0)</f>
        <v>0</v>
      </c>
      <c r="CD88" s="15" t="n">
        <f aca="false">IF($AA88=3,$AO88,0)</f>
        <v>0</v>
      </c>
      <c r="CE88" s="15" t="n">
        <f aca="false">IF($AA88=4,$AP88,0)</f>
        <v>0</v>
      </c>
      <c r="CF88" s="15" t="n">
        <f aca="false">IF($AA88=11,$AQ88,0)</f>
        <v>0</v>
      </c>
      <c r="CG88" s="15" t="n">
        <f aca="false">IF($AA88=12,$AR88,0)</f>
        <v>0</v>
      </c>
      <c r="CH88" s="15" t="n">
        <f aca="false">IF($AA88=13,$AS88,0)</f>
        <v>0</v>
      </c>
      <c r="CI88" s="15" t="n">
        <f aca="false">IF($AA88=14,$AT88,0)</f>
        <v>0</v>
      </c>
      <c r="CJ88" s="15" t="n">
        <f aca="false">IF($AB88=1,$AM88,0)</f>
        <v>0</v>
      </c>
      <c r="CK88" s="15" t="n">
        <f aca="false">IF($AB88=2,$AN88,0)</f>
        <v>0</v>
      </c>
      <c r="CL88" s="15" t="n">
        <f aca="false">IF($AB88=3,$AO88,0)</f>
        <v>0</v>
      </c>
      <c r="CM88" s="15" t="n">
        <f aca="false">IF($AB88=4,$AP88,0)</f>
        <v>0</v>
      </c>
      <c r="CN88" s="15" t="n">
        <f aca="false">IF($AB88=11,$AQ88,0)</f>
        <v>0</v>
      </c>
      <c r="CO88" s="15" t="n">
        <f aca="false">IF($AB88=12,$AR88,0)</f>
        <v>0</v>
      </c>
      <c r="CP88" s="15" t="n">
        <f aca="false">IF($AB88=13,$AS88,0)</f>
        <v>0</v>
      </c>
      <c r="CQ88" s="15" t="n">
        <f aca="false">IF($AB88=14,$AT88,0)</f>
        <v>0</v>
      </c>
      <c r="CR88" s="15" t="n">
        <f aca="false">IF($AC88=1,$AM88,0)</f>
        <v>0</v>
      </c>
      <c r="CS88" s="15" t="n">
        <f aca="false">IF($AC88=2,$AN88,0)</f>
        <v>0</v>
      </c>
      <c r="CT88" s="15" t="n">
        <f aca="false">IF($AC88=3,$AO88,0)</f>
        <v>0</v>
      </c>
      <c r="CU88" s="15" t="n">
        <f aca="false">IF($AC88=4,$AP88,0)</f>
        <v>0</v>
      </c>
      <c r="CV88" s="15" t="n">
        <f aca="false">IF($AC88=11,$AQ88,0)</f>
        <v>0</v>
      </c>
      <c r="CW88" s="15" t="n">
        <f aca="false">IF($AC88=12,$AR88,0)</f>
        <v>0</v>
      </c>
      <c r="CX88" s="15" t="n">
        <f aca="false">IF($AC88=13,$AS88,0)</f>
        <v>0</v>
      </c>
      <c r="CY88" s="15" t="n">
        <f aca="false">IF($AC88=14,$AT88,0)</f>
        <v>0</v>
      </c>
      <c r="CZ88" s="15" t="n">
        <f aca="false">IF($AD88=1,$AM88,0)</f>
        <v>0</v>
      </c>
      <c r="DA88" s="15" t="n">
        <f aca="false">IF($AD88=2,$AN88,0)</f>
        <v>0</v>
      </c>
      <c r="DB88" s="15" t="n">
        <f aca="false">IF($AD88=3,$AO88,0)</f>
        <v>0</v>
      </c>
      <c r="DC88" s="15" t="n">
        <f aca="false">IF($AD88=4,$AP88,0)</f>
        <v>0</v>
      </c>
      <c r="DD88" s="15" t="n">
        <f aca="false">IF($AD88=11,$AQ88,0)</f>
        <v>0</v>
      </c>
      <c r="DE88" s="15" t="n">
        <f aca="false">IF($AD88=12,$AR88,0)</f>
        <v>0</v>
      </c>
      <c r="DF88" s="15" t="n">
        <f aca="false">IF($AD88=13,$AS88,0)</f>
        <v>0</v>
      </c>
      <c r="DG88" s="15" t="n">
        <f aca="false">IF($AD88=14,$AT88,0)</f>
        <v>0</v>
      </c>
      <c r="DH88" s="15" t="n">
        <f aca="false">IF($AE88=1,$AM88,0)</f>
        <v>0</v>
      </c>
      <c r="DI88" s="15" t="n">
        <f aca="false">IF($AE88=2,$AN88,0)</f>
        <v>0</v>
      </c>
      <c r="DJ88" s="15" t="n">
        <f aca="false">IF($AE88=3,$AO88,0)</f>
        <v>0</v>
      </c>
      <c r="DK88" s="15" t="n">
        <f aca="false">IF($AE88=4,$AP88,0)</f>
        <v>0</v>
      </c>
      <c r="DL88" s="15" t="n">
        <f aca="false">IF($AE88=11,$AQ88,0)</f>
        <v>0</v>
      </c>
      <c r="DM88" s="15" t="n">
        <f aca="false">IF($AE88=12,$AR88,0)</f>
        <v>0</v>
      </c>
      <c r="DN88" s="15" t="n">
        <f aca="false">IF($AE88=13,$AS88,0)</f>
        <v>0</v>
      </c>
      <c r="DO88" s="15" t="n">
        <f aca="false">IF($AE88=14,$AT88,0)</f>
        <v>0</v>
      </c>
      <c r="DP88" s="15" t="n">
        <f aca="false">IF($AF88=1,$AM88,0)</f>
        <v>0</v>
      </c>
      <c r="DQ88" s="15" t="n">
        <f aca="false">IF($AF88=2,$AN88,0)</f>
        <v>0</v>
      </c>
      <c r="DR88" s="15" t="n">
        <f aca="false">IF($AF88=3,$AO88,0)</f>
        <v>0</v>
      </c>
      <c r="DS88" s="15" t="n">
        <f aca="false">IF($AF88=4,$AP88,0)</f>
        <v>0</v>
      </c>
      <c r="DT88" s="15" t="n">
        <f aca="false">IF($AF88=11,$AQ88,0)</f>
        <v>0</v>
      </c>
      <c r="DU88" s="15" t="n">
        <f aca="false">IF($AF88=12,$AR88,0)</f>
        <v>0</v>
      </c>
      <c r="DV88" s="15" t="n">
        <f aca="false">IF($AF88=13,$AS88,0)</f>
        <v>0</v>
      </c>
      <c r="DW88" s="15" t="n">
        <f aca="false">IF($AF88=14,$AT88,0)</f>
        <v>0</v>
      </c>
      <c r="DX88" s="15" t="n">
        <f aca="false">IF($AG88=1,$AM88,0)</f>
        <v>0</v>
      </c>
      <c r="DY88" s="15" t="n">
        <f aca="false">IF($AG88=2,$AN88,0)</f>
        <v>0</v>
      </c>
      <c r="DZ88" s="15" t="n">
        <f aca="false">IF($AG88=3,$AO88,0)</f>
        <v>0</v>
      </c>
      <c r="EA88" s="15" t="n">
        <f aca="false">IF($AG88=4,$AP88,0)</f>
        <v>0</v>
      </c>
      <c r="EB88" s="15" t="n">
        <f aca="false">IF($AG88=11,$AQ88,0)</f>
        <v>0</v>
      </c>
      <c r="EC88" s="15" t="n">
        <f aca="false">IF($AG88=12,$AR88,0)</f>
        <v>0</v>
      </c>
      <c r="ED88" s="15" t="n">
        <f aca="false">IF($AG88=13,$AS88,0)</f>
        <v>0</v>
      </c>
      <c r="EE88" s="15" t="n">
        <f aca="false">IF($AG88=14,$AT88,0)</f>
        <v>0</v>
      </c>
      <c r="EF88" s="15" t="n">
        <f aca="false">IF($AH88=1,$AM88,0)</f>
        <v>0</v>
      </c>
      <c r="EG88" s="15" t="n">
        <f aca="false">IF($AH88=2,$AN88,0)</f>
        <v>0</v>
      </c>
      <c r="EH88" s="15" t="n">
        <f aca="false">IF($AH88=3,$AO88,0)</f>
        <v>0</v>
      </c>
      <c r="EI88" s="15" t="n">
        <f aca="false">IF($AH88=4,$AP88,0)</f>
        <v>0</v>
      </c>
      <c r="EJ88" s="15" t="n">
        <f aca="false">IF($AH88=11,$AQ88,0)</f>
        <v>0</v>
      </c>
      <c r="EK88" s="15" t="n">
        <f aca="false">IF($AH88=12,$AR88,0)</f>
        <v>0</v>
      </c>
      <c r="EL88" s="15" t="n">
        <f aca="false">IF($AH88=13,$AS88,0)</f>
        <v>0</v>
      </c>
      <c r="EM88" s="15" t="n">
        <f aca="false">IF($AH88=14,$AT88,0)</f>
        <v>0</v>
      </c>
      <c r="EN88" s="15" t="n">
        <f aca="false">IF($AI88=1,$AM88,0)</f>
        <v>0</v>
      </c>
      <c r="EO88" s="15" t="n">
        <f aca="false">IF($AI88=2,$AN88,0)</f>
        <v>0</v>
      </c>
      <c r="EP88" s="15" t="n">
        <f aca="false">IF($AI88=3,$AO88,0)</f>
        <v>0</v>
      </c>
      <c r="EQ88" s="15" t="n">
        <f aca="false">IF($AI88=4,$AP88,0)</f>
        <v>0</v>
      </c>
      <c r="ER88" s="15" t="n">
        <f aca="false">IF($AI88=11,$AQ88,0)</f>
        <v>0</v>
      </c>
      <c r="ES88" s="15" t="n">
        <f aca="false">IF($AI88=12,$AR88,0)</f>
        <v>0</v>
      </c>
      <c r="ET88" s="15" t="n">
        <f aca="false">IF($AI88=13,$AS88,0)</f>
        <v>0</v>
      </c>
      <c r="EU88" s="15" t="n">
        <f aca="false">IF($AI88=14,$AT88,0)</f>
        <v>0</v>
      </c>
      <c r="EV88" s="15" t="n">
        <f aca="false">IF($AJ88=1,$AM88,0)</f>
        <v>0</v>
      </c>
      <c r="EW88" s="15" t="n">
        <f aca="false">IF($AJ88=2,$AN88,0)</f>
        <v>0</v>
      </c>
      <c r="EX88" s="15" t="n">
        <f aca="false">IF($AJ88=3,$AO88,0)</f>
        <v>0</v>
      </c>
      <c r="EY88" s="15" t="n">
        <f aca="false">IF($AJ88=4,$AP88,0)</f>
        <v>0</v>
      </c>
      <c r="EZ88" s="15" t="n">
        <f aca="false">IF($AJ88=11,$AQ88,0)</f>
        <v>0</v>
      </c>
      <c r="FA88" s="15" t="n">
        <f aca="false">IF($AJ88=12,$AR88,0)</f>
        <v>0</v>
      </c>
      <c r="FB88" s="15" t="n">
        <f aca="false">IF($AJ88=13,$AS88,0)</f>
        <v>0</v>
      </c>
      <c r="FC88" s="15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2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15" t="n">
        <f aca="false">IF(SUM($W89:$AK89)=1,PI()*($C89/2)^2,0)</f>
        <v>0</v>
      </c>
      <c r="AN89" s="15" t="n">
        <f aca="false">IF(SUM($W89:$AK89)=2,PI()*($C89/2)^2,0)</f>
        <v>0</v>
      </c>
      <c r="AO89" s="15" t="n">
        <f aca="false">IF(SUM($W89:$AK89)=3,PI()*($C89/2)^2,0)</f>
        <v>0</v>
      </c>
      <c r="AP89" s="15" t="n">
        <f aca="false">IF(SUM($W89:$AK89)=4,PI()*($C89/2)^2,0)</f>
        <v>0</v>
      </c>
      <c r="AQ89" s="15" t="n">
        <f aca="false">IF(SUM($W89:$AK89)=11,PI()*($C89/2)^2,0)</f>
        <v>0</v>
      </c>
      <c r="AR89" s="15" t="n">
        <f aca="false">IF(SUM($W89:$AK89)=12,PI()*($C89/2)^2,0)</f>
        <v>0</v>
      </c>
      <c r="AS89" s="15" t="n">
        <f aca="false">IF(SUM($W89:$AK89)=13,PI()*($C89/2)^2,0)</f>
        <v>0</v>
      </c>
      <c r="AT89" s="15" t="n">
        <f aca="false">IF(SUM($W89:$AK89)=14,PI()*($C89/2)^2,0)</f>
        <v>0</v>
      </c>
      <c r="AV89" s="15" t="n">
        <f aca="false">IF($W89=1,$AM89,0)</f>
        <v>0</v>
      </c>
      <c r="AW89" s="15" t="n">
        <f aca="false">IF($W89=2,$AN89,0)</f>
        <v>0</v>
      </c>
      <c r="AX89" s="15" t="n">
        <f aca="false">IF($W89=3,$AO89,0)</f>
        <v>0</v>
      </c>
      <c r="AY89" s="15" t="n">
        <f aca="false">IF($W89=4,$AP89,0)</f>
        <v>0</v>
      </c>
      <c r="AZ89" s="15" t="n">
        <f aca="false">IF($W89=11,$AQ89,0)</f>
        <v>0</v>
      </c>
      <c r="BA89" s="15" t="n">
        <f aca="false">IF($W89=12,$AR89,0)</f>
        <v>0</v>
      </c>
      <c r="BB89" s="15" t="n">
        <f aca="false">IF($W89=13,$AS89,0)</f>
        <v>0</v>
      </c>
      <c r="BC89" s="15" t="n">
        <f aca="false">IF($W89=14,$AT89,0)</f>
        <v>0</v>
      </c>
      <c r="BD89" s="15" t="n">
        <f aca="false">IF($X89=1,$AM89,0)</f>
        <v>0</v>
      </c>
      <c r="BE89" s="15" t="n">
        <f aca="false">IF($X89=2,$AN89,0)</f>
        <v>0</v>
      </c>
      <c r="BF89" s="15" t="n">
        <f aca="false">IF($X89=3,$AO89,0)</f>
        <v>0</v>
      </c>
      <c r="BG89" s="15" t="n">
        <f aca="false">IF($X89=4,$AP89,0)</f>
        <v>0</v>
      </c>
      <c r="BH89" s="15" t="n">
        <f aca="false">IF($X89=11,$AQ89,0)</f>
        <v>0</v>
      </c>
      <c r="BI89" s="15" t="n">
        <f aca="false">IF($X89=12,$AR89,0)</f>
        <v>0</v>
      </c>
      <c r="BJ89" s="15" t="n">
        <f aca="false">IF($X89=13,$AS89,0)</f>
        <v>0</v>
      </c>
      <c r="BK89" s="15" t="n">
        <f aca="false">IF($X89=14,$AT89,0)</f>
        <v>0</v>
      </c>
      <c r="BL89" s="15" t="n">
        <f aca="false">IF($Y89=1,$AM89,0)</f>
        <v>0</v>
      </c>
      <c r="BM89" s="15" t="n">
        <f aca="false">IF($Y89=2,$AN89,0)</f>
        <v>0</v>
      </c>
      <c r="BN89" s="15" t="n">
        <f aca="false">IF($Y89=3,$AO89,0)</f>
        <v>0</v>
      </c>
      <c r="BO89" s="15" t="n">
        <f aca="false">IF($Y89=4,$AP89,0)</f>
        <v>0</v>
      </c>
      <c r="BP89" s="15" t="n">
        <f aca="false">IF($Y89=11,$AQ89,0)</f>
        <v>0</v>
      </c>
      <c r="BQ89" s="15" t="n">
        <f aca="false">IF($Y89=12,$AR89,0)</f>
        <v>0</v>
      </c>
      <c r="BR89" s="15" t="n">
        <f aca="false">IF($Y89=13,$AS89,0)</f>
        <v>0</v>
      </c>
      <c r="BS89" s="15" t="n">
        <f aca="false">IF($Y89=14,$AT89,0)</f>
        <v>0</v>
      </c>
      <c r="BT89" s="15" t="n">
        <f aca="false">IF($Z89=1,$AM89,0)</f>
        <v>0</v>
      </c>
      <c r="BU89" s="15" t="n">
        <f aca="false">IF($Z89=2,$AN89,0)</f>
        <v>0</v>
      </c>
      <c r="BV89" s="15" t="n">
        <f aca="false">IF($Z89=3,$AO89,0)</f>
        <v>0</v>
      </c>
      <c r="BW89" s="15" t="n">
        <f aca="false">IF($Z89=4,$AP89,0)</f>
        <v>0</v>
      </c>
      <c r="BX89" s="15" t="n">
        <f aca="false">IF($Z89=11,$AQ89,0)</f>
        <v>0</v>
      </c>
      <c r="BY89" s="15" t="n">
        <f aca="false">IF($Z89=12,$AR89,0)</f>
        <v>0</v>
      </c>
      <c r="BZ89" s="15" t="n">
        <f aca="false">IF($Z89=13,$AS89,0)</f>
        <v>0</v>
      </c>
      <c r="CA89" s="15" t="n">
        <f aca="false">IF($Z89=14,$AT89,0)</f>
        <v>0</v>
      </c>
      <c r="CB89" s="15" t="n">
        <f aca="false">IF($AA89=1,$AM89,0)</f>
        <v>0</v>
      </c>
      <c r="CC89" s="15" t="n">
        <f aca="false">IF($AA89=2,$AN89,0)</f>
        <v>0</v>
      </c>
      <c r="CD89" s="15" t="n">
        <f aca="false">IF($AA89=3,$AO89,0)</f>
        <v>0</v>
      </c>
      <c r="CE89" s="15" t="n">
        <f aca="false">IF($AA89=4,$AP89,0)</f>
        <v>0</v>
      </c>
      <c r="CF89" s="15" t="n">
        <f aca="false">IF($AA89=11,$AQ89,0)</f>
        <v>0</v>
      </c>
      <c r="CG89" s="15" t="n">
        <f aca="false">IF($AA89=12,$AR89,0)</f>
        <v>0</v>
      </c>
      <c r="CH89" s="15" t="n">
        <f aca="false">IF($AA89=13,$AS89,0)</f>
        <v>0</v>
      </c>
      <c r="CI89" s="15" t="n">
        <f aca="false">IF($AA89=14,$AT89,0)</f>
        <v>0</v>
      </c>
      <c r="CJ89" s="15" t="n">
        <f aca="false">IF($AB89=1,$AM89,0)</f>
        <v>0</v>
      </c>
      <c r="CK89" s="15" t="n">
        <f aca="false">IF($AB89=2,$AN89,0)</f>
        <v>0</v>
      </c>
      <c r="CL89" s="15" t="n">
        <f aca="false">IF($AB89=3,$AO89,0)</f>
        <v>0</v>
      </c>
      <c r="CM89" s="15" t="n">
        <f aca="false">IF($AB89=4,$AP89,0)</f>
        <v>0</v>
      </c>
      <c r="CN89" s="15" t="n">
        <f aca="false">IF($AB89=11,$AQ89,0)</f>
        <v>0</v>
      </c>
      <c r="CO89" s="15" t="n">
        <f aca="false">IF($AB89=12,$AR89,0)</f>
        <v>0</v>
      </c>
      <c r="CP89" s="15" t="n">
        <f aca="false">IF($AB89=13,$AS89,0)</f>
        <v>0</v>
      </c>
      <c r="CQ89" s="15" t="n">
        <f aca="false">IF($AB89=14,$AT89,0)</f>
        <v>0</v>
      </c>
      <c r="CR89" s="15" t="n">
        <f aca="false">IF($AC89=1,$AM89,0)</f>
        <v>0</v>
      </c>
      <c r="CS89" s="15" t="n">
        <f aca="false">IF($AC89=2,$AN89,0)</f>
        <v>0</v>
      </c>
      <c r="CT89" s="15" t="n">
        <f aca="false">IF($AC89=3,$AO89,0)</f>
        <v>0</v>
      </c>
      <c r="CU89" s="15" t="n">
        <f aca="false">IF($AC89=4,$AP89,0)</f>
        <v>0</v>
      </c>
      <c r="CV89" s="15" t="n">
        <f aca="false">IF($AC89=11,$AQ89,0)</f>
        <v>0</v>
      </c>
      <c r="CW89" s="15" t="n">
        <f aca="false">IF($AC89=12,$AR89,0)</f>
        <v>0</v>
      </c>
      <c r="CX89" s="15" t="n">
        <f aca="false">IF($AC89=13,$AS89,0)</f>
        <v>0</v>
      </c>
      <c r="CY89" s="15" t="n">
        <f aca="false">IF($AC89=14,$AT89,0)</f>
        <v>0</v>
      </c>
      <c r="CZ89" s="15" t="n">
        <f aca="false">IF($AD89=1,$AM89,0)</f>
        <v>0</v>
      </c>
      <c r="DA89" s="15" t="n">
        <f aca="false">IF($AD89=2,$AN89,0)</f>
        <v>0</v>
      </c>
      <c r="DB89" s="15" t="n">
        <f aca="false">IF($AD89=3,$AO89,0)</f>
        <v>0</v>
      </c>
      <c r="DC89" s="15" t="n">
        <f aca="false">IF($AD89=4,$AP89,0)</f>
        <v>0</v>
      </c>
      <c r="DD89" s="15" t="n">
        <f aca="false">IF($AD89=11,$AQ89,0)</f>
        <v>0</v>
      </c>
      <c r="DE89" s="15" t="n">
        <f aca="false">IF($AD89=12,$AR89,0)</f>
        <v>0</v>
      </c>
      <c r="DF89" s="15" t="n">
        <f aca="false">IF($AD89=13,$AS89,0)</f>
        <v>0</v>
      </c>
      <c r="DG89" s="15" t="n">
        <f aca="false">IF($AD89=14,$AT89,0)</f>
        <v>0</v>
      </c>
      <c r="DH89" s="15" t="n">
        <f aca="false">IF($AE89=1,$AM89,0)</f>
        <v>0</v>
      </c>
      <c r="DI89" s="15" t="n">
        <f aca="false">IF($AE89=2,$AN89,0)</f>
        <v>0</v>
      </c>
      <c r="DJ89" s="15" t="n">
        <f aca="false">IF($AE89=3,$AO89,0)</f>
        <v>0</v>
      </c>
      <c r="DK89" s="15" t="n">
        <f aca="false">IF($AE89=4,$AP89,0)</f>
        <v>0</v>
      </c>
      <c r="DL89" s="15" t="n">
        <f aca="false">IF($AE89=11,$AQ89,0)</f>
        <v>0</v>
      </c>
      <c r="DM89" s="15" t="n">
        <f aca="false">IF($AE89=12,$AR89,0)</f>
        <v>0</v>
      </c>
      <c r="DN89" s="15" t="n">
        <f aca="false">IF($AE89=13,$AS89,0)</f>
        <v>0</v>
      </c>
      <c r="DO89" s="15" t="n">
        <f aca="false">IF($AE89=14,$AT89,0)</f>
        <v>0</v>
      </c>
      <c r="DP89" s="15" t="n">
        <f aca="false">IF($AF89=1,$AM89,0)</f>
        <v>0</v>
      </c>
      <c r="DQ89" s="15" t="n">
        <f aca="false">IF($AF89=2,$AN89,0)</f>
        <v>0</v>
      </c>
      <c r="DR89" s="15" t="n">
        <f aca="false">IF($AF89=3,$AO89,0)</f>
        <v>0</v>
      </c>
      <c r="DS89" s="15" t="n">
        <f aca="false">IF($AF89=4,$AP89,0)</f>
        <v>0</v>
      </c>
      <c r="DT89" s="15" t="n">
        <f aca="false">IF($AF89=11,$AQ89,0)</f>
        <v>0</v>
      </c>
      <c r="DU89" s="15" t="n">
        <f aca="false">IF($AF89=12,$AR89,0)</f>
        <v>0</v>
      </c>
      <c r="DV89" s="15" t="n">
        <f aca="false">IF($AF89=13,$AS89,0)</f>
        <v>0</v>
      </c>
      <c r="DW89" s="15" t="n">
        <f aca="false">IF($AF89=14,$AT89,0)</f>
        <v>0</v>
      </c>
      <c r="DX89" s="15" t="n">
        <f aca="false">IF($AG89=1,$AM89,0)</f>
        <v>0</v>
      </c>
      <c r="DY89" s="15" t="n">
        <f aca="false">IF($AG89=2,$AN89,0)</f>
        <v>0</v>
      </c>
      <c r="DZ89" s="15" t="n">
        <f aca="false">IF($AG89=3,$AO89,0)</f>
        <v>0</v>
      </c>
      <c r="EA89" s="15" t="n">
        <f aca="false">IF($AG89=4,$AP89,0)</f>
        <v>0</v>
      </c>
      <c r="EB89" s="15" t="n">
        <f aca="false">IF($AG89=11,$AQ89,0)</f>
        <v>0</v>
      </c>
      <c r="EC89" s="15" t="n">
        <f aca="false">IF($AG89=12,$AR89,0)</f>
        <v>0</v>
      </c>
      <c r="ED89" s="15" t="n">
        <f aca="false">IF($AG89=13,$AS89,0)</f>
        <v>0</v>
      </c>
      <c r="EE89" s="15" t="n">
        <f aca="false">IF($AG89=14,$AT89,0)</f>
        <v>0</v>
      </c>
      <c r="EF89" s="15" t="n">
        <f aca="false">IF($AH89=1,$AM89,0)</f>
        <v>0</v>
      </c>
      <c r="EG89" s="15" t="n">
        <f aca="false">IF($AH89=2,$AN89,0)</f>
        <v>0</v>
      </c>
      <c r="EH89" s="15" t="n">
        <f aca="false">IF($AH89=3,$AO89,0)</f>
        <v>0</v>
      </c>
      <c r="EI89" s="15" t="n">
        <f aca="false">IF($AH89=4,$AP89,0)</f>
        <v>0</v>
      </c>
      <c r="EJ89" s="15" t="n">
        <f aca="false">IF($AH89=11,$AQ89,0)</f>
        <v>0</v>
      </c>
      <c r="EK89" s="15" t="n">
        <f aca="false">IF($AH89=12,$AR89,0)</f>
        <v>0</v>
      </c>
      <c r="EL89" s="15" t="n">
        <f aca="false">IF($AH89=13,$AS89,0)</f>
        <v>0</v>
      </c>
      <c r="EM89" s="15" t="n">
        <f aca="false">IF($AH89=14,$AT89,0)</f>
        <v>0</v>
      </c>
      <c r="EN89" s="15" t="n">
        <f aca="false">IF($AI89=1,$AM89,0)</f>
        <v>0</v>
      </c>
      <c r="EO89" s="15" t="n">
        <f aca="false">IF($AI89=2,$AN89,0)</f>
        <v>0</v>
      </c>
      <c r="EP89" s="15" t="n">
        <f aca="false">IF($AI89=3,$AO89,0)</f>
        <v>0</v>
      </c>
      <c r="EQ89" s="15" t="n">
        <f aca="false">IF($AI89=4,$AP89,0)</f>
        <v>0</v>
      </c>
      <c r="ER89" s="15" t="n">
        <f aca="false">IF($AI89=11,$AQ89,0)</f>
        <v>0</v>
      </c>
      <c r="ES89" s="15" t="n">
        <f aca="false">IF($AI89=12,$AR89,0)</f>
        <v>0</v>
      </c>
      <c r="ET89" s="15" t="n">
        <f aca="false">IF($AI89=13,$AS89,0)</f>
        <v>0</v>
      </c>
      <c r="EU89" s="15" t="n">
        <f aca="false">IF($AI89=14,$AT89,0)</f>
        <v>0</v>
      </c>
      <c r="EV89" s="15" t="n">
        <f aca="false">IF($AJ89=1,$AM89,0)</f>
        <v>0</v>
      </c>
      <c r="EW89" s="15" t="n">
        <f aca="false">IF($AJ89=2,$AN89,0)</f>
        <v>0</v>
      </c>
      <c r="EX89" s="15" t="n">
        <f aca="false">IF($AJ89=3,$AO89,0)</f>
        <v>0</v>
      </c>
      <c r="EY89" s="15" t="n">
        <f aca="false">IF($AJ89=4,$AP89,0)</f>
        <v>0</v>
      </c>
      <c r="EZ89" s="15" t="n">
        <f aca="false">IF($AJ89=11,$AQ89,0)</f>
        <v>0</v>
      </c>
      <c r="FA89" s="15" t="n">
        <f aca="false">IF($AJ89=12,$AR89,0)</f>
        <v>0</v>
      </c>
      <c r="FB89" s="15" t="n">
        <f aca="false">IF($AJ89=13,$AS89,0)</f>
        <v>0</v>
      </c>
      <c r="FC89" s="15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2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15" t="n">
        <f aca="false">IF(SUM($W90:$AK90)=1,PI()*($C90/2)^2,0)</f>
        <v>0</v>
      </c>
      <c r="AN90" s="15" t="n">
        <f aca="false">IF(SUM($W90:$AK90)=2,PI()*($C90/2)^2,0)</f>
        <v>0</v>
      </c>
      <c r="AO90" s="15" t="n">
        <f aca="false">IF(SUM($W90:$AK90)=3,PI()*($C90/2)^2,0)</f>
        <v>0</v>
      </c>
      <c r="AP90" s="15" t="n">
        <f aca="false">IF(SUM($W90:$AK90)=4,PI()*($C90/2)^2,0)</f>
        <v>0</v>
      </c>
      <c r="AQ90" s="15" t="n">
        <f aca="false">IF(SUM($W90:$AK90)=11,PI()*($C90/2)^2,0)</f>
        <v>0</v>
      </c>
      <c r="AR90" s="15" t="n">
        <f aca="false">IF(SUM($W90:$AK90)=12,PI()*($C90/2)^2,0)</f>
        <v>0</v>
      </c>
      <c r="AS90" s="15" t="n">
        <f aca="false">IF(SUM($W90:$AK90)=13,PI()*($C90/2)^2,0)</f>
        <v>0</v>
      </c>
      <c r="AT90" s="15" t="n">
        <f aca="false">IF(SUM($W90:$AK90)=14,PI()*($C90/2)^2,0)</f>
        <v>0</v>
      </c>
      <c r="AV90" s="15" t="n">
        <f aca="false">IF($W90=1,$AM90,0)</f>
        <v>0</v>
      </c>
      <c r="AW90" s="15" t="n">
        <f aca="false">IF($W90=2,$AN90,0)</f>
        <v>0</v>
      </c>
      <c r="AX90" s="15" t="n">
        <f aca="false">IF($W90=3,$AO90,0)</f>
        <v>0</v>
      </c>
      <c r="AY90" s="15" t="n">
        <f aca="false">IF($W90=4,$AP90,0)</f>
        <v>0</v>
      </c>
      <c r="AZ90" s="15" t="n">
        <f aca="false">IF($W90=11,$AQ90,0)</f>
        <v>0</v>
      </c>
      <c r="BA90" s="15" t="n">
        <f aca="false">IF($W90=12,$AR90,0)</f>
        <v>0</v>
      </c>
      <c r="BB90" s="15" t="n">
        <f aca="false">IF($W90=13,$AS90,0)</f>
        <v>0</v>
      </c>
      <c r="BC90" s="15" t="n">
        <f aca="false">IF($W90=14,$AT90,0)</f>
        <v>0</v>
      </c>
      <c r="BD90" s="15" t="n">
        <f aca="false">IF($X90=1,$AM90,0)</f>
        <v>0</v>
      </c>
      <c r="BE90" s="15" t="n">
        <f aca="false">IF($X90=2,$AN90,0)</f>
        <v>0</v>
      </c>
      <c r="BF90" s="15" t="n">
        <f aca="false">IF($X90=3,$AO90,0)</f>
        <v>0</v>
      </c>
      <c r="BG90" s="15" t="n">
        <f aca="false">IF($X90=4,$AP90,0)</f>
        <v>0</v>
      </c>
      <c r="BH90" s="15" t="n">
        <f aca="false">IF($X90=11,$AQ90,0)</f>
        <v>0</v>
      </c>
      <c r="BI90" s="15" t="n">
        <f aca="false">IF($X90=12,$AR90,0)</f>
        <v>0</v>
      </c>
      <c r="BJ90" s="15" t="n">
        <f aca="false">IF($X90=13,$AS90,0)</f>
        <v>0</v>
      </c>
      <c r="BK90" s="15" t="n">
        <f aca="false">IF($X90=14,$AT90,0)</f>
        <v>0</v>
      </c>
      <c r="BL90" s="15" t="n">
        <f aca="false">IF($Y90=1,$AM90,0)</f>
        <v>0</v>
      </c>
      <c r="BM90" s="15" t="n">
        <f aca="false">IF($Y90=2,$AN90,0)</f>
        <v>0</v>
      </c>
      <c r="BN90" s="15" t="n">
        <f aca="false">IF($Y90=3,$AO90,0)</f>
        <v>0</v>
      </c>
      <c r="BO90" s="15" t="n">
        <f aca="false">IF($Y90=4,$AP90,0)</f>
        <v>0</v>
      </c>
      <c r="BP90" s="15" t="n">
        <f aca="false">IF($Y90=11,$AQ90,0)</f>
        <v>0</v>
      </c>
      <c r="BQ90" s="15" t="n">
        <f aca="false">IF($Y90=12,$AR90,0)</f>
        <v>0</v>
      </c>
      <c r="BR90" s="15" t="n">
        <f aca="false">IF($Y90=13,$AS90,0)</f>
        <v>0</v>
      </c>
      <c r="BS90" s="15" t="n">
        <f aca="false">IF($Y90=14,$AT90,0)</f>
        <v>0</v>
      </c>
      <c r="BT90" s="15" t="n">
        <f aca="false">IF($Z90=1,$AM90,0)</f>
        <v>0</v>
      </c>
      <c r="BU90" s="15" t="n">
        <f aca="false">IF($Z90=2,$AN90,0)</f>
        <v>0</v>
      </c>
      <c r="BV90" s="15" t="n">
        <f aca="false">IF($Z90=3,$AO90,0)</f>
        <v>0</v>
      </c>
      <c r="BW90" s="15" t="n">
        <f aca="false">IF($Z90=4,$AP90,0)</f>
        <v>0</v>
      </c>
      <c r="BX90" s="15" t="n">
        <f aca="false">IF($Z90=11,$AQ90,0)</f>
        <v>0</v>
      </c>
      <c r="BY90" s="15" t="n">
        <f aca="false">IF($Z90=12,$AR90,0)</f>
        <v>0</v>
      </c>
      <c r="BZ90" s="15" t="n">
        <f aca="false">IF($Z90=13,$AS90,0)</f>
        <v>0</v>
      </c>
      <c r="CA90" s="15" t="n">
        <f aca="false">IF($Z90=14,$AT90,0)</f>
        <v>0</v>
      </c>
      <c r="CB90" s="15" t="n">
        <f aca="false">IF($AA90=1,$AM90,0)</f>
        <v>0</v>
      </c>
      <c r="CC90" s="15" t="n">
        <f aca="false">IF($AA90=2,$AN90,0)</f>
        <v>0</v>
      </c>
      <c r="CD90" s="15" t="n">
        <f aca="false">IF($AA90=3,$AO90,0)</f>
        <v>0</v>
      </c>
      <c r="CE90" s="15" t="n">
        <f aca="false">IF($AA90=4,$AP90,0)</f>
        <v>0</v>
      </c>
      <c r="CF90" s="15" t="n">
        <f aca="false">IF($AA90=11,$AQ90,0)</f>
        <v>0</v>
      </c>
      <c r="CG90" s="15" t="n">
        <f aca="false">IF($AA90=12,$AR90,0)</f>
        <v>0</v>
      </c>
      <c r="CH90" s="15" t="n">
        <f aca="false">IF($AA90=13,$AS90,0)</f>
        <v>0</v>
      </c>
      <c r="CI90" s="15" t="n">
        <f aca="false">IF($AA90=14,$AT90,0)</f>
        <v>0</v>
      </c>
      <c r="CJ90" s="15" t="n">
        <f aca="false">IF($AB90=1,$AM90,0)</f>
        <v>0</v>
      </c>
      <c r="CK90" s="15" t="n">
        <f aca="false">IF($AB90=2,$AN90,0)</f>
        <v>0</v>
      </c>
      <c r="CL90" s="15" t="n">
        <f aca="false">IF($AB90=3,$AO90,0)</f>
        <v>0</v>
      </c>
      <c r="CM90" s="15" t="n">
        <f aca="false">IF($AB90=4,$AP90,0)</f>
        <v>0</v>
      </c>
      <c r="CN90" s="15" t="n">
        <f aca="false">IF($AB90=11,$AQ90,0)</f>
        <v>0</v>
      </c>
      <c r="CO90" s="15" t="n">
        <f aca="false">IF($AB90=12,$AR90,0)</f>
        <v>0</v>
      </c>
      <c r="CP90" s="15" t="n">
        <f aca="false">IF($AB90=13,$AS90,0)</f>
        <v>0</v>
      </c>
      <c r="CQ90" s="15" t="n">
        <f aca="false">IF($AB90=14,$AT90,0)</f>
        <v>0</v>
      </c>
      <c r="CR90" s="15" t="n">
        <f aca="false">IF($AC90=1,$AM90,0)</f>
        <v>0</v>
      </c>
      <c r="CS90" s="15" t="n">
        <f aca="false">IF($AC90=2,$AN90,0)</f>
        <v>0</v>
      </c>
      <c r="CT90" s="15" t="n">
        <f aca="false">IF($AC90=3,$AO90,0)</f>
        <v>0</v>
      </c>
      <c r="CU90" s="15" t="n">
        <f aca="false">IF($AC90=4,$AP90,0)</f>
        <v>0</v>
      </c>
      <c r="CV90" s="15" t="n">
        <f aca="false">IF($AC90=11,$AQ90,0)</f>
        <v>0</v>
      </c>
      <c r="CW90" s="15" t="n">
        <f aca="false">IF($AC90=12,$AR90,0)</f>
        <v>0</v>
      </c>
      <c r="CX90" s="15" t="n">
        <f aca="false">IF($AC90=13,$AS90,0)</f>
        <v>0</v>
      </c>
      <c r="CY90" s="15" t="n">
        <f aca="false">IF($AC90=14,$AT90,0)</f>
        <v>0</v>
      </c>
      <c r="CZ90" s="15" t="n">
        <f aca="false">IF($AD90=1,$AM90,0)</f>
        <v>0</v>
      </c>
      <c r="DA90" s="15" t="n">
        <f aca="false">IF($AD90=2,$AN90,0)</f>
        <v>0</v>
      </c>
      <c r="DB90" s="15" t="n">
        <f aca="false">IF($AD90=3,$AO90,0)</f>
        <v>0</v>
      </c>
      <c r="DC90" s="15" t="n">
        <f aca="false">IF($AD90=4,$AP90,0)</f>
        <v>0</v>
      </c>
      <c r="DD90" s="15" t="n">
        <f aca="false">IF($AD90=11,$AQ90,0)</f>
        <v>0</v>
      </c>
      <c r="DE90" s="15" t="n">
        <f aca="false">IF($AD90=12,$AR90,0)</f>
        <v>0</v>
      </c>
      <c r="DF90" s="15" t="n">
        <f aca="false">IF($AD90=13,$AS90,0)</f>
        <v>0</v>
      </c>
      <c r="DG90" s="15" t="n">
        <f aca="false">IF($AD90=14,$AT90,0)</f>
        <v>0</v>
      </c>
      <c r="DH90" s="15" t="n">
        <f aca="false">IF($AE90=1,$AM90,0)</f>
        <v>0</v>
      </c>
      <c r="DI90" s="15" t="n">
        <f aca="false">IF($AE90=2,$AN90,0)</f>
        <v>0</v>
      </c>
      <c r="DJ90" s="15" t="n">
        <f aca="false">IF($AE90=3,$AO90,0)</f>
        <v>0</v>
      </c>
      <c r="DK90" s="15" t="n">
        <f aca="false">IF($AE90=4,$AP90,0)</f>
        <v>0</v>
      </c>
      <c r="DL90" s="15" t="n">
        <f aca="false">IF($AE90=11,$AQ90,0)</f>
        <v>0</v>
      </c>
      <c r="DM90" s="15" t="n">
        <f aca="false">IF($AE90=12,$AR90,0)</f>
        <v>0</v>
      </c>
      <c r="DN90" s="15" t="n">
        <f aca="false">IF($AE90=13,$AS90,0)</f>
        <v>0</v>
      </c>
      <c r="DO90" s="15" t="n">
        <f aca="false">IF($AE90=14,$AT90,0)</f>
        <v>0</v>
      </c>
      <c r="DP90" s="15" t="n">
        <f aca="false">IF($AF90=1,$AM90,0)</f>
        <v>0</v>
      </c>
      <c r="DQ90" s="15" t="n">
        <f aca="false">IF($AF90=2,$AN90,0)</f>
        <v>0</v>
      </c>
      <c r="DR90" s="15" t="n">
        <f aca="false">IF($AF90=3,$AO90,0)</f>
        <v>0</v>
      </c>
      <c r="DS90" s="15" t="n">
        <f aca="false">IF($AF90=4,$AP90,0)</f>
        <v>0</v>
      </c>
      <c r="DT90" s="15" t="n">
        <f aca="false">IF($AF90=11,$AQ90,0)</f>
        <v>0</v>
      </c>
      <c r="DU90" s="15" t="n">
        <f aca="false">IF($AF90=12,$AR90,0)</f>
        <v>0</v>
      </c>
      <c r="DV90" s="15" t="n">
        <f aca="false">IF($AF90=13,$AS90,0)</f>
        <v>0</v>
      </c>
      <c r="DW90" s="15" t="n">
        <f aca="false">IF($AF90=14,$AT90,0)</f>
        <v>0</v>
      </c>
      <c r="DX90" s="15" t="n">
        <f aca="false">IF($AG90=1,$AM90,0)</f>
        <v>0</v>
      </c>
      <c r="DY90" s="15" t="n">
        <f aca="false">IF($AG90=2,$AN90,0)</f>
        <v>0</v>
      </c>
      <c r="DZ90" s="15" t="n">
        <f aca="false">IF($AG90=3,$AO90,0)</f>
        <v>0</v>
      </c>
      <c r="EA90" s="15" t="n">
        <f aca="false">IF($AG90=4,$AP90,0)</f>
        <v>0</v>
      </c>
      <c r="EB90" s="15" t="n">
        <f aca="false">IF($AG90=11,$AQ90,0)</f>
        <v>0</v>
      </c>
      <c r="EC90" s="15" t="n">
        <f aca="false">IF($AG90=12,$AR90,0)</f>
        <v>0</v>
      </c>
      <c r="ED90" s="15" t="n">
        <f aca="false">IF($AG90=13,$AS90,0)</f>
        <v>0</v>
      </c>
      <c r="EE90" s="15" t="n">
        <f aca="false">IF($AG90=14,$AT90,0)</f>
        <v>0</v>
      </c>
      <c r="EF90" s="15" t="n">
        <f aca="false">IF($AH90=1,$AM90,0)</f>
        <v>0</v>
      </c>
      <c r="EG90" s="15" t="n">
        <f aca="false">IF($AH90=2,$AN90,0)</f>
        <v>0</v>
      </c>
      <c r="EH90" s="15" t="n">
        <f aca="false">IF($AH90=3,$AO90,0)</f>
        <v>0</v>
      </c>
      <c r="EI90" s="15" t="n">
        <f aca="false">IF($AH90=4,$AP90,0)</f>
        <v>0</v>
      </c>
      <c r="EJ90" s="15" t="n">
        <f aca="false">IF($AH90=11,$AQ90,0)</f>
        <v>0</v>
      </c>
      <c r="EK90" s="15" t="n">
        <f aca="false">IF($AH90=12,$AR90,0)</f>
        <v>0</v>
      </c>
      <c r="EL90" s="15" t="n">
        <f aca="false">IF($AH90=13,$AS90,0)</f>
        <v>0</v>
      </c>
      <c r="EM90" s="15" t="n">
        <f aca="false">IF($AH90=14,$AT90,0)</f>
        <v>0</v>
      </c>
      <c r="EN90" s="15" t="n">
        <f aca="false">IF($AI90=1,$AM90,0)</f>
        <v>0</v>
      </c>
      <c r="EO90" s="15" t="n">
        <f aca="false">IF($AI90=2,$AN90,0)</f>
        <v>0</v>
      </c>
      <c r="EP90" s="15" t="n">
        <f aca="false">IF($AI90=3,$AO90,0)</f>
        <v>0</v>
      </c>
      <c r="EQ90" s="15" t="n">
        <f aca="false">IF($AI90=4,$AP90,0)</f>
        <v>0</v>
      </c>
      <c r="ER90" s="15" t="n">
        <f aca="false">IF($AI90=11,$AQ90,0)</f>
        <v>0</v>
      </c>
      <c r="ES90" s="15" t="n">
        <f aca="false">IF($AI90=12,$AR90,0)</f>
        <v>0</v>
      </c>
      <c r="ET90" s="15" t="n">
        <f aca="false">IF($AI90=13,$AS90,0)</f>
        <v>0</v>
      </c>
      <c r="EU90" s="15" t="n">
        <f aca="false">IF($AI90=14,$AT90,0)</f>
        <v>0</v>
      </c>
      <c r="EV90" s="15" t="n">
        <f aca="false">IF($AJ90=1,$AM90,0)</f>
        <v>0</v>
      </c>
      <c r="EW90" s="15" t="n">
        <f aca="false">IF($AJ90=2,$AN90,0)</f>
        <v>0</v>
      </c>
      <c r="EX90" s="15" t="n">
        <f aca="false">IF($AJ90=3,$AO90,0)</f>
        <v>0</v>
      </c>
      <c r="EY90" s="15" t="n">
        <f aca="false">IF($AJ90=4,$AP90,0)</f>
        <v>0</v>
      </c>
      <c r="EZ90" s="15" t="n">
        <f aca="false">IF($AJ90=11,$AQ90,0)</f>
        <v>0</v>
      </c>
      <c r="FA90" s="15" t="n">
        <f aca="false">IF($AJ90=12,$AR90,0)</f>
        <v>0</v>
      </c>
      <c r="FB90" s="15" t="n">
        <f aca="false">IF($AJ90=13,$AS90,0)</f>
        <v>0</v>
      </c>
      <c r="FC90" s="15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2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15" t="n">
        <f aca="false">IF(SUM($W91:$AK91)=1,PI()*($C91/2)^2,0)</f>
        <v>0</v>
      </c>
      <c r="AN91" s="15" t="n">
        <f aca="false">IF(SUM($W91:$AK91)=2,PI()*($C91/2)^2,0)</f>
        <v>0</v>
      </c>
      <c r="AO91" s="15" t="n">
        <f aca="false">IF(SUM($W91:$AK91)=3,PI()*($C91/2)^2,0)</f>
        <v>0</v>
      </c>
      <c r="AP91" s="15" t="n">
        <f aca="false">IF(SUM($W91:$AK91)=4,PI()*($C91/2)^2,0)</f>
        <v>0</v>
      </c>
      <c r="AQ91" s="15" t="n">
        <f aca="false">IF(SUM($W91:$AK91)=11,PI()*($C91/2)^2,0)</f>
        <v>0</v>
      </c>
      <c r="AR91" s="15" t="n">
        <f aca="false">IF(SUM($W91:$AK91)=12,PI()*($C91/2)^2,0)</f>
        <v>0</v>
      </c>
      <c r="AS91" s="15" t="n">
        <f aca="false">IF(SUM($W91:$AK91)=13,PI()*($C91/2)^2,0)</f>
        <v>0</v>
      </c>
      <c r="AT91" s="15" t="n">
        <f aca="false">IF(SUM($W91:$AK91)=14,PI()*($C91/2)^2,0)</f>
        <v>0</v>
      </c>
      <c r="AV91" s="15" t="n">
        <f aca="false">IF($W91=1,$AM91,0)</f>
        <v>0</v>
      </c>
      <c r="AW91" s="15" t="n">
        <f aca="false">IF($W91=2,$AN91,0)</f>
        <v>0</v>
      </c>
      <c r="AX91" s="15" t="n">
        <f aca="false">IF($W91=3,$AO91,0)</f>
        <v>0</v>
      </c>
      <c r="AY91" s="15" t="n">
        <f aca="false">IF($W91=4,$AP91,0)</f>
        <v>0</v>
      </c>
      <c r="AZ91" s="15" t="n">
        <f aca="false">IF($W91=11,$AQ91,0)</f>
        <v>0</v>
      </c>
      <c r="BA91" s="15" t="n">
        <f aca="false">IF($W91=12,$AR91,0)</f>
        <v>0</v>
      </c>
      <c r="BB91" s="15" t="n">
        <f aca="false">IF($W91=13,$AS91,0)</f>
        <v>0</v>
      </c>
      <c r="BC91" s="15" t="n">
        <f aca="false">IF($W91=14,$AT91,0)</f>
        <v>0</v>
      </c>
      <c r="BD91" s="15" t="n">
        <f aca="false">IF($X91=1,$AM91,0)</f>
        <v>0</v>
      </c>
      <c r="BE91" s="15" t="n">
        <f aca="false">IF($X91=2,$AN91,0)</f>
        <v>0</v>
      </c>
      <c r="BF91" s="15" t="n">
        <f aca="false">IF($X91=3,$AO91,0)</f>
        <v>0</v>
      </c>
      <c r="BG91" s="15" t="n">
        <f aca="false">IF($X91=4,$AP91,0)</f>
        <v>0</v>
      </c>
      <c r="BH91" s="15" t="n">
        <f aca="false">IF($X91=11,$AQ91,0)</f>
        <v>0</v>
      </c>
      <c r="BI91" s="15" t="n">
        <f aca="false">IF($X91=12,$AR91,0)</f>
        <v>0</v>
      </c>
      <c r="BJ91" s="15" t="n">
        <f aca="false">IF($X91=13,$AS91,0)</f>
        <v>0</v>
      </c>
      <c r="BK91" s="15" t="n">
        <f aca="false">IF($X91=14,$AT91,0)</f>
        <v>0</v>
      </c>
      <c r="BL91" s="15" t="n">
        <f aca="false">IF($Y91=1,$AM91,0)</f>
        <v>0</v>
      </c>
      <c r="BM91" s="15" t="n">
        <f aca="false">IF($Y91=2,$AN91,0)</f>
        <v>0</v>
      </c>
      <c r="BN91" s="15" t="n">
        <f aca="false">IF($Y91=3,$AO91,0)</f>
        <v>0</v>
      </c>
      <c r="BO91" s="15" t="n">
        <f aca="false">IF($Y91=4,$AP91,0)</f>
        <v>0</v>
      </c>
      <c r="BP91" s="15" t="n">
        <f aca="false">IF($Y91=11,$AQ91,0)</f>
        <v>0</v>
      </c>
      <c r="BQ91" s="15" t="n">
        <f aca="false">IF($Y91=12,$AR91,0)</f>
        <v>0</v>
      </c>
      <c r="BR91" s="15" t="n">
        <f aca="false">IF($Y91=13,$AS91,0)</f>
        <v>0</v>
      </c>
      <c r="BS91" s="15" t="n">
        <f aca="false">IF($Y91=14,$AT91,0)</f>
        <v>0</v>
      </c>
      <c r="BT91" s="15" t="n">
        <f aca="false">IF($Z91=1,$AM91,0)</f>
        <v>0</v>
      </c>
      <c r="BU91" s="15" t="n">
        <f aca="false">IF($Z91=2,$AN91,0)</f>
        <v>0</v>
      </c>
      <c r="BV91" s="15" t="n">
        <f aca="false">IF($Z91=3,$AO91,0)</f>
        <v>0</v>
      </c>
      <c r="BW91" s="15" t="n">
        <f aca="false">IF($Z91=4,$AP91,0)</f>
        <v>0</v>
      </c>
      <c r="BX91" s="15" t="n">
        <f aca="false">IF($Z91=11,$AQ91,0)</f>
        <v>0</v>
      </c>
      <c r="BY91" s="15" t="n">
        <f aca="false">IF($Z91=12,$AR91,0)</f>
        <v>0</v>
      </c>
      <c r="BZ91" s="15" t="n">
        <f aca="false">IF($Z91=13,$AS91,0)</f>
        <v>0</v>
      </c>
      <c r="CA91" s="15" t="n">
        <f aca="false">IF($Z91=14,$AT91,0)</f>
        <v>0</v>
      </c>
      <c r="CB91" s="15" t="n">
        <f aca="false">IF($AA91=1,$AM91,0)</f>
        <v>0</v>
      </c>
      <c r="CC91" s="15" t="n">
        <f aca="false">IF($AA91=2,$AN91,0)</f>
        <v>0</v>
      </c>
      <c r="CD91" s="15" t="n">
        <f aca="false">IF($AA91=3,$AO91,0)</f>
        <v>0</v>
      </c>
      <c r="CE91" s="15" t="n">
        <f aca="false">IF($AA91=4,$AP91,0)</f>
        <v>0</v>
      </c>
      <c r="CF91" s="15" t="n">
        <f aca="false">IF($AA91=11,$AQ91,0)</f>
        <v>0</v>
      </c>
      <c r="CG91" s="15" t="n">
        <f aca="false">IF($AA91=12,$AR91,0)</f>
        <v>0</v>
      </c>
      <c r="CH91" s="15" t="n">
        <f aca="false">IF($AA91=13,$AS91,0)</f>
        <v>0</v>
      </c>
      <c r="CI91" s="15" t="n">
        <f aca="false">IF($AA91=14,$AT91,0)</f>
        <v>0</v>
      </c>
      <c r="CJ91" s="15" t="n">
        <f aca="false">IF($AB91=1,$AM91,0)</f>
        <v>0</v>
      </c>
      <c r="CK91" s="15" t="n">
        <f aca="false">IF($AB91=2,$AN91,0)</f>
        <v>0</v>
      </c>
      <c r="CL91" s="15" t="n">
        <f aca="false">IF($AB91=3,$AO91,0)</f>
        <v>0</v>
      </c>
      <c r="CM91" s="15" t="n">
        <f aca="false">IF($AB91=4,$AP91,0)</f>
        <v>0</v>
      </c>
      <c r="CN91" s="15" t="n">
        <f aca="false">IF($AB91=11,$AQ91,0)</f>
        <v>0</v>
      </c>
      <c r="CO91" s="15" t="n">
        <f aca="false">IF($AB91=12,$AR91,0)</f>
        <v>0</v>
      </c>
      <c r="CP91" s="15" t="n">
        <f aca="false">IF($AB91=13,$AS91,0)</f>
        <v>0</v>
      </c>
      <c r="CQ91" s="15" t="n">
        <f aca="false">IF($AB91=14,$AT91,0)</f>
        <v>0</v>
      </c>
      <c r="CR91" s="15" t="n">
        <f aca="false">IF($AC91=1,$AM91,0)</f>
        <v>0</v>
      </c>
      <c r="CS91" s="15" t="n">
        <f aca="false">IF($AC91=2,$AN91,0)</f>
        <v>0</v>
      </c>
      <c r="CT91" s="15" t="n">
        <f aca="false">IF($AC91=3,$AO91,0)</f>
        <v>0</v>
      </c>
      <c r="CU91" s="15" t="n">
        <f aca="false">IF($AC91=4,$AP91,0)</f>
        <v>0</v>
      </c>
      <c r="CV91" s="15" t="n">
        <f aca="false">IF($AC91=11,$AQ91,0)</f>
        <v>0</v>
      </c>
      <c r="CW91" s="15" t="n">
        <f aca="false">IF($AC91=12,$AR91,0)</f>
        <v>0</v>
      </c>
      <c r="CX91" s="15" t="n">
        <f aca="false">IF($AC91=13,$AS91,0)</f>
        <v>0</v>
      </c>
      <c r="CY91" s="15" t="n">
        <f aca="false">IF($AC91=14,$AT91,0)</f>
        <v>0</v>
      </c>
      <c r="CZ91" s="15" t="n">
        <f aca="false">IF($AD91=1,$AM91,0)</f>
        <v>0</v>
      </c>
      <c r="DA91" s="15" t="n">
        <f aca="false">IF($AD91=2,$AN91,0)</f>
        <v>0</v>
      </c>
      <c r="DB91" s="15" t="n">
        <f aca="false">IF($AD91=3,$AO91,0)</f>
        <v>0</v>
      </c>
      <c r="DC91" s="15" t="n">
        <f aca="false">IF($AD91=4,$AP91,0)</f>
        <v>0</v>
      </c>
      <c r="DD91" s="15" t="n">
        <f aca="false">IF($AD91=11,$AQ91,0)</f>
        <v>0</v>
      </c>
      <c r="DE91" s="15" t="n">
        <f aca="false">IF($AD91=12,$AR91,0)</f>
        <v>0</v>
      </c>
      <c r="DF91" s="15" t="n">
        <f aca="false">IF($AD91=13,$AS91,0)</f>
        <v>0</v>
      </c>
      <c r="DG91" s="15" t="n">
        <f aca="false">IF($AD91=14,$AT91,0)</f>
        <v>0</v>
      </c>
      <c r="DH91" s="15" t="n">
        <f aca="false">IF($AE91=1,$AM91,0)</f>
        <v>0</v>
      </c>
      <c r="DI91" s="15" t="n">
        <f aca="false">IF($AE91=2,$AN91,0)</f>
        <v>0</v>
      </c>
      <c r="DJ91" s="15" t="n">
        <f aca="false">IF($AE91=3,$AO91,0)</f>
        <v>0</v>
      </c>
      <c r="DK91" s="15" t="n">
        <f aca="false">IF($AE91=4,$AP91,0)</f>
        <v>0</v>
      </c>
      <c r="DL91" s="15" t="n">
        <f aca="false">IF($AE91=11,$AQ91,0)</f>
        <v>0</v>
      </c>
      <c r="DM91" s="15" t="n">
        <f aca="false">IF($AE91=12,$AR91,0)</f>
        <v>0</v>
      </c>
      <c r="DN91" s="15" t="n">
        <f aca="false">IF($AE91=13,$AS91,0)</f>
        <v>0</v>
      </c>
      <c r="DO91" s="15" t="n">
        <f aca="false">IF($AE91=14,$AT91,0)</f>
        <v>0</v>
      </c>
      <c r="DP91" s="15" t="n">
        <f aca="false">IF($AF91=1,$AM91,0)</f>
        <v>0</v>
      </c>
      <c r="DQ91" s="15" t="n">
        <f aca="false">IF($AF91=2,$AN91,0)</f>
        <v>0</v>
      </c>
      <c r="DR91" s="15" t="n">
        <f aca="false">IF($AF91=3,$AO91,0)</f>
        <v>0</v>
      </c>
      <c r="DS91" s="15" t="n">
        <f aca="false">IF($AF91=4,$AP91,0)</f>
        <v>0</v>
      </c>
      <c r="DT91" s="15" t="n">
        <f aca="false">IF($AF91=11,$AQ91,0)</f>
        <v>0</v>
      </c>
      <c r="DU91" s="15" t="n">
        <f aca="false">IF($AF91=12,$AR91,0)</f>
        <v>0</v>
      </c>
      <c r="DV91" s="15" t="n">
        <f aca="false">IF($AF91=13,$AS91,0)</f>
        <v>0</v>
      </c>
      <c r="DW91" s="15" t="n">
        <f aca="false">IF($AF91=14,$AT91,0)</f>
        <v>0</v>
      </c>
      <c r="DX91" s="15" t="n">
        <f aca="false">IF($AG91=1,$AM91,0)</f>
        <v>0</v>
      </c>
      <c r="DY91" s="15" t="n">
        <f aca="false">IF($AG91=2,$AN91,0)</f>
        <v>0</v>
      </c>
      <c r="DZ91" s="15" t="n">
        <f aca="false">IF($AG91=3,$AO91,0)</f>
        <v>0</v>
      </c>
      <c r="EA91" s="15" t="n">
        <f aca="false">IF($AG91=4,$AP91,0)</f>
        <v>0</v>
      </c>
      <c r="EB91" s="15" t="n">
        <f aca="false">IF($AG91=11,$AQ91,0)</f>
        <v>0</v>
      </c>
      <c r="EC91" s="15" t="n">
        <f aca="false">IF($AG91=12,$AR91,0)</f>
        <v>0</v>
      </c>
      <c r="ED91" s="15" t="n">
        <f aca="false">IF($AG91=13,$AS91,0)</f>
        <v>0</v>
      </c>
      <c r="EE91" s="15" t="n">
        <f aca="false">IF($AG91=14,$AT91,0)</f>
        <v>0</v>
      </c>
      <c r="EF91" s="15" t="n">
        <f aca="false">IF($AH91=1,$AM91,0)</f>
        <v>0</v>
      </c>
      <c r="EG91" s="15" t="n">
        <f aca="false">IF($AH91=2,$AN91,0)</f>
        <v>0</v>
      </c>
      <c r="EH91" s="15" t="n">
        <f aca="false">IF($AH91=3,$AO91,0)</f>
        <v>0</v>
      </c>
      <c r="EI91" s="15" t="n">
        <f aca="false">IF($AH91=4,$AP91,0)</f>
        <v>0</v>
      </c>
      <c r="EJ91" s="15" t="n">
        <f aca="false">IF($AH91=11,$AQ91,0)</f>
        <v>0</v>
      </c>
      <c r="EK91" s="15" t="n">
        <f aca="false">IF($AH91=12,$AR91,0)</f>
        <v>0</v>
      </c>
      <c r="EL91" s="15" t="n">
        <f aca="false">IF($AH91=13,$AS91,0)</f>
        <v>0</v>
      </c>
      <c r="EM91" s="15" t="n">
        <f aca="false">IF($AH91=14,$AT91,0)</f>
        <v>0</v>
      </c>
      <c r="EN91" s="15" t="n">
        <f aca="false">IF($AI91=1,$AM91,0)</f>
        <v>0</v>
      </c>
      <c r="EO91" s="15" t="n">
        <f aca="false">IF($AI91=2,$AN91,0)</f>
        <v>0</v>
      </c>
      <c r="EP91" s="15" t="n">
        <f aca="false">IF($AI91=3,$AO91,0)</f>
        <v>0</v>
      </c>
      <c r="EQ91" s="15" t="n">
        <f aca="false">IF($AI91=4,$AP91,0)</f>
        <v>0</v>
      </c>
      <c r="ER91" s="15" t="n">
        <f aca="false">IF($AI91=11,$AQ91,0)</f>
        <v>0</v>
      </c>
      <c r="ES91" s="15" t="n">
        <f aca="false">IF($AI91=12,$AR91,0)</f>
        <v>0</v>
      </c>
      <c r="ET91" s="15" t="n">
        <f aca="false">IF($AI91=13,$AS91,0)</f>
        <v>0</v>
      </c>
      <c r="EU91" s="15" t="n">
        <f aca="false">IF($AI91=14,$AT91,0)</f>
        <v>0</v>
      </c>
      <c r="EV91" s="15" t="n">
        <f aca="false">IF($AJ91=1,$AM91,0)</f>
        <v>0</v>
      </c>
      <c r="EW91" s="15" t="n">
        <f aca="false">IF($AJ91=2,$AN91,0)</f>
        <v>0</v>
      </c>
      <c r="EX91" s="15" t="n">
        <f aca="false">IF($AJ91=3,$AO91,0)</f>
        <v>0</v>
      </c>
      <c r="EY91" s="15" t="n">
        <f aca="false">IF($AJ91=4,$AP91,0)</f>
        <v>0</v>
      </c>
      <c r="EZ91" s="15" t="n">
        <f aca="false">IF($AJ91=11,$AQ91,0)</f>
        <v>0</v>
      </c>
      <c r="FA91" s="15" t="n">
        <f aca="false">IF($AJ91=12,$AR91,0)</f>
        <v>0</v>
      </c>
      <c r="FB91" s="15" t="n">
        <f aca="false">IF($AJ91=13,$AS91,0)</f>
        <v>0</v>
      </c>
      <c r="FC91" s="15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2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15" t="n">
        <f aca="false">IF(SUM($W92:$AK92)=1,PI()*($C92/2)^2,0)</f>
        <v>0</v>
      </c>
      <c r="AN92" s="15" t="n">
        <f aca="false">IF(SUM($W92:$AK92)=2,PI()*($C92/2)^2,0)</f>
        <v>0</v>
      </c>
      <c r="AO92" s="15" t="n">
        <f aca="false">IF(SUM($W92:$AK92)=3,PI()*($C92/2)^2,0)</f>
        <v>0</v>
      </c>
      <c r="AP92" s="15" t="n">
        <f aca="false">IF(SUM($W92:$AK92)=4,PI()*($C92/2)^2,0)</f>
        <v>0</v>
      </c>
      <c r="AQ92" s="15" t="n">
        <f aca="false">IF(SUM($W92:$AK92)=11,PI()*($C92/2)^2,0)</f>
        <v>0</v>
      </c>
      <c r="AR92" s="15" t="n">
        <f aca="false">IF(SUM($W92:$AK92)=12,PI()*($C92/2)^2,0)</f>
        <v>0</v>
      </c>
      <c r="AS92" s="15" t="n">
        <f aca="false">IF(SUM($W92:$AK92)=13,PI()*($C92/2)^2,0)</f>
        <v>0</v>
      </c>
      <c r="AT92" s="15" t="n">
        <f aca="false">IF(SUM($W92:$AK92)=14,PI()*($C92/2)^2,0)</f>
        <v>0</v>
      </c>
      <c r="AV92" s="15" t="n">
        <f aca="false">IF($W92=1,$AM92,0)</f>
        <v>0</v>
      </c>
      <c r="AW92" s="15" t="n">
        <f aca="false">IF($W92=2,$AN92,0)</f>
        <v>0</v>
      </c>
      <c r="AX92" s="15" t="n">
        <f aca="false">IF($W92=3,$AO92,0)</f>
        <v>0</v>
      </c>
      <c r="AY92" s="15" t="n">
        <f aca="false">IF($W92=4,$AP92,0)</f>
        <v>0</v>
      </c>
      <c r="AZ92" s="15" t="n">
        <f aca="false">IF($W92=11,$AQ92,0)</f>
        <v>0</v>
      </c>
      <c r="BA92" s="15" t="n">
        <f aca="false">IF($W92=12,$AR92,0)</f>
        <v>0</v>
      </c>
      <c r="BB92" s="15" t="n">
        <f aca="false">IF($W92=13,$AS92,0)</f>
        <v>0</v>
      </c>
      <c r="BC92" s="15" t="n">
        <f aca="false">IF($W92=14,$AT92,0)</f>
        <v>0</v>
      </c>
      <c r="BD92" s="15" t="n">
        <f aca="false">IF($X92=1,$AM92,0)</f>
        <v>0</v>
      </c>
      <c r="BE92" s="15" t="n">
        <f aca="false">IF($X92=2,$AN92,0)</f>
        <v>0</v>
      </c>
      <c r="BF92" s="15" t="n">
        <f aca="false">IF($X92=3,$AO92,0)</f>
        <v>0</v>
      </c>
      <c r="BG92" s="15" t="n">
        <f aca="false">IF($X92=4,$AP92,0)</f>
        <v>0</v>
      </c>
      <c r="BH92" s="15" t="n">
        <f aca="false">IF($X92=11,$AQ92,0)</f>
        <v>0</v>
      </c>
      <c r="BI92" s="15" t="n">
        <f aca="false">IF($X92=12,$AR92,0)</f>
        <v>0</v>
      </c>
      <c r="BJ92" s="15" t="n">
        <f aca="false">IF($X92=13,$AS92,0)</f>
        <v>0</v>
      </c>
      <c r="BK92" s="15" t="n">
        <f aca="false">IF($X92=14,$AT92,0)</f>
        <v>0</v>
      </c>
      <c r="BL92" s="15" t="n">
        <f aca="false">IF($Y92=1,$AM92,0)</f>
        <v>0</v>
      </c>
      <c r="BM92" s="15" t="n">
        <f aca="false">IF($Y92=2,$AN92,0)</f>
        <v>0</v>
      </c>
      <c r="BN92" s="15" t="n">
        <f aca="false">IF($Y92=3,$AO92,0)</f>
        <v>0</v>
      </c>
      <c r="BO92" s="15" t="n">
        <f aca="false">IF($Y92=4,$AP92,0)</f>
        <v>0</v>
      </c>
      <c r="BP92" s="15" t="n">
        <f aca="false">IF($Y92=11,$AQ92,0)</f>
        <v>0</v>
      </c>
      <c r="BQ92" s="15" t="n">
        <f aca="false">IF($Y92=12,$AR92,0)</f>
        <v>0</v>
      </c>
      <c r="BR92" s="15" t="n">
        <f aca="false">IF($Y92=13,$AS92,0)</f>
        <v>0</v>
      </c>
      <c r="BS92" s="15" t="n">
        <f aca="false">IF($Y92=14,$AT92,0)</f>
        <v>0</v>
      </c>
      <c r="BT92" s="15" t="n">
        <f aca="false">IF($Z92=1,$AM92,0)</f>
        <v>0</v>
      </c>
      <c r="BU92" s="15" t="n">
        <f aca="false">IF($Z92=2,$AN92,0)</f>
        <v>0</v>
      </c>
      <c r="BV92" s="15" t="n">
        <f aca="false">IF($Z92=3,$AO92,0)</f>
        <v>0</v>
      </c>
      <c r="BW92" s="15" t="n">
        <f aca="false">IF($Z92=4,$AP92,0)</f>
        <v>0</v>
      </c>
      <c r="BX92" s="15" t="n">
        <f aca="false">IF($Z92=11,$AQ92,0)</f>
        <v>0</v>
      </c>
      <c r="BY92" s="15" t="n">
        <f aca="false">IF($Z92=12,$AR92,0)</f>
        <v>0</v>
      </c>
      <c r="BZ92" s="15" t="n">
        <f aca="false">IF($Z92=13,$AS92,0)</f>
        <v>0</v>
      </c>
      <c r="CA92" s="15" t="n">
        <f aca="false">IF($Z92=14,$AT92,0)</f>
        <v>0</v>
      </c>
      <c r="CB92" s="15" t="n">
        <f aca="false">IF($AA92=1,$AM92,0)</f>
        <v>0</v>
      </c>
      <c r="CC92" s="15" t="n">
        <f aca="false">IF($AA92=2,$AN92,0)</f>
        <v>0</v>
      </c>
      <c r="CD92" s="15" t="n">
        <f aca="false">IF($AA92=3,$AO92,0)</f>
        <v>0</v>
      </c>
      <c r="CE92" s="15" t="n">
        <f aca="false">IF($AA92=4,$AP92,0)</f>
        <v>0</v>
      </c>
      <c r="CF92" s="15" t="n">
        <f aca="false">IF($AA92=11,$AQ92,0)</f>
        <v>0</v>
      </c>
      <c r="CG92" s="15" t="n">
        <f aca="false">IF($AA92=12,$AR92,0)</f>
        <v>0</v>
      </c>
      <c r="CH92" s="15" t="n">
        <f aca="false">IF($AA92=13,$AS92,0)</f>
        <v>0</v>
      </c>
      <c r="CI92" s="15" t="n">
        <f aca="false">IF($AA92=14,$AT92,0)</f>
        <v>0</v>
      </c>
      <c r="CJ92" s="15" t="n">
        <f aca="false">IF($AB92=1,$AM92,0)</f>
        <v>0</v>
      </c>
      <c r="CK92" s="15" t="n">
        <f aca="false">IF($AB92=2,$AN92,0)</f>
        <v>0</v>
      </c>
      <c r="CL92" s="15" t="n">
        <f aca="false">IF($AB92=3,$AO92,0)</f>
        <v>0</v>
      </c>
      <c r="CM92" s="15" t="n">
        <f aca="false">IF($AB92=4,$AP92,0)</f>
        <v>0</v>
      </c>
      <c r="CN92" s="15" t="n">
        <f aca="false">IF($AB92=11,$AQ92,0)</f>
        <v>0</v>
      </c>
      <c r="CO92" s="15" t="n">
        <f aca="false">IF($AB92=12,$AR92,0)</f>
        <v>0</v>
      </c>
      <c r="CP92" s="15" t="n">
        <f aca="false">IF($AB92=13,$AS92,0)</f>
        <v>0</v>
      </c>
      <c r="CQ92" s="15" t="n">
        <f aca="false">IF($AB92=14,$AT92,0)</f>
        <v>0</v>
      </c>
      <c r="CR92" s="15" t="n">
        <f aca="false">IF($AC92=1,$AM92,0)</f>
        <v>0</v>
      </c>
      <c r="CS92" s="15" t="n">
        <f aca="false">IF($AC92=2,$AN92,0)</f>
        <v>0</v>
      </c>
      <c r="CT92" s="15" t="n">
        <f aca="false">IF($AC92=3,$AO92,0)</f>
        <v>0</v>
      </c>
      <c r="CU92" s="15" t="n">
        <f aca="false">IF($AC92=4,$AP92,0)</f>
        <v>0</v>
      </c>
      <c r="CV92" s="15" t="n">
        <f aca="false">IF($AC92=11,$AQ92,0)</f>
        <v>0</v>
      </c>
      <c r="CW92" s="15" t="n">
        <f aca="false">IF($AC92=12,$AR92,0)</f>
        <v>0</v>
      </c>
      <c r="CX92" s="15" t="n">
        <f aca="false">IF($AC92=13,$AS92,0)</f>
        <v>0</v>
      </c>
      <c r="CY92" s="15" t="n">
        <f aca="false">IF($AC92=14,$AT92,0)</f>
        <v>0</v>
      </c>
      <c r="CZ92" s="15" t="n">
        <f aca="false">IF($AD92=1,$AM92,0)</f>
        <v>0</v>
      </c>
      <c r="DA92" s="15" t="n">
        <f aca="false">IF($AD92=2,$AN92,0)</f>
        <v>0</v>
      </c>
      <c r="DB92" s="15" t="n">
        <f aca="false">IF($AD92=3,$AO92,0)</f>
        <v>0</v>
      </c>
      <c r="DC92" s="15" t="n">
        <f aca="false">IF($AD92=4,$AP92,0)</f>
        <v>0</v>
      </c>
      <c r="DD92" s="15" t="n">
        <f aca="false">IF($AD92=11,$AQ92,0)</f>
        <v>0</v>
      </c>
      <c r="DE92" s="15" t="n">
        <f aca="false">IF($AD92=12,$AR92,0)</f>
        <v>0</v>
      </c>
      <c r="DF92" s="15" t="n">
        <f aca="false">IF($AD92=13,$AS92,0)</f>
        <v>0</v>
      </c>
      <c r="DG92" s="15" t="n">
        <f aca="false">IF($AD92=14,$AT92,0)</f>
        <v>0</v>
      </c>
      <c r="DH92" s="15" t="n">
        <f aca="false">IF($AE92=1,$AM92,0)</f>
        <v>0</v>
      </c>
      <c r="DI92" s="15" t="n">
        <f aca="false">IF($AE92=2,$AN92,0)</f>
        <v>0</v>
      </c>
      <c r="DJ92" s="15" t="n">
        <f aca="false">IF($AE92=3,$AO92,0)</f>
        <v>0</v>
      </c>
      <c r="DK92" s="15" t="n">
        <f aca="false">IF($AE92=4,$AP92,0)</f>
        <v>0</v>
      </c>
      <c r="DL92" s="15" t="n">
        <f aca="false">IF($AE92=11,$AQ92,0)</f>
        <v>0</v>
      </c>
      <c r="DM92" s="15" t="n">
        <f aca="false">IF($AE92=12,$AR92,0)</f>
        <v>0</v>
      </c>
      <c r="DN92" s="15" t="n">
        <f aca="false">IF($AE92=13,$AS92,0)</f>
        <v>0</v>
      </c>
      <c r="DO92" s="15" t="n">
        <f aca="false">IF($AE92=14,$AT92,0)</f>
        <v>0</v>
      </c>
      <c r="DP92" s="15" t="n">
        <f aca="false">IF($AF92=1,$AM92,0)</f>
        <v>0</v>
      </c>
      <c r="DQ92" s="15" t="n">
        <f aca="false">IF($AF92=2,$AN92,0)</f>
        <v>0</v>
      </c>
      <c r="DR92" s="15" t="n">
        <f aca="false">IF($AF92=3,$AO92,0)</f>
        <v>0</v>
      </c>
      <c r="DS92" s="15" t="n">
        <f aca="false">IF($AF92=4,$AP92,0)</f>
        <v>0</v>
      </c>
      <c r="DT92" s="15" t="n">
        <f aca="false">IF($AF92=11,$AQ92,0)</f>
        <v>0</v>
      </c>
      <c r="DU92" s="15" t="n">
        <f aca="false">IF($AF92=12,$AR92,0)</f>
        <v>0</v>
      </c>
      <c r="DV92" s="15" t="n">
        <f aca="false">IF($AF92=13,$AS92,0)</f>
        <v>0</v>
      </c>
      <c r="DW92" s="15" t="n">
        <f aca="false">IF($AF92=14,$AT92,0)</f>
        <v>0</v>
      </c>
      <c r="DX92" s="15" t="n">
        <f aca="false">IF($AG92=1,$AM92,0)</f>
        <v>0</v>
      </c>
      <c r="DY92" s="15" t="n">
        <f aca="false">IF($AG92=2,$AN92,0)</f>
        <v>0</v>
      </c>
      <c r="DZ92" s="15" t="n">
        <f aca="false">IF($AG92=3,$AO92,0)</f>
        <v>0</v>
      </c>
      <c r="EA92" s="15" t="n">
        <f aca="false">IF($AG92=4,$AP92,0)</f>
        <v>0</v>
      </c>
      <c r="EB92" s="15" t="n">
        <f aca="false">IF($AG92=11,$AQ92,0)</f>
        <v>0</v>
      </c>
      <c r="EC92" s="15" t="n">
        <f aca="false">IF($AG92=12,$AR92,0)</f>
        <v>0</v>
      </c>
      <c r="ED92" s="15" t="n">
        <f aca="false">IF($AG92=13,$AS92,0)</f>
        <v>0</v>
      </c>
      <c r="EE92" s="15" t="n">
        <f aca="false">IF($AG92=14,$AT92,0)</f>
        <v>0</v>
      </c>
      <c r="EF92" s="15" t="n">
        <f aca="false">IF($AH92=1,$AM92,0)</f>
        <v>0</v>
      </c>
      <c r="EG92" s="15" t="n">
        <f aca="false">IF($AH92=2,$AN92,0)</f>
        <v>0</v>
      </c>
      <c r="EH92" s="15" t="n">
        <f aca="false">IF($AH92=3,$AO92,0)</f>
        <v>0</v>
      </c>
      <c r="EI92" s="15" t="n">
        <f aca="false">IF($AH92=4,$AP92,0)</f>
        <v>0</v>
      </c>
      <c r="EJ92" s="15" t="n">
        <f aca="false">IF($AH92=11,$AQ92,0)</f>
        <v>0</v>
      </c>
      <c r="EK92" s="15" t="n">
        <f aca="false">IF($AH92=12,$AR92,0)</f>
        <v>0</v>
      </c>
      <c r="EL92" s="15" t="n">
        <f aca="false">IF($AH92=13,$AS92,0)</f>
        <v>0</v>
      </c>
      <c r="EM92" s="15" t="n">
        <f aca="false">IF($AH92=14,$AT92,0)</f>
        <v>0</v>
      </c>
      <c r="EN92" s="15" t="n">
        <f aca="false">IF($AI92=1,$AM92,0)</f>
        <v>0</v>
      </c>
      <c r="EO92" s="15" t="n">
        <f aca="false">IF($AI92=2,$AN92,0)</f>
        <v>0</v>
      </c>
      <c r="EP92" s="15" t="n">
        <f aca="false">IF($AI92=3,$AO92,0)</f>
        <v>0</v>
      </c>
      <c r="EQ92" s="15" t="n">
        <f aca="false">IF($AI92=4,$AP92,0)</f>
        <v>0</v>
      </c>
      <c r="ER92" s="15" t="n">
        <f aca="false">IF($AI92=11,$AQ92,0)</f>
        <v>0</v>
      </c>
      <c r="ES92" s="15" t="n">
        <f aca="false">IF($AI92=12,$AR92,0)</f>
        <v>0</v>
      </c>
      <c r="ET92" s="15" t="n">
        <f aca="false">IF($AI92=13,$AS92,0)</f>
        <v>0</v>
      </c>
      <c r="EU92" s="15" t="n">
        <f aca="false">IF($AI92=14,$AT92,0)</f>
        <v>0</v>
      </c>
      <c r="EV92" s="15" t="n">
        <f aca="false">IF($AJ92=1,$AM92,0)</f>
        <v>0</v>
      </c>
      <c r="EW92" s="15" t="n">
        <f aca="false">IF($AJ92=2,$AN92,0)</f>
        <v>0</v>
      </c>
      <c r="EX92" s="15" t="n">
        <f aca="false">IF($AJ92=3,$AO92,0)</f>
        <v>0</v>
      </c>
      <c r="EY92" s="15" t="n">
        <f aca="false">IF($AJ92=4,$AP92,0)</f>
        <v>0</v>
      </c>
      <c r="EZ92" s="15" t="n">
        <f aca="false">IF($AJ92=11,$AQ92,0)</f>
        <v>0</v>
      </c>
      <c r="FA92" s="15" t="n">
        <f aca="false">IF($AJ92=12,$AR92,0)</f>
        <v>0</v>
      </c>
      <c r="FB92" s="15" t="n">
        <f aca="false">IF($AJ92=13,$AS92,0)</f>
        <v>0</v>
      </c>
      <c r="FC92" s="15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2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15" t="n">
        <f aca="false">IF(SUM($W93:$AK93)=1,PI()*($C93/2)^2,0)</f>
        <v>0</v>
      </c>
      <c r="AN93" s="15" t="n">
        <f aca="false">IF(SUM($W93:$AK93)=2,PI()*($C93/2)^2,0)</f>
        <v>0</v>
      </c>
      <c r="AO93" s="15" t="n">
        <f aca="false">IF(SUM($W93:$AK93)=3,PI()*($C93/2)^2,0)</f>
        <v>0</v>
      </c>
      <c r="AP93" s="15" t="n">
        <f aca="false">IF(SUM($W93:$AK93)=4,PI()*($C93/2)^2,0)</f>
        <v>0</v>
      </c>
      <c r="AQ93" s="15" t="n">
        <f aca="false">IF(SUM($W93:$AK93)=11,PI()*($C93/2)^2,0)</f>
        <v>0</v>
      </c>
      <c r="AR93" s="15" t="n">
        <f aca="false">IF(SUM($W93:$AK93)=12,PI()*($C93/2)^2,0)</f>
        <v>0</v>
      </c>
      <c r="AS93" s="15" t="n">
        <f aca="false">IF(SUM($W93:$AK93)=13,PI()*($C93/2)^2,0)</f>
        <v>0</v>
      </c>
      <c r="AT93" s="15" t="n">
        <f aca="false">IF(SUM($W93:$AK93)=14,PI()*($C93/2)^2,0)</f>
        <v>0</v>
      </c>
      <c r="AV93" s="15" t="n">
        <f aca="false">IF($W93=1,$AM93,0)</f>
        <v>0</v>
      </c>
      <c r="AW93" s="15" t="n">
        <f aca="false">IF($W93=2,$AN93,0)</f>
        <v>0</v>
      </c>
      <c r="AX93" s="15" t="n">
        <f aca="false">IF($W93=3,$AO93,0)</f>
        <v>0</v>
      </c>
      <c r="AY93" s="15" t="n">
        <f aca="false">IF($W93=4,$AP93,0)</f>
        <v>0</v>
      </c>
      <c r="AZ93" s="15" t="n">
        <f aca="false">IF($W93=11,$AQ93,0)</f>
        <v>0</v>
      </c>
      <c r="BA93" s="15" t="n">
        <f aca="false">IF($W93=12,$AR93,0)</f>
        <v>0</v>
      </c>
      <c r="BB93" s="15" t="n">
        <f aca="false">IF($W93=13,$AS93,0)</f>
        <v>0</v>
      </c>
      <c r="BC93" s="15" t="n">
        <f aca="false">IF($W93=14,$AT93,0)</f>
        <v>0</v>
      </c>
      <c r="BD93" s="15" t="n">
        <f aca="false">IF($X93=1,$AM93,0)</f>
        <v>0</v>
      </c>
      <c r="BE93" s="15" t="n">
        <f aca="false">IF($X93=2,$AN93,0)</f>
        <v>0</v>
      </c>
      <c r="BF93" s="15" t="n">
        <f aca="false">IF($X93=3,$AO93,0)</f>
        <v>0</v>
      </c>
      <c r="BG93" s="15" t="n">
        <f aca="false">IF($X93=4,$AP93,0)</f>
        <v>0</v>
      </c>
      <c r="BH93" s="15" t="n">
        <f aca="false">IF($X93=11,$AQ93,0)</f>
        <v>0</v>
      </c>
      <c r="BI93" s="15" t="n">
        <f aca="false">IF($X93=12,$AR93,0)</f>
        <v>0</v>
      </c>
      <c r="BJ93" s="15" t="n">
        <f aca="false">IF($X93=13,$AS93,0)</f>
        <v>0</v>
      </c>
      <c r="BK93" s="15" t="n">
        <f aca="false">IF($X93=14,$AT93,0)</f>
        <v>0</v>
      </c>
      <c r="BL93" s="15" t="n">
        <f aca="false">IF($Y93=1,$AM93,0)</f>
        <v>0</v>
      </c>
      <c r="BM93" s="15" t="n">
        <f aca="false">IF($Y93=2,$AN93,0)</f>
        <v>0</v>
      </c>
      <c r="BN93" s="15" t="n">
        <f aca="false">IF($Y93=3,$AO93,0)</f>
        <v>0</v>
      </c>
      <c r="BO93" s="15" t="n">
        <f aca="false">IF($Y93=4,$AP93,0)</f>
        <v>0</v>
      </c>
      <c r="BP93" s="15" t="n">
        <f aca="false">IF($Y93=11,$AQ93,0)</f>
        <v>0</v>
      </c>
      <c r="BQ93" s="15" t="n">
        <f aca="false">IF($Y93=12,$AR93,0)</f>
        <v>0</v>
      </c>
      <c r="BR93" s="15" t="n">
        <f aca="false">IF($Y93=13,$AS93,0)</f>
        <v>0</v>
      </c>
      <c r="BS93" s="15" t="n">
        <f aca="false">IF($Y93=14,$AT93,0)</f>
        <v>0</v>
      </c>
      <c r="BT93" s="15" t="n">
        <f aca="false">IF($Z93=1,$AM93,0)</f>
        <v>0</v>
      </c>
      <c r="BU93" s="15" t="n">
        <f aca="false">IF($Z93=2,$AN93,0)</f>
        <v>0</v>
      </c>
      <c r="BV93" s="15" t="n">
        <f aca="false">IF($Z93=3,$AO93,0)</f>
        <v>0</v>
      </c>
      <c r="BW93" s="15" t="n">
        <f aca="false">IF($Z93=4,$AP93,0)</f>
        <v>0</v>
      </c>
      <c r="BX93" s="15" t="n">
        <f aca="false">IF($Z93=11,$AQ93,0)</f>
        <v>0</v>
      </c>
      <c r="BY93" s="15" t="n">
        <f aca="false">IF($Z93=12,$AR93,0)</f>
        <v>0</v>
      </c>
      <c r="BZ93" s="15" t="n">
        <f aca="false">IF($Z93=13,$AS93,0)</f>
        <v>0</v>
      </c>
      <c r="CA93" s="15" t="n">
        <f aca="false">IF($Z93=14,$AT93,0)</f>
        <v>0</v>
      </c>
      <c r="CB93" s="15" t="n">
        <f aca="false">IF($AA93=1,$AM93,0)</f>
        <v>0</v>
      </c>
      <c r="CC93" s="15" t="n">
        <f aca="false">IF($AA93=2,$AN93,0)</f>
        <v>0</v>
      </c>
      <c r="CD93" s="15" t="n">
        <f aca="false">IF($AA93=3,$AO93,0)</f>
        <v>0</v>
      </c>
      <c r="CE93" s="15" t="n">
        <f aca="false">IF($AA93=4,$AP93,0)</f>
        <v>0</v>
      </c>
      <c r="CF93" s="15" t="n">
        <f aca="false">IF($AA93=11,$AQ93,0)</f>
        <v>0</v>
      </c>
      <c r="CG93" s="15" t="n">
        <f aca="false">IF($AA93=12,$AR93,0)</f>
        <v>0</v>
      </c>
      <c r="CH93" s="15" t="n">
        <f aca="false">IF($AA93=13,$AS93,0)</f>
        <v>0</v>
      </c>
      <c r="CI93" s="15" t="n">
        <f aca="false">IF($AA93=14,$AT93,0)</f>
        <v>0</v>
      </c>
      <c r="CJ93" s="15" t="n">
        <f aca="false">IF($AB93=1,$AM93,0)</f>
        <v>0</v>
      </c>
      <c r="CK93" s="15" t="n">
        <f aca="false">IF($AB93=2,$AN93,0)</f>
        <v>0</v>
      </c>
      <c r="CL93" s="15" t="n">
        <f aca="false">IF($AB93=3,$AO93,0)</f>
        <v>0</v>
      </c>
      <c r="CM93" s="15" t="n">
        <f aca="false">IF($AB93=4,$AP93,0)</f>
        <v>0</v>
      </c>
      <c r="CN93" s="15" t="n">
        <f aca="false">IF($AB93=11,$AQ93,0)</f>
        <v>0</v>
      </c>
      <c r="CO93" s="15" t="n">
        <f aca="false">IF($AB93=12,$AR93,0)</f>
        <v>0</v>
      </c>
      <c r="CP93" s="15" t="n">
        <f aca="false">IF($AB93=13,$AS93,0)</f>
        <v>0</v>
      </c>
      <c r="CQ93" s="15" t="n">
        <f aca="false">IF($AB93=14,$AT93,0)</f>
        <v>0</v>
      </c>
      <c r="CR93" s="15" t="n">
        <f aca="false">IF($AC93=1,$AM93,0)</f>
        <v>0</v>
      </c>
      <c r="CS93" s="15" t="n">
        <f aca="false">IF($AC93=2,$AN93,0)</f>
        <v>0</v>
      </c>
      <c r="CT93" s="15" t="n">
        <f aca="false">IF($AC93=3,$AO93,0)</f>
        <v>0</v>
      </c>
      <c r="CU93" s="15" t="n">
        <f aca="false">IF($AC93=4,$AP93,0)</f>
        <v>0</v>
      </c>
      <c r="CV93" s="15" t="n">
        <f aca="false">IF($AC93=11,$AQ93,0)</f>
        <v>0</v>
      </c>
      <c r="CW93" s="15" t="n">
        <f aca="false">IF($AC93=12,$AR93,0)</f>
        <v>0</v>
      </c>
      <c r="CX93" s="15" t="n">
        <f aca="false">IF($AC93=13,$AS93,0)</f>
        <v>0</v>
      </c>
      <c r="CY93" s="15" t="n">
        <f aca="false">IF($AC93=14,$AT93,0)</f>
        <v>0</v>
      </c>
      <c r="CZ93" s="15" t="n">
        <f aca="false">IF($AD93=1,$AM93,0)</f>
        <v>0</v>
      </c>
      <c r="DA93" s="15" t="n">
        <f aca="false">IF($AD93=2,$AN93,0)</f>
        <v>0</v>
      </c>
      <c r="DB93" s="15" t="n">
        <f aca="false">IF($AD93=3,$AO93,0)</f>
        <v>0</v>
      </c>
      <c r="DC93" s="15" t="n">
        <f aca="false">IF($AD93=4,$AP93,0)</f>
        <v>0</v>
      </c>
      <c r="DD93" s="15" t="n">
        <f aca="false">IF($AD93=11,$AQ93,0)</f>
        <v>0</v>
      </c>
      <c r="DE93" s="15" t="n">
        <f aca="false">IF($AD93=12,$AR93,0)</f>
        <v>0</v>
      </c>
      <c r="DF93" s="15" t="n">
        <f aca="false">IF($AD93=13,$AS93,0)</f>
        <v>0</v>
      </c>
      <c r="DG93" s="15" t="n">
        <f aca="false">IF($AD93=14,$AT93,0)</f>
        <v>0</v>
      </c>
      <c r="DH93" s="15" t="n">
        <f aca="false">IF($AE93=1,$AM93,0)</f>
        <v>0</v>
      </c>
      <c r="DI93" s="15" t="n">
        <f aca="false">IF($AE93=2,$AN93,0)</f>
        <v>0</v>
      </c>
      <c r="DJ93" s="15" t="n">
        <f aca="false">IF($AE93=3,$AO93,0)</f>
        <v>0</v>
      </c>
      <c r="DK93" s="15" t="n">
        <f aca="false">IF($AE93=4,$AP93,0)</f>
        <v>0</v>
      </c>
      <c r="DL93" s="15" t="n">
        <f aca="false">IF($AE93=11,$AQ93,0)</f>
        <v>0</v>
      </c>
      <c r="DM93" s="15" t="n">
        <f aca="false">IF($AE93=12,$AR93,0)</f>
        <v>0</v>
      </c>
      <c r="DN93" s="15" t="n">
        <f aca="false">IF($AE93=13,$AS93,0)</f>
        <v>0</v>
      </c>
      <c r="DO93" s="15" t="n">
        <f aca="false">IF($AE93=14,$AT93,0)</f>
        <v>0</v>
      </c>
      <c r="DP93" s="15" t="n">
        <f aca="false">IF($AF93=1,$AM93,0)</f>
        <v>0</v>
      </c>
      <c r="DQ93" s="15" t="n">
        <f aca="false">IF($AF93=2,$AN93,0)</f>
        <v>0</v>
      </c>
      <c r="DR93" s="15" t="n">
        <f aca="false">IF($AF93=3,$AO93,0)</f>
        <v>0</v>
      </c>
      <c r="DS93" s="15" t="n">
        <f aca="false">IF($AF93=4,$AP93,0)</f>
        <v>0</v>
      </c>
      <c r="DT93" s="15" t="n">
        <f aca="false">IF($AF93=11,$AQ93,0)</f>
        <v>0</v>
      </c>
      <c r="DU93" s="15" t="n">
        <f aca="false">IF($AF93=12,$AR93,0)</f>
        <v>0</v>
      </c>
      <c r="DV93" s="15" t="n">
        <f aca="false">IF($AF93=13,$AS93,0)</f>
        <v>0</v>
      </c>
      <c r="DW93" s="15" t="n">
        <f aca="false">IF($AF93=14,$AT93,0)</f>
        <v>0</v>
      </c>
      <c r="DX93" s="15" t="n">
        <f aca="false">IF($AG93=1,$AM93,0)</f>
        <v>0</v>
      </c>
      <c r="DY93" s="15" t="n">
        <f aca="false">IF($AG93=2,$AN93,0)</f>
        <v>0</v>
      </c>
      <c r="DZ93" s="15" t="n">
        <f aca="false">IF($AG93=3,$AO93,0)</f>
        <v>0</v>
      </c>
      <c r="EA93" s="15" t="n">
        <f aca="false">IF($AG93=4,$AP93,0)</f>
        <v>0</v>
      </c>
      <c r="EB93" s="15" t="n">
        <f aca="false">IF($AG93=11,$AQ93,0)</f>
        <v>0</v>
      </c>
      <c r="EC93" s="15" t="n">
        <f aca="false">IF($AG93=12,$AR93,0)</f>
        <v>0</v>
      </c>
      <c r="ED93" s="15" t="n">
        <f aca="false">IF($AG93=13,$AS93,0)</f>
        <v>0</v>
      </c>
      <c r="EE93" s="15" t="n">
        <f aca="false">IF($AG93=14,$AT93,0)</f>
        <v>0</v>
      </c>
      <c r="EF93" s="15" t="n">
        <f aca="false">IF($AH93=1,$AM93,0)</f>
        <v>0</v>
      </c>
      <c r="EG93" s="15" t="n">
        <f aca="false">IF($AH93=2,$AN93,0)</f>
        <v>0</v>
      </c>
      <c r="EH93" s="15" t="n">
        <f aca="false">IF($AH93=3,$AO93,0)</f>
        <v>0</v>
      </c>
      <c r="EI93" s="15" t="n">
        <f aca="false">IF($AH93=4,$AP93,0)</f>
        <v>0</v>
      </c>
      <c r="EJ93" s="15" t="n">
        <f aca="false">IF($AH93=11,$AQ93,0)</f>
        <v>0</v>
      </c>
      <c r="EK93" s="15" t="n">
        <f aca="false">IF($AH93=12,$AR93,0)</f>
        <v>0</v>
      </c>
      <c r="EL93" s="15" t="n">
        <f aca="false">IF($AH93=13,$AS93,0)</f>
        <v>0</v>
      </c>
      <c r="EM93" s="15" t="n">
        <f aca="false">IF($AH93=14,$AT93,0)</f>
        <v>0</v>
      </c>
      <c r="EN93" s="15" t="n">
        <f aca="false">IF($AI93=1,$AM93,0)</f>
        <v>0</v>
      </c>
      <c r="EO93" s="15" t="n">
        <f aca="false">IF($AI93=2,$AN93,0)</f>
        <v>0</v>
      </c>
      <c r="EP93" s="15" t="n">
        <f aca="false">IF($AI93=3,$AO93,0)</f>
        <v>0</v>
      </c>
      <c r="EQ93" s="15" t="n">
        <f aca="false">IF($AI93=4,$AP93,0)</f>
        <v>0</v>
      </c>
      <c r="ER93" s="15" t="n">
        <f aca="false">IF($AI93=11,$AQ93,0)</f>
        <v>0</v>
      </c>
      <c r="ES93" s="15" t="n">
        <f aca="false">IF($AI93=12,$AR93,0)</f>
        <v>0</v>
      </c>
      <c r="ET93" s="15" t="n">
        <f aca="false">IF($AI93=13,$AS93,0)</f>
        <v>0</v>
      </c>
      <c r="EU93" s="15" t="n">
        <f aca="false">IF($AI93=14,$AT93,0)</f>
        <v>0</v>
      </c>
      <c r="EV93" s="15" t="n">
        <f aca="false">IF($AJ93=1,$AM93,0)</f>
        <v>0</v>
      </c>
      <c r="EW93" s="15" t="n">
        <f aca="false">IF($AJ93=2,$AN93,0)</f>
        <v>0</v>
      </c>
      <c r="EX93" s="15" t="n">
        <f aca="false">IF($AJ93=3,$AO93,0)</f>
        <v>0</v>
      </c>
      <c r="EY93" s="15" t="n">
        <f aca="false">IF($AJ93=4,$AP93,0)</f>
        <v>0</v>
      </c>
      <c r="EZ93" s="15" t="n">
        <f aca="false">IF($AJ93=11,$AQ93,0)</f>
        <v>0</v>
      </c>
      <c r="FA93" s="15" t="n">
        <f aca="false">IF($AJ93=12,$AR93,0)</f>
        <v>0</v>
      </c>
      <c r="FB93" s="15" t="n">
        <f aca="false">IF($AJ93=13,$AS93,0)</f>
        <v>0</v>
      </c>
      <c r="FC93" s="15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2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15" t="n">
        <f aca="false">IF(SUM($W94:$AK94)=1,PI()*($C94/2)^2,0)</f>
        <v>0</v>
      </c>
      <c r="AN94" s="15" t="n">
        <f aca="false">IF(SUM($W94:$AK94)=2,PI()*($C94/2)^2,0)</f>
        <v>0</v>
      </c>
      <c r="AO94" s="15" t="n">
        <f aca="false">IF(SUM($W94:$AK94)=3,PI()*($C94/2)^2,0)</f>
        <v>0</v>
      </c>
      <c r="AP94" s="15" t="n">
        <f aca="false">IF(SUM($W94:$AK94)=4,PI()*($C94/2)^2,0)</f>
        <v>0</v>
      </c>
      <c r="AQ94" s="15" t="n">
        <f aca="false">IF(SUM($W94:$AK94)=11,PI()*($C94/2)^2,0)</f>
        <v>0</v>
      </c>
      <c r="AR94" s="15" t="n">
        <f aca="false">IF(SUM($W94:$AK94)=12,PI()*($C94/2)^2,0)</f>
        <v>0</v>
      </c>
      <c r="AS94" s="15" t="n">
        <f aca="false">IF(SUM($W94:$AK94)=13,PI()*($C94/2)^2,0)</f>
        <v>0</v>
      </c>
      <c r="AT94" s="15" t="n">
        <f aca="false">IF(SUM($W94:$AK94)=14,PI()*($C94/2)^2,0)</f>
        <v>0</v>
      </c>
      <c r="AV94" s="15" t="n">
        <f aca="false">IF($W94=1,$AM94,0)</f>
        <v>0</v>
      </c>
      <c r="AW94" s="15" t="n">
        <f aca="false">IF($W94=2,$AN94,0)</f>
        <v>0</v>
      </c>
      <c r="AX94" s="15" t="n">
        <f aca="false">IF($W94=3,$AO94,0)</f>
        <v>0</v>
      </c>
      <c r="AY94" s="15" t="n">
        <f aca="false">IF($W94=4,$AP94,0)</f>
        <v>0</v>
      </c>
      <c r="AZ94" s="15" t="n">
        <f aca="false">IF($W94=11,$AQ94,0)</f>
        <v>0</v>
      </c>
      <c r="BA94" s="15" t="n">
        <f aca="false">IF($W94=12,$AR94,0)</f>
        <v>0</v>
      </c>
      <c r="BB94" s="15" t="n">
        <f aca="false">IF($W94=13,$AS94,0)</f>
        <v>0</v>
      </c>
      <c r="BC94" s="15" t="n">
        <f aca="false">IF($W94=14,$AT94,0)</f>
        <v>0</v>
      </c>
      <c r="BD94" s="15" t="n">
        <f aca="false">IF($X94=1,$AM94,0)</f>
        <v>0</v>
      </c>
      <c r="BE94" s="15" t="n">
        <f aca="false">IF($X94=2,$AN94,0)</f>
        <v>0</v>
      </c>
      <c r="BF94" s="15" t="n">
        <f aca="false">IF($X94=3,$AO94,0)</f>
        <v>0</v>
      </c>
      <c r="BG94" s="15" t="n">
        <f aca="false">IF($X94=4,$AP94,0)</f>
        <v>0</v>
      </c>
      <c r="BH94" s="15" t="n">
        <f aca="false">IF($X94=11,$AQ94,0)</f>
        <v>0</v>
      </c>
      <c r="BI94" s="15" t="n">
        <f aca="false">IF($X94=12,$AR94,0)</f>
        <v>0</v>
      </c>
      <c r="BJ94" s="15" t="n">
        <f aca="false">IF($X94=13,$AS94,0)</f>
        <v>0</v>
      </c>
      <c r="BK94" s="15" t="n">
        <f aca="false">IF($X94=14,$AT94,0)</f>
        <v>0</v>
      </c>
      <c r="BL94" s="15" t="n">
        <f aca="false">IF($Y94=1,$AM94,0)</f>
        <v>0</v>
      </c>
      <c r="BM94" s="15" t="n">
        <f aca="false">IF($Y94=2,$AN94,0)</f>
        <v>0</v>
      </c>
      <c r="BN94" s="15" t="n">
        <f aca="false">IF($Y94=3,$AO94,0)</f>
        <v>0</v>
      </c>
      <c r="BO94" s="15" t="n">
        <f aca="false">IF($Y94=4,$AP94,0)</f>
        <v>0</v>
      </c>
      <c r="BP94" s="15" t="n">
        <f aca="false">IF($Y94=11,$AQ94,0)</f>
        <v>0</v>
      </c>
      <c r="BQ94" s="15" t="n">
        <f aca="false">IF($Y94=12,$AR94,0)</f>
        <v>0</v>
      </c>
      <c r="BR94" s="15" t="n">
        <f aca="false">IF($Y94=13,$AS94,0)</f>
        <v>0</v>
      </c>
      <c r="BS94" s="15" t="n">
        <f aca="false">IF($Y94=14,$AT94,0)</f>
        <v>0</v>
      </c>
      <c r="BT94" s="15" t="n">
        <f aca="false">IF($Z94=1,$AM94,0)</f>
        <v>0</v>
      </c>
      <c r="BU94" s="15" t="n">
        <f aca="false">IF($Z94=2,$AN94,0)</f>
        <v>0</v>
      </c>
      <c r="BV94" s="15" t="n">
        <f aca="false">IF($Z94=3,$AO94,0)</f>
        <v>0</v>
      </c>
      <c r="BW94" s="15" t="n">
        <f aca="false">IF($Z94=4,$AP94,0)</f>
        <v>0</v>
      </c>
      <c r="BX94" s="15" t="n">
        <f aca="false">IF($Z94=11,$AQ94,0)</f>
        <v>0</v>
      </c>
      <c r="BY94" s="15" t="n">
        <f aca="false">IF($Z94=12,$AR94,0)</f>
        <v>0</v>
      </c>
      <c r="BZ94" s="15" t="n">
        <f aca="false">IF($Z94=13,$AS94,0)</f>
        <v>0</v>
      </c>
      <c r="CA94" s="15" t="n">
        <f aca="false">IF($Z94=14,$AT94,0)</f>
        <v>0</v>
      </c>
      <c r="CB94" s="15" t="n">
        <f aca="false">IF($AA94=1,$AM94,0)</f>
        <v>0</v>
      </c>
      <c r="CC94" s="15" t="n">
        <f aca="false">IF($AA94=2,$AN94,0)</f>
        <v>0</v>
      </c>
      <c r="CD94" s="15" t="n">
        <f aca="false">IF($AA94=3,$AO94,0)</f>
        <v>0</v>
      </c>
      <c r="CE94" s="15" t="n">
        <f aca="false">IF($AA94=4,$AP94,0)</f>
        <v>0</v>
      </c>
      <c r="CF94" s="15" t="n">
        <f aca="false">IF($AA94=11,$AQ94,0)</f>
        <v>0</v>
      </c>
      <c r="CG94" s="15" t="n">
        <f aca="false">IF($AA94=12,$AR94,0)</f>
        <v>0</v>
      </c>
      <c r="CH94" s="15" t="n">
        <f aca="false">IF($AA94=13,$AS94,0)</f>
        <v>0</v>
      </c>
      <c r="CI94" s="15" t="n">
        <f aca="false">IF($AA94=14,$AT94,0)</f>
        <v>0</v>
      </c>
      <c r="CJ94" s="15" t="n">
        <f aca="false">IF($AB94=1,$AM94,0)</f>
        <v>0</v>
      </c>
      <c r="CK94" s="15" t="n">
        <f aca="false">IF($AB94=2,$AN94,0)</f>
        <v>0</v>
      </c>
      <c r="CL94" s="15" t="n">
        <f aca="false">IF($AB94=3,$AO94,0)</f>
        <v>0</v>
      </c>
      <c r="CM94" s="15" t="n">
        <f aca="false">IF($AB94=4,$AP94,0)</f>
        <v>0</v>
      </c>
      <c r="CN94" s="15" t="n">
        <f aca="false">IF($AB94=11,$AQ94,0)</f>
        <v>0</v>
      </c>
      <c r="CO94" s="15" t="n">
        <f aca="false">IF($AB94=12,$AR94,0)</f>
        <v>0</v>
      </c>
      <c r="CP94" s="15" t="n">
        <f aca="false">IF($AB94=13,$AS94,0)</f>
        <v>0</v>
      </c>
      <c r="CQ94" s="15" t="n">
        <f aca="false">IF($AB94=14,$AT94,0)</f>
        <v>0</v>
      </c>
      <c r="CR94" s="15" t="n">
        <f aca="false">IF($AC94=1,$AM94,0)</f>
        <v>0</v>
      </c>
      <c r="CS94" s="15" t="n">
        <f aca="false">IF($AC94=2,$AN94,0)</f>
        <v>0</v>
      </c>
      <c r="CT94" s="15" t="n">
        <f aca="false">IF($AC94=3,$AO94,0)</f>
        <v>0</v>
      </c>
      <c r="CU94" s="15" t="n">
        <f aca="false">IF($AC94=4,$AP94,0)</f>
        <v>0</v>
      </c>
      <c r="CV94" s="15" t="n">
        <f aca="false">IF($AC94=11,$AQ94,0)</f>
        <v>0</v>
      </c>
      <c r="CW94" s="15" t="n">
        <f aca="false">IF($AC94=12,$AR94,0)</f>
        <v>0</v>
      </c>
      <c r="CX94" s="15" t="n">
        <f aca="false">IF($AC94=13,$AS94,0)</f>
        <v>0</v>
      </c>
      <c r="CY94" s="15" t="n">
        <f aca="false">IF($AC94=14,$AT94,0)</f>
        <v>0</v>
      </c>
      <c r="CZ94" s="15" t="n">
        <f aca="false">IF($AD94=1,$AM94,0)</f>
        <v>0</v>
      </c>
      <c r="DA94" s="15" t="n">
        <f aca="false">IF($AD94=2,$AN94,0)</f>
        <v>0</v>
      </c>
      <c r="DB94" s="15" t="n">
        <f aca="false">IF($AD94=3,$AO94,0)</f>
        <v>0</v>
      </c>
      <c r="DC94" s="15" t="n">
        <f aca="false">IF($AD94=4,$AP94,0)</f>
        <v>0</v>
      </c>
      <c r="DD94" s="15" t="n">
        <f aca="false">IF($AD94=11,$AQ94,0)</f>
        <v>0</v>
      </c>
      <c r="DE94" s="15" t="n">
        <f aca="false">IF($AD94=12,$AR94,0)</f>
        <v>0</v>
      </c>
      <c r="DF94" s="15" t="n">
        <f aca="false">IF($AD94=13,$AS94,0)</f>
        <v>0</v>
      </c>
      <c r="DG94" s="15" t="n">
        <f aca="false">IF($AD94=14,$AT94,0)</f>
        <v>0</v>
      </c>
      <c r="DH94" s="15" t="n">
        <f aca="false">IF($AE94=1,$AM94,0)</f>
        <v>0</v>
      </c>
      <c r="DI94" s="15" t="n">
        <f aca="false">IF($AE94=2,$AN94,0)</f>
        <v>0</v>
      </c>
      <c r="DJ94" s="15" t="n">
        <f aca="false">IF($AE94=3,$AO94,0)</f>
        <v>0</v>
      </c>
      <c r="DK94" s="15" t="n">
        <f aca="false">IF($AE94=4,$AP94,0)</f>
        <v>0</v>
      </c>
      <c r="DL94" s="15" t="n">
        <f aca="false">IF($AE94=11,$AQ94,0)</f>
        <v>0</v>
      </c>
      <c r="DM94" s="15" t="n">
        <f aca="false">IF($AE94=12,$AR94,0)</f>
        <v>0</v>
      </c>
      <c r="DN94" s="15" t="n">
        <f aca="false">IF($AE94=13,$AS94,0)</f>
        <v>0</v>
      </c>
      <c r="DO94" s="15" t="n">
        <f aca="false">IF($AE94=14,$AT94,0)</f>
        <v>0</v>
      </c>
      <c r="DP94" s="15" t="n">
        <f aca="false">IF($AF94=1,$AM94,0)</f>
        <v>0</v>
      </c>
      <c r="DQ94" s="15" t="n">
        <f aca="false">IF($AF94=2,$AN94,0)</f>
        <v>0</v>
      </c>
      <c r="DR94" s="15" t="n">
        <f aca="false">IF($AF94=3,$AO94,0)</f>
        <v>0</v>
      </c>
      <c r="DS94" s="15" t="n">
        <f aca="false">IF($AF94=4,$AP94,0)</f>
        <v>0</v>
      </c>
      <c r="DT94" s="15" t="n">
        <f aca="false">IF($AF94=11,$AQ94,0)</f>
        <v>0</v>
      </c>
      <c r="DU94" s="15" t="n">
        <f aca="false">IF($AF94=12,$AR94,0)</f>
        <v>0</v>
      </c>
      <c r="DV94" s="15" t="n">
        <f aca="false">IF($AF94=13,$AS94,0)</f>
        <v>0</v>
      </c>
      <c r="DW94" s="15" t="n">
        <f aca="false">IF($AF94=14,$AT94,0)</f>
        <v>0</v>
      </c>
      <c r="DX94" s="15" t="n">
        <f aca="false">IF($AG94=1,$AM94,0)</f>
        <v>0</v>
      </c>
      <c r="DY94" s="15" t="n">
        <f aca="false">IF($AG94=2,$AN94,0)</f>
        <v>0</v>
      </c>
      <c r="DZ94" s="15" t="n">
        <f aca="false">IF($AG94=3,$AO94,0)</f>
        <v>0</v>
      </c>
      <c r="EA94" s="15" t="n">
        <f aca="false">IF($AG94=4,$AP94,0)</f>
        <v>0</v>
      </c>
      <c r="EB94" s="15" t="n">
        <f aca="false">IF($AG94=11,$AQ94,0)</f>
        <v>0</v>
      </c>
      <c r="EC94" s="15" t="n">
        <f aca="false">IF($AG94=12,$AR94,0)</f>
        <v>0</v>
      </c>
      <c r="ED94" s="15" t="n">
        <f aca="false">IF($AG94=13,$AS94,0)</f>
        <v>0</v>
      </c>
      <c r="EE94" s="15" t="n">
        <f aca="false">IF($AG94=14,$AT94,0)</f>
        <v>0</v>
      </c>
      <c r="EF94" s="15" t="n">
        <f aca="false">IF($AH94=1,$AM94,0)</f>
        <v>0</v>
      </c>
      <c r="EG94" s="15" t="n">
        <f aca="false">IF($AH94=2,$AN94,0)</f>
        <v>0</v>
      </c>
      <c r="EH94" s="15" t="n">
        <f aca="false">IF($AH94=3,$AO94,0)</f>
        <v>0</v>
      </c>
      <c r="EI94" s="15" t="n">
        <f aca="false">IF($AH94=4,$AP94,0)</f>
        <v>0</v>
      </c>
      <c r="EJ94" s="15" t="n">
        <f aca="false">IF($AH94=11,$AQ94,0)</f>
        <v>0</v>
      </c>
      <c r="EK94" s="15" t="n">
        <f aca="false">IF($AH94=12,$AR94,0)</f>
        <v>0</v>
      </c>
      <c r="EL94" s="15" t="n">
        <f aca="false">IF($AH94=13,$AS94,0)</f>
        <v>0</v>
      </c>
      <c r="EM94" s="15" t="n">
        <f aca="false">IF($AH94=14,$AT94,0)</f>
        <v>0</v>
      </c>
      <c r="EN94" s="15" t="n">
        <f aca="false">IF($AI94=1,$AM94,0)</f>
        <v>0</v>
      </c>
      <c r="EO94" s="15" t="n">
        <f aca="false">IF($AI94=2,$AN94,0)</f>
        <v>0</v>
      </c>
      <c r="EP94" s="15" t="n">
        <f aca="false">IF($AI94=3,$AO94,0)</f>
        <v>0</v>
      </c>
      <c r="EQ94" s="15" t="n">
        <f aca="false">IF($AI94=4,$AP94,0)</f>
        <v>0</v>
      </c>
      <c r="ER94" s="15" t="n">
        <f aca="false">IF($AI94=11,$AQ94,0)</f>
        <v>0</v>
      </c>
      <c r="ES94" s="15" t="n">
        <f aca="false">IF($AI94=12,$AR94,0)</f>
        <v>0</v>
      </c>
      <c r="ET94" s="15" t="n">
        <f aca="false">IF($AI94=13,$AS94,0)</f>
        <v>0</v>
      </c>
      <c r="EU94" s="15" t="n">
        <f aca="false">IF($AI94=14,$AT94,0)</f>
        <v>0</v>
      </c>
      <c r="EV94" s="15" t="n">
        <f aca="false">IF($AJ94=1,$AM94,0)</f>
        <v>0</v>
      </c>
      <c r="EW94" s="15" t="n">
        <f aca="false">IF($AJ94=2,$AN94,0)</f>
        <v>0</v>
      </c>
      <c r="EX94" s="15" t="n">
        <f aca="false">IF($AJ94=3,$AO94,0)</f>
        <v>0</v>
      </c>
      <c r="EY94" s="15" t="n">
        <f aca="false">IF($AJ94=4,$AP94,0)</f>
        <v>0</v>
      </c>
      <c r="EZ94" s="15" t="n">
        <f aca="false">IF($AJ94=11,$AQ94,0)</f>
        <v>0</v>
      </c>
      <c r="FA94" s="15" t="n">
        <f aca="false">IF($AJ94=12,$AR94,0)</f>
        <v>0</v>
      </c>
      <c r="FB94" s="15" t="n">
        <f aca="false">IF($AJ94=13,$AS94,0)</f>
        <v>0</v>
      </c>
      <c r="FC94" s="15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2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15" t="n">
        <f aca="false">IF(SUM($W95:$AK95)=1,PI()*($C95/2)^2,0)</f>
        <v>0</v>
      </c>
      <c r="AN95" s="15" t="n">
        <f aca="false">IF(SUM($W95:$AK95)=2,PI()*($C95/2)^2,0)</f>
        <v>0</v>
      </c>
      <c r="AO95" s="15" t="n">
        <f aca="false">IF(SUM($W95:$AK95)=3,PI()*($C95/2)^2,0)</f>
        <v>0</v>
      </c>
      <c r="AP95" s="15" t="n">
        <f aca="false">IF(SUM($W95:$AK95)=4,PI()*($C95/2)^2,0)</f>
        <v>0</v>
      </c>
      <c r="AQ95" s="15" t="n">
        <f aca="false">IF(SUM($W95:$AK95)=11,PI()*($C95/2)^2,0)</f>
        <v>0</v>
      </c>
      <c r="AR95" s="15" t="n">
        <f aca="false">IF(SUM($W95:$AK95)=12,PI()*($C95/2)^2,0)</f>
        <v>0</v>
      </c>
      <c r="AS95" s="15" t="n">
        <f aca="false">IF(SUM($W95:$AK95)=13,PI()*($C95/2)^2,0)</f>
        <v>0</v>
      </c>
      <c r="AT95" s="15" t="n">
        <f aca="false">IF(SUM($W95:$AK95)=14,PI()*($C95/2)^2,0)</f>
        <v>0</v>
      </c>
      <c r="AV95" s="15" t="n">
        <f aca="false">IF($W95=1,$AM95,0)</f>
        <v>0</v>
      </c>
      <c r="AW95" s="15" t="n">
        <f aca="false">IF($W95=2,$AN95,0)</f>
        <v>0</v>
      </c>
      <c r="AX95" s="15" t="n">
        <f aca="false">IF($W95=3,$AO95,0)</f>
        <v>0</v>
      </c>
      <c r="AY95" s="15" t="n">
        <f aca="false">IF($W95=4,$AP95,0)</f>
        <v>0</v>
      </c>
      <c r="AZ95" s="15" t="n">
        <f aca="false">IF($W95=11,$AQ95,0)</f>
        <v>0</v>
      </c>
      <c r="BA95" s="15" t="n">
        <f aca="false">IF($W95=12,$AR95,0)</f>
        <v>0</v>
      </c>
      <c r="BB95" s="15" t="n">
        <f aca="false">IF($W95=13,$AS95,0)</f>
        <v>0</v>
      </c>
      <c r="BC95" s="15" t="n">
        <f aca="false">IF($W95=14,$AT95,0)</f>
        <v>0</v>
      </c>
      <c r="BD95" s="15" t="n">
        <f aca="false">IF($X95=1,$AM95,0)</f>
        <v>0</v>
      </c>
      <c r="BE95" s="15" t="n">
        <f aca="false">IF($X95=2,$AN95,0)</f>
        <v>0</v>
      </c>
      <c r="BF95" s="15" t="n">
        <f aca="false">IF($X95=3,$AO95,0)</f>
        <v>0</v>
      </c>
      <c r="BG95" s="15" t="n">
        <f aca="false">IF($X95=4,$AP95,0)</f>
        <v>0</v>
      </c>
      <c r="BH95" s="15" t="n">
        <f aca="false">IF($X95=11,$AQ95,0)</f>
        <v>0</v>
      </c>
      <c r="BI95" s="15" t="n">
        <f aca="false">IF($X95=12,$AR95,0)</f>
        <v>0</v>
      </c>
      <c r="BJ95" s="15" t="n">
        <f aca="false">IF($X95=13,$AS95,0)</f>
        <v>0</v>
      </c>
      <c r="BK95" s="15" t="n">
        <f aca="false">IF($X95=14,$AT95,0)</f>
        <v>0</v>
      </c>
      <c r="BL95" s="15" t="n">
        <f aca="false">IF($Y95=1,$AM95,0)</f>
        <v>0</v>
      </c>
      <c r="BM95" s="15" t="n">
        <f aca="false">IF($Y95=2,$AN95,0)</f>
        <v>0</v>
      </c>
      <c r="BN95" s="15" t="n">
        <f aca="false">IF($Y95=3,$AO95,0)</f>
        <v>0</v>
      </c>
      <c r="BO95" s="15" t="n">
        <f aca="false">IF($Y95=4,$AP95,0)</f>
        <v>0</v>
      </c>
      <c r="BP95" s="15" t="n">
        <f aca="false">IF($Y95=11,$AQ95,0)</f>
        <v>0</v>
      </c>
      <c r="BQ95" s="15" t="n">
        <f aca="false">IF($Y95=12,$AR95,0)</f>
        <v>0</v>
      </c>
      <c r="BR95" s="15" t="n">
        <f aca="false">IF($Y95=13,$AS95,0)</f>
        <v>0</v>
      </c>
      <c r="BS95" s="15" t="n">
        <f aca="false">IF($Y95=14,$AT95,0)</f>
        <v>0</v>
      </c>
      <c r="BT95" s="15" t="n">
        <f aca="false">IF($Z95=1,$AM95,0)</f>
        <v>0</v>
      </c>
      <c r="BU95" s="15" t="n">
        <f aca="false">IF($Z95=2,$AN95,0)</f>
        <v>0</v>
      </c>
      <c r="BV95" s="15" t="n">
        <f aca="false">IF($Z95=3,$AO95,0)</f>
        <v>0</v>
      </c>
      <c r="BW95" s="15" t="n">
        <f aca="false">IF($Z95=4,$AP95,0)</f>
        <v>0</v>
      </c>
      <c r="BX95" s="15" t="n">
        <f aca="false">IF($Z95=11,$AQ95,0)</f>
        <v>0</v>
      </c>
      <c r="BY95" s="15" t="n">
        <f aca="false">IF($Z95=12,$AR95,0)</f>
        <v>0</v>
      </c>
      <c r="BZ95" s="15" t="n">
        <f aca="false">IF($Z95=13,$AS95,0)</f>
        <v>0</v>
      </c>
      <c r="CA95" s="15" t="n">
        <f aca="false">IF($Z95=14,$AT95,0)</f>
        <v>0</v>
      </c>
      <c r="CB95" s="15" t="n">
        <f aca="false">IF($AA95=1,$AM95,0)</f>
        <v>0</v>
      </c>
      <c r="CC95" s="15" t="n">
        <f aca="false">IF($AA95=2,$AN95,0)</f>
        <v>0</v>
      </c>
      <c r="CD95" s="15" t="n">
        <f aca="false">IF($AA95=3,$AO95,0)</f>
        <v>0</v>
      </c>
      <c r="CE95" s="15" t="n">
        <f aca="false">IF($AA95=4,$AP95,0)</f>
        <v>0</v>
      </c>
      <c r="CF95" s="15" t="n">
        <f aca="false">IF($AA95=11,$AQ95,0)</f>
        <v>0</v>
      </c>
      <c r="CG95" s="15" t="n">
        <f aca="false">IF($AA95=12,$AR95,0)</f>
        <v>0</v>
      </c>
      <c r="CH95" s="15" t="n">
        <f aca="false">IF($AA95=13,$AS95,0)</f>
        <v>0</v>
      </c>
      <c r="CI95" s="15" t="n">
        <f aca="false">IF($AA95=14,$AT95,0)</f>
        <v>0</v>
      </c>
      <c r="CJ95" s="15" t="n">
        <f aca="false">IF($AB95=1,$AM95,0)</f>
        <v>0</v>
      </c>
      <c r="CK95" s="15" t="n">
        <f aca="false">IF($AB95=2,$AN95,0)</f>
        <v>0</v>
      </c>
      <c r="CL95" s="15" t="n">
        <f aca="false">IF($AB95=3,$AO95,0)</f>
        <v>0</v>
      </c>
      <c r="CM95" s="15" t="n">
        <f aca="false">IF($AB95=4,$AP95,0)</f>
        <v>0</v>
      </c>
      <c r="CN95" s="15" t="n">
        <f aca="false">IF($AB95=11,$AQ95,0)</f>
        <v>0</v>
      </c>
      <c r="CO95" s="15" t="n">
        <f aca="false">IF($AB95=12,$AR95,0)</f>
        <v>0</v>
      </c>
      <c r="CP95" s="15" t="n">
        <f aca="false">IF($AB95=13,$AS95,0)</f>
        <v>0</v>
      </c>
      <c r="CQ95" s="15" t="n">
        <f aca="false">IF($AB95=14,$AT95,0)</f>
        <v>0</v>
      </c>
      <c r="CR95" s="15" t="n">
        <f aca="false">IF($AC95=1,$AM95,0)</f>
        <v>0</v>
      </c>
      <c r="CS95" s="15" t="n">
        <f aca="false">IF($AC95=2,$AN95,0)</f>
        <v>0</v>
      </c>
      <c r="CT95" s="15" t="n">
        <f aca="false">IF($AC95=3,$AO95,0)</f>
        <v>0</v>
      </c>
      <c r="CU95" s="15" t="n">
        <f aca="false">IF($AC95=4,$AP95,0)</f>
        <v>0</v>
      </c>
      <c r="CV95" s="15" t="n">
        <f aca="false">IF($AC95=11,$AQ95,0)</f>
        <v>0</v>
      </c>
      <c r="CW95" s="15" t="n">
        <f aca="false">IF($AC95=12,$AR95,0)</f>
        <v>0</v>
      </c>
      <c r="CX95" s="15" t="n">
        <f aca="false">IF($AC95=13,$AS95,0)</f>
        <v>0</v>
      </c>
      <c r="CY95" s="15" t="n">
        <f aca="false">IF($AC95=14,$AT95,0)</f>
        <v>0</v>
      </c>
      <c r="CZ95" s="15" t="n">
        <f aca="false">IF($AD95=1,$AM95,0)</f>
        <v>0</v>
      </c>
      <c r="DA95" s="15" t="n">
        <f aca="false">IF($AD95=2,$AN95,0)</f>
        <v>0</v>
      </c>
      <c r="DB95" s="15" t="n">
        <f aca="false">IF($AD95=3,$AO95,0)</f>
        <v>0</v>
      </c>
      <c r="DC95" s="15" t="n">
        <f aca="false">IF($AD95=4,$AP95,0)</f>
        <v>0</v>
      </c>
      <c r="DD95" s="15" t="n">
        <f aca="false">IF($AD95=11,$AQ95,0)</f>
        <v>0</v>
      </c>
      <c r="DE95" s="15" t="n">
        <f aca="false">IF($AD95=12,$AR95,0)</f>
        <v>0</v>
      </c>
      <c r="DF95" s="15" t="n">
        <f aca="false">IF($AD95=13,$AS95,0)</f>
        <v>0</v>
      </c>
      <c r="DG95" s="15" t="n">
        <f aca="false">IF($AD95=14,$AT95,0)</f>
        <v>0</v>
      </c>
      <c r="DH95" s="15" t="n">
        <f aca="false">IF($AE95=1,$AM95,0)</f>
        <v>0</v>
      </c>
      <c r="DI95" s="15" t="n">
        <f aca="false">IF($AE95=2,$AN95,0)</f>
        <v>0</v>
      </c>
      <c r="DJ95" s="15" t="n">
        <f aca="false">IF($AE95=3,$AO95,0)</f>
        <v>0</v>
      </c>
      <c r="DK95" s="15" t="n">
        <f aca="false">IF($AE95=4,$AP95,0)</f>
        <v>0</v>
      </c>
      <c r="DL95" s="15" t="n">
        <f aca="false">IF($AE95=11,$AQ95,0)</f>
        <v>0</v>
      </c>
      <c r="DM95" s="15" t="n">
        <f aca="false">IF($AE95=12,$AR95,0)</f>
        <v>0</v>
      </c>
      <c r="DN95" s="15" t="n">
        <f aca="false">IF($AE95=13,$AS95,0)</f>
        <v>0</v>
      </c>
      <c r="DO95" s="15" t="n">
        <f aca="false">IF($AE95=14,$AT95,0)</f>
        <v>0</v>
      </c>
      <c r="DP95" s="15" t="n">
        <f aca="false">IF($AF95=1,$AM95,0)</f>
        <v>0</v>
      </c>
      <c r="DQ95" s="15" t="n">
        <f aca="false">IF($AF95=2,$AN95,0)</f>
        <v>0</v>
      </c>
      <c r="DR95" s="15" t="n">
        <f aca="false">IF($AF95=3,$AO95,0)</f>
        <v>0</v>
      </c>
      <c r="DS95" s="15" t="n">
        <f aca="false">IF($AF95=4,$AP95,0)</f>
        <v>0</v>
      </c>
      <c r="DT95" s="15" t="n">
        <f aca="false">IF($AF95=11,$AQ95,0)</f>
        <v>0</v>
      </c>
      <c r="DU95" s="15" t="n">
        <f aca="false">IF($AF95=12,$AR95,0)</f>
        <v>0</v>
      </c>
      <c r="DV95" s="15" t="n">
        <f aca="false">IF($AF95=13,$AS95,0)</f>
        <v>0</v>
      </c>
      <c r="DW95" s="15" t="n">
        <f aca="false">IF($AF95=14,$AT95,0)</f>
        <v>0</v>
      </c>
      <c r="DX95" s="15" t="n">
        <f aca="false">IF($AG95=1,$AM95,0)</f>
        <v>0</v>
      </c>
      <c r="DY95" s="15" t="n">
        <f aca="false">IF($AG95=2,$AN95,0)</f>
        <v>0</v>
      </c>
      <c r="DZ95" s="15" t="n">
        <f aca="false">IF($AG95=3,$AO95,0)</f>
        <v>0</v>
      </c>
      <c r="EA95" s="15" t="n">
        <f aca="false">IF($AG95=4,$AP95,0)</f>
        <v>0</v>
      </c>
      <c r="EB95" s="15" t="n">
        <f aca="false">IF($AG95=11,$AQ95,0)</f>
        <v>0</v>
      </c>
      <c r="EC95" s="15" t="n">
        <f aca="false">IF($AG95=12,$AR95,0)</f>
        <v>0</v>
      </c>
      <c r="ED95" s="15" t="n">
        <f aca="false">IF($AG95=13,$AS95,0)</f>
        <v>0</v>
      </c>
      <c r="EE95" s="15" t="n">
        <f aca="false">IF($AG95=14,$AT95,0)</f>
        <v>0</v>
      </c>
      <c r="EF95" s="15" t="n">
        <f aca="false">IF($AH95=1,$AM95,0)</f>
        <v>0</v>
      </c>
      <c r="EG95" s="15" t="n">
        <f aca="false">IF($AH95=2,$AN95,0)</f>
        <v>0</v>
      </c>
      <c r="EH95" s="15" t="n">
        <f aca="false">IF($AH95=3,$AO95,0)</f>
        <v>0</v>
      </c>
      <c r="EI95" s="15" t="n">
        <f aca="false">IF($AH95=4,$AP95,0)</f>
        <v>0</v>
      </c>
      <c r="EJ95" s="15" t="n">
        <f aca="false">IF($AH95=11,$AQ95,0)</f>
        <v>0</v>
      </c>
      <c r="EK95" s="15" t="n">
        <f aca="false">IF($AH95=12,$AR95,0)</f>
        <v>0</v>
      </c>
      <c r="EL95" s="15" t="n">
        <f aca="false">IF($AH95=13,$AS95,0)</f>
        <v>0</v>
      </c>
      <c r="EM95" s="15" t="n">
        <f aca="false">IF($AH95=14,$AT95,0)</f>
        <v>0</v>
      </c>
      <c r="EN95" s="15" t="n">
        <f aca="false">IF($AI95=1,$AM95,0)</f>
        <v>0</v>
      </c>
      <c r="EO95" s="15" t="n">
        <f aca="false">IF($AI95=2,$AN95,0)</f>
        <v>0</v>
      </c>
      <c r="EP95" s="15" t="n">
        <f aca="false">IF($AI95=3,$AO95,0)</f>
        <v>0</v>
      </c>
      <c r="EQ95" s="15" t="n">
        <f aca="false">IF($AI95=4,$AP95,0)</f>
        <v>0</v>
      </c>
      <c r="ER95" s="15" t="n">
        <f aca="false">IF($AI95=11,$AQ95,0)</f>
        <v>0</v>
      </c>
      <c r="ES95" s="15" t="n">
        <f aca="false">IF($AI95=12,$AR95,0)</f>
        <v>0</v>
      </c>
      <c r="ET95" s="15" t="n">
        <f aca="false">IF($AI95=13,$AS95,0)</f>
        <v>0</v>
      </c>
      <c r="EU95" s="15" t="n">
        <f aca="false">IF($AI95=14,$AT95,0)</f>
        <v>0</v>
      </c>
      <c r="EV95" s="15" t="n">
        <f aca="false">IF($AJ95=1,$AM95,0)</f>
        <v>0</v>
      </c>
      <c r="EW95" s="15" t="n">
        <f aca="false">IF($AJ95=2,$AN95,0)</f>
        <v>0</v>
      </c>
      <c r="EX95" s="15" t="n">
        <f aca="false">IF($AJ95=3,$AO95,0)</f>
        <v>0</v>
      </c>
      <c r="EY95" s="15" t="n">
        <f aca="false">IF($AJ95=4,$AP95,0)</f>
        <v>0</v>
      </c>
      <c r="EZ95" s="15" t="n">
        <f aca="false">IF($AJ95=11,$AQ95,0)</f>
        <v>0</v>
      </c>
      <c r="FA95" s="15" t="n">
        <f aca="false">IF($AJ95=12,$AR95,0)</f>
        <v>0</v>
      </c>
      <c r="FB95" s="15" t="n">
        <f aca="false">IF($AJ95=13,$AS95,0)</f>
        <v>0</v>
      </c>
      <c r="FC95" s="15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2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15" t="n">
        <f aca="false">IF(SUM($W96:$AK96)=1,PI()*($C96/2)^2,0)</f>
        <v>0</v>
      </c>
      <c r="AN96" s="15" t="n">
        <f aca="false">IF(SUM($W96:$AK96)=2,PI()*($C96/2)^2,0)</f>
        <v>0</v>
      </c>
      <c r="AO96" s="15" t="n">
        <f aca="false">IF(SUM($W96:$AK96)=3,PI()*($C96/2)^2,0)</f>
        <v>0</v>
      </c>
      <c r="AP96" s="15" t="n">
        <f aca="false">IF(SUM($W96:$AK96)=4,PI()*($C96/2)^2,0)</f>
        <v>0</v>
      </c>
      <c r="AQ96" s="15" t="n">
        <f aca="false">IF(SUM($W96:$AK96)=11,PI()*($C96/2)^2,0)</f>
        <v>0</v>
      </c>
      <c r="AR96" s="15" t="n">
        <f aca="false">IF(SUM($W96:$AK96)=12,PI()*($C96/2)^2,0)</f>
        <v>0</v>
      </c>
      <c r="AS96" s="15" t="n">
        <f aca="false">IF(SUM($W96:$AK96)=13,PI()*($C96/2)^2,0)</f>
        <v>0</v>
      </c>
      <c r="AT96" s="15" t="n">
        <f aca="false">IF(SUM($W96:$AK96)=14,PI()*($C96/2)^2,0)</f>
        <v>0</v>
      </c>
      <c r="AV96" s="15" t="n">
        <f aca="false">IF($W96=1,$AM96,0)</f>
        <v>0</v>
      </c>
      <c r="AW96" s="15" t="n">
        <f aca="false">IF($W96=2,$AN96,0)</f>
        <v>0</v>
      </c>
      <c r="AX96" s="15" t="n">
        <f aca="false">IF($W96=3,$AO96,0)</f>
        <v>0</v>
      </c>
      <c r="AY96" s="15" t="n">
        <f aca="false">IF($W96=4,$AP96,0)</f>
        <v>0</v>
      </c>
      <c r="AZ96" s="15" t="n">
        <f aca="false">IF($W96=11,$AQ96,0)</f>
        <v>0</v>
      </c>
      <c r="BA96" s="15" t="n">
        <f aca="false">IF($W96=12,$AR96,0)</f>
        <v>0</v>
      </c>
      <c r="BB96" s="15" t="n">
        <f aca="false">IF($W96=13,$AS96,0)</f>
        <v>0</v>
      </c>
      <c r="BC96" s="15" t="n">
        <f aca="false">IF($W96=14,$AT96,0)</f>
        <v>0</v>
      </c>
      <c r="BD96" s="15" t="n">
        <f aca="false">IF($X96=1,$AM96,0)</f>
        <v>0</v>
      </c>
      <c r="BE96" s="15" t="n">
        <f aca="false">IF($X96=2,$AN96,0)</f>
        <v>0</v>
      </c>
      <c r="BF96" s="15" t="n">
        <f aca="false">IF($X96=3,$AO96,0)</f>
        <v>0</v>
      </c>
      <c r="BG96" s="15" t="n">
        <f aca="false">IF($X96=4,$AP96,0)</f>
        <v>0</v>
      </c>
      <c r="BH96" s="15" t="n">
        <f aca="false">IF($X96=11,$AQ96,0)</f>
        <v>0</v>
      </c>
      <c r="BI96" s="15" t="n">
        <f aca="false">IF($X96=12,$AR96,0)</f>
        <v>0</v>
      </c>
      <c r="BJ96" s="15" t="n">
        <f aca="false">IF($X96=13,$AS96,0)</f>
        <v>0</v>
      </c>
      <c r="BK96" s="15" t="n">
        <f aca="false">IF($X96=14,$AT96,0)</f>
        <v>0</v>
      </c>
      <c r="BL96" s="15" t="n">
        <f aca="false">IF($Y96=1,$AM96,0)</f>
        <v>0</v>
      </c>
      <c r="BM96" s="15" t="n">
        <f aca="false">IF($Y96=2,$AN96,0)</f>
        <v>0</v>
      </c>
      <c r="BN96" s="15" t="n">
        <f aca="false">IF($Y96=3,$AO96,0)</f>
        <v>0</v>
      </c>
      <c r="BO96" s="15" t="n">
        <f aca="false">IF($Y96=4,$AP96,0)</f>
        <v>0</v>
      </c>
      <c r="BP96" s="15" t="n">
        <f aca="false">IF($Y96=11,$AQ96,0)</f>
        <v>0</v>
      </c>
      <c r="BQ96" s="15" t="n">
        <f aca="false">IF($Y96=12,$AR96,0)</f>
        <v>0</v>
      </c>
      <c r="BR96" s="15" t="n">
        <f aca="false">IF($Y96=13,$AS96,0)</f>
        <v>0</v>
      </c>
      <c r="BS96" s="15" t="n">
        <f aca="false">IF($Y96=14,$AT96,0)</f>
        <v>0</v>
      </c>
      <c r="BT96" s="15" t="n">
        <f aca="false">IF($Z96=1,$AM96,0)</f>
        <v>0</v>
      </c>
      <c r="BU96" s="15" t="n">
        <f aca="false">IF($Z96=2,$AN96,0)</f>
        <v>0</v>
      </c>
      <c r="BV96" s="15" t="n">
        <f aca="false">IF($Z96=3,$AO96,0)</f>
        <v>0</v>
      </c>
      <c r="BW96" s="15" t="n">
        <f aca="false">IF($Z96=4,$AP96,0)</f>
        <v>0</v>
      </c>
      <c r="BX96" s="15" t="n">
        <f aca="false">IF($Z96=11,$AQ96,0)</f>
        <v>0</v>
      </c>
      <c r="BY96" s="15" t="n">
        <f aca="false">IF($Z96=12,$AR96,0)</f>
        <v>0</v>
      </c>
      <c r="BZ96" s="15" t="n">
        <f aca="false">IF($Z96=13,$AS96,0)</f>
        <v>0</v>
      </c>
      <c r="CA96" s="15" t="n">
        <f aca="false">IF($Z96=14,$AT96,0)</f>
        <v>0</v>
      </c>
      <c r="CB96" s="15" t="n">
        <f aca="false">IF($AA96=1,$AM96,0)</f>
        <v>0</v>
      </c>
      <c r="CC96" s="15" t="n">
        <f aca="false">IF($AA96=2,$AN96,0)</f>
        <v>0</v>
      </c>
      <c r="CD96" s="15" t="n">
        <f aca="false">IF($AA96=3,$AO96,0)</f>
        <v>0</v>
      </c>
      <c r="CE96" s="15" t="n">
        <f aca="false">IF($AA96=4,$AP96,0)</f>
        <v>0</v>
      </c>
      <c r="CF96" s="15" t="n">
        <f aca="false">IF($AA96=11,$AQ96,0)</f>
        <v>0</v>
      </c>
      <c r="CG96" s="15" t="n">
        <f aca="false">IF($AA96=12,$AR96,0)</f>
        <v>0</v>
      </c>
      <c r="CH96" s="15" t="n">
        <f aca="false">IF($AA96=13,$AS96,0)</f>
        <v>0</v>
      </c>
      <c r="CI96" s="15" t="n">
        <f aca="false">IF($AA96=14,$AT96,0)</f>
        <v>0</v>
      </c>
      <c r="CJ96" s="15" t="n">
        <f aca="false">IF($AB96=1,$AM96,0)</f>
        <v>0</v>
      </c>
      <c r="CK96" s="15" t="n">
        <f aca="false">IF($AB96=2,$AN96,0)</f>
        <v>0</v>
      </c>
      <c r="CL96" s="15" t="n">
        <f aca="false">IF($AB96=3,$AO96,0)</f>
        <v>0</v>
      </c>
      <c r="CM96" s="15" t="n">
        <f aca="false">IF($AB96=4,$AP96,0)</f>
        <v>0</v>
      </c>
      <c r="CN96" s="15" t="n">
        <f aca="false">IF($AB96=11,$AQ96,0)</f>
        <v>0</v>
      </c>
      <c r="CO96" s="15" t="n">
        <f aca="false">IF($AB96=12,$AR96,0)</f>
        <v>0</v>
      </c>
      <c r="CP96" s="15" t="n">
        <f aca="false">IF($AB96=13,$AS96,0)</f>
        <v>0</v>
      </c>
      <c r="CQ96" s="15" t="n">
        <f aca="false">IF($AB96=14,$AT96,0)</f>
        <v>0</v>
      </c>
      <c r="CR96" s="15" t="n">
        <f aca="false">IF($AC96=1,$AM96,0)</f>
        <v>0</v>
      </c>
      <c r="CS96" s="15" t="n">
        <f aca="false">IF($AC96=2,$AN96,0)</f>
        <v>0</v>
      </c>
      <c r="CT96" s="15" t="n">
        <f aca="false">IF($AC96=3,$AO96,0)</f>
        <v>0</v>
      </c>
      <c r="CU96" s="15" t="n">
        <f aca="false">IF($AC96=4,$AP96,0)</f>
        <v>0</v>
      </c>
      <c r="CV96" s="15" t="n">
        <f aca="false">IF($AC96=11,$AQ96,0)</f>
        <v>0</v>
      </c>
      <c r="CW96" s="15" t="n">
        <f aca="false">IF($AC96=12,$AR96,0)</f>
        <v>0</v>
      </c>
      <c r="CX96" s="15" t="n">
        <f aca="false">IF($AC96=13,$AS96,0)</f>
        <v>0</v>
      </c>
      <c r="CY96" s="15" t="n">
        <f aca="false">IF($AC96=14,$AT96,0)</f>
        <v>0</v>
      </c>
      <c r="CZ96" s="15" t="n">
        <f aca="false">IF($AD96=1,$AM96,0)</f>
        <v>0</v>
      </c>
      <c r="DA96" s="15" t="n">
        <f aca="false">IF($AD96=2,$AN96,0)</f>
        <v>0</v>
      </c>
      <c r="DB96" s="15" t="n">
        <f aca="false">IF($AD96=3,$AO96,0)</f>
        <v>0</v>
      </c>
      <c r="DC96" s="15" t="n">
        <f aca="false">IF($AD96=4,$AP96,0)</f>
        <v>0</v>
      </c>
      <c r="DD96" s="15" t="n">
        <f aca="false">IF($AD96=11,$AQ96,0)</f>
        <v>0</v>
      </c>
      <c r="DE96" s="15" t="n">
        <f aca="false">IF($AD96=12,$AR96,0)</f>
        <v>0</v>
      </c>
      <c r="DF96" s="15" t="n">
        <f aca="false">IF($AD96=13,$AS96,0)</f>
        <v>0</v>
      </c>
      <c r="DG96" s="15" t="n">
        <f aca="false">IF($AD96=14,$AT96,0)</f>
        <v>0</v>
      </c>
      <c r="DH96" s="15" t="n">
        <f aca="false">IF($AE96=1,$AM96,0)</f>
        <v>0</v>
      </c>
      <c r="DI96" s="15" t="n">
        <f aca="false">IF($AE96=2,$AN96,0)</f>
        <v>0</v>
      </c>
      <c r="DJ96" s="15" t="n">
        <f aca="false">IF($AE96=3,$AO96,0)</f>
        <v>0</v>
      </c>
      <c r="DK96" s="15" t="n">
        <f aca="false">IF($AE96=4,$AP96,0)</f>
        <v>0</v>
      </c>
      <c r="DL96" s="15" t="n">
        <f aca="false">IF($AE96=11,$AQ96,0)</f>
        <v>0</v>
      </c>
      <c r="DM96" s="15" t="n">
        <f aca="false">IF($AE96=12,$AR96,0)</f>
        <v>0</v>
      </c>
      <c r="DN96" s="15" t="n">
        <f aca="false">IF($AE96=13,$AS96,0)</f>
        <v>0</v>
      </c>
      <c r="DO96" s="15" t="n">
        <f aca="false">IF($AE96=14,$AT96,0)</f>
        <v>0</v>
      </c>
      <c r="DP96" s="15" t="n">
        <f aca="false">IF($AF96=1,$AM96,0)</f>
        <v>0</v>
      </c>
      <c r="DQ96" s="15" t="n">
        <f aca="false">IF($AF96=2,$AN96,0)</f>
        <v>0</v>
      </c>
      <c r="DR96" s="15" t="n">
        <f aca="false">IF($AF96=3,$AO96,0)</f>
        <v>0</v>
      </c>
      <c r="DS96" s="15" t="n">
        <f aca="false">IF($AF96=4,$AP96,0)</f>
        <v>0</v>
      </c>
      <c r="DT96" s="15" t="n">
        <f aca="false">IF($AF96=11,$AQ96,0)</f>
        <v>0</v>
      </c>
      <c r="DU96" s="15" t="n">
        <f aca="false">IF($AF96=12,$AR96,0)</f>
        <v>0</v>
      </c>
      <c r="DV96" s="15" t="n">
        <f aca="false">IF($AF96=13,$AS96,0)</f>
        <v>0</v>
      </c>
      <c r="DW96" s="15" t="n">
        <f aca="false">IF($AF96=14,$AT96,0)</f>
        <v>0</v>
      </c>
      <c r="DX96" s="15" t="n">
        <f aca="false">IF($AG96=1,$AM96,0)</f>
        <v>0</v>
      </c>
      <c r="DY96" s="15" t="n">
        <f aca="false">IF($AG96=2,$AN96,0)</f>
        <v>0</v>
      </c>
      <c r="DZ96" s="15" t="n">
        <f aca="false">IF($AG96=3,$AO96,0)</f>
        <v>0</v>
      </c>
      <c r="EA96" s="15" t="n">
        <f aca="false">IF($AG96=4,$AP96,0)</f>
        <v>0</v>
      </c>
      <c r="EB96" s="15" t="n">
        <f aca="false">IF($AG96=11,$AQ96,0)</f>
        <v>0</v>
      </c>
      <c r="EC96" s="15" t="n">
        <f aca="false">IF($AG96=12,$AR96,0)</f>
        <v>0</v>
      </c>
      <c r="ED96" s="15" t="n">
        <f aca="false">IF($AG96=13,$AS96,0)</f>
        <v>0</v>
      </c>
      <c r="EE96" s="15" t="n">
        <f aca="false">IF($AG96=14,$AT96,0)</f>
        <v>0</v>
      </c>
      <c r="EF96" s="15" t="n">
        <f aca="false">IF($AH96=1,$AM96,0)</f>
        <v>0</v>
      </c>
      <c r="EG96" s="15" t="n">
        <f aca="false">IF($AH96=2,$AN96,0)</f>
        <v>0</v>
      </c>
      <c r="EH96" s="15" t="n">
        <f aca="false">IF($AH96=3,$AO96,0)</f>
        <v>0</v>
      </c>
      <c r="EI96" s="15" t="n">
        <f aca="false">IF($AH96=4,$AP96,0)</f>
        <v>0</v>
      </c>
      <c r="EJ96" s="15" t="n">
        <f aca="false">IF($AH96=11,$AQ96,0)</f>
        <v>0</v>
      </c>
      <c r="EK96" s="15" t="n">
        <f aca="false">IF($AH96=12,$AR96,0)</f>
        <v>0</v>
      </c>
      <c r="EL96" s="15" t="n">
        <f aca="false">IF($AH96=13,$AS96,0)</f>
        <v>0</v>
      </c>
      <c r="EM96" s="15" t="n">
        <f aca="false">IF($AH96=14,$AT96,0)</f>
        <v>0</v>
      </c>
      <c r="EN96" s="15" t="n">
        <f aca="false">IF($AI96=1,$AM96,0)</f>
        <v>0</v>
      </c>
      <c r="EO96" s="15" t="n">
        <f aca="false">IF($AI96=2,$AN96,0)</f>
        <v>0</v>
      </c>
      <c r="EP96" s="15" t="n">
        <f aca="false">IF($AI96=3,$AO96,0)</f>
        <v>0</v>
      </c>
      <c r="EQ96" s="15" t="n">
        <f aca="false">IF($AI96=4,$AP96,0)</f>
        <v>0</v>
      </c>
      <c r="ER96" s="15" t="n">
        <f aca="false">IF($AI96=11,$AQ96,0)</f>
        <v>0</v>
      </c>
      <c r="ES96" s="15" t="n">
        <f aca="false">IF($AI96=12,$AR96,0)</f>
        <v>0</v>
      </c>
      <c r="ET96" s="15" t="n">
        <f aca="false">IF($AI96=13,$AS96,0)</f>
        <v>0</v>
      </c>
      <c r="EU96" s="15" t="n">
        <f aca="false">IF($AI96=14,$AT96,0)</f>
        <v>0</v>
      </c>
      <c r="EV96" s="15" t="n">
        <f aca="false">IF($AJ96=1,$AM96,0)</f>
        <v>0</v>
      </c>
      <c r="EW96" s="15" t="n">
        <f aca="false">IF($AJ96=2,$AN96,0)</f>
        <v>0</v>
      </c>
      <c r="EX96" s="15" t="n">
        <f aca="false">IF($AJ96=3,$AO96,0)</f>
        <v>0</v>
      </c>
      <c r="EY96" s="15" t="n">
        <f aca="false">IF($AJ96=4,$AP96,0)</f>
        <v>0</v>
      </c>
      <c r="EZ96" s="15" t="n">
        <f aca="false">IF($AJ96=11,$AQ96,0)</f>
        <v>0</v>
      </c>
      <c r="FA96" s="15" t="n">
        <f aca="false">IF($AJ96=12,$AR96,0)</f>
        <v>0</v>
      </c>
      <c r="FB96" s="15" t="n">
        <f aca="false">IF($AJ96=13,$AS96,0)</f>
        <v>0</v>
      </c>
      <c r="FC96" s="15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2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15" t="n">
        <f aca="false">IF(SUM($W97:$AK97)=1,PI()*($C97/2)^2,0)</f>
        <v>0</v>
      </c>
      <c r="AN97" s="15" t="n">
        <f aca="false">IF(SUM($W97:$AK97)=2,PI()*($C97/2)^2,0)</f>
        <v>0</v>
      </c>
      <c r="AO97" s="15" t="n">
        <f aca="false">IF(SUM($W97:$AK97)=3,PI()*($C97/2)^2,0)</f>
        <v>0</v>
      </c>
      <c r="AP97" s="15" t="n">
        <f aca="false">IF(SUM($W97:$AK97)=4,PI()*($C97/2)^2,0)</f>
        <v>0</v>
      </c>
      <c r="AQ97" s="15" t="n">
        <f aca="false">IF(SUM($W97:$AK97)=11,PI()*($C97/2)^2,0)</f>
        <v>0</v>
      </c>
      <c r="AR97" s="15" t="n">
        <f aca="false">IF(SUM($W97:$AK97)=12,PI()*($C97/2)^2,0)</f>
        <v>0</v>
      </c>
      <c r="AS97" s="15" t="n">
        <f aca="false">IF(SUM($W97:$AK97)=13,PI()*($C97/2)^2,0)</f>
        <v>0</v>
      </c>
      <c r="AT97" s="15" t="n">
        <f aca="false">IF(SUM($W97:$AK97)=14,PI()*($C97/2)^2,0)</f>
        <v>0</v>
      </c>
      <c r="AV97" s="15" t="n">
        <f aca="false">IF($W97=1,$AM97,0)</f>
        <v>0</v>
      </c>
      <c r="AW97" s="15" t="n">
        <f aca="false">IF($W97=2,$AN97,0)</f>
        <v>0</v>
      </c>
      <c r="AX97" s="15" t="n">
        <f aca="false">IF($W97=3,$AO97,0)</f>
        <v>0</v>
      </c>
      <c r="AY97" s="15" t="n">
        <f aca="false">IF($W97=4,$AP97,0)</f>
        <v>0</v>
      </c>
      <c r="AZ97" s="15" t="n">
        <f aca="false">IF($W97=11,$AQ97,0)</f>
        <v>0</v>
      </c>
      <c r="BA97" s="15" t="n">
        <f aca="false">IF($W97=12,$AR97,0)</f>
        <v>0</v>
      </c>
      <c r="BB97" s="15" t="n">
        <f aca="false">IF($W97=13,$AS97,0)</f>
        <v>0</v>
      </c>
      <c r="BC97" s="15" t="n">
        <f aca="false">IF($W97=14,$AT97,0)</f>
        <v>0</v>
      </c>
      <c r="BD97" s="15" t="n">
        <f aca="false">IF($X97=1,$AM97,0)</f>
        <v>0</v>
      </c>
      <c r="BE97" s="15" t="n">
        <f aca="false">IF($X97=2,$AN97,0)</f>
        <v>0</v>
      </c>
      <c r="BF97" s="15" t="n">
        <f aca="false">IF($X97=3,$AO97,0)</f>
        <v>0</v>
      </c>
      <c r="BG97" s="15" t="n">
        <f aca="false">IF($X97=4,$AP97,0)</f>
        <v>0</v>
      </c>
      <c r="BH97" s="15" t="n">
        <f aca="false">IF($X97=11,$AQ97,0)</f>
        <v>0</v>
      </c>
      <c r="BI97" s="15" t="n">
        <f aca="false">IF($X97=12,$AR97,0)</f>
        <v>0</v>
      </c>
      <c r="BJ97" s="15" t="n">
        <f aca="false">IF($X97=13,$AS97,0)</f>
        <v>0</v>
      </c>
      <c r="BK97" s="15" t="n">
        <f aca="false">IF($X97=14,$AT97,0)</f>
        <v>0</v>
      </c>
      <c r="BL97" s="15" t="n">
        <f aca="false">IF($Y97=1,$AM97,0)</f>
        <v>0</v>
      </c>
      <c r="BM97" s="15" t="n">
        <f aca="false">IF($Y97=2,$AN97,0)</f>
        <v>0</v>
      </c>
      <c r="BN97" s="15" t="n">
        <f aca="false">IF($Y97=3,$AO97,0)</f>
        <v>0</v>
      </c>
      <c r="BO97" s="15" t="n">
        <f aca="false">IF($Y97=4,$AP97,0)</f>
        <v>0</v>
      </c>
      <c r="BP97" s="15" t="n">
        <f aca="false">IF($Y97=11,$AQ97,0)</f>
        <v>0</v>
      </c>
      <c r="BQ97" s="15" t="n">
        <f aca="false">IF($Y97=12,$AR97,0)</f>
        <v>0</v>
      </c>
      <c r="BR97" s="15" t="n">
        <f aca="false">IF($Y97=13,$AS97,0)</f>
        <v>0</v>
      </c>
      <c r="BS97" s="15" t="n">
        <f aca="false">IF($Y97=14,$AT97,0)</f>
        <v>0</v>
      </c>
      <c r="BT97" s="15" t="n">
        <f aca="false">IF($Z97=1,$AM97,0)</f>
        <v>0</v>
      </c>
      <c r="BU97" s="15" t="n">
        <f aca="false">IF($Z97=2,$AN97,0)</f>
        <v>0</v>
      </c>
      <c r="BV97" s="15" t="n">
        <f aca="false">IF($Z97=3,$AO97,0)</f>
        <v>0</v>
      </c>
      <c r="BW97" s="15" t="n">
        <f aca="false">IF($Z97=4,$AP97,0)</f>
        <v>0</v>
      </c>
      <c r="BX97" s="15" t="n">
        <f aca="false">IF($Z97=11,$AQ97,0)</f>
        <v>0</v>
      </c>
      <c r="BY97" s="15" t="n">
        <f aca="false">IF($Z97=12,$AR97,0)</f>
        <v>0</v>
      </c>
      <c r="BZ97" s="15" t="n">
        <f aca="false">IF($Z97=13,$AS97,0)</f>
        <v>0</v>
      </c>
      <c r="CA97" s="15" t="n">
        <f aca="false">IF($Z97=14,$AT97,0)</f>
        <v>0</v>
      </c>
      <c r="CB97" s="15" t="n">
        <f aca="false">IF($AA97=1,$AM97,0)</f>
        <v>0</v>
      </c>
      <c r="CC97" s="15" t="n">
        <f aca="false">IF($AA97=2,$AN97,0)</f>
        <v>0</v>
      </c>
      <c r="CD97" s="15" t="n">
        <f aca="false">IF($AA97=3,$AO97,0)</f>
        <v>0</v>
      </c>
      <c r="CE97" s="15" t="n">
        <f aca="false">IF($AA97=4,$AP97,0)</f>
        <v>0</v>
      </c>
      <c r="CF97" s="15" t="n">
        <f aca="false">IF($AA97=11,$AQ97,0)</f>
        <v>0</v>
      </c>
      <c r="CG97" s="15" t="n">
        <f aca="false">IF($AA97=12,$AR97,0)</f>
        <v>0</v>
      </c>
      <c r="CH97" s="15" t="n">
        <f aca="false">IF($AA97=13,$AS97,0)</f>
        <v>0</v>
      </c>
      <c r="CI97" s="15" t="n">
        <f aca="false">IF($AA97=14,$AT97,0)</f>
        <v>0</v>
      </c>
      <c r="CJ97" s="15" t="n">
        <f aca="false">IF($AB97=1,$AM97,0)</f>
        <v>0</v>
      </c>
      <c r="CK97" s="15" t="n">
        <f aca="false">IF($AB97=2,$AN97,0)</f>
        <v>0</v>
      </c>
      <c r="CL97" s="15" t="n">
        <f aca="false">IF($AB97=3,$AO97,0)</f>
        <v>0</v>
      </c>
      <c r="CM97" s="15" t="n">
        <f aca="false">IF($AB97=4,$AP97,0)</f>
        <v>0</v>
      </c>
      <c r="CN97" s="15" t="n">
        <f aca="false">IF($AB97=11,$AQ97,0)</f>
        <v>0</v>
      </c>
      <c r="CO97" s="15" t="n">
        <f aca="false">IF($AB97=12,$AR97,0)</f>
        <v>0</v>
      </c>
      <c r="CP97" s="15" t="n">
        <f aca="false">IF($AB97=13,$AS97,0)</f>
        <v>0</v>
      </c>
      <c r="CQ97" s="15" t="n">
        <f aca="false">IF($AB97=14,$AT97,0)</f>
        <v>0</v>
      </c>
      <c r="CR97" s="15" t="n">
        <f aca="false">IF($AC97=1,$AM97,0)</f>
        <v>0</v>
      </c>
      <c r="CS97" s="15" t="n">
        <f aca="false">IF($AC97=2,$AN97,0)</f>
        <v>0</v>
      </c>
      <c r="CT97" s="15" t="n">
        <f aca="false">IF($AC97=3,$AO97,0)</f>
        <v>0</v>
      </c>
      <c r="CU97" s="15" t="n">
        <f aca="false">IF($AC97=4,$AP97,0)</f>
        <v>0</v>
      </c>
      <c r="CV97" s="15" t="n">
        <f aca="false">IF($AC97=11,$AQ97,0)</f>
        <v>0</v>
      </c>
      <c r="CW97" s="15" t="n">
        <f aca="false">IF($AC97=12,$AR97,0)</f>
        <v>0</v>
      </c>
      <c r="CX97" s="15" t="n">
        <f aca="false">IF($AC97=13,$AS97,0)</f>
        <v>0</v>
      </c>
      <c r="CY97" s="15" t="n">
        <f aca="false">IF($AC97=14,$AT97,0)</f>
        <v>0</v>
      </c>
      <c r="CZ97" s="15" t="n">
        <f aca="false">IF($AD97=1,$AM97,0)</f>
        <v>0</v>
      </c>
      <c r="DA97" s="15" t="n">
        <f aca="false">IF($AD97=2,$AN97,0)</f>
        <v>0</v>
      </c>
      <c r="DB97" s="15" t="n">
        <f aca="false">IF($AD97=3,$AO97,0)</f>
        <v>0</v>
      </c>
      <c r="DC97" s="15" t="n">
        <f aca="false">IF($AD97=4,$AP97,0)</f>
        <v>0</v>
      </c>
      <c r="DD97" s="15" t="n">
        <f aca="false">IF($AD97=11,$AQ97,0)</f>
        <v>0</v>
      </c>
      <c r="DE97" s="15" t="n">
        <f aca="false">IF($AD97=12,$AR97,0)</f>
        <v>0</v>
      </c>
      <c r="DF97" s="15" t="n">
        <f aca="false">IF($AD97=13,$AS97,0)</f>
        <v>0</v>
      </c>
      <c r="DG97" s="15" t="n">
        <f aca="false">IF($AD97=14,$AT97,0)</f>
        <v>0</v>
      </c>
      <c r="DH97" s="15" t="n">
        <f aca="false">IF($AE97=1,$AM97,0)</f>
        <v>0</v>
      </c>
      <c r="DI97" s="15" t="n">
        <f aca="false">IF($AE97=2,$AN97,0)</f>
        <v>0</v>
      </c>
      <c r="DJ97" s="15" t="n">
        <f aca="false">IF($AE97=3,$AO97,0)</f>
        <v>0</v>
      </c>
      <c r="DK97" s="15" t="n">
        <f aca="false">IF($AE97=4,$AP97,0)</f>
        <v>0</v>
      </c>
      <c r="DL97" s="15" t="n">
        <f aca="false">IF($AE97=11,$AQ97,0)</f>
        <v>0</v>
      </c>
      <c r="DM97" s="15" t="n">
        <f aca="false">IF($AE97=12,$AR97,0)</f>
        <v>0</v>
      </c>
      <c r="DN97" s="15" t="n">
        <f aca="false">IF($AE97=13,$AS97,0)</f>
        <v>0</v>
      </c>
      <c r="DO97" s="15" t="n">
        <f aca="false">IF($AE97=14,$AT97,0)</f>
        <v>0</v>
      </c>
      <c r="DP97" s="15" t="n">
        <f aca="false">IF($AF97=1,$AM97,0)</f>
        <v>0</v>
      </c>
      <c r="DQ97" s="15" t="n">
        <f aca="false">IF($AF97=2,$AN97,0)</f>
        <v>0</v>
      </c>
      <c r="DR97" s="15" t="n">
        <f aca="false">IF($AF97=3,$AO97,0)</f>
        <v>0</v>
      </c>
      <c r="DS97" s="15" t="n">
        <f aca="false">IF($AF97=4,$AP97,0)</f>
        <v>0</v>
      </c>
      <c r="DT97" s="15" t="n">
        <f aca="false">IF($AF97=11,$AQ97,0)</f>
        <v>0</v>
      </c>
      <c r="DU97" s="15" t="n">
        <f aca="false">IF($AF97=12,$AR97,0)</f>
        <v>0</v>
      </c>
      <c r="DV97" s="15" t="n">
        <f aca="false">IF($AF97=13,$AS97,0)</f>
        <v>0</v>
      </c>
      <c r="DW97" s="15" t="n">
        <f aca="false">IF($AF97=14,$AT97,0)</f>
        <v>0</v>
      </c>
      <c r="DX97" s="15" t="n">
        <f aca="false">IF($AG97=1,$AM97,0)</f>
        <v>0</v>
      </c>
      <c r="DY97" s="15" t="n">
        <f aca="false">IF($AG97=2,$AN97,0)</f>
        <v>0</v>
      </c>
      <c r="DZ97" s="15" t="n">
        <f aca="false">IF($AG97=3,$AO97,0)</f>
        <v>0</v>
      </c>
      <c r="EA97" s="15" t="n">
        <f aca="false">IF($AG97=4,$AP97,0)</f>
        <v>0</v>
      </c>
      <c r="EB97" s="15" t="n">
        <f aca="false">IF($AG97=11,$AQ97,0)</f>
        <v>0</v>
      </c>
      <c r="EC97" s="15" t="n">
        <f aca="false">IF($AG97=12,$AR97,0)</f>
        <v>0</v>
      </c>
      <c r="ED97" s="15" t="n">
        <f aca="false">IF($AG97=13,$AS97,0)</f>
        <v>0</v>
      </c>
      <c r="EE97" s="15" t="n">
        <f aca="false">IF($AG97=14,$AT97,0)</f>
        <v>0</v>
      </c>
      <c r="EF97" s="15" t="n">
        <f aca="false">IF($AH97=1,$AM97,0)</f>
        <v>0</v>
      </c>
      <c r="EG97" s="15" t="n">
        <f aca="false">IF($AH97=2,$AN97,0)</f>
        <v>0</v>
      </c>
      <c r="EH97" s="15" t="n">
        <f aca="false">IF($AH97=3,$AO97,0)</f>
        <v>0</v>
      </c>
      <c r="EI97" s="15" t="n">
        <f aca="false">IF($AH97=4,$AP97,0)</f>
        <v>0</v>
      </c>
      <c r="EJ97" s="15" t="n">
        <f aca="false">IF($AH97=11,$AQ97,0)</f>
        <v>0</v>
      </c>
      <c r="EK97" s="15" t="n">
        <f aca="false">IF($AH97=12,$AR97,0)</f>
        <v>0</v>
      </c>
      <c r="EL97" s="15" t="n">
        <f aca="false">IF($AH97=13,$AS97,0)</f>
        <v>0</v>
      </c>
      <c r="EM97" s="15" t="n">
        <f aca="false">IF($AH97=14,$AT97,0)</f>
        <v>0</v>
      </c>
      <c r="EN97" s="15" t="n">
        <f aca="false">IF($AI97=1,$AM97,0)</f>
        <v>0</v>
      </c>
      <c r="EO97" s="15" t="n">
        <f aca="false">IF($AI97=2,$AN97,0)</f>
        <v>0</v>
      </c>
      <c r="EP97" s="15" t="n">
        <f aca="false">IF($AI97=3,$AO97,0)</f>
        <v>0</v>
      </c>
      <c r="EQ97" s="15" t="n">
        <f aca="false">IF($AI97=4,$AP97,0)</f>
        <v>0</v>
      </c>
      <c r="ER97" s="15" t="n">
        <f aca="false">IF($AI97=11,$AQ97,0)</f>
        <v>0</v>
      </c>
      <c r="ES97" s="15" t="n">
        <f aca="false">IF($AI97=12,$AR97,0)</f>
        <v>0</v>
      </c>
      <c r="ET97" s="15" t="n">
        <f aca="false">IF($AI97=13,$AS97,0)</f>
        <v>0</v>
      </c>
      <c r="EU97" s="15" t="n">
        <f aca="false">IF($AI97=14,$AT97,0)</f>
        <v>0</v>
      </c>
      <c r="EV97" s="15" t="n">
        <f aca="false">IF($AJ97=1,$AM97,0)</f>
        <v>0</v>
      </c>
      <c r="EW97" s="15" t="n">
        <f aca="false">IF($AJ97=2,$AN97,0)</f>
        <v>0</v>
      </c>
      <c r="EX97" s="15" t="n">
        <f aca="false">IF($AJ97=3,$AO97,0)</f>
        <v>0</v>
      </c>
      <c r="EY97" s="15" t="n">
        <f aca="false">IF($AJ97=4,$AP97,0)</f>
        <v>0</v>
      </c>
      <c r="EZ97" s="15" t="n">
        <f aca="false">IF($AJ97=11,$AQ97,0)</f>
        <v>0</v>
      </c>
      <c r="FA97" s="15" t="n">
        <f aca="false">IF($AJ97=12,$AR97,0)</f>
        <v>0</v>
      </c>
      <c r="FB97" s="15" t="n">
        <f aca="false">IF($AJ97=13,$AS97,0)</f>
        <v>0</v>
      </c>
      <c r="FC97" s="15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2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15" t="n">
        <f aca="false">IF(SUM($W98:$AK98)=1,PI()*($C98/2)^2,0)</f>
        <v>0</v>
      </c>
      <c r="AN98" s="15" t="n">
        <f aca="false">IF(SUM($W98:$AK98)=2,PI()*($C98/2)^2,0)</f>
        <v>0</v>
      </c>
      <c r="AO98" s="15" t="n">
        <f aca="false">IF(SUM($W98:$AK98)=3,PI()*($C98/2)^2,0)</f>
        <v>0</v>
      </c>
      <c r="AP98" s="15" t="n">
        <f aca="false">IF(SUM($W98:$AK98)=4,PI()*($C98/2)^2,0)</f>
        <v>0</v>
      </c>
      <c r="AQ98" s="15" t="n">
        <f aca="false">IF(SUM($W98:$AK98)=11,PI()*($C98/2)^2,0)</f>
        <v>0</v>
      </c>
      <c r="AR98" s="15" t="n">
        <f aca="false">IF(SUM($W98:$AK98)=12,PI()*($C98/2)^2,0)</f>
        <v>0</v>
      </c>
      <c r="AS98" s="15" t="n">
        <f aca="false">IF(SUM($W98:$AK98)=13,PI()*($C98/2)^2,0)</f>
        <v>0</v>
      </c>
      <c r="AT98" s="15" t="n">
        <f aca="false">IF(SUM($W98:$AK98)=14,PI()*($C98/2)^2,0)</f>
        <v>0</v>
      </c>
      <c r="AV98" s="15" t="n">
        <f aca="false">IF($W98=1,$AM98,0)</f>
        <v>0</v>
      </c>
      <c r="AW98" s="15" t="n">
        <f aca="false">IF($W98=2,$AN98,0)</f>
        <v>0</v>
      </c>
      <c r="AX98" s="15" t="n">
        <f aca="false">IF($W98=3,$AO98,0)</f>
        <v>0</v>
      </c>
      <c r="AY98" s="15" t="n">
        <f aca="false">IF($W98=4,$AP98,0)</f>
        <v>0</v>
      </c>
      <c r="AZ98" s="15" t="n">
        <f aca="false">IF($W98=11,$AQ98,0)</f>
        <v>0</v>
      </c>
      <c r="BA98" s="15" t="n">
        <f aca="false">IF($W98=12,$AR98,0)</f>
        <v>0</v>
      </c>
      <c r="BB98" s="15" t="n">
        <f aca="false">IF($W98=13,$AS98,0)</f>
        <v>0</v>
      </c>
      <c r="BC98" s="15" t="n">
        <f aca="false">IF($W98=14,$AT98,0)</f>
        <v>0</v>
      </c>
      <c r="BD98" s="15" t="n">
        <f aca="false">IF($X98=1,$AM98,0)</f>
        <v>0</v>
      </c>
      <c r="BE98" s="15" t="n">
        <f aca="false">IF($X98=2,$AN98,0)</f>
        <v>0</v>
      </c>
      <c r="BF98" s="15" t="n">
        <f aca="false">IF($X98=3,$AO98,0)</f>
        <v>0</v>
      </c>
      <c r="BG98" s="15" t="n">
        <f aca="false">IF($X98=4,$AP98,0)</f>
        <v>0</v>
      </c>
      <c r="BH98" s="15" t="n">
        <f aca="false">IF($X98=11,$AQ98,0)</f>
        <v>0</v>
      </c>
      <c r="BI98" s="15" t="n">
        <f aca="false">IF($X98=12,$AR98,0)</f>
        <v>0</v>
      </c>
      <c r="BJ98" s="15" t="n">
        <f aca="false">IF($X98=13,$AS98,0)</f>
        <v>0</v>
      </c>
      <c r="BK98" s="15" t="n">
        <f aca="false">IF($X98=14,$AT98,0)</f>
        <v>0</v>
      </c>
      <c r="BL98" s="15" t="n">
        <f aca="false">IF($Y98=1,$AM98,0)</f>
        <v>0</v>
      </c>
      <c r="BM98" s="15" t="n">
        <f aca="false">IF($Y98=2,$AN98,0)</f>
        <v>0</v>
      </c>
      <c r="BN98" s="15" t="n">
        <f aca="false">IF($Y98=3,$AO98,0)</f>
        <v>0</v>
      </c>
      <c r="BO98" s="15" t="n">
        <f aca="false">IF($Y98=4,$AP98,0)</f>
        <v>0</v>
      </c>
      <c r="BP98" s="15" t="n">
        <f aca="false">IF($Y98=11,$AQ98,0)</f>
        <v>0</v>
      </c>
      <c r="BQ98" s="15" t="n">
        <f aca="false">IF($Y98=12,$AR98,0)</f>
        <v>0</v>
      </c>
      <c r="BR98" s="15" t="n">
        <f aca="false">IF($Y98=13,$AS98,0)</f>
        <v>0</v>
      </c>
      <c r="BS98" s="15" t="n">
        <f aca="false">IF($Y98=14,$AT98,0)</f>
        <v>0</v>
      </c>
      <c r="BT98" s="15" t="n">
        <f aca="false">IF($Z98=1,$AM98,0)</f>
        <v>0</v>
      </c>
      <c r="BU98" s="15" t="n">
        <f aca="false">IF($Z98=2,$AN98,0)</f>
        <v>0</v>
      </c>
      <c r="BV98" s="15" t="n">
        <f aca="false">IF($Z98=3,$AO98,0)</f>
        <v>0</v>
      </c>
      <c r="BW98" s="15" t="n">
        <f aca="false">IF($Z98=4,$AP98,0)</f>
        <v>0</v>
      </c>
      <c r="BX98" s="15" t="n">
        <f aca="false">IF($Z98=11,$AQ98,0)</f>
        <v>0</v>
      </c>
      <c r="BY98" s="15" t="n">
        <f aca="false">IF($Z98=12,$AR98,0)</f>
        <v>0</v>
      </c>
      <c r="BZ98" s="15" t="n">
        <f aca="false">IF($Z98=13,$AS98,0)</f>
        <v>0</v>
      </c>
      <c r="CA98" s="15" t="n">
        <f aca="false">IF($Z98=14,$AT98,0)</f>
        <v>0</v>
      </c>
      <c r="CB98" s="15" t="n">
        <f aca="false">IF($AA98=1,$AM98,0)</f>
        <v>0</v>
      </c>
      <c r="CC98" s="15" t="n">
        <f aca="false">IF($AA98=2,$AN98,0)</f>
        <v>0</v>
      </c>
      <c r="CD98" s="15" t="n">
        <f aca="false">IF($AA98=3,$AO98,0)</f>
        <v>0</v>
      </c>
      <c r="CE98" s="15" t="n">
        <f aca="false">IF($AA98=4,$AP98,0)</f>
        <v>0</v>
      </c>
      <c r="CF98" s="15" t="n">
        <f aca="false">IF($AA98=11,$AQ98,0)</f>
        <v>0</v>
      </c>
      <c r="CG98" s="15" t="n">
        <f aca="false">IF($AA98=12,$AR98,0)</f>
        <v>0</v>
      </c>
      <c r="CH98" s="15" t="n">
        <f aca="false">IF($AA98=13,$AS98,0)</f>
        <v>0</v>
      </c>
      <c r="CI98" s="15" t="n">
        <f aca="false">IF($AA98=14,$AT98,0)</f>
        <v>0</v>
      </c>
      <c r="CJ98" s="15" t="n">
        <f aca="false">IF($AB98=1,$AM98,0)</f>
        <v>0</v>
      </c>
      <c r="CK98" s="15" t="n">
        <f aca="false">IF($AB98=2,$AN98,0)</f>
        <v>0</v>
      </c>
      <c r="CL98" s="15" t="n">
        <f aca="false">IF($AB98=3,$AO98,0)</f>
        <v>0</v>
      </c>
      <c r="CM98" s="15" t="n">
        <f aca="false">IF($AB98=4,$AP98,0)</f>
        <v>0</v>
      </c>
      <c r="CN98" s="15" t="n">
        <f aca="false">IF($AB98=11,$AQ98,0)</f>
        <v>0</v>
      </c>
      <c r="CO98" s="15" t="n">
        <f aca="false">IF($AB98=12,$AR98,0)</f>
        <v>0</v>
      </c>
      <c r="CP98" s="15" t="n">
        <f aca="false">IF($AB98=13,$AS98,0)</f>
        <v>0</v>
      </c>
      <c r="CQ98" s="15" t="n">
        <f aca="false">IF($AB98=14,$AT98,0)</f>
        <v>0</v>
      </c>
      <c r="CR98" s="15" t="n">
        <f aca="false">IF($AC98=1,$AM98,0)</f>
        <v>0</v>
      </c>
      <c r="CS98" s="15" t="n">
        <f aca="false">IF($AC98=2,$AN98,0)</f>
        <v>0</v>
      </c>
      <c r="CT98" s="15" t="n">
        <f aca="false">IF($AC98=3,$AO98,0)</f>
        <v>0</v>
      </c>
      <c r="CU98" s="15" t="n">
        <f aca="false">IF($AC98=4,$AP98,0)</f>
        <v>0</v>
      </c>
      <c r="CV98" s="15" t="n">
        <f aca="false">IF($AC98=11,$AQ98,0)</f>
        <v>0</v>
      </c>
      <c r="CW98" s="15" t="n">
        <f aca="false">IF($AC98=12,$AR98,0)</f>
        <v>0</v>
      </c>
      <c r="CX98" s="15" t="n">
        <f aca="false">IF($AC98=13,$AS98,0)</f>
        <v>0</v>
      </c>
      <c r="CY98" s="15" t="n">
        <f aca="false">IF($AC98=14,$AT98,0)</f>
        <v>0</v>
      </c>
      <c r="CZ98" s="15" t="n">
        <f aca="false">IF($AD98=1,$AM98,0)</f>
        <v>0</v>
      </c>
      <c r="DA98" s="15" t="n">
        <f aca="false">IF($AD98=2,$AN98,0)</f>
        <v>0</v>
      </c>
      <c r="DB98" s="15" t="n">
        <f aca="false">IF($AD98=3,$AO98,0)</f>
        <v>0</v>
      </c>
      <c r="DC98" s="15" t="n">
        <f aca="false">IF($AD98=4,$AP98,0)</f>
        <v>0</v>
      </c>
      <c r="DD98" s="15" t="n">
        <f aca="false">IF($AD98=11,$AQ98,0)</f>
        <v>0</v>
      </c>
      <c r="DE98" s="15" t="n">
        <f aca="false">IF($AD98=12,$AR98,0)</f>
        <v>0</v>
      </c>
      <c r="DF98" s="15" t="n">
        <f aca="false">IF($AD98=13,$AS98,0)</f>
        <v>0</v>
      </c>
      <c r="DG98" s="15" t="n">
        <f aca="false">IF($AD98=14,$AT98,0)</f>
        <v>0</v>
      </c>
      <c r="DH98" s="15" t="n">
        <f aca="false">IF($AE98=1,$AM98,0)</f>
        <v>0</v>
      </c>
      <c r="DI98" s="15" t="n">
        <f aca="false">IF($AE98=2,$AN98,0)</f>
        <v>0</v>
      </c>
      <c r="DJ98" s="15" t="n">
        <f aca="false">IF($AE98=3,$AO98,0)</f>
        <v>0</v>
      </c>
      <c r="DK98" s="15" t="n">
        <f aca="false">IF($AE98=4,$AP98,0)</f>
        <v>0</v>
      </c>
      <c r="DL98" s="15" t="n">
        <f aca="false">IF($AE98=11,$AQ98,0)</f>
        <v>0</v>
      </c>
      <c r="DM98" s="15" t="n">
        <f aca="false">IF($AE98=12,$AR98,0)</f>
        <v>0</v>
      </c>
      <c r="DN98" s="15" t="n">
        <f aca="false">IF($AE98=13,$AS98,0)</f>
        <v>0</v>
      </c>
      <c r="DO98" s="15" t="n">
        <f aca="false">IF($AE98=14,$AT98,0)</f>
        <v>0</v>
      </c>
      <c r="DP98" s="15" t="n">
        <f aca="false">IF($AF98=1,$AM98,0)</f>
        <v>0</v>
      </c>
      <c r="DQ98" s="15" t="n">
        <f aca="false">IF($AF98=2,$AN98,0)</f>
        <v>0</v>
      </c>
      <c r="DR98" s="15" t="n">
        <f aca="false">IF($AF98=3,$AO98,0)</f>
        <v>0</v>
      </c>
      <c r="DS98" s="15" t="n">
        <f aca="false">IF($AF98=4,$AP98,0)</f>
        <v>0</v>
      </c>
      <c r="DT98" s="15" t="n">
        <f aca="false">IF($AF98=11,$AQ98,0)</f>
        <v>0</v>
      </c>
      <c r="DU98" s="15" t="n">
        <f aca="false">IF($AF98=12,$AR98,0)</f>
        <v>0</v>
      </c>
      <c r="DV98" s="15" t="n">
        <f aca="false">IF($AF98=13,$AS98,0)</f>
        <v>0</v>
      </c>
      <c r="DW98" s="15" t="n">
        <f aca="false">IF($AF98=14,$AT98,0)</f>
        <v>0</v>
      </c>
      <c r="DX98" s="15" t="n">
        <f aca="false">IF($AG98=1,$AM98,0)</f>
        <v>0</v>
      </c>
      <c r="DY98" s="15" t="n">
        <f aca="false">IF($AG98=2,$AN98,0)</f>
        <v>0</v>
      </c>
      <c r="DZ98" s="15" t="n">
        <f aca="false">IF($AG98=3,$AO98,0)</f>
        <v>0</v>
      </c>
      <c r="EA98" s="15" t="n">
        <f aca="false">IF($AG98=4,$AP98,0)</f>
        <v>0</v>
      </c>
      <c r="EB98" s="15" t="n">
        <f aca="false">IF($AG98=11,$AQ98,0)</f>
        <v>0</v>
      </c>
      <c r="EC98" s="15" t="n">
        <f aca="false">IF($AG98=12,$AR98,0)</f>
        <v>0</v>
      </c>
      <c r="ED98" s="15" t="n">
        <f aca="false">IF($AG98=13,$AS98,0)</f>
        <v>0</v>
      </c>
      <c r="EE98" s="15" t="n">
        <f aca="false">IF($AG98=14,$AT98,0)</f>
        <v>0</v>
      </c>
      <c r="EF98" s="15" t="n">
        <f aca="false">IF($AH98=1,$AM98,0)</f>
        <v>0</v>
      </c>
      <c r="EG98" s="15" t="n">
        <f aca="false">IF($AH98=2,$AN98,0)</f>
        <v>0</v>
      </c>
      <c r="EH98" s="15" t="n">
        <f aca="false">IF($AH98=3,$AO98,0)</f>
        <v>0</v>
      </c>
      <c r="EI98" s="15" t="n">
        <f aca="false">IF($AH98=4,$AP98,0)</f>
        <v>0</v>
      </c>
      <c r="EJ98" s="15" t="n">
        <f aca="false">IF($AH98=11,$AQ98,0)</f>
        <v>0</v>
      </c>
      <c r="EK98" s="15" t="n">
        <f aca="false">IF($AH98=12,$AR98,0)</f>
        <v>0</v>
      </c>
      <c r="EL98" s="15" t="n">
        <f aca="false">IF($AH98=13,$AS98,0)</f>
        <v>0</v>
      </c>
      <c r="EM98" s="15" t="n">
        <f aca="false">IF($AH98=14,$AT98,0)</f>
        <v>0</v>
      </c>
      <c r="EN98" s="15" t="n">
        <f aca="false">IF($AI98=1,$AM98,0)</f>
        <v>0</v>
      </c>
      <c r="EO98" s="15" t="n">
        <f aca="false">IF($AI98=2,$AN98,0)</f>
        <v>0</v>
      </c>
      <c r="EP98" s="15" t="n">
        <f aca="false">IF($AI98=3,$AO98,0)</f>
        <v>0</v>
      </c>
      <c r="EQ98" s="15" t="n">
        <f aca="false">IF($AI98=4,$AP98,0)</f>
        <v>0</v>
      </c>
      <c r="ER98" s="15" t="n">
        <f aca="false">IF($AI98=11,$AQ98,0)</f>
        <v>0</v>
      </c>
      <c r="ES98" s="15" t="n">
        <f aca="false">IF($AI98=12,$AR98,0)</f>
        <v>0</v>
      </c>
      <c r="ET98" s="15" t="n">
        <f aca="false">IF($AI98=13,$AS98,0)</f>
        <v>0</v>
      </c>
      <c r="EU98" s="15" t="n">
        <f aca="false">IF($AI98=14,$AT98,0)</f>
        <v>0</v>
      </c>
      <c r="EV98" s="15" t="n">
        <f aca="false">IF($AJ98=1,$AM98,0)</f>
        <v>0</v>
      </c>
      <c r="EW98" s="15" t="n">
        <f aca="false">IF($AJ98=2,$AN98,0)</f>
        <v>0</v>
      </c>
      <c r="EX98" s="15" t="n">
        <f aca="false">IF($AJ98=3,$AO98,0)</f>
        <v>0</v>
      </c>
      <c r="EY98" s="15" t="n">
        <f aca="false">IF($AJ98=4,$AP98,0)</f>
        <v>0</v>
      </c>
      <c r="EZ98" s="15" t="n">
        <f aca="false">IF($AJ98=11,$AQ98,0)</f>
        <v>0</v>
      </c>
      <c r="FA98" s="15" t="n">
        <f aca="false">IF($AJ98=12,$AR98,0)</f>
        <v>0</v>
      </c>
      <c r="FB98" s="15" t="n">
        <f aca="false">IF($AJ98=13,$AS98,0)</f>
        <v>0</v>
      </c>
      <c r="FC98" s="15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2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15" t="n">
        <f aca="false">IF(SUM($W99:$AK99)=1,PI()*($C99/2)^2,0)</f>
        <v>0</v>
      </c>
      <c r="AN99" s="15" t="n">
        <f aca="false">IF(SUM($W99:$AK99)=2,PI()*($C99/2)^2,0)</f>
        <v>0</v>
      </c>
      <c r="AO99" s="15" t="n">
        <f aca="false">IF(SUM($W99:$AK99)=3,PI()*($C99/2)^2,0)</f>
        <v>0</v>
      </c>
      <c r="AP99" s="15" t="n">
        <f aca="false">IF(SUM($W99:$AK99)=4,PI()*($C99/2)^2,0)</f>
        <v>0</v>
      </c>
      <c r="AQ99" s="15" t="n">
        <f aca="false">IF(SUM($W99:$AK99)=11,PI()*($C99/2)^2,0)</f>
        <v>0</v>
      </c>
      <c r="AR99" s="15" t="n">
        <f aca="false">IF(SUM($W99:$AK99)=12,PI()*($C99/2)^2,0)</f>
        <v>0</v>
      </c>
      <c r="AS99" s="15" t="n">
        <f aca="false">IF(SUM($W99:$AK99)=13,PI()*($C99/2)^2,0)</f>
        <v>0</v>
      </c>
      <c r="AT99" s="15" t="n">
        <f aca="false">IF(SUM($W99:$AK99)=14,PI()*($C99/2)^2,0)</f>
        <v>0</v>
      </c>
      <c r="AV99" s="15" t="n">
        <f aca="false">IF($W99=1,$AM99,0)</f>
        <v>0</v>
      </c>
      <c r="AW99" s="15" t="n">
        <f aca="false">IF($W99=2,$AN99,0)</f>
        <v>0</v>
      </c>
      <c r="AX99" s="15" t="n">
        <f aca="false">IF($W99=3,$AO99,0)</f>
        <v>0</v>
      </c>
      <c r="AY99" s="15" t="n">
        <f aca="false">IF($W99=4,$AP99,0)</f>
        <v>0</v>
      </c>
      <c r="AZ99" s="15" t="n">
        <f aca="false">IF($W99=11,$AQ99,0)</f>
        <v>0</v>
      </c>
      <c r="BA99" s="15" t="n">
        <f aca="false">IF($W99=12,$AR99,0)</f>
        <v>0</v>
      </c>
      <c r="BB99" s="15" t="n">
        <f aca="false">IF($W99=13,$AS99,0)</f>
        <v>0</v>
      </c>
      <c r="BC99" s="15" t="n">
        <f aca="false">IF($W99=14,$AT99,0)</f>
        <v>0</v>
      </c>
      <c r="BD99" s="15" t="n">
        <f aca="false">IF($X99=1,$AM99,0)</f>
        <v>0</v>
      </c>
      <c r="BE99" s="15" t="n">
        <f aca="false">IF($X99=2,$AN99,0)</f>
        <v>0</v>
      </c>
      <c r="BF99" s="15" t="n">
        <f aca="false">IF($X99=3,$AO99,0)</f>
        <v>0</v>
      </c>
      <c r="BG99" s="15" t="n">
        <f aca="false">IF($X99=4,$AP99,0)</f>
        <v>0</v>
      </c>
      <c r="BH99" s="15" t="n">
        <f aca="false">IF($X99=11,$AQ99,0)</f>
        <v>0</v>
      </c>
      <c r="BI99" s="15" t="n">
        <f aca="false">IF($X99=12,$AR99,0)</f>
        <v>0</v>
      </c>
      <c r="BJ99" s="15" t="n">
        <f aca="false">IF($X99=13,$AS99,0)</f>
        <v>0</v>
      </c>
      <c r="BK99" s="15" t="n">
        <f aca="false">IF($X99=14,$AT99,0)</f>
        <v>0</v>
      </c>
      <c r="BL99" s="15" t="n">
        <f aca="false">IF($Y99=1,$AM99,0)</f>
        <v>0</v>
      </c>
      <c r="BM99" s="15" t="n">
        <f aca="false">IF($Y99=2,$AN99,0)</f>
        <v>0</v>
      </c>
      <c r="BN99" s="15" t="n">
        <f aca="false">IF($Y99=3,$AO99,0)</f>
        <v>0</v>
      </c>
      <c r="BO99" s="15" t="n">
        <f aca="false">IF($Y99=4,$AP99,0)</f>
        <v>0</v>
      </c>
      <c r="BP99" s="15" t="n">
        <f aca="false">IF($Y99=11,$AQ99,0)</f>
        <v>0</v>
      </c>
      <c r="BQ99" s="15" t="n">
        <f aca="false">IF($Y99=12,$AR99,0)</f>
        <v>0</v>
      </c>
      <c r="BR99" s="15" t="n">
        <f aca="false">IF($Y99=13,$AS99,0)</f>
        <v>0</v>
      </c>
      <c r="BS99" s="15" t="n">
        <f aca="false">IF($Y99=14,$AT99,0)</f>
        <v>0</v>
      </c>
      <c r="BT99" s="15" t="n">
        <f aca="false">IF($Z99=1,$AM99,0)</f>
        <v>0</v>
      </c>
      <c r="BU99" s="15" t="n">
        <f aca="false">IF($Z99=2,$AN99,0)</f>
        <v>0</v>
      </c>
      <c r="BV99" s="15" t="n">
        <f aca="false">IF($Z99=3,$AO99,0)</f>
        <v>0</v>
      </c>
      <c r="BW99" s="15" t="n">
        <f aca="false">IF($Z99=4,$AP99,0)</f>
        <v>0</v>
      </c>
      <c r="BX99" s="15" t="n">
        <f aca="false">IF($Z99=11,$AQ99,0)</f>
        <v>0</v>
      </c>
      <c r="BY99" s="15" t="n">
        <f aca="false">IF($Z99=12,$AR99,0)</f>
        <v>0</v>
      </c>
      <c r="BZ99" s="15" t="n">
        <f aca="false">IF($Z99=13,$AS99,0)</f>
        <v>0</v>
      </c>
      <c r="CA99" s="15" t="n">
        <f aca="false">IF($Z99=14,$AT99,0)</f>
        <v>0</v>
      </c>
      <c r="CB99" s="15" t="n">
        <f aca="false">IF($AA99=1,$AM99,0)</f>
        <v>0</v>
      </c>
      <c r="CC99" s="15" t="n">
        <f aca="false">IF($AA99=2,$AN99,0)</f>
        <v>0</v>
      </c>
      <c r="CD99" s="15" t="n">
        <f aca="false">IF($AA99=3,$AO99,0)</f>
        <v>0</v>
      </c>
      <c r="CE99" s="15" t="n">
        <f aca="false">IF($AA99=4,$AP99,0)</f>
        <v>0</v>
      </c>
      <c r="CF99" s="15" t="n">
        <f aca="false">IF($AA99=11,$AQ99,0)</f>
        <v>0</v>
      </c>
      <c r="CG99" s="15" t="n">
        <f aca="false">IF($AA99=12,$AR99,0)</f>
        <v>0</v>
      </c>
      <c r="CH99" s="15" t="n">
        <f aca="false">IF($AA99=13,$AS99,0)</f>
        <v>0</v>
      </c>
      <c r="CI99" s="15" t="n">
        <f aca="false">IF($AA99=14,$AT99,0)</f>
        <v>0</v>
      </c>
      <c r="CJ99" s="15" t="n">
        <f aca="false">IF($AB99=1,$AM99,0)</f>
        <v>0</v>
      </c>
      <c r="CK99" s="15" t="n">
        <f aca="false">IF($AB99=2,$AN99,0)</f>
        <v>0</v>
      </c>
      <c r="CL99" s="15" t="n">
        <f aca="false">IF($AB99=3,$AO99,0)</f>
        <v>0</v>
      </c>
      <c r="CM99" s="15" t="n">
        <f aca="false">IF($AB99=4,$AP99,0)</f>
        <v>0</v>
      </c>
      <c r="CN99" s="15" t="n">
        <f aca="false">IF($AB99=11,$AQ99,0)</f>
        <v>0</v>
      </c>
      <c r="CO99" s="15" t="n">
        <f aca="false">IF($AB99=12,$AR99,0)</f>
        <v>0</v>
      </c>
      <c r="CP99" s="15" t="n">
        <f aca="false">IF($AB99=13,$AS99,0)</f>
        <v>0</v>
      </c>
      <c r="CQ99" s="15" t="n">
        <f aca="false">IF($AB99=14,$AT99,0)</f>
        <v>0</v>
      </c>
      <c r="CR99" s="15" t="n">
        <f aca="false">IF($AC99=1,$AM99,0)</f>
        <v>0</v>
      </c>
      <c r="CS99" s="15" t="n">
        <f aca="false">IF($AC99=2,$AN99,0)</f>
        <v>0</v>
      </c>
      <c r="CT99" s="15" t="n">
        <f aca="false">IF($AC99=3,$AO99,0)</f>
        <v>0</v>
      </c>
      <c r="CU99" s="15" t="n">
        <f aca="false">IF($AC99=4,$AP99,0)</f>
        <v>0</v>
      </c>
      <c r="CV99" s="15" t="n">
        <f aca="false">IF($AC99=11,$AQ99,0)</f>
        <v>0</v>
      </c>
      <c r="CW99" s="15" t="n">
        <f aca="false">IF($AC99=12,$AR99,0)</f>
        <v>0</v>
      </c>
      <c r="CX99" s="15" t="n">
        <f aca="false">IF($AC99=13,$AS99,0)</f>
        <v>0</v>
      </c>
      <c r="CY99" s="15" t="n">
        <f aca="false">IF($AC99=14,$AT99,0)</f>
        <v>0</v>
      </c>
      <c r="CZ99" s="15" t="n">
        <f aca="false">IF($AD99=1,$AM99,0)</f>
        <v>0</v>
      </c>
      <c r="DA99" s="15" t="n">
        <f aca="false">IF($AD99=2,$AN99,0)</f>
        <v>0</v>
      </c>
      <c r="DB99" s="15" t="n">
        <f aca="false">IF($AD99=3,$AO99,0)</f>
        <v>0</v>
      </c>
      <c r="DC99" s="15" t="n">
        <f aca="false">IF($AD99=4,$AP99,0)</f>
        <v>0</v>
      </c>
      <c r="DD99" s="15" t="n">
        <f aca="false">IF($AD99=11,$AQ99,0)</f>
        <v>0</v>
      </c>
      <c r="DE99" s="15" t="n">
        <f aca="false">IF($AD99=12,$AR99,0)</f>
        <v>0</v>
      </c>
      <c r="DF99" s="15" t="n">
        <f aca="false">IF($AD99=13,$AS99,0)</f>
        <v>0</v>
      </c>
      <c r="DG99" s="15" t="n">
        <f aca="false">IF($AD99=14,$AT99,0)</f>
        <v>0</v>
      </c>
      <c r="DH99" s="15" t="n">
        <f aca="false">IF($AE99=1,$AM99,0)</f>
        <v>0</v>
      </c>
      <c r="DI99" s="15" t="n">
        <f aca="false">IF($AE99=2,$AN99,0)</f>
        <v>0</v>
      </c>
      <c r="DJ99" s="15" t="n">
        <f aca="false">IF($AE99=3,$AO99,0)</f>
        <v>0</v>
      </c>
      <c r="DK99" s="15" t="n">
        <f aca="false">IF($AE99=4,$AP99,0)</f>
        <v>0</v>
      </c>
      <c r="DL99" s="15" t="n">
        <f aca="false">IF($AE99=11,$AQ99,0)</f>
        <v>0</v>
      </c>
      <c r="DM99" s="15" t="n">
        <f aca="false">IF($AE99=12,$AR99,0)</f>
        <v>0</v>
      </c>
      <c r="DN99" s="15" t="n">
        <f aca="false">IF($AE99=13,$AS99,0)</f>
        <v>0</v>
      </c>
      <c r="DO99" s="15" t="n">
        <f aca="false">IF($AE99=14,$AT99,0)</f>
        <v>0</v>
      </c>
      <c r="DP99" s="15" t="n">
        <f aca="false">IF($AF99=1,$AM99,0)</f>
        <v>0</v>
      </c>
      <c r="DQ99" s="15" t="n">
        <f aca="false">IF($AF99=2,$AN99,0)</f>
        <v>0</v>
      </c>
      <c r="DR99" s="15" t="n">
        <f aca="false">IF($AF99=3,$AO99,0)</f>
        <v>0</v>
      </c>
      <c r="DS99" s="15" t="n">
        <f aca="false">IF($AF99=4,$AP99,0)</f>
        <v>0</v>
      </c>
      <c r="DT99" s="15" t="n">
        <f aca="false">IF($AF99=11,$AQ99,0)</f>
        <v>0</v>
      </c>
      <c r="DU99" s="15" t="n">
        <f aca="false">IF($AF99=12,$AR99,0)</f>
        <v>0</v>
      </c>
      <c r="DV99" s="15" t="n">
        <f aca="false">IF($AF99=13,$AS99,0)</f>
        <v>0</v>
      </c>
      <c r="DW99" s="15" t="n">
        <f aca="false">IF($AF99=14,$AT99,0)</f>
        <v>0</v>
      </c>
      <c r="DX99" s="15" t="n">
        <f aca="false">IF($AG99=1,$AM99,0)</f>
        <v>0</v>
      </c>
      <c r="DY99" s="15" t="n">
        <f aca="false">IF($AG99=2,$AN99,0)</f>
        <v>0</v>
      </c>
      <c r="DZ99" s="15" t="n">
        <f aca="false">IF($AG99=3,$AO99,0)</f>
        <v>0</v>
      </c>
      <c r="EA99" s="15" t="n">
        <f aca="false">IF($AG99=4,$AP99,0)</f>
        <v>0</v>
      </c>
      <c r="EB99" s="15" t="n">
        <f aca="false">IF($AG99=11,$AQ99,0)</f>
        <v>0</v>
      </c>
      <c r="EC99" s="15" t="n">
        <f aca="false">IF($AG99=12,$AR99,0)</f>
        <v>0</v>
      </c>
      <c r="ED99" s="15" t="n">
        <f aca="false">IF($AG99=13,$AS99,0)</f>
        <v>0</v>
      </c>
      <c r="EE99" s="15" t="n">
        <f aca="false">IF($AG99=14,$AT99,0)</f>
        <v>0</v>
      </c>
      <c r="EF99" s="15" t="n">
        <f aca="false">IF($AH99=1,$AM99,0)</f>
        <v>0</v>
      </c>
      <c r="EG99" s="15" t="n">
        <f aca="false">IF($AH99=2,$AN99,0)</f>
        <v>0</v>
      </c>
      <c r="EH99" s="15" t="n">
        <f aca="false">IF($AH99=3,$AO99,0)</f>
        <v>0</v>
      </c>
      <c r="EI99" s="15" t="n">
        <f aca="false">IF($AH99=4,$AP99,0)</f>
        <v>0</v>
      </c>
      <c r="EJ99" s="15" t="n">
        <f aca="false">IF($AH99=11,$AQ99,0)</f>
        <v>0</v>
      </c>
      <c r="EK99" s="15" t="n">
        <f aca="false">IF($AH99=12,$AR99,0)</f>
        <v>0</v>
      </c>
      <c r="EL99" s="15" t="n">
        <f aca="false">IF($AH99=13,$AS99,0)</f>
        <v>0</v>
      </c>
      <c r="EM99" s="15" t="n">
        <f aca="false">IF($AH99=14,$AT99,0)</f>
        <v>0</v>
      </c>
      <c r="EN99" s="15" t="n">
        <f aca="false">IF($AI99=1,$AM99,0)</f>
        <v>0</v>
      </c>
      <c r="EO99" s="15" t="n">
        <f aca="false">IF($AI99=2,$AN99,0)</f>
        <v>0</v>
      </c>
      <c r="EP99" s="15" t="n">
        <f aca="false">IF($AI99=3,$AO99,0)</f>
        <v>0</v>
      </c>
      <c r="EQ99" s="15" t="n">
        <f aca="false">IF($AI99=4,$AP99,0)</f>
        <v>0</v>
      </c>
      <c r="ER99" s="15" t="n">
        <f aca="false">IF($AI99=11,$AQ99,0)</f>
        <v>0</v>
      </c>
      <c r="ES99" s="15" t="n">
        <f aca="false">IF($AI99=12,$AR99,0)</f>
        <v>0</v>
      </c>
      <c r="ET99" s="15" t="n">
        <f aca="false">IF($AI99=13,$AS99,0)</f>
        <v>0</v>
      </c>
      <c r="EU99" s="15" t="n">
        <f aca="false">IF($AI99=14,$AT99,0)</f>
        <v>0</v>
      </c>
      <c r="EV99" s="15" t="n">
        <f aca="false">IF($AJ99=1,$AM99,0)</f>
        <v>0</v>
      </c>
      <c r="EW99" s="15" t="n">
        <f aca="false">IF($AJ99=2,$AN99,0)</f>
        <v>0</v>
      </c>
      <c r="EX99" s="15" t="n">
        <f aca="false">IF($AJ99=3,$AO99,0)</f>
        <v>0</v>
      </c>
      <c r="EY99" s="15" t="n">
        <f aca="false">IF($AJ99=4,$AP99,0)</f>
        <v>0</v>
      </c>
      <c r="EZ99" s="15" t="n">
        <f aca="false">IF($AJ99=11,$AQ99,0)</f>
        <v>0</v>
      </c>
      <c r="FA99" s="15" t="n">
        <f aca="false">IF($AJ99=12,$AR99,0)</f>
        <v>0</v>
      </c>
      <c r="FB99" s="15" t="n">
        <f aca="false">IF($AJ99=13,$AS99,0)</f>
        <v>0</v>
      </c>
      <c r="FC99" s="15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2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15" t="n">
        <f aca="false">IF(SUM($W100:$AK100)=1,PI()*($C100/2)^2,0)</f>
        <v>0</v>
      </c>
      <c r="AN100" s="15" t="n">
        <f aca="false">IF(SUM($W100:$AK100)=2,PI()*($C100/2)^2,0)</f>
        <v>0</v>
      </c>
      <c r="AO100" s="15" t="n">
        <f aca="false">IF(SUM($W100:$AK100)=3,PI()*($C100/2)^2,0)</f>
        <v>0</v>
      </c>
      <c r="AP100" s="15" t="n">
        <f aca="false">IF(SUM($W100:$AK100)=4,PI()*($C100/2)^2,0)</f>
        <v>0</v>
      </c>
      <c r="AQ100" s="15" t="n">
        <f aca="false">IF(SUM($W100:$AK100)=11,PI()*($C100/2)^2,0)</f>
        <v>0</v>
      </c>
      <c r="AR100" s="15" t="n">
        <f aca="false">IF(SUM($W100:$AK100)=12,PI()*($C100/2)^2,0)</f>
        <v>0</v>
      </c>
      <c r="AS100" s="15" t="n">
        <f aca="false">IF(SUM($W100:$AK100)=13,PI()*($C100/2)^2,0)</f>
        <v>0</v>
      </c>
      <c r="AT100" s="15" t="n">
        <f aca="false">IF(SUM($W100:$AK100)=14,PI()*($C100/2)^2,0)</f>
        <v>0</v>
      </c>
      <c r="AV100" s="15" t="n">
        <f aca="false">IF($W100=1,$AM100,0)</f>
        <v>0</v>
      </c>
      <c r="AW100" s="15" t="n">
        <f aca="false">IF($W100=2,$AN100,0)</f>
        <v>0</v>
      </c>
      <c r="AX100" s="15" t="n">
        <f aca="false">IF($W100=3,$AO100,0)</f>
        <v>0</v>
      </c>
      <c r="AY100" s="15" t="n">
        <f aca="false">IF($W100=4,$AP100,0)</f>
        <v>0</v>
      </c>
      <c r="AZ100" s="15" t="n">
        <f aca="false">IF($W100=11,$AQ100,0)</f>
        <v>0</v>
      </c>
      <c r="BA100" s="15" t="n">
        <f aca="false">IF($W100=12,$AR100,0)</f>
        <v>0</v>
      </c>
      <c r="BB100" s="15" t="n">
        <f aca="false">IF($W100=13,$AS100,0)</f>
        <v>0</v>
      </c>
      <c r="BC100" s="15" t="n">
        <f aca="false">IF($W100=14,$AT100,0)</f>
        <v>0</v>
      </c>
      <c r="BD100" s="15" t="n">
        <f aca="false">IF($X100=1,$AM100,0)</f>
        <v>0</v>
      </c>
      <c r="BE100" s="15" t="n">
        <f aca="false">IF($X100=2,$AN100,0)</f>
        <v>0</v>
      </c>
      <c r="BF100" s="15" t="n">
        <f aca="false">IF($X100=3,$AO100,0)</f>
        <v>0</v>
      </c>
      <c r="BG100" s="15" t="n">
        <f aca="false">IF($X100=4,$AP100,0)</f>
        <v>0</v>
      </c>
      <c r="BH100" s="15" t="n">
        <f aca="false">IF($X100=11,$AQ100,0)</f>
        <v>0</v>
      </c>
      <c r="BI100" s="15" t="n">
        <f aca="false">IF($X100=12,$AR100,0)</f>
        <v>0</v>
      </c>
      <c r="BJ100" s="15" t="n">
        <f aca="false">IF($X100=13,$AS100,0)</f>
        <v>0</v>
      </c>
      <c r="BK100" s="15" t="n">
        <f aca="false">IF($X100=14,$AT100,0)</f>
        <v>0</v>
      </c>
      <c r="BL100" s="15" t="n">
        <f aca="false">IF($Y100=1,$AM100,0)</f>
        <v>0</v>
      </c>
      <c r="BM100" s="15" t="n">
        <f aca="false">IF($Y100=2,$AN100,0)</f>
        <v>0</v>
      </c>
      <c r="BN100" s="15" t="n">
        <f aca="false">IF($Y100=3,$AO100,0)</f>
        <v>0</v>
      </c>
      <c r="BO100" s="15" t="n">
        <f aca="false">IF($Y100=4,$AP100,0)</f>
        <v>0</v>
      </c>
      <c r="BP100" s="15" t="n">
        <f aca="false">IF($Y100=11,$AQ100,0)</f>
        <v>0</v>
      </c>
      <c r="BQ100" s="15" t="n">
        <f aca="false">IF($Y100=12,$AR100,0)</f>
        <v>0</v>
      </c>
      <c r="BR100" s="15" t="n">
        <f aca="false">IF($Y100=13,$AS100,0)</f>
        <v>0</v>
      </c>
      <c r="BS100" s="15" t="n">
        <f aca="false">IF($Y100=14,$AT100,0)</f>
        <v>0</v>
      </c>
      <c r="BT100" s="15" t="n">
        <f aca="false">IF($Z100=1,$AM100,0)</f>
        <v>0</v>
      </c>
      <c r="BU100" s="15" t="n">
        <f aca="false">IF($Z100=2,$AN100,0)</f>
        <v>0</v>
      </c>
      <c r="BV100" s="15" t="n">
        <f aca="false">IF($Z100=3,$AO100,0)</f>
        <v>0</v>
      </c>
      <c r="BW100" s="15" t="n">
        <f aca="false">IF($Z100=4,$AP100,0)</f>
        <v>0</v>
      </c>
      <c r="BX100" s="15" t="n">
        <f aca="false">IF($Z100=11,$AQ100,0)</f>
        <v>0</v>
      </c>
      <c r="BY100" s="15" t="n">
        <f aca="false">IF($Z100=12,$AR100,0)</f>
        <v>0</v>
      </c>
      <c r="BZ100" s="15" t="n">
        <f aca="false">IF($Z100=13,$AS100,0)</f>
        <v>0</v>
      </c>
      <c r="CA100" s="15" t="n">
        <f aca="false">IF($Z100=14,$AT100,0)</f>
        <v>0</v>
      </c>
      <c r="CB100" s="15" t="n">
        <f aca="false">IF($AA100=1,$AM100,0)</f>
        <v>0</v>
      </c>
      <c r="CC100" s="15" t="n">
        <f aca="false">IF($AA100=2,$AN100,0)</f>
        <v>0</v>
      </c>
      <c r="CD100" s="15" t="n">
        <f aca="false">IF($AA100=3,$AO100,0)</f>
        <v>0</v>
      </c>
      <c r="CE100" s="15" t="n">
        <f aca="false">IF($AA100=4,$AP100,0)</f>
        <v>0</v>
      </c>
      <c r="CF100" s="15" t="n">
        <f aca="false">IF($AA100=11,$AQ100,0)</f>
        <v>0</v>
      </c>
      <c r="CG100" s="15" t="n">
        <f aca="false">IF($AA100=12,$AR100,0)</f>
        <v>0</v>
      </c>
      <c r="CH100" s="15" t="n">
        <f aca="false">IF($AA100=13,$AS100,0)</f>
        <v>0</v>
      </c>
      <c r="CI100" s="15" t="n">
        <f aca="false">IF($AA100=14,$AT100,0)</f>
        <v>0</v>
      </c>
      <c r="CJ100" s="15" t="n">
        <f aca="false">IF($AB100=1,$AM100,0)</f>
        <v>0</v>
      </c>
      <c r="CK100" s="15" t="n">
        <f aca="false">IF($AB100=2,$AN100,0)</f>
        <v>0</v>
      </c>
      <c r="CL100" s="15" t="n">
        <f aca="false">IF($AB100=3,$AO100,0)</f>
        <v>0</v>
      </c>
      <c r="CM100" s="15" t="n">
        <f aca="false">IF($AB100=4,$AP100,0)</f>
        <v>0</v>
      </c>
      <c r="CN100" s="15" t="n">
        <f aca="false">IF($AB100=11,$AQ100,0)</f>
        <v>0</v>
      </c>
      <c r="CO100" s="15" t="n">
        <f aca="false">IF($AB100=12,$AR100,0)</f>
        <v>0</v>
      </c>
      <c r="CP100" s="15" t="n">
        <f aca="false">IF($AB100=13,$AS100,0)</f>
        <v>0</v>
      </c>
      <c r="CQ100" s="15" t="n">
        <f aca="false">IF($AB100=14,$AT100,0)</f>
        <v>0</v>
      </c>
      <c r="CR100" s="15" t="n">
        <f aca="false">IF($AC100=1,$AM100,0)</f>
        <v>0</v>
      </c>
      <c r="CS100" s="15" t="n">
        <f aca="false">IF($AC100=2,$AN100,0)</f>
        <v>0</v>
      </c>
      <c r="CT100" s="15" t="n">
        <f aca="false">IF($AC100=3,$AO100,0)</f>
        <v>0</v>
      </c>
      <c r="CU100" s="15" t="n">
        <f aca="false">IF($AC100=4,$AP100,0)</f>
        <v>0</v>
      </c>
      <c r="CV100" s="15" t="n">
        <f aca="false">IF($AC100=11,$AQ100,0)</f>
        <v>0</v>
      </c>
      <c r="CW100" s="15" t="n">
        <f aca="false">IF($AC100=12,$AR100,0)</f>
        <v>0</v>
      </c>
      <c r="CX100" s="15" t="n">
        <f aca="false">IF($AC100=13,$AS100,0)</f>
        <v>0</v>
      </c>
      <c r="CY100" s="15" t="n">
        <f aca="false">IF($AC100=14,$AT100,0)</f>
        <v>0</v>
      </c>
      <c r="CZ100" s="15" t="n">
        <f aca="false">IF($AD100=1,$AM100,0)</f>
        <v>0</v>
      </c>
      <c r="DA100" s="15" t="n">
        <f aca="false">IF($AD100=2,$AN100,0)</f>
        <v>0</v>
      </c>
      <c r="DB100" s="15" t="n">
        <f aca="false">IF($AD100=3,$AO100,0)</f>
        <v>0</v>
      </c>
      <c r="DC100" s="15" t="n">
        <f aca="false">IF($AD100=4,$AP100,0)</f>
        <v>0</v>
      </c>
      <c r="DD100" s="15" t="n">
        <f aca="false">IF($AD100=11,$AQ100,0)</f>
        <v>0</v>
      </c>
      <c r="DE100" s="15" t="n">
        <f aca="false">IF($AD100=12,$AR100,0)</f>
        <v>0</v>
      </c>
      <c r="DF100" s="15" t="n">
        <f aca="false">IF($AD100=13,$AS100,0)</f>
        <v>0</v>
      </c>
      <c r="DG100" s="15" t="n">
        <f aca="false">IF($AD100=14,$AT100,0)</f>
        <v>0</v>
      </c>
      <c r="DH100" s="15" t="n">
        <f aca="false">IF($AE100=1,$AM100,0)</f>
        <v>0</v>
      </c>
      <c r="DI100" s="15" t="n">
        <f aca="false">IF($AE100=2,$AN100,0)</f>
        <v>0</v>
      </c>
      <c r="DJ100" s="15" t="n">
        <f aca="false">IF($AE100=3,$AO100,0)</f>
        <v>0</v>
      </c>
      <c r="DK100" s="15" t="n">
        <f aca="false">IF($AE100=4,$AP100,0)</f>
        <v>0</v>
      </c>
      <c r="DL100" s="15" t="n">
        <f aca="false">IF($AE100=11,$AQ100,0)</f>
        <v>0</v>
      </c>
      <c r="DM100" s="15" t="n">
        <f aca="false">IF($AE100=12,$AR100,0)</f>
        <v>0</v>
      </c>
      <c r="DN100" s="15" t="n">
        <f aca="false">IF($AE100=13,$AS100,0)</f>
        <v>0</v>
      </c>
      <c r="DO100" s="15" t="n">
        <f aca="false">IF($AE100=14,$AT100,0)</f>
        <v>0</v>
      </c>
      <c r="DP100" s="15" t="n">
        <f aca="false">IF($AF100=1,$AM100,0)</f>
        <v>0</v>
      </c>
      <c r="DQ100" s="15" t="n">
        <f aca="false">IF($AF100=2,$AN100,0)</f>
        <v>0</v>
      </c>
      <c r="DR100" s="15" t="n">
        <f aca="false">IF($AF100=3,$AO100,0)</f>
        <v>0</v>
      </c>
      <c r="DS100" s="15" t="n">
        <f aca="false">IF($AF100=4,$AP100,0)</f>
        <v>0</v>
      </c>
      <c r="DT100" s="15" t="n">
        <f aca="false">IF($AF100=11,$AQ100,0)</f>
        <v>0</v>
      </c>
      <c r="DU100" s="15" t="n">
        <f aca="false">IF($AF100=12,$AR100,0)</f>
        <v>0</v>
      </c>
      <c r="DV100" s="15" t="n">
        <f aca="false">IF($AF100=13,$AS100,0)</f>
        <v>0</v>
      </c>
      <c r="DW100" s="15" t="n">
        <f aca="false">IF($AF100=14,$AT100,0)</f>
        <v>0</v>
      </c>
      <c r="DX100" s="15" t="n">
        <f aca="false">IF($AG100=1,$AM100,0)</f>
        <v>0</v>
      </c>
      <c r="DY100" s="15" t="n">
        <f aca="false">IF($AG100=2,$AN100,0)</f>
        <v>0</v>
      </c>
      <c r="DZ100" s="15" t="n">
        <f aca="false">IF($AG100=3,$AO100,0)</f>
        <v>0</v>
      </c>
      <c r="EA100" s="15" t="n">
        <f aca="false">IF($AG100=4,$AP100,0)</f>
        <v>0</v>
      </c>
      <c r="EB100" s="15" t="n">
        <f aca="false">IF($AG100=11,$AQ100,0)</f>
        <v>0</v>
      </c>
      <c r="EC100" s="15" t="n">
        <f aca="false">IF($AG100=12,$AR100,0)</f>
        <v>0</v>
      </c>
      <c r="ED100" s="15" t="n">
        <f aca="false">IF($AG100=13,$AS100,0)</f>
        <v>0</v>
      </c>
      <c r="EE100" s="15" t="n">
        <f aca="false">IF($AG100=14,$AT100,0)</f>
        <v>0</v>
      </c>
      <c r="EF100" s="15" t="n">
        <f aca="false">IF($AH100=1,$AM100,0)</f>
        <v>0</v>
      </c>
      <c r="EG100" s="15" t="n">
        <f aca="false">IF($AH100=2,$AN100,0)</f>
        <v>0</v>
      </c>
      <c r="EH100" s="15" t="n">
        <f aca="false">IF($AH100=3,$AO100,0)</f>
        <v>0</v>
      </c>
      <c r="EI100" s="15" t="n">
        <f aca="false">IF($AH100=4,$AP100,0)</f>
        <v>0</v>
      </c>
      <c r="EJ100" s="15" t="n">
        <f aca="false">IF($AH100=11,$AQ100,0)</f>
        <v>0</v>
      </c>
      <c r="EK100" s="15" t="n">
        <f aca="false">IF($AH100=12,$AR100,0)</f>
        <v>0</v>
      </c>
      <c r="EL100" s="15" t="n">
        <f aca="false">IF($AH100=13,$AS100,0)</f>
        <v>0</v>
      </c>
      <c r="EM100" s="15" t="n">
        <f aca="false">IF($AH100=14,$AT100,0)</f>
        <v>0</v>
      </c>
      <c r="EN100" s="15" t="n">
        <f aca="false">IF($AI100=1,$AM100,0)</f>
        <v>0</v>
      </c>
      <c r="EO100" s="15" t="n">
        <f aca="false">IF($AI100=2,$AN100,0)</f>
        <v>0</v>
      </c>
      <c r="EP100" s="15" t="n">
        <f aca="false">IF($AI100=3,$AO100,0)</f>
        <v>0</v>
      </c>
      <c r="EQ100" s="15" t="n">
        <f aca="false">IF($AI100=4,$AP100,0)</f>
        <v>0</v>
      </c>
      <c r="ER100" s="15" t="n">
        <f aca="false">IF($AI100=11,$AQ100,0)</f>
        <v>0</v>
      </c>
      <c r="ES100" s="15" t="n">
        <f aca="false">IF($AI100=12,$AR100,0)</f>
        <v>0</v>
      </c>
      <c r="ET100" s="15" t="n">
        <f aca="false">IF($AI100=13,$AS100,0)</f>
        <v>0</v>
      </c>
      <c r="EU100" s="15" t="n">
        <f aca="false">IF($AI100=14,$AT100,0)</f>
        <v>0</v>
      </c>
      <c r="EV100" s="15" t="n">
        <f aca="false">IF($AJ100=1,$AM100,0)</f>
        <v>0</v>
      </c>
      <c r="EW100" s="15" t="n">
        <f aca="false">IF($AJ100=2,$AN100,0)</f>
        <v>0</v>
      </c>
      <c r="EX100" s="15" t="n">
        <f aca="false">IF($AJ100=3,$AO100,0)</f>
        <v>0</v>
      </c>
      <c r="EY100" s="15" t="n">
        <f aca="false">IF($AJ100=4,$AP100,0)</f>
        <v>0</v>
      </c>
      <c r="EZ100" s="15" t="n">
        <f aca="false">IF($AJ100=11,$AQ100,0)</f>
        <v>0</v>
      </c>
      <c r="FA100" s="15" t="n">
        <f aca="false">IF($AJ100=12,$AR100,0)</f>
        <v>0</v>
      </c>
      <c r="FB100" s="15" t="n">
        <f aca="false">IF($AJ100=13,$AS100,0)</f>
        <v>0</v>
      </c>
      <c r="FC100" s="15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2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15" t="n">
        <f aca="false">IF(SUM($W101:$AK101)=1,PI()*($C101/2)^2,0)</f>
        <v>0</v>
      </c>
      <c r="AN101" s="15" t="n">
        <f aca="false">IF(SUM($W101:$AK101)=2,PI()*($C101/2)^2,0)</f>
        <v>0</v>
      </c>
      <c r="AO101" s="15" t="n">
        <f aca="false">IF(SUM($W101:$AK101)=3,PI()*($C101/2)^2,0)</f>
        <v>0</v>
      </c>
      <c r="AP101" s="15" t="n">
        <f aca="false">IF(SUM($W101:$AK101)=4,PI()*($C101/2)^2,0)</f>
        <v>0</v>
      </c>
      <c r="AQ101" s="15" t="n">
        <f aca="false">IF(SUM($W101:$AK101)=11,PI()*($C101/2)^2,0)</f>
        <v>0</v>
      </c>
      <c r="AR101" s="15" t="n">
        <f aca="false">IF(SUM($W101:$AK101)=12,PI()*($C101/2)^2,0)</f>
        <v>0</v>
      </c>
      <c r="AS101" s="15" t="n">
        <f aca="false">IF(SUM($W101:$AK101)=13,PI()*($C101/2)^2,0)</f>
        <v>0</v>
      </c>
      <c r="AT101" s="15" t="n">
        <f aca="false">IF(SUM($W101:$AK101)=14,PI()*($C101/2)^2,0)</f>
        <v>0</v>
      </c>
      <c r="AV101" s="15" t="n">
        <f aca="false">IF($W101=1,$AM101,0)</f>
        <v>0</v>
      </c>
      <c r="AW101" s="15" t="n">
        <f aca="false">IF($W101=2,$AN101,0)</f>
        <v>0</v>
      </c>
      <c r="AX101" s="15" t="n">
        <f aca="false">IF($W101=3,$AO101,0)</f>
        <v>0</v>
      </c>
      <c r="AY101" s="15" t="n">
        <f aca="false">IF($W101=4,$AP101,0)</f>
        <v>0</v>
      </c>
      <c r="AZ101" s="15" t="n">
        <f aca="false">IF($W101=11,$AQ101,0)</f>
        <v>0</v>
      </c>
      <c r="BA101" s="15" t="n">
        <f aca="false">IF($W101=12,$AR101,0)</f>
        <v>0</v>
      </c>
      <c r="BB101" s="15" t="n">
        <f aca="false">IF($W101=13,$AS101,0)</f>
        <v>0</v>
      </c>
      <c r="BC101" s="15" t="n">
        <f aca="false">IF($W101=14,$AT101,0)</f>
        <v>0</v>
      </c>
      <c r="BD101" s="15" t="n">
        <f aca="false">IF($X101=1,$AM101,0)</f>
        <v>0</v>
      </c>
      <c r="BE101" s="15" t="n">
        <f aca="false">IF($X101=2,$AN101,0)</f>
        <v>0</v>
      </c>
      <c r="BF101" s="15" t="n">
        <f aca="false">IF($X101=3,$AO101,0)</f>
        <v>0</v>
      </c>
      <c r="BG101" s="15" t="n">
        <f aca="false">IF($X101=4,$AP101,0)</f>
        <v>0</v>
      </c>
      <c r="BH101" s="15" t="n">
        <f aca="false">IF($X101=11,$AQ101,0)</f>
        <v>0</v>
      </c>
      <c r="BI101" s="15" t="n">
        <f aca="false">IF($X101=12,$AR101,0)</f>
        <v>0</v>
      </c>
      <c r="BJ101" s="15" t="n">
        <f aca="false">IF($X101=13,$AS101,0)</f>
        <v>0</v>
      </c>
      <c r="BK101" s="15" t="n">
        <f aca="false">IF($X101=14,$AT101,0)</f>
        <v>0</v>
      </c>
      <c r="BL101" s="15" t="n">
        <f aca="false">IF($Y101=1,$AM101,0)</f>
        <v>0</v>
      </c>
      <c r="BM101" s="15" t="n">
        <f aca="false">IF($Y101=2,$AN101,0)</f>
        <v>0</v>
      </c>
      <c r="BN101" s="15" t="n">
        <f aca="false">IF($Y101=3,$AO101,0)</f>
        <v>0</v>
      </c>
      <c r="BO101" s="15" t="n">
        <f aca="false">IF($Y101=4,$AP101,0)</f>
        <v>0</v>
      </c>
      <c r="BP101" s="15" t="n">
        <f aca="false">IF($Y101=11,$AQ101,0)</f>
        <v>0</v>
      </c>
      <c r="BQ101" s="15" t="n">
        <f aca="false">IF($Y101=12,$AR101,0)</f>
        <v>0</v>
      </c>
      <c r="BR101" s="15" t="n">
        <f aca="false">IF($Y101=13,$AS101,0)</f>
        <v>0</v>
      </c>
      <c r="BS101" s="15" t="n">
        <f aca="false">IF($Y101=14,$AT101,0)</f>
        <v>0</v>
      </c>
      <c r="BT101" s="15" t="n">
        <f aca="false">IF($Z101=1,$AM101,0)</f>
        <v>0</v>
      </c>
      <c r="BU101" s="15" t="n">
        <f aca="false">IF($Z101=2,$AN101,0)</f>
        <v>0</v>
      </c>
      <c r="BV101" s="15" t="n">
        <f aca="false">IF($Z101=3,$AO101,0)</f>
        <v>0</v>
      </c>
      <c r="BW101" s="15" t="n">
        <f aca="false">IF($Z101=4,$AP101,0)</f>
        <v>0</v>
      </c>
      <c r="BX101" s="15" t="n">
        <f aca="false">IF($Z101=11,$AQ101,0)</f>
        <v>0</v>
      </c>
      <c r="BY101" s="15" t="n">
        <f aca="false">IF($Z101=12,$AR101,0)</f>
        <v>0</v>
      </c>
      <c r="BZ101" s="15" t="n">
        <f aca="false">IF($Z101=13,$AS101,0)</f>
        <v>0</v>
      </c>
      <c r="CA101" s="15" t="n">
        <f aca="false">IF($Z101=14,$AT101,0)</f>
        <v>0</v>
      </c>
      <c r="CB101" s="15" t="n">
        <f aca="false">IF($AA101=1,$AM101,0)</f>
        <v>0</v>
      </c>
      <c r="CC101" s="15" t="n">
        <f aca="false">IF($AA101=2,$AN101,0)</f>
        <v>0</v>
      </c>
      <c r="CD101" s="15" t="n">
        <f aca="false">IF($AA101=3,$AO101,0)</f>
        <v>0</v>
      </c>
      <c r="CE101" s="15" t="n">
        <f aca="false">IF($AA101=4,$AP101,0)</f>
        <v>0</v>
      </c>
      <c r="CF101" s="15" t="n">
        <f aca="false">IF($AA101=11,$AQ101,0)</f>
        <v>0</v>
      </c>
      <c r="CG101" s="15" t="n">
        <f aca="false">IF($AA101=12,$AR101,0)</f>
        <v>0</v>
      </c>
      <c r="CH101" s="15" t="n">
        <f aca="false">IF($AA101=13,$AS101,0)</f>
        <v>0</v>
      </c>
      <c r="CI101" s="15" t="n">
        <f aca="false">IF($AA101=14,$AT101,0)</f>
        <v>0</v>
      </c>
      <c r="CJ101" s="15" t="n">
        <f aca="false">IF($AB101=1,$AM101,0)</f>
        <v>0</v>
      </c>
      <c r="CK101" s="15" t="n">
        <f aca="false">IF($AB101=2,$AN101,0)</f>
        <v>0</v>
      </c>
      <c r="CL101" s="15" t="n">
        <f aca="false">IF($AB101=3,$AO101,0)</f>
        <v>0</v>
      </c>
      <c r="CM101" s="15" t="n">
        <f aca="false">IF($AB101=4,$AP101,0)</f>
        <v>0</v>
      </c>
      <c r="CN101" s="15" t="n">
        <f aca="false">IF($AB101=11,$AQ101,0)</f>
        <v>0</v>
      </c>
      <c r="CO101" s="15" t="n">
        <f aca="false">IF($AB101=12,$AR101,0)</f>
        <v>0</v>
      </c>
      <c r="CP101" s="15" t="n">
        <f aca="false">IF($AB101=13,$AS101,0)</f>
        <v>0</v>
      </c>
      <c r="CQ101" s="15" t="n">
        <f aca="false">IF($AB101=14,$AT101,0)</f>
        <v>0</v>
      </c>
      <c r="CR101" s="15" t="n">
        <f aca="false">IF($AC101=1,$AM101,0)</f>
        <v>0</v>
      </c>
      <c r="CS101" s="15" t="n">
        <f aca="false">IF($AC101=2,$AN101,0)</f>
        <v>0</v>
      </c>
      <c r="CT101" s="15" t="n">
        <f aca="false">IF($AC101=3,$AO101,0)</f>
        <v>0</v>
      </c>
      <c r="CU101" s="15" t="n">
        <f aca="false">IF($AC101=4,$AP101,0)</f>
        <v>0</v>
      </c>
      <c r="CV101" s="15" t="n">
        <f aca="false">IF($AC101=11,$AQ101,0)</f>
        <v>0</v>
      </c>
      <c r="CW101" s="15" t="n">
        <f aca="false">IF($AC101=12,$AR101,0)</f>
        <v>0</v>
      </c>
      <c r="CX101" s="15" t="n">
        <f aca="false">IF($AC101=13,$AS101,0)</f>
        <v>0</v>
      </c>
      <c r="CY101" s="15" t="n">
        <f aca="false">IF($AC101=14,$AT101,0)</f>
        <v>0</v>
      </c>
      <c r="CZ101" s="15" t="n">
        <f aca="false">IF($AD101=1,$AM101,0)</f>
        <v>0</v>
      </c>
      <c r="DA101" s="15" t="n">
        <f aca="false">IF($AD101=2,$AN101,0)</f>
        <v>0</v>
      </c>
      <c r="DB101" s="15" t="n">
        <f aca="false">IF($AD101=3,$AO101,0)</f>
        <v>0</v>
      </c>
      <c r="DC101" s="15" t="n">
        <f aca="false">IF($AD101=4,$AP101,0)</f>
        <v>0</v>
      </c>
      <c r="DD101" s="15" t="n">
        <f aca="false">IF($AD101=11,$AQ101,0)</f>
        <v>0</v>
      </c>
      <c r="DE101" s="15" t="n">
        <f aca="false">IF($AD101=12,$AR101,0)</f>
        <v>0</v>
      </c>
      <c r="DF101" s="15" t="n">
        <f aca="false">IF($AD101=13,$AS101,0)</f>
        <v>0</v>
      </c>
      <c r="DG101" s="15" t="n">
        <f aca="false">IF($AD101=14,$AT101,0)</f>
        <v>0</v>
      </c>
      <c r="DH101" s="15" t="n">
        <f aca="false">IF($AE101=1,$AM101,0)</f>
        <v>0</v>
      </c>
      <c r="DI101" s="15" t="n">
        <f aca="false">IF($AE101=2,$AN101,0)</f>
        <v>0</v>
      </c>
      <c r="DJ101" s="15" t="n">
        <f aca="false">IF($AE101=3,$AO101,0)</f>
        <v>0</v>
      </c>
      <c r="DK101" s="15" t="n">
        <f aca="false">IF($AE101=4,$AP101,0)</f>
        <v>0</v>
      </c>
      <c r="DL101" s="15" t="n">
        <f aca="false">IF($AE101=11,$AQ101,0)</f>
        <v>0</v>
      </c>
      <c r="DM101" s="15" t="n">
        <f aca="false">IF($AE101=12,$AR101,0)</f>
        <v>0</v>
      </c>
      <c r="DN101" s="15" t="n">
        <f aca="false">IF($AE101=13,$AS101,0)</f>
        <v>0</v>
      </c>
      <c r="DO101" s="15" t="n">
        <f aca="false">IF($AE101=14,$AT101,0)</f>
        <v>0</v>
      </c>
      <c r="DP101" s="15" t="n">
        <f aca="false">IF($AF101=1,$AM101,0)</f>
        <v>0</v>
      </c>
      <c r="DQ101" s="15" t="n">
        <f aca="false">IF($AF101=2,$AN101,0)</f>
        <v>0</v>
      </c>
      <c r="DR101" s="15" t="n">
        <f aca="false">IF($AF101=3,$AO101,0)</f>
        <v>0</v>
      </c>
      <c r="DS101" s="15" t="n">
        <f aca="false">IF($AF101=4,$AP101,0)</f>
        <v>0</v>
      </c>
      <c r="DT101" s="15" t="n">
        <f aca="false">IF($AF101=11,$AQ101,0)</f>
        <v>0</v>
      </c>
      <c r="DU101" s="15" t="n">
        <f aca="false">IF($AF101=12,$AR101,0)</f>
        <v>0</v>
      </c>
      <c r="DV101" s="15" t="n">
        <f aca="false">IF($AF101=13,$AS101,0)</f>
        <v>0</v>
      </c>
      <c r="DW101" s="15" t="n">
        <f aca="false">IF($AF101=14,$AT101,0)</f>
        <v>0</v>
      </c>
      <c r="DX101" s="15" t="n">
        <f aca="false">IF($AG101=1,$AM101,0)</f>
        <v>0</v>
      </c>
      <c r="DY101" s="15" t="n">
        <f aca="false">IF($AG101=2,$AN101,0)</f>
        <v>0</v>
      </c>
      <c r="DZ101" s="15" t="n">
        <f aca="false">IF($AG101=3,$AO101,0)</f>
        <v>0</v>
      </c>
      <c r="EA101" s="15" t="n">
        <f aca="false">IF($AG101=4,$AP101,0)</f>
        <v>0</v>
      </c>
      <c r="EB101" s="15" t="n">
        <f aca="false">IF($AG101=11,$AQ101,0)</f>
        <v>0</v>
      </c>
      <c r="EC101" s="15" t="n">
        <f aca="false">IF($AG101=12,$AR101,0)</f>
        <v>0</v>
      </c>
      <c r="ED101" s="15" t="n">
        <f aca="false">IF($AG101=13,$AS101,0)</f>
        <v>0</v>
      </c>
      <c r="EE101" s="15" t="n">
        <f aca="false">IF($AG101=14,$AT101,0)</f>
        <v>0</v>
      </c>
      <c r="EF101" s="15" t="n">
        <f aca="false">IF($AH101=1,$AM101,0)</f>
        <v>0</v>
      </c>
      <c r="EG101" s="15" t="n">
        <f aca="false">IF($AH101=2,$AN101,0)</f>
        <v>0</v>
      </c>
      <c r="EH101" s="15" t="n">
        <f aca="false">IF($AH101=3,$AO101,0)</f>
        <v>0</v>
      </c>
      <c r="EI101" s="15" t="n">
        <f aca="false">IF($AH101=4,$AP101,0)</f>
        <v>0</v>
      </c>
      <c r="EJ101" s="15" t="n">
        <f aca="false">IF($AH101=11,$AQ101,0)</f>
        <v>0</v>
      </c>
      <c r="EK101" s="15" t="n">
        <f aca="false">IF($AH101=12,$AR101,0)</f>
        <v>0</v>
      </c>
      <c r="EL101" s="15" t="n">
        <f aca="false">IF($AH101=13,$AS101,0)</f>
        <v>0</v>
      </c>
      <c r="EM101" s="15" t="n">
        <f aca="false">IF($AH101=14,$AT101,0)</f>
        <v>0</v>
      </c>
      <c r="EN101" s="15" t="n">
        <f aca="false">IF($AI101=1,$AM101,0)</f>
        <v>0</v>
      </c>
      <c r="EO101" s="15" t="n">
        <f aca="false">IF($AI101=2,$AN101,0)</f>
        <v>0</v>
      </c>
      <c r="EP101" s="15" t="n">
        <f aca="false">IF($AI101=3,$AO101,0)</f>
        <v>0</v>
      </c>
      <c r="EQ101" s="15" t="n">
        <f aca="false">IF($AI101=4,$AP101,0)</f>
        <v>0</v>
      </c>
      <c r="ER101" s="15" t="n">
        <f aca="false">IF($AI101=11,$AQ101,0)</f>
        <v>0</v>
      </c>
      <c r="ES101" s="15" t="n">
        <f aca="false">IF($AI101=12,$AR101,0)</f>
        <v>0</v>
      </c>
      <c r="ET101" s="15" t="n">
        <f aca="false">IF($AI101=13,$AS101,0)</f>
        <v>0</v>
      </c>
      <c r="EU101" s="15" t="n">
        <f aca="false">IF($AI101=14,$AT101,0)</f>
        <v>0</v>
      </c>
      <c r="EV101" s="15" t="n">
        <f aca="false">IF($AJ101=1,$AM101,0)</f>
        <v>0</v>
      </c>
      <c r="EW101" s="15" t="n">
        <f aca="false">IF($AJ101=2,$AN101,0)</f>
        <v>0</v>
      </c>
      <c r="EX101" s="15" t="n">
        <f aca="false">IF($AJ101=3,$AO101,0)</f>
        <v>0</v>
      </c>
      <c r="EY101" s="15" t="n">
        <f aca="false">IF($AJ101=4,$AP101,0)</f>
        <v>0</v>
      </c>
      <c r="EZ101" s="15" t="n">
        <f aca="false">IF($AJ101=11,$AQ101,0)</f>
        <v>0</v>
      </c>
      <c r="FA101" s="15" t="n">
        <f aca="false">IF($AJ101=12,$AR101,0)</f>
        <v>0</v>
      </c>
      <c r="FB101" s="15" t="n">
        <f aca="false">IF($AJ101=13,$AS101,0)</f>
        <v>0</v>
      </c>
      <c r="FC101" s="15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29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15" t="n">
        <f aca="false">IF(SUM($W102:$AK102)=1,PI()*($C102/2)^2,0)</f>
        <v>0</v>
      </c>
      <c r="AN102" s="15" t="n">
        <f aca="false">IF(SUM($W102:$AK102)=2,PI()*($C102/2)^2,0)</f>
        <v>0</v>
      </c>
      <c r="AO102" s="15" t="n">
        <f aca="false">IF(SUM($W102:$AK102)=3,PI()*($C102/2)^2,0)</f>
        <v>0</v>
      </c>
      <c r="AP102" s="15" t="n">
        <f aca="false">IF(SUM($W102:$AK102)=4,PI()*($C102/2)^2,0)</f>
        <v>0</v>
      </c>
      <c r="AQ102" s="15" t="n">
        <f aca="false">IF(SUM($W102:$AK102)=11,PI()*($C102/2)^2,0)</f>
        <v>0</v>
      </c>
      <c r="AR102" s="15" t="n">
        <f aca="false">IF(SUM($W102:$AK102)=12,PI()*($C102/2)^2,0)</f>
        <v>0</v>
      </c>
      <c r="AS102" s="15" t="n">
        <f aca="false">IF(SUM($W102:$AK102)=13,PI()*($C102/2)^2,0)</f>
        <v>0</v>
      </c>
      <c r="AT102" s="15" t="n">
        <f aca="false">IF(SUM($W102:$AK102)=14,PI()*($C102/2)^2,0)</f>
        <v>0</v>
      </c>
      <c r="AV102" s="15" t="n">
        <f aca="false">IF($W102=1,$AM102,0)</f>
        <v>0</v>
      </c>
      <c r="AW102" s="15" t="n">
        <f aca="false">IF($W102=2,$AN102,0)</f>
        <v>0</v>
      </c>
      <c r="AX102" s="15" t="n">
        <f aca="false">IF($W102=3,$AO102,0)</f>
        <v>0</v>
      </c>
      <c r="AY102" s="15" t="n">
        <f aca="false">IF($W102=4,$AP102,0)</f>
        <v>0</v>
      </c>
      <c r="AZ102" s="15" t="n">
        <f aca="false">IF($W102=11,$AQ102,0)</f>
        <v>0</v>
      </c>
      <c r="BA102" s="15" t="n">
        <f aca="false">IF($W102=12,$AR102,0)</f>
        <v>0</v>
      </c>
      <c r="BB102" s="15" t="n">
        <f aca="false">IF($W102=13,$AS102,0)</f>
        <v>0</v>
      </c>
      <c r="BC102" s="15" t="n">
        <f aca="false">IF($W102=14,$AT102,0)</f>
        <v>0</v>
      </c>
      <c r="BD102" s="15" t="n">
        <f aca="false">IF($X102=1,$AM102,0)</f>
        <v>0</v>
      </c>
      <c r="BE102" s="15" t="n">
        <f aca="false">IF($X102=2,$AN102,0)</f>
        <v>0</v>
      </c>
      <c r="BF102" s="15" t="n">
        <f aca="false">IF($X102=3,$AO102,0)</f>
        <v>0</v>
      </c>
      <c r="BG102" s="15" t="n">
        <f aca="false">IF($X102=4,$AP102,0)</f>
        <v>0</v>
      </c>
      <c r="BH102" s="15" t="n">
        <f aca="false">IF($X102=11,$AQ102,0)</f>
        <v>0</v>
      </c>
      <c r="BI102" s="15" t="n">
        <f aca="false">IF($X102=12,$AR102,0)</f>
        <v>0</v>
      </c>
      <c r="BJ102" s="15" t="n">
        <f aca="false">IF($X102=13,$AS102,0)</f>
        <v>0</v>
      </c>
      <c r="BK102" s="15" t="n">
        <f aca="false">IF($X102=14,$AT102,0)</f>
        <v>0</v>
      </c>
      <c r="BL102" s="15" t="n">
        <f aca="false">IF($Y102=1,$AM102,0)</f>
        <v>0</v>
      </c>
      <c r="BM102" s="15" t="n">
        <f aca="false">IF($Y102=2,$AN102,0)</f>
        <v>0</v>
      </c>
      <c r="BN102" s="15" t="n">
        <f aca="false">IF($Y102=3,$AO102,0)</f>
        <v>0</v>
      </c>
      <c r="BO102" s="15" t="n">
        <f aca="false">IF($Y102=4,$AP102,0)</f>
        <v>0</v>
      </c>
      <c r="BP102" s="15" t="n">
        <f aca="false">IF($Y102=11,$AQ102,0)</f>
        <v>0</v>
      </c>
      <c r="BQ102" s="15" t="n">
        <f aca="false">IF($Y102=12,$AR102,0)</f>
        <v>0</v>
      </c>
      <c r="BR102" s="15" t="n">
        <f aca="false">IF($Y102=13,$AS102,0)</f>
        <v>0</v>
      </c>
      <c r="BS102" s="15" t="n">
        <f aca="false">IF($Y102=14,$AT102,0)</f>
        <v>0</v>
      </c>
      <c r="BT102" s="15" t="n">
        <f aca="false">IF($Z102=1,$AM102,0)</f>
        <v>0</v>
      </c>
      <c r="BU102" s="15" t="n">
        <f aca="false">IF($Z102=2,$AN102,0)</f>
        <v>0</v>
      </c>
      <c r="BV102" s="15" t="n">
        <f aca="false">IF($Z102=3,$AO102,0)</f>
        <v>0</v>
      </c>
      <c r="BW102" s="15" t="n">
        <f aca="false">IF($Z102=4,$AP102,0)</f>
        <v>0</v>
      </c>
      <c r="BX102" s="15" t="n">
        <f aca="false">IF($Z102=11,$AQ102,0)</f>
        <v>0</v>
      </c>
      <c r="BY102" s="15" t="n">
        <f aca="false">IF($Z102=12,$AR102,0)</f>
        <v>0</v>
      </c>
      <c r="BZ102" s="15" t="n">
        <f aca="false">IF($Z102=13,$AS102,0)</f>
        <v>0</v>
      </c>
      <c r="CA102" s="15" t="n">
        <f aca="false">IF($Z102=14,$AT102,0)</f>
        <v>0</v>
      </c>
      <c r="CB102" s="15" t="n">
        <f aca="false">IF($AA102=1,$AM102,0)</f>
        <v>0</v>
      </c>
      <c r="CC102" s="15" t="n">
        <f aca="false">IF($AA102=2,$AN102,0)</f>
        <v>0</v>
      </c>
      <c r="CD102" s="15" t="n">
        <f aca="false">IF($AA102=3,$AO102,0)</f>
        <v>0</v>
      </c>
      <c r="CE102" s="15" t="n">
        <f aca="false">IF($AA102=4,$AP102,0)</f>
        <v>0</v>
      </c>
      <c r="CF102" s="15" t="n">
        <f aca="false">IF($AA102=11,$AQ102,0)</f>
        <v>0</v>
      </c>
      <c r="CG102" s="15" t="n">
        <f aca="false">IF($AA102=12,$AR102,0)</f>
        <v>0</v>
      </c>
      <c r="CH102" s="15" t="n">
        <f aca="false">IF($AA102=13,$AS102,0)</f>
        <v>0</v>
      </c>
      <c r="CI102" s="15" t="n">
        <f aca="false">IF($AA102=14,$AT102,0)</f>
        <v>0</v>
      </c>
      <c r="CJ102" s="15" t="n">
        <f aca="false">IF($AB102=1,$AM102,0)</f>
        <v>0</v>
      </c>
      <c r="CK102" s="15" t="n">
        <f aca="false">IF($AB102=2,$AN102,0)</f>
        <v>0</v>
      </c>
      <c r="CL102" s="15" t="n">
        <f aca="false">IF($AB102=3,$AO102,0)</f>
        <v>0</v>
      </c>
      <c r="CM102" s="15" t="n">
        <f aca="false">IF($AB102=4,$AP102,0)</f>
        <v>0</v>
      </c>
      <c r="CN102" s="15" t="n">
        <f aca="false">IF($AB102=11,$AQ102,0)</f>
        <v>0</v>
      </c>
      <c r="CO102" s="15" t="n">
        <f aca="false">IF($AB102=12,$AR102,0)</f>
        <v>0</v>
      </c>
      <c r="CP102" s="15" t="n">
        <f aca="false">IF($AB102=13,$AS102,0)</f>
        <v>0</v>
      </c>
      <c r="CQ102" s="15" t="n">
        <f aca="false">IF($AB102=14,$AT102,0)</f>
        <v>0</v>
      </c>
      <c r="CR102" s="15" t="n">
        <f aca="false">IF($AC102=1,$AM102,0)</f>
        <v>0</v>
      </c>
      <c r="CS102" s="15" t="n">
        <f aca="false">IF($AC102=2,$AN102,0)</f>
        <v>0</v>
      </c>
      <c r="CT102" s="15" t="n">
        <f aca="false">IF($AC102=3,$AO102,0)</f>
        <v>0</v>
      </c>
      <c r="CU102" s="15" t="n">
        <f aca="false">IF($AC102=4,$AP102,0)</f>
        <v>0</v>
      </c>
      <c r="CV102" s="15" t="n">
        <f aca="false">IF($AC102=11,$AQ102,0)</f>
        <v>0</v>
      </c>
      <c r="CW102" s="15" t="n">
        <f aca="false">IF($AC102=12,$AR102,0)</f>
        <v>0</v>
      </c>
      <c r="CX102" s="15" t="n">
        <f aca="false">IF($AC102=13,$AS102,0)</f>
        <v>0</v>
      </c>
      <c r="CY102" s="15" t="n">
        <f aca="false">IF($AC102=14,$AT102,0)</f>
        <v>0</v>
      </c>
      <c r="CZ102" s="15" t="n">
        <f aca="false">IF($AD102=1,$AM102,0)</f>
        <v>0</v>
      </c>
      <c r="DA102" s="15" t="n">
        <f aca="false">IF($AD102=2,$AN102,0)</f>
        <v>0</v>
      </c>
      <c r="DB102" s="15" t="n">
        <f aca="false">IF($AD102=3,$AO102,0)</f>
        <v>0</v>
      </c>
      <c r="DC102" s="15" t="n">
        <f aca="false">IF($AD102=4,$AP102,0)</f>
        <v>0</v>
      </c>
      <c r="DD102" s="15" t="n">
        <f aca="false">IF($AD102=11,$AQ102,0)</f>
        <v>0</v>
      </c>
      <c r="DE102" s="15" t="n">
        <f aca="false">IF($AD102=12,$AR102,0)</f>
        <v>0</v>
      </c>
      <c r="DF102" s="15" t="n">
        <f aca="false">IF($AD102=13,$AS102,0)</f>
        <v>0</v>
      </c>
      <c r="DG102" s="15" t="n">
        <f aca="false">IF($AD102=14,$AT102,0)</f>
        <v>0</v>
      </c>
      <c r="DH102" s="15" t="n">
        <f aca="false">IF($AE102=1,$AM102,0)</f>
        <v>0</v>
      </c>
      <c r="DI102" s="15" t="n">
        <f aca="false">IF($AE102=2,$AN102,0)</f>
        <v>0</v>
      </c>
      <c r="DJ102" s="15" t="n">
        <f aca="false">IF($AE102=3,$AO102,0)</f>
        <v>0</v>
      </c>
      <c r="DK102" s="15" t="n">
        <f aca="false">IF($AE102=4,$AP102,0)</f>
        <v>0</v>
      </c>
      <c r="DL102" s="15" t="n">
        <f aca="false">IF($AE102=11,$AQ102,0)</f>
        <v>0</v>
      </c>
      <c r="DM102" s="15" t="n">
        <f aca="false">IF($AE102=12,$AR102,0)</f>
        <v>0</v>
      </c>
      <c r="DN102" s="15" t="n">
        <f aca="false">IF($AE102=13,$AS102,0)</f>
        <v>0</v>
      </c>
      <c r="DO102" s="15" t="n">
        <f aca="false">IF($AE102=14,$AT102,0)</f>
        <v>0</v>
      </c>
      <c r="DP102" s="15" t="n">
        <f aca="false">IF($AF102=1,$AM102,0)</f>
        <v>0</v>
      </c>
      <c r="DQ102" s="15" t="n">
        <f aca="false">IF($AF102=2,$AN102,0)</f>
        <v>0</v>
      </c>
      <c r="DR102" s="15" t="n">
        <f aca="false">IF($AF102=3,$AO102,0)</f>
        <v>0</v>
      </c>
      <c r="DS102" s="15" t="n">
        <f aca="false">IF($AF102=4,$AP102,0)</f>
        <v>0</v>
      </c>
      <c r="DT102" s="15" t="n">
        <f aca="false">IF($AF102=11,$AQ102,0)</f>
        <v>0</v>
      </c>
      <c r="DU102" s="15" t="n">
        <f aca="false">IF($AF102=12,$AR102,0)</f>
        <v>0</v>
      </c>
      <c r="DV102" s="15" t="n">
        <f aca="false">IF($AF102=13,$AS102,0)</f>
        <v>0</v>
      </c>
      <c r="DW102" s="15" t="n">
        <f aca="false">IF($AF102=14,$AT102,0)</f>
        <v>0</v>
      </c>
      <c r="DX102" s="15" t="n">
        <f aca="false">IF($AG102=1,$AM102,0)</f>
        <v>0</v>
      </c>
      <c r="DY102" s="15" t="n">
        <f aca="false">IF($AG102=2,$AN102,0)</f>
        <v>0</v>
      </c>
      <c r="DZ102" s="15" t="n">
        <f aca="false">IF($AG102=3,$AO102,0)</f>
        <v>0</v>
      </c>
      <c r="EA102" s="15" t="n">
        <f aca="false">IF($AG102=4,$AP102,0)</f>
        <v>0</v>
      </c>
      <c r="EB102" s="15" t="n">
        <f aca="false">IF($AG102=11,$AQ102,0)</f>
        <v>0</v>
      </c>
      <c r="EC102" s="15" t="n">
        <f aca="false">IF($AG102=12,$AR102,0)</f>
        <v>0</v>
      </c>
      <c r="ED102" s="15" t="n">
        <f aca="false">IF($AG102=13,$AS102,0)</f>
        <v>0</v>
      </c>
      <c r="EE102" s="15" t="n">
        <f aca="false">IF($AG102=14,$AT102,0)</f>
        <v>0</v>
      </c>
      <c r="EF102" s="15" t="n">
        <f aca="false">IF($AH102=1,$AM102,0)</f>
        <v>0</v>
      </c>
      <c r="EG102" s="15" t="n">
        <f aca="false">IF($AH102=2,$AN102,0)</f>
        <v>0</v>
      </c>
      <c r="EH102" s="15" t="n">
        <f aca="false">IF($AH102=3,$AO102,0)</f>
        <v>0</v>
      </c>
      <c r="EI102" s="15" t="n">
        <f aca="false">IF($AH102=4,$AP102,0)</f>
        <v>0</v>
      </c>
      <c r="EJ102" s="15" t="n">
        <f aca="false">IF($AH102=11,$AQ102,0)</f>
        <v>0</v>
      </c>
      <c r="EK102" s="15" t="n">
        <f aca="false">IF($AH102=12,$AR102,0)</f>
        <v>0</v>
      </c>
      <c r="EL102" s="15" t="n">
        <f aca="false">IF($AH102=13,$AS102,0)</f>
        <v>0</v>
      </c>
      <c r="EM102" s="15" t="n">
        <f aca="false">IF($AH102=14,$AT102,0)</f>
        <v>0</v>
      </c>
      <c r="EN102" s="15" t="n">
        <f aca="false">IF($AI102=1,$AM102,0)</f>
        <v>0</v>
      </c>
      <c r="EO102" s="15" t="n">
        <f aca="false">IF($AI102=2,$AN102,0)</f>
        <v>0</v>
      </c>
      <c r="EP102" s="15" t="n">
        <f aca="false">IF($AI102=3,$AO102,0)</f>
        <v>0</v>
      </c>
      <c r="EQ102" s="15" t="n">
        <f aca="false">IF($AI102=4,$AP102,0)</f>
        <v>0</v>
      </c>
      <c r="ER102" s="15" t="n">
        <f aca="false">IF($AI102=11,$AQ102,0)</f>
        <v>0</v>
      </c>
      <c r="ES102" s="15" t="n">
        <f aca="false">IF($AI102=12,$AR102,0)</f>
        <v>0</v>
      </c>
      <c r="ET102" s="15" t="n">
        <f aca="false">IF($AI102=13,$AS102,0)</f>
        <v>0</v>
      </c>
      <c r="EU102" s="15" t="n">
        <f aca="false">IF($AI102=14,$AT102,0)</f>
        <v>0</v>
      </c>
      <c r="EV102" s="15" t="n">
        <f aca="false">IF($AJ102=1,$AM102,0)</f>
        <v>0</v>
      </c>
      <c r="EW102" s="15" t="n">
        <f aca="false">IF($AJ102=2,$AN102,0)</f>
        <v>0</v>
      </c>
      <c r="EX102" s="15" t="n">
        <f aca="false">IF($AJ102=3,$AO102,0)</f>
        <v>0</v>
      </c>
      <c r="EY102" s="15" t="n">
        <f aca="false">IF($AJ102=4,$AP102,0)</f>
        <v>0</v>
      </c>
      <c r="EZ102" s="15" t="n">
        <f aca="false">IF($AJ102=11,$AQ102,0)</f>
        <v>0</v>
      </c>
      <c r="FA102" s="15" t="n">
        <f aca="false">IF($AJ102=12,$AR102,0)</f>
        <v>0</v>
      </c>
      <c r="FB102" s="15" t="n">
        <f aca="false">IF($AJ102=13,$AS102,0)</f>
        <v>0</v>
      </c>
      <c r="FC102" s="15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15" t="n">
        <f aca="false">IF(SUM($W103:$AK103)=1,PI()*($C103/2)^2,0)</f>
        <v>0</v>
      </c>
      <c r="AN103" s="15" t="n">
        <f aca="false">IF(SUM($W103:$AK103)=2,PI()*($C103/2)^2,0)</f>
        <v>0</v>
      </c>
      <c r="AO103" s="15" t="n">
        <f aca="false">IF(SUM($W103:$AK103)=3,PI()*($C103/2)^2,0)</f>
        <v>0</v>
      </c>
      <c r="AP103" s="15" t="n">
        <f aca="false">IF(SUM($W103:$AK103)=4,PI()*($C103/2)^2,0)</f>
        <v>0</v>
      </c>
      <c r="AQ103" s="15" t="n">
        <f aca="false">IF(SUM($W103:$AK103)=11,PI()*($C103/2)^2,0)</f>
        <v>0</v>
      </c>
      <c r="AR103" s="15" t="n">
        <f aca="false">IF(SUM($W103:$AK103)=12,PI()*($C103/2)^2,0)</f>
        <v>0</v>
      </c>
      <c r="AS103" s="15" t="n">
        <f aca="false">IF(SUM($W103:$AK103)=13,PI()*($C103/2)^2,0)</f>
        <v>0</v>
      </c>
      <c r="AT103" s="15" t="n">
        <f aca="false">IF(SUM($W103:$AK103)=14,PI()*($C103/2)^2,0)</f>
        <v>0</v>
      </c>
      <c r="AV103" s="15" t="n">
        <f aca="false">IF($W103=1,$AM103,0)</f>
        <v>0</v>
      </c>
      <c r="AW103" s="15" t="n">
        <f aca="false">IF($W103=2,$AN103,0)</f>
        <v>0</v>
      </c>
      <c r="AX103" s="15" t="n">
        <f aca="false">IF($W103=3,$AO103,0)</f>
        <v>0</v>
      </c>
      <c r="AY103" s="15" t="n">
        <f aca="false">IF($W103=4,$AP103,0)</f>
        <v>0</v>
      </c>
      <c r="AZ103" s="15" t="n">
        <f aca="false">IF($W103=11,$AQ103,0)</f>
        <v>0</v>
      </c>
      <c r="BA103" s="15" t="n">
        <f aca="false">IF($W103=12,$AR103,0)</f>
        <v>0</v>
      </c>
      <c r="BB103" s="15" t="n">
        <f aca="false">IF($W103=13,$AS103,0)</f>
        <v>0</v>
      </c>
      <c r="BC103" s="15" t="n">
        <f aca="false">IF($W103=14,$AT103,0)</f>
        <v>0</v>
      </c>
      <c r="BD103" s="15" t="n">
        <f aca="false">IF($X103=1,$AM103,0)</f>
        <v>0</v>
      </c>
      <c r="BE103" s="15" t="n">
        <f aca="false">IF($X103=2,$AN103,0)</f>
        <v>0</v>
      </c>
      <c r="BF103" s="15" t="n">
        <f aca="false">IF($X103=3,$AO103,0)</f>
        <v>0</v>
      </c>
      <c r="BG103" s="15" t="n">
        <f aca="false">IF($X103=4,$AP103,0)</f>
        <v>0</v>
      </c>
      <c r="BH103" s="15" t="n">
        <f aca="false">IF($X103=11,$AQ103,0)</f>
        <v>0</v>
      </c>
      <c r="BI103" s="15" t="n">
        <f aca="false">IF($X103=12,$AR103,0)</f>
        <v>0</v>
      </c>
      <c r="BJ103" s="15" t="n">
        <f aca="false">IF($X103=13,$AS103,0)</f>
        <v>0</v>
      </c>
      <c r="BK103" s="15" t="n">
        <f aca="false">IF($X103=14,$AT103,0)</f>
        <v>0</v>
      </c>
      <c r="BL103" s="15" t="n">
        <f aca="false">IF($Y103=1,$AM103,0)</f>
        <v>0</v>
      </c>
      <c r="BM103" s="15" t="n">
        <f aca="false">IF($Y103=2,$AN103,0)</f>
        <v>0</v>
      </c>
      <c r="BN103" s="15" t="n">
        <f aca="false">IF($Y103=3,$AO103,0)</f>
        <v>0</v>
      </c>
      <c r="BO103" s="15" t="n">
        <f aca="false">IF($Y103=4,$AP103,0)</f>
        <v>0</v>
      </c>
      <c r="BP103" s="15" t="n">
        <f aca="false">IF($Y103=11,$AQ103,0)</f>
        <v>0</v>
      </c>
      <c r="BQ103" s="15" t="n">
        <f aca="false">IF($Y103=12,$AR103,0)</f>
        <v>0</v>
      </c>
      <c r="BR103" s="15" t="n">
        <f aca="false">IF($Y103=13,$AS103,0)</f>
        <v>0</v>
      </c>
      <c r="BS103" s="15" t="n">
        <f aca="false">IF($Y103=14,$AT103,0)</f>
        <v>0</v>
      </c>
      <c r="BT103" s="15" t="n">
        <f aca="false">IF($Z103=1,$AM103,0)</f>
        <v>0</v>
      </c>
      <c r="BU103" s="15" t="n">
        <f aca="false">IF($Z103=2,$AN103,0)</f>
        <v>0</v>
      </c>
      <c r="BV103" s="15" t="n">
        <f aca="false">IF($Z103=3,$AO103,0)</f>
        <v>0</v>
      </c>
      <c r="BW103" s="15" t="n">
        <f aca="false">IF($Z103=4,$AP103,0)</f>
        <v>0</v>
      </c>
      <c r="BX103" s="15" t="n">
        <f aca="false">IF($Z103=11,$AQ103,0)</f>
        <v>0</v>
      </c>
      <c r="BY103" s="15" t="n">
        <f aca="false">IF($Z103=12,$AR103,0)</f>
        <v>0</v>
      </c>
      <c r="BZ103" s="15" t="n">
        <f aca="false">IF($Z103=13,$AS103,0)</f>
        <v>0</v>
      </c>
      <c r="CA103" s="15" t="n">
        <f aca="false">IF($Z103=14,$AT103,0)</f>
        <v>0</v>
      </c>
      <c r="CB103" s="15" t="n">
        <f aca="false">IF($AA103=1,$AM103,0)</f>
        <v>0</v>
      </c>
      <c r="CC103" s="15" t="n">
        <f aca="false">IF($AA103=2,$AN103,0)</f>
        <v>0</v>
      </c>
      <c r="CD103" s="15" t="n">
        <f aca="false">IF($AA103=3,$AO103,0)</f>
        <v>0</v>
      </c>
      <c r="CE103" s="15" t="n">
        <f aca="false">IF($AA103=4,$AP103,0)</f>
        <v>0</v>
      </c>
      <c r="CF103" s="15" t="n">
        <f aca="false">IF($AA103=11,$AQ103,0)</f>
        <v>0</v>
      </c>
      <c r="CG103" s="15" t="n">
        <f aca="false">IF($AA103=12,$AR103,0)</f>
        <v>0</v>
      </c>
      <c r="CH103" s="15" t="n">
        <f aca="false">IF($AA103=13,$AS103,0)</f>
        <v>0</v>
      </c>
      <c r="CI103" s="15" t="n">
        <f aca="false">IF($AA103=14,$AT103,0)</f>
        <v>0</v>
      </c>
      <c r="CJ103" s="15" t="n">
        <f aca="false">IF($AB103=1,$AM103,0)</f>
        <v>0</v>
      </c>
      <c r="CK103" s="15" t="n">
        <f aca="false">IF($AB103=2,$AN103,0)</f>
        <v>0</v>
      </c>
      <c r="CL103" s="15" t="n">
        <f aca="false">IF($AB103=3,$AO103,0)</f>
        <v>0</v>
      </c>
      <c r="CM103" s="15" t="n">
        <f aca="false">IF($AB103=4,$AP103,0)</f>
        <v>0</v>
      </c>
      <c r="CN103" s="15" t="n">
        <f aca="false">IF($AB103=11,$AQ103,0)</f>
        <v>0</v>
      </c>
      <c r="CO103" s="15" t="n">
        <f aca="false">IF($AB103=12,$AR103,0)</f>
        <v>0</v>
      </c>
      <c r="CP103" s="15" t="n">
        <f aca="false">IF($AB103=13,$AS103,0)</f>
        <v>0</v>
      </c>
      <c r="CQ103" s="15" t="n">
        <f aca="false">IF($AB103=14,$AT103,0)</f>
        <v>0</v>
      </c>
      <c r="CR103" s="15" t="n">
        <f aca="false">IF($AC103=1,$AM103,0)</f>
        <v>0</v>
      </c>
      <c r="CS103" s="15" t="n">
        <f aca="false">IF($AC103=2,$AN103,0)</f>
        <v>0</v>
      </c>
      <c r="CT103" s="15" t="n">
        <f aca="false">IF($AC103=3,$AO103,0)</f>
        <v>0</v>
      </c>
      <c r="CU103" s="15" t="n">
        <f aca="false">IF($AC103=4,$AP103,0)</f>
        <v>0</v>
      </c>
      <c r="CV103" s="15" t="n">
        <f aca="false">IF($AC103=11,$AQ103,0)</f>
        <v>0</v>
      </c>
      <c r="CW103" s="15" t="n">
        <f aca="false">IF($AC103=12,$AR103,0)</f>
        <v>0</v>
      </c>
      <c r="CX103" s="15" t="n">
        <f aca="false">IF($AC103=13,$AS103,0)</f>
        <v>0</v>
      </c>
      <c r="CY103" s="15" t="n">
        <f aca="false">IF($AC103=14,$AT103,0)</f>
        <v>0</v>
      </c>
      <c r="CZ103" s="15" t="n">
        <f aca="false">IF($AD103=1,$AM103,0)</f>
        <v>0</v>
      </c>
      <c r="DA103" s="15" t="n">
        <f aca="false">IF($AD103=2,$AN103,0)</f>
        <v>0</v>
      </c>
      <c r="DB103" s="15" t="n">
        <f aca="false">IF($AD103=3,$AO103,0)</f>
        <v>0</v>
      </c>
      <c r="DC103" s="15" t="n">
        <f aca="false">IF($AD103=4,$AP103,0)</f>
        <v>0</v>
      </c>
      <c r="DD103" s="15" t="n">
        <f aca="false">IF($AD103=11,$AQ103,0)</f>
        <v>0</v>
      </c>
      <c r="DE103" s="15" t="n">
        <f aca="false">IF($AD103=12,$AR103,0)</f>
        <v>0</v>
      </c>
      <c r="DF103" s="15" t="n">
        <f aca="false">IF($AD103=13,$AS103,0)</f>
        <v>0</v>
      </c>
      <c r="DG103" s="15" t="n">
        <f aca="false">IF($AD103=14,$AT103,0)</f>
        <v>0</v>
      </c>
      <c r="DH103" s="15" t="n">
        <f aca="false">IF($AE103=1,$AM103,0)</f>
        <v>0</v>
      </c>
      <c r="DI103" s="15" t="n">
        <f aca="false">IF($AE103=2,$AN103,0)</f>
        <v>0</v>
      </c>
      <c r="DJ103" s="15" t="n">
        <f aca="false">IF($AE103=3,$AO103,0)</f>
        <v>0</v>
      </c>
      <c r="DK103" s="15" t="n">
        <f aca="false">IF($AE103=4,$AP103,0)</f>
        <v>0</v>
      </c>
      <c r="DL103" s="15" t="n">
        <f aca="false">IF($AE103=11,$AQ103,0)</f>
        <v>0</v>
      </c>
      <c r="DM103" s="15" t="n">
        <f aca="false">IF($AE103=12,$AR103,0)</f>
        <v>0</v>
      </c>
      <c r="DN103" s="15" t="n">
        <f aca="false">IF($AE103=13,$AS103,0)</f>
        <v>0</v>
      </c>
      <c r="DO103" s="15" t="n">
        <f aca="false">IF($AE103=14,$AT103,0)</f>
        <v>0</v>
      </c>
      <c r="DP103" s="15" t="n">
        <f aca="false">IF($AF103=1,$AM103,0)</f>
        <v>0</v>
      </c>
      <c r="DQ103" s="15" t="n">
        <f aca="false">IF($AF103=2,$AN103,0)</f>
        <v>0</v>
      </c>
      <c r="DR103" s="15" t="n">
        <f aca="false">IF($AF103=3,$AO103,0)</f>
        <v>0</v>
      </c>
      <c r="DS103" s="15" t="n">
        <f aca="false">IF($AF103=4,$AP103,0)</f>
        <v>0</v>
      </c>
      <c r="DT103" s="15" t="n">
        <f aca="false">IF($AF103=11,$AQ103,0)</f>
        <v>0</v>
      </c>
      <c r="DU103" s="15" t="n">
        <f aca="false">IF($AF103=12,$AR103,0)</f>
        <v>0</v>
      </c>
      <c r="DV103" s="15" t="n">
        <f aca="false">IF($AF103=13,$AS103,0)</f>
        <v>0</v>
      </c>
      <c r="DW103" s="15" t="n">
        <f aca="false">IF($AF103=14,$AT103,0)</f>
        <v>0</v>
      </c>
      <c r="DX103" s="15" t="n">
        <f aca="false">IF($AG103=1,$AM103,0)</f>
        <v>0</v>
      </c>
      <c r="DY103" s="15" t="n">
        <f aca="false">IF($AG103=2,$AN103,0)</f>
        <v>0</v>
      </c>
      <c r="DZ103" s="15" t="n">
        <f aca="false">IF($AG103=3,$AO103,0)</f>
        <v>0</v>
      </c>
      <c r="EA103" s="15" t="n">
        <f aca="false">IF($AG103=4,$AP103,0)</f>
        <v>0</v>
      </c>
      <c r="EB103" s="15" t="n">
        <f aca="false">IF($AG103=11,$AQ103,0)</f>
        <v>0</v>
      </c>
      <c r="EC103" s="15" t="n">
        <f aca="false">IF($AG103=12,$AR103,0)</f>
        <v>0</v>
      </c>
      <c r="ED103" s="15" t="n">
        <f aca="false">IF($AG103=13,$AS103,0)</f>
        <v>0</v>
      </c>
      <c r="EE103" s="15" t="n">
        <f aca="false">IF($AG103=14,$AT103,0)</f>
        <v>0</v>
      </c>
      <c r="EF103" s="15" t="n">
        <f aca="false">IF($AH103=1,$AM103,0)</f>
        <v>0</v>
      </c>
      <c r="EG103" s="15" t="n">
        <f aca="false">IF($AH103=2,$AN103,0)</f>
        <v>0</v>
      </c>
      <c r="EH103" s="15" t="n">
        <f aca="false">IF($AH103=3,$AO103,0)</f>
        <v>0</v>
      </c>
      <c r="EI103" s="15" t="n">
        <f aca="false">IF($AH103=4,$AP103,0)</f>
        <v>0</v>
      </c>
      <c r="EJ103" s="15" t="n">
        <f aca="false">IF($AH103=11,$AQ103,0)</f>
        <v>0</v>
      </c>
      <c r="EK103" s="15" t="n">
        <f aca="false">IF($AH103=12,$AR103,0)</f>
        <v>0</v>
      </c>
      <c r="EL103" s="15" t="n">
        <f aca="false">IF($AH103=13,$AS103,0)</f>
        <v>0</v>
      </c>
      <c r="EM103" s="15" t="n">
        <f aca="false">IF($AH103=14,$AT103,0)</f>
        <v>0</v>
      </c>
      <c r="EN103" s="15" t="n">
        <f aca="false">IF($AI103=1,$AM103,0)</f>
        <v>0</v>
      </c>
      <c r="EO103" s="15" t="n">
        <f aca="false">IF($AI103=2,$AN103,0)</f>
        <v>0</v>
      </c>
      <c r="EP103" s="15" t="n">
        <f aca="false">IF($AI103=3,$AO103,0)</f>
        <v>0</v>
      </c>
      <c r="EQ103" s="15" t="n">
        <f aca="false">IF($AI103=4,$AP103,0)</f>
        <v>0</v>
      </c>
      <c r="ER103" s="15" t="n">
        <f aca="false">IF($AI103=11,$AQ103,0)</f>
        <v>0</v>
      </c>
      <c r="ES103" s="15" t="n">
        <f aca="false">IF($AI103=12,$AR103,0)</f>
        <v>0</v>
      </c>
      <c r="ET103" s="15" t="n">
        <f aca="false">IF($AI103=13,$AS103,0)</f>
        <v>0</v>
      </c>
      <c r="EU103" s="15" t="n">
        <f aca="false">IF($AI103=14,$AT103,0)</f>
        <v>0</v>
      </c>
      <c r="EV103" s="15" t="n">
        <f aca="false">IF($AJ103=1,$AM103,0)</f>
        <v>0</v>
      </c>
      <c r="EW103" s="15" t="n">
        <f aca="false">IF($AJ103=2,$AN103,0)</f>
        <v>0</v>
      </c>
      <c r="EX103" s="15" t="n">
        <f aca="false">IF($AJ103=3,$AO103,0)</f>
        <v>0</v>
      </c>
      <c r="EY103" s="15" t="n">
        <f aca="false">IF($AJ103=4,$AP103,0)</f>
        <v>0</v>
      </c>
      <c r="EZ103" s="15" t="n">
        <f aca="false">IF($AJ103=11,$AQ103,0)</f>
        <v>0</v>
      </c>
      <c r="FA103" s="15" t="n">
        <f aca="false">IF($AJ103=12,$AR103,0)</f>
        <v>0</v>
      </c>
      <c r="FB103" s="15" t="n">
        <f aca="false">IF($AJ103=13,$AS103,0)</f>
        <v>0</v>
      </c>
      <c r="FC103" s="15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15" t="n">
        <f aca="false">IF(SUM($W104:$AK104)=1,PI()*($C104/2)^2,0)</f>
        <v>0</v>
      </c>
      <c r="AN104" s="15" t="n">
        <f aca="false">IF(SUM($W104:$AK104)=2,PI()*($C104/2)^2,0)</f>
        <v>0</v>
      </c>
      <c r="AO104" s="15" t="n">
        <f aca="false">IF(SUM($W104:$AK104)=3,PI()*($C104/2)^2,0)</f>
        <v>0</v>
      </c>
      <c r="AP104" s="15" t="n">
        <f aca="false">IF(SUM($W104:$AK104)=4,PI()*($C104/2)^2,0)</f>
        <v>0</v>
      </c>
      <c r="AQ104" s="15" t="n">
        <f aca="false">IF(SUM($W104:$AK104)=11,PI()*($C104/2)^2,0)</f>
        <v>0</v>
      </c>
      <c r="AR104" s="15" t="n">
        <f aca="false">IF(SUM($W104:$AK104)=12,PI()*($C104/2)^2,0)</f>
        <v>0</v>
      </c>
      <c r="AS104" s="15" t="n">
        <f aca="false">IF(SUM($W104:$AK104)=13,PI()*($C104/2)^2,0)</f>
        <v>0</v>
      </c>
      <c r="AT104" s="15" t="n">
        <f aca="false">IF(SUM($W104:$AK104)=14,PI()*($C104/2)^2,0)</f>
        <v>0</v>
      </c>
      <c r="AV104" s="15" t="n">
        <f aca="false">IF($W104=1,$AM104,0)</f>
        <v>0</v>
      </c>
      <c r="AW104" s="15" t="n">
        <f aca="false">IF($W104=2,$AN104,0)</f>
        <v>0</v>
      </c>
      <c r="AX104" s="15" t="n">
        <f aca="false">IF($W104=3,$AO104,0)</f>
        <v>0</v>
      </c>
      <c r="AY104" s="15" t="n">
        <f aca="false">IF($W104=4,$AP104,0)</f>
        <v>0</v>
      </c>
      <c r="AZ104" s="15" t="n">
        <f aca="false">IF($W104=11,$AQ104,0)</f>
        <v>0</v>
      </c>
      <c r="BA104" s="15" t="n">
        <f aca="false">IF($W104=12,$AR104,0)</f>
        <v>0</v>
      </c>
      <c r="BB104" s="15" t="n">
        <f aca="false">IF($W104=13,$AS104,0)</f>
        <v>0</v>
      </c>
      <c r="BC104" s="15" t="n">
        <f aca="false">IF($W104=14,$AT104,0)</f>
        <v>0</v>
      </c>
      <c r="BD104" s="15" t="n">
        <f aca="false">IF($X104=1,$AM104,0)</f>
        <v>0</v>
      </c>
      <c r="BE104" s="15" t="n">
        <f aca="false">IF($X104=2,$AN104,0)</f>
        <v>0</v>
      </c>
      <c r="BF104" s="15" t="n">
        <f aca="false">IF($X104=3,$AO104,0)</f>
        <v>0</v>
      </c>
      <c r="BG104" s="15" t="n">
        <f aca="false">IF($X104=4,$AP104,0)</f>
        <v>0</v>
      </c>
      <c r="BH104" s="15" t="n">
        <f aca="false">IF($X104=11,$AQ104,0)</f>
        <v>0</v>
      </c>
      <c r="BI104" s="15" t="n">
        <f aca="false">IF($X104=12,$AR104,0)</f>
        <v>0</v>
      </c>
      <c r="BJ104" s="15" t="n">
        <f aca="false">IF($X104=13,$AS104,0)</f>
        <v>0</v>
      </c>
      <c r="BK104" s="15" t="n">
        <f aca="false">IF($X104=14,$AT104,0)</f>
        <v>0</v>
      </c>
      <c r="BL104" s="15" t="n">
        <f aca="false">IF($Y104=1,$AM104,0)</f>
        <v>0</v>
      </c>
      <c r="BM104" s="15" t="n">
        <f aca="false">IF($Y104=2,$AN104,0)</f>
        <v>0</v>
      </c>
      <c r="BN104" s="15" t="n">
        <f aca="false">IF($Y104=3,$AO104,0)</f>
        <v>0</v>
      </c>
      <c r="BO104" s="15" t="n">
        <f aca="false">IF($Y104=4,$AP104,0)</f>
        <v>0</v>
      </c>
      <c r="BP104" s="15" t="n">
        <f aca="false">IF($Y104=11,$AQ104,0)</f>
        <v>0</v>
      </c>
      <c r="BQ104" s="15" t="n">
        <f aca="false">IF($Y104=12,$AR104,0)</f>
        <v>0</v>
      </c>
      <c r="BR104" s="15" t="n">
        <f aca="false">IF($Y104=13,$AS104,0)</f>
        <v>0</v>
      </c>
      <c r="BS104" s="15" t="n">
        <f aca="false">IF($Y104=14,$AT104,0)</f>
        <v>0</v>
      </c>
      <c r="BT104" s="15" t="n">
        <f aca="false">IF($Z104=1,$AM104,0)</f>
        <v>0</v>
      </c>
      <c r="BU104" s="15" t="n">
        <f aca="false">IF($Z104=2,$AN104,0)</f>
        <v>0</v>
      </c>
      <c r="BV104" s="15" t="n">
        <f aca="false">IF($Z104=3,$AO104,0)</f>
        <v>0</v>
      </c>
      <c r="BW104" s="15" t="n">
        <f aca="false">IF($Z104=4,$AP104,0)</f>
        <v>0</v>
      </c>
      <c r="BX104" s="15" t="n">
        <f aca="false">IF($Z104=11,$AQ104,0)</f>
        <v>0</v>
      </c>
      <c r="BY104" s="15" t="n">
        <f aca="false">IF($Z104=12,$AR104,0)</f>
        <v>0</v>
      </c>
      <c r="BZ104" s="15" t="n">
        <f aca="false">IF($Z104=13,$AS104,0)</f>
        <v>0</v>
      </c>
      <c r="CA104" s="15" t="n">
        <f aca="false">IF($Z104=14,$AT104,0)</f>
        <v>0</v>
      </c>
      <c r="CB104" s="15" t="n">
        <f aca="false">IF($AA104=1,$AM104,0)</f>
        <v>0</v>
      </c>
      <c r="CC104" s="15" t="n">
        <f aca="false">IF($AA104=2,$AN104,0)</f>
        <v>0</v>
      </c>
      <c r="CD104" s="15" t="n">
        <f aca="false">IF($AA104=3,$AO104,0)</f>
        <v>0</v>
      </c>
      <c r="CE104" s="15" t="n">
        <f aca="false">IF($AA104=4,$AP104,0)</f>
        <v>0</v>
      </c>
      <c r="CF104" s="15" t="n">
        <f aca="false">IF($AA104=11,$AQ104,0)</f>
        <v>0</v>
      </c>
      <c r="CG104" s="15" t="n">
        <f aca="false">IF($AA104=12,$AR104,0)</f>
        <v>0</v>
      </c>
      <c r="CH104" s="15" t="n">
        <f aca="false">IF($AA104=13,$AS104,0)</f>
        <v>0</v>
      </c>
      <c r="CI104" s="15" t="n">
        <f aca="false">IF($AA104=14,$AT104,0)</f>
        <v>0</v>
      </c>
      <c r="CJ104" s="15" t="n">
        <f aca="false">IF($AB104=1,$AM104,0)</f>
        <v>0</v>
      </c>
      <c r="CK104" s="15" t="n">
        <f aca="false">IF($AB104=2,$AN104,0)</f>
        <v>0</v>
      </c>
      <c r="CL104" s="15" t="n">
        <f aca="false">IF($AB104=3,$AO104,0)</f>
        <v>0</v>
      </c>
      <c r="CM104" s="15" t="n">
        <f aca="false">IF($AB104=4,$AP104,0)</f>
        <v>0</v>
      </c>
      <c r="CN104" s="15" t="n">
        <f aca="false">IF($AB104=11,$AQ104,0)</f>
        <v>0</v>
      </c>
      <c r="CO104" s="15" t="n">
        <f aca="false">IF($AB104=12,$AR104,0)</f>
        <v>0</v>
      </c>
      <c r="CP104" s="15" t="n">
        <f aca="false">IF($AB104=13,$AS104,0)</f>
        <v>0</v>
      </c>
      <c r="CQ104" s="15" t="n">
        <f aca="false">IF($AB104=14,$AT104,0)</f>
        <v>0</v>
      </c>
      <c r="CR104" s="15" t="n">
        <f aca="false">IF($AC104=1,$AM104,0)</f>
        <v>0</v>
      </c>
      <c r="CS104" s="15" t="n">
        <f aca="false">IF($AC104=2,$AN104,0)</f>
        <v>0</v>
      </c>
      <c r="CT104" s="15" t="n">
        <f aca="false">IF($AC104=3,$AO104,0)</f>
        <v>0</v>
      </c>
      <c r="CU104" s="15" t="n">
        <f aca="false">IF($AC104=4,$AP104,0)</f>
        <v>0</v>
      </c>
      <c r="CV104" s="15" t="n">
        <f aca="false">IF($AC104=11,$AQ104,0)</f>
        <v>0</v>
      </c>
      <c r="CW104" s="15" t="n">
        <f aca="false">IF($AC104=12,$AR104,0)</f>
        <v>0</v>
      </c>
      <c r="CX104" s="15" t="n">
        <f aca="false">IF($AC104=13,$AS104,0)</f>
        <v>0</v>
      </c>
      <c r="CY104" s="15" t="n">
        <f aca="false">IF($AC104=14,$AT104,0)</f>
        <v>0</v>
      </c>
      <c r="CZ104" s="15" t="n">
        <f aca="false">IF($AD104=1,$AM104,0)</f>
        <v>0</v>
      </c>
      <c r="DA104" s="15" t="n">
        <f aca="false">IF($AD104=2,$AN104,0)</f>
        <v>0</v>
      </c>
      <c r="DB104" s="15" t="n">
        <f aca="false">IF($AD104=3,$AO104,0)</f>
        <v>0</v>
      </c>
      <c r="DC104" s="15" t="n">
        <f aca="false">IF($AD104=4,$AP104,0)</f>
        <v>0</v>
      </c>
      <c r="DD104" s="15" t="n">
        <f aca="false">IF($AD104=11,$AQ104,0)</f>
        <v>0</v>
      </c>
      <c r="DE104" s="15" t="n">
        <f aca="false">IF($AD104=12,$AR104,0)</f>
        <v>0</v>
      </c>
      <c r="DF104" s="15" t="n">
        <f aca="false">IF($AD104=13,$AS104,0)</f>
        <v>0</v>
      </c>
      <c r="DG104" s="15" t="n">
        <f aca="false">IF($AD104=14,$AT104,0)</f>
        <v>0</v>
      </c>
      <c r="DH104" s="15" t="n">
        <f aca="false">IF($AE104=1,$AM104,0)</f>
        <v>0</v>
      </c>
      <c r="DI104" s="15" t="n">
        <f aca="false">IF($AE104=2,$AN104,0)</f>
        <v>0</v>
      </c>
      <c r="DJ104" s="15" t="n">
        <f aca="false">IF($AE104=3,$AO104,0)</f>
        <v>0</v>
      </c>
      <c r="DK104" s="15" t="n">
        <f aca="false">IF($AE104=4,$AP104,0)</f>
        <v>0</v>
      </c>
      <c r="DL104" s="15" t="n">
        <f aca="false">IF($AE104=11,$AQ104,0)</f>
        <v>0</v>
      </c>
      <c r="DM104" s="15" t="n">
        <f aca="false">IF($AE104=12,$AR104,0)</f>
        <v>0</v>
      </c>
      <c r="DN104" s="15" t="n">
        <f aca="false">IF($AE104=13,$AS104,0)</f>
        <v>0</v>
      </c>
      <c r="DO104" s="15" t="n">
        <f aca="false">IF($AE104=14,$AT104,0)</f>
        <v>0</v>
      </c>
      <c r="DP104" s="15" t="n">
        <f aca="false">IF($AF104=1,$AM104,0)</f>
        <v>0</v>
      </c>
      <c r="DQ104" s="15" t="n">
        <f aca="false">IF($AF104=2,$AN104,0)</f>
        <v>0</v>
      </c>
      <c r="DR104" s="15" t="n">
        <f aca="false">IF($AF104=3,$AO104,0)</f>
        <v>0</v>
      </c>
      <c r="DS104" s="15" t="n">
        <f aca="false">IF($AF104=4,$AP104,0)</f>
        <v>0</v>
      </c>
      <c r="DT104" s="15" t="n">
        <f aca="false">IF($AF104=11,$AQ104,0)</f>
        <v>0</v>
      </c>
      <c r="DU104" s="15" t="n">
        <f aca="false">IF($AF104=12,$AR104,0)</f>
        <v>0</v>
      </c>
      <c r="DV104" s="15" t="n">
        <f aca="false">IF($AF104=13,$AS104,0)</f>
        <v>0</v>
      </c>
      <c r="DW104" s="15" t="n">
        <f aca="false">IF($AF104=14,$AT104,0)</f>
        <v>0</v>
      </c>
      <c r="DX104" s="15" t="n">
        <f aca="false">IF($AG104=1,$AM104,0)</f>
        <v>0</v>
      </c>
      <c r="DY104" s="15" t="n">
        <f aca="false">IF($AG104=2,$AN104,0)</f>
        <v>0</v>
      </c>
      <c r="DZ104" s="15" t="n">
        <f aca="false">IF($AG104=3,$AO104,0)</f>
        <v>0</v>
      </c>
      <c r="EA104" s="15" t="n">
        <f aca="false">IF($AG104=4,$AP104,0)</f>
        <v>0</v>
      </c>
      <c r="EB104" s="15" t="n">
        <f aca="false">IF($AG104=11,$AQ104,0)</f>
        <v>0</v>
      </c>
      <c r="EC104" s="15" t="n">
        <f aca="false">IF($AG104=12,$AR104,0)</f>
        <v>0</v>
      </c>
      <c r="ED104" s="15" t="n">
        <f aca="false">IF($AG104=13,$AS104,0)</f>
        <v>0</v>
      </c>
      <c r="EE104" s="15" t="n">
        <f aca="false">IF($AG104=14,$AT104,0)</f>
        <v>0</v>
      </c>
      <c r="EF104" s="15" t="n">
        <f aca="false">IF($AH104=1,$AM104,0)</f>
        <v>0</v>
      </c>
      <c r="EG104" s="15" t="n">
        <f aca="false">IF($AH104=2,$AN104,0)</f>
        <v>0</v>
      </c>
      <c r="EH104" s="15" t="n">
        <f aca="false">IF($AH104=3,$AO104,0)</f>
        <v>0</v>
      </c>
      <c r="EI104" s="15" t="n">
        <f aca="false">IF($AH104=4,$AP104,0)</f>
        <v>0</v>
      </c>
      <c r="EJ104" s="15" t="n">
        <f aca="false">IF($AH104=11,$AQ104,0)</f>
        <v>0</v>
      </c>
      <c r="EK104" s="15" t="n">
        <f aca="false">IF($AH104=12,$AR104,0)</f>
        <v>0</v>
      </c>
      <c r="EL104" s="15" t="n">
        <f aca="false">IF($AH104=13,$AS104,0)</f>
        <v>0</v>
      </c>
      <c r="EM104" s="15" t="n">
        <f aca="false">IF($AH104=14,$AT104,0)</f>
        <v>0</v>
      </c>
      <c r="EN104" s="15" t="n">
        <f aca="false">IF($AI104=1,$AM104,0)</f>
        <v>0</v>
      </c>
      <c r="EO104" s="15" t="n">
        <f aca="false">IF($AI104=2,$AN104,0)</f>
        <v>0</v>
      </c>
      <c r="EP104" s="15" t="n">
        <f aca="false">IF($AI104=3,$AO104,0)</f>
        <v>0</v>
      </c>
      <c r="EQ104" s="15" t="n">
        <f aca="false">IF($AI104=4,$AP104,0)</f>
        <v>0</v>
      </c>
      <c r="ER104" s="15" t="n">
        <f aca="false">IF($AI104=11,$AQ104,0)</f>
        <v>0</v>
      </c>
      <c r="ES104" s="15" t="n">
        <f aca="false">IF($AI104=12,$AR104,0)</f>
        <v>0</v>
      </c>
      <c r="ET104" s="15" t="n">
        <f aca="false">IF($AI104=13,$AS104,0)</f>
        <v>0</v>
      </c>
      <c r="EU104" s="15" t="n">
        <f aca="false">IF($AI104=14,$AT104,0)</f>
        <v>0</v>
      </c>
      <c r="EV104" s="15" t="n">
        <f aca="false">IF($AJ104=1,$AM104,0)</f>
        <v>0</v>
      </c>
      <c r="EW104" s="15" t="n">
        <f aca="false">IF($AJ104=2,$AN104,0)</f>
        <v>0</v>
      </c>
      <c r="EX104" s="15" t="n">
        <f aca="false">IF($AJ104=3,$AO104,0)</f>
        <v>0</v>
      </c>
      <c r="EY104" s="15" t="n">
        <f aca="false">IF($AJ104=4,$AP104,0)</f>
        <v>0</v>
      </c>
      <c r="EZ104" s="15" t="n">
        <f aca="false">IF($AJ104=11,$AQ104,0)</f>
        <v>0</v>
      </c>
      <c r="FA104" s="15" t="n">
        <f aca="false">IF($AJ104=12,$AR104,0)</f>
        <v>0</v>
      </c>
      <c r="FB104" s="15" t="n">
        <f aca="false">IF($AJ104=13,$AS104,0)</f>
        <v>0</v>
      </c>
      <c r="FC104" s="15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15" t="n">
        <f aca="false">IF(SUM($W105:$AK105)=1,PI()*($C105/2)^2,0)</f>
        <v>0</v>
      </c>
      <c r="AN105" s="15" t="n">
        <f aca="false">IF(SUM($W105:$AK105)=2,PI()*($C105/2)^2,0)</f>
        <v>0</v>
      </c>
      <c r="AO105" s="15" t="n">
        <f aca="false">IF(SUM($W105:$AK105)=3,PI()*($C105/2)^2,0)</f>
        <v>0</v>
      </c>
      <c r="AP105" s="15" t="n">
        <f aca="false">IF(SUM($W105:$AK105)=4,PI()*($C105/2)^2,0)</f>
        <v>0</v>
      </c>
      <c r="AQ105" s="15" t="n">
        <f aca="false">IF(SUM($W105:$AK105)=11,PI()*($C105/2)^2,0)</f>
        <v>0</v>
      </c>
      <c r="AR105" s="15" t="n">
        <f aca="false">IF(SUM($W105:$AK105)=12,PI()*($C105/2)^2,0)</f>
        <v>0</v>
      </c>
      <c r="AS105" s="15" t="n">
        <f aca="false">IF(SUM($W105:$AK105)=13,PI()*($C105/2)^2,0)</f>
        <v>0</v>
      </c>
      <c r="AT105" s="15" t="n">
        <f aca="false">IF(SUM($W105:$AK105)=14,PI()*($C105/2)^2,0)</f>
        <v>0</v>
      </c>
      <c r="AV105" s="15" t="n">
        <f aca="false">IF($W105=1,$AM105,0)</f>
        <v>0</v>
      </c>
      <c r="AW105" s="15" t="n">
        <f aca="false">IF($W105=2,$AN105,0)</f>
        <v>0</v>
      </c>
      <c r="AX105" s="15" t="n">
        <f aca="false">IF($W105=3,$AO105,0)</f>
        <v>0</v>
      </c>
      <c r="AY105" s="15" t="n">
        <f aca="false">IF($W105=4,$AP105,0)</f>
        <v>0</v>
      </c>
      <c r="AZ105" s="15" t="n">
        <f aca="false">IF($W105=11,$AQ105,0)</f>
        <v>0</v>
      </c>
      <c r="BA105" s="15" t="n">
        <f aca="false">IF($W105=12,$AR105,0)</f>
        <v>0</v>
      </c>
      <c r="BB105" s="15" t="n">
        <f aca="false">IF($W105=13,$AS105,0)</f>
        <v>0</v>
      </c>
      <c r="BC105" s="15" t="n">
        <f aca="false">IF($W105=14,$AT105,0)</f>
        <v>0</v>
      </c>
      <c r="BD105" s="15" t="n">
        <f aca="false">IF($X105=1,$AM105,0)</f>
        <v>0</v>
      </c>
      <c r="BE105" s="15" t="n">
        <f aca="false">IF($X105=2,$AN105,0)</f>
        <v>0</v>
      </c>
      <c r="BF105" s="15" t="n">
        <f aca="false">IF($X105=3,$AO105,0)</f>
        <v>0</v>
      </c>
      <c r="BG105" s="15" t="n">
        <f aca="false">IF($X105=4,$AP105,0)</f>
        <v>0</v>
      </c>
      <c r="BH105" s="15" t="n">
        <f aca="false">IF($X105=11,$AQ105,0)</f>
        <v>0</v>
      </c>
      <c r="BI105" s="15" t="n">
        <f aca="false">IF($X105=12,$AR105,0)</f>
        <v>0</v>
      </c>
      <c r="BJ105" s="15" t="n">
        <f aca="false">IF($X105=13,$AS105,0)</f>
        <v>0</v>
      </c>
      <c r="BK105" s="15" t="n">
        <f aca="false">IF($X105=14,$AT105,0)</f>
        <v>0</v>
      </c>
      <c r="BL105" s="15" t="n">
        <f aca="false">IF($Y105=1,$AM105,0)</f>
        <v>0</v>
      </c>
      <c r="BM105" s="15" t="n">
        <f aca="false">IF($Y105=2,$AN105,0)</f>
        <v>0</v>
      </c>
      <c r="BN105" s="15" t="n">
        <f aca="false">IF($Y105=3,$AO105,0)</f>
        <v>0</v>
      </c>
      <c r="BO105" s="15" t="n">
        <f aca="false">IF($Y105=4,$AP105,0)</f>
        <v>0</v>
      </c>
      <c r="BP105" s="15" t="n">
        <f aca="false">IF($Y105=11,$AQ105,0)</f>
        <v>0</v>
      </c>
      <c r="BQ105" s="15" t="n">
        <f aca="false">IF($Y105=12,$AR105,0)</f>
        <v>0</v>
      </c>
      <c r="BR105" s="15" t="n">
        <f aca="false">IF($Y105=13,$AS105,0)</f>
        <v>0</v>
      </c>
      <c r="BS105" s="15" t="n">
        <f aca="false">IF($Y105=14,$AT105,0)</f>
        <v>0</v>
      </c>
      <c r="BT105" s="15" t="n">
        <f aca="false">IF($Z105=1,$AM105,0)</f>
        <v>0</v>
      </c>
      <c r="BU105" s="15" t="n">
        <f aca="false">IF($Z105=2,$AN105,0)</f>
        <v>0</v>
      </c>
      <c r="BV105" s="15" t="n">
        <f aca="false">IF($Z105=3,$AO105,0)</f>
        <v>0</v>
      </c>
      <c r="BW105" s="15" t="n">
        <f aca="false">IF($Z105=4,$AP105,0)</f>
        <v>0</v>
      </c>
      <c r="BX105" s="15" t="n">
        <f aca="false">IF($Z105=11,$AQ105,0)</f>
        <v>0</v>
      </c>
      <c r="BY105" s="15" t="n">
        <f aca="false">IF($Z105=12,$AR105,0)</f>
        <v>0</v>
      </c>
      <c r="BZ105" s="15" t="n">
        <f aca="false">IF($Z105=13,$AS105,0)</f>
        <v>0</v>
      </c>
      <c r="CA105" s="15" t="n">
        <f aca="false">IF($Z105=14,$AT105,0)</f>
        <v>0</v>
      </c>
      <c r="CB105" s="15" t="n">
        <f aca="false">IF($AA105=1,$AM105,0)</f>
        <v>0</v>
      </c>
      <c r="CC105" s="15" t="n">
        <f aca="false">IF($AA105=2,$AN105,0)</f>
        <v>0</v>
      </c>
      <c r="CD105" s="15" t="n">
        <f aca="false">IF($AA105=3,$AO105,0)</f>
        <v>0</v>
      </c>
      <c r="CE105" s="15" t="n">
        <f aca="false">IF($AA105=4,$AP105,0)</f>
        <v>0</v>
      </c>
      <c r="CF105" s="15" t="n">
        <f aca="false">IF($AA105=11,$AQ105,0)</f>
        <v>0</v>
      </c>
      <c r="CG105" s="15" t="n">
        <f aca="false">IF($AA105=12,$AR105,0)</f>
        <v>0</v>
      </c>
      <c r="CH105" s="15" t="n">
        <f aca="false">IF($AA105=13,$AS105,0)</f>
        <v>0</v>
      </c>
      <c r="CI105" s="15" t="n">
        <f aca="false">IF($AA105=14,$AT105,0)</f>
        <v>0</v>
      </c>
      <c r="CJ105" s="15" t="n">
        <f aca="false">IF($AB105=1,$AM105,0)</f>
        <v>0</v>
      </c>
      <c r="CK105" s="15" t="n">
        <f aca="false">IF($AB105=2,$AN105,0)</f>
        <v>0</v>
      </c>
      <c r="CL105" s="15" t="n">
        <f aca="false">IF($AB105=3,$AO105,0)</f>
        <v>0</v>
      </c>
      <c r="CM105" s="15" t="n">
        <f aca="false">IF($AB105=4,$AP105,0)</f>
        <v>0</v>
      </c>
      <c r="CN105" s="15" t="n">
        <f aca="false">IF($AB105=11,$AQ105,0)</f>
        <v>0</v>
      </c>
      <c r="CO105" s="15" t="n">
        <f aca="false">IF($AB105=12,$AR105,0)</f>
        <v>0</v>
      </c>
      <c r="CP105" s="15" t="n">
        <f aca="false">IF($AB105=13,$AS105,0)</f>
        <v>0</v>
      </c>
      <c r="CQ105" s="15" t="n">
        <f aca="false">IF($AB105=14,$AT105,0)</f>
        <v>0</v>
      </c>
      <c r="CR105" s="15" t="n">
        <f aca="false">IF($AC105=1,$AM105,0)</f>
        <v>0</v>
      </c>
      <c r="CS105" s="15" t="n">
        <f aca="false">IF($AC105=2,$AN105,0)</f>
        <v>0</v>
      </c>
      <c r="CT105" s="15" t="n">
        <f aca="false">IF($AC105=3,$AO105,0)</f>
        <v>0</v>
      </c>
      <c r="CU105" s="15" t="n">
        <f aca="false">IF($AC105=4,$AP105,0)</f>
        <v>0</v>
      </c>
      <c r="CV105" s="15" t="n">
        <f aca="false">IF($AC105=11,$AQ105,0)</f>
        <v>0</v>
      </c>
      <c r="CW105" s="15" t="n">
        <f aca="false">IF($AC105=12,$AR105,0)</f>
        <v>0</v>
      </c>
      <c r="CX105" s="15" t="n">
        <f aca="false">IF($AC105=13,$AS105,0)</f>
        <v>0</v>
      </c>
      <c r="CY105" s="15" t="n">
        <f aca="false">IF($AC105=14,$AT105,0)</f>
        <v>0</v>
      </c>
      <c r="CZ105" s="15" t="n">
        <f aca="false">IF($AD105=1,$AM105,0)</f>
        <v>0</v>
      </c>
      <c r="DA105" s="15" t="n">
        <f aca="false">IF($AD105=2,$AN105,0)</f>
        <v>0</v>
      </c>
      <c r="DB105" s="15" t="n">
        <f aca="false">IF($AD105=3,$AO105,0)</f>
        <v>0</v>
      </c>
      <c r="DC105" s="15" t="n">
        <f aca="false">IF($AD105=4,$AP105,0)</f>
        <v>0</v>
      </c>
      <c r="DD105" s="15" t="n">
        <f aca="false">IF($AD105=11,$AQ105,0)</f>
        <v>0</v>
      </c>
      <c r="DE105" s="15" t="n">
        <f aca="false">IF($AD105=12,$AR105,0)</f>
        <v>0</v>
      </c>
      <c r="DF105" s="15" t="n">
        <f aca="false">IF($AD105=13,$AS105,0)</f>
        <v>0</v>
      </c>
      <c r="DG105" s="15" t="n">
        <f aca="false">IF($AD105=14,$AT105,0)</f>
        <v>0</v>
      </c>
      <c r="DH105" s="15" t="n">
        <f aca="false">IF($AE105=1,$AM105,0)</f>
        <v>0</v>
      </c>
      <c r="DI105" s="15" t="n">
        <f aca="false">IF($AE105=2,$AN105,0)</f>
        <v>0</v>
      </c>
      <c r="DJ105" s="15" t="n">
        <f aca="false">IF($AE105=3,$AO105,0)</f>
        <v>0</v>
      </c>
      <c r="DK105" s="15" t="n">
        <f aca="false">IF($AE105=4,$AP105,0)</f>
        <v>0</v>
      </c>
      <c r="DL105" s="15" t="n">
        <f aca="false">IF($AE105=11,$AQ105,0)</f>
        <v>0</v>
      </c>
      <c r="DM105" s="15" t="n">
        <f aca="false">IF($AE105=12,$AR105,0)</f>
        <v>0</v>
      </c>
      <c r="DN105" s="15" t="n">
        <f aca="false">IF($AE105=13,$AS105,0)</f>
        <v>0</v>
      </c>
      <c r="DO105" s="15" t="n">
        <f aca="false">IF($AE105=14,$AT105,0)</f>
        <v>0</v>
      </c>
      <c r="DP105" s="15" t="n">
        <f aca="false">IF($AF105=1,$AM105,0)</f>
        <v>0</v>
      </c>
      <c r="DQ105" s="15" t="n">
        <f aca="false">IF($AF105=2,$AN105,0)</f>
        <v>0</v>
      </c>
      <c r="DR105" s="15" t="n">
        <f aca="false">IF($AF105=3,$AO105,0)</f>
        <v>0</v>
      </c>
      <c r="DS105" s="15" t="n">
        <f aca="false">IF($AF105=4,$AP105,0)</f>
        <v>0</v>
      </c>
      <c r="DT105" s="15" t="n">
        <f aca="false">IF($AF105=11,$AQ105,0)</f>
        <v>0</v>
      </c>
      <c r="DU105" s="15" t="n">
        <f aca="false">IF($AF105=12,$AR105,0)</f>
        <v>0</v>
      </c>
      <c r="DV105" s="15" t="n">
        <f aca="false">IF($AF105=13,$AS105,0)</f>
        <v>0</v>
      </c>
      <c r="DW105" s="15" t="n">
        <f aca="false">IF($AF105=14,$AT105,0)</f>
        <v>0</v>
      </c>
      <c r="DX105" s="15" t="n">
        <f aca="false">IF($AG105=1,$AM105,0)</f>
        <v>0</v>
      </c>
      <c r="DY105" s="15" t="n">
        <f aca="false">IF($AG105=2,$AN105,0)</f>
        <v>0</v>
      </c>
      <c r="DZ105" s="15" t="n">
        <f aca="false">IF($AG105=3,$AO105,0)</f>
        <v>0</v>
      </c>
      <c r="EA105" s="15" t="n">
        <f aca="false">IF($AG105=4,$AP105,0)</f>
        <v>0</v>
      </c>
      <c r="EB105" s="15" t="n">
        <f aca="false">IF($AG105=11,$AQ105,0)</f>
        <v>0</v>
      </c>
      <c r="EC105" s="15" t="n">
        <f aca="false">IF($AG105=12,$AR105,0)</f>
        <v>0</v>
      </c>
      <c r="ED105" s="15" t="n">
        <f aca="false">IF($AG105=13,$AS105,0)</f>
        <v>0</v>
      </c>
      <c r="EE105" s="15" t="n">
        <f aca="false">IF($AG105=14,$AT105,0)</f>
        <v>0</v>
      </c>
      <c r="EF105" s="15" t="n">
        <f aca="false">IF($AH105=1,$AM105,0)</f>
        <v>0</v>
      </c>
      <c r="EG105" s="15" t="n">
        <f aca="false">IF($AH105=2,$AN105,0)</f>
        <v>0</v>
      </c>
      <c r="EH105" s="15" t="n">
        <f aca="false">IF($AH105=3,$AO105,0)</f>
        <v>0</v>
      </c>
      <c r="EI105" s="15" t="n">
        <f aca="false">IF($AH105=4,$AP105,0)</f>
        <v>0</v>
      </c>
      <c r="EJ105" s="15" t="n">
        <f aca="false">IF($AH105=11,$AQ105,0)</f>
        <v>0</v>
      </c>
      <c r="EK105" s="15" t="n">
        <f aca="false">IF($AH105=12,$AR105,0)</f>
        <v>0</v>
      </c>
      <c r="EL105" s="15" t="n">
        <f aca="false">IF($AH105=13,$AS105,0)</f>
        <v>0</v>
      </c>
      <c r="EM105" s="15" t="n">
        <f aca="false">IF($AH105=14,$AT105,0)</f>
        <v>0</v>
      </c>
      <c r="EN105" s="15" t="n">
        <f aca="false">IF($AI105=1,$AM105,0)</f>
        <v>0</v>
      </c>
      <c r="EO105" s="15" t="n">
        <f aca="false">IF($AI105=2,$AN105,0)</f>
        <v>0</v>
      </c>
      <c r="EP105" s="15" t="n">
        <f aca="false">IF($AI105=3,$AO105,0)</f>
        <v>0</v>
      </c>
      <c r="EQ105" s="15" t="n">
        <f aca="false">IF($AI105=4,$AP105,0)</f>
        <v>0</v>
      </c>
      <c r="ER105" s="15" t="n">
        <f aca="false">IF($AI105=11,$AQ105,0)</f>
        <v>0</v>
      </c>
      <c r="ES105" s="15" t="n">
        <f aca="false">IF($AI105=12,$AR105,0)</f>
        <v>0</v>
      </c>
      <c r="ET105" s="15" t="n">
        <f aca="false">IF($AI105=13,$AS105,0)</f>
        <v>0</v>
      </c>
      <c r="EU105" s="15" t="n">
        <f aca="false">IF($AI105=14,$AT105,0)</f>
        <v>0</v>
      </c>
      <c r="EV105" s="15" t="n">
        <f aca="false">IF($AJ105=1,$AM105,0)</f>
        <v>0</v>
      </c>
      <c r="EW105" s="15" t="n">
        <f aca="false">IF($AJ105=2,$AN105,0)</f>
        <v>0</v>
      </c>
      <c r="EX105" s="15" t="n">
        <f aca="false">IF($AJ105=3,$AO105,0)</f>
        <v>0</v>
      </c>
      <c r="EY105" s="15" t="n">
        <f aca="false">IF($AJ105=4,$AP105,0)</f>
        <v>0</v>
      </c>
      <c r="EZ105" s="15" t="n">
        <f aca="false">IF($AJ105=11,$AQ105,0)</f>
        <v>0</v>
      </c>
      <c r="FA105" s="15" t="n">
        <f aca="false">IF($AJ105=12,$AR105,0)</f>
        <v>0</v>
      </c>
      <c r="FB105" s="15" t="n">
        <f aca="false">IF($AJ105=13,$AS105,0)</f>
        <v>0</v>
      </c>
      <c r="FC105" s="15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15" t="n">
        <f aca="false">IF(SUM($W106:$AK106)=1,PI()*($C106/2)^2,0)</f>
        <v>0</v>
      </c>
      <c r="AN106" s="15" t="n">
        <f aca="false">IF(SUM($W106:$AK106)=2,PI()*($C106/2)^2,0)</f>
        <v>0</v>
      </c>
      <c r="AO106" s="15" t="n">
        <f aca="false">IF(SUM($W106:$AK106)=3,PI()*($C106/2)^2,0)</f>
        <v>0</v>
      </c>
      <c r="AP106" s="15" t="n">
        <f aca="false">IF(SUM($W106:$AK106)=4,PI()*($C106/2)^2,0)</f>
        <v>0</v>
      </c>
      <c r="AQ106" s="15" t="n">
        <f aca="false">IF(SUM($W106:$AK106)=11,PI()*($C106/2)^2,0)</f>
        <v>0</v>
      </c>
      <c r="AR106" s="15" t="n">
        <f aca="false">IF(SUM($W106:$AK106)=12,PI()*($C106/2)^2,0)</f>
        <v>0</v>
      </c>
      <c r="AS106" s="15" t="n">
        <f aca="false">IF(SUM($W106:$AK106)=13,PI()*($C106/2)^2,0)</f>
        <v>0</v>
      </c>
      <c r="AT106" s="15" t="n">
        <f aca="false">IF(SUM($W106:$AK106)=14,PI()*($C106/2)^2,0)</f>
        <v>0</v>
      </c>
      <c r="AV106" s="15" t="n">
        <f aca="false">IF($W106=1,$AM106,0)</f>
        <v>0</v>
      </c>
      <c r="AW106" s="15" t="n">
        <f aca="false">IF($W106=2,$AN106,0)</f>
        <v>0</v>
      </c>
      <c r="AX106" s="15" t="n">
        <f aca="false">IF($W106=3,$AO106,0)</f>
        <v>0</v>
      </c>
      <c r="AY106" s="15" t="n">
        <f aca="false">IF($W106=4,$AP106,0)</f>
        <v>0</v>
      </c>
      <c r="AZ106" s="15" t="n">
        <f aca="false">IF($W106=11,$AQ106,0)</f>
        <v>0</v>
      </c>
      <c r="BA106" s="15" t="n">
        <f aca="false">IF($W106=12,$AR106,0)</f>
        <v>0</v>
      </c>
      <c r="BB106" s="15" t="n">
        <f aca="false">IF($W106=13,$AS106,0)</f>
        <v>0</v>
      </c>
      <c r="BC106" s="15" t="n">
        <f aca="false">IF($W106=14,$AT106,0)</f>
        <v>0</v>
      </c>
      <c r="BD106" s="15" t="n">
        <f aca="false">IF($X106=1,$AM106,0)</f>
        <v>0</v>
      </c>
      <c r="BE106" s="15" t="n">
        <f aca="false">IF($X106=2,$AN106,0)</f>
        <v>0</v>
      </c>
      <c r="BF106" s="15" t="n">
        <f aca="false">IF($X106=3,$AO106,0)</f>
        <v>0</v>
      </c>
      <c r="BG106" s="15" t="n">
        <f aca="false">IF($X106=4,$AP106,0)</f>
        <v>0</v>
      </c>
      <c r="BH106" s="15" t="n">
        <f aca="false">IF($X106=11,$AQ106,0)</f>
        <v>0</v>
      </c>
      <c r="BI106" s="15" t="n">
        <f aca="false">IF($X106=12,$AR106,0)</f>
        <v>0</v>
      </c>
      <c r="BJ106" s="15" t="n">
        <f aca="false">IF($X106=13,$AS106,0)</f>
        <v>0</v>
      </c>
      <c r="BK106" s="15" t="n">
        <f aca="false">IF($X106=14,$AT106,0)</f>
        <v>0</v>
      </c>
      <c r="BL106" s="15" t="n">
        <f aca="false">IF($Y106=1,$AM106,0)</f>
        <v>0</v>
      </c>
      <c r="BM106" s="15" t="n">
        <f aca="false">IF($Y106=2,$AN106,0)</f>
        <v>0</v>
      </c>
      <c r="BN106" s="15" t="n">
        <f aca="false">IF($Y106=3,$AO106,0)</f>
        <v>0</v>
      </c>
      <c r="BO106" s="15" t="n">
        <f aca="false">IF($Y106=4,$AP106,0)</f>
        <v>0</v>
      </c>
      <c r="BP106" s="15" t="n">
        <f aca="false">IF($Y106=11,$AQ106,0)</f>
        <v>0</v>
      </c>
      <c r="BQ106" s="15" t="n">
        <f aca="false">IF($Y106=12,$AR106,0)</f>
        <v>0</v>
      </c>
      <c r="BR106" s="15" t="n">
        <f aca="false">IF($Y106=13,$AS106,0)</f>
        <v>0</v>
      </c>
      <c r="BS106" s="15" t="n">
        <f aca="false">IF($Y106=14,$AT106,0)</f>
        <v>0</v>
      </c>
      <c r="BT106" s="15" t="n">
        <f aca="false">IF($Z106=1,$AM106,0)</f>
        <v>0</v>
      </c>
      <c r="BU106" s="15" t="n">
        <f aca="false">IF($Z106=2,$AN106,0)</f>
        <v>0</v>
      </c>
      <c r="BV106" s="15" t="n">
        <f aca="false">IF($Z106=3,$AO106,0)</f>
        <v>0</v>
      </c>
      <c r="BW106" s="15" t="n">
        <f aca="false">IF($Z106=4,$AP106,0)</f>
        <v>0</v>
      </c>
      <c r="BX106" s="15" t="n">
        <f aca="false">IF($Z106=11,$AQ106,0)</f>
        <v>0</v>
      </c>
      <c r="BY106" s="15" t="n">
        <f aca="false">IF($Z106=12,$AR106,0)</f>
        <v>0</v>
      </c>
      <c r="BZ106" s="15" t="n">
        <f aca="false">IF($Z106=13,$AS106,0)</f>
        <v>0</v>
      </c>
      <c r="CA106" s="15" t="n">
        <f aca="false">IF($Z106=14,$AT106,0)</f>
        <v>0</v>
      </c>
      <c r="CB106" s="15" t="n">
        <f aca="false">IF($AA106=1,$AM106,0)</f>
        <v>0</v>
      </c>
      <c r="CC106" s="15" t="n">
        <f aca="false">IF($AA106=2,$AN106,0)</f>
        <v>0</v>
      </c>
      <c r="CD106" s="15" t="n">
        <f aca="false">IF($AA106=3,$AO106,0)</f>
        <v>0</v>
      </c>
      <c r="CE106" s="15" t="n">
        <f aca="false">IF($AA106=4,$AP106,0)</f>
        <v>0</v>
      </c>
      <c r="CF106" s="15" t="n">
        <f aca="false">IF($AA106=11,$AQ106,0)</f>
        <v>0</v>
      </c>
      <c r="CG106" s="15" t="n">
        <f aca="false">IF($AA106=12,$AR106,0)</f>
        <v>0</v>
      </c>
      <c r="CH106" s="15" t="n">
        <f aca="false">IF($AA106=13,$AS106,0)</f>
        <v>0</v>
      </c>
      <c r="CI106" s="15" t="n">
        <f aca="false">IF($AA106=14,$AT106,0)</f>
        <v>0</v>
      </c>
      <c r="CJ106" s="15" t="n">
        <f aca="false">IF($AB106=1,$AM106,0)</f>
        <v>0</v>
      </c>
      <c r="CK106" s="15" t="n">
        <f aca="false">IF($AB106=2,$AN106,0)</f>
        <v>0</v>
      </c>
      <c r="CL106" s="15" t="n">
        <f aca="false">IF($AB106=3,$AO106,0)</f>
        <v>0</v>
      </c>
      <c r="CM106" s="15" t="n">
        <f aca="false">IF($AB106=4,$AP106,0)</f>
        <v>0</v>
      </c>
      <c r="CN106" s="15" t="n">
        <f aca="false">IF($AB106=11,$AQ106,0)</f>
        <v>0</v>
      </c>
      <c r="CO106" s="15" t="n">
        <f aca="false">IF($AB106=12,$AR106,0)</f>
        <v>0</v>
      </c>
      <c r="CP106" s="15" t="n">
        <f aca="false">IF($AB106=13,$AS106,0)</f>
        <v>0</v>
      </c>
      <c r="CQ106" s="15" t="n">
        <f aca="false">IF($AB106=14,$AT106,0)</f>
        <v>0</v>
      </c>
      <c r="CR106" s="15" t="n">
        <f aca="false">IF($AC106=1,$AM106,0)</f>
        <v>0</v>
      </c>
      <c r="CS106" s="15" t="n">
        <f aca="false">IF($AC106=2,$AN106,0)</f>
        <v>0</v>
      </c>
      <c r="CT106" s="15" t="n">
        <f aca="false">IF($AC106=3,$AO106,0)</f>
        <v>0</v>
      </c>
      <c r="CU106" s="15" t="n">
        <f aca="false">IF($AC106=4,$AP106,0)</f>
        <v>0</v>
      </c>
      <c r="CV106" s="15" t="n">
        <f aca="false">IF($AC106=11,$AQ106,0)</f>
        <v>0</v>
      </c>
      <c r="CW106" s="15" t="n">
        <f aca="false">IF($AC106=12,$AR106,0)</f>
        <v>0</v>
      </c>
      <c r="CX106" s="15" t="n">
        <f aca="false">IF($AC106=13,$AS106,0)</f>
        <v>0</v>
      </c>
      <c r="CY106" s="15" t="n">
        <f aca="false">IF($AC106=14,$AT106,0)</f>
        <v>0</v>
      </c>
      <c r="CZ106" s="15" t="n">
        <f aca="false">IF($AD106=1,$AM106,0)</f>
        <v>0</v>
      </c>
      <c r="DA106" s="15" t="n">
        <f aca="false">IF($AD106=2,$AN106,0)</f>
        <v>0</v>
      </c>
      <c r="DB106" s="15" t="n">
        <f aca="false">IF($AD106=3,$AO106,0)</f>
        <v>0</v>
      </c>
      <c r="DC106" s="15" t="n">
        <f aca="false">IF($AD106=4,$AP106,0)</f>
        <v>0</v>
      </c>
      <c r="DD106" s="15" t="n">
        <f aca="false">IF($AD106=11,$AQ106,0)</f>
        <v>0</v>
      </c>
      <c r="DE106" s="15" t="n">
        <f aca="false">IF($AD106=12,$AR106,0)</f>
        <v>0</v>
      </c>
      <c r="DF106" s="15" t="n">
        <f aca="false">IF($AD106=13,$AS106,0)</f>
        <v>0</v>
      </c>
      <c r="DG106" s="15" t="n">
        <f aca="false">IF($AD106=14,$AT106,0)</f>
        <v>0</v>
      </c>
      <c r="DH106" s="15" t="n">
        <f aca="false">IF($AE106=1,$AM106,0)</f>
        <v>0</v>
      </c>
      <c r="DI106" s="15" t="n">
        <f aca="false">IF($AE106=2,$AN106,0)</f>
        <v>0</v>
      </c>
      <c r="DJ106" s="15" t="n">
        <f aca="false">IF($AE106=3,$AO106,0)</f>
        <v>0</v>
      </c>
      <c r="DK106" s="15" t="n">
        <f aca="false">IF($AE106=4,$AP106,0)</f>
        <v>0</v>
      </c>
      <c r="DL106" s="15" t="n">
        <f aca="false">IF($AE106=11,$AQ106,0)</f>
        <v>0</v>
      </c>
      <c r="DM106" s="15" t="n">
        <f aca="false">IF($AE106=12,$AR106,0)</f>
        <v>0</v>
      </c>
      <c r="DN106" s="15" t="n">
        <f aca="false">IF($AE106=13,$AS106,0)</f>
        <v>0</v>
      </c>
      <c r="DO106" s="15" t="n">
        <f aca="false">IF($AE106=14,$AT106,0)</f>
        <v>0</v>
      </c>
      <c r="DP106" s="15" t="n">
        <f aca="false">IF($AF106=1,$AM106,0)</f>
        <v>0</v>
      </c>
      <c r="DQ106" s="15" t="n">
        <f aca="false">IF($AF106=2,$AN106,0)</f>
        <v>0</v>
      </c>
      <c r="DR106" s="15" t="n">
        <f aca="false">IF($AF106=3,$AO106,0)</f>
        <v>0</v>
      </c>
      <c r="DS106" s="15" t="n">
        <f aca="false">IF($AF106=4,$AP106,0)</f>
        <v>0</v>
      </c>
      <c r="DT106" s="15" t="n">
        <f aca="false">IF($AF106=11,$AQ106,0)</f>
        <v>0</v>
      </c>
      <c r="DU106" s="15" t="n">
        <f aca="false">IF($AF106=12,$AR106,0)</f>
        <v>0</v>
      </c>
      <c r="DV106" s="15" t="n">
        <f aca="false">IF($AF106=13,$AS106,0)</f>
        <v>0</v>
      </c>
      <c r="DW106" s="15" t="n">
        <f aca="false">IF($AF106=14,$AT106,0)</f>
        <v>0</v>
      </c>
      <c r="DX106" s="15" t="n">
        <f aca="false">IF($AG106=1,$AM106,0)</f>
        <v>0</v>
      </c>
      <c r="DY106" s="15" t="n">
        <f aca="false">IF($AG106=2,$AN106,0)</f>
        <v>0</v>
      </c>
      <c r="DZ106" s="15" t="n">
        <f aca="false">IF($AG106=3,$AO106,0)</f>
        <v>0</v>
      </c>
      <c r="EA106" s="15" t="n">
        <f aca="false">IF($AG106=4,$AP106,0)</f>
        <v>0</v>
      </c>
      <c r="EB106" s="15" t="n">
        <f aca="false">IF($AG106=11,$AQ106,0)</f>
        <v>0</v>
      </c>
      <c r="EC106" s="15" t="n">
        <f aca="false">IF($AG106=12,$AR106,0)</f>
        <v>0</v>
      </c>
      <c r="ED106" s="15" t="n">
        <f aca="false">IF($AG106=13,$AS106,0)</f>
        <v>0</v>
      </c>
      <c r="EE106" s="15" t="n">
        <f aca="false">IF($AG106=14,$AT106,0)</f>
        <v>0</v>
      </c>
      <c r="EF106" s="15" t="n">
        <f aca="false">IF($AH106=1,$AM106,0)</f>
        <v>0</v>
      </c>
      <c r="EG106" s="15" t="n">
        <f aca="false">IF($AH106=2,$AN106,0)</f>
        <v>0</v>
      </c>
      <c r="EH106" s="15" t="n">
        <f aca="false">IF($AH106=3,$AO106,0)</f>
        <v>0</v>
      </c>
      <c r="EI106" s="15" t="n">
        <f aca="false">IF($AH106=4,$AP106,0)</f>
        <v>0</v>
      </c>
      <c r="EJ106" s="15" t="n">
        <f aca="false">IF($AH106=11,$AQ106,0)</f>
        <v>0</v>
      </c>
      <c r="EK106" s="15" t="n">
        <f aca="false">IF($AH106=12,$AR106,0)</f>
        <v>0</v>
      </c>
      <c r="EL106" s="15" t="n">
        <f aca="false">IF($AH106=13,$AS106,0)</f>
        <v>0</v>
      </c>
      <c r="EM106" s="15" t="n">
        <f aca="false">IF($AH106=14,$AT106,0)</f>
        <v>0</v>
      </c>
      <c r="EN106" s="15" t="n">
        <f aca="false">IF($AI106=1,$AM106,0)</f>
        <v>0</v>
      </c>
      <c r="EO106" s="15" t="n">
        <f aca="false">IF($AI106=2,$AN106,0)</f>
        <v>0</v>
      </c>
      <c r="EP106" s="15" t="n">
        <f aca="false">IF($AI106=3,$AO106,0)</f>
        <v>0</v>
      </c>
      <c r="EQ106" s="15" t="n">
        <f aca="false">IF($AI106=4,$AP106,0)</f>
        <v>0</v>
      </c>
      <c r="ER106" s="15" t="n">
        <f aca="false">IF($AI106=11,$AQ106,0)</f>
        <v>0</v>
      </c>
      <c r="ES106" s="15" t="n">
        <f aca="false">IF($AI106=12,$AR106,0)</f>
        <v>0</v>
      </c>
      <c r="ET106" s="15" t="n">
        <f aca="false">IF($AI106=13,$AS106,0)</f>
        <v>0</v>
      </c>
      <c r="EU106" s="15" t="n">
        <f aca="false">IF($AI106=14,$AT106,0)</f>
        <v>0</v>
      </c>
      <c r="EV106" s="15" t="n">
        <f aca="false">IF($AJ106=1,$AM106,0)</f>
        <v>0</v>
      </c>
      <c r="EW106" s="15" t="n">
        <f aca="false">IF($AJ106=2,$AN106,0)</f>
        <v>0</v>
      </c>
      <c r="EX106" s="15" t="n">
        <f aca="false">IF($AJ106=3,$AO106,0)</f>
        <v>0</v>
      </c>
      <c r="EY106" s="15" t="n">
        <f aca="false">IF($AJ106=4,$AP106,0)</f>
        <v>0</v>
      </c>
      <c r="EZ106" s="15" t="n">
        <f aca="false">IF($AJ106=11,$AQ106,0)</f>
        <v>0</v>
      </c>
      <c r="FA106" s="15" t="n">
        <f aca="false">IF($AJ106=12,$AR106,0)</f>
        <v>0</v>
      </c>
      <c r="FB106" s="15" t="n">
        <f aca="false">IF($AJ106=13,$AS106,0)</f>
        <v>0</v>
      </c>
      <c r="FC106" s="15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15" t="n">
        <f aca="false">IF(SUM($W107:$AK107)=1,PI()*($C107/2)^2,0)</f>
        <v>0</v>
      </c>
      <c r="AN107" s="15" t="n">
        <f aca="false">IF(SUM($W107:$AK107)=2,PI()*($C107/2)^2,0)</f>
        <v>0</v>
      </c>
      <c r="AO107" s="15" t="n">
        <f aca="false">IF(SUM($W107:$AK107)=3,PI()*($C107/2)^2,0)</f>
        <v>0</v>
      </c>
      <c r="AP107" s="15" t="n">
        <f aca="false">IF(SUM($W107:$AK107)=4,PI()*($C107/2)^2,0)</f>
        <v>0</v>
      </c>
      <c r="AQ107" s="15" t="n">
        <f aca="false">IF(SUM($W107:$AK107)=11,PI()*($C107/2)^2,0)</f>
        <v>0</v>
      </c>
      <c r="AR107" s="15" t="n">
        <f aca="false">IF(SUM($W107:$AK107)=12,PI()*($C107/2)^2,0)</f>
        <v>0</v>
      </c>
      <c r="AS107" s="15" t="n">
        <f aca="false">IF(SUM($W107:$AK107)=13,PI()*($C107/2)^2,0)</f>
        <v>0</v>
      </c>
      <c r="AT107" s="15" t="n">
        <f aca="false">IF(SUM($W107:$AK107)=14,PI()*($C107/2)^2,0)</f>
        <v>0</v>
      </c>
      <c r="AV107" s="15" t="n">
        <f aca="false">IF($W107=1,$AM107,0)</f>
        <v>0</v>
      </c>
      <c r="AW107" s="15" t="n">
        <f aca="false">IF($W107=2,$AN107,0)</f>
        <v>0</v>
      </c>
      <c r="AX107" s="15" t="n">
        <f aca="false">IF($W107=3,$AO107,0)</f>
        <v>0</v>
      </c>
      <c r="AY107" s="15" t="n">
        <f aca="false">IF($W107=4,$AP107,0)</f>
        <v>0</v>
      </c>
      <c r="AZ107" s="15" t="n">
        <f aca="false">IF($W107=11,$AQ107,0)</f>
        <v>0</v>
      </c>
      <c r="BA107" s="15" t="n">
        <f aca="false">IF($W107=12,$AR107,0)</f>
        <v>0</v>
      </c>
      <c r="BB107" s="15" t="n">
        <f aca="false">IF($W107=13,$AS107,0)</f>
        <v>0</v>
      </c>
      <c r="BC107" s="15" t="n">
        <f aca="false">IF($W107=14,$AT107,0)</f>
        <v>0</v>
      </c>
      <c r="BD107" s="15" t="n">
        <f aca="false">IF($X107=1,$AM107,0)</f>
        <v>0</v>
      </c>
      <c r="BE107" s="15" t="n">
        <f aca="false">IF($X107=2,$AN107,0)</f>
        <v>0</v>
      </c>
      <c r="BF107" s="15" t="n">
        <f aca="false">IF($X107=3,$AO107,0)</f>
        <v>0</v>
      </c>
      <c r="BG107" s="15" t="n">
        <f aca="false">IF($X107=4,$AP107,0)</f>
        <v>0</v>
      </c>
      <c r="BH107" s="15" t="n">
        <f aca="false">IF($X107=11,$AQ107,0)</f>
        <v>0</v>
      </c>
      <c r="BI107" s="15" t="n">
        <f aca="false">IF($X107=12,$AR107,0)</f>
        <v>0</v>
      </c>
      <c r="BJ107" s="15" t="n">
        <f aca="false">IF($X107=13,$AS107,0)</f>
        <v>0</v>
      </c>
      <c r="BK107" s="15" t="n">
        <f aca="false">IF($X107=14,$AT107,0)</f>
        <v>0</v>
      </c>
      <c r="BL107" s="15" t="n">
        <f aca="false">IF($Y107=1,$AM107,0)</f>
        <v>0</v>
      </c>
      <c r="BM107" s="15" t="n">
        <f aca="false">IF($Y107=2,$AN107,0)</f>
        <v>0</v>
      </c>
      <c r="BN107" s="15" t="n">
        <f aca="false">IF($Y107=3,$AO107,0)</f>
        <v>0</v>
      </c>
      <c r="BO107" s="15" t="n">
        <f aca="false">IF($Y107=4,$AP107,0)</f>
        <v>0</v>
      </c>
      <c r="BP107" s="15" t="n">
        <f aca="false">IF($Y107=11,$AQ107,0)</f>
        <v>0</v>
      </c>
      <c r="BQ107" s="15" t="n">
        <f aca="false">IF($Y107=12,$AR107,0)</f>
        <v>0</v>
      </c>
      <c r="BR107" s="15" t="n">
        <f aca="false">IF($Y107=13,$AS107,0)</f>
        <v>0</v>
      </c>
      <c r="BS107" s="15" t="n">
        <f aca="false">IF($Y107=14,$AT107,0)</f>
        <v>0</v>
      </c>
      <c r="BT107" s="15" t="n">
        <f aca="false">IF($Z107=1,$AM107,0)</f>
        <v>0</v>
      </c>
      <c r="BU107" s="15" t="n">
        <f aca="false">IF($Z107=2,$AN107,0)</f>
        <v>0</v>
      </c>
      <c r="BV107" s="15" t="n">
        <f aca="false">IF($Z107=3,$AO107,0)</f>
        <v>0</v>
      </c>
      <c r="BW107" s="15" t="n">
        <f aca="false">IF($Z107=4,$AP107,0)</f>
        <v>0</v>
      </c>
      <c r="BX107" s="15" t="n">
        <f aca="false">IF($Z107=11,$AQ107,0)</f>
        <v>0</v>
      </c>
      <c r="BY107" s="15" t="n">
        <f aca="false">IF($Z107=12,$AR107,0)</f>
        <v>0</v>
      </c>
      <c r="BZ107" s="15" t="n">
        <f aca="false">IF($Z107=13,$AS107,0)</f>
        <v>0</v>
      </c>
      <c r="CA107" s="15" t="n">
        <f aca="false">IF($Z107=14,$AT107,0)</f>
        <v>0</v>
      </c>
      <c r="CB107" s="15" t="n">
        <f aca="false">IF($AA107=1,$AM107,0)</f>
        <v>0</v>
      </c>
      <c r="CC107" s="15" t="n">
        <f aca="false">IF($AA107=2,$AN107,0)</f>
        <v>0</v>
      </c>
      <c r="CD107" s="15" t="n">
        <f aca="false">IF($AA107=3,$AO107,0)</f>
        <v>0</v>
      </c>
      <c r="CE107" s="15" t="n">
        <f aca="false">IF($AA107=4,$AP107,0)</f>
        <v>0</v>
      </c>
      <c r="CF107" s="15" t="n">
        <f aca="false">IF($AA107=11,$AQ107,0)</f>
        <v>0</v>
      </c>
      <c r="CG107" s="15" t="n">
        <f aca="false">IF($AA107=12,$AR107,0)</f>
        <v>0</v>
      </c>
      <c r="CH107" s="15" t="n">
        <f aca="false">IF($AA107=13,$AS107,0)</f>
        <v>0</v>
      </c>
      <c r="CI107" s="15" t="n">
        <f aca="false">IF($AA107=14,$AT107,0)</f>
        <v>0</v>
      </c>
      <c r="CJ107" s="15" t="n">
        <f aca="false">IF($AB107=1,$AM107,0)</f>
        <v>0</v>
      </c>
      <c r="CK107" s="15" t="n">
        <f aca="false">IF($AB107=2,$AN107,0)</f>
        <v>0</v>
      </c>
      <c r="CL107" s="15" t="n">
        <f aca="false">IF($AB107=3,$AO107,0)</f>
        <v>0</v>
      </c>
      <c r="CM107" s="15" t="n">
        <f aca="false">IF($AB107=4,$AP107,0)</f>
        <v>0</v>
      </c>
      <c r="CN107" s="15" t="n">
        <f aca="false">IF($AB107=11,$AQ107,0)</f>
        <v>0</v>
      </c>
      <c r="CO107" s="15" t="n">
        <f aca="false">IF($AB107=12,$AR107,0)</f>
        <v>0</v>
      </c>
      <c r="CP107" s="15" t="n">
        <f aca="false">IF($AB107=13,$AS107,0)</f>
        <v>0</v>
      </c>
      <c r="CQ107" s="15" t="n">
        <f aca="false">IF($AB107=14,$AT107,0)</f>
        <v>0</v>
      </c>
      <c r="CR107" s="15" t="n">
        <f aca="false">IF($AC107=1,$AM107,0)</f>
        <v>0</v>
      </c>
      <c r="CS107" s="15" t="n">
        <f aca="false">IF($AC107=2,$AN107,0)</f>
        <v>0</v>
      </c>
      <c r="CT107" s="15" t="n">
        <f aca="false">IF($AC107=3,$AO107,0)</f>
        <v>0</v>
      </c>
      <c r="CU107" s="15" t="n">
        <f aca="false">IF($AC107=4,$AP107,0)</f>
        <v>0</v>
      </c>
      <c r="CV107" s="15" t="n">
        <f aca="false">IF($AC107=11,$AQ107,0)</f>
        <v>0</v>
      </c>
      <c r="CW107" s="15" t="n">
        <f aca="false">IF($AC107=12,$AR107,0)</f>
        <v>0</v>
      </c>
      <c r="CX107" s="15" t="n">
        <f aca="false">IF($AC107=13,$AS107,0)</f>
        <v>0</v>
      </c>
      <c r="CY107" s="15" t="n">
        <f aca="false">IF($AC107=14,$AT107,0)</f>
        <v>0</v>
      </c>
      <c r="CZ107" s="15" t="n">
        <f aca="false">IF($AD107=1,$AM107,0)</f>
        <v>0</v>
      </c>
      <c r="DA107" s="15" t="n">
        <f aca="false">IF($AD107=2,$AN107,0)</f>
        <v>0</v>
      </c>
      <c r="DB107" s="15" t="n">
        <f aca="false">IF($AD107=3,$AO107,0)</f>
        <v>0</v>
      </c>
      <c r="DC107" s="15" t="n">
        <f aca="false">IF($AD107=4,$AP107,0)</f>
        <v>0</v>
      </c>
      <c r="DD107" s="15" t="n">
        <f aca="false">IF($AD107=11,$AQ107,0)</f>
        <v>0</v>
      </c>
      <c r="DE107" s="15" t="n">
        <f aca="false">IF($AD107=12,$AR107,0)</f>
        <v>0</v>
      </c>
      <c r="DF107" s="15" t="n">
        <f aca="false">IF($AD107=13,$AS107,0)</f>
        <v>0</v>
      </c>
      <c r="DG107" s="15" t="n">
        <f aca="false">IF($AD107=14,$AT107,0)</f>
        <v>0</v>
      </c>
      <c r="DH107" s="15" t="n">
        <f aca="false">IF($AE107=1,$AM107,0)</f>
        <v>0</v>
      </c>
      <c r="DI107" s="15" t="n">
        <f aca="false">IF($AE107=2,$AN107,0)</f>
        <v>0</v>
      </c>
      <c r="DJ107" s="15" t="n">
        <f aca="false">IF($AE107=3,$AO107,0)</f>
        <v>0</v>
      </c>
      <c r="DK107" s="15" t="n">
        <f aca="false">IF($AE107=4,$AP107,0)</f>
        <v>0</v>
      </c>
      <c r="DL107" s="15" t="n">
        <f aca="false">IF($AE107=11,$AQ107,0)</f>
        <v>0</v>
      </c>
      <c r="DM107" s="15" t="n">
        <f aca="false">IF($AE107=12,$AR107,0)</f>
        <v>0</v>
      </c>
      <c r="DN107" s="15" t="n">
        <f aca="false">IF($AE107=13,$AS107,0)</f>
        <v>0</v>
      </c>
      <c r="DO107" s="15" t="n">
        <f aca="false">IF($AE107=14,$AT107,0)</f>
        <v>0</v>
      </c>
      <c r="DP107" s="15" t="n">
        <f aca="false">IF($AF107=1,$AM107,0)</f>
        <v>0</v>
      </c>
      <c r="DQ107" s="15" t="n">
        <f aca="false">IF($AF107=2,$AN107,0)</f>
        <v>0</v>
      </c>
      <c r="DR107" s="15" t="n">
        <f aca="false">IF($AF107=3,$AO107,0)</f>
        <v>0</v>
      </c>
      <c r="DS107" s="15" t="n">
        <f aca="false">IF($AF107=4,$AP107,0)</f>
        <v>0</v>
      </c>
      <c r="DT107" s="15" t="n">
        <f aca="false">IF($AF107=11,$AQ107,0)</f>
        <v>0</v>
      </c>
      <c r="DU107" s="15" t="n">
        <f aca="false">IF($AF107=12,$AR107,0)</f>
        <v>0</v>
      </c>
      <c r="DV107" s="15" t="n">
        <f aca="false">IF($AF107=13,$AS107,0)</f>
        <v>0</v>
      </c>
      <c r="DW107" s="15" t="n">
        <f aca="false">IF($AF107=14,$AT107,0)</f>
        <v>0</v>
      </c>
      <c r="DX107" s="15" t="n">
        <f aca="false">IF($AG107=1,$AM107,0)</f>
        <v>0</v>
      </c>
      <c r="DY107" s="15" t="n">
        <f aca="false">IF($AG107=2,$AN107,0)</f>
        <v>0</v>
      </c>
      <c r="DZ107" s="15" t="n">
        <f aca="false">IF($AG107=3,$AO107,0)</f>
        <v>0</v>
      </c>
      <c r="EA107" s="15" t="n">
        <f aca="false">IF($AG107=4,$AP107,0)</f>
        <v>0</v>
      </c>
      <c r="EB107" s="15" t="n">
        <f aca="false">IF($AG107=11,$AQ107,0)</f>
        <v>0</v>
      </c>
      <c r="EC107" s="15" t="n">
        <f aca="false">IF($AG107=12,$AR107,0)</f>
        <v>0</v>
      </c>
      <c r="ED107" s="15" t="n">
        <f aca="false">IF($AG107=13,$AS107,0)</f>
        <v>0</v>
      </c>
      <c r="EE107" s="15" t="n">
        <f aca="false">IF($AG107=14,$AT107,0)</f>
        <v>0</v>
      </c>
      <c r="EF107" s="15" t="n">
        <f aca="false">IF($AH107=1,$AM107,0)</f>
        <v>0</v>
      </c>
      <c r="EG107" s="15" t="n">
        <f aca="false">IF($AH107=2,$AN107,0)</f>
        <v>0</v>
      </c>
      <c r="EH107" s="15" t="n">
        <f aca="false">IF($AH107=3,$AO107,0)</f>
        <v>0</v>
      </c>
      <c r="EI107" s="15" t="n">
        <f aca="false">IF($AH107=4,$AP107,0)</f>
        <v>0</v>
      </c>
      <c r="EJ107" s="15" t="n">
        <f aca="false">IF($AH107=11,$AQ107,0)</f>
        <v>0</v>
      </c>
      <c r="EK107" s="15" t="n">
        <f aca="false">IF($AH107=12,$AR107,0)</f>
        <v>0</v>
      </c>
      <c r="EL107" s="15" t="n">
        <f aca="false">IF($AH107=13,$AS107,0)</f>
        <v>0</v>
      </c>
      <c r="EM107" s="15" t="n">
        <f aca="false">IF($AH107=14,$AT107,0)</f>
        <v>0</v>
      </c>
      <c r="EN107" s="15" t="n">
        <f aca="false">IF($AI107=1,$AM107,0)</f>
        <v>0</v>
      </c>
      <c r="EO107" s="15" t="n">
        <f aca="false">IF($AI107=2,$AN107,0)</f>
        <v>0</v>
      </c>
      <c r="EP107" s="15" t="n">
        <f aca="false">IF($AI107=3,$AO107,0)</f>
        <v>0</v>
      </c>
      <c r="EQ107" s="15" t="n">
        <f aca="false">IF($AI107=4,$AP107,0)</f>
        <v>0</v>
      </c>
      <c r="ER107" s="15" t="n">
        <f aca="false">IF($AI107=11,$AQ107,0)</f>
        <v>0</v>
      </c>
      <c r="ES107" s="15" t="n">
        <f aca="false">IF($AI107=12,$AR107,0)</f>
        <v>0</v>
      </c>
      <c r="ET107" s="15" t="n">
        <f aca="false">IF($AI107=13,$AS107,0)</f>
        <v>0</v>
      </c>
      <c r="EU107" s="15" t="n">
        <f aca="false">IF($AI107=14,$AT107,0)</f>
        <v>0</v>
      </c>
      <c r="EV107" s="15" t="n">
        <f aca="false">IF($AJ107=1,$AM107,0)</f>
        <v>0</v>
      </c>
      <c r="EW107" s="15" t="n">
        <f aca="false">IF($AJ107=2,$AN107,0)</f>
        <v>0</v>
      </c>
      <c r="EX107" s="15" t="n">
        <f aca="false">IF($AJ107=3,$AO107,0)</f>
        <v>0</v>
      </c>
      <c r="EY107" s="15" t="n">
        <f aca="false">IF($AJ107=4,$AP107,0)</f>
        <v>0</v>
      </c>
      <c r="EZ107" s="15" t="n">
        <f aca="false">IF($AJ107=11,$AQ107,0)</f>
        <v>0</v>
      </c>
      <c r="FA107" s="15" t="n">
        <f aca="false">IF($AJ107=12,$AR107,0)</f>
        <v>0</v>
      </c>
      <c r="FB107" s="15" t="n">
        <f aca="false">IF($AJ107=13,$AS107,0)</f>
        <v>0</v>
      </c>
      <c r="FC107" s="15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15" t="n">
        <f aca="false">IF(SUM($W108:$AK108)=1,PI()*($C108/2)^2,0)</f>
        <v>0</v>
      </c>
      <c r="AN108" s="15" t="n">
        <f aca="false">IF(SUM($W108:$AK108)=2,PI()*($C108/2)^2,0)</f>
        <v>0</v>
      </c>
      <c r="AO108" s="15" t="n">
        <f aca="false">IF(SUM($W108:$AK108)=3,PI()*($C108/2)^2,0)</f>
        <v>0</v>
      </c>
      <c r="AP108" s="15" t="n">
        <f aca="false">IF(SUM($W108:$AK108)=4,PI()*($C108/2)^2,0)</f>
        <v>0</v>
      </c>
      <c r="AQ108" s="15" t="n">
        <f aca="false">IF(SUM($W108:$AK108)=11,PI()*($C108/2)^2,0)</f>
        <v>0</v>
      </c>
      <c r="AR108" s="15" t="n">
        <f aca="false">IF(SUM($W108:$AK108)=12,PI()*($C108/2)^2,0)</f>
        <v>0</v>
      </c>
      <c r="AS108" s="15" t="n">
        <f aca="false">IF(SUM($W108:$AK108)=13,PI()*($C108/2)^2,0)</f>
        <v>0</v>
      </c>
      <c r="AT108" s="15" t="n">
        <f aca="false">IF(SUM($W108:$AK108)=14,PI()*($C108/2)^2,0)</f>
        <v>0</v>
      </c>
      <c r="AV108" s="15" t="n">
        <f aca="false">IF($W108=1,$AM108,0)</f>
        <v>0</v>
      </c>
      <c r="AW108" s="15" t="n">
        <f aca="false">IF($W108=2,$AN108,0)</f>
        <v>0</v>
      </c>
      <c r="AX108" s="15" t="n">
        <f aca="false">IF($W108=3,$AO108,0)</f>
        <v>0</v>
      </c>
      <c r="AY108" s="15" t="n">
        <f aca="false">IF($W108=4,$AP108,0)</f>
        <v>0</v>
      </c>
      <c r="AZ108" s="15" t="n">
        <f aca="false">IF($W108=11,$AQ108,0)</f>
        <v>0</v>
      </c>
      <c r="BA108" s="15" t="n">
        <f aca="false">IF($W108=12,$AR108,0)</f>
        <v>0</v>
      </c>
      <c r="BB108" s="15" t="n">
        <f aca="false">IF($W108=13,$AS108,0)</f>
        <v>0</v>
      </c>
      <c r="BC108" s="15" t="n">
        <f aca="false">IF($W108=14,$AT108,0)</f>
        <v>0</v>
      </c>
      <c r="BD108" s="15" t="n">
        <f aca="false">IF($X108=1,$AM108,0)</f>
        <v>0</v>
      </c>
      <c r="BE108" s="15" t="n">
        <f aca="false">IF($X108=2,$AN108,0)</f>
        <v>0</v>
      </c>
      <c r="BF108" s="15" t="n">
        <f aca="false">IF($X108=3,$AO108,0)</f>
        <v>0</v>
      </c>
      <c r="BG108" s="15" t="n">
        <f aca="false">IF($X108=4,$AP108,0)</f>
        <v>0</v>
      </c>
      <c r="BH108" s="15" t="n">
        <f aca="false">IF($X108=11,$AQ108,0)</f>
        <v>0</v>
      </c>
      <c r="BI108" s="15" t="n">
        <f aca="false">IF($X108=12,$AR108,0)</f>
        <v>0</v>
      </c>
      <c r="BJ108" s="15" t="n">
        <f aca="false">IF($X108=13,$AS108,0)</f>
        <v>0</v>
      </c>
      <c r="BK108" s="15" t="n">
        <f aca="false">IF($X108=14,$AT108,0)</f>
        <v>0</v>
      </c>
      <c r="BL108" s="15" t="n">
        <f aca="false">IF($Y108=1,$AM108,0)</f>
        <v>0</v>
      </c>
      <c r="BM108" s="15" t="n">
        <f aca="false">IF($Y108=2,$AN108,0)</f>
        <v>0</v>
      </c>
      <c r="BN108" s="15" t="n">
        <f aca="false">IF($Y108=3,$AO108,0)</f>
        <v>0</v>
      </c>
      <c r="BO108" s="15" t="n">
        <f aca="false">IF($Y108=4,$AP108,0)</f>
        <v>0</v>
      </c>
      <c r="BP108" s="15" t="n">
        <f aca="false">IF($Y108=11,$AQ108,0)</f>
        <v>0</v>
      </c>
      <c r="BQ108" s="15" t="n">
        <f aca="false">IF($Y108=12,$AR108,0)</f>
        <v>0</v>
      </c>
      <c r="BR108" s="15" t="n">
        <f aca="false">IF($Y108=13,$AS108,0)</f>
        <v>0</v>
      </c>
      <c r="BS108" s="15" t="n">
        <f aca="false">IF($Y108=14,$AT108,0)</f>
        <v>0</v>
      </c>
      <c r="BT108" s="15" t="n">
        <f aca="false">IF($Z108=1,$AM108,0)</f>
        <v>0</v>
      </c>
      <c r="BU108" s="15" t="n">
        <f aca="false">IF($Z108=2,$AN108,0)</f>
        <v>0</v>
      </c>
      <c r="BV108" s="15" t="n">
        <f aca="false">IF($Z108=3,$AO108,0)</f>
        <v>0</v>
      </c>
      <c r="BW108" s="15" t="n">
        <f aca="false">IF($Z108=4,$AP108,0)</f>
        <v>0</v>
      </c>
      <c r="BX108" s="15" t="n">
        <f aca="false">IF($Z108=11,$AQ108,0)</f>
        <v>0</v>
      </c>
      <c r="BY108" s="15" t="n">
        <f aca="false">IF($Z108=12,$AR108,0)</f>
        <v>0</v>
      </c>
      <c r="BZ108" s="15" t="n">
        <f aca="false">IF($Z108=13,$AS108,0)</f>
        <v>0</v>
      </c>
      <c r="CA108" s="15" t="n">
        <f aca="false">IF($Z108=14,$AT108,0)</f>
        <v>0</v>
      </c>
      <c r="CB108" s="15" t="n">
        <f aca="false">IF($AA108=1,$AM108,0)</f>
        <v>0</v>
      </c>
      <c r="CC108" s="15" t="n">
        <f aca="false">IF($AA108=2,$AN108,0)</f>
        <v>0</v>
      </c>
      <c r="CD108" s="15" t="n">
        <f aca="false">IF($AA108=3,$AO108,0)</f>
        <v>0</v>
      </c>
      <c r="CE108" s="15" t="n">
        <f aca="false">IF($AA108=4,$AP108,0)</f>
        <v>0</v>
      </c>
      <c r="CF108" s="15" t="n">
        <f aca="false">IF($AA108=11,$AQ108,0)</f>
        <v>0</v>
      </c>
      <c r="CG108" s="15" t="n">
        <f aca="false">IF($AA108=12,$AR108,0)</f>
        <v>0</v>
      </c>
      <c r="CH108" s="15" t="n">
        <f aca="false">IF($AA108=13,$AS108,0)</f>
        <v>0</v>
      </c>
      <c r="CI108" s="15" t="n">
        <f aca="false">IF($AA108=14,$AT108,0)</f>
        <v>0</v>
      </c>
      <c r="CJ108" s="15" t="n">
        <f aca="false">IF($AB108=1,$AM108,0)</f>
        <v>0</v>
      </c>
      <c r="CK108" s="15" t="n">
        <f aca="false">IF($AB108=2,$AN108,0)</f>
        <v>0</v>
      </c>
      <c r="CL108" s="15" t="n">
        <f aca="false">IF($AB108=3,$AO108,0)</f>
        <v>0</v>
      </c>
      <c r="CM108" s="15" t="n">
        <f aca="false">IF($AB108=4,$AP108,0)</f>
        <v>0</v>
      </c>
      <c r="CN108" s="15" t="n">
        <f aca="false">IF($AB108=11,$AQ108,0)</f>
        <v>0</v>
      </c>
      <c r="CO108" s="15" t="n">
        <f aca="false">IF($AB108=12,$AR108,0)</f>
        <v>0</v>
      </c>
      <c r="CP108" s="15" t="n">
        <f aca="false">IF($AB108=13,$AS108,0)</f>
        <v>0</v>
      </c>
      <c r="CQ108" s="15" t="n">
        <f aca="false">IF($AB108=14,$AT108,0)</f>
        <v>0</v>
      </c>
      <c r="CR108" s="15" t="n">
        <f aca="false">IF($AC108=1,$AM108,0)</f>
        <v>0</v>
      </c>
      <c r="CS108" s="15" t="n">
        <f aca="false">IF($AC108=2,$AN108,0)</f>
        <v>0</v>
      </c>
      <c r="CT108" s="15" t="n">
        <f aca="false">IF($AC108=3,$AO108,0)</f>
        <v>0</v>
      </c>
      <c r="CU108" s="15" t="n">
        <f aca="false">IF($AC108=4,$AP108,0)</f>
        <v>0</v>
      </c>
      <c r="CV108" s="15" t="n">
        <f aca="false">IF($AC108=11,$AQ108,0)</f>
        <v>0</v>
      </c>
      <c r="CW108" s="15" t="n">
        <f aca="false">IF($AC108=12,$AR108,0)</f>
        <v>0</v>
      </c>
      <c r="CX108" s="15" t="n">
        <f aca="false">IF($AC108=13,$AS108,0)</f>
        <v>0</v>
      </c>
      <c r="CY108" s="15" t="n">
        <f aca="false">IF($AC108=14,$AT108,0)</f>
        <v>0</v>
      </c>
      <c r="CZ108" s="15" t="n">
        <f aca="false">IF($AD108=1,$AM108,0)</f>
        <v>0</v>
      </c>
      <c r="DA108" s="15" t="n">
        <f aca="false">IF($AD108=2,$AN108,0)</f>
        <v>0</v>
      </c>
      <c r="DB108" s="15" t="n">
        <f aca="false">IF($AD108=3,$AO108,0)</f>
        <v>0</v>
      </c>
      <c r="DC108" s="15" t="n">
        <f aca="false">IF($AD108=4,$AP108,0)</f>
        <v>0</v>
      </c>
      <c r="DD108" s="15" t="n">
        <f aca="false">IF($AD108=11,$AQ108,0)</f>
        <v>0</v>
      </c>
      <c r="DE108" s="15" t="n">
        <f aca="false">IF($AD108=12,$AR108,0)</f>
        <v>0</v>
      </c>
      <c r="DF108" s="15" t="n">
        <f aca="false">IF($AD108=13,$AS108,0)</f>
        <v>0</v>
      </c>
      <c r="DG108" s="15" t="n">
        <f aca="false">IF($AD108=14,$AT108,0)</f>
        <v>0</v>
      </c>
      <c r="DH108" s="15" t="n">
        <f aca="false">IF($AE108=1,$AM108,0)</f>
        <v>0</v>
      </c>
      <c r="DI108" s="15" t="n">
        <f aca="false">IF($AE108=2,$AN108,0)</f>
        <v>0</v>
      </c>
      <c r="DJ108" s="15" t="n">
        <f aca="false">IF($AE108=3,$AO108,0)</f>
        <v>0</v>
      </c>
      <c r="DK108" s="15" t="n">
        <f aca="false">IF($AE108=4,$AP108,0)</f>
        <v>0</v>
      </c>
      <c r="DL108" s="15" t="n">
        <f aca="false">IF($AE108=11,$AQ108,0)</f>
        <v>0</v>
      </c>
      <c r="DM108" s="15" t="n">
        <f aca="false">IF($AE108=12,$AR108,0)</f>
        <v>0</v>
      </c>
      <c r="DN108" s="15" t="n">
        <f aca="false">IF($AE108=13,$AS108,0)</f>
        <v>0</v>
      </c>
      <c r="DO108" s="15" t="n">
        <f aca="false">IF($AE108=14,$AT108,0)</f>
        <v>0</v>
      </c>
      <c r="DP108" s="15" t="n">
        <f aca="false">IF($AF108=1,$AM108,0)</f>
        <v>0</v>
      </c>
      <c r="DQ108" s="15" t="n">
        <f aca="false">IF($AF108=2,$AN108,0)</f>
        <v>0</v>
      </c>
      <c r="DR108" s="15" t="n">
        <f aca="false">IF($AF108=3,$AO108,0)</f>
        <v>0</v>
      </c>
      <c r="DS108" s="15" t="n">
        <f aca="false">IF($AF108=4,$AP108,0)</f>
        <v>0</v>
      </c>
      <c r="DT108" s="15" t="n">
        <f aca="false">IF($AF108=11,$AQ108,0)</f>
        <v>0</v>
      </c>
      <c r="DU108" s="15" t="n">
        <f aca="false">IF($AF108=12,$AR108,0)</f>
        <v>0</v>
      </c>
      <c r="DV108" s="15" t="n">
        <f aca="false">IF($AF108=13,$AS108,0)</f>
        <v>0</v>
      </c>
      <c r="DW108" s="15" t="n">
        <f aca="false">IF($AF108=14,$AT108,0)</f>
        <v>0</v>
      </c>
      <c r="DX108" s="15" t="n">
        <f aca="false">IF($AG108=1,$AM108,0)</f>
        <v>0</v>
      </c>
      <c r="DY108" s="15" t="n">
        <f aca="false">IF($AG108=2,$AN108,0)</f>
        <v>0</v>
      </c>
      <c r="DZ108" s="15" t="n">
        <f aca="false">IF($AG108=3,$AO108,0)</f>
        <v>0</v>
      </c>
      <c r="EA108" s="15" t="n">
        <f aca="false">IF($AG108=4,$AP108,0)</f>
        <v>0</v>
      </c>
      <c r="EB108" s="15" t="n">
        <f aca="false">IF($AG108=11,$AQ108,0)</f>
        <v>0</v>
      </c>
      <c r="EC108" s="15" t="n">
        <f aca="false">IF($AG108=12,$AR108,0)</f>
        <v>0</v>
      </c>
      <c r="ED108" s="15" t="n">
        <f aca="false">IF($AG108=13,$AS108,0)</f>
        <v>0</v>
      </c>
      <c r="EE108" s="15" t="n">
        <f aca="false">IF($AG108=14,$AT108,0)</f>
        <v>0</v>
      </c>
      <c r="EF108" s="15" t="n">
        <f aca="false">IF($AH108=1,$AM108,0)</f>
        <v>0</v>
      </c>
      <c r="EG108" s="15" t="n">
        <f aca="false">IF($AH108=2,$AN108,0)</f>
        <v>0</v>
      </c>
      <c r="EH108" s="15" t="n">
        <f aca="false">IF($AH108=3,$AO108,0)</f>
        <v>0</v>
      </c>
      <c r="EI108" s="15" t="n">
        <f aca="false">IF($AH108=4,$AP108,0)</f>
        <v>0</v>
      </c>
      <c r="EJ108" s="15" t="n">
        <f aca="false">IF($AH108=11,$AQ108,0)</f>
        <v>0</v>
      </c>
      <c r="EK108" s="15" t="n">
        <f aca="false">IF($AH108=12,$AR108,0)</f>
        <v>0</v>
      </c>
      <c r="EL108" s="15" t="n">
        <f aca="false">IF($AH108=13,$AS108,0)</f>
        <v>0</v>
      </c>
      <c r="EM108" s="15" t="n">
        <f aca="false">IF($AH108=14,$AT108,0)</f>
        <v>0</v>
      </c>
      <c r="EN108" s="15" t="n">
        <f aca="false">IF($AI108=1,$AM108,0)</f>
        <v>0</v>
      </c>
      <c r="EO108" s="15" t="n">
        <f aca="false">IF($AI108=2,$AN108,0)</f>
        <v>0</v>
      </c>
      <c r="EP108" s="15" t="n">
        <f aca="false">IF($AI108=3,$AO108,0)</f>
        <v>0</v>
      </c>
      <c r="EQ108" s="15" t="n">
        <f aca="false">IF($AI108=4,$AP108,0)</f>
        <v>0</v>
      </c>
      <c r="ER108" s="15" t="n">
        <f aca="false">IF($AI108=11,$AQ108,0)</f>
        <v>0</v>
      </c>
      <c r="ES108" s="15" t="n">
        <f aca="false">IF($AI108=12,$AR108,0)</f>
        <v>0</v>
      </c>
      <c r="ET108" s="15" t="n">
        <f aca="false">IF($AI108=13,$AS108,0)</f>
        <v>0</v>
      </c>
      <c r="EU108" s="15" t="n">
        <f aca="false">IF($AI108=14,$AT108,0)</f>
        <v>0</v>
      </c>
      <c r="EV108" s="15" t="n">
        <f aca="false">IF($AJ108=1,$AM108,0)</f>
        <v>0</v>
      </c>
      <c r="EW108" s="15" t="n">
        <f aca="false">IF($AJ108=2,$AN108,0)</f>
        <v>0</v>
      </c>
      <c r="EX108" s="15" t="n">
        <f aca="false">IF($AJ108=3,$AO108,0)</f>
        <v>0</v>
      </c>
      <c r="EY108" s="15" t="n">
        <f aca="false">IF($AJ108=4,$AP108,0)</f>
        <v>0</v>
      </c>
      <c r="EZ108" s="15" t="n">
        <f aca="false">IF($AJ108=11,$AQ108,0)</f>
        <v>0</v>
      </c>
      <c r="FA108" s="15" t="n">
        <f aca="false">IF($AJ108=12,$AR108,0)</f>
        <v>0</v>
      </c>
      <c r="FB108" s="15" t="n">
        <f aca="false">IF($AJ108=13,$AS108,0)</f>
        <v>0</v>
      </c>
      <c r="FC108" s="15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15" t="n">
        <f aca="false">IF(SUM($W109:$AK109)=1,PI()*($C109/2)^2,0)</f>
        <v>0</v>
      </c>
      <c r="AN109" s="15" t="n">
        <f aca="false">IF(SUM($W109:$AK109)=2,PI()*($C109/2)^2,0)</f>
        <v>0</v>
      </c>
      <c r="AO109" s="15" t="n">
        <f aca="false">IF(SUM($W109:$AK109)=3,PI()*($C109/2)^2,0)</f>
        <v>0</v>
      </c>
      <c r="AP109" s="15" t="n">
        <f aca="false">IF(SUM($W109:$AK109)=4,PI()*($C109/2)^2,0)</f>
        <v>0</v>
      </c>
      <c r="AQ109" s="15" t="n">
        <f aca="false">IF(SUM($W109:$AK109)=11,PI()*($C109/2)^2,0)</f>
        <v>0</v>
      </c>
      <c r="AR109" s="15" t="n">
        <f aca="false">IF(SUM($W109:$AK109)=12,PI()*($C109/2)^2,0)</f>
        <v>0</v>
      </c>
      <c r="AS109" s="15" t="n">
        <f aca="false">IF(SUM($W109:$AK109)=13,PI()*($C109/2)^2,0)</f>
        <v>0</v>
      </c>
      <c r="AT109" s="15" t="n">
        <f aca="false">IF(SUM($W109:$AK109)=14,PI()*($C109/2)^2,0)</f>
        <v>0</v>
      </c>
      <c r="AV109" s="15" t="n">
        <f aca="false">IF($W109=1,$AM109,0)</f>
        <v>0</v>
      </c>
      <c r="AW109" s="15" t="n">
        <f aca="false">IF($W109=2,$AN109,0)</f>
        <v>0</v>
      </c>
      <c r="AX109" s="15" t="n">
        <f aca="false">IF($W109=3,$AO109,0)</f>
        <v>0</v>
      </c>
      <c r="AY109" s="15" t="n">
        <f aca="false">IF($W109=4,$AP109,0)</f>
        <v>0</v>
      </c>
      <c r="AZ109" s="15" t="n">
        <f aca="false">IF($W109=11,$AQ109,0)</f>
        <v>0</v>
      </c>
      <c r="BA109" s="15" t="n">
        <f aca="false">IF($W109=12,$AR109,0)</f>
        <v>0</v>
      </c>
      <c r="BB109" s="15" t="n">
        <f aca="false">IF($W109=13,$AS109,0)</f>
        <v>0</v>
      </c>
      <c r="BC109" s="15" t="n">
        <f aca="false">IF($W109=14,$AT109,0)</f>
        <v>0</v>
      </c>
      <c r="BD109" s="15" t="n">
        <f aca="false">IF($X109=1,$AM109,0)</f>
        <v>0</v>
      </c>
      <c r="BE109" s="15" t="n">
        <f aca="false">IF($X109=2,$AN109,0)</f>
        <v>0</v>
      </c>
      <c r="BF109" s="15" t="n">
        <f aca="false">IF($X109=3,$AO109,0)</f>
        <v>0</v>
      </c>
      <c r="BG109" s="15" t="n">
        <f aca="false">IF($X109=4,$AP109,0)</f>
        <v>0</v>
      </c>
      <c r="BH109" s="15" t="n">
        <f aca="false">IF($X109=11,$AQ109,0)</f>
        <v>0</v>
      </c>
      <c r="BI109" s="15" t="n">
        <f aca="false">IF($X109=12,$AR109,0)</f>
        <v>0</v>
      </c>
      <c r="BJ109" s="15" t="n">
        <f aca="false">IF($X109=13,$AS109,0)</f>
        <v>0</v>
      </c>
      <c r="BK109" s="15" t="n">
        <f aca="false">IF($X109=14,$AT109,0)</f>
        <v>0</v>
      </c>
      <c r="BL109" s="15" t="n">
        <f aca="false">IF($Y109=1,$AM109,0)</f>
        <v>0</v>
      </c>
      <c r="BM109" s="15" t="n">
        <f aca="false">IF($Y109=2,$AN109,0)</f>
        <v>0</v>
      </c>
      <c r="BN109" s="15" t="n">
        <f aca="false">IF($Y109=3,$AO109,0)</f>
        <v>0</v>
      </c>
      <c r="BO109" s="15" t="n">
        <f aca="false">IF($Y109=4,$AP109,0)</f>
        <v>0</v>
      </c>
      <c r="BP109" s="15" t="n">
        <f aca="false">IF($Y109=11,$AQ109,0)</f>
        <v>0</v>
      </c>
      <c r="BQ109" s="15" t="n">
        <f aca="false">IF($Y109=12,$AR109,0)</f>
        <v>0</v>
      </c>
      <c r="BR109" s="15" t="n">
        <f aca="false">IF($Y109=13,$AS109,0)</f>
        <v>0</v>
      </c>
      <c r="BS109" s="15" t="n">
        <f aca="false">IF($Y109=14,$AT109,0)</f>
        <v>0</v>
      </c>
      <c r="BT109" s="15" t="n">
        <f aca="false">IF($Z109=1,$AM109,0)</f>
        <v>0</v>
      </c>
      <c r="BU109" s="15" t="n">
        <f aca="false">IF($Z109=2,$AN109,0)</f>
        <v>0</v>
      </c>
      <c r="BV109" s="15" t="n">
        <f aca="false">IF($Z109=3,$AO109,0)</f>
        <v>0</v>
      </c>
      <c r="BW109" s="15" t="n">
        <f aca="false">IF($Z109=4,$AP109,0)</f>
        <v>0</v>
      </c>
      <c r="BX109" s="15" t="n">
        <f aca="false">IF($Z109=11,$AQ109,0)</f>
        <v>0</v>
      </c>
      <c r="BY109" s="15" t="n">
        <f aca="false">IF($Z109=12,$AR109,0)</f>
        <v>0</v>
      </c>
      <c r="BZ109" s="15" t="n">
        <f aca="false">IF($Z109=13,$AS109,0)</f>
        <v>0</v>
      </c>
      <c r="CA109" s="15" t="n">
        <f aca="false">IF($Z109=14,$AT109,0)</f>
        <v>0</v>
      </c>
      <c r="CB109" s="15" t="n">
        <f aca="false">IF($AA109=1,$AM109,0)</f>
        <v>0</v>
      </c>
      <c r="CC109" s="15" t="n">
        <f aca="false">IF($AA109=2,$AN109,0)</f>
        <v>0</v>
      </c>
      <c r="CD109" s="15" t="n">
        <f aca="false">IF($AA109=3,$AO109,0)</f>
        <v>0</v>
      </c>
      <c r="CE109" s="15" t="n">
        <f aca="false">IF($AA109=4,$AP109,0)</f>
        <v>0</v>
      </c>
      <c r="CF109" s="15" t="n">
        <f aca="false">IF($AA109=11,$AQ109,0)</f>
        <v>0</v>
      </c>
      <c r="CG109" s="15" t="n">
        <f aca="false">IF($AA109=12,$AR109,0)</f>
        <v>0</v>
      </c>
      <c r="CH109" s="15" t="n">
        <f aca="false">IF($AA109=13,$AS109,0)</f>
        <v>0</v>
      </c>
      <c r="CI109" s="15" t="n">
        <f aca="false">IF($AA109=14,$AT109,0)</f>
        <v>0</v>
      </c>
      <c r="CJ109" s="15" t="n">
        <f aca="false">IF($AB109=1,$AM109,0)</f>
        <v>0</v>
      </c>
      <c r="CK109" s="15" t="n">
        <f aca="false">IF($AB109=2,$AN109,0)</f>
        <v>0</v>
      </c>
      <c r="CL109" s="15" t="n">
        <f aca="false">IF($AB109=3,$AO109,0)</f>
        <v>0</v>
      </c>
      <c r="CM109" s="15" t="n">
        <f aca="false">IF($AB109=4,$AP109,0)</f>
        <v>0</v>
      </c>
      <c r="CN109" s="15" t="n">
        <f aca="false">IF($AB109=11,$AQ109,0)</f>
        <v>0</v>
      </c>
      <c r="CO109" s="15" t="n">
        <f aca="false">IF($AB109=12,$AR109,0)</f>
        <v>0</v>
      </c>
      <c r="CP109" s="15" t="n">
        <f aca="false">IF($AB109=13,$AS109,0)</f>
        <v>0</v>
      </c>
      <c r="CQ109" s="15" t="n">
        <f aca="false">IF($AB109=14,$AT109,0)</f>
        <v>0</v>
      </c>
      <c r="CR109" s="15" t="n">
        <f aca="false">IF($AC109=1,$AM109,0)</f>
        <v>0</v>
      </c>
      <c r="CS109" s="15" t="n">
        <f aca="false">IF($AC109=2,$AN109,0)</f>
        <v>0</v>
      </c>
      <c r="CT109" s="15" t="n">
        <f aca="false">IF($AC109=3,$AO109,0)</f>
        <v>0</v>
      </c>
      <c r="CU109" s="15" t="n">
        <f aca="false">IF($AC109=4,$AP109,0)</f>
        <v>0</v>
      </c>
      <c r="CV109" s="15" t="n">
        <f aca="false">IF($AC109=11,$AQ109,0)</f>
        <v>0</v>
      </c>
      <c r="CW109" s="15" t="n">
        <f aca="false">IF($AC109=12,$AR109,0)</f>
        <v>0</v>
      </c>
      <c r="CX109" s="15" t="n">
        <f aca="false">IF($AC109=13,$AS109,0)</f>
        <v>0</v>
      </c>
      <c r="CY109" s="15" t="n">
        <f aca="false">IF($AC109=14,$AT109,0)</f>
        <v>0</v>
      </c>
      <c r="CZ109" s="15" t="n">
        <f aca="false">IF($AD109=1,$AM109,0)</f>
        <v>0</v>
      </c>
      <c r="DA109" s="15" t="n">
        <f aca="false">IF($AD109=2,$AN109,0)</f>
        <v>0</v>
      </c>
      <c r="DB109" s="15" t="n">
        <f aca="false">IF($AD109=3,$AO109,0)</f>
        <v>0</v>
      </c>
      <c r="DC109" s="15" t="n">
        <f aca="false">IF($AD109=4,$AP109,0)</f>
        <v>0</v>
      </c>
      <c r="DD109" s="15" t="n">
        <f aca="false">IF($AD109=11,$AQ109,0)</f>
        <v>0</v>
      </c>
      <c r="DE109" s="15" t="n">
        <f aca="false">IF($AD109=12,$AR109,0)</f>
        <v>0</v>
      </c>
      <c r="DF109" s="15" t="n">
        <f aca="false">IF($AD109=13,$AS109,0)</f>
        <v>0</v>
      </c>
      <c r="DG109" s="15" t="n">
        <f aca="false">IF($AD109=14,$AT109,0)</f>
        <v>0</v>
      </c>
      <c r="DH109" s="15" t="n">
        <f aca="false">IF($AE109=1,$AM109,0)</f>
        <v>0</v>
      </c>
      <c r="DI109" s="15" t="n">
        <f aca="false">IF($AE109=2,$AN109,0)</f>
        <v>0</v>
      </c>
      <c r="DJ109" s="15" t="n">
        <f aca="false">IF($AE109=3,$AO109,0)</f>
        <v>0</v>
      </c>
      <c r="DK109" s="15" t="n">
        <f aca="false">IF($AE109=4,$AP109,0)</f>
        <v>0</v>
      </c>
      <c r="DL109" s="15" t="n">
        <f aca="false">IF($AE109=11,$AQ109,0)</f>
        <v>0</v>
      </c>
      <c r="DM109" s="15" t="n">
        <f aca="false">IF($AE109=12,$AR109,0)</f>
        <v>0</v>
      </c>
      <c r="DN109" s="15" t="n">
        <f aca="false">IF($AE109=13,$AS109,0)</f>
        <v>0</v>
      </c>
      <c r="DO109" s="15" t="n">
        <f aca="false">IF($AE109=14,$AT109,0)</f>
        <v>0</v>
      </c>
      <c r="DP109" s="15" t="n">
        <f aca="false">IF($AF109=1,$AM109,0)</f>
        <v>0</v>
      </c>
      <c r="DQ109" s="15" t="n">
        <f aca="false">IF($AF109=2,$AN109,0)</f>
        <v>0</v>
      </c>
      <c r="DR109" s="15" t="n">
        <f aca="false">IF($AF109=3,$AO109,0)</f>
        <v>0</v>
      </c>
      <c r="DS109" s="15" t="n">
        <f aca="false">IF($AF109=4,$AP109,0)</f>
        <v>0</v>
      </c>
      <c r="DT109" s="15" t="n">
        <f aca="false">IF($AF109=11,$AQ109,0)</f>
        <v>0</v>
      </c>
      <c r="DU109" s="15" t="n">
        <f aca="false">IF($AF109=12,$AR109,0)</f>
        <v>0</v>
      </c>
      <c r="DV109" s="15" t="n">
        <f aca="false">IF($AF109=13,$AS109,0)</f>
        <v>0</v>
      </c>
      <c r="DW109" s="15" t="n">
        <f aca="false">IF($AF109=14,$AT109,0)</f>
        <v>0</v>
      </c>
      <c r="DX109" s="15" t="n">
        <f aca="false">IF($AG109=1,$AM109,0)</f>
        <v>0</v>
      </c>
      <c r="DY109" s="15" t="n">
        <f aca="false">IF($AG109=2,$AN109,0)</f>
        <v>0</v>
      </c>
      <c r="DZ109" s="15" t="n">
        <f aca="false">IF($AG109=3,$AO109,0)</f>
        <v>0</v>
      </c>
      <c r="EA109" s="15" t="n">
        <f aca="false">IF($AG109=4,$AP109,0)</f>
        <v>0</v>
      </c>
      <c r="EB109" s="15" t="n">
        <f aca="false">IF($AG109=11,$AQ109,0)</f>
        <v>0</v>
      </c>
      <c r="EC109" s="15" t="n">
        <f aca="false">IF($AG109=12,$AR109,0)</f>
        <v>0</v>
      </c>
      <c r="ED109" s="15" t="n">
        <f aca="false">IF($AG109=13,$AS109,0)</f>
        <v>0</v>
      </c>
      <c r="EE109" s="15" t="n">
        <f aca="false">IF($AG109=14,$AT109,0)</f>
        <v>0</v>
      </c>
      <c r="EF109" s="15" t="n">
        <f aca="false">IF($AH109=1,$AM109,0)</f>
        <v>0</v>
      </c>
      <c r="EG109" s="15" t="n">
        <f aca="false">IF($AH109=2,$AN109,0)</f>
        <v>0</v>
      </c>
      <c r="EH109" s="15" t="n">
        <f aca="false">IF($AH109=3,$AO109,0)</f>
        <v>0</v>
      </c>
      <c r="EI109" s="15" t="n">
        <f aca="false">IF($AH109=4,$AP109,0)</f>
        <v>0</v>
      </c>
      <c r="EJ109" s="15" t="n">
        <f aca="false">IF($AH109=11,$AQ109,0)</f>
        <v>0</v>
      </c>
      <c r="EK109" s="15" t="n">
        <f aca="false">IF($AH109=12,$AR109,0)</f>
        <v>0</v>
      </c>
      <c r="EL109" s="15" t="n">
        <f aca="false">IF($AH109=13,$AS109,0)</f>
        <v>0</v>
      </c>
      <c r="EM109" s="15" t="n">
        <f aca="false">IF($AH109=14,$AT109,0)</f>
        <v>0</v>
      </c>
      <c r="EN109" s="15" t="n">
        <f aca="false">IF($AI109=1,$AM109,0)</f>
        <v>0</v>
      </c>
      <c r="EO109" s="15" t="n">
        <f aca="false">IF($AI109=2,$AN109,0)</f>
        <v>0</v>
      </c>
      <c r="EP109" s="15" t="n">
        <f aca="false">IF($AI109=3,$AO109,0)</f>
        <v>0</v>
      </c>
      <c r="EQ109" s="15" t="n">
        <f aca="false">IF($AI109=4,$AP109,0)</f>
        <v>0</v>
      </c>
      <c r="ER109" s="15" t="n">
        <f aca="false">IF($AI109=11,$AQ109,0)</f>
        <v>0</v>
      </c>
      <c r="ES109" s="15" t="n">
        <f aca="false">IF($AI109=12,$AR109,0)</f>
        <v>0</v>
      </c>
      <c r="ET109" s="15" t="n">
        <f aca="false">IF($AI109=13,$AS109,0)</f>
        <v>0</v>
      </c>
      <c r="EU109" s="15" t="n">
        <f aca="false">IF($AI109=14,$AT109,0)</f>
        <v>0</v>
      </c>
      <c r="EV109" s="15" t="n">
        <f aca="false">IF($AJ109=1,$AM109,0)</f>
        <v>0</v>
      </c>
      <c r="EW109" s="15" t="n">
        <f aca="false">IF($AJ109=2,$AN109,0)</f>
        <v>0</v>
      </c>
      <c r="EX109" s="15" t="n">
        <f aca="false">IF($AJ109=3,$AO109,0)</f>
        <v>0</v>
      </c>
      <c r="EY109" s="15" t="n">
        <f aca="false">IF($AJ109=4,$AP109,0)</f>
        <v>0</v>
      </c>
      <c r="EZ109" s="15" t="n">
        <f aca="false">IF($AJ109=11,$AQ109,0)</f>
        <v>0</v>
      </c>
      <c r="FA109" s="15" t="n">
        <f aca="false">IF($AJ109=12,$AR109,0)</f>
        <v>0</v>
      </c>
      <c r="FB109" s="15" t="n">
        <f aca="false">IF($AJ109=13,$AS109,0)</f>
        <v>0</v>
      </c>
      <c r="FC109" s="15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15" t="n">
        <f aca="false">IF(SUM($W110:$AK110)=1,PI()*($C110/2)^2,0)</f>
        <v>0</v>
      </c>
      <c r="AN110" s="15" t="n">
        <f aca="false">IF(SUM($W110:$AK110)=2,PI()*($C110/2)^2,0)</f>
        <v>0</v>
      </c>
      <c r="AO110" s="15" t="n">
        <f aca="false">IF(SUM($W110:$AK110)=3,PI()*($C110/2)^2,0)</f>
        <v>0</v>
      </c>
      <c r="AP110" s="15" t="n">
        <f aca="false">IF(SUM($W110:$AK110)=4,PI()*($C110/2)^2,0)</f>
        <v>0</v>
      </c>
      <c r="AQ110" s="15" t="n">
        <f aca="false">IF(SUM($W110:$AK110)=11,PI()*($C110/2)^2,0)</f>
        <v>0</v>
      </c>
      <c r="AR110" s="15" t="n">
        <f aca="false">IF(SUM($W110:$AK110)=12,PI()*($C110/2)^2,0)</f>
        <v>0</v>
      </c>
      <c r="AS110" s="15" t="n">
        <f aca="false">IF(SUM($W110:$AK110)=13,PI()*($C110/2)^2,0)</f>
        <v>0</v>
      </c>
      <c r="AT110" s="15" t="n">
        <f aca="false">IF(SUM($W110:$AK110)=14,PI()*($C110/2)^2,0)</f>
        <v>0</v>
      </c>
      <c r="AV110" s="15" t="n">
        <f aca="false">IF($W110=1,$AM110,0)</f>
        <v>0</v>
      </c>
      <c r="AW110" s="15" t="n">
        <f aca="false">IF($W110=2,$AN110,0)</f>
        <v>0</v>
      </c>
      <c r="AX110" s="15" t="n">
        <f aca="false">IF($W110=3,$AO110,0)</f>
        <v>0</v>
      </c>
      <c r="AY110" s="15" t="n">
        <f aca="false">IF($W110=4,$AP110,0)</f>
        <v>0</v>
      </c>
      <c r="AZ110" s="15" t="n">
        <f aca="false">IF($W110=11,$AQ110,0)</f>
        <v>0</v>
      </c>
      <c r="BA110" s="15" t="n">
        <f aca="false">IF($W110=12,$AR110,0)</f>
        <v>0</v>
      </c>
      <c r="BB110" s="15" t="n">
        <f aca="false">IF($W110=13,$AS110,0)</f>
        <v>0</v>
      </c>
      <c r="BC110" s="15" t="n">
        <f aca="false">IF($W110=14,$AT110,0)</f>
        <v>0</v>
      </c>
      <c r="BD110" s="15" t="n">
        <f aca="false">IF($X110=1,$AM110,0)</f>
        <v>0</v>
      </c>
      <c r="BE110" s="15" t="n">
        <f aca="false">IF($X110=2,$AN110,0)</f>
        <v>0</v>
      </c>
      <c r="BF110" s="15" t="n">
        <f aca="false">IF($X110=3,$AO110,0)</f>
        <v>0</v>
      </c>
      <c r="BG110" s="15" t="n">
        <f aca="false">IF($X110=4,$AP110,0)</f>
        <v>0</v>
      </c>
      <c r="BH110" s="15" t="n">
        <f aca="false">IF($X110=11,$AQ110,0)</f>
        <v>0</v>
      </c>
      <c r="BI110" s="15" t="n">
        <f aca="false">IF($X110=12,$AR110,0)</f>
        <v>0</v>
      </c>
      <c r="BJ110" s="15" t="n">
        <f aca="false">IF($X110=13,$AS110,0)</f>
        <v>0</v>
      </c>
      <c r="BK110" s="15" t="n">
        <f aca="false">IF($X110=14,$AT110,0)</f>
        <v>0</v>
      </c>
      <c r="BL110" s="15" t="n">
        <f aca="false">IF($Y110=1,$AM110,0)</f>
        <v>0</v>
      </c>
      <c r="BM110" s="15" t="n">
        <f aca="false">IF($Y110=2,$AN110,0)</f>
        <v>0</v>
      </c>
      <c r="BN110" s="15" t="n">
        <f aca="false">IF($Y110=3,$AO110,0)</f>
        <v>0</v>
      </c>
      <c r="BO110" s="15" t="n">
        <f aca="false">IF($Y110=4,$AP110,0)</f>
        <v>0</v>
      </c>
      <c r="BP110" s="15" t="n">
        <f aca="false">IF($Y110=11,$AQ110,0)</f>
        <v>0</v>
      </c>
      <c r="BQ110" s="15" t="n">
        <f aca="false">IF($Y110=12,$AR110,0)</f>
        <v>0</v>
      </c>
      <c r="BR110" s="15" t="n">
        <f aca="false">IF($Y110=13,$AS110,0)</f>
        <v>0</v>
      </c>
      <c r="BS110" s="15" t="n">
        <f aca="false">IF($Y110=14,$AT110,0)</f>
        <v>0</v>
      </c>
      <c r="BT110" s="15" t="n">
        <f aca="false">IF($Z110=1,$AM110,0)</f>
        <v>0</v>
      </c>
      <c r="BU110" s="15" t="n">
        <f aca="false">IF($Z110=2,$AN110,0)</f>
        <v>0</v>
      </c>
      <c r="BV110" s="15" t="n">
        <f aca="false">IF($Z110=3,$AO110,0)</f>
        <v>0</v>
      </c>
      <c r="BW110" s="15" t="n">
        <f aca="false">IF($Z110=4,$AP110,0)</f>
        <v>0</v>
      </c>
      <c r="BX110" s="15" t="n">
        <f aca="false">IF($Z110=11,$AQ110,0)</f>
        <v>0</v>
      </c>
      <c r="BY110" s="15" t="n">
        <f aca="false">IF($Z110=12,$AR110,0)</f>
        <v>0</v>
      </c>
      <c r="BZ110" s="15" t="n">
        <f aca="false">IF($Z110=13,$AS110,0)</f>
        <v>0</v>
      </c>
      <c r="CA110" s="15" t="n">
        <f aca="false">IF($Z110=14,$AT110,0)</f>
        <v>0</v>
      </c>
      <c r="CB110" s="15" t="n">
        <f aca="false">IF($AA110=1,$AM110,0)</f>
        <v>0</v>
      </c>
      <c r="CC110" s="15" t="n">
        <f aca="false">IF($AA110=2,$AN110,0)</f>
        <v>0</v>
      </c>
      <c r="CD110" s="15" t="n">
        <f aca="false">IF($AA110=3,$AO110,0)</f>
        <v>0</v>
      </c>
      <c r="CE110" s="15" t="n">
        <f aca="false">IF($AA110=4,$AP110,0)</f>
        <v>0</v>
      </c>
      <c r="CF110" s="15" t="n">
        <f aca="false">IF($AA110=11,$AQ110,0)</f>
        <v>0</v>
      </c>
      <c r="CG110" s="15" t="n">
        <f aca="false">IF($AA110=12,$AR110,0)</f>
        <v>0</v>
      </c>
      <c r="CH110" s="15" t="n">
        <f aca="false">IF($AA110=13,$AS110,0)</f>
        <v>0</v>
      </c>
      <c r="CI110" s="15" t="n">
        <f aca="false">IF($AA110=14,$AT110,0)</f>
        <v>0</v>
      </c>
      <c r="CJ110" s="15" t="n">
        <f aca="false">IF($AB110=1,$AM110,0)</f>
        <v>0</v>
      </c>
      <c r="CK110" s="15" t="n">
        <f aca="false">IF($AB110=2,$AN110,0)</f>
        <v>0</v>
      </c>
      <c r="CL110" s="15" t="n">
        <f aca="false">IF($AB110=3,$AO110,0)</f>
        <v>0</v>
      </c>
      <c r="CM110" s="15" t="n">
        <f aca="false">IF($AB110=4,$AP110,0)</f>
        <v>0</v>
      </c>
      <c r="CN110" s="15" t="n">
        <f aca="false">IF($AB110=11,$AQ110,0)</f>
        <v>0</v>
      </c>
      <c r="CO110" s="15" t="n">
        <f aca="false">IF($AB110=12,$AR110,0)</f>
        <v>0</v>
      </c>
      <c r="CP110" s="15" t="n">
        <f aca="false">IF($AB110=13,$AS110,0)</f>
        <v>0</v>
      </c>
      <c r="CQ110" s="15" t="n">
        <f aca="false">IF($AB110=14,$AT110,0)</f>
        <v>0</v>
      </c>
      <c r="CR110" s="15" t="n">
        <f aca="false">IF($AC110=1,$AM110,0)</f>
        <v>0</v>
      </c>
      <c r="CS110" s="15" t="n">
        <f aca="false">IF($AC110=2,$AN110,0)</f>
        <v>0</v>
      </c>
      <c r="CT110" s="15" t="n">
        <f aca="false">IF($AC110=3,$AO110,0)</f>
        <v>0</v>
      </c>
      <c r="CU110" s="15" t="n">
        <f aca="false">IF($AC110=4,$AP110,0)</f>
        <v>0</v>
      </c>
      <c r="CV110" s="15" t="n">
        <f aca="false">IF($AC110=11,$AQ110,0)</f>
        <v>0</v>
      </c>
      <c r="CW110" s="15" t="n">
        <f aca="false">IF($AC110=12,$AR110,0)</f>
        <v>0</v>
      </c>
      <c r="CX110" s="15" t="n">
        <f aca="false">IF($AC110=13,$AS110,0)</f>
        <v>0</v>
      </c>
      <c r="CY110" s="15" t="n">
        <f aca="false">IF($AC110=14,$AT110,0)</f>
        <v>0</v>
      </c>
      <c r="CZ110" s="15" t="n">
        <f aca="false">IF($AD110=1,$AM110,0)</f>
        <v>0</v>
      </c>
      <c r="DA110" s="15" t="n">
        <f aca="false">IF($AD110=2,$AN110,0)</f>
        <v>0</v>
      </c>
      <c r="DB110" s="15" t="n">
        <f aca="false">IF($AD110=3,$AO110,0)</f>
        <v>0</v>
      </c>
      <c r="DC110" s="15" t="n">
        <f aca="false">IF($AD110=4,$AP110,0)</f>
        <v>0</v>
      </c>
      <c r="DD110" s="15" t="n">
        <f aca="false">IF($AD110=11,$AQ110,0)</f>
        <v>0</v>
      </c>
      <c r="DE110" s="15" t="n">
        <f aca="false">IF($AD110=12,$AR110,0)</f>
        <v>0</v>
      </c>
      <c r="DF110" s="15" t="n">
        <f aca="false">IF($AD110=13,$AS110,0)</f>
        <v>0</v>
      </c>
      <c r="DG110" s="15" t="n">
        <f aca="false">IF($AD110=14,$AT110,0)</f>
        <v>0</v>
      </c>
      <c r="DH110" s="15" t="n">
        <f aca="false">IF($AE110=1,$AM110,0)</f>
        <v>0</v>
      </c>
      <c r="DI110" s="15" t="n">
        <f aca="false">IF($AE110=2,$AN110,0)</f>
        <v>0</v>
      </c>
      <c r="DJ110" s="15" t="n">
        <f aca="false">IF($AE110=3,$AO110,0)</f>
        <v>0</v>
      </c>
      <c r="DK110" s="15" t="n">
        <f aca="false">IF($AE110=4,$AP110,0)</f>
        <v>0</v>
      </c>
      <c r="DL110" s="15" t="n">
        <f aca="false">IF($AE110=11,$AQ110,0)</f>
        <v>0</v>
      </c>
      <c r="DM110" s="15" t="n">
        <f aca="false">IF($AE110=12,$AR110,0)</f>
        <v>0</v>
      </c>
      <c r="DN110" s="15" t="n">
        <f aca="false">IF($AE110=13,$AS110,0)</f>
        <v>0</v>
      </c>
      <c r="DO110" s="15" t="n">
        <f aca="false">IF($AE110=14,$AT110,0)</f>
        <v>0</v>
      </c>
      <c r="DP110" s="15" t="n">
        <f aca="false">IF($AF110=1,$AM110,0)</f>
        <v>0</v>
      </c>
      <c r="DQ110" s="15" t="n">
        <f aca="false">IF($AF110=2,$AN110,0)</f>
        <v>0</v>
      </c>
      <c r="DR110" s="15" t="n">
        <f aca="false">IF($AF110=3,$AO110,0)</f>
        <v>0</v>
      </c>
      <c r="DS110" s="15" t="n">
        <f aca="false">IF($AF110=4,$AP110,0)</f>
        <v>0</v>
      </c>
      <c r="DT110" s="15" t="n">
        <f aca="false">IF($AF110=11,$AQ110,0)</f>
        <v>0</v>
      </c>
      <c r="DU110" s="15" t="n">
        <f aca="false">IF($AF110=12,$AR110,0)</f>
        <v>0</v>
      </c>
      <c r="DV110" s="15" t="n">
        <f aca="false">IF($AF110=13,$AS110,0)</f>
        <v>0</v>
      </c>
      <c r="DW110" s="15" t="n">
        <f aca="false">IF($AF110=14,$AT110,0)</f>
        <v>0</v>
      </c>
      <c r="DX110" s="15" t="n">
        <f aca="false">IF($AG110=1,$AM110,0)</f>
        <v>0</v>
      </c>
      <c r="DY110" s="15" t="n">
        <f aca="false">IF($AG110=2,$AN110,0)</f>
        <v>0</v>
      </c>
      <c r="DZ110" s="15" t="n">
        <f aca="false">IF($AG110=3,$AO110,0)</f>
        <v>0</v>
      </c>
      <c r="EA110" s="15" t="n">
        <f aca="false">IF($AG110=4,$AP110,0)</f>
        <v>0</v>
      </c>
      <c r="EB110" s="15" t="n">
        <f aca="false">IF($AG110=11,$AQ110,0)</f>
        <v>0</v>
      </c>
      <c r="EC110" s="15" t="n">
        <f aca="false">IF($AG110=12,$AR110,0)</f>
        <v>0</v>
      </c>
      <c r="ED110" s="15" t="n">
        <f aca="false">IF($AG110=13,$AS110,0)</f>
        <v>0</v>
      </c>
      <c r="EE110" s="15" t="n">
        <f aca="false">IF($AG110=14,$AT110,0)</f>
        <v>0</v>
      </c>
      <c r="EF110" s="15" t="n">
        <f aca="false">IF($AH110=1,$AM110,0)</f>
        <v>0</v>
      </c>
      <c r="EG110" s="15" t="n">
        <f aca="false">IF($AH110=2,$AN110,0)</f>
        <v>0</v>
      </c>
      <c r="EH110" s="15" t="n">
        <f aca="false">IF($AH110=3,$AO110,0)</f>
        <v>0</v>
      </c>
      <c r="EI110" s="15" t="n">
        <f aca="false">IF($AH110=4,$AP110,0)</f>
        <v>0</v>
      </c>
      <c r="EJ110" s="15" t="n">
        <f aca="false">IF($AH110=11,$AQ110,0)</f>
        <v>0</v>
      </c>
      <c r="EK110" s="15" t="n">
        <f aca="false">IF($AH110=12,$AR110,0)</f>
        <v>0</v>
      </c>
      <c r="EL110" s="15" t="n">
        <f aca="false">IF($AH110=13,$AS110,0)</f>
        <v>0</v>
      </c>
      <c r="EM110" s="15" t="n">
        <f aca="false">IF($AH110=14,$AT110,0)</f>
        <v>0</v>
      </c>
      <c r="EN110" s="15" t="n">
        <f aca="false">IF($AI110=1,$AM110,0)</f>
        <v>0</v>
      </c>
      <c r="EO110" s="15" t="n">
        <f aca="false">IF($AI110=2,$AN110,0)</f>
        <v>0</v>
      </c>
      <c r="EP110" s="15" t="n">
        <f aca="false">IF($AI110=3,$AO110,0)</f>
        <v>0</v>
      </c>
      <c r="EQ110" s="15" t="n">
        <f aca="false">IF($AI110=4,$AP110,0)</f>
        <v>0</v>
      </c>
      <c r="ER110" s="15" t="n">
        <f aca="false">IF($AI110=11,$AQ110,0)</f>
        <v>0</v>
      </c>
      <c r="ES110" s="15" t="n">
        <f aca="false">IF($AI110=12,$AR110,0)</f>
        <v>0</v>
      </c>
      <c r="ET110" s="15" t="n">
        <f aca="false">IF($AI110=13,$AS110,0)</f>
        <v>0</v>
      </c>
      <c r="EU110" s="15" t="n">
        <f aca="false">IF($AI110=14,$AT110,0)</f>
        <v>0</v>
      </c>
      <c r="EV110" s="15" t="n">
        <f aca="false">IF($AJ110=1,$AM110,0)</f>
        <v>0</v>
      </c>
      <c r="EW110" s="15" t="n">
        <f aca="false">IF($AJ110=2,$AN110,0)</f>
        <v>0</v>
      </c>
      <c r="EX110" s="15" t="n">
        <f aca="false">IF($AJ110=3,$AO110,0)</f>
        <v>0</v>
      </c>
      <c r="EY110" s="15" t="n">
        <f aca="false">IF($AJ110=4,$AP110,0)</f>
        <v>0</v>
      </c>
      <c r="EZ110" s="15" t="n">
        <f aca="false">IF($AJ110=11,$AQ110,0)</f>
        <v>0</v>
      </c>
      <c r="FA110" s="15" t="n">
        <f aca="false">IF($AJ110=12,$AR110,0)</f>
        <v>0</v>
      </c>
      <c r="FB110" s="15" t="n">
        <f aca="false">IF($AJ110=13,$AS110,0)</f>
        <v>0</v>
      </c>
      <c r="FC110" s="15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15" t="n">
        <f aca="false">IF(SUM($W111:$AK111)=1,PI()*($C111/2)^2,0)</f>
        <v>0</v>
      </c>
      <c r="AN111" s="15" t="n">
        <f aca="false">IF(SUM($W111:$AK111)=2,PI()*($C111/2)^2,0)</f>
        <v>0</v>
      </c>
      <c r="AO111" s="15" t="n">
        <f aca="false">IF(SUM($W111:$AK111)=3,PI()*($C111/2)^2,0)</f>
        <v>0</v>
      </c>
      <c r="AP111" s="15" t="n">
        <f aca="false">IF(SUM($W111:$AK111)=4,PI()*($C111/2)^2,0)</f>
        <v>0</v>
      </c>
      <c r="AQ111" s="15" t="n">
        <f aca="false">IF(SUM($W111:$AK111)=11,PI()*($C111/2)^2,0)</f>
        <v>0</v>
      </c>
      <c r="AR111" s="15" t="n">
        <f aca="false">IF(SUM($W111:$AK111)=12,PI()*($C111/2)^2,0)</f>
        <v>0</v>
      </c>
      <c r="AS111" s="15" t="n">
        <f aca="false">IF(SUM($W111:$AK111)=13,PI()*($C111/2)^2,0)</f>
        <v>0</v>
      </c>
      <c r="AT111" s="15" t="n">
        <f aca="false">IF(SUM($W111:$AK111)=14,PI()*($C111/2)^2,0)</f>
        <v>0</v>
      </c>
      <c r="AV111" s="15" t="n">
        <f aca="false">IF($W111=1,$AM111,0)</f>
        <v>0</v>
      </c>
      <c r="AW111" s="15" t="n">
        <f aca="false">IF($W111=2,$AN111,0)</f>
        <v>0</v>
      </c>
      <c r="AX111" s="15" t="n">
        <f aca="false">IF($W111=3,$AO111,0)</f>
        <v>0</v>
      </c>
      <c r="AY111" s="15" t="n">
        <f aca="false">IF($W111=4,$AP111,0)</f>
        <v>0</v>
      </c>
      <c r="AZ111" s="15" t="n">
        <f aca="false">IF($W111=11,$AQ111,0)</f>
        <v>0</v>
      </c>
      <c r="BA111" s="15" t="n">
        <f aca="false">IF($W111=12,$AR111,0)</f>
        <v>0</v>
      </c>
      <c r="BB111" s="15" t="n">
        <f aca="false">IF($W111=13,$AS111,0)</f>
        <v>0</v>
      </c>
      <c r="BC111" s="15" t="n">
        <f aca="false">IF($W111=14,$AT111,0)</f>
        <v>0</v>
      </c>
      <c r="BD111" s="15" t="n">
        <f aca="false">IF($X111=1,$AM111,0)</f>
        <v>0</v>
      </c>
      <c r="BE111" s="15" t="n">
        <f aca="false">IF($X111=2,$AN111,0)</f>
        <v>0</v>
      </c>
      <c r="BF111" s="15" t="n">
        <f aca="false">IF($X111=3,$AO111,0)</f>
        <v>0</v>
      </c>
      <c r="BG111" s="15" t="n">
        <f aca="false">IF($X111=4,$AP111,0)</f>
        <v>0</v>
      </c>
      <c r="BH111" s="15" t="n">
        <f aca="false">IF($X111=11,$AQ111,0)</f>
        <v>0</v>
      </c>
      <c r="BI111" s="15" t="n">
        <f aca="false">IF($X111=12,$AR111,0)</f>
        <v>0</v>
      </c>
      <c r="BJ111" s="15" t="n">
        <f aca="false">IF($X111=13,$AS111,0)</f>
        <v>0</v>
      </c>
      <c r="BK111" s="15" t="n">
        <f aca="false">IF($X111=14,$AT111,0)</f>
        <v>0</v>
      </c>
      <c r="BL111" s="15" t="n">
        <f aca="false">IF($Y111=1,$AM111,0)</f>
        <v>0</v>
      </c>
      <c r="BM111" s="15" t="n">
        <f aca="false">IF($Y111=2,$AN111,0)</f>
        <v>0</v>
      </c>
      <c r="BN111" s="15" t="n">
        <f aca="false">IF($Y111=3,$AO111,0)</f>
        <v>0</v>
      </c>
      <c r="BO111" s="15" t="n">
        <f aca="false">IF($Y111=4,$AP111,0)</f>
        <v>0</v>
      </c>
      <c r="BP111" s="15" t="n">
        <f aca="false">IF($Y111=11,$AQ111,0)</f>
        <v>0</v>
      </c>
      <c r="BQ111" s="15" t="n">
        <f aca="false">IF($Y111=12,$AR111,0)</f>
        <v>0</v>
      </c>
      <c r="BR111" s="15" t="n">
        <f aca="false">IF($Y111=13,$AS111,0)</f>
        <v>0</v>
      </c>
      <c r="BS111" s="15" t="n">
        <f aca="false">IF($Y111=14,$AT111,0)</f>
        <v>0</v>
      </c>
      <c r="BT111" s="15" t="n">
        <f aca="false">IF($Z111=1,$AM111,0)</f>
        <v>0</v>
      </c>
      <c r="BU111" s="15" t="n">
        <f aca="false">IF($Z111=2,$AN111,0)</f>
        <v>0</v>
      </c>
      <c r="BV111" s="15" t="n">
        <f aca="false">IF($Z111=3,$AO111,0)</f>
        <v>0</v>
      </c>
      <c r="BW111" s="15" t="n">
        <f aca="false">IF($Z111=4,$AP111,0)</f>
        <v>0</v>
      </c>
      <c r="BX111" s="15" t="n">
        <f aca="false">IF($Z111=11,$AQ111,0)</f>
        <v>0</v>
      </c>
      <c r="BY111" s="15" t="n">
        <f aca="false">IF($Z111=12,$AR111,0)</f>
        <v>0</v>
      </c>
      <c r="BZ111" s="15" t="n">
        <f aca="false">IF($Z111=13,$AS111,0)</f>
        <v>0</v>
      </c>
      <c r="CA111" s="15" t="n">
        <f aca="false">IF($Z111=14,$AT111,0)</f>
        <v>0</v>
      </c>
      <c r="CB111" s="15" t="n">
        <f aca="false">IF($AA111=1,$AM111,0)</f>
        <v>0</v>
      </c>
      <c r="CC111" s="15" t="n">
        <f aca="false">IF($AA111=2,$AN111,0)</f>
        <v>0</v>
      </c>
      <c r="CD111" s="15" t="n">
        <f aca="false">IF($AA111=3,$AO111,0)</f>
        <v>0</v>
      </c>
      <c r="CE111" s="15" t="n">
        <f aca="false">IF($AA111=4,$AP111,0)</f>
        <v>0</v>
      </c>
      <c r="CF111" s="15" t="n">
        <f aca="false">IF($AA111=11,$AQ111,0)</f>
        <v>0</v>
      </c>
      <c r="CG111" s="15" t="n">
        <f aca="false">IF($AA111=12,$AR111,0)</f>
        <v>0</v>
      </c>
      <c r="CH111" s="15" t="n">
        <f aca="false">IF($AA111=13,$AS111,0)</f>
        <v>0</v>
      </c>
      <c r="CI111" s="15" t="n">
        <f aca="false">IF($AA111=14,$AT111,0)</f>
        <v>0</v>
      </c>
      <c r="CJ111" s="15" t="n">
        <f aca="false">IF($AB111=1,$AM111,0)</f>
        <v>0</v>
      </c>
      <c r="CK111" s="15" t="n">
        <f aca="false">IF($AB111=2,$AN111,0)</f>
        <v>0</v>
      </c>
      <c r="CL111" s="15" t="n">
        <f aca="false">IF($AB111=3,$AO111,0)</f>
        <v>0</v>
      </c>
      <c r="CM111" s="15" t="n">
        <f aca="false">IF($AB111=4,$AP111,0)</f>
        <v>0</v>
      </c>
      <c r="CN111" s="15" t="n">
        <f aca="false">IF($AB111=11,$AQ111,0)</f>
        <v>0</v>
      </c>
      <c r="CO111" s="15" t="n">
        <f aca="false">IF($AB111=12,$AR111,0)</f>
        <v>0</v>
      </c>
      <c r="CP111" s="15" t="n">
        <f aca="false">IF($AB111=13,$AS111,0)</f>
        <v>0</v>
      </c>
      <c r="CQ111" s="15" t="n">
        <f aca="false">IF($AB111=14,$AT111,0)</f>
        <v>0</v>
      </c>
      <c r="CR111" s="15" t="n">
        <f aca="false">IF($AC111=1,$AM111,0)</f>
        <v>0</v>
      </c>
      <c r="CS111" s="15" t="n">
        <f aca="false">IF($AC111=2,$AN111,0)</f>
        <v>0</v>
      </c>
      <c r="CT111" s="15" t="n">
        <f aca="false">IF($AC111=3,$AO111,0)</f>
        <v>0</v>
      </c>
      <c r="CU111" s="15" t="n">
        <f aca="false">IF($AC111=4,$AP111,0)</f>
        <v>0</v>
      </c>
      <c r="CV111" s="15" t="n">
        <f aca="false">IF($AC111=11,$AQ111,0)</f>
        <v>0</v>
      </c>
      <c r="CW111" s="15" t="n">
        <f aca="false">IF($AC111=12,$AR111,0)</f>
        <v>0</v>
      </c>
      <c r="CX111" s="15" t="n">
        <f aca="false">IF($AC111=13,$AS111,0)</f>
        <v>0</v>
      </c>
      <c r="CY111" s="15" t="n">
        <f aca="false">IF($AC111=14,$AT111,0)</f>
        <v>0</v>
      </c>
      <c r="CZ111" s="15" t="n">
        <f aca="false">IF($AD111=1,$AM111,0)</f>
        <v>0</v>
      </c>
      <c r="DA111" s="15" t="n">
        <f aca="false">IF($AD111=2,$AN111,0)</f>
        <v>0</v>
      </c>
      <c r="DB111" s="15" t="n">
        <f aca="false">IF($AD111=3,$AO111,0)</f>
        <v>0</v>
      </c>
      <c r="DC111" s="15" t="n">
        <f aca="false">IF($AD111=4,$AP111,0)</f>
        <v>0</v>
      </c>
      <c r="DD111" s="15" t="n">
        <f aca="false">IF($AD111=11,$AQ111,0)</f>
        <v>0</v>
      </c>
      <c r="DE111" s="15" t="n">
        <f aca="false">IF($AD111=12,$AR111,0)</f>
        <v>0</v>
      </c>
      <c r="DF111" s="15" t="n">
        <f aca="false">IF($AD111=13,$AS111,0)</f>
        <v>0</v>
      </c>
      <c r="DG111" s="15" t="n">
        <f aca="false">IF($AD111=14,$AT111,0)</f>
        <v>0</v>
      </c>
      <c r="DH111" s="15" t="n">
        <f aca="false">IF($AE111=1,$AM111,0)</f>
        <v>0</v>
      </c>
      <c r="DI111" s="15" t="n">
        <f aca="false">IF($AE111=2,$AN111,0)</f>
        <v>0</v>
      </c>
      <c r="DJ111" s="15" t="n">
        <f aca="false">IF($AE111=3,$AO111,0)</f>
        <v>0</v>
      </c>
      <c r="DK111" s="15" t="n">
        <f aca="false">IF($AE111=4,$AP111,0)</f>
        <v>0</v>
      </c>
      <c r="DL111" s="15" t="n">
        <f aca="false">IF($AE111=11,$AQ111,0)</f>
        <v>0</v>
      </c>
      <c r="DM111" s="15" t="n">
        <f aca="false">IF($AE111=12,$AR111,0)</f>
        <v>0</v>
      </c>
      <c r="DN111" s="15" t="n">
        <f aca="false">IF($AE111=13,$AS111,0)</f>
        <v>0</v>
      </c>
      <c r="DO111" s="15" t="n">
        <f aca="false">IF($AE111=14,$AT111,0)</f>
        <v>0</v>
      </c>
      <c r="DP111" s="15" t="n">
        <f aca="false">IF($AF111=1,$AM111,0)</f>
        <v>0</v>
      </c>
      <c r="DQ111" s="15" t="n">
        <f aca="false">IF($AF111=2,$AN111,0)</f>
        <v>0</v>
      </c>
      <c r="DR111" s="15" t="n">
        <f aca="false">IF($AF111=3,$AO111,0)</f>
        <v>0</v>
      </c>
      <c r="DS111" s="15" t="n">
        <f aca="false">IF($AF111=4,$AP111,0)</f>
        <v>0</v>
      </c>
      <c r="DT111" s="15" t="n">
        <f aca="false">IF($AF111=11,$AQ111,0)</f>
        <v>0</v>
      </c>
      <c r="DU111" s="15" t="n">
        <f aca="false">IF($AF111=12,$AR111,0)</f>
        <v>0</v>
      </c>
      <c r="DV111" s="15" t="n">
        <f aca="false">IF($AF111=13,$AS111,0)</f>
        <v>0</v>
      </c>
      <c r="DW111" s="15" t="n">
        <f aca="false">IF($AF111=14,$AT111,0)</f>
        <v>0</v>
      </c>
      <c r="DX111" s="15" t="n">
        <f aca="false">IF($AG111=1,$AM111,0)</f>
        <v>0</v>
      </c>
      <c r="DY111" s="15" t="n">
        <f aca="false">IF($AG111=2,$AN111,0)</f>
        <v>0</v>
      </c>
      <c r="DZ111" s="15" t="n">
        <f aca="false">IF($AG111=3,$AO111,0)</f>
        <v>0</v>
      </c>
      <c r="EA111" s="15" t="n">
        <f aca="false">IF($AG111=4,$AP111,0)</f>
        <v>0</v>
      </c>
      <c r="EB111" s="15" t="n">
        <f aca="false">IF($AG111=11,$AQ111,0)</f>
        <v>0</v>
      </c>
      <c r="EC111" s="15" t="n">
        <f aca="false">IF($AG111=12,$AR111,0)</f>
        <v>0</v>
      </c>
      <c r="ED111" s="15" t="n">
        <f aca="false">IF($AG111=13,$AS111,0)</f>
        <v>0</v>
      </c>
      <c r="EE111" s="15" t="n">
        <f aca="false">IF($AG111=14,$AT111,0)</f>
        <v>0</v>
      </c>
      <c r="EF111" s="15" t="n">
        <f aca="false">IF($AH111=1,$AM111,0)</f>
        <v>0</v>
      </c>
      <c r="EG111" s="15" t="n">
        <f aca="false">IF($AH111=2,$AN111,0)</f>
        <v>0</v>
      </c>
      <c r="EH111" s="15" t="n">
        <f aca="false">IF($AH111=3,$AO111,0)</f>
        <v>0</v>
      </c>
      <c r="EI111" s="15" t="n">
        <f aca="false">IF($AH111=4,$AP111,0)</f>
        <v>0</v>
      </c>
      <c r="EJ111" s="15" t="n">
        <f aca="false">IF($AH111=11,$AQ111,0)</f>
        <v>0</v>
      </c>
      <c r="EK111" s="15" t="n">
        <f aca="false">IF($AH111=12,$AR111,0)</f>
        <v>0</v>
      </c>
      <c r="EL111" s="15" t="n">
        <f aca="false">IF($AH111=13,$AS111,0)</f>
        <v>0</v>
      </c>
      <c r="EM111" s="15" t="n">
        <f aca="false">IF($AH111=14,$AT111,0)</f>
        <v>0</v>
      </c>
      <c r="EN111" s="15" t="n">
        <f aca="false">IF($AI111=1,$AM111,0)</f>
        <v>0</v>
      </c>
      <c r="EO111" s="15" t="n">
        <f aca="false">IF($AI111=2,$AN111,0)</f>
        <v>0</v>
      </c>
      <c r="EP111" s="15" t="n">
        <f aca="false">IF($AI111=3,$AO111,0)</f>
        <v>0</v>
      </c>
      <c r="EQ111" s="15" t="n">
        <f aca="false">IF($AI111=4,$AP111,0)</f>
        <v>0</v>
      </c>
      <c r="ER111" s="15" t="n">
        <f aca="false">IF($AI111=11,$AQ111,0)</f>
        <v>0</v>
      </c>
      <c r="ES111" s="15" t="n">
        <f aca="false">IF($AI111=12,$AR111,0)</f>
        <v>0</v>
      </c>
      <c r="ET111" s="15" t="n">
        <f aca="false">IF($AI111=13,$AS111,0)</f>
        <v>0</v>
      </c>
      <c r="EU111" s="15" t="n">
        <f aca="false">IF($AI111=14,$AT111,0)</f>
        <v>0</v>
      </c>
      <c r="EV111" s="15" t="n">
        <f aca="false">IF($AJ111=1,$AM111,0)</f>
        <v>0</v>
      </c>
      <c r="EW111" s="15" t="n">
        <f aca="false">IF($AJ111=2,$AN111,0)</f>
        <v>0</v>
      </c>
      <c r="EX111" s="15" t="n">
        <f aca="false">IF($AJ111=3,$AO111,0)</f>
        <v>0</v>
      </c>
      <c r="EY111" s="15" t="n">
        <f aca="false">IF($AJ111=4,$AP111,0)</f>
        <v>0</v>
      </c>
      <c r="EZ111" s="15" t="n">
        <f aca="false">IF($AJ111=11,$AQ111,0)</f>
        <v>0</v>
      </c>
      <c r="FA111" s="15" t="n">
        <f aca="false">IF($AJ111=12,$AR111,0)</f>
        <v>0</v>
      </c>
      <c r="FB111" s="15" t="n">
        <f aca="false">IF($AJ111=13,$AS111,0)</f>
        <v>0</v>
      </c>
      <c r="FC111" s="15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15" t="n">
        <f aca="false">IF(SUM($W112:$AK112)=1,PI()*($C112/2)^2,0)</f>
        <v>0</v>
      </c>
      <c r="AN112" s="15" t="n">
        <f aca="false">IF(SUM($W112:$AK112)=2,PI()*($C112/2)^2,0)</f>
        <v>0</v>
      </c>
      <c r="AO112" s="15" t="n">
        <f aca="false">IF(SUM($W112:$AK112)=3,PI()*($C112/2)^2,0)</f>
        <v>0</v>
      </c>
      <c r="AP112" s="15" t="n">
        <f aca="false">IF(SUM($W112:$AK112)=4,PI()*($C112/2)^2,0)</f>
        <v>0</v>
      </c>
      <c r="AQ112" s="15" t="n">
        <f aca="false">IF(SUM($W112:$AK112)=11,PI()*($C112/2)^2,0)</f>
        <v>0</v>
      </c>
      <c r="AR112" s="15" t="n">
        <f aca="false">IF(SUM($W112:$AK112)=12,PI()*($C112/2)^2,0)</f>
        <v>0</v>
      </c>
      <c r="AS112" s="15" t="n">
        <f aca="false">IF(SUM($W112:$AK112)=13,PI()*($C112/2)^2,0)</f>
        <v>0</v>
      </c>
      <c r="AT112" s="15" t="n">
        <f aca="false">IF(SUM($W112:$AK112)=14,PI()*($C112/2)^2,0)</f>
        <v>0</v>
      </c>
      <c r="AV112" s="15" t="n">
        <f aca="false">IF($W112=1,$AM112,0)</f>
        <v>0</v>
      </c>
      <c r="AW112" s="15" t="n">
        <f aca="false">IF($W112=2,$AN112,0)</f>
        <v>0</v>
      </c>
      <c r="AX112" s="15" t="n">
        <f aca="false">IF($W112=3,$AO112,0)</f>
        <v>0</v>
      </c>
      <c r="AY112" s="15" t="n">
        <f aca="false">IF($W112=4,$AP112,0)</f>
        <v>0</v>
      </c>
      <c r="AZ112" s="15" t="n">
        <f aca="false">IF($W112=11,$AQ112,0)</f>
        <v>0</v>
      </c>
      <c r="BA112" s="15" t="n">
        <f aca="false">IF($W112=12,$AR112,0)</f>
        <v>0</v>
      </c>
      <c r="BB112" s="15" t="n">
        <f aca="false">IF($W112=13,$AS112,0)</f>
        <v>0</v>
      </c>
      <c r="BC112" s="15" t="n">
        <f aca="false">IF($W112=14,$AT112,0)</f>
        <v>0</v>
      </c>
      <c r="BD112" s="15" t="n">
        <f aca="false">IF($X112=1,$AM112,0)</f>
        <v>0</v>
      </c>
      <c r="BE112" s="15" t="n">
        <f aca="false">IF($X112=2,$AN112,0)</f>
        <v>0</v>
      </c>
      <c r="BF112" s="15" t="n">
        <f aca="false">IF($X112=3,$AO112,0)</f>
        <v>0</v>
      </c>
      <c r="BG112" s="15" t="n">
        <f aca="false">IF($X112=4,$AP112,0)</f>
        <v>0</v>
      </c>
      <c r="BH112" s="15" t="n">
        <f aca="false">IF($X112=11,$AQ112,0)</f>
        <v>0</v>
      </c>
      <c r="BI112" s="15" t="n">
        <f aca="false">IF($X112=12,$AR112,0)</f>
        <v>0</v>
      </c>
      <c r="BJ112" s="15" t="n">
        <f aca="false">IF($X112=13,$AS112,0)</f>
        <v>0</v>
      </c>
      <c r="BK112" s="15" t="n">
        <f aca="false">IF($X112=14,$AT112,0)</f>
        <v>0</v>
      </c>
      <c r="BL112" s="15" t="n">
        <f aca="false">IF($Y112=1,$AM112,0)</f>
        <v>0</v>
      </c>
      <c r="BM112" s="15" t="n">
        <f aca="false">IF($Y112=2,$AN112,0)</f>
        <v>0</v>
      </c>
      <c r="BN112" s="15" t="n">
        <f aca="false">IF($Y112=3,$AO112,0)</f>
        <v>0</v>
      </c>
      <c r="BO112" s="15" t="n">
        <f aca="false">IF($Y112=4,$AP112,0)</f>
        <v>0</v>
      </c>
      <c r="BP112" s="15" t="n">
        <f aca="false">IF($Y112=11,$AQ112,0)</f>
        <v>0</v>
      </c>
      <c r="BQ112" s="15" t="n">
        <f aca="false">IF($Y112=12,$AR112,0)</f>
        <v>0</v>
      </c>
      <c r="BR112" s="15" t="n">
        <f aca="false">IF($Y112=13,$AS112,0)</f>
        <v>0</v>
      </c>
      <c r="BS112" s="15" t="n">
        <f aca="false">IF($Y112=14,$AT112,0)</f>
        <v>0</v>
      </c>
      <c r="BT112" s="15" t="n">
        <f aca="false">IF($Z112=1,$AM112,0)</f>
        <v>0</v>
      </c>
      <c r="BU112" s="15" t="n">
        <f aca="false">IF($Z112=2,$AN112,0)</f>
        <v>0</v>
      </c>
      <c r="BV112" s="15" t="n">
        <f aca="false">IF($Z112=3,$AO112,0)</f>
        <v>0</v>
      </c>
      <c r="BW112" s="15" t="n">
        <f aca="false">IF($Z112=4,$AP112,0)</f>
        <v>0</v>
      </c>
      <c r="BX112" s="15" t="n">
        <f aca="false">IF($Z112=11,$AQ112,0)</f>
        <v>0</v>
      </c>
      <c r="BY112" s="15" t="n">
        <f aca="false">IF($Z112=12,$AR112,0)</f>
        <v>0</v>
      </c>
      <c r="BZ112" s="15" t="n">
        <f aca="false">IF($Z112=13,$AS112,0)</f>
        <v>0</v>
      </c>
      <c r="CA112" s="15" t="n">
        <f aca="false">IF($Z112=14,$AT112,0)</f>
        <v>0</v>
      </c>
      <c r="CB112" s="15" t="n">
        <f aca="false">IF($AA112=1,$AM112,0)</f>
        <v>0</v>
      </c>
      <c r="CC112" s="15" t="n">
        <f aca="false">IF($AA112=2,$AN112,0)</f>
        <v>0</v>
      </c>
      <c r="CD112" s="15" t="n">
        <f aca="false">IF($AA112=3,$AO112,0)</f>
        <v>0</v>
      </c>
      <c r="CE112" s="15" t="n">
        <f aca="false">IF($AA112=4,$AP112,0)</f>
        <v>0</v>
      </c>
      <c r="CF112" s="15" t="n">
        <f aca="false">IF($AA112=11,$AQ112,0)</f>
        <v>0</v>
      </c>
      <c r="CG112" s="15" t="n">
        <f aca="false">IF($AA112=12,$AR112,0)</f>
        <v>0</v>
      </c>
      <c r="CH112" s="15" t="n">
        <f aca="false">IF($AA112=13,$AS112,0)</f>
        <v>0</v>
      </c>
      <c r="CI112" s="15" t="n">
        <f aca="false">IF($AA112=14,$AT112,0)</f>
        <v>0</v>
      </c>
      <c r="CJ112" s="15" t="n">
        <f aca="false">IF($AB112=1,$AM112,0)</f>
        <v>0</v>
      </c>
      <c r="CK112" s="15" t="n">
        <f aca="false">IF($AB112=2,$AN112,0)</f>
        <v>0</v>
      </c>
      <c r="CL112" s="15" t="n">
        <f aca="false">IF($AB112=3,$AO112,0)</f>
        <v>0</v>
      </c>
      <c r="CM112" s="15" t="n">
        <f aca="false">IF($AB112=4,$AP112,0)</f>
        <v>0</v>
      </c>
      <c r="CN112" s="15" t="n">
        <f aca="false">IF($AB112=11,$AQ112,0)</f>
        <v>0</v>
      </c>
      <c r="CO112" s="15" t="n">
        <f aca="false">IF($AB112=12,$AR112,0)</f>
        <v>0</v>
      </c>
      <c r="CP112" s="15" t="n">
        <f aca="false">IF($AB112=13,$AS112,0)</f>
        <v>0</v>
      </c>
      <c r="CQ112" s="15" t="n">
        <f aca="false">IF($AB112=14,$AT112,0)</f>
        <v>0</v>
      </c>
      <c r="CR112" s="15" t="n">
        <f aca="false">IF($AC112=1,$AM112,0)</f>
        <v>0</v>
      </c>
      <c r="CS112" s="15" t="n">
        <f aca="false">IF($AC112=2,$AN112,0)</f>
        <v>0</v>
      </c>
      <c r="CT112" s="15" t="n">
        <f aca="false">IF($AC112=3,$AO112,0)</f>
        <v>0</v>
      </c>
      <c r="CU112" s="15" t="n">
        <f aca="false">IF($AC112=4,$AP112,0)</f>
        <v>0</v>
      </c>
      <c r="CV112" s="15" t="n">
        <f aca="false">IF($AC112=11,$AQ112,0)</f>
        <v>0</v>
      </c>
      <c r="CW112" s="15" t="n">
        <f aca="false">IF($AC112=12,$AR112,0)</f>
        <v>0</v>
      </c>
      <c r="CX112" s="15" t="n">
        <f aca="false">IF($AC112=13,$AS112,0)</f>
        <v>0</v>
      </c>
      <c r="CY112" s="15" t="n">
        <f aca="false">IF($AC112=14,$AT112,0)</f>
        <v>0</v>
      </c>
      <c r="CZ112" s="15" t="n">
        <f aca="false">IF($AD112=1,$AM112,0)</f>
        <v>0</v>
      </c>
      <c r="DA112" s="15" t="n">
        <f aca="false">IF($AD112=2,$AN112,0)</f>
        <v>0</v>
      </c>
      <c r="DB112" s="15" t="n">
        <f aca="false">IF($AD112=3,$AO112,0)</f>
        <v>0</v>
      </c>
      <c r="DC112" s="15" t="n">
        <f aca="false">IF($AD112=4,$AP112,0)</f>
        <v>0</v>
      </c>
      <c r="DD112" s="15" t="n">
        <f aca="false">IF($AD112=11,$AQ112,0)</f>
        <v>0</v>
      </c>
      <c r="DE112" s="15" t="n">
        <f aca="false">IF($AD112=12,$AR112,0)</f>
        <v>0</v>
      </c>
      <c r="DF112" s="15" t="n">
        <f aca="false">IF($AD112=13,$AS112,0)</f>
        <v>0</v>
      </c>
      <c r="DG112" s="15" t="n">
        <f aca="false">IF($AD112=14,$AT112,0)</f>
        <v>0</v>
      </c>
      <c r="DH112" s="15" t="n">
        <f aca="false">IF($AE112=1,$AM112,0)</f>
        <v>0</v>
      </c>
      <c r="DI112" s="15" t="n">
        <f aca="false">IF($AE112=2,$AN112,0)</f>
        <v>0</v>
      </c>
      <c r="DJ112" s="15" t="n">
        <f aca="false">IF($AE112=3,$AO112,0)</f>
        <v>0</v>
      </c>
      <c r="DK112" s="15" t="n">
        <f aca="false">IF($AE112=4,$AP112,0)</f>
        <v>0</v>
      </c>
      <c r="DL112" s="15" t="n">
        <f aca="false">IF($AE112=11,$AQ112,0)</f>
        <v>0</v>
      </c>
      <c r="DM112" s="15" t="n">
        <f aca="false">IF($AE112=12,$AR112,0)</f>
        <v>0</v>
      </c>
      <c r="DN112" s="15" t="n">
        <f aca="false">IF($AE112=13,$AS112,0)</f>
        <v>0</v>
      </c>
      <c r="DO112" s="15" t="n">
        <f aca="false">IF($AE112=14,$AT112,0)</f>
        <v>0</v>
      </c>
      <c r="DP112" s="15" t="n">
        <f aca="false">IF($AF112=1,$AM112,0)</f>
        <v>0</v>
      </c>
      <c r="DQ112" s="15" t="n">
        <f aca="false">IF($AF112=2,$AN112,0)</f>
        <v>0</v>
      </c>
      <c r="DR112" s="15" t="n">
        <f aca="false">IF($AF112=3,$AO112,0)</f>
        <v>0</v>
      </c>
      <c r="DS112" s="15" t="n">
        <f aca="false">IF($AF112=4,$AP112,0)</f>
        <v>0</v>
      </c>
      <c r="DT112" s="15" t="n">
        <f aca="false">IF($AF112=11,$AQ112,0)</f>
        <v>0</v>
      </c>
      <c r="DU112" s="15" t="n">
        <f aca="false">IF($AF112=12,$AR112,0)</f>
        <v>0</v>
      </c>
      <c r="DV112" s="15" t="n">
        <f aca="false">IF($AF112=13,$AS112,0)</f>
        <v>0</v>
      </c>
      <c r="DW112" s="15" t="n">
        <f aca="false">IF($AF112=14,$AT112,0)</f>
        <v>0</v>
      </c>
      <c r="DX112" s="15" t="n">
        <f aca="false">IF($AG112=1,$AM112,0)</f>
        <v>0</v>
      </c>
      <c r="DY112" s="15" t="n">
        <f aca="false">IF($AG112=2,$AN112,0)</f>
        <v>0</v>
      </c>
      <c r="DZ112" s="15" t="n">
        <f aca="false">IF($AG112=3,$AO112,0)</f>
        <v>0</v>
      </c>
      <c r="EA112" s="15" t="n">
        <f aca="false">IF($AG112=4,$AP112,0)</f>
        <v>0</v>
      </c>
      <c r="EB112" s="15" t="n">
        <f aca="false">IF($AG112=11,$AQ112,0)</f>
        <v>0</v>
      </c>
      <c r="EC112" s="15" t="n">
        <f aca="false">IF($AG112=12,$AR112,0)</f>
        <v>0</v>
      </c>
      <c r="ED112" s="15" t="n">
        <f aca="false">IF($AG112=13,$AS112,0)</f>
        <v>0</v>
      </c>
      <c r="EE112" s="15" t="n">
        <f aca="false">IF($AG112=14,$AT112,0)</f>
        <v>0</v>
      </c>
      <c r="EF112" s="15" t="n">
        <f aca="false">IF($AH112=1,$AM112,0)</f>
        <v>0</v>
      </c>
      <c r="EG112" s="15" t="n">
        <f aca="false">IF($AH112=2,$AN112,0)</f>
        <v>0</v>
      </c>
      <c r="EH112" s="15" t="n">
        <f aca="false">IF($AH112=3,$AO112,0)</f>
        <v>0</v>
      </c>
      <c r="EI112" s="15" t="n">
        <f aca="false">IF($AH112=4,$AP112,0)</f>
        <v>0</v>
      </c>
      <c r="EJ112" s="15" t="n">
        <f aca="false">IF($AH112=11,$AQ112,0)</f>
        <v>0</v>
      </c>
      <c r="EK112" s="15" t="n">
        <f aca="false">IF($AH112=12,$AR112,0)</f>
        <v>0</v>
      </c>
      <c r="EL112" s="15" t="n">
        <f aca="false">IF($AH112=13,$AS112,0)</f>
        <v>0</v>
      </c>
      <c r="EM112" s="15" t="n">
        <f aca="false">IF($AH112=14,$AT112,0)</f>
        <v>0</v>
      </c>
      <c r="EN112" s="15" t="n">
        <f aca="false">IF($AI112=1,$AM112,0)</f>
        <v>0</v>
      </c>
      <c r="EO112" s="15" t="n">
        <f aca="false">IF($AI112=2,$AN112,0)</f>
        <v>0</v>
      </c>
      <c r="EP112" s="15" t="n">
        <f aca="false">IF($AI112=3,$AO112,0)</f>
        <v>0</v>
      </c>
      <c r="EQ112" s="15" t="n">
        <f aca="false">IF($AI112=4,$AP112,0)</f>
        <v>0</v>
      </c>
      <c r="ER112" s="15" t="n">
        <f aca="false">IF($AI112=11,$AQ112,0)</f>
        <v>0</v>
      </c>
      <c r="ES112" s="15" t="n">
        <f aca="false">IF($AI112=12,$AR112,0)</f>
        <v>0</v>
      </c>
      <c r="ET112" s="15" t="n">
        <f aca="false">IF($AI112=13,$AS112,0)</f>
        <v>0</v>
      </c>
      <c r="EU112" s="15" t="n">
        <f aca="false">IF($AI112=14,$AT112,0)</f>
        <v>0</v>
      </c>
      <c r="EV112" s="15" t="n">
        <f aca="false">IF($AJ112=1,$AM112,0)</f>
        <v>0</v>
      </c>
      <c r="EW112" s="15" t="n">
        <f aca="false">IF($AJ112=2,$AN112,0)</f>
        <v>0</v>
      </c>
      <c r="EX112" s="15" t="n">
        <f aca="false">IF($AJ112=3,$AO112,0)</f>
        <v>0</v>
      </c>
      <c r="EY112" s="15" t="n">
        <f aca="false">IF($AJ112=4,$AP112,0)</f>
        <v>0</v>
      </c>
      <c r="EZ112" s="15" t="n">
        <f aca="false">IF($AJ112=11,$AQ112,0)</f>
        <v>0</v>
      </c>
      <c r="FA112" s="15" t="n">
        <f aca="false">IF($AJ112=12,$AR112,0)</f>
        <v>0</v>
      </c>
      <c r="FB112" s="15" t="n">
        <f aca="false">IF($AJ112=13,$AS112,0)</f>
        <v>0</v>
      </c>
      <c r="FC112" s="15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15" t="n">
        <f aca="false">IF(SUM($W113:$AK113)=1,PI()*($C113/2)^2,0)</f>
        <v>0</v>
      </c>
      <c r="AN113" s="15" t="n">
        <f aca="false">IF(SUM($W113:$AK113)=2,PI()*($C113/2)^2,0)</f>
        <v>0</v>
      </c>
      <c r="AO113" s="15" t="n">
        <f aca="false">IF(SUM($W113:$AK113)=3,PI()*($C113/2)^2,0)</f>
        <v>0</v>
      </c>
      <c r="AP113" s="15" t="n">
        <f aca="false">IF(SUM($W113:$AK113)=4,PI()*($C113/2)^2,0)</f>
        <v>0</v>
      </c>
      <c r="AQ113" s="15" t="n">
        <f aca="false">IF(SUM($W113:$AK113)=11,PI()*($C113/2)^2,0)</f>
        <v>0</v>
      </c>
      <c r="AR113" s="15" t="n">
        <f aca="false">IF(SUM($W113:$AK113)=12,PI()*($C113/2)^2,0)</f>
        <v>0</v>
      </c>
      <c r="AS113" s="15" t="n">
        <f aca="false">IF(SUM($W113:$AK113)=13,PI()*($C113/2)^2,0)</f>
        <v>0</v>
      </c>
      <c r="AT113" s="15" t="n">
        <f aca="false">IF(SUM($W113:$AK113)=14,PI()*($C113/2)^2,0)</f>
        <v>0</v>
      </c>
      <c r="AV113" s="15" t="n">
        <f aca="false">IF($W113=1,$AM113,0)</f>
        <v>0</v>
      </c>
      <c r="AW113" s="15" t="n">
        <f aca="false">IF($W113=2,$AN113,0)</f>
        <v>0</v>
      </c>
      <c r="AX113" s="15" t="n">
        <f aca="false">IF($W113=3,$AO113,0)</f>
        <v>0</v>
      </c>
      <c r="AY113" s="15" t="n">
        <f aca="false">IF($W113=4,$AP113,0)</f>
        <v>0</v>
      </c>
      <c r="AZ113" s="15" t="n">
        <f aca="false">IF($W113=11,$AQ113,0)</f>
        <v>0</v>
      </c>
      <c r="BA113" s="15" t="n">
        <f aca="false">IF($W113=12,$AR113,0)</f>
        <v>0</v>
      </c>
      <c r="BB113" s="15" t="n">
        <f aca="false">IF($W113=13,$AS113,0)</f>
        <v>0</v>
      </c>
      <c r="BC113" s="15" t="n">
        <f aca="false">IF($W113=14,$AT113,0)</f>
        <v>0</v>
      </c>
      <c r="BD113" s="15" t="n">
        <f aca="false">IF($X113=1,$AM113,0)</f>
        <v>0</v>
      </c>
      <c r="BE113" s="15" t="n">
        <f aca="false">IF($X113=2,$AN113,0)</f>
        <v>0</v>
      </c>
      <c r="BF113" s="15" t="n">
        <f aca="false">IF($X113=3,$AO113,0)</f>
        <v>0</v>
      </c>
      <c r="BG113" s="15" t="n">
        <f aca="false">IF($X113=4,$AP113,0)</f>
        <v>0</v>
      </c>
      <c r="BH113" s="15" t="n">
        <f aca="false">IF($X113=11,$AQ113,0)</f>
        <v>0</v>
      </c>
      <c r="BI113" s="15" t="n">
        <f aca="false">IF($X113=12,$AR113,0)</f>
        <v>0</v>
      </c>
      <c r="BJ113" s="15" t="n">
        <f aca="false">IF($X113=13,$AS113,0)</f>
        <v>0</v>
      </c>
      <c r="BK113" s="15" t="n">
        <f aca="false">IF($X113=14,$AT113,0)</f>
        <v>0</v>
      </c>
      <c r="BL113" s="15" t="n">
        <f aca="false">IF($Y113=1,$AM113,0)</f>
        <v>0</v>
      </c>
      <c r="BM113" s="15" t="n">
        <f aca="false">IF($Y113=2,$AN113,0)</f>
        <v>0</v>
      </c>
      <c r="BN113" s="15" t="n">
        <f aca="false">IF($Y113=3,$AO113,0)</f>
        <v>0</v>
      </c>
      <c r="BO113" s="15" t="n">
        <f aca="false">IF($Y113=4,$AP113,0)</f>
        <v>0</v>
      </c>
      <c r="BP113" s="15" t="n">
        <f aca="false">IF($Y113=11,$AQ113,0)</f>
        <v>0</v>
      </c>
      <c r="BQ113" s="15" t="n">
        <f aca="false">IF($Y113=12,$AR113,0)</f>
        <v>0</v>
      </c>
      <c r="BR113" s="15" t="n">
        <f aca="false">IF($Y113=13,$AS113,0)</f>
        <v>0</v>
      </c>
      <c r="BS113" s="15" t="n">
        <f aca="false">IF($Y113=14,$AT113,0)</f>
        <v>0</v>
      </c>
      <c r="BT113" s="15" t="n">
        <f aca="false">IF($Z113=1,$AM113,0)</f>
        <v>0</v>
      </c>
      <c r="BU113" s="15" t="n">
        <f aca="false">IF($Z113=2,$AN113,0)</f>
        <v>0</v>
      </c>
      <c r="BV113" s="15" t="n">
        <f aca="false">IF($Z113=3,$AO113,0)</f>
        <v>0</v>
      </c>
      <c r="BW113" s="15" t="n">
        <f aca="false">IF($Z113=4,$AP113,0)</f>
        <v>0</v>
      </c>
      <c r="BX113" s="15" t="n">
        <f aca="false">IF($Z113=11,$AQ113,0)</f>
        <v>0</v>
      </c>
      <c r="BY113" s="15" t="n">
        <f aca="false">IF($Z113=12,$AR113,0)</f>
        <v>0</v>
      </c>
      <c r="BZ113" s="15" t="n">
        <f aca="false">IF($Z113=13,$AS113,0)</f>
        <v>0</v>
      </c>
      <c r="CA113" s="15" t="n">
        <f aca="false">IF($Z113=14,$AT113,0)</f>
        <v>0</v>
      </c>
      <c r="CB113" s="15" t="n">
        <f aca="false">IF($AA113=1,$AM113,0)</f>
        <v>0</v>
      </c>
      <c r="CC113" s="15" t="n">
        <f aca="false">IF($AA113=2,$AN113,0)</f>
        <v>0</v>
      </c>
      <c r="CD113" s="15" t="n">
        <f aca="false">IF($AA113=3,$AO113,0)</f>
        <v>0</v>
      </c>
      <c r="CE113" s="15" t="n">
        <f aca="false">IF($AA113=4,$AP113,0)</f>
        <v>0</v>
      </c>
      <c r="CF113" s="15" t="n">
        <f aca="false">IF($AA113=11,$AQ113,0)</f>
        <v>0</v>
      </c>
      <c r="CG113" s="15" t="n">
        <f aca="false">IF($AA113=12,$AR113,0)</f>
        <v>0</v>
      </c>
      <c r="CH113" s="15" t="n">
        <f aca="false">IF($AA113=13,$AS113,0)</f>
        <v>0</v>
      </c>
      <c r="CI113" s="15" t="n">
        <f aca="false">IF($AA113=14,$AT113,0)</f>
        <v>0</v>
      </c>
      <c r="CJ113" s="15" t="n">
        <f aca="false">IF($AB113=1,$AM113,0)</f>
        <v>0</v>
      </c>
      <c r="CK113" s="15" t="n">
        <f aca="false">IF($AB113=2,$AN113,0)</f>
        <v>0</v>
      </c>
      <c r="CL113" s="15" t="n">
        <f aca="false">IF($AB113=3,$AO113,0)</f>
        <v>0</v>
      </c>
      <c r="CM113" s="15" t="n">
        <f aca="false">IF($AB113=4,$AP113,0)</f>
        <v>0</v>
      </c>
      <c r="CN113" s="15" t="n">
        <f aca="false">IF($AB113=11,$AQ113,0)</f>
        <v>0</v>
      </c>
      <c r="CO113" s="15" t="n">
        <f aca="false">IF($AB113=12,$AR113,0)</f>
        <v>0</v>
      </c>
      <c r="CP113" s="15" t="n">
        <f aca="false">IF($AB113=13,$AS113,0)</f>
        <v>0</v>
      </c>
      <c r="CQ113" s="15" t="n">
        <f aca="false">IF($AB113=14,$AT113,0)</f>
        <v>0</v>
      </c>
      <c r="CR113" s="15" t="n">
        <f aca="false">IF($AC113=1,$AM113,0)</f>
        <v>0</v>
      </c>
      <c r="CS113" s="15" t="n">
        <f aca="false">IF($AC113=2,$AN113,0)</f>
        <v>0</v>
      </c>
      <c r="CT113" s="15" t="n">
        <f aca="false">IF($AC113=3,$AO113,0)</f>
        <v>0</v>
      </c>
      <c r="CU113" s="15" t="n">
        <f aca="false">IF($AC113=4,$AP113,0)</f>
        <v>0</v>
      </c>
      <c r="CV113" s="15" t="n">
        <f aca="false">IF($AC113=11,$AQ113,0)</f>
        <v>0</v>
      </c>
      <c r="CW113" s="15" t="n">
        <f aca="false">IF($AC113=12,$AR113,0)</f>
        <v>0</v>
      </c>
      <c r="CX113" s="15" t="n">
        <f aca="false">IF($AC113=13,$AS113,0)</f>
        <v>0</v>
      </c>
      <c r="CY113" s="15" t="n">
        <f aca="false">IF($AC113=14,$AT113,0)</f>
        <v>0</v>
      </c>
      <c r="CZ113" s="15" t="n">
        <f aca="false">IF($AD113=1,$AM113,0)</f>
        <v>0</v>
      </c>
      <c r="DA113" s="15" t="n">
        <f aca="false">IF($AD113=2,$AN113,0)</f>
        <v>0</v>
      </c>
      <c r="DB113" s="15" t="n">
        <f aca="false">IF($AD113=3,$AO113,0)</f>
        <v>0</v>
      </c>
      <c r="DC113" s="15" t="n">
        <f aca="false">IF($AD113=4,$AP113,0)</f>
        <v>0</v>
      </c>
      <c r="DD113" s="15" t="n">
        <f aca="false">IF($AD113=11,$AQ113,0)</f>
        <v>0</v>
      </c>
      <c r="DE113" s="15" t="n">
        <f aca="false">IF($AD113=12,$AR113,0)</f>
        <v>0</v>
      </c>
      <c r="DF113" s="15" t="n">
        <f aca="false">IF($AD113=13,$AS113,0)</f>
        <v>0</v>
      </c>
      <c r="DG113" s="15" t="n">
        <f aca="false">IF($AD113=14,$AT113,0)</f>
        <v>0</v>
      </c>
      <c r="DH113" s="15" t="n">
        <f aca="false">IF($AE113=1,$AM113,0)</f>
        <v>0</v>
      </c>
      <c r="DI113" s="15" t="n">
        <f aca="false">IF($AE113=2,$AN113,0)</f>
        <v>0</v>
      </c>
      <c r="DJ113" s="15" t="n">
        <f aca="false">IF($AE113=3,$AO113,0)</f>
        <v>0</v>
      </c>
      <c r="DK113" s="15" t="n">
        <f aca="false">IF($AE113=4,$AP113,0)</f>
        <v>0</v>
      </c>
      <c r="DL113" s="15" t="n">
        <f aca="false">IF($AE113=11,$AQ113,0)</f>
        <v>0</v>
      </c>
      <c r="DM113" s="15" t="n">
        <f aca="false">IF($AE113=12,$AR113,0)</f>
        <v>0</v>
      </c>
      <c r="DN113" s="15" t="n">
        <f aca="false">IF($AE113=13,$AS113,0)</f>
        <v>0</v>
      </c>
      <c r="DO113" s="15" t="n">
        <f aca="false">IF($AE113=14,$AT113,0)</f>
        <v>0</v>
      </c>
      <c r="DP113" s="15" t="n">
        <f aca="false">IF($AF113=1,$AM113,0)</f>
        <v>0</v>
      </c>
      <c r="DQ113" s="15" t="n">
        <f aca="false">IF($AF113=2,$AN113,0)</f>
        <v>0</v>
      </c>
      <c r="DR113" s="15" t="n">
        <f aca="false">IF($AF113=3,$AO113,0)</f>
        <v>0</v>
      </c>
      <c r="DS113" s="15" t="n">
        <f aca="false">IF($AF113=4,$AP113,0)</f>
        <v>0</v>
      </c>
      <c r="DT113" s="15" t="n">
        <f aca="false">IF($AF113=11,$AQ113,0)</f>
        <v>0</v>
      </c>
      <c r="DU113" s="15" t="n">
        <f aca="false">IF($AF113=12,$AR113,0)</f>
        <v>0</v>
      </c>
      <c r="DV113" s="15" t="n">
        <f aca="false">IF($AF113=13,$AS113,0)</f>
        <v>0</v>
      </c>
      <c r="DW113" s="15" t="n">
        <f aca="false">IF($AF113=14,$AT113,0)</f>
        <v>0</v>
      </c>
      <c r="DX113" s="15" t="n">
        <f aca="false">IF($AG113=1,$AM113,0)</f>
        <v>0</v>
      </c>
      <c r="DY113" s="15" t="n">
        <f aca="false">IF($AG113=2,$AN113,0)</f>
        <v>0</v>
      </c>
      <c r="DZ113" s="15" t="n">
        <f aca="false">IF($AG113=3,$AO113,0)</f>
        <v>0</v>
      </c>
      <c r="EA113" s="15" t="n">
        <f aca="false">IF($AG113=4,$AP113,0)</f>
        <v>0</v>
      </c>
      <c r="EB113" s="15" t="n">
        <f aca="false">IF($AG113=11,$AQ113,0)</f>
        <v>0</v>
      </c>
      <c r="EC113" s="15" t="n">
        <f aca="false">IF($AG113=12,$AR113,0)</f>
        <v>0</v>
      </c>
      <c r="ED113" s="15" t="n">
        <f aca="false">IF($AG113=13,$AS113,0)</f>
        <v>0</v>
      </c>
      <c r="EE113" s="15" t="n">
        <f aca="false">IF($AG113=14,$AT113,0)</f>
        <v>0</v>
      </c>
      <c r="EF113" s="15" t="n">
        <f aca="false">IF($AH113=1,$AM113,0)</f>
        <v>0</v>
      </c>
      <c r="EG113" s="15" t="n">
        <f aca="false">IF($AH113=2,$AN113,0)</f>
        <v>0</v>
      </c>
      <c r="EH113" s="15" t="n">
        <f aca="false">IF($AH113=3,$AO113,0)</f>
        <v>0</v>
      </c>
      <c r="EI113" s="15" t="n">
        <f aca="false">IF($AH113=4,$AP113,0)</f>
        <v>0</v>
      </c>
      <c r="EJ113" s="15" t="n">
        <f aca="false">IF($AH113=11,$AQ113,0)</f>
        <v>0</v>
      </c>
      <c r="EK113" s="15" t="n">
        <f aca="false">IF($AH113=12,$AR113,0)</f>
        <v>0</v>
      </c>
      <c r="EL113" s="15" t="n">
        <f aca="false">IF($AH113=13,$AS113,0)</f>
        <v>0</v>
      </c>
      <c r="EM113" s="15" t="n">
        <f aca="false">IF($AH113=14,$AT113,0)</f>
        <v>0</v>
      </c>
      <c r="EN113" s="15" t="n">
        <f aca="false">IF($AI113=1,$AM113,0)</f>
        <v>0</v>
      </c>
      <c r="EO113" s="15" t="n">
        <f aca="false">IF($AI113=2,$AN113,0)</f>
        <v>0</v>
      </c>
      <c r="EP113" s="15" t="n">
        <f aca="false">IF($AI113=3,$AO113,0)</f>
        <v>0</v>
      </c>
      <c r="EQ113" s="15" t="n">
        <f aca="false">IF($AI113=4,$AP113,0)</f>
        <v>0</v>
      </c>
      <c r="ER113" s="15" t="n">
        <f aca="false">IF($AI113=11,$AQ113,0)</f>
        <v>0</v>
      </c>
      <c r="ES113" s="15" t="n">
        <f aca="false">IF($AI113=12,$AR113,0)</f>
        <v>0</v>
      </c>
      <c r="ET113" s="15" t="n">
        <f aca="false">IF($AI113=13,$AS113,0)</f>
        <v>0</v>
      </c>
      <c r="EU113" s="15" t="n">
        <f aca="false">IF($AI113=14,$AT113,0)</f>
        <v>0</v>
      </c>
      <c r="EV113" s="15" t="n">
        <f aca="false">IF($AJ113=1,$AM113,0)</f>
        <v>0</v>
      </c>
      <c r="EW113" s="15" t="n">
        <f aca="false">IF($AJ113=2,$AN113,0)</f>
        <v>0</v>
      </c>
      <c r="EX113" s="15" t="n">
        <f aca="false">IF($AJ113=3,$AO113,0)</f>
        <v>0</v>
      </c>
      <c r="EY113" s="15" t="n">
        <f aca="false">IF($AJ113=4,$AP113,0)</f>
        <v>0</v>
      </c>
      <c r="EZ113" s="15" t="n">
        <f aca="false">IF($AJ113=11,$AQ113,0)</f>
        <v>0</v>
      </c>
      <c r="FA113" s="15" t="n">
        <f aca="false">IF($AJ113=12,$AR113,0)</f>
        <v>0</v>
      </c>
      <c r="FB113" s="15" t="n">
        <f aca="false">IF($AJ113=13,$AS113,0)</f>
        <v>0</v>
      </c>
      <c r="FC113" s="15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15" t="n">
        <f aca="false">IF(SUM($W114:$AK114)=1,PI()*($C114/2)^2,0)</f>
        <v>0</v>
      </c>
      <c r="AN114" s="15" t="n">
        <f aca="false">IF(SUM($W114:$AK114)=2,PI()*($C114/2)^2,0)</f>
        <v>0</v>
      </c>
      <c r="AO114" s="15" t="n">
        <f aca="false">IF(SUM($W114:$AK114)=3,PI()*($C114/2)^2,0)</f>
        <v>0</v>
      </c>
      <c r="AP114" s="15" t="n">
        <f aca="false">IF(SUM($W114:$AK114)=4,PI()*($C114/2)^2,0)</f>
        <v>0</v>
      </c>
      <c r="AQ114" s="15" t="n">
        <f aca="false">IF(SUM($W114:$AK114)=11,PI()*($C114/2)^2,0)</f>
        <v>0</v>
      </c>
      <c r="AR114" s="15" t="n">
        <f aca="false">IF(SUM($W114:$AK114)=12,PI()*($C114/2)^2,0)</f>
        <v>0</v>
      </c>
      <c r="AS114" s="15" t="n">
        <f aca="false">IF(SUM($W114:$AK114)=13,PI()*($C114/2)^2,0)</f>
        <v>0</v>
      </c>
      <c r="AT114" s="15" t="n">
        <f aca="false">IF(SUM($W114:$AK114)=14,PI()*($C114/2)^2,0)</f>
        <v>0</v>
      </c>
      <c r="AV114" s="15" t="n">
        <f aca="false">IF($W114=1,$AM114,0)</f>
        <v>0</v>
      </c>
      <c r="AW114" s="15" t="n">
        <f aca="false">IF($W114=2,$AN114,0)</f>
        <v>0</v>
      </c>
      <c r="AX114" s="15" t="n">
        <f aca="false">IF($W114=3,$AO114,0)</f>
        <v>0</v>
      </c>
      <c r="AY114" s="15" t="n">
        <f aca="false">IF($W114=4,$AP114,0)</f>
        <v>0</v>
      </c>
      <c r="AZ114" s="15" t="n">
        <f aca="false">IF($W114=11,$AQ114,0)</f>
        <v>0</v>
      </c>
      <c r="BA114" s="15" t="n">
        <f aca="false">IF($W114=12,$AR114,0)</f>
        <v>0</v>
      </c>
      <c r="BB114" s="15" t="n">
        <f aca="false">IF($W114=13,$AS114,0)</f>
        <v>0</v>
      </c>
      <c r="BC114" s="15" t="n">
        <f aca="false">IF($W114=14,$AT114,0)</f>
        <v>0</v>
      </c>
      <c r="BD114" s="15" t="n">
        <f aca="false">IF($X114=1,$AM114,0)</f>
        <v>0</v>
      </c>
      <c r="BE114" s="15" t="n">
        <f aca="false">IF($X114=2,$AN114,0)</f>
        <v>0</v>
      </c>
      <c r="BF114" s="15" t="n">
        <f aca="false">IF($X114=3,$AO114,0)</f>
        <v>0</v>
      </c>
      <c r="BG114" s="15" t="n">
        <f aca="false">IF($X114=4,$AP114,0)</f>
        <v>0</v>
      </c>
      <c r="BH114" s="15" t="n">
        <f aca="false">IF($X114=11,$AQ114,0)</f>
        <v>0</v>
      </c>
      <c r="BI114" s="15" t="n">
        <f aca="false">IF($X114=12,$AR114,0)</f>
        <v>0</v>
      </c>
      <c r="BJ114" s="15" t="n">
        <f aca="false">IF($X114=13,$AS114,0)</f>
        <v>0</v>
      </c>
      <c r="BK114" s="15" t="n">
        <f aca="false">IF($X114=14,$AT114,0)</f>
        <v>0</v>
      </c>
      <c r="BL114" s="15" t="n">
        <f aca="false">IF($Y114=1,$AM114,0)</f>
        <v>0</v>
      </c>
      <c r="BM114" s="15" t="n">
        <f aca="false">IF($Y114=2,$AN114,0)</f>
        <v>0</v>
      </c>
      <c r="BN114" s="15" t="n">
        <f aca="false">IF($Y114=3,$AO114,0)</f>
        <v>0</v>
      </c>
      <c r="BO114" s="15" t="n">
        <f aca="false">IF($Y114=4,$AP114,0)</f>
        <v>0</v>
      </c>
      <c r="BP114" s="15" t="n">
        <f aca="false">IF($Y114=11,$AQ114,0)</f>
        <v>0</v>
      </c>
      <c r="BQ114" s="15" t="n">
        <f aca="false">IF($Y114=12,$AR114,0)</f>
        <v>0</v>
      </c>
      <c r="BR114" s="15" t="n">
        <f aca="false">IF($Y114=13,$AS114,0)</f>
        <v>0</v>
      </c>
      <c r="BS114" s="15" t="n">
        <f aca="false">IF($Y114=14,$AT114,0)</f>
        <v>0</v>
      </c>
      <c r="BT114" s="15" t="n">
        <f aca="false">IF($Z114=1,$AM114,0)</f>
        <v>0</v>
      </c>
      <c r="BU114" s="15" t="n">
        <f aca="false">IF($Z114=2,$AN114,0)</f>
        <v>0</v>
      </c>
      <c r="BV114" s="15" t="n">
        <f aca="false">IF($Z114=3,$AO114,0)</f>
        <v>0</v>
      </c>
      <c r="BW114" s="15" t="n">
        <f aca="false">IF($Z114=4,$AP114,0)</f>
        <v>0</v>
      </c>
      <c r="BX114" s="15" t="n">
        <f aca="false">IF($Z114=11,$AQ114,0)</f>
        <v>0</v>
      </c>
      <c r="BY114" s="15" t="n">
        <f aca="false">IF($Z114=12,$AR114,0)</f>
        <v>0</v>
      </c>
      <c r="BZ114" s="15" t="n">
        <f aca="false">IF($Z114=13,$AS114,0)</f>
        <v>0</v>
      </c>
      <c r="CA114" s="15" t="n">
        <f aca="false">IF($Z114=14,$AT114,0)</f>
        <v>0</v>
      </c>
      <c r="CB114" s="15" t="n">
        <f aca="false">IF($AA114=1,$AM114,0)</f>
        <v>0</v>
      </c>
      <c r="CC114" s="15" t="n">
        <f aca="false">IF($AA114=2,$AN114,0)</f>
        <v>0</v>
      </c>
      <c r="CD114" s="15" t="n">
        <f aca="false">IF($AA114=3,$AO114,0)</f>
        <v>0</v>
      </c>
      <c r="CE114" s="15" t="n">
        <f aca="false">IF($AA114=4,$AP114,0)</f>
        <v>0</v>
      </c>
      <c r="CF114" s="15" t="n">
        <f aca="false">IF($AA114=11,$AQ114,0)</f>
        <v>0</v>
      </c>
      <c r="CG114" s="15" t="n">
        <f aca="false">IF($AA114=12,$AR114,0)</f>
        <v>0</v>
      </c>
      <c r="CH114" s="15" t="n">
        <f aca="false">IF($AA114=13,$AS114,0)</f>
        <v>0</v>
      </c>
      <c r="CI114" s="15" t="n">
        <f aca="false">IF($AA114=14,$AT114,0)</f>
        <v>0</v>
      </c>
      <c r="CJ114" s="15" t="n">
        <f aca="false">IF($AB114=1,$AM114,0)</f>
        <v>0</v>
      </c>
      <c r="CK114" s="15" t="n">
        <f aca="false">IF($AB114=2,$AN114,0)</f>
        <v>0</v>
      </c>
      <c r="CL114" s="15" t="n">
        <f aca="false">IF($AB114=3,$AO114,0)</f>
        <v>0</v>
      </c>
      <c r="CM114" s="15" t="n">
        <f aca="false">IF($AB114=4,$AP114,0)</f>
        <v>0</v>
      </c>
      <c r="CN114" s="15" t="n">
        <f aca="false">IF($AB114=11,$AQ114,0)</f>
        <v>0</v>
      </c>
      <c r="CO114" s="15" t="n">
        <f aca="false">IF($AB114=12,$AR114,0)</f>
        <v>0</v>
      </c>
      <c r="CP114" s="15" t="n">
        <f aca="false">IF($AB114=13,$AS114,0)</f>
        <v>0</v>
      </c>
      <c r="CQ114" s="15" t="n">
        <f aca="false">IF($AB114=14,$AT114,0)</f>
        <v>0</v>
      </c>
      <c r="CR114" s="15" t="n">
        <f aca="false">IF($AC114=1,$AM114,0)</f>
        <v>0</v>
      </c>
      <c r="CS114" s="15" t="n">
        <f aca="false">IF($AC114=2,$AN114,0)</f>
        <v>0</v>
      </c>
      <c r="CT114" s="15" t="n">
        <f aca="false">IF($AC114=3,$AO114,0)</f>
        <v>0</v>
      </c>
      <c r="CU114" s="15" t="n">
        <f aca="false">IF($AC114=4,$AP114,0)</f>
        <v>0</v>
      </c>
      <c r="CV114" s="15" t="n">
        <f aca="false">IF($AC114=11,$AQ114,0)</f>
        <v>0</v>
      </c>
      <c r="CW114" s="15" t="n">
        <f aca="false">IF($AC114=12,$AR114,0)</f>
        <v>0</v>
      </c>
      <c r="CX114" s="15" t="n">
        <f aca="false">IF($AC114=13,$AS114,0)</f>
        <v>0</v>
      </c>
      <c r="CY114" s="15" t="n">
        <f aca="false">IF($AC114=14,$AT114,0)</f>
        <v>0</v>
      </c>
      <c r="CZ114" s="15" t="n">
        <f aca="false">IF($AD114=1,$AM114,0)</f>
        <v>0</v>
      </c>
      <c r="DA114" s="15" t="n">
        <f aca="false">IF($AD114=2,$AN114,0)</f>
        <v>0</v>
      </c>
      <c r="DB114" s="15" t="n">
        <f aca="false">IF($AD114=3,$AO114,0)</f>
        <v>0</v>
      </c>
      <c r="DC114" s="15" t="n">
        <f aca="false">IF($AD114=4,$AP114,0)</f>
        <v>0</v>
      </c>
      <c r="DD114" s="15" t="n">
        <f aca="false">IF($AD114=11,$AQ114,0)</f>
        <v>0</v>
      </c>
      <c r="DE114" s="15" t="n">
        <f aca="false">IF($AD114=12,$AR114,0)</f>
        <v>0</v>
      </c>
      <c r="DF114" s="15" t="n">
        <f aca="false">IF($AD114=13,$AS114,0)</f>
        <v>0</v>
      </c>
      <c r="DG114" s="15" t="n">
        <f aca="false">IF($AD114=14,$AT114,0)</f>
        <v>0</v>
      </c>
      <c r="DH114" s="15" t="n">
        <f aca="false">IF($AE114=1,$AM114,0)</f>
        <v>0</v>
      </c>
      <c r="DI114" s="15" t="n">
        <f aca="false">IF($AE114=2,$AN114,0)</f>
        <v>0</v>
      </c>
      <c r="DJ114" s="15" t="n">
        <f aca="false">IF($AE114=3,$AO114,0)</f>
        <v>0</v>
      </c>
      <c r="DK114" s="15" t="n">
        <f aca="false">IF($AE114=4,$AP114,0)</f>
        <v>0</v>
      </c>
      <c r="DL114" s="15" t="n">
        <f aca="false">IF($AE114=11,$AQ114,0)</f>
        <v>0</v>
      </c>
      <c r="DM114" s="15" t="n">
        <f aca="false">IF($AE114=12,$AR114,0)</f>
        <v>0</v>
      </c>
      <c r="DN114" s="15" t="n">
        <f aca="false">IF($AE114=13,$AS114,0)</f>
        <v>0</v>
      </c>
      <c r="DO114" s="15" t="n">
        <f aca="false">IF($AE114=14,$AT114,0)</f>
        <v>0</v>
      </c>
      <c r="DP114" s="15" t="n">
        <f aca="false">IF($AF114=1,$AM114,0)</f>
        <v>0</v>
      </c>
      <c r="DQ114" s="15" t="n">
        <f aca="false">IF($AF114=2,$AN114,0)</f>
        <v>0</v>
      </c>
      <c r="DR114" s="15" t="n">
        <f aca="false">IF($AF114=3,$AO114,0)</f>
        <v>0</v>
      </c>
      <c r="DS114" s="15" t="n">
        <f aca="false">IF($AF114=4,$AP114,0)</f>
        <v>0</v>
      </c>
      <c r="DT114" s="15" t="n">
        <f aca="false">IF($AF114=11,$AQ114,0)</f>
        <v>0</v>
      </c>
      <c r="DU114" s="15" t="n">
        <f aca="false">IF($AF114=12,$AR114,0)</f>
        <v>0</v>
      </c>
      <c r="DV114" s="15" t="n">
        <f aca="false">IF($AF114=13,$AS114,0)</f>
        <v>0</v>
      </c>
      <c r="DW114" s="15" t="n">
        <f aca="false">IF($AF114=14,$AT114,0)</f>
        <v>0</v>
      </c>
      <c r="DX114" s="15" t="n">
        <f aca="false">IF($AG114=1,$AM114,0)</f>
        <v>0</v>
      </c>
      <c r="DY114" s="15" t="n">
        <f aca="false">IF($AG114=2,$AN114,0)</f>
        <v>0</v>
      </c>
      <c r="DZ114" s="15" t="n">
        <f aca="false">IF($AG114=3,$AO114,0)</f>
        <v>0</v>
      </c>
      <c r="EA114" s="15" t="n">
        <f aca="false">IF($AG114=4,$AP114,0)</f>
        <v>0</v>
      </c>
      <c r="EB114" s="15" t="n">
        <f aca="false">IF($AG114=11,$AQ114,0)</f>
        <v>0</v>
      </c>
      <c r="EC114" s="15" t="n">
        <f aca="false">IF($AG114=12,$AR114,0)</f>
        <v>0</v>
      </c>
      <c r="ED114" s="15" t="n">
        <f aca="false">IF($AG114=13,$AS114,0)</f>
        <v>0</v>
      </c>
      <c r="EE114" s="15" t="n">
        <f aca="false">IF($AG114=14,$AT114,0)</f>
        <v>0</v>
      </c>
      <c r="EF114" s="15" t="n">
        <f aca="false">IF($AH114=1,$AM114,0)</f>
        <v>0</v>
      </c>
      <c r="EG114" s="15" t="n">
        <f aca="false">IF($AH114=2,$AN114,0)</f>
        <v>0</v>
      </c>
      <c r="EH114" s="15" t="n">
        <f aca="false">IF($AH114=3,$AO114,0)</f>
        <v>0</v>
      </c>
      <c r="EI114" s="15" t="n">
        <f aca="false">IF($AH114=4,$AP114,0)</f>
        <v>0</v>
      </c>
      <c r="EJ114" s="15" t="n">
        <f aca="false">IF($AH114=11,$AQ114,0)</f>
        <v>0</v>
      </c>
      <c r="EK114" s="15" t="n">
        <f aca="false">IF($AH114=12,$AR114,0)</f>
        <v>0</v>
      </c>
      <c r="EL114" s="15" t="n">
        <f aca="false">IF($AH114=13,$AS114,0)</f>
        <v>0</v>
      </c>
      <c r="EM114" s="15" t="n">
        <f aca="false">IF($AH114=14,$AT114,0)</f>
        <v>0</v>
      </c>
      <c r="EN114" s="15" t="n">
        <f aca="false">IF($AI114=1,$AM114,0)</f>
        <v>0</v>
      </c>
      <c r="EO114" s="15" t="n">
        <f aca="false">IF($AI114=2,$AN114,0)</f>
        <v>0</v>
      </c>
      <c r="EP114" s="15" t="n">
        <f aca="false">IF($AI114=3,$AO114,0)</f>
        <v>0</v>
      </c>
      <c r="EQ114" s="15" t="n">
        <f aca="false">IF($AI114=4,$AP114,0)</f>
        <v>0</v>
      </c>
      <c r="ER114" s="15" t="n">
        <f aca="false">IF($AI114=11,$AQ114,0)</f>
        <v>0</v>
      </c>
      <c r="ES114" s="15" t="n">
        <f aca="false">IF($AI114=12,$AR114,0)</f>
        <v>0</v>
      </c>
      <c r="ET114" s="15" t="n">
        <f aca="false">IF($AI114=13,$AS114,0)</f>
        <v>0</v>
      </c>
      <c r="EU114" s="15" t="n">
        <f aca="false">IF($AI114=14,$AT114,0)</f>
        <v>0</v>
      </c>
      <c r="EV114" s="15" t="n">
        <f aca="false">IF($AJ114=1,$AM114,0)</f>
        <v>0</v>
      </c>
      <c r="EW114" s="15" t="n">
        <f aca="false">IF($AJ114=2,$AN114,0)</f>
        <v>0</v>
      </c>
      <c r="EX114" s="15" t="n">
        <f aca="false">IF($AJ114=3,$AO114,0)</f>
        <v>0</v>
      </c>
      <c r="EY114" s="15" t="n">
        <f aca="false">IF($AJ114=4,$AP114,0)</f>
        <v>0</v>
      </c>
      <c r="EZ114" s="15" t="n">
        <f aca="false">IF($AJ114=11,$AQ114,0)</f>
        <v>0</v>
      </c>
      <c r="FA114" s="15" t="n">
        <f aca="false">IF($AJ114=12,$AR114,0)</f>
        <v>0</v>
      </c>
      <c r="FB114" s="15" t="n">
        <f aca="false">IF($AJ114=13,$AS114,0)</f>
        <v>0</v>
      </c>
      <c r="FC114" s="15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15" t="n">
        <f aca="false">IF(SUM($W115:$AK115)=1,PI()*($C115/2)^2,0)</f>
        <v>0</v>
      </c>
      <c r="AN115" s="15" t="n">
        <f aca="false">IF(SUM($W115:$AK115)=2,PI()*($C115/2)^2,0)</f>
        <v>0</v>
      </c>
      <c r="AO115" s="15" t="n">
        <f aca="false">IF(SUM($W115:$AK115)=3,PI()*($C115/2)^2,0)</f>
        <v>0</v>
      </c>
      <c r="AP115" s="15" t="n">
        <f aca="false">IF(SUM($W115:$AK115)=4,PI()*($C115/2)^2,0)</f>
        <v>0</v>
      </c>
      <c r="AQ115" s="15" t="n">
        <f aca="false">IF(SUM($W115:$AK115)=11,PI()*($C115/2)^2,0)</f>
        <v>0</v>
      </c>
      <c r="AR115" s="15" t="n">
        <f aca="false">IF(SUM($W115:$AK115)=12,PI()*($C115/2)^2,0)</f>
        <v>0</v>
      </c>
      <c r="AS115" s="15" t="n">
        <f aca="false">IF(SUM($W115:$AK115)=13,PI()*($C115/2)^2,0)</f>
        <v>0</v>
      </c>
      <c r="AT115" s="15" t="n">
        <f aca="false">IF(SUM($W115:$AK115)=14,PI()*($C115/2)^2,0)</f>
        <v>0</v>
      </c>
      <c r="AV115" s="15" t="n">
        <f aca="false">IF($W115=1,$AM115,0)</f>
        <v>0</v>
      </c>
      <c r="AW115" s="15" t="n">
        <f aca="false">IF($W115=2,$AN115,0)</f>
        <v>0</v>
      </c>
      <c r="AX115" s="15" t="n">
        <f aca="false">IF($W115=3,$AO115,0)</f>
        <v>0</v>
      </c>
      <c r="AY115" s="15" t="n">
        <f aca="false">IF($W115=4,$AP115,0)</f>
        <v>0</v>
      </c>
      <c r="AZ115" s="15" t="n">
        <f aca="false">IF($W115=11,$AQ115,0)</f>
        <v>0</v>
      </c>
      <c r="BA115" s="15" t="n">
        <f aca="false">IF($W115=12,$AR115,0)</f>
        <v>0</v>
      </c>
      <c r="BB115" s="15" t="n">
        <f aca="false">IF($W115=13,$AS115,0)</f>
        <v>0</v>
      </c>
      <c r="BC115" s="15" t="n">
        <f aca="false">IF($W115=14,$AT115,0)</f>
        <v>0</v>
      </c>
      <c r="BD115" s="15" t="n">
        <f aca="false">IF($X115=1,$AM115,0)</f>
        <v>0</v>
      </c>
      <c r="BE115" s="15" t="n">
        <f aca="false">IF($X115=2,$AN115,0)</f>
        <v>0</v>
      </c>
      <c r="BF115" s="15" t="n">
        <f aca="false">IF($X115=3,$AO115,0)</f>
        <v>0</v>
      </c>
      <c r="BG115" s="15" t="n">
        <f aca="false">IF($X115=4,$AP115,0)</f>
        <v>0</v>
      </c>
      <c r="BH115" s="15" t="n">
        <f aca="false">IF($X115=11,$AQ115,0)</f>
        <v>0</v>
      </c>
      <c r="BI115" s="15" t="n">
        <f aca="false">IF($X115=12,$AR115,0)</f>
        <v>0</v>
      </c>
      <c r="BJ115" s="15" t="n">
        <f aca="false">IF($X115=13,$AS115,0)</f>
        <v>0</v>
      </c>
      <c r="BK115" s="15" t="n">
        <f aca="false">IF($X115=14,$AT115,0)</f>
        <v>0</v>
      </c>
      <c r="BL115" s="15" t="n">
        <f aca="false">IF($Y115=1,$AM115,0)</f>
        <v>0</v>
      </c>
      <c r="BM115" s="15" t="n">
        <f aca="false">IF($Y115=2,$AN115,0)</f>
        <v>0</v>
      </c>
      <c r="BN115" s="15" t="n">
        <f aca="false">IF($Y115=3,$AO115,0)</f>
        <v>0</v>
      </c>
      <c r="BO115" s="15" t="n">
        <f aca="false">IF($Y115=4,$AP115,0)</f>
        <v>0</v>
      </c>
      <c r="BP115" s="15" t="n">
        <f aca="false">IF($Y115=11,$AQ115,0)</f>
        <v>0</v>
      </c>
      <c r="BQ115" s="15" t="n">
        <f aca="false">IF($Y115=12,$AR115,0)</f>
        <v>0</v>
      </c>
      <c r="BR115" s="15" t="n">
        <f aca="false">IF($Y115=13,$AS115,0)</f>
        <v>0</v>
      </c>
      <c r="BS115" s="15" t="n">
        <f aca="false">IF($Y115=14,$AT115,0)</f>
        <v>0</v>
      </c>
      <c r="BT115" s="15" t="n">
        <f aca="false">IF($Z115=1,$AM115,0)</f>
        <v>0</v>
      </c>
      <c r="BU115" s="15" t="n">
        <f aca="false">IF($Z115=2,$AN115,0)</f>
        <v>0</v>
      </c>
      <c r="BV115" s="15" t="n">
        <f aca="false">IF($Z115=3,$AO115,0)</f>
        <v>0</v>
      </c>
      <c r="BW115" s="15" t="n">
        <f aca="false">IF($Z115=4,$AP115,0)</f>
        <v>0</v>
      </c>
      <c r="BX115" s="15" t="n">
        <f aca="false">IF($Z115=11,$AQ115,0)</f>
        <v>0</v>
      </c>
      <c r="BY115" s="15" t="n">
        <f aca="false">IF($Z115=12,$AR115,0)</f>
        <v>0</v>
      </c>
      <c r="BZ115" s="15" t="n">
        <f aca="false">IF($Z115=13,$AS115,0)</f>
        <v>0</v>
      </c>
      <c r="CA115" s="15" t="n">
        <f aca="false">IF($Z115=14,$AT115,0)</f>
        <v>0</v>
      </c>
      <c r="CB115" s="15" t="n">
        <f aca="false">IF($AA115=1,$AM115,0)</f>
        <v>0</v>
      </c>
      <c r="CC115" s="15" t="n">
        <f aca="false">IF($AA115=2,$AN115,0)</f>
        <v>0</v>
      </c>
      <c r="CD115" s="15" t="n">
        <f aca="false">IF($AA115=3,$AO115,0)</f>
        <v>0</v>
      </c>
      <c r="CE115" s="15" t="n">
        <f aca="false">IF($AA115=4,$AP115,0)</f>
        <v>0</v>
      </c>
      <c r="CF115" s="15" t="n">
        <f aca="false">IF($AA115=11,$AQ115,0)</f>
        <v>0</v>
      </c>
      <c r="CG115" s="15" t="n">
        <f aca="false">IF($AA115=12,$AR115,0)</f>
        <v>0</v>
      </c>
      <c r="CH115" s="15" t="n">
        <f aca="false">IF($AA115=13,$AS115,0)</f>
        <v>0</v>
      </c>
      <c r="CI115" s="15" t="n">
        <f aca="false">IF($AA115=14,$AT115,0)</f>
        <v>0</v>
      </c>
      <c r="CJ115" s="15" t="n">
        <f aca="false">IF($AB115=1,$AM115,0)</f>
        <v>0</v>
      </c>
      <c r="CK115" s="15" t="n">
        <f aca="false">IF($AB115=2,$AN115,0)</f>
        <v>0</v>
      </c>
      <c r="CL115" s="15" t="n">
        <f aca="false">IF($AB115=3,$AO115,0)</f>
        <v>0</v>
      </c>
      <c r="CM115" s="15" t="n">
        <f aca="false">IF($AB115=4,$AP115,0)</f>
        <v>0</v>
      </c>
      <c r="CN115" s="15" t="n">
        <f aca="false">IF($AB115=11,$AQ115,0)</f>
        <v>0</v>
      </c>
      <c r="CO115" s="15" t="n">
        <f aca="false">IF($AB115=12,$AR115,0)</f>
        <v>0</v>
      </c>
      <c r="CP115" s="15" t="n">
        <f aca="false">IF($AB115=13,$AS115,0)</f>
        <v>0</v>
      </c>
      <c r="CQ115" s="15" t="n">
        <f aca="false">IF($AB115=14,$AT115,0)</f>
        <v>0</v>
      </c>
      <c r="CR115" s="15" t="n">
        <f aca="false">IF($AC115=1,$AM115,0)</f>
        <v>0</v>
      </c>
      <c r="CS115" s="15" t="n">
        <f aca="false">IF($AC115=2,$AN115,0)</f>
        <v>0</v>
      </c>
      <c r="CT115" s="15" t="n">
        <f aca="false">IF($AC115=3,$AO115,0)</f>
        <v>0</v>
      </c>
      <c r="CU115" s="15" t="n">
        <f aca="false">IF($AC115=4,$AP115,0)</f>
        <v>0</v>
      </c>
      <c r="CV115" s="15" t="n">
        <f aca="false">IF($AC115=11,$AQ115,0)</f>
        <v>0</v>
      </c>
      <c r="CW115" s="15" t="n">
        <f aca="false">IF($AC115=12,$AR115,0)</f>
        <v>0</v>
      </c>
      <c r="CX115" s="15" t="n">
        <f aca="false">IF($AC115=13,$AS115,0)</f>
        <v>0</v>
      </c>
      <c r="CY115" s="15" t="n">
        <f aca="false">IF($AC115=14,$AT115,0)</f>
        <v>0</v>
      </c>
      <c r="CZ115" s="15" t="n">
        <f aca="false">IF($AD115=1,$AM115,0)</f>
        <v>0</v>
      </c>
      <c r="DA115" s="15" t="n">
        <f aca="false">IF($AD115=2,$AN115,0)</f>
        <v>0</v>
      </c>
      <c r="DB115" s="15" t="n">
        <f aca="false">IF($AD115=3,$AO115,0)</f>
        <v>0</v>
      </c>
      <c r="DC115" s="15" t="n">
        <f aca="false">IF($AD115=4,$AP115,0)</f>
        <v>0</v>
      </c>
      <c r="DD115" s="15" t="n">
        <f aca="false">IF($AD115=11,$AQ115,0)</f>
        <v>0</v>
      </c>
      <c r="DE115" s="15" t="n">
        <f aca="false">IF($AD115=12,$AR115,0)</f>
        <v>0</v>
      </c>
      <c r="DF115" s="15" t="n">
        <f aca="false">IF($AD115=13,$AS115,0)</f>
        <v>0</v>
      </c>
      <c r="DG115" s="15" t="n">
        <f aca="false">IF($AD115=14,$AT115,0)</f>
        <v>0</v>
      </c>
      <c r="DH115" s="15" t="n">
        <f aca="false">IF($AE115=1,$AM115,0)</f>
        <v>0</v>
      </c>
      <c r="DI115" s="15" t="n">
        <f aca="false">IF($AE115=2,$AN115,0)</f>
        <v>0</v>
      </c>
      <c r="DJ115" s="15" t="n">
        <f aca="false">IF($AE115=3,$AO115,0)</f>
        <v>0</v>
      </c>
      <c r="DK115" s="15" t="n">
        <f aca="false">IF($AE115=4,$AP115,0)</f>
        <v>0</v>
      </c>
      <c r="DL115" s="15" t="n">
        <f aca="false">IF($AE115=11,$AQ115,0)</f>
        <v>0</v>
      </c>
      <c r="DM115" s="15" t="n">
        <f aca="false">IF($AE115=12,$AR115,0)</f>
        <v>0</v>
      </c>
      <c r="DN115" s="15" t="n">
        <f aca="false">IF($AE115=13,$AS115,0)</f>
        <v>0</v>
      </c>
      <c r="DO115" s="15" t="n">
        <f aca="false">IF($AE115=14,$AT115,0)</f>
        <v>0</v>
      </c>
      <c r="DP115" s="15" t="n">
        <f aca="false">IF($AF115=1,$AM115,0)</f>
        <v>0</v>
      </c>
      <c r="DQ115" s="15" t="n">
        <f aca="false">IF($AF115=2,$AN115,0)</f>
        <v>0</v>
      </c>
      <c r="DR115" s="15" t="n">
        <f aca="false">IF($AF115=3,$AO115,0)</f>
        <v>0</v>
      </c>
      <c r="DS115" s="15" t="n">
        <f aca="false">IF($AF115=4,$AP115,0)</f>
        <v>0</v>
      </c>
      <c r="DT115" s="15" t="n">
        <f aca="false">IF($AF115=11,$AQ115,0)</f>
        <v>0</v>
      </c>
      <c r="DU115" s="15" t="n">
        <f aca="false">IF($AF115=12,$AR115,0)</f>
        <v>0</v>
      </c>
      <c r="DV115" s="15" t="n">
        <f aca="false">IF($AF115=13,$AS115,0)</f>
        <v>0</v>
      </c>
      <c r="DW115" s="15" t="n">
        <f aca="false">IF($AF115=14,$AT115,0)</f>
        <v>0</v>
      </c>
      <c r="DX115" s="15" t="n">
        <f aca="false">IF($AG115=1,$AM115,0)</f>
        <v>0</v>
      </c>
      <c r="DY115" s="15" t="n">
        <f aca="false">IF($AG115=2,$AN115,0)</f>
        <v>0</v>
      </c>
      <c r="DZ115" s="15" t="n">
        <f aca="false">IF($AG115=3,$AO115,0)</f>
        <v>0</v>
      </c>
      <c r="EA115" s="15" t="n">
        <f aca="false">IF($AG115=4,$AP115,0)</f>
        <v>0</v>
      </c>
      <c r="EB115" s="15" t="n">
        <f aca="false">IF($AG115=11,$AQ115,0)</f>
        <v>0</v>
      </c>
      <c r="EC115" s="15" t="n">
        <f aca="false">IF($AG115=12,$AR115,0)</f>
        <v>0</v>
      </c>
      <c r="ED115" s="15" t="n">
        <f aca="false">IF($AG115=13,$AS115,0)</f>
        <v>0</v>
      </c>
      <c r="EE115" s="15" t="n">
        <f aca="false">IF($AG115=14,$AT115,0)</f>
        <v>0</v>
      </c>
      <c r="EF115" s="15" t="n">
        <f aca="false">IF($AH115=1,$AM115,0)</f>
        <v>0</v>
      </c>
      <c r="EG115" s="15" t="n">
        <f aca="false">IF($AH115=2,$AN115,0)</f>
        <v>0</v>
      </c>
      <c r="EH115" s="15" t="n">
        <f aca="false">IF($AH115=3,$AO115,0)</f>
        <v>0</v>
      </c>
      <c r="EI115" s="15" t="n">
        <f aca="false">IF($AH115=4,$AP115,0)</f>
        <v>0</v>
      </c>
      <c r="EJ115" s="15" t="n">
        <f aca="false">IF($AH115=11,$AQ115,0)</f>
        <v>0</v>
      </c>
      <c r="EK115" s="15" t="n">
        <f aca="false">IF($AH115=12,$AR115,0)</f>
        <v>0</v>
      </c>
      <c r="EL115" s="15" t="n">
        <f aca="false">IF($AH115=13,$AS115,0)</f>
        <v>0</v>
      </c>
      <c r="EM115" s="15" t="n">
        <f aca="false">IF($AH115=14,$AT115,0)</f>
        <v>0</v>
      </c>
      <c r="EN115" s="15" t="n">
        <f aca="false">IF($AI115=1,$AM115,0)</f>
        <v>0</v>
      </c>
      <c r="EO115" s="15" t="n">
        <f aca="false">IF($AI115=2,$AN115,0)</f>
        <v>0</v>
      </c>
      <c r="EP115" s="15" t="n">
        <f aca="false">IF($AI115=3,$AO115,0)</f>
        <v>0</v>
      </c>
      <c r="EQ115" s="15" t="n">
        <f aca="false">IF($AI115=4,$AP115,0)</f>
        <v>0</v>
      </c>
      <c r="ER115" s="15" t="n">
        <f aca="false">IF($AI115=11,$AQ115,0)</f>
        <v>0</v>
      </c>
      <c r="ES115" s="15" t="n">
        <f aca="false">IF($AI115=12,$AR115,0)</f>
        <v>0</v>
      </c>
      <c r="ET115" s="15" t="n">
        <f aca="false">IF($AI115=13,$AS115,0)</f>
        <v>0</v>
      </c>
      <c r="EU115" s="15" t="n">
        <f aca="false">IF($AI115=14,$AT115,0)</f>
        <v>0</v>
      </c>
      <c r="EV115" s="15" t="n">
        <f aca="false">IF($AJ115=1,$AM115,0)</f>
        <v>0</v>
      </c>
      <c r="EW115" s="15" t="n">
        <f aca="false">IF($AJ115=2,$AN115,0)</f>
        <v>0</v>
      </c>
      <c r="EX115" s="15" t="n">
        <f aca="false">IF($AJ115=3,$AO115,0)</f>
        <v>0</v>
      </c>
      <c r="EY115" s="15" t="n">
        <f aca="false">IF($AJ115=4,$AP115,0)</f>
        <v>0</v>
      </c>
      <c r="EZ115" s="15" t="n">
        <f aca="false">IF($AJ115=11,$AQ115,0)</f>
        <v>0</v>
      </c>
      <c r="FA115" s="15" t="n">
        <f aca="false">IF($AJ115=12,$AR115,0)</f>
        <v>0</v>
      </c>
      <c r="FB115" s="15" t="n">
        <f aca="false">IF($AJ115=13,$AS115,0)</f>
        <v>0</v>
      </c>
      <c r="FC115" s="15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15" t="n">
        <f aca="false">IF(SUM($W116:$AK116)=1,PI()*($C116/2)^2,0)</f>
        <v>0</v>
      </c>
      <c r="AN116" s="15" t="n">
        <f aca="false">IF(SUM($W116:$AK116)=2,PI()*($C116/2)^2,0)</f>
        <v>0</v>
      </c>
      <c r="AO116" s="15" t="n">
        <f aca="false">IF(SUM($W116:$AK116)=3,PI()*($C116/2)^2,0)</f>
        <v>0</v>
      </c>
      <c r="AP116" s="15" t="n">
        <f aca="false">IF(SUM($W116:$AK116)=4,PI()*($C116/2)^2,0)</f>
        <v>0</v>
      </c>
      <c r="AQ116" s="15" t="n">
        <f aca="false">IF(SUM($W116:$AK116)=11,PI()*($C116/2)^2,0)</f>
        <v>0</v>
      </c>
      <c r="AR116" s="15" t="n">
        <f aca="false">IF(SUM($W116:$AK116)=12,PI()*($C116/2)^2,0)</f>
        <v>0</v>
      </c>
      <c r="AS116" s="15" t="n">
        <f aca="false">IF(SUM($W116:$AK116)=13,PI()*($C116/2)^2,0)</f>
        <v>0</v>
      </c>
      <c r="AT116" s="15" t="n">
        <f aca="false">IF(SUM($W116:$AK116)=14,PI()*($C116/2)^2,0)</f>
        <v>0</v>
      </c>
      <c r="AV116" s="15" t="n">
        <f aca="false">IF($W116=1,$AM116,0)</f>
        <v>0</v>
      </c>
      <c r="AW116" s="15" t="n">
        <f aca="false">IF($W116=2,$AN116,0)</f>
        <v>0</v>
      </c>
      <c r="AX116" s="15" t="n">
        <f aca="false">IF($W116=3,$AO116,0)</f>
        <v>0</v>
      </c>
      <c r="AY116" s="15" t="n">
        <f aca="false">IF($W116=4,$AP116,0)</f>
        <v>0</v>
      </c>
      <c r="AZ116" s="15" t="n">
        <f aca="false">IF($W116=11,$AQ116,0)</f>
        <v>0</v>
      </c>
      <c r="BA116" s="15" t="n">
        <f aca="false">IF($W116=12,$AR116,0)</f>
        <v>0</v>
      </c>
      <c r="BB116" s="15" t="n">
        <f aca="false">IF($W116=13,$AS116,0)</f>
        <v>0</v>
      </c>
      <c r="BC116" s="15" t="n">
        <f aca="false">IF($W116=14,$AT116,0)</f>
        <v>0</v>
      </c>
      <c r="BD116" s="15" t="n">
        <f aca="false">IF($X116=1,$AM116,0)</f>
        <v>0</v>
      </c>
      <c r="BE116" s="15" t="n">
        <f aca="false">IF($X116=2,$AN116,0)</f>
        <v>0</v>
      </c>
      <c r="BF116" s="15" t="n">
        <f aca="false">IF($X116=3,$AO116,0)</f>
        <v>0</v>
      </c>
      <c r="BG116" s="15" t="n">
        <f aca="false">IF($X116=4,$AP116,0)</f>
        <v>0</v>
      </c>
      <c r="BH116" s="15" t="n">
        <f aca="false">IF($X116=11,$AQ116,0)</f>
        <v>0</v>
      </c>
      <c r="BI116" s="15" t="n">
        <f aca="false">IF($X116=12,$AR116,0)</f>
        <v>0</v>
      </c>
      <c r="BJ116" s="15" t="n">
        <f aca="false">IF($X116=13,$AS116,0)</f>
        <v>0</v>
      </c>
      <c r="BK116" s="15" t="n">
        <f aca="false">IF($X116=14,$AT116,0)</f>
        <v>0</v>
      </c>
      <c r="BL116" s="15" t="n">
        <f aca="false">IF($Y116=1,$AM116,0)</f>
        <v>0</v>
      </c>
      <c r="BM116" s="15" t="n">
        <f aca="false">IF($Y116=2,$AN116,0)</f>
        <v>0</v>
      </c>
      <c r="BN116" s="15" t="n">
        <f aca="false">IF($Y116=3,$AO116,0)</f>
        <v>0</v>
      </c>
      <c r="BO116" s="15" t="n">
        <f aca="false">IF($Y116=4,$AP116,0)</f>
        <v>0</v>
      </c>
      <c r="BP116" s="15" t="n">
        <f aca="false">IF($Y116=11,$AQ116,0)</f>
        <v>0</v>
      </c>
      <c r="BQ116" s="15" t="n">
        <f aca="false">IF($Y116=12,$AR116,0)</f>
        <v>0</v>
      </c>
      <c r="BR116" s="15" t="n">
        <f aca="false">IF($Y116=13,$AS116,0)</f>
        <v>0</v>
      </c>
      <c r="BS116" s="15" t="n">
        <f aca="false">IF($Y116=14,$AT116,0)</f>
        <v>0</v>
      </c>
      <c r="BT116" s="15" t="n">
        <f aca="false">IF($Z116=1,$AM116,0)</f>
        <v>0</v>
      </c>
      <c r="BU116" s="15" t="n">
        <f aca="false">IF($Z116=2,$AN116,0)</f>
        <v>0</v>
      </c>
      <c r="BV116" s="15" t="n">
        <f aca="false">IF($Z116=3,$AO116,0)</f>
        <v>0</v>
      </c>
      <c r="BW116" s="15" t="n">
        <f aca="false">IF($Z116=4,$AP116,0)</f>
        <v>0</v>
      </c>
      <c r="BX116" s="15" t="n">
        <f aca="false">IF($Z116=11,$AQ116,0)</f>
        <v>0</v>
      </c>
      <c r="BY116" s="15" t="n">
        <f aca="false">IF($Z116=12,$AR116,0)</f>
        <v>0</v>
      </c>
      <c r="BZ116" s="15" t="n">
        <f aca="false">IF($Z116=13,$AS116,0)</f>
        <v>0</v>
      </c>
      <c r="CA116" s="15" t="n">
        <f aca="false">IF($Z116=14,$AT116,0)</f>
        <v>0</v>
      </c>
      <c r="CB116" s="15" t="n">
        <f aca="false">IF($AA116=1,$AM116,0)</f>
        <v>0</v>
      </c>
      <c r="CC116" s="15" t="n">
        <f aca="false">IF($AA116=2,$AN116,0)</f>
        <v>0</v>
      </c>
      <c r="CD116" s="15" t="n">
        <f aca="false">IF($AA116=3,$AO116,0)</f>
        <v>0</v>
      </c>
      <c r="CE116" s="15" t="n">
        <f aca="false">IF($AA116=4,$AP116,0)</f>
        <v>0</v>
      </c>
      <c r="CF116" s="15" t="n">
        <f aca="false">IF($AA116=11,$AQ116,0)</f>
        <v>0</v>
      </c>
      <c r="CG116" s="15" t="n">
        <f aca="false">IF($AA116=12,$AR116,0)</f>
        <v>0</v>
      </c>
      <c r="CH116" s="15" t="n">
        <f aca="false">IF($AA116=13,$AS116,0)</f>
        <v>0</v>
      </c>
      <c r="CI116" s="15" t="n">
        <f aca="false">IF($AA116=14,$AT116,0)</f>
        <v>0</v>
      </c>
      <c r="CJ116" s="15" t="n">
        <f aca="false">IF($AB116=1,$AM116,0)</f>
        <v>0</v>
      </c>
      <c r="CK116" s="15" t="n">
        <f aca="false">IF($AB116=2,$AN116,0)</f>
        <v>0</v>
      </c>
      <c r="CL116" s="15" t="n">
        <f aca="false">IF($AB116=3,$AO116,0)</f>
        <v>0</v>
      </c>
      <c r="CM116" s="15" t="n">
        <f aca="false">IF($AB116=4,$AP116,0)</f>
        <v>0</v>
      </c>
      <c r="CN116" s="15" t="n">
        <f aca="false">IF($AB116=11,$AQ116,0)</f>
        <v>0</v>
      </c>
      <c r="CO116" s="15" t="n">
        <f aca="false">IF($AB116=12,$AR116,0)</f>
        <v>0</v>
      </c>
      <c r="CP116" s="15" t="n">
        <f aca="false">IF($AB116=13,$AS116,0)</f>
        <v>0</v>
      </c>
      <c r="CQ116" s="15" t="n">
        <f aca="false">IF($AB116=14,$AT116,0)</f>
        <v>0</v>
      </c>
      <c r="CR116" s="15" t="n">
        <f aca="false">IF($AC116=1,$AM116,0)</f>
        <v>0</v>
      </c>
      <c r="CS116" s="15" t="n">
        <f aca="false">IF($AC116=2,$AN116,0)</f>
        <v>0</v>
      </c>
      <c r="CT116" s="15" t="n">
        <f aca="false">IF($AC116=3,$AO116,0)</f>
        <v>0</v>
      </c>
      <c r="CU116" s="15" t="n">
        <f aca="false">IF($AC116=4,$AP116,0)</f>
        <v>0</v>
      </c>
      <c r="CV116" s="15" t="n">
        <f aca="false">IF($AC116=11,$AQ116,0)</f>
        <v>0</v>
      </c>
      <c r="CW116" s="15" t="n">
        <f aca="false">IF($AC116=12,$AR116,0)</f>
        <v>0</v>
      </c>
      <c r="CX116" s="15" t="n">
        <f aca="false">IF($AC116=13,$AS116,0)</f>
        <v>0</v>
      </c>
      <c r="CY116" s="15" t="n">
        <f aca="false">IF($AC116=14,$AT116,0)</f>
        <v>0</v>
      </c>
      <c r="CZ116" s="15" t="n">
        <f aca="false">IF($AD116=1,$AM116,0)</f>
        <v>0</v>
      </c>
      <c r="DA116" s="15" t="n">
        <f aca="false">IF($AD116=2,$AN116,0)</f>
        <v>0</v>
      </c>
      <c r="DB116" s="15" t="n">
        <f aca="false">IF($AD116=3,$AO116,0)</f>
        <v>0</v>
      </c>
      <c r="DC116" s="15" t="n">
        <f aca="false">IF($AD116=4,$AP116,0)</f>
        <v>0</v>
      </c>
      <c r="DD116" s="15" t="n">
        <f aca="false">IF($AD116=11,$AQ116,0)</f>
        <v>0</v>
      </c>
      <c r="DE116" s="15" t="n">
        <f aca="false">IF($AD116=12,$AR116,0)</f>
        <v>0</v>
      </c>
      <c r="DF116" s="15" t="n">
        <f aca="false">IF($AD116=13,$AS116,0)</f>
        <v>0</v>
      </c>
      <c r="DG116" s="15" t="n">
        <f aca="false">IF($AD116=14,$AT116,0)</f>
        <v>0</v>
      </c>
      <c r="DH116" s="15" t="n">
        <f aca="false">IF($AE116=1,$AM116,0)</f>
        <v>0</v>
      </c>
      <c r="DI116" s="15" t="n">
        <f aca="false">IF($AE116=2,$AN116,0)</f>
        <v>0</v>
      </c>
      <c r="DJ116" s="15" t="n">
        <f aca="false">IF($AE116=3,$AO116,0)</f>
        <v>0</v>
      </c>
      <c r="DK116" s="15" t="n">
        <f aca="false">IF($AE116=4,$AP116,0)</f>
        <v>0</v>
      </c>
      <c r="DL116" s="15" t="n">
        <f aca="false">IF($AE116=11,$AQ116,0)</f>
        <v>0</v>
      </c>
      <c r="DM116" s="15" t="n">
        <f aca="false">IF($AE116=12,$AR116,0)</f>
        <v>0</v>
      </c>
      <c r="DN116" s="15" t="n">
        <f aca="false">IF($AE116=13,$AS116,0)</f>
        <v>0</v>
      </c>
      <c r="DO116" s="15" t="n">
        <f aca="false">IF($AE116=14,$AT116,0)</f>
        <v>0</v>
      </c>
      <c r="DP116" s="15" t="n">
        <f aca="false">IF($AF116=1,$AM116,0)</f>
        <v>0</v>
      </c>
      <c r="DQ116" s="15" t="n">
        <f aca="false">IF($AF116=2,$AN116,0)</f>
        <v>0</v>
      </c>
      <c r="DR116" s="15" t="n">
        <f aca="false">IF($AF116=3,$AO116,0)</f>
        <v>0</v>
      </c>
      <c r="DS116" s="15" t="n">
        <f aca="false">IF($AF116=4,$AP116,0)</f>
        <v>0</v>
      </c>
      <c r="DT116" s="15" t="n">
        <f aca="false">IF($AF116=11,$AQ116,0)</f>
        <v>0</v>
      </c>
      <c r="DU116" s="15" t="n">
        <f aca="false">IF($AF116=12,$AR116,0)</f>
        <v>0</v>
      </c>
      <c r="DV116" s="15" t="n">
        <f aca="false">IF($AF116=13,$AS116,0)</f>
        <v>0</v>
      </c>
      <c r="DW116" s="15" t="n">
        <f aca="false">IF($AF116=14,$AT116,0)</f>
        <v>0</v>
      </c>
      <c r="DX116" s="15" t="n">
        <f aca="false">IF($AG116=1,$AM116,0)</f>
        <v>0</v>
      </c>
      <c r="DY116" s="15" t="n">
        <f aca="false">IF($AG116=2,$AN116,0)</f>
        <v>0</v>
      </c>
      <c r="DZ116" s="15" t="n">
        <f aca="false">IF($AG116=3,$AO116,0)</f>
        <v>0</v>
      </c>
      <c r="EA116" s="15" t="n">
        <f aca="false">IF($AG116=4,$AP116,0)</f>
        <v>0</v>
      </c>
      <c r="EB116" s="15" t="n">
        <f aca="false">IF($AG116=11,$AQ116,0)</f>
        <v>0</v>
      </c>
      <c r="EC116" s="15" t="n">
        <f aca="false">IF($AG116=12,$AR116,0)</f>
        <v>0</v>
      </c>
      <c r="ED116" s="15" t="n">
        <f aca="false">IF($AG116=13,$AS116,0)</f>
        <v>0</v>
      </c>
      <c r="EE116" s="15" t="n">
        <f aca="false">IF($AG116=14,$AT116,0)</f>
        <v>0</v>
      </c>
      <c r="EF116" s="15" t="n">
        <f aca="false">IF($AH116=1,$AM116,0)</f>
        <v>0</v>
      </c>
      <c r="EG116" s="15" t="n">
        <f aca="false">IF($AH116=2,$AN116,0)</f>
        <v>0</v>
      </c>
      <c r="EH116" s="15" t="n">
        <f aca="false">IF($AH116=3,$AO116,0)</f>
        <v>0</v>
      </c>
      <c r="EI116" s="15" t="n">
        <f aca="false">IF($AH116=4,$AP116,0)</f>
        <v>0</v>
      </c>
      <c r="EJ116" s="15" t="n">
        <f aca="false">IF($AH116=11,$AQ116,0)</f>
        <v>0</v>
      </c>
      <c r="EK116" s="15" t="n">
        <f aca="false">IF($AH116=12,$AR116,0)</f>
        <v>0</v>
      </c>
      <c r="EL116" s="15" t="n">
        <f aca="false">IF($AH116=13,$AS116,0)</f>
        <v>0</v>
      </c>
      <c r="EM116" s="15" t="n">
        <f aca="false">IF($AH116=14,$AT116,0)</f>
        <v>0</v>
      </c>
      <c r="EN116" s="15" t="n">
        <f aca="false">IF($AI116=1,$AM116,0)</f>
        <v>0</v>
      </c>
      <c r="EO116" s="15" t="n">
        <f aca="false">IF($AI116=2,$AN116,0)</f>
        <v>0</v>
      </c>
      <c r="EP116" s="15" t="n">
        <f aca="false">IF($AI116=3,$AO116,0)</f>
        <v>0</v>
      </c>
      <c r="EQ116" s="15" t="n">
        <f aca="false">IF($AI116=4,$AP116,0)</f>
        <v>0</v>
      </c>
      <c r="ER116" s="15" t="n">
        <f aca="false">IF($AI116=11,$AQ116,0)</f>
        <v>0</v>
      </c>
      <c r="ES116" s="15" t="n">
        <f aca="false">IF($AI116=12,$AR116,0)</f>
        <v>0</v>
      </c>
      <c r="ET116" s="15" t="n">
        <f aca="false">IF($AI116=13,$AS116,0)</f>
        <v>0</v>
      </c>
      <c r="EU116" s="15" t="n">
        <f aca="false">IF($AI116=14,$AT116,0)</f>
        <v>0</v>
      </c>
      <c r="EV116" s="15" t="n">
        <f aca="false">IF($AJ116=1,$AM116,0)</f>
        <v>0</v>
      </c>
      <c r="EW116" s="15" t="n">
        <f aca="false">IF($AJ116=2,$AN116,0)</f>
        <v>0</v>
      </c>
      <c r="EX116" s="15" t="n">
        <f aca="false">IF($AJ116=3,$AO116,0)</f>
        <v>0</v>
      </c>
      <c r="EY116" s="15" t="n">
        <f aca="false">IF($AJ116=4,$AP116,0)</f>
        <v>0</v>
      </c>
      <c r="EZ116" s="15" t="n">
        <f aca="false">IF($AJ116=11,$AQ116,0)</f>
        <v>0</v>
      </c>
      <c r="FA116" s="15" t="n">
        <f aca="false">IF($AJ116=12,$AR116,0)</f>
        <v>0</v>
      </c>
      <c r="FB116" s="15" t="n">
        <f aca="false">IF($AJ116=13,$AS116,0)</f>
        <v>0</v>
      </c>
      <c r="FC116" s="15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15" t="n">
        <f aca="false">IF(SUM($W117:$AK117)=1,PI()*($C117/2)^2,0)</f>
        <v>0</v>
      </c>
      <c r="AN117" s="15" t="n">
        <f aca="false">IF(SUM($W117:$AK117)=2,PI()*($C117/2)^2,0)</f>
        <v>0</v>
      </c>
      <c r="AO117" s="15" t="n">
        <f aca="false">IF(SUM($W117:$AK117)=3,PI()*($C117/2)^2,0)</f>
        <v>0</v>
      </c>
      <c r="AP117" s="15" t="n">
        <f aca="false">IF(SUM($W117:$AK117)=4,PI()*($C117/2)^2,0)</f>
        <v>0</v>
      </c>
      <c r="AQ117" s="15" t="n">
        <f aca="false">IF(SUM($W117:$AK117)=11,PI()*($C117/2)^2,0)</f>
        <v>0</v>
      </c>
      <c r="AR117" s="15" t="n">
        <f aca="false">IF(SUM($W117:$AK117)=12,PI()*($C117/2)^2,0)</f>
        <v>0</v>
      </c>
      <c r="AS117" s="15" t="n">
        <f aca="false">IF(SUM($W117:$AK117)=13,PI()*($C117/2)^2,0)</f>
        <v>0</v>
      </c>
      <c r="AT117" s="15" t="n">
        <f aca="false">IF(SUM($W117:$AK117)=14,PI()*($C117/2)^2,0)</f>
        <v>0</v>
      </c>
      <c r="AV117" s="15" t="n">
        <f aca="false">IF($W117=1,$AM117,0)</f>
        <v>0</v>
      </c>
      <c r="AW117" s="15" t="n">
        <f aca="false">IF($W117=2,$AN117,0)</f>
        <v>0</v>
      </c>
      <c r="AX117" s="15" t="n">
        <f aca="false">IF($W117=3,$AO117,0)</f>
        <v>0</v>
      </c>
      <c r="AY117" s="15" t="n">
        <f aca="false">IF($W117=4,$AP117,0)</f>
        <v>0</v>
      </c>
      <c r="AZ117" s="15" t="n">
        <f aca="false">IF($W117=11,$AQ117,0)</f>
        <v>0</v>
      </c>
      <c r="BA117" s="15" t="n">
        <f aca="false">IF($W117=12,$AR117,0)</f>
        <v>0</v>
      </c>
      <c r="BB117" s="15" t="n">
        <f aca="false">IF($W117=13,$AS117,0)</f>
        <v>0</v>
      </c>
      <c r="BC117" s="15" t="n">
        <f aca="false">IF($W117=14,$AT117,0)</f>
        <v>0</v>
      </c>
      <c r="BD117" s="15" t="n">
        <f aca="false">IF($X117=1,$AM117,0)</f>
        <v>0</v>
      </c>
      <c r="BE117" s="15" t="n">
        <f aca="false">IF($X117=2,$AN117,0)</f>
        <v>0</v>
      </c>
      <c r="BF117" s="15" t="n">
        <f aca="false">IF($X117=3,$AO117,0)</f>
        <v>0</v>
      </c>
      <c r="BG117" s="15" t="n">
        <f aca="false">IF($X117=4,$AP117,0)</f>
        <v>0</v>
      </c>
      <c r="BH117" s="15" t="n">
        <f aca="false">IF($X117=11,$AQ117,0)</f>
        <v>0</v>
      </c>
      <c r="BI117" s="15" t="n">
        <f aca="false">IF($X117=12,$AR117,0)</f>
        <v>0</v>
      </c>
      <c r="BJ117" s="15" t="n">
        <f aca="false">IF($X117=13,$AS117,0)</f>
        <v>0</v>
      </c>
      <c r="BK117" s="15" t="n">
        <f aca="false">IF($X117=14,$AT117,0)</f>
        <v>0</v>
      </c>
      <c r="BL117" s="15" t="n">
        <f aca="false">IF($Y117=1,$AM117,0)</f>
        <v>0</v>
      </c>
      <c r="BM117" s="15" t="n">
        <f aca="false">IF($Y117=2,$AN117,0)</f>
        <v>0</v>
      </c>
      <c r="BN117" s="15" t="n">
        <f aca="false">IF($Y117=3,$AO117,0)</f>
        <v>0</v>
      </c>
      <c r="BO117" s="15" t="n">
        <f aca="false">IF($Y117=4,$AP117,0)</f>
        <v>0</v>
      </c>
      <c r="BP117" s="15" t="n">
        <f aca="false">IF($Y117=11,$AQ117,0)</f>
        <v>0</v>
      </c>
      <c r="BQ117" s="15" t="n">
        <f aca="false">IF($Y117=12,$AR117,0)</f>
        <v>0</v>
      </c>
      <c r="BR117" s="15" t="n">
        <f aca="false">IF($Y117=13,$AS117,0)</f>
        <v>0</v>
      </c>
      <c r="BS117" s="15" t="n">
        <f aca="false">IF($Y117=14,$AT117,0)</f>
        <v>0</v>
      </c>
      <c r="BT117" s="15" t="n">
        <f aca="false">IF($Z117=1,$AM117,0)</f>
        <v>0</v>
      </c>
      <c r="BU117" s="15" t="n">
        <f aca="false">IF($Z117=2,$AN117,0)</f>
        <v>0</v>
      </c>
      <c r="BV117" s="15" t="n">
        <f aca="false">IF($Z117=3,$AO117,0)</f>
        <v>0</v>
      </c>
      <c r="BW117" s="15" t="n">
        <f aca="false">IF($Z117=4,$AP117,0)</f>
        <v>0</v>
      </c>
      <c r="BX117" s="15" t="n">
        <f aca="false">IF($Z117=11,$AQ117,0)</f>
        <v>0</v>
      </c>
      <c r="BY117" s="15" t="n">
        <f aca="false">IF($Z117=12,$AR117,0)</f>
        <v>0</v>
      </c>
      <c r="BZ117" s="15" t="n">
        <f aca="false">IF($Z117=13,$AS117,0)</f>
        <v>0</v>
      </c>
      <c r="CA117" s="15" t="n">
        <f aca="false">IF($Z117=14,$AT117,0)</f>
        <v>0</v>
      </c>
      <c r="CB117" s="15" t="n">
        <f aca="false">IF($AA117=1,$AM117,0)</f>
        <v>0</v>
      </c>
      <c r="CC117" s="15" t="n">
        <f aca="false">IF($AA117=2,$AN117,0)</f>
        <v>0</v>
      </c>
      <c r="CD117" s="15" t="n">
        <f aca="false">IF($AA117=3,$AO117,0)</f>
        <v>0</v>
      </c>
      <c r="CE117" s="15" t="n">
        <f aca="false">IF($AA117=4,$AP117,0)</f>
        <v>0</v>
      </c>
      <c r="CF117" s="15" t="n">
        <f aca="false">IF($AA117=11,$AQ117,0)</f>
        <v>0</v>
      </c>
      <c r="CG117" s="15" t="n">
        <f aca="false">IF($AA117=12,$AR117,0)</f>
        <v>0</v>
      </c>
      <c r="CH117" s="15" t="n">
        <f aca="false">IF($AA117=13,$AS117,0)</f>
        <v>0</v>
      </c>
      <c r="CI117" s="15" t="n">
        <f aca="false">IF($AA117=14,$AT117,0)</f>
        <v>0</v>
      </c>
      <c r="CJ117" s="15" t="n">
        <f aca="false">IF($AB117=1,$AM117,0)</f>
        <v>0</v>
      </c>
      <c r="CK117" s="15" t="n">
        <f aca="false">IF($AB117=2,$AN117,0)</f>
        <v>0</v>
      </c>
      <c r="CL117" s="15" t="n">
        <f aca="false">IF($AB117=3,$AO117,0)</f>
        <v>0</v>
      </c>
      <c r="CM117" s="15" t="n">
        <f aca="false">IF($AB117=4,$AP117,0)</f>
        <v>0</v>
      </c>
      <c r="CN117" s="15" t="n">
        <f aca="false">IF($AB117=11,$AQ117,0)</f>
        <v>0</v>
      </c>
      <c r="CO117" s="15" t="n">
        <f aca="false">IF($AB117=12,$AR117,0)</f>
        <v>0</v>
      </c>
      <c r="CP117" s="15" t="n">
        <f aca="false">IF($AB117=13,$AS117,0)</f>
        <v>0</v>
      </c>
      <c r="CQ117" s="15" t="n">
        <f aca="false">IF($AB117=14,$AT117,0)</f>
        <v>0</v>
      </c>
      <c r="CR117" s="15" t="n">
        <f aca="false">IF($AC117=1,$AM117,0)</f>
        <v>0</v>
      </c>
      <c r="CS117" s="15" t="n">
        <f aca="false">IF($AC117=2,$AN117,0)</f>
        <v>0</v>
      </c>
      <c r="CT117" s="15" t="n">
        <f aca="false">IF($AC117=3,$AO117,0)</f>
        <v>0</v>
      </c>
      <c r="CU117" s="15" t="n">
        <f aca="false">IF($AC117=4,$AP117,0)</f>
        <v>0</v>
      </c>
      <c r="CV117" s="15" t="n">
        <f aca="false">IF($AC117=11,$AQ117,0)</f>
        <v>0</v>
      </c>
      <c r="CW117" s="15" t="n">
        <f aca="false">IF($AC117=12,$AR117,0)</f>
        <v>0</v>
      </c>
      <c r="CX117" s="15" t="n">
        <f aca="false">IF($AC117=13,$AS117,0)</f>
        <v>0</v>
      </c>
      <c r="CY117" s="15" t="n">
        <f aca="false">IF($AC117=14,$AT117,0)</f>
        <v>0</v>
      </c>
      <c r="CZ117" s="15" t="n">
        <f aca="false">IF($AD117=1,$AM117,0)</f>
        <v>0</v>
      </c>
      <c r="DA117" s="15" t="n">
        <f aca="false">IF($AD117=2,$AN117,0)</f>
        <v>0</v>
      </c>
      <c r="DB117" s="15" t="n">
        <f aca="false">IF($AD117=3,$AO117,0)</f>
        <v>0</v>
      </c>
      <c r="DC117" s="15" t="n">
        <f aca="false">IF($AD117=4,$AP117,0)</f>
        <v>0</v>
      </c>
      <c r="DD117" s="15" t="n">
        <f aca="false">IF($AD117=11,$AQ117,0)</f>
        <v>0</v>
      </c>
      <c r="DE117" s="15" t="n">
        <f aca="false">IF($AD117=12,$AR117,0)</f>
        <v>0</v>
      </c>
      <c r="DF117" s="15" t="n">
        <f aca="false">IF($AD117=13,$AS117,0)</f>
        <v>0</v>
      </c>
      <c r="DG117" s="15" t="n">
        <f aca="false">IF($AD117=14,$AT117,0)</f>
        <v>0</v>
      </c>
      <c r="DH117" s="15" t="n">
        <f aca="false">IF($AE117=1,$AM117,0)</f>
        <v>0</v>
      </c>
      <c r="DI117" s="15" t="n">
        <f aca="false">IF($AE117=2,$AN117,0)</f>
        <v>0</v>
      </c>
      <c r="DJ117" s="15" t="n">
        <f aca="false">IF($AE117=3,$AO117,0)</f>
        <v>0</v>
      </c>
      <c r="DK117" s="15" t="n">
        <f aca="false">IF($AE117=4,$AP117,0)</f>
        <v>0</v>
      </c>
      <c r="DL117" s="15" t="n">
        <f aca="false">IF($AE117=11,$AQ117,0)</f>
        <v>0</v>
      </c>
      <c r="DM117" s="15" t="n">
        <f aca="false">IF($AE117=12,$AR117,0)</f>
        <v>0</v>
      </c>
      <c r="DN117" s="15" t="n">
        <f aca="false">IF($AE117=13,$AS117,0)</f>
        <v>0</v>
      </c>
      <c r="DO117" s="15" t="n">
        <f aca="false">IF($AE117=14,$AT117,0)</f>
        <v>0</v>
      </c>
      <c r="DP117" s="15" t="n">
        <f aca="false">IF($AF117=1,$AM117,0)</f>
        <v>0</v>
      </c>
      <c r="DQ117" s="15" t="n">
        <f aca="false">IF($AF117=2,$AN117,0)</f>
        <v>0</v>
      </c>
      <c r="DR117" s="15" t="n">
        <f aca="false">IF($AF117=3,$AO117,0)</f>
        <v>0</v>
      </c>
      <c r="DS117" s="15" t="n">
        <f aca="false">IF($AF117=4,$AP117,0)</f>
        <v>0</v>
      </c>
      <c r="DT117" s="15" t="n">
        <f aca="false">IF($AF117=11,$AQ117,0)</f>
        <v>0</v>
      </c>
      <c r="DU117" s="15" t="n">
        <f aca="false">IF($AF117=12,$AR117,0)</f>
        <v>0</v>
      </c>
      <c r="DV117" s="15" t="n">
        <f aca="false">IF($AF117=13,$AS117,0)</f>
        <v>0</v>
      </c>
      <c r="DW117" s="15" t="n">
        <f aca="false">IF($AF117=14,$AT117,0)</f>
        <v>0</v>
      </c>
      <c r="DX117" s="15" t="n">
        <f aca="false">IF($AG117=1,$AM117,0)</f>
        <v>0</v>
      </c>
      <c r="DY117" s="15" t="n">
        <f aca="false">IF($AG117=2,$AN117,0)</f>
        <v>0</v>
      </c>
      <c r="DZ117" s="15" t="n">
        <f aca="false">IF($AG117=3,$AO117,0)</f>
        <v>0</v>
      </c>
      <c r="EA117" s="15" t="n">
        <f aca="false">IF($AG117=4,$AP117,0)</f>
        <v>0</v>
      </c>
      <c r="EB117" s="15" t="n">
        <f aca="false">IF($AG117=11,$AQ117,0)</f>
        <v>0</v>
      </c>
      <c r="EC117" s="15" t="n">
        <f aca="false">IF($AG117=12,$AR117,0)</f>
        <v>0</v>
      </c>
      <c r="ED117" s="15" t="n">
        <f aca="false">IF($AG117=13,$AS117,0)</f>
        <v>0</v>
      </c>
      <c r="EE117" s="15" t="n">
        <f aca="false">IF($AG117=14,$AT117,0)</f>
        <v>0</v>
      </c>
      <c r="EF117" s="15" t="n">
        <f aca="false">IF($AH117=1,$AM117,0)</f>
        <v>0</v>
      </c>
      <c r="EG117" s="15" t="n">
        <f aca="false">IF($AH117=2,$AN117,0)</f>
        <v>0</v>
      </c>
      <c r="EH117" s="15" t="n">
        <f aca="false">IF($AH117=3,$AO117,0)</f>
        <v>0</v>
      </c>
      <c r="EI117" s="15" t="n">
        <f aca="false">IF($AH117=4,$AP117,0)</f>
        <v>0</v>
      </c>
      <c r="EJ117" s="15" t="n">
        <f aca="false">IF($AH117=11,$AQ117,0)</f>
        <v>0</v>
      </c>
      <c r="EK117" s="15" t="n">
        <f aca="false">IF($AH117=12,$AR117,0)</f>
        <v>0</v>
      </c>
      <c r="EL117" s="15" t="n">
        <f aca="false">IF($AH117=13,$AS117,0)</f>
        <v>0</v>
      </c>
      <c r="EM117" s="15" t="n">
        <f aca="false">IF($AH117=14,$AT117,0)</f>
        <v>0</v>
      </c>
      <c r="EN117" s="15" t="n">
        <f aca="false">IF($AI117=1,$AM117,0)</f>
        <v>0</v>
      </c>
      <c r="EO117" s="15" t="n">
        <f aca="false">IF($AI117=2,$AN117,0)</f>
        <v>0</v>
      </c>
      <c r="EP117" s="15" t="n">
        <f aca="false">IF($AI117=3,$AO117,0)</f>
        <v>0</v>
      </c>
      <c r="EQ117" s="15" t="n">
        <f aca="false">IF($AI117=4,$AP117,0)</f>
        <v>0</v>
      </c>
      <c r="ER117" s="15" t="n">
        <f aca="false">IF($AI117=11,$AQ117,0)</f>
        <v>0</v>
      </c>
      <c r="ES117" s="15" t="n">
        <f aca="false">IF($AI117=12,$AR117,0)</f>
        <v>0</v>
      </c>
      <c r="ET117" s="15" t="n">
        <f aca="false">IF($AI117=13,$AS117,0)</f>
        <v>0</v>
      </c>
      <c r="EU117" s="15" t="n">
        <f aca="false">IF($AI117=14,$AT117,0)</f>
        <v>0</v>
      </c>
      <c r="EV117" s="15" t="n">
        <f aca="false">IF($AJ117=1,$AM117,0)</f>
        <v>0</v>
      </c>
      <c r="EW117" s="15" t="n">
        <f aca="false">IF($AJ117=2,$AN117,0)</f>
        <v>0</v>
      </c>
      <c r="EX117" s="15" t="n">
        <f aca="false">IF($AJ117=3,$AO117,0)</f>
        <v>0</v>
      </c>
      <c r="EY117" s="15" t="n">
        <f aca="false">IF($AJ117=4,$AP117,0)</f>
        <v>0</v>
      </c>
      <c r="EZ117" s="15" t="n">
        <f aca="false">IF($AJ117=11,$AQ117,0)</f>
        <v>0</v>
      </c>
      <c r="FA117" s="15" t="n">
        <f aca="false">IF($AJ117=12,$AR117,0)</f>
        <v>0</v>
      </c>
      <c r="FB117" s="15" t="n">
        <f aca="false">IF($AJ117=13,$AS117,0)</f>
        <v>0</v>
      </c>
      <c r="FC117" s="15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15" t="n">
        <f aca="false">IF(SUM($W118:$AK118)=1,PI()*($C118/2)^2,0)</f>
        <v>0</v>
      </c>
      <c r="AN118" s="15" t="n">
        <f aca="false">IF(SUM($W118:$AK118)=2,PI()*($C118/2)^2,0)</f>
        <v>0</v>
      </c>
      <c r="AO118" s="15" t="n">
        <f aca="false">IF(SUM($W118:$AK118)=3,PI()*($C118/2)^2,0)</f>
        <v>0</v>
      </c>
      <c r="AP118" s="15" t="n">
        <f aca="false">IF(SUM($W118:$AK118)=4,PI()*($C118/2)^2,0)</f>
        <v>0</v>
      </c>
      <c r="AQ118" s="15" t="n">
        <f aca="false">IF(SUM($W118:$AK118)=11,PI()*($C118/2)^2,0)</f>
        <v>0</v>
      </c>
      <c r="AR118" s="15" t="n">
        <f aca="false">IF(SUM($W118:$AK118)=12,PI()*($C118/2)^2,0)</f>
        <v>0</v>
      </c>
      <c r="AS118" s="15" t="n">
        <f aca="false">IF(SUM($W118:$AK118)=13,PI()*($C118/2)^2,0)</f>
        <v>0</v>
      </c>
      <c r="AT118" s="15" t="n">
        <f aca="false">IF(SUM($W118:$AK118)=14,PI()*($C118/2)^2,0)</f>
        <v>0</v>
      </c>
      <c r="AV118" s="15" t="n">
        <f aca="false">IF($W118=1,$AM118,0)</f>
        <v>0</v>
      </c>
      <c r="AW118" s="15" t="n">
        <f aca="false">IF($W118=2,$AN118,0)</f>
        <v>0</v>
      </c>
      <c r="AX118" s="15" t="n">
        <f aca="false">IF($W118=3,$AO118,0)</f>
        <v>0</v>
      </c>
      <c r="AY118" s="15" t="n">
        <f aca="false">IF($W118=4,$AP118,0)</f>
        <v>0</v>
      </c>
      <c r="AZ118" s="15" t="n">
        <f aca="false">IF($W118=11,$AQ118,0)</f>
        <v>0</v>
      </c>
      <c r="BA118" s="15" t="n">
        <f aca="false">IF($W118=12,$AR118,0)</f>
        <v>0</v>
      </c>
      <c r="BB118" s="15" t="n">
        <f aca="false">IF($W118=13,$AS118,0)</f>
        <v>0</v>
      </c>
      <c r="BC118" s="15" t="n">
        <f aca="false">IF($W118=14,$AT118,0)</f>
        <v>0</v>
      </c>
      <c r="BD118" s="15" t="n">
        <f aca="false">IF($X118=1,$AM118,0)</f>
        <v>0</v>
      </c>
      <c r="BE118" s="15" t="n">
        <f aca="false">IF($X118=2,$AN118,0)</f>
        <v>0</v>
      </c>
      <c r="BF118" s="15" t="n">
        <f aca="false">IF($X118=3,$AO118,0)</f>
        <v>0</v>
      </c>
      <c r="BG118" s="15" t="n">
        <f aca="false">IF($X118=4,$AP118,0)</f>
        <v>0</v>
      </c>
      <c r="BH118" s="15" t="n">
        <f aca="false">IF($X118=11,$AQ118,0)</f>
        <v>0</v>
      </c>
      <c r="BI118" s="15" t="n">
        <f aca="false">IF($X118=12,$AR118,0)</f>
        <v>0</v>
      </c>
      <c r="BJ118" s="15" t="n">
        <f aca="false">IF($X118=13,$AS118,0)</f>
        <v>0</v>
      </c>
      <c r="BK118" s="15" t="n">
        <f aca="false">IF($X118=14,$AT118,0)</f>
        <v>0</v>
      </c>
      <c r="BL118" s="15" t="n">
        <f aca="false">IF($Y118=1,$AM118,0)</f>
        <v>0</v>
      </c>
      <c r="BM118" s="15" t="n">
        <f aca="false">IF($Y118=2,$AN118,0)</f>
        <v>0</v>
      </c>
      <c r="BN118" s="15" t="n">
        <f aca="false">IF($Y118=3,$AO118,0)</f>
        <v>0</v>
      </c>
      <c r="BO118" s="15" t="n">
        <f aca="false">IF($Y118=4,$AP118,0)</f>
        <v>0</v>
      </c>
      <c r="BP118" s="15" t="n">
        <f aca="false">IF($Y118=11,$AQ118,0)</f>
        <v>0</v>
      </c>
      <c r="BQ118" s="15" t="n">
        <f aca="false">IF($Y118=12,$AR118,0)</f>
        <v>0</v>
      </c>
      <c r="BR118" s="15" t="n">
        <f aca="false">IF($Y118=13,$AS118,0)</f>
        <v>0</v>
      </c>
      <c r="BS118" s="15" t="n">
        <f aca="false">IF($Y118=14,$AT118,0)</f>
        <v>0</v>
      </c>
      <c r="BT118" s="15" t="n">
        <f aca="false">IF($Z118=1,$AM118,0)</f>
        <v>0</v>
      </c>
      <c r="BU118" s="15" t="n">
        <f aca="false">IF($Z118=2,$AN118,0)</f>
        <v>0</v>
      </c>
      <c r="BV118" s="15" t="n">
        <f aca="false">IF($Z118=3,$AO118,0)</f>
        <v>0</v>
      </c>
      <c r="BW118" s="15" t="n">
        <f aca="false">IF($Z118=4,$AP118,0)</f>
        <v>0</v>
      </c>
      <c r="BX118" s="15" t="n">
        <f aca="false">IF($Z118=11,$AQ118,0)</f>
        <v>0</v>
      </c>
      <c r="BY118" s="15" t="n">
        <f aca="false">IF($Z118=12,$AR118,0)</f>
        <v>0</v>
      </c>
      <c r="BZ118" s="15" t="n">
        <f aca="false">IF($Z118=13,$AS118,0)</f>
        <v>0</v>
      </c>
      <c r="CA118" s="15" t="n">
        <f aca="false">IF($Z118=14,$AT118,0)</f>
        <v>0</v>
      </c>
      <c r="CB118" s="15" t="n">
        <f aca="false">IF($AA118=1,$AM118,0)</f>
        <v>0</v>
      </c>
      <c r="CC118" s="15" t="n">
        <f aca="false">IF($AA118=2,$AN118,0)</f>
        <v>0</v>
      </c>
      <c r="CD118" s="15" t="n">
        <f aca="false">IF($AA118=3,$AO118,0)</f>
        <v>0</v>
      </c>
      <c r="CE118" s="15" t="n">
        <f aca="false">IF($AA118=4,$AP118,0)</f>
        <v>0</v>
      </c>
      <c r="CF118" s="15" t="n">
        <f aca="false">IF($AA118=11,$AQ118,0)</f>
        <v>0</v>
      </c>
      <c r="CG118" s="15" t="n">
        <f aca="false">IF($AA118=12,$AR118,0)</f>
        <v>0</v>
      </c>
      <c r="CH118" s="15" t="n">
        <f aca="false">IF($AA118=13,$AS118,0)</f>
        <v>0</v>
      </c>
      <c r="CI118" s="15" t="n">
        <f aca="false">IF($AA118=14,$AT118,0)</f>
        <v>0</v>
      </c>
      <c r="CJ118" s="15" t="n">
        <f aca="false">IF($AB118=1,$AM118,0)</f>
        <v>0</v>
      </c>
      <c r="CK118" s="15" t="n">
        <f aca="false">IF($AB118=2,$AN118,0)</f>
        <v>0</v>
      </c>
      <c r="CL118" s="15" t="n">
        <f aca="false">IF($AB118=3,$AO118,0)</f>
        <v>0</v>
      </c>
      <c r="CM118" s="15" t="n">
        <f aca="false">IF($AB118=4,$AP118,0)</f>
        <v>0</v>
      </c>
      <c r="CN118" s="15" t="n">
        <f aca="false">IF($AB118=11,$AQ118,0)</f>
        <v>0</v>
      </c>
      <c r="CO118" s="15" t="n">
        <f aca="false">IF($AB118=12,$AR118,0)</f>
        <v>0</v>
      </c>
      <c r="CP118" s="15" t="n">
        <f aca="false">IF($AB118=13,$AS118,0)</f>
        <v>0</v>
      </c>
      <c r="CQ118" s="15" t="n">
        <f aca="false">IF($AB118=14,$AT118,0)</f>
        <v>0</v>
      </c>
      <c r="CR118" s="15" t="n">
        <f aca="false">IF($AC118=1,$AM118,0)</f>
        <v>0</v>
      </c>
      <c r="CS118" s="15" t="n">
        <f aca="false">IF($AC118=2,$AN118,0)</f>
        <v>0</v>
      </c>
      <c r="CT118" s="15" t="n">
        <f aca="false">IF($AC118=3,$AO118,0)</f>
        <v>0</v>
      </c>
      <c r="CU118" s="15" t="n">
        <f aca="false">IF($AC118=4,$AP118,0)</f>
        <v>0</v>
      </c>
      <c r="CV118" s="15" t="n">
        <f aca="false">IF($AC118=11,$AQ118,0)</f>
        <v>0</v>
      </c>
      <c r="CW118" s="15" t="n">
        <f aca="false">IF($AC118=12,$AR118,0)</f>
        <v>0</v>
      </c>
      <c r="CX118" s="15" t="n">
        <f aca="false">IF($AC118=13,$AS118,0)</f>
        <v>0</v>
      </c>
      <c r="CY118" s="15" t="n">
        <f aca="false">IF($AC118=14,$AT118,0)</f>
        <v>0</v>
      </c>
      <c r="CZ118" s="15" t="n">
        <f aca="false">IF($AD118=1,$AM118,0)</f>
        <v>0</v>
      </c>
      <c r="DA118" s="15" t="n">
        <f aca="false">IF($AD118=2,$AN118,0)</f>
        <v>0</v>
      </c>
      <c r="DB118" s="15" t="n">
        <f aca="false">IF($AD118=3,$AO118,0)</f>
        <v>0</v>
      </c>
      <c r="DC118" s="15" t="n">
        <f aca="false">IF($AD118=4,$AP118,0)</f>
        <v>0</v>
      </c>
      <c r="DD118" s="15" t="n">
        <f aca="false">IF($AD118=11,$AQ118,0)</f>
        <v>0</v>
      </c>
      <c r="DE118" s="15" t="n">
        <f aca="false">IF($AD118=12,$AR118,0)</f>
        <v>0</v>
      </c>
      <c r="DF118" s="15" t="n">
        <f aca="false">IF($AD118=13,$AS118,0)</f>
        <v>0</v>
      </c>
      <c r="DG118" s="15" t="n">
        <f aca="false">IF($AD118=14,$AT118,0)</f>
        <v>0</v>
      </c>
      <c r="DH118" s="15" t="n">
        <f aca="false">IF($AE118=1,$AM118,0)</f>
        <v>0</v>
      </c>
      <c r="DI118" s="15" t="n">
        <f aca="false">IF($AE118=2,$AN118,0)</f>
        <v>0</v>
      </c>
      <c r="DJ118" s="15" t="n">
        <f aca="false">IF($AE118=3,$AO118,0)</f>
        <v>0</v>
      </c>
      <c r="DK118" s="15" t="n">
        <f aca="false">IF($AE118=4,$AP118,0)</f>
        <v>0</v>
      </c>
      <c r="DL118" s="15" t="n">
        <f aca="false">IF($AE118=11,$AQ118,0)</f>
        <v>0</v>
      </c>
      <c r="DM118" s="15" t="n">
        <f aca="false">IF($AE118=12,$AR118,0)</f>
        <v>0</v>
      </c>
      <c r="DN118" s="15" t="n">
        <f aca="false">IF($AE118=13,$AS118,0)</f>
        <v>0</v>
      </c>
      <c r="DO118" s="15" t="n">
        <f aca="false">IF($AE118=14,$AT118,0)</f>
        <v>0</v>
      </c>
      <c r="DP118" s="15" t="n">
        <f aca="false">IF($AF118=1,$AM118,0)</f>
        <v>0</v>
      </c>
      <c r="DQ118" s="15" t="n">
        <f aca="false">IF($AF118=2,$AN118,0)</f>
        <v>0</v>
      </c>
      <c r="DR118" s="15" t="n">
        <f aca="false">IF($AF118=3,$AO118,0)</f>
        <v>0</v>
      </c>
      <c r="DS118" s="15" t="n">
        <f aca="false">IF($AF118=4,$AP118,0)</f>
        <v>0</v>
      </c>
      <c r="DT118" s="15" t="n">
        <f aca="false">IF($AF118=11,$AQ118,0)</f>
        <v>0</v>
      </c>
      <c r="DU118" s="15" t="n">
        <f aca="false">IF($AF118=12,$AR118,0)</f>
        <v>0</v>
      </c>
      <c r="DV118" s="15" t="n">
        <f aca="false">IF($AF118=13,$AS118,0)</f>
        <v>0</v>
      </c>
      <c r="DW118" s="15" t="n">
        <f aca="false">IF($AF118=14,$AT118,0)</f>
        <v>0</v>
      </c>
      <c r="DX118" s="15" t="n">
        <f aca="false">IF($AG118=1,$AM118,0)</f>
        <v>0</v>
      </c>
      <c r="DY118" s="15" t="n">
        <f aca="false">IF($AG118=2,$AN118,0)</f>
        <v>0</v>
      </c>
      <c r="DZ118" s="15" t="n">
        <f aca="false">IF($AG118=3,$AO118,0)</f>
        <v>0</v>
      </c>
      <c r="EA118" s="15" t="n">
        <f aca="false">IF($AG118=4,$AP118,0)</f>
        <v>0</v>
      </c>
      <c r="EB118" s="15" t="n">
        <f aca="false">IF($AG118=11,$AQ118,0)</f>
        <v>0</v>
      </c>
      <c r="EC118" s="15" t="n">
        <f aca="false">IF($AG118=12,$AR118,0)</f>
        <v>0</v>
      </c>
      <c r="ED118" s="15" t="n">
        <f aca="false">IF($AG118=13,$AS118,0)</f>
        <v>0</v>
      </c>
      <c r="EE118" s="15" t="n">
        <f aca="false">IF($AG118=14,$AT118,0)</f>
        <v>0</v>
      </c>
      <c r="EF118" s="15" t="n">
        <f aca="false">IF($AH118=1,$AM118,0)</f>
        <v>0</v>
      </c>
      <c r="EG118" s="15" t="n">
        <f aca="false">IF($AH118=2,$AN118,0)</f>
        <v>0</v>
      </c>
      <c r="EH118" s="15" t="n">
        <f aca="false">IF($AH118=3,$AO118,0)</f>
        <v>0</v>
      </c>
      <c r="EI118" s="15" t="n">
        <f aca="false">IF($AH118=4,$AP118,0)</f>
        <v>0</v>
      </c>
      <c r="EJ118" s="15" t="n">
        <f aca="false">IF($AH118=11,$AQ118,0)</f>
        <v>0</v>
      </c>
      <c r="EK118" s="15" t="n">
        <f aca="false">IF($AH118=12,$AR118,0)</f>
        <v>0</v>
      </c>
      <c r="EL118" s="15" t="n">
        <f aca="false">IF($AH118=13,$AS118,0)</f>
        <v>0</v>
      </c>
      <c r="EM118" s="15" t="n">
        <f aca="false">IF($AH118=14,$AT118,0)</f>
        <v>0</v>
      </c>
      <c r="EN118" s="15" t="n">
        <f aca="false">IF($AI118=1,$AM118,0)</f>
        <v>0</v>
      </c>
      <c r="EO118" s="15" t="n">
        <f aca="false">IF($AI118=2,$AN118,0)</f>
        <v>0</v>
      </c>
      <c r="EP118" s="15" t="n">
        <f aca="false">IF($AI118=3,$AO118,0)</f>
        <v>0</v>
      </c>
      <c r="EQ118" s="15" t="n">
        <f aca="false">IF($AI118=4,$AP118,0)</f>
        <v>0</v>
      </c>
      <c r="ER118" s="15" t="n">
        <f aca="false">IF($AI118=11,$AQ118,0)</f>
        <v>0</v>
      </c>
      <c r="ES118" s="15" t="n">
        <f aca="false">IF($AI118=12,$AR118,0)</f>
        <v>0</v>
      </c>
      <c r="ET118" s="15" t="n">
        <f aca="false">IF($AI118=13,$AS118,0)</f>
        <v>0</v>
      </c>
      <c r="EU118" s="15" t="n">
        <f aca="false">IF($AI118=14,$AT118,0)</f>
        <v>0</v>
      </c>
      <c r="EV118" s="15" t="n">
        <f aca="false">IF($AJ118=1,$AM118,0)</f>
        <v>0</v>
      </c>
      <c r="EW118" s="15" t="n">
        <f aca="false">IF($AJ118=2,$AN118,0)</f>
        <v>0</v>
      </c>
      <c r="EX118" s="15" t="n">
        <f aca="false">IF($AJ118=3,$AO118,0)</f>
        <v>0</v>
      </c>
      <c r="EY118" s="15" t="n">
        <f aca="false">IF($AJ118=4,$AP118,0)</f>
        <v>0</v>
      </c>
      <c r="EZ118" s="15" t="n">
        <f aca="false">IF($AJ118=11,$AQ118,0)</f>
        <v>0</v>
      </c>
      <c r="FA118" s="15" t="n">
        <f aca="false">IF($AJ118=12,$AR118,0)</f>
        <v>0</v>
      </c>
      <c r="FB118" s="15" t="n">
        <f aca="false">IF($AJ118=13,$AS118,0)</f>
        <v>0</v>
      </c>
      <c r="FC118" s="15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15" t="n">
        <f aca="false">IF(SUM($W119:$AK119)=1,PI()*($C119/2)^2,0)</f>
        <v>0</v>
      </c>
      <c r="AN119" s="15" t="n">
        <f aca="false">IF(SUM($W119:$AK119)=2,PI()*($C119/2)^2,0)</f>
        <v>0</v>
      </c>
      <c r="AO119" s="15" t="n">
        <f aca="false">IF(SUM($W119:$AK119)=3,PI()*($C119/2)^2,0)</f>
        <v>0</v>
      </c>
      <c r="AP119" s="15" t="n">
        <f aca="false">IF(SUM($W119:$AK119)=4,PI()*($C119/2)^2,0)</f>
        <v>0</v>
      </c>
      <c r="AQ119" s="15" t="n">
        <f aca="false">IF(SUM($W119:$AK119)=11,PI()*($C119/2)^2,0)</f>
        <v>0</v>
      </c>
      <c r="AR119" s="15" t="n">
        <f aca="false">IF(SUM($W119:$AK119)=12,PI()*($C119/2)^2,0)</f>
        <v>0</v>
      </c>
      <c r="AS119" s="15" t="n">
        <f aca="false">IF(SUM($W119:$AK119)=13,PI()*($C119/2)^2,0)</f>
        <v>0</v>
      </c>
      <c r="AT119" s="15" t="n">
        <f aca="false">IF(SUM($W119:$AK119)=14,PI()*($C119/2)^2,0)</f>
        <v>0</v>
      </c>
      <c r="AV119" s="15" t="n">
        <f aca="false">IF($W119=1,$AM119,0)</f>
        <v>0</v>
      </c>
      <c r="AW119" s="15" t="n">
        <f aca="false">IF($W119=2,$AN119,0)</f>
        <v>0</v>
      </c>
      <c r="AX119" s="15" t="n">
        <f aca="false">IF($W119=3,$AO119,0)</f>
        <v>0</v>
      </c>
      <c r="AY119" s="15" t="n">
        <f aca="false">IF($W119=4,$AP119,0)</f>
        <v>0</v>
      </c>
      <c r="AZ119" s="15" t="n">
        <f aca="false">IF($W119=11,$AQ119,0)</f>
        <v>0</v>
      </c>
      <c r="BA119" s="15" t="n">
        <f aca="false">IF($W119=12,$AR119,0)</f>
        <v>0</v>
      </c>
      <c r="BB119" s="15" t="n">
        <f aca="false">IF($W119=13,$AS119,0)</f>
        <v>0</v>
      </c>
      <c r="BC119" s="15" t="n">
        <f aca="false">IF($W119=14,$AT119,0)</f>
        <v>0</v>
      </c>
      <c r="BD119" s="15" t="n">
        <f aca="false">IF($X119=1,$AM119,0)</f>
        <v>0</v>
      </c>
      <c r="BE119" s="15" t="n">
        <f aca="false">IF($X119=2,$AN119,0)</f>
        <v>0</v>
      </c>
      <c r="BF119" s="15" t="n">
        <f aca="false">IF($X119=3,$AO119,0)</f>
        <v>0</v>
      </c>
      <c r="BG119" s="15" t="n">
        <f aca="false">IF($X119=4,$AP119,0)</f>
        <v>0</v>
      </c>
      <c r="BH119" s="15" t="n">
        <f aca="false">IF($X119=11,$AQ119,0)</f>
        <v>0</v>
      </c>
      <c r="BI119" s="15" t="n">
        <f aca="false">IF($X119=12,$AR119,0)</f>
        <v>0</v>
      </c>
      <c r="BJ119" s="15" t="n">
        <f aca="false">IF($X119=13,$AS119,0)</f>
        <v>0</v>
      </c>
      <c r="BK119" s="15" t="n">
        <f aca="false">IF($X119=14,$AT119,0)</f>
        <v>0</v>
      </c>
      <c r="BL119" s="15" t="n">
        <f aca="false">IF($Y119=1,$AM119,0)</f>
        <v>0</v>
      </c>
      <c r="BM119" s="15" t="n">
        <f aca="false">IF($Y119=2,$AN119,0)</f>
        <v>0</v>
      </c>
      <c r="BN119" s="15" t="n">
        <f aca="false">IF($Y119=3,$AO119,0)</f>
        <v>0</v>
      </c>
      <c r="BO119" s="15" t="n">
        <f aca="false">IF($Y119=4,$AP119,0)</f>
        <v>0</v>
      </c>
      <c r="BP119" s="15" t="n">
        <f aca="false">IF($Y119=11,$AQ119,0)</f>
        <v>0</v>
      </c>
      <c r="BQ119" s="15" t="n">
        <f aca="false">IF($Y119=12,$AR119,0)</f>
        <v>0</v>
      </c>
      <c r="BR119" s="15" t="n">
        <f aca="false">IF($Y119=13,$AS119,0)</f>
        <v>0</v>
      </c>
      <c r="BS119" s="15" t="n">
        <f aca="false">IF($Y119=14,$AT119,0)</f>
        <v>0</v>
      </c>
      <c r="BT119" s="15" t="n">
        <f aca="false">IF($Z119=1,$AM119,0)</f>
        <v>0</v>
      </c>
      <c r="BU119" s="15" t="n">
        <f aca="false">IF($Z119=2,$AN119,0)</f>
        <v>0</v>
      </c>
      <c r="BV119" s="15" t="n">
        <f aca="false">IF($Z119=3,$AO119,0)</f>
        <v>0</v>
      </c>
      <c r="BW119" s="15" t="n">
        <f aca="false">IF($Z119=4,$AP119,0)</f>
        <v>0</v>
      </c>
      <c r="BX119" s="15" t="n">
        <f aca="false">IF($Z119=11,$AQ119,0)</f>
        <v>0</v>
      </c>
      <c r="BY119" s="15" t="n">
        <f aca="false">IF($Z119=12,$AR119,0)</f>
        <v>0</v>
      </c>
      <c r="BZ119" s="15" t="n">
        <f aca="false">IF($Z119=13,$AS119,0)</f>
        <v>0</v>
      </c>
      <c r="CA119" s="15" t="n">
        <f aca="false">IF($Z119=14,$AT119,0)</f>
        <v>0</v>
      </c>
      <c r="CB119" s="15" t="n">
        <f aca="false">IF($AA119=1,$AM119,0)</f>
        <v>0</v>
      </c>
      <c r="CC119" s="15" t="n">
        <f aca="false">IF($AA119=2,$AN119,0)</f>
        <v>0</v>
      </c>
      <c r="CD119" s="15" t="n">
        <f aca="false">IF($AA119=3,$AO119,0)</f>
        <v>0</v>
      </c>
      <c r="CE119" s="15" t="n">
        <f aca="false">IF($AA119=4,$AP119,0)</f>
        <v>0</v>
      </c>
      <c r="CF119" s="15" t="n">
        <f aca="false">IF($AA119=11,$AQ119,0)</f>
        <v>0</v>
      </c>
      <c r="CG119" s="15" t="n">
        <f aca="false">IF($AA119=12,$AR119,0)</f>
        <v>0</v>
      </c>
      <c r="CH119" s="15" t="n">
        <f aca="false">IF($AA119=13,$AS119,0)</f>
        <v>0</v>
      </c>
      <c r="CI119" s="15" t="n">
        <f aca="false">IF($AA119=14,$AT119,0)</f>
        <v>0</v>
      </c>
      <c r="CJ119" s="15" t="n">
        <f aca="false">IF($AB119=1,$AM119,0)</f>
        <v>0</v>
      </c>
      <c r="CK119" s="15" t="n">
        <f aca="false">IF($AB119=2,$AN119,0)</f>
        <v>0</v>
      </c>
      <c r="CL119" s="15" t="n">
        <f aca="false">IF($AB119=3,$AO119,0)</f>
        <v>0</v>
      </c>
      <c r="CM119" s="15" t="n">
        <f aca="false">IF($AB119=4,$AP119,0)</f>
        <v>0</v>
      </c>
      <c r="CN119" s="15" t="n">
        <f aca="false">IF($AB119=11,$AQ119,0)</f>
        <v>0</v>
      </c>
      <c r="CO119" s="15" t="n">
        <f aca="false">IF($AB119=12,$AR119,0)</f>
        <v>0</v>
      </c>
      <c r="CP119" s="15" t="n">
        <f aca="false">IF($AB119=13,$AS119,0)</f>
        <v>0</v>
      </c>
      <c r="CQ119" s="15" t="n">
        <f aca="false">IF($AB119=14,$AT119,0)</f>
        <v>0</v>
      </c>
      <c r="CR119" s="15" t="n">
        <f aca="false">IF($AC119=1,$AM119,0)</f>
        <v>0</v>
      </c>
      <c r="CS119" s="15" t="n">
        <f aca="false">IF($AC119=2,$AN119,0)</f>
        <v>0</v>
      </c>
      <c r="CT119" s="15" t="n">
        <f aca="false">IF($AC119=3,$AO119,0)</f>
        <v>0</v>
      </c>
      <c r="CU119" s="15" t="n">
        <f aca="false">IF($AC119=4,$AP119,0)</f>
        <v>0</v>
      </c>
      <c r="CV119" s="15" t="n">
        <f aca="false">IF($AC119=11,$AQ119,0)</f>
        <v>0</v>
      </c>
      <c r="CW119" s="15" t="n">
        <f aca="false">IF($AC119=12,$AR119,0)</f>
        <v>0</v>
      </c>
      <c r="CX119" s="15" t="n">
        <f aca="false">IF($AC119=13,$AS119,0)</f>
        <v>0</v>
      </c>
      <c r="CY119" s="15" t="n">
        <f aca="false">IF($AC119=14,$AT119,0)</f>
        <v>0</v>
      </c>
      <c r="CZ119" s="15" t="n">
        <f aca="false">IF($AD119=1,$AM119,0)</f>
        <v>0</v>
      </c>
      <c r="DA119" s="15" t="n">
        <f aca="false">IF($AD119=2,$AN119,0)</f>
        <v>0</v>
      </c>
      <c r="DB119" s="15" t="n">
        <f aca="false">IF($AD119=3,$AO119,0)</f>
        <v>0</v>
      </c>
      <c r="DC119" s="15" t="n">
        <f aca="false">IF($AD119=4,$AP119,0)</f>
        <v>0</v>
      </c>
      <c r="DD119" s="15" t="n">
        <f aca="false">IF($AD119=11,$AQ119,0)</f>
        <v>0</v>
      </c>
      <c r="DE119" s="15" t="n">
        <f aca="false">IF($AD119=12,$AR119,0)</f>
        <v>0</v>
      </c>
      <c r="DF119" s="15" t="n">
        <f aca="false">IF($AD119=13,$AS119,0)</f>
        <v>0</v>
      </c>
      <c r="DG119" s="15" t="n">
        <f aca="false">IF($AD119=14,$AT119,0)</f>
        <v>0</v>
      </c>
      <c r="DH119" s="15" t="n">
        <f aca="false">IF($AE119=1,$AM119,0)</f>
        <v>0</v>
      </c>
      <c r="DI119" s="15" t="n">
        <f aca="false">IF($AE119=2,$AN119,0)</f>
        <v>0</v>
      </c>
      <c r="DJ119" s="15" t="n">
        <f aca="false">IF($AE119=3,$AO119,0)</f>
        <v>0</v>
      </c>
      <c r="DK119" s="15" t="n">
        <f aca="false">IF($AE119=4,$AP119,0)</f>
        <v>0</v>
      </c>
      <c r="DL119" s="15" t="n">
        <f aca="false">IF($AE119=11,$AQ119,0)</f>
        <v>0</v>
      </c>
      <c r="DM119" s="15" t="n">
        <f aca="false">IF($AE119=12,$AR119,0)</f>
        <v>0</v>
      </c>
      <c r="DN119" s="15" t="n">
        <f aca="false">IF($AE119=13,$AS119,0)</f>
        <v>0</v>
      </c>
      <c r="DO119" s="15" t="n">
        <f aca="false">IF($AE119=14,$AT119,0)</f>
        <v>0</v>
      </c>
      <c r="DP119" s="15" t="n">
        <f aca="false">IF($AF119=1,$AM119,0)</f>
        <v>0</v>
      </c>
      <c r="DQ119" s="15" t="n">
        <f aca="false">IF($AF119=2,$AN119,0)</f>
        <v>0</v>
      </c>
      <c r="DR119" s="15" t="n">
        <f aca="false">IF($AF119=3,$AO119,0)</f>
        <v>0</v>
      </c>
      <c r="DS119" s="15" t="n">
        <f aca="false">IF($AF119=4,$AP119,0)</f>
        <v>0</v>
      </c>
      <c r="DT119" s="15" t="n">
        <f aca="false">IF($AF119=11,$AQ119,0)</f>
        <v>0</v>
      </c>
      <c r="DU119" s="15" t="n">
        <f aca="false">IF($AF119=12,$AR119,0)</f>
        <v>0</v>
      </c>
      <c r="DV119" s="15" t="n">
        <f aca="false">IF($AF119=13,$AS119,0)</f>
        <v>0</v>
      </c>
      <c r="DW119" s="15" t="n">
        <f aca="false">IF($AF119=14,$AT119,0)</f>
        <v>0</v>
      </c>
      <c r="DX119" s="15" t="n">
        <f aca="false">IF($AG119=1,$AM119,0)</f>
        <v>0</v>
      </c>
      <c r="DY119" s="15" t="n">
        <f aca="false">IF($AG119=2,$AN119,0)</f>
        <v>0</v>
      </c>
      <c r="DZ119" s="15" t="n">
        <f aca="false">IF($AG119=3,$AO119,0)</f>
        <v>0</v>
      </c>
      <c r="EA119" s="15" t="n">
        <f aca="false">IF($AG119=4,$AP119,0)</f>
        <v>0</v>
      </c>
      <c r="EB119" s="15" t="n">
        <f aca="false">IF($AG119=11,$AQ119,0)</f>
        <v>0</v>
      </c>
      <c r="EC119" s="15" t="n">
        <f aca="false">IF($AG119=12,$AR119,0)</f>
        <v>0</v>
      </c>
      <c r="ED119" s="15" t="n">
        <f aca="false">IF($AG119=13,$AS119,0)</f>
        <v>0</v>
      </c>
      <c r="EE119" s="15" t="n">
        <f aca="false">IF($AG119=14,$AT119,0)</f>
        <v>0</v>
      </c>
      <c r="EF119" s="15" t="n">
        <f aca="false">IF($AH119=1,$AM119,0)</f>
        <v>0</v>
      </c>
      <c r="EG119" s="15" t="n">
        <f aca="false">IF($AH119=2,$AN119,0)</f>
        <v>0</v>
      </c>
      <c r="EH119" s="15" t="n">
        <f aca="false">IF($AH119=3,$AO119,0)</f>
        <v>0</v>
      </c>
      <c r="EI119" s="15" t="n">
        <f aca="false">IF($AH119=4,$AP119,0)</f>
        <v>0</v>
      </c>
      <c r="EJ119" s="15" t="n">
        <f aca="false">IF($AH119=11,$AQ119,0)</f>
        <v>0</v>
      </c>
      <c r="EK119" s="15" t="n">
        <f aca="false">IF($AH119=12,$AR119,0)</f>
        <v>0</v>
      </c>
      <c r="EL119" s="15" t="n">
        <f aca="false">IF($AH119=13,$AS119,0)</f>
        <v>0</v>
      </c>
      <c r="EM119" s="15" t="n">
        <f aca="false">IF($AH119=14,$AT119,0)</f>
        <v>0</v>
      </c>
      <c r="EN119" s="15" t="n">
        <f aca="false">IF($AI119=1,$AM119,0)</f>
        <v>0</v>
      </c>
      <c r="EO119" s="15" t="n">
        <f aca="false">IF($AI119=2,$AN119,0)</f>
        <v>0</v>
      </c>
      <c r="EP119" s="15" t="n">
        <f aca="false">IF($AI119=3,$AO119,0)</f>
        <v>0</v>
      </c>
      <c r="EQ119" s="15" t="n">
        <f aca="false">IF($AI119=4,$AP119,0)</f>
        <v>0</v>
      </c>
      <c r="ER119" s="15" t="n">
        <f aca="false">IF($AI119=11,$AQ119,0)</f>
        <v>0</v>
      </c>
      <c r="ES119" s="15" t="n">
        <f aca="false">IF($AI119=12,$AR119,0)</f>
        <v>0</v>
      </c>
      <c r="ET119" s="15" t="n">
        <f aca="false">IF($AI119=13,$AS119,0)</f>
        <v>0</v>
      </c>
      <c r="EU119" s="15" t="n">
        <f aca="false">IF($AI119=14,$AT119,0)</f>
        <v>0</v>
      </c>
      <c r="EV119" s="15" t="n">
        <f aca="false">IF($AJ119=1,$AM119,0)</f>
        <v>0</v>
      </c>
      <c r="EW119" s="15" t="n">
        <f aca="false">IF($AJ119=2,$AN119,0)</f>
        <v>0</v>
      </c>
      <c r="EX119" s="15" t="n">
        <f aca="false">IF($AJ119=3,$AO119,0)</f>
        <v>0</v>
      </c>
      <c r="EY119" s="15" t="n">
        <f aca="false">IF($AJ119=4,$AP119,0)</f>
        <v>0</v>
      </c>
      <c r="EZ119" s="15" t="n">
        <f aca="false">IF($AJ119=11,$AQ119,0)</f>
        <v>0</v>
      </c>
      <c r="FA119" s="15" t="n">
        <f aca="false">IF($AJ119=12,$AR119,0)</f>
        <v>0</v>
      </c>
      <c r="FB119" s="15" t="n">
        <f aca="false">IF($AJ119=13,$AS119,0)</f>
        <v>0</v>
      </c>
      <c r="FC119" s="15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15" t="n">
        <f aca="false">IF(SUM($W120:$AK120)=1,PI()*($C120/2)^2,0)</f>
        <v>0</v>
      </c>
      <c r="AN120" s="15" t="n">
        <f aca="false">IF(SUM($W120:$AK120)=2,PI()*($C120/2)^2,0)</f>
        <v>0</v>
      </c>
      <c r="AO120" s="15" t="n">
        <f aca="false">IF(SUM($W120:$AK120)=3,PI()*($C120/2)^2,0)</f>
        <v>0</v>
      </c>
      <c r="AP120" s="15" t="n">
        <f aca="false">IF(SUM($W120:$AK120)=4,PI()*($C120/2)^2,0)</f>
        <v>0</v>
      </c>
      <c r="AQ120" s="15" t="n">
        <f aca="false">IF(SUM($W120:$AK120)=11,PI()*($C120/2)^2,0)</f>
        <v>0</v>
      </c>
      <c r="AR120" s="15" t="n">
        <f aca="false">IF(SUM($W120:$AK120)=12,PI()*($C120/2)^2,0)</f>
        <v>0</v>
      </c>
      <c r="AS120" s="15" t="n">
        <f aca="false">IF(SUM($W120:$AK120)=13,PI()*($C120/2)^2,0)</f>
        <v>0</v>
      </c>
      <c r="AT120" s="15" t="n">
        <f aca="false">IF(SUM($W120:$AK120)=14,PI()*($C120/2)^2,0)</f>
        <v>0</v>
      </c>
      <c r="AV120" s="15" t="n">
        <f aca="false">IF($W120=1,$AM120,0)</f>
        <v>0</v>
      </c>
      <c r="AW120" s="15" t="n">
        <f aca="false">IF($W120=2,$AN120,0)</f>
        <v>0</v>
      </c>
      <c r="AX120" s="15" t="n">
        <f aca="false">IF($W120=3,$AO120,0)</f>
        <v>0</v>
      </c>
      <c r="AY120" s="15" t="n">
        <f aca="false">IF($W120=4,$AP120,0)</f>
        <v>0</v>
      </c>
      <c r="AZ120" s="15" t="n">
        <f aca="false">IF($W120=11,$AQ120,0)</f>
        <v>0</v>
      </c>
      <c r="BA120" s="15" t="n">
        <f aca="false">IF($W120=12,$AR120,0)</f>
        <v>0</v>
      </c>
      <c r="BB120" s="15" t="n">
        <f aca="false">IF($W120=13,$AS120,0)</f>
        <v>0</v>
      </c>
      <c r="BC120" s="15" t="n">
        <f aca="false">IF($W120=14,$AT120,0)</f>
        <v>0</v>
      </c>
      <c r="BD120" s="15" t="n">
        <f aca="false">IF($X120=1,$AM120,0)</f>
        <v>0</v>
      </c>
      <c r="BE120" s="15" t="n">
        <f aca="false">IF($X120=2,$AN120,0)</f>
        <v>0</v>
      </c>
      <c r="BF120" s="15" t="n">
        <f aca="false">IF($X120=3,$AO120,0)</f>
        <v>0</v>
      </c>
      <c r="BG120" s="15" t="n">
        <f aca="false">IF($X120=4,$AP120,0)</f>
        <v>0</v>
      </c>
      <c r="BH120" s="15" t="n">
        <f aca="false">IF($X120=11,$AQ120,0)</f>
        <v>0</v>
      </c>
      <c r="BI120" s="15" t="n">
        <f aca="false">IF($X120=12,$AR120,0)</f>
        <v>0</v>
      </c>
      <c r="BJ120" s="15" t="n">
        <f aca="false">IF($X120=13,$AS120,0)</f>
        <v>0</v>
      </c>
      <c r="BK120" s="15" t="n">
        <f aca="false">IF($X120=14,$AT120,0)</f>
        <v>0</v>
      </c>
      <c r="BL120" s="15" t="n">
        <f aca="false">IF($Y120=1,$AM120,0)</f>
        <v>0</v>
      </c>
      <c r="BM120" s="15" t="n">
        <f aca="false">IF($Y120=2,$AN120,0)</f>
        <v>0</v>
      </c>
      <c r="BN120" s="15" t="n">
        <f aca="false">IF($Y120=3,$AO120,0)</f>
        <v>0</v>
      </c>
      <c r="BO120" s="15" t="n">
        <f aca="false">IF($Y120=4,$AP120,0)</f>
        <v>0</v>
      </c>
      <c r="BP120" s="15" t="n">
        <f aca="false">IF($Y120=11,$AQ120,0)</f>
        <v>0</v>
      </c>
      <c r="BQ120" s="15" t="n">
        <f aca="false">IF($Y120=12,$AR120,0)</f>
        <v>0</v>
      </c>
      <c r="BR120" s="15" t="n">
        <f aca="false">IF($Y120=13,$AS120,0)</f>
        <v>0</v>
      </c>
      <c r="BS120" s="15" t="n">
        <f aca="false">IF($Y120=14,$AT120,0)</f>
        <v>0</v>
      </c>
      <c r="BT120" s="15" t="n">
        <f aca="false">IF($Z120=1,$AM120,0)</f>
        <v>0</v>
      </c>
      <c r="BU120" s="15" t="n">
        <f aca="false">IF($Z120=2,$AN120,0)</f>
        <v>0</v>
      </c>
      <c r="BV120" s="15" t="n">
        <f aca="false">IF($Z120=3,$AO120,0)</f>
        <v>0</v>
      </c>
      <c r="BW120" s="15" t="n">
        <f aca="false">IF($Z120=4,$AP120,0)</f>
        <v>0</v>
      </c>
      <c r="BX120" s="15" t="n">
        <f aca="false">IF($Z120=11,$AQ120,0)</f>
        <v>0</v>
      </c>
      <c r="BY120" s="15" t="n">
        <f aca="false">IF($Z120=12,$AR120,0)</f>
        <v>0</v>
      </c>
      <c r="BZ120" s="15" t="n">
        <f aca="false">IF($Z120=13,$AS120,0)</f>
        <v>0</v>
      </c>
      <c r="CA120" s="15" t="n">
        <f aca="false">IF($Z120=14,$AT120,0)</f>
        <v>0</v>
      </c>
      <c r="CB120" s="15" t="n">
        <f aca="false">IF($AA120=1,$AM120,0)</f>
        <v>0</v>
      </c>
      <c r="CC120" s="15" t="n">
        <f aca="false">IF($AA120=2,$AN120,0)</f>
        <v>0</v>
      </c>
      <c r="CD120" s="15" t="n">
        <f aca="false">IF($AA120=3,$AO120,0)</f>
        <v>0</v>
      </c>
      <c r="CE120" s="15" t="n">
        <f aca="false">IF($AA120=4,$AP120,0)</f>
        <v>0</v>
      </c>
      <c r="CF120" s="15" t="n">
        <f aca="false">IF($AA120=11,$AQ120,0)</f>
        <v>0</v>
      </c>
      <c r="CG120" s="15" t="n">
        <f aca="false">IF($AA120=12,$AR120,0)</f>
        <v>0</v>
      </c>
      <c r="CH120" s="15" t="n">
        <f aca="false">IF($AA120=13,$AS120,0)</f>
        <v>0</v>
      </c>
      <c r="CI120" s="15" t="n">
        <f aca="false">IF($AA120=14,$AT120,0)</f>
        <v>0</v>
      </c>
      <c r="CJ120" s="15" t="n">
        <f aca="false">IF($AB120=1,$AM120,0)</f>
        <v>0</v>
      </c>
      <c r="CK120" s="15" t="n">
        <f aca="false">IF($AB120=2,$AN120,0)</f>
        <v>0</v>
      </c>
      <c r="CL120" s="15" t="n">
        <f aca="false">IF($AB120=3,$AO120,0)</f>
        <v>0</v>
      </c>
      <c r="CM120" s="15" t="n">
        <f aca="false">IF($AB120=4,$AP120,0)</f>
        <v>0</v>
      </c>
      <c r="CN120" s="15" t="n">
        <f aca="false">IF($AB120=11,$AQ120,0)</f>
        <v>0</v>
      </c>
      <c r="CO120" s="15" t="n">
        <f aca="false">IF($AB120=12,$AR120,0)</f>
        <v>0</v>
      </c>
      <c r="CP120" s="15" t="n">
        <f aca="false">IF($AB120=13,$AS120,0)</f>
        <v>0</v>
      </c>
      <c r="CQ120" s="15" t="n">
        <f aca="false">IF($AB120=14,$AT120,0)</f>
        <v>0</v>
      </c>
      <c r="CR120" s="15" t="n">
        <f aca="false">IF($AC120=1,$AM120,0)</f>
        <v>0</v>
      </c>
      <c r="CS120" s="15" t="n">
        <f aca="false">IF($AC120=2,$AN120,0)</f>
        <v>0</v>
      </c>
      <c r="CT120" s="15" t="n">
        <f aca="false">IF($AC120=3,$AO120,0)</f>
        <v>0</v>
      </c>
      <c r="CU120" s="15" t="n">
        <f aca="false">IF($AC120=4,$AP120,0)</f>
        <v>0</v>
      </c>
      <c r="CV120" s="15" t="n">
        <f aca="false">IF($AC120=11,$AQ120,0)</f>
        <v>0</v>
      </c>
      <c r="CW120" s="15" t="n">
        <f aca="false">IF($AC120=12,$AR120,0)</f>
        <v>0</v>
      </c>
      <c r="CX120" s="15" t="n">
        <f aca="false">IF($AC120=13,$AS120,0)</f>
        <v>0</v>
      </c>
      <c r="CY120" s="15" t="n">
        <f aca="false">IF($AC120=14,$AT120,0)</f>
        <v>0</v>
      </c>
      <c r="CZ120" s="15" t="n">
        <f aca="false">IF($AD120=1,$AM120,0)</f>
        <v>0</v>
      </c>
      <c r="DA120" s="15" t="n">
        <f aca="false">IF($AD120=2,$AN120,0)</f>
        <v>0</v>
      </c>
      <c r="DB120" s="15" t="n">
        <f aca="false">IF($AD120=3,$AO120,0)</f>
        <v>0</v>
      </c>
      <c r="DC120" s="15" t="n">
        <f aca="false">IF($AD120=4,$AP120,0)</f>
        <v>0</v>
      </c>
      <c r="DD120" s="15" t="n">
        <f aca="false">IF($AD120=11,$AQ120,0)</f>
        <v>0</v>
      </c>
      <c r="DE120" s="15" t="n">
        <f aca="false">IF($AD120=12,$AR120,0)</f>
        <v>0</v>
      </c>
      <c r="DF120" s="15" t="n">
        <f aca="false">IF($AD120=13,$AS120,0)</f>
        <v>0</v>
      </c>
      <c r="DG120" s="15" t="n">
        <f aca="false">IF($AD120=14,$AT120,0)</f>
        <v>0</v>
      </c>
      <c r="DH120" s="15" t="n">
        <f aca="false">IF($AE120=1,$AM120,0)</f>
        <v>0</v>
      </c>
      <c r="DI120" s="15" t="n">
        <f aca="false">IF($AE120=2,$AN120,0)</f>
        <v>0</v>
      </c>
      <c r="DJ120" s="15" t="n">
        <f aca="false">IF($AE120=3,$AO120,0)</f>
        <v>0</v>
      </c>
      <c r="DK120" s="15" t="n">
        <f aca="false">IF($AE120=4,$AP120,0)</f>
        <v>0</v>
      </c>
      <c r="DL120" s="15" t="n">
        <f aca="false">IF($AE120=11,$AQ120,0)</f>
        <v>0</v>
      </c>
      <c r="DM120" s="15" t="n">
        <f aca="false">IF($AE120=12,$AR120,0)</f>
        <v>0</v>
      </c>
      <c r="DN120" s="15" t="n">
        <f aca="false">IF($AE120=13,$AS120,0)</f>
        <v>0</v>
      </c>
      <c r="DO120" s="15" t="n">
        <f aca="false">IF($AE120=14,$AT120,0)</f>
        <v>0</v>
      </c>
      <c r="DP120" s="15" t="n">
        <f aca="false">IF($AF120=1,$AM120,0)</f>
        <v>0</v>
      </c>
      <c r="DQ120" s="15" t="n">
        <f aca="false">IF($AF120=2,$AN120,0)</f>
        <v>0</v>
      </c>
      <c r="DR120" s="15" t="n">
        <f aca="false">IF($AF120=3,$AO120,0)</f>
        <v>0</v>
      </c>
      <c r="DS120" s="15" t="n">
        <f aca="false">IF($AF120=4,$AP120,0)</f>
        <v>0</v>
      </c>
      <c r="DT120" s="15" t="n">
        <f aca="false">IF($AF120=11,$AQ120,0)</f>
        <v>0</v>
      </c>
      <c r="DU120" s="15" t="n">
        <f aca="false">IF($AF120=12,$AR120,0)</f>
        <v>0</v>
      </c>
      <c r="DV120" s="15" t="n">
        <f aca="false">IF($AF120=13,$AS120,0)</f>
        <v>0</v>
      </c>
      <c r="DW120" s="15" t="n">
        <f aca="false">IF($AF120=14,$AT120,0)</f>
        <v>0</v>
      </c>
      <c r="DX120" s="15" t="n">
        <f aca="false">IF($AG120=1,$AM120,0)</f>
        <v>0</v>
      </c>
      <c r="DY120" s="15" t="n">
        <f aca="false">IF($AG120=2,$AN120,0)</f>
        <v>0</v>
      </c>
      <c r="DZ120" s="15" t="n">
        <f aca="false">IF($AG120=3,$AO120,0)</f>
        <v>0</v>
      </c>
      <c r="EA120" s="15" t="n">
        <f aca="false">IF($AG120=4,$AP120,0)</f>
        <v>0</v>
      </c>
      <c r="EB120" s="15" t="n">
        <f aca="false">IF($AG120=11,$AQ120,0)</f>
        <v>0</v>
      </c>
      <c r="EC120" s="15" t="n">
        <f aca="false">IF($AG120=12,$AR120,0)</f>
        <v>0</v>
      </c>
      <c r="ED120" s="15" t="n">
        <f aca="false">IF($AG120=13,$AS120,0)</f>
        <v>0</v>
      </c>
      <c r="EE120" s="15" t="n">
        <f aca="false">IF($AG120=14,$AT120,0)</f>
        <v>0</v>
      </c>
      <c r="EF120" s="15" t="n">
        <f aca="false">IF($AH120=1,$AM120,0)</f>
        <v>0</v>
      </c>
      <c r="EG120" s="15" t="n">
        <f aca="false">IF($AH120=2,$AN120,0)</f>
        <v>0</v>
      </c>
      <c r="EH120" s="15" t="n">
        <f aca="false">IF($AH120=3,$AO120,0)</f>
        <v>0</v>
      </c>
      <c r="EI120" s="15" t="n">
        <f aca="false">IF($AH120=4,$AP120,0)</f>
        <v>0</v>
      </c>
      <c r="EJ120" s="15" t="n">
        <f aca="false">IF($AH120=11,$AQ120,0)</f>
        <v>0</v>
      </c>
      <c r="EK120" s="15" t="n">
        <f aca="false">IF($AH120=12,$AR120,0)</f>
        <v>0</v>
      </c>
      <c r="EL120" s="15" t="n">
        <f aca="false">IF($AH120=13,$AS120,0)</f>
        <v>0</v>
      </c>
      <c r="EM120" s="15" t="n">
        <f aca="false">IF($AH120=14,$AT120,0)</f>
        <v>0</v>
      </c>
      <c r="EN120" s="15" t="n">
        <f aca="false">IF($AI120=1,$AM120,0)</f>
        <v>0</v>
      </c>
      <c r="EO120" s="15" t="n">
        <f aca="false">IF($AI120=2,$AN120,0)</f>
        <v>0</v>
      </c>
      <c r="EP120" s="15" t="n">
        <f aca="false">IF($AI120=3,$AO120,0)</f>
        <v>0</v>
      </c>
      <c r="EQ120" s="15" t="n">
        <f aca="false">IF($AI120=4,$AP120,0)</f>
        <v>0</v>
      </c>
      <c r="ER120" s="15" t="n">
        <f aca="false">IF($AI120=11,$AQ120,0)</f>
        <v>0</v>
      </c>
      <c r="ES120" s="15" t="n">
        <f aca="false">IF($AI120=12,$AR120,0)</f>
        <v>0</v>
      </c>
      <c r="ET120" s="15" t="n">
        <f aca="false">IF($AI120=13,$AS120,0)</f>
        <v>0</v>
      </c>
      <c r="EU120" s="15" t="n">
        <f aca="false">IF($AI120=14,$AT120,0)</f>
        <v>0</v>
      </c>
      <c r="EV120" s="15" t="n">
        <f aca="false">IF($AJ120=1,$AM120,0)</f>
        <v>0</v>
      </c>
      <c r="EW120" s="15" t="n">
        <f aca="false">IF($AJ120=2,$AN120,0)</f>
        <v>0</v>
      </c>
      <c r="EX120" s="15" t="n">
        <f aca="false">IF($AJ120=3,$AO120,0)</f>
        <v>0</v>
      </c>
      <c r="EY120" s="15" t="n">
        <f aca="false">IF($AJ120=4,$AP120,0)</f>
        <v>0</v>
      </c>
      <c r="EZ120" s="15" t="n">
        <f aca="false">IF($AJ120=11,$AQ120,0)</f>
        <v>0</v>
      </c>
      <c r="FA120" s="15" t="n">
        <f aca="false">IF($AJ120=12,$AR120,0)</f>
        <v>0</v>
      </c>
      <c r="FB120" s="15" t="n">
        <f aca="false">IF($AJ120=13,$AS120,0)</f>
        <v>0</v>
      </c>
      <c r="FC120" s="15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15" t="n">
        <f aca="false">IF(SUM($W121:$AK121)=1,PI()*($C121/2)^2,0)</f>
        <v>0</v>
      </c>
      <c r="AN121" s="15" t="n">
        <f aca="false">IF(SUM($W121:$AK121)=2,PI()*($C121/2)^2,0)</f>
        <v>0</v>
      </c>
      <c r="AO121" s="15" t="n">
        <f aca="false">IF(SUM($W121:$AK121)=3,PI()*($C121/2)^2,0)</f>
        <v>0</v>
      </c>
      <c r="AP121" s="15" t="n">
        <f aca="false">IF(SUM($W121:$AK121)=4,PI()*($C121/2)^2,0)</f>
        <v>0</v>
      </c>
      <c r="AQ121" s="15" t="n">
        <f aca="false">IF(SUM($W121:$AK121)=11,PI()*($C121/2)^2,0)</f>
        <v>0</v>
      </c>
      <c r="AR121" s="15" t="n">
        <f aca="false">IF(SUM($W121:$AK121)=12,PI()*($C121/2)^2,0)</f>
        <v>0</v>
      </c>
      <c r="AS121" s="15" t="n">
        <f aca="false">IF(SUM($W121:$AK121)=13,PI()*($C121/2)^2,0)</f>
        <v>0</v>
      </c>
      <c r="AT121" s="15" t="n">
        <f aca="false">IF(SUM($W121:$AK121)=14,PI()*($C121/2)^2,0)</f>
        <v>0</v>
      </c>
      <c r="AV121" s="15" t="n">
        <f aca="false">IF($W121=1,$AM121,0)</f>
        <v>0</v>
      </c>
      <c r="AW121" s="15" t="n">
        <f aca="false">IF($W121=2,$AN121,0)</f>
        <v>0</v>
      </c>
      <c r="AX121" s="15" t="n">
        <f aca="false">IF($W121=3,$AO121,0)</f>
        <v>0</v>
      </c>
      <c r="AY121" s="15" t="n">
        <f aca="false">IF($W121=4,$AP121,0)</f>
        <v>0</v>
      </c>
      <c r="AZ121" s="15" t="n">
        <f aca="false">IF($W121=11,$AQ121,0)</f>
        <v>0</v>
      </c>
      <c r="BA121" s="15" t="n">
        <f aca="false">IF($W121=12,$AR121,0)</f>
        <v>0</v>
      </c>
      <c r="BB121" s="15" t="n">
        <f aca="false">IF($W121=13,$AS121,0)</f>
        <v>0</v>
      </c>
      <c r="BC121" s="15" t="n">
        <f aca="false">IF($W121=14,$AT121,0)</f>
        <v>0</v>
      </c>
      <c r="BD121" s="15" t="n">
        <f aca="false">IF($X121=1,$AM121,0)</f>
        <v>0</v>
      </c>
      <c r="BE121" s="15" t="n">
        <f aca="false">IF($X121=2,$AN121,0)</f>
        <v>0</v>
      </c>
      <c r="BF121" s="15" t="n">
        <f aca="false">IF($X121=3,$AO121,0)</f>
        <v>0</v>
      </c>
      <c r="BG121" s="15" t="n">
        <f aca="false">IF($X121=4,$AP121,0)</f>
        <v>0</v>
      </c>
      <c r="BH121" s="15" t="n">
        <f aca="false">IF($X121=11,$AQ121,0)</f>
        <v>0</v>
      </c>
      <c r="BI121" s="15" t="n">
        <f aca="false">IF($X121=12,$AR121,0)</f>
        <v>0</v>
      </c>
      <c r="BJ121" s="15" t="n">
        <f aca="false">IF($X121=13,$AS121,0)</f>
        <v>0</v>
      </c>
      <c r="BK121" s="15" t="n">
        <f aca="false">IF($X121=14,$AT121,0)</f>
        <v>0</v>
      </c>
      <c r="BL121" s="15" t="n">
        <f aca="false">IF($Y121=1,$AM121,0)</f>
        <v>0</v>
      </c>
      <c r="BM121" s="15" t="n">
        <f aca="false">IF($Y121=2,$AN121,0)</f>
        <v>0</v>
      </c>
      <c r="BN121" s="15" t="n">
        <f aca="false">IF($Y121=3,$AO121,0)</f>
        <v>0</v>
      </c>
      <c r="BO121" s="15" t="n">
        <f aca="false">IF($Y121=4,$AP121,0)</f>
        <v>0</v>
      </c>
      <c r="BP121" s="15" t="n">
        <f aca="false">IF($Y121=11,$AQ121,0)</f>
        <v>0</v>
      </c>
      <c r="BQ121" s="15" t="n">
        <f aca="false">IF($Y121=12,$AR121,0)</f>
        <v>0</v>
      </c>
      <c r="BR121" s="15" t="n">
        <f aca="false">IF($Y121=13,$AS121,0)</f>
        <v>0</v>
      </c>
      <c r="BS121" s="15" t="n">
        <f aca="false">IF($Y121=14,$AT121,0)</f>
        <v>0</v>
      </c>
      <c r="BT121" s="15" t="n">
        <f aca="false">IF($Z121=1,$AM121,0)</f>
        <v>0</v>
      </c>
      <c r="BU121" s="15" t="n">
        <f aca="false">IF($Z121=2,$AN121,0)</f>
        <v>0</v>
      </c>
      <c r="BV121" s="15" t="n">
        <f aca="false">IF($Z121=3,$AO121,0)</f>
        <v>0</v>
      </c>
      <c r="BW121" s="15" t="n">
        <f aca="false">IF($Z121=4,$AP121,0)</f>
        <v>0</v>
      </c>
      <c r="BX121" s="15" t="n">
        <f aca="false">IF($Z121=11,$AQ121,0)</f>
        <v>0</v>
      </c>
      <c r="BY121" s="15" t="n">
        <f aca="false">IF($Z121=12,$AR121,0)</f>
        <v>0</v>
      </c>
      <c r="BZ121" s="15" t="n">
        <f aca="false">IF($Z121=13,$AS121,0)</f>
        <v>0</v>
      </c>
      <c r="CA121" s="15" t="n">
        <f aca="false">IF($Z121=14,$AT121,0)</f>
        <v>0</v>
      </c>
      <c r="CB121" s="15" t="n">
        <f aca="false">IF($AA121=1,$AM121,0)</f>
        <v>0</v>
      </c>
      <c r="CC121" s="15" t="n">
        <f aca="false">IF($AA121=2,$AN121,0)</f>
        <v>0</v>
      </c>
      <c r="CD121" s="15" t="n">
        <f aca="false">IF($AA121=3,$AO121,0)</f>
        <v>0</v>
      </c>
      <c r="CE121" s="15" t="n">
        <f aca="false">IF($AA121=4,$AP121,0)</f>
        <v>0</v>
      </c>
      <c r="CF121" s="15" t="n">
        <f aca="false">IF($AA121=11,$AQ121,0)</f>
        <v>0</v>
      </c>
      <c r="CG121" s="15" t="n">
        <f aca="false">IF($AA121=12,$AR121,0)</f>
        <v>0</v>
      </c>
      <c r="CH121" s="15" t="n">
        <f aca="false">IF($AA121=13,$AS121,0)</f>
        <v>0</v>
      </c>
      <c r="CI121" s="15" t="n">
        <f aca="false">IF($AA121=14,$AT121,0)</f>
        <v>0</v>
      </c>
      <c r="CJ121" s="15" t="n">
        <f aca="false">IF($AB121=1,$AM121,0)</f>
        <v>0</v>
      </c>
      <c r="CK121" s="15" t="n">
        <f aca="false">IF($AB121=2,$AN121,0)</f>
        <v>0</v>
      </c>
      <c r="CL121" s="15" t="n">
        <f aca="false">IF($AB121=3,$AO121,0)</f>
        <v>0</v>
      </c>
      <c r="CM121" s="15" t="n">
        <f aca="false">IF($AB121=4,$AP121,0)</f>
        <v>0</v>
      </c>
      <c r="CN121" s="15" t="n">
        <f aca="false">IF($AB121=11,$AQ121,0)</f>
        <v>0</v>
      </c>
      <c r="CO121" s="15" t="n">
        <f aca="false">IF($AB121=12,$AR121,0)</f>
        <v>0</v>
      </c>
      <c r="CP121" s="15" t="n">
        <f aca="false">IF($AB121=13,$AS121,0)</f>
        <v>0</v>
      </c>
      <c r="CQ121" s="15" t="n">
        <f aca="false">IF($AB121=14,$AT121,0)</f>
        <v>0</v>
      </c>
      <c r="CR121" s="15" t="n">
        <f aca="false">IF($AC121=1,$AM121,0)</f>
        <v>0</v>
      </c>
      <c r="CS121" s="15" t="n">
        <f aca="false">IF($AC121=2,$AN121,0)</f>
        <v>0</v>
      </c>
      <c r="CT121" s="15" t="n">
        <f aca="false">IF($AC121=3,$AO121,0)</f>
        <v>0</v>
      </c>
      <c r="CU121" s="15" t="n">
        <f aca="false">IF($AC121=4,$AP121,0)</f>
        <v>0</v>
      </c>
      <c r="CV121" s="15" t="n">
        <f aca="false">IF($AC121=11,$AQ121,0)</f>
        <v>0</v>
      </c>
      <c r="CW121" s="15" t="n">
        <f aca="false">IF($AC121=12,$AR121,0)</f>
        <v>0</v>
      </c>
      <c r="CX121" s="15" t="n">
        <f aca="false">IF($AC121=13,$AS121,0)</f>
        <v>0</v>
      </c>
      <c r="CY121" s="15" t="n">
        <f aca="false">IF($AC121=14,$AT121,0)</f>
        <v>0</v>
      </c>
      <c r="CZ121" s="15" t="n">
        <f aca="false">IF($AD121=1,$AM121,0)</f>
        <v>0</v>
      </c>
      <c r="DA121" s="15" t="n">
        <f aca="false">IF($AD121=2,$AN121,0)</f>
        <v>0</v>
      </c>
      <c r="DB121" s="15" t="n">
        <f aca="false">IF($AD121=3,$AO121,0)</f>
        <v>0</v>
      </c>
      <c r="DC121" s="15" t="n">
        <f aca="false">IF($AD121=4,$AP121,0)</f>
        <v>0</v>
      </c>
      <c r="DD121" s="15" t="n">
        <f aca="false">IF($AD121=11,$AQ121,0)</f>
        <v>0</v>
      </c>
      <c r="DE121" s="15" t="n">
        <f aca="false">IF($AD121=12,$AR121,0)</f>
        <v>0</v>
      </c>
      <c r="DF121" s="15" t="n">
        <f aca="false">IF($AD121=13,$AS121,0)</f>
        <v>0</v>
      </c>
      <c r="DG121" s="15" t="n">
        <f aca="false">IF($AD121=14,$AT121,0)</f>
        <v>0</v>
      </c>
      <c r="DH121" s="15" t="n">
        <f aca="false">IF($AE121=1,$AM121,0)</f>
        <v>0</v>
      </c>
      <c r="DI121" s="15" t="n">
        <f aca="false">IF($AE121=2,$AN121,0)</f>
        <v>0</v>
      </c>
      <c r="DJ121" s="15" t="n">
        <f aca="false">IF($AE121=3,$AO121,0)</f>
        <v>0</v>
      </c>
      <c r="DK121" s="15" t="n">
        <f aca="false">IF($AE121=4,$AP121,0)</f>
        <v>0</v>
      </c>
      <c r="DL121" s="15" t="n">
        <f aca="false">IF($AE121=11,$AQ121,0)</f>
        <v>0</v>
      </c>
      <c r="DM121" s="15" t="n">
        <f aca="false">IF($AE121=12,$AR121,0)</f>
        <v>0</v>
      </c>
      <c r="DN121" s="15" t="n">
        <f aca="false">IF($AE121=13,$AS121,0)</f>
        <v>0</v>
      </c>
      <c r="DO121" s="15" t="n">
        <f aca="false">IF($AE121=14,$AT121,0)</f>
        <v>0</v>
      </c>
      <c r="DP121" s="15" t="n">
        <f aca="false">IF($AF121=1,$AM121,0)</f>
        <v>0</v>
      </c>
      <c r="DQ121" s="15" t="n">
        <f aca="false">IF($AF121=2,$AN121,0)</f>
        <v>0</v>
      </c>
      <c r="DR121" s="15" t="n">
        <f aca="false">IF($AF121=3,$AO121,0)</f>
        <v>0</v>
      </c>
      <c r="DS121" s="15" t="n">
        <f aca="false">IF($AF121=4,$AP121,0)</f>
        <v>0</v>
      </c>
      <c r="DT121" s="15" t="n">
        <f aca="false">IF($AF121=11,$AQ121,0)</f>
        <v>0</v>
      </c>
      <c r="DU121" s="15" t="n">
        <f aca="false">IF($AF121=12,$AR121,0)</f>
        <v>0</v>
      </c>
      <c r="DV121" s="15" t="n">
        <f aca="false">IF($AF121=13,$AS121,0)</f>
        <v>0</v>
      </c>
      <c r="DW121" s="15" t="n">
        <f aca="false">IF($AF121=14,$AT121,0)</f>
        <v>0</v>
      </c>
      <c r="DX121" s="15" t="n">
        <f aca="false">IF($AG121=1,$AM121,0)</f>
        <v>0</v>
      </c>
      <c r="DY121" s="15" t="n">
        <f aca="false">IF($AG121=2,$AN121,0)</f>
        <v>0</v>
      </c>
      <c r="DZ121" s="15" t="n">
        <f aca="false">IF($AG121=3,$AO121,0)</f>
        <v>0</v>
      </c>
      <c r="EA121" s="15" t="n">
        <f aca="false">IF($AG121=4,$AP121,0)</f>
        <v>0</v>
      </c>
      <c r="EB121" s="15" t="n">
        <f aca="false">IF($AG121=11,$AQ121,0)</f>
        <v>0</v>
      </c>
      <c r="EC121" s="15" t="n">
        <f aca="false">IF($AG121=12,$AR121,0)</f>
        <v>0</v>
      </c>
      <c r="ED121" s="15" t="n">
        <f aca="false">IF($AG121=13,$AS121,0)</f>
        <v>0</v>
      </c>
      <c r="EE121" s="15" t="n">
        <f aca="false">IF($AG121=14,$AT121,0)</f>
        <v>0</v>
      </c>
      <c r="EF121" s="15" t="n">
        <f aca="false">IF($AH121=1,$AM121,0)</f>
        <v>0</v>
      </c>
      <c r="EG121" s="15" t="n">
        <f aca="false">IF($AH121=2,$AN121,0)</f>
        <v>0</v>
      </c>
      <c r="EH121" s="15" t="n">
        <f aca="false">IF($AH121=3,$AO121,0)</f>
        <v>0</v>
      </c>
      <c r="EI121" s="15" t="n">
        <f aca="false">IF($AH121=4,$AP121,0)</f>
        <v>0</v>
      </c>
      <c r="EJ121" s="15" t="n">
        <f aca="false">IF($AH121=11,$AQ121,0)</f>
        <v>0</v>
      </c>
      <c r="EK121" s="15" t="n">
        <f aca="false">IF($AH121=12,$AR121,0)</f>
        <v>0</v>
      </c>
      <c r="EL121" s="15" t="n">
        <f aca="false">IF($AH121=13,$AS121,0)</f>
        <v>0</v>
      </c>
      <c r="EM121" s="15" t="n">
        <f aca="false">IF($AH121=14,$AT121,0)</f>
        <v>0</v>
      </c>
      <c r="EN121" s="15" t="n">
        <f aca="false">IF($AI121=1,$AM121,0)</f>
        <v>0</v>
      </c>
      <c r="EO121" s="15" t="n">
        <f aca="false">IF($AI121=2,$AN121,0)</f>
        <v>0</v>
      </c>
      <c r="EP121" s="15" t="n">
        <f aca="false">IF($AI121=3,$AO121,0)</f>
        <v>0</v>
      </c>
      <c r="EQ121" s="15" t="n">
        <f aca="false">IF($AI121=4,$AP121,0)</f>
        <v>0</v>
      </c>
      <c r="ER121" s="15" t="n">
        <f aca="false">IF($AI121=11,$AQ121,0)</f>
        <v>0</v>
      </c>
      <c r="ES121" s="15" t="n">
        <f aca="false">IF($AI121=12,$AR121,0)</f>
        <v>0</v>
      </c>
      <c r="ET121" s="15" t="n">
        <f aca="false">IF($AI121=13,$AS121,0)</f>
        <v>0</v>
      </c>
      <c r="EU121" s="15" t="n">
        <f aca="false">IF($AI121=14,$AT121,0)</f>
        <v>0</v>
      </c>
      <c r="EV121" s="15" t="n">
        <f aca="false">IF($AJ121=1,$AM121,0)</f>
        <v>0</v>
      </c>
      <c r="EW121" s="15" t="n">
        <f aca="false">IF($AJ121=2,$AN121,0)</f>
        <v>0</v>
      </c>
      <c r="EX121" s="15" t="n">
        <f aca="false">IF($AJ121=3,$AO121,0)</f>
        <v>0</v>
      </c>
      <c r="EY121" s="15" t="n">
        <f aca="false">IF($AJ121=4,$AP121,0)</f>
        <v>0</v>
      </c>
      <c r="EZ121" s="15" t="n">
        <f aca="false">IF($AJ121=11,$AQ121,0)</f>
        <v>0</v>
      </c>
      <c r="FA121" s="15" t="n">
        <f aca="false">IF($AJ121=12,$AR121,0)</f>
        <v>0</v>
      </c>
      <c r="FB121" s="15" t="n">
        <f aca="false">IF($AJ121=13,$AS121,0)</f>
        <v>0</v>
      </c>
      <c r="FC121" s="15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15" t="n">
        <f aca="false">IF(SUM($W122:$AK122)=1,PI()*($C122/2)^2,0)</f>
        <v>0</v>
      </c>
      <c r="AN122" s="15" t="n">
        <f aca="false">IF(SUM($W122:$AK122)=2,PI()*($C122/2)^2,0)</f>
        <v>0</v>
      </c>
      <c r="AO122" s="15" t="n">
        <f aca="false">IF(SUM($W122:$AK122)=3,PI()*($C122/2)^2,0)</f>
        <v>0</v>
      </c>
      <c r="AP122" s="15" t="n">
        <f aca="false">IF(SUM($W122:$AK122)=4,PI()*($C122/2)^2,0)</f>
        <v>0</v>
      </c>
      <c r="AQ122" s="15" t="n">
        <f aca="false">IF(SUM($W122:$AK122)=11,PI()*($C122/2)^2,0)</f>
        <v>0</v>
      </c>
      <c r="AR122" s="15" t="n">
        <f aca="false">IF(SUM($W122:$AK122)=12,PI()*($C122/2)^2,0)</f>
        <v>0</v>
      </c>
      <c r="AS122" s="15" t="n">
        <f aca="false">IF(SUM($W122:$AK122)=13,PI()*($C122/2)^2,0)</f>
        <v>0</v>
      </c>
      <c r="AT122" s="15" t="n">
        <f aca="false">IF(SUM($W122:$AK122)=14,PI()*($C122/2)^2,0)</f>
        <v>0</v>
      </c>
      <c r="AV122" s="15" t="n">
        <f aca="false">IF($W122=1,$AM122,0)</f>
        <v>0</v>
      </c>
      <c r="AW122" s="15" t="n">
        <f aca="false">IF($W122=2,$AN122,0)</f>
        <v>0</v>
      </c>
      <c r="AX122" s="15" t="n">
        <f aca="false">IF($W122=3,$AO122,0)</f>
        <v>0</v>
      </c>
      <c r="AY122" s="15" t="n">
        <f aca="false">IF($W122=4,$AP122,0)</f>
        <v>0</v>
      </c>
      <c r="AZ122" s="15" t="n">
        <f aca="false">IF($W122=11,$AQ122,0)</f>
        <v>0</v>
      </c>
      <c r="BA122" s="15" t="n">
        <f aca="false">IF($W122=12,$AR122,0)</f>
        <v>0</v>
      </c>
      <c r="BB122" s="15" t="n">
        <f aca="false">IF($W122=13,$AS122,0)</f>
        <v>0</v>
      </c>
      <c r="BC122" s="15" t="n">
        <f aca="false">IF($W122=14,$AT122,0)</f>
        <v>0</v>
      </c>
      <c r="BD122" s="15" t="n">
        <f aca="false">IF($X122=1,$AM122,0)</f>
        <v>0</v>
      </c>
      <c r="BE122" s="15" t="n">
        <f aca="false">IF($X122=2,$AN122,0)</f>
        <v>0</v>
      </c>
      <c r="BF122" s="15" t="n">
        <f aca="false">IF($X122=3,$AO122,0)</f>
        <v>0</v>
      </c>
      <c r="BG122" s="15" t="n">
        <f aca="false">IF($X122=4,$AP122,0)</f>
        <v>0</v>
      </c>
      <c r="BH122" s="15" t="n">
        <f aca="false">IF($X122=11,$AQ122,0)</f>
        <v>0</v>
      </c>
      <c r="BI122" s="15" t="n">
        <f aca="false">IF($X122=12,$AR122,0)</f>
        <v>0</v>
      </c>
      <c r="BJ122" s="15" t="n">
        <f aca="false">IF($X122=13,$AS122,0)</f>
        <v>0</v>
      </c>
      <c r="BK122" s="15" t="n">
        <f aca="false">IF($X122=14,$AT122,0)</f>
        <v>0</v>
      </c>
      <c r="BL122" s="15" t="n">
        <f aca="false">IF($Y122=1,$AM122,0)</f>
        <v>0</v>
      </c>
      <c r="BM122" s="15" t="n">
        <f aca="false">IF($Y122=2,$AN122,0)</f>
        <v>0</v>
      </c>
      <c r="BN122" s="15" t="n">
        <f aca="false">IF($Y122=3,$AO122,0)</f>
        <v>0</v>
      </c>
      <c r="BO122" s="15" t="n">
        <f aca="false">IF($Y122=4,$AP122,0)</f>
        <v>0</v>
      </c>
      <c r="BP122" s="15" t="n">
        <f aca="false">IF($Y122=11,$AQ122,0)</f>
        <v>0</v>
      </c>
      <c r="BQ122" s="15" t="n">
        <f aca="false">IF($Y122=12,$AR122,0)</f>
        <v>0</v>
      </c>
      <c r="BR122" s="15" t="n">
        <f aca="false">IF($Y122=13,$AS122,0)</f>
        <v>0</v>
      </c>
      <c r="BS122" s="15" t="n">
        <f aca="false">IF($Y122=14,$AT122,0)</f>
        <v>0</v>
      </c>
      <c r="BT122" s="15" t="n">
        <f aca="false">IF($Z122=1,$AM122,0)</f>
        <v>0</v>
      </c>
      <c r="BU122" s="15" t="n">
        <f aca="false">IF($Z122=2,$AN122,0)</f>
        <v>0</v>
      </c>
      <c r="BV122" s="15" t="n">
        <f aca="false">IF($Z122=3,$AO122,0)</f>
        <v>0</v>
      </c>
      <c r="BW122" s="15" t="n">
        <f aca="false">IF($Z122=4,$AP122,0)</f>
        <v>0</v>
      </c>
      <c r="BX122" s="15" t="n">
        <f aca="false">IF($Z122=11,$AQ122,0)</f>
        <v>0</v>
      </c>
      <c r="BY122" s="15" t="n">
        <f aca="false">IF($Z122=12,$AR122,0)</f>
        <v>0</v>
      </c>
      <c r="BZ122" s="15" t="n">
        <f aca="false">IF($Z122=13,$AS122,0)</f>
        <v>0</v>
      </c>
      <c r="CA122" s="15" t="n">
        <f aca="false">IF($Z122=14,$AT122,0)</f>
        <v>0</v>
      </c>
      <c r="CB122" s="15" t="n">
        <f aca="false">IF($AA122=1,$AM122,0)</f>
        <v>0</v>
      </c>
      <c r="CC122" s="15" t="n">
        <f aca="false">IF($AA122=2,$AN122,0)</f>
        <v>0</v>
      </c>
      <c r="CD122" s="15" t="n">
        <f aca="false">IF($AA122=3,$AO122,0)</f>
        <v>0</v>
      </c>
      <c r="CE122" s="15" t="n">
        <f aca="false">IF($AA122=4,$AP122,0)</f>
        <v>0</v>
      </c>
      <c r="CF122" s="15" t="n">
        <f aca="false">IF($AA122=11,$AQ122,0)</f>
        <v>0</v>
      </c>
      <c r="CG122" s="15" t="n">
        <f aca="false">IF($AA122=12,$AR122,0)</f>
        <v>0</v>
      </c>
      <c r="CH122" s="15" t="n">
        <f aca="false">IF($AA122=13,$AS122,0)</f>
        <v>0</v>
      </c>
      <c r="CI122" s="15" t="n">
        <f aca="false">IF($AA122=14,$AT122,0)</f>
        <v>0</v>
      </c>
      <c r="CJ122" s="15" t="n">
        <f aca="false">IF($AB122=1,$AM122,0)</f>
        <v>0</v>
      </c>
      <c r="CK122" s="15" t="n">
        <f aca="false">IF($AB122=2,$AN122,0)</f>
        <v>0</v>
      </c>
      <c r="CL122" s="15" t="n">
        <f aca="false">IF($AB122=3,$AO122,0)</f>
        <v>0</v>
      </c>
      <c r="CM122" s="15" t="n">
        <f aca="false">IF($AB122=4,$AP122,0)</f>
        <v>0</v>
      </c>
      <c r="CN122" s="15" t="n">
        <f aca="false">IF($AB122=11,$AQ122,0)</f>
        <v>0</v>
      </c>
      <c r="CO122" s="15" t="n">
        <f aca="false">IF($AB122=12,$AR122,0)</f>
        <v>0</v>
      </c>
      <c r="CP122" s="15" t="n">
        <f aca="false">IF($AB122=13,$AS122,0)</f>
        <v>0</v>
      </c>
      <c r="CQ122" s="15" t="n">
        <f aca="false">IF($AB122=14,$AT122,0)</f>
        <v>0</v>
      </c>
      <c r="CR122" s="15" t="n">
        <f aca="false">IF($AC122=1,$AM122,0)</f>
        <v>0</v>
      </c>
      <c r="CS122" s="15" t="n">
        <f aca="false">IF($AC122=2,$AN122,0)</f>
        <v>0</v>
      </c>
      <c r="CT122" s="15" t="n">
        <f aca="false">IF($AC122=3,$AO122,0)</f>
        <v>0</v>
      </c>
      <c r="CU122" s="15" t="n">
        <f aca="false">IF($AC122=4,$AP122,0)</f>
        <v>0</v>
      </c>
      <c r="CV122" s="15" t="n">
        <f aca="false">IF($AC122=11,$AQ122,0)</f>
        <v>0</v>
      </c>
      <c r="CW122" s="15" t="n">
        <f aca="false">IF($AC122=12,$AR122,0)</f>
        <v>0</v>
      </c>
      <c r="CX122" s="15" t="n">
        <f aca="false">IF($AC122=13,$AS122,0)</f>
        <v>0</v>
      </c>
      <c r="CY122" s="15" t="n">
        <f aca="false">IF($AC122=14,$AT122,0)</f>
        <v>0</v>
      </c>
      <c r="CZ122" s="15" t="n">
        <f aca="false">IF($AD122=1,$AM122,0)</f>
        <v>0</v>
      </c>
      <c r="DA122" s="15" t="n">
        <f aca="false">IF($AD122=2,$AN122,0)</f>
        <v>0</v>
      </c>
      <c r="DB122" s="15" t="n">
        <f aca="false">IF($AD122=3,$AO122,0)</f>
        <v>0</v>
      </c>
      <c r="DC122" s="15" t="n">
        <f aca="false">IF($AD122=4,$AP122,0)</f>
        <v>0</v>
      </c>
      <c r="DD122" s="15" t="n">
        <f aca="false">IF($AD122=11,$AQ122,0)</f>
        <v>0</v>
      </c>
      <c r="DE122" s="15" t="n">
        <f aca="false">IF($AD122=12,$AR122,0)</f>
        <v>0</v>
      </c>
      <c r="DF122" s="15" t="n">
        <f aca="false">IF($AD122=13,$AS122,0)</f>
        <v>0</v>
      </c>
      <c r="DG122" s="15" t="n">
        <f aca="false">IF($AD122=14,$AT122,0)</f>
        <v>0</v>
      </c>
      <c r="DH122" s="15" t="n">
        <f aca="false">IF($AE122=1,$AM122,0)</f>
        <v>0</v>
      </c>
      <c r="DI122" s="15" t="n">
        <f aca="false">IF($AE122=2,$AN122,0)</f>
        <v>0</v>
      </c>
      <c r="DJ122" s="15" t="n">
        <f aca="false">IF($AE122=3,$AO122,0)</f>
        <v>0</v>
      </c>
      <c r="DK122" s="15" t="n">
        <f aca="false">IF($AE122=4,$AP122,0)</f>
        <v>0</v>
      </c>
      <c r="DL122" s="15" t="n">
        <f aca="false">IF($AE122=11,$AQ122,0)</f>
        <v>0</v>
      </c>
      <c r="DM122" s="15" t="n">
        <f aca="false">IF($AE122=12,$AR122,0)</f>
        <v>0</v>
      </c>
      <c r="DN122" s="15" t="n">
        <f aca="false">IF($AE122=13,$AS122,0)</f>
        <v>0</v>
      </c>
      <c r="DO122" s="15" t="n">
        <f aca="false">IF($AE122=14,$AT122,0)</f>
        <v>0</v>
      </c>
      <c r="DP122" s="15" t="n">
        <f aca="false">IF($AF122=1,$AM122,0)</f>
        <v>0</v>
      </c>
      <c r="DQ122" s="15" t="n">
        <f aca="false">IF($AF122=2,$AN122,0)</f>
        <v>0</v>
      </c>
      <c r="DR122" s="15" t="n">
        <f aca="false">IF($AF122=3,$AO122,0)</f>
        <v>0</v>
      </c>
      <c r="DS122" s="15" t="n">
        <f aca="false">IF($AF122=4,$AP122,0)</f>
        <v>0</v>
      </c>
      <c r="DT122" s="15" t="n">
        <f aca="false">IF($AF122=11,$AQ122,0)</f>
        <v>0</v>
      </c>
      <c r="DU122" s="15" t="n">
        <f aca="false">IF($AF122=12,$AR122,0)</f>
        <v>0</v>
      </c>
      <c r="DV122" s="15" t="n">
        <f aca="false">IF($AF122=13,$AS122,0)</f>
        <v>0</v>
      </c>
      <c r="DW122" s="15" t="n">
        <f aca="false">IF($AF122=14,$AT122,0)</f>
        <v>0</v>
      </c>
      <c r="DX122" s="15" t="n">
        <f aca="false">IF($AG122=1,$AM122,0)</f>
        <v>0</v>
      </c>
      <c r="DY122" s="15" t="n">
        <f aca="false">IF($AG122=2,$AN122,0)</f>
        <v>0</v>
      </c>
      <c r="DZ122" s="15" t="n">
        <f aca="false">IF($AG122=3,$AO122,0)</f>
        <v>0</v>
      </c>
      <c r="EA122" s="15" t="n">
        <f aca="false">IF($AG122=4,$AP122,0)</f>
        <v>0</v>
      </c>
      <c r="EB122" s="15" t="n">
        <f aca="false">IF($AG122=11,$AQ122,0)</f>
        <v>0</v>
      </c>
      <c r="EC122" s="15" t="n">
        <f aca="false">IF($AG122=12,$AR122,0)</f>
        <v>0</v>
      </c>
      <c r="ED122" s="15" t="n">
        <f aca="false">IF($AG122=13,$AS122,0)</f>
        <v>0</v>
      </c>
      <c r="EE122" s="15" t="n">
        <f aca="false">IF($AG122=14,$AT122,0)</f>
        <v>0</v>
      </c>
      <c r="EF122" s="15" t="n">
        <f aca="false">IF($AH122=1,$AM122,0)</f>
        <v>0</v>
      </c>
      <c r="EG122" s="15" t="n">
        <f aca="false">IF($AH122=2,$AN122,0)</f>
        <v>0</v>
      </c>
      <c r="EH122" s="15" t="n">
        <f aca="false">IF($AH122=3,$AO122,0)</f>
        <v>0</v>
      </c>
      <c r="EI122" s="15" t="n">
        <f aca="false">IF($AH122=4,$AP122,0)</f>
        <v>0</v>
      </c>
      <c r="EJ122" s="15" t="n">
        <f aca="false">IF($AH122=11,$AQ122,0)</f>
        <v>0</v>
      </c>
      <c r="EK122" s="15" t="n">
        <f aca="false">IF($AH122=12,$AR122,0)</f>
        <v>0</v>
      </c>
      <c r="EL122" s="15" t="n">
        <f aca="false">IF($AH122=13,$AS122,0)</f>
        <v>0</v>
      </c>
      <c r="EM122" s="15" t="n">
        <f aca="false">IF($AH122=14,$AT122,0)</f>
        <v>0</v>
      </c>
      <c r="EN122" s="15" t="n">
        <f aca="false">IF($AI122=1,$AM122,0)</f>
        <v>0</v>
      </c>
      <c r="EO122" s="15" t="n">
        <f aca="false">IF($AI122=2,$AN122,0)</f>
        <v>0</v>
      </c>
      <c r="EP122" s="15" t="n">
        <f aca="false">IF($AI122=3,$AO122,0)</f>
        <v>0</v>
      </c>
      <c r="EQ122" s="15" t="n">
        <f aca="false">IF($AI122=4,$AP122,0)</f>
        <v>0</v>
      </c>
      <c r="ER122" s="15" t="n">
        <f aca="false">IF($AI122=11,$AQ122,0)</f>
        <v>0</v>
      </c>
      <c r="ES122" s="15" t="n">
        <f aca="false">IF($AI122=12,$AR122,0)</f>
        <v>0</v>
      </c>
      <c r="ET122" s="15" t="n">
        <f aca="false">IF($AI122=13,$AS122,0)</f>
        <v>0</v>
      </c>
      <c r="EU122" s="15" t="n">
        <f aca="false">IF($AI122=14,$AT122,0)</f>
        <v>0</v>
      </c>
      <c r="EV122" s="15" t="n">
        <f aca="false">IF($AJ122=1,$AM122,0)</f>
        <v>0</v>
      </c>
      <c r="EW122" s="15" t="n">
        <f aca="false">IF($AJ122=2,$AN122,0)</f>
        <v>0</v>
      </c>
      <c r="EX122" s="15" t="n">
        <f aca="false">IF($AJ122=3,$AO122,0)</f>
        <v>0</v>
      </c>
      <c r="EY122" s="15" t="n">
        <f aca="false">IF($AJ122=4,$AP122,0)</f>
        <v>0</v>
      </c>
      <c r="EZ122" s="15" t="n">
        <f aca="false">IF($AJ122=11,$AQ122,0)</f>
        <v>0</v>
      </c>
      <c r="FA122" s="15" t="n">
        <f aca="false">IF($AJ122=12,$AR122,0)</f>
        <v>0</v>
      </c>
      <c r="FB122" s="15" t="n">
        <f aca="false">IF($AJ122=13,$AS122,0)</f>
        <v>0</v>
      </c>
      <c r="FC122" s="15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15" t="n">
        <f aca="false">IF(SUM($W123:$AK123)=1,PI()*($C123/2)^2,0)</f>
        <v>0</v>
      </c>
      <c r="AN123" s="15" t="n">
        <f aca="false">IF(SUM($W123:$AK123)=2,PI()*($C123/2)^2,0)</f>
        <v>0</v>
      </c>
      <c r="AO123" s="15" t="n">
        <f aca="false">IF(SUM($W123:$AK123)=3,PI()*($C123/2)^2,0)</f>
        <v>0</v>
      </c>
      <c r="AP123" s="15" t="n">
        <f aca="false">IF(SUM($W123:$AK123)=4,PI()*($C123/2)^2,0)</f>
        <v>0</v>
      </c>
      <c r="AQ123" s="15" t="n">
        <f aca="false">IF(SUM($W123:$AK123)=11,PI()*($C123/2)^2,0)</f>
        <v>0</v>
      </c>
      <c r="AR123" s="15" t="n">
        <f aca="false">IF(SUM($W123:$AK123)=12,PI()*($C123/2)^2,0)</f>
        <v>0</v>
      </c>
      <c r="AS123" s="15" t="n">
        <f aca="false">IF(SUM($W123:$AK123)=13,PI()*($C123/2)^2,0)</f>
        <v>0</v>
      </c>
      <c r="AT123" s="15" t="n">
        <f aca="false">IF(SUM($W123:$AK123)=14,PI()*($C123/2)^2,0)</f>
        <v>0</v>
      </c>
      <c r="AV123" s="15" t="n">
        <f aca="false">IF($W123=1,$AM123,0)</f>
        <v>0</v>
      </c>
      <c r="AW123" s="15" t="n">
        <f aca="false">IF($W123=2,$AN123,0)</f>
        <v>0</v>
      </c>
      <c r="AX123" s="15" t="n">
        <f aca="false">IF($W123=3,$AO123,0)</f>
        <v>0</v>
      </c>
      <c r="AY123" s="15" t="n">
        <f aca="false">IF($W123=4,$AP123,0)</f>
        <v>0</v>
      </c>
      <c r="AZ123" s="15" t="n">
        <f aca="false">IF($W123=11,$AQ123,0)</f>
        <v>0</v>
      </c>
      <c r="BA123" s="15" t="n">
        <f aca="false">IF($W123=12,$AR123,0)</f>
        <v>0</v>
      </c>
      <c r="BB123" s="15" t="n">
        <f aca="false">IF($W123=13,$AS123,0)</f>
        <v>0</v>
      </c>
      <c r="BC123" s="15" t="n">
        <f aca="false">IF($W123=14,$AT123,0)</f>
        <v>0</v>
      </c>
      <c r="BD123" s="15" t="n">
        <f aca="false">IF($X123=1,$AM123,0)</f>
        <v>0</v>
      </c>
      <c r="BE123" s="15" t="n">
        <f aca="false">IF($X123=2,$AN123,0)</f>
        <v>0</v>
      </c>
      <c r="BF123" s="15" t="n">
        <f aca="false">IF($X123=3,$AO123,0)</f>
        <v>0</v>
      </c>
      <c r="BG123" s="15" t="n">
        <f aca="false">IF($X123=4,$AP123,0)</f>
        <v>0</v>
      </c>
      <c r="BH123" s="15" t="n">
        <f aca="false">IF($X123=11,$AQ123,0)</f>
        <v>0</v>
      </c>
      <c r="BI123" s="15" t="n">
        <f aca="false">IF($X123=12,$AR123,0)</f>
        <v>0</v>
      </c>
      <c r="BJ123" s="15" t="n">
        <f aca="false">IF($X123=13,$AS123,0)</f>
        <v>0</v>
      </c>
      <c r="BK123" s="15" t="n">
        <f aca="false">IF($X123=14,$AT123,0)</f>
        <v>0</v>
      </c>
      <c r="BL123" s="15" t="n">
        <f aca="false">IF($Y123=1,$AM123,0)</f>
        <v>0</v>
      </c>
      <c r="BM123" s="15" t="n">
        <f aca="false">IF($Y123=2,$AN123,0)</f>
        <v>0</v>
      </c>
      <c r="BN123" s="15" t="n">
        <f aca="false">IF($Y123=3,$AO123,0)</f>
        <v>0</v>
      </c>
      <c r="BO123" s="15" t="n">
        <f aca="false">IF($Y123=4,$AP123,0)</f>
        <v>0</v>
      </c>
      <c r="BP123" s="15" t="n">
        <f aca="false">IF($Y123=11,$AQ123,0)</f>
        <v>0</v>
      </c>
      <c r="BQ123" s="15" t="n">
        <f aca="false">IF($Y123=12,$AR123,0)</f>
        <v>0</v>
      </c>
      <c r="BR123" s="15" t="n">
        <f aca="false">IF($Y123=13,$AS123,0)</f>
        <v>0</v>
      </c>
      <c r="BS123" s="15" t="n">
        <f aca="false">IF($Y123=14,$AT123,0)</f>
        <v>0</v>
      </c>
      <c r="BT123" s="15" t="n">
        <f aca="false">IF($Z123=1,$AM123,0)</f>
        <v>0</v>
      </c>
      <c r="BU123" s="15" t="n">
        <f aca="false">IF($Z123=2,$AN123,0)</f>
        <v>0</v>
      </c>
      <c r="BV123" s="15" t="n">
        <f aca="false">IF($Z123=3,$AO123,0)</f>
        <v>0</v>
      </c>
      <c r="BW123" s="15" t="n">
        <f aca="false">IF($Z123=4,$AP123,0)</f>
        <v>0</v>
      </c>
      <c r="BX123" s="15" t="n">
        <f aca="false">IF($Z123=11,$AQ123,0)</f>
        <v>0</v>
      </c>
      <c r="BY123" s="15" t="n">
        <f aca="false">IF($Z123=12,$AR123,0)</f>
        <v>0</v>
      </c>
      <c r="BZ123" s="15" t="n">
        <f aca="false">IF($Z123=13,$AS123,0)</f>
        <v>0</v>
      </c>
      <c r="CA123" s="15" t="n">
        <f aca="false">IF($Z123=14,$AT123,0)</f>
        <v>0</v>
      </c>
      <c r="CB123" s="15" t="n">
        <f aca="false">IF($AA123=1,$AM123,0)</f>
        <v>0</v>
      </c>
      <c r="CC123" s="15" t="n">
        <f aca="false">IF($AA123=2,$AN123,0)</f>
        <v>0</v>
      </c>
      <c r="CD123" s="15" t="n">
        <f aca="false">IF($AA123=3,$AO123,0)</f>
        <v>0</v>
      </c>
      <c r="CE123" s="15" t="n">
        <f aca="false">IF($AA123=4,$AP123,0)</f>
        <v>0</v>
      </c>
      <c r="CF123" s="15" t="n">
        <f aca="false">IF($AA123=11,$AQ123,0)</f>
        <v>0</v>
      </c>
      <c r="CG123" s="15" t="n">
        <f aca="false">IF($AA123=12,$AR123,0)</f>
        <v>0</v>
      </c>
      <c r="CH123" s="15" t="n">
        <f aca="false">IF($AA123=13,$AS123,0)</f>
        <v>0</v>
      </c>
      <c r="CI123" s="15" t="n">
        <f aca="false">IF($AA123=14,$AT123,0)</f>
        <v>0</v>
      </c>
      <c r="CJ123" s="15" t="n">
        <f aca="false">IF($AB123=1,$AM123,0)</f>
        <v>0</v>
      </c>
      <c r="CK123" s="15" t="n">
        <f aca="false">IF($AB123=2,$AN123,0)</f>
        <v>0</v>
      </c>
      <c r="CL123" s="15" t="n">
        <f aca="false">IF($AB123=3,$AO123,0)</f>
        <v>0</v>
      </c>
      <c r="CM123" s="15" t="n">
        <f aca="false">IF($AB123=4,$AP123,0)</f>
        <v>0</v>
      </c>
      <c r="CN123" s="15" t="n">
        <f aca="false">IF($AB123=11,$AQ123,0)</f>
        <v>0</v>
      </c>
      <c r="CO123" s="15" t="n">
        <f aca="false">IF($AB123=12,$AR123,0)</f>
        <v>0</v>
      </c>
      <c r="CP123" s="15" t="n">
        <f aca="false">IF($AB123=13,$AS123,0)</f>
        <v>0</v>
      </c>
      <c r="CQ123" s="15" t="n">
        <f aca="false">IF($AB123=14,$AT123,0)</f>
        <v>0</v>
      </c>
      <c r="CR123" s="15" t="n">
        <f aca="false">IF($AC123=1,$AM123,0)</f>
        <v>0</v>
      </c>
      <c r="CS123" s="15" t="n">
        <f aca="false">IF($AC123=2,$AN123,0)</f>
        <v>0</v>
      </c>
      <c r="CT123" s="15" t="n">
        <f aca="false">IF($AC123=3,$AO123,0)</f>
        <v>0</v>
      </c>
      <c r="CU123" s="15" t="n">
        <f aca="false">IF($AC123=4,$AP123,0)</f>
        <v>0</v>
      </c>
      <c r="CV123" s="15" t="n">
        <f aca="false">IF($AC123=11,$AQ123,0)</f>
        <v>0</v>
      </c>
      <c r="CW123" s="15" t="n">
        <f aca="false">IF($AC123=12,$AR123,0)</f>
        <v>0</v>
      </c>
      <c r="CX123" s="15" t="n">
        <f aca="false">IF($AC123=13,$AS123,0)</f>
        <v>0</v>
      </c>
      <c r="CY123" s="15" t="n">
        <f aca="false">IF($AC123=14,$AT123,0)</f>
        <v>0</v>
      </c>
      <c r="CZ123" s="15" t="n">
        <f aca="false">IF($AD123=1,$AM123,0)</f>
        <v>0</v>
      </c>
      <c r="DA123" s="15" t="n">
        <f aca="false">IF($AD123=2,$AN123,0)</f>
        <v>0</v>
      </c>
      <c r="DB123" s="15" t="n">
        <f aca="false">IF($AD123=3,$AO123,0)</f>
        <v>0</v>
      </c>
      <c r="DC123" s="15" t="n">
        <f aca="false">IF($AD123=4,$AP123,0)</f>
        <v>0</v>
      </c>
      <c r="DD123" s="15" t="n">
        <f aca="false">IF($AD123=11,$AQ123,0)</f>
        <v>0</v>
      </c>
      <c r="DE123" s="15" t="n">
        <f aca="false">IF($AD123=12,$AR123,0)</f>
        <v>0</v>
      </c>
      <c r="DF123" s="15" t="n">
        <f aca="false">IF($AD123=13,$AS123,0)</f>
        <v>0</v>
      </c>
      <c r="DG123" s="15" t="n">
        <f aca="false">IF($AD123=14,$AT123,0)</f>
        <v>0</v>
      </c>
      <c r="DH123" s="15" t="n">
        <f aca="false">IF($AE123=1,$AM123,0)</f>
        <v>0</v>
      </c>
      <c r="DI123" s="15" t="n">
        <f aca="false">IF($AE123=2,$AN123,0)</f>
        <v>0</v>
      </c>
      <c r="DJ123" s="15" t="n">
        <f aca="false">IF($AE123=3,$AO123,0)</f>
        <v>0</v>
      </c>
      <c r="DK123" s="15" t="n">
        <f aca="false">IF($AE123=4,$AP123,0)</f>
        <v>0</v>
      </c>
      <c r="DL123" s="15" t="n">
        <f aca="false">IF($AE123=11,$AQ123,0)</f>
        <v>0</v>
      </c>
      <c r="DM123" s="15" t="n">
        <f aca="false">IF($AE123=12,$AR123,0)</f>
        <v>0</v>
      </c>
      <c r="DN123" s="15" t="n">
        <f aca="false">IF($AE123=13,$AS123,0)</f>
        <v>0</v>
      </c>
      <c r="DO123" s="15" t="n">
        <f aca="false">IF($AE123=14,$AT123,0)</f>
        <v>0</v>
      </c>
      <c r="DP123" s="15" t="n">
        <f aca="false">IF($AF123=1,$AM123,0)</f>
        <v>0</v>
      </c>
      <c r="DQ123" s="15" t="n">
        <f aca="false">IF($AF123=2,$AN123,0)</f>
        <v>0</v>
      </c>
      <c r="DR123" s="15" t="n">
        <f aca="false">IF($AF123=3,$AO123,0)</f>
        <v>0</v>
      </c>
      <c r="DS123" s="15" t="n">
        <f aca="false">IF($AF123=4,$AP123,0)</f>
        <v>0</v>
      </c>
      <c r="DT123" s="15" t="n">
        <f aca="false">IF($AF123=11,$AQ123,0)</f>
        <v>0</v>
      </c>
      <c r="DU123" s="15" t="n">
        <f aca="false">IF($AF123=12,$AR123,0)</f>
        <v>0</v>
      </c>
      <c r="DV123" s="15" t="n">
        <f aca="false">IF($AF123=13,$AS123,0)</f>
        <v>0</v>
      </c>
      <c r="DW123" s="15" t="n">
        <f aca="false">IF($AF123=14,$AT123,0)</f>
        <v>0</v>
      </c>
      <c r="DX123" s="15" t="n">
        <f aca="false">IF($AG123=1,$AM123,0)</f>
        <v>0</v>
      </c>
      <c r="DY123" s="15" t="n">
        <f aca="false">IF($AG123=2,$AN123,0)</f>
        <v>0</v>
      </c>
      <c r="DZ123" s="15" t="n">
        <f aca="false">IF($AG123=3,$AO123,0)</f>
        <v>0</v>
      </c>
      <c r="EA123" s="15" t="n">
        <f aca="false">IF($AG123=4,$AP123,0)</f>
        <v>0</v>
      </c>
      <c r="EB123" s="15" t="n">
        <f aca="false">IF($AG123=11,$AQ123,0)</f>
        <v>0</v>
      </c>
      <c r="EC123" s="15" t="n">
        <f aca="false">IF($AG123=12,$AR123,0)</f>
        <v>0</v>
      </c>
      <c r="ED123" s="15" t="n">
        <f aca="false">IF($AG123=13,$AS123,0)</f>
        <v>0</v>
      </c>
      <c r="EE123" s="15" t="n">
        <f aca="false">IF($AG123=14,$AT123,0)</f>
        <v>0</v>
      </c>
      <c r="EF123" s="15" t="n">
        <f aca="false">IF($AH123=1,$AM123,0)</f>
        <v>0</v>
      </c>
      <c r="EG123" s="15" t="n">
        <f aca="false">IF($AH123=2,$AN123,0)</f>
        <v>0</v>
      </c>
      <c r="EH123" s="15" t="n">
        <f aca="false">IF($AH123=3,$AO123,0)</f>
        <v>0</v>
      </c>
      <c r="EI123" s="15" t="n">
        <f aca="false">IF($AH123=4,$AP123,0)</f>
        <v>0</v>
      </c>
      <c r="EJ123" s="15" t="n">
        <f aca="false">IF($AH123=11,$AQ123,0)</f>
        <v>0</v>
      </c>
      <c r="EK123" s="15" t="n">
        <f aca="false">IF($AH123=12,$AR123,0)</f>
        <v>0</v>
      </c>
      <c r="EL123" s="15" t="n">
        <f aca="false">IF($AH123=13,$AS123,0)</f>
        <v>0</v>
      </c>
      <c r="EM123" s="15" t="n">
        <f aca="false">IF($AH123=14,$AT123,0)</f>
        <v>0</v>
      </c>
      <c r="EN123" s="15" t="n">
        <f aca="false">IF($AI123=1,$AM123,0)</f>
        <v>0</v>
      </c>
      <c r="EO123" s="15" t="n">
        <f aca="false">IF($AI123=2,$AN123,0)</f>
        <v>0</v>
      </c>
      <c r="EP123" s="15" t="n">
        <f aca="false">IF($AI123=3,$AO123,0)</f>
        <v>0</v>
      </c>
      <c r="EQ123" s="15" t="n">
        <f aca="false">IF($AI123=4,$AP123,0)</f>
        <v>0</v>
      </c>
      <c r="ER123" s="15" t="n">
        <f aca="false">IF($AI123=11,$AQ123,0)</f>
        <v>0</v>
      </c>
      <c r="ES123" s="15" t="n">
        <f aca="false">IF($AI123=12,$AR123,0)</f>
        <v>0</v>
      </c>
      <c r="ET123" s="15" t="n">
        <f aca="false">IF($AI123=13,$AS123,0)</f>
        <v>0</v>
      </c>
      <c r="EU123" s="15" t="n">
        <f aca="false">IF($AI123=14,$AT123,0)</f>
        <v>0</v>
      </c>
      <c r="EV123" s="15" t="n">
        <f aca="false">IF($AJ123=1,$AM123,0)</f>
        <v>0</v>
      </c>
      <c r="EW123" s="15" t="n">
        <f aca="false">IF($AJ123=2,$AN123,0)</f>
        <v>0</v>
      </c>
      <c r="EX123" s="15" t="n">
        <f aca="false">IF($AJ123=3,$AO123,0)</f>
        <v>0</v>
      </c>
      <c r="EY123" s="15" t="n">
        <f aca="false">IF($AJ123=4,$AP123,0)</f>
        <v>0</v>
      </c>
      <c r="EZ123" s="15" t="n">
        <f aca="false">IF($AJ123=11,$AQ123,0)</f>
        <v>0</v>
      </c>
      <c r="FA123" s="15" t="n">
        <f aca="false">IF($AJ123=12,$AR123,0)</f>
        <v>0</v>
      </c>
      <c r="FB123" s="15" t="n">
        <f aca="false">IF($AJ123=13,$AS123,0)</f>
        <v>0</v>
      </c>
      <c r="FC123" s="15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15" t="n">
        <f aca="false">IF(SUM($W124:$AK124)=1,PI()*($C124/2)^2,0)</f>
        <v>0</v>
      </c>
      <c r="AN124" s="15" t="n">
        <f aca="false">IF(SUM($W124:$AK124)=2,PI()*($C124/2)^2,0)</f>
        <v>0</v>
      </c>
      <c r="AO124" s="15" t="n">
        <f aca="false">IF(SUM($W124:$AK124)=3,PI()*($C124/2)^2,0)</f>
        <v>0</v>
      </c>
      <c r="AP124" s="15" t="n">
        <f aca="false">IF(SUM($W124:$AK124)=4,PI()*($C124/2)^2,0)</f>
        <v>0</v>
      </c>
      <c r="AQ124" s="15" t="n">
        <f aca="false">IF(SUM($W124:$AK124)=11,PI()*($C124/2)^2,0)</f>
        <v>0</v>
      </c>
      <c r="AR124" s="15" t="n">
        <f aca="false">IF(SUM($W124:$AK124)=12,PI()*($C124/2)^2,0)</f>
        <v>0</v>
      </c>
      <c r="AS124" s="15" t="n">
        <f aca="false">IF(SUM($W124:$AK124)=13,PI()*($C124/2)^2,0)</f>
        <v>0</v>
      </c>
      <c r="AT124" s="15" t="n">
        <f aca="false">IF(SUM($W124:$AK124)=14,PI()*($C124/2)^2,0)</f>
        <v>0</v>
      </c>
      <c r="AV124" s="15" t="n">
        <f aca="false">IF($W124=1,$AM124,0)</f>
        <v>0</v>
      </c>
      <c r="AW124" s="15" t="n">
        <f aca="false">IF($W124=2,$AN124,0)</f>
        <v>0</v>
      </c>
      <c r="AX124" s="15" t="n">
        <f aca="false">IF($W124=3,$AO124,0)</f>
        <v>0</v>
      </c>
      <c r="AY124" s="15" t="n">
        <f aca="false">IF($W124=4,$AP124,0)</f>
        <v>0</v>
      </c>
      <c r="AZ124" s="15" t="n">
        <f aca="false">IF($W124=11,$AQ124,0)</f>
        <v>0</v>
      </c>
      <c r="BA124" s="15" t="n">
        <f aca="false">IF($W124=12,$AR124,0)</f>
        <v>0</v>
      </c>
      <c r="BB124" s="15" t="n">
        <f aca="false">IF($W124=13,$AS124,0)</f>
        <v>0</v>
      </c>
      <c r="BC124" s="15" t="n">
        <f aca="false">IF($W124=14,$AT124,0)</f>
        <v>0</v>
      </c>
      <c r="BD124" s="15" t="n">
        <f aca="false">IF($X124=1,$AM124,0)</f>
        <v>0</v>
      </c>
      <c r="BE124" s="15" t="n">
        <f aca="false">IF($X124=2,$AN124,0)</f>
        <v>0</v>
      </c>
      <c r="BF124" s="15" t="n">
        <f aca="false">IF($X124=3,$AO124,0)</f>
        <v>0</v>
      </c>
      <c r="BG124" s="15" t="n">
        <f aca="false">IF($X124=4,$AP124,0)</f>
        <v>0</v>
      </c>
      <c r="BH124" s="15" t="n">
        <f aca="false">IF($X124=11,$AQ124,0)</f>
        <v>0</v>
      </c>
      <c r="BI124" s="15" t="n">
        <f aca="false">IF($X124=12,$AR124,0)</f>
        <v>0</v>
      </c>
      <c r="BJ124" s="15" t="n">
        <f aca="false">IF($X124=13,$AS124,0)</f>
        <v>0</v>
      </c>
      <c r="BK124" s="15" t="n">
        <f aca="false">IF($X124=14,$AT124,0)</f>
        <v>0</v>
      </c>
      <c r="BL124" s="15" t="n">
        <f aca="false">IF($Y124=1,$AM124,0)</f>
        <v>0</v>
      </c>
      <c r="BM124" s="15" t="n">
        <f aca="false">IF($Y124=2,$AN124,0)</f>
        <v>0</v>
      </c>
      <c r="BN124" s="15" t="n">
        <f aca="false">IF($Y124=3,$AO124,0)</f>
        <v>0</v>
      </c>
      <c r="BO124" s="15" t="n">
        <f aca="false">IF($Y124=4,$AP124,0)</f>
        <v>0</v>
      </c>
      <c r="BP124" s="15" t="n">
        <f aca="false">IF($Y124=11,$AQ124,0)</f>
        <v>0</v>
      </c>
      <c r="BQ124" s="15" t="n">
        <f aca="false">IF($Y124=12,$AR124,0)</f>
        <v>0</v>
      </c>
      <c r="BR124" s="15" t="n">
        <f aca="false">IF($Y124=13,$AS124,0)</f>
        <v>0</v>
      </c>
      <c r="BS124" s="15" t="n">
        <f aca="false">IF($Y124=14,$AT124,0)</f>
        <v>0</v>
      </c>
      <c r="BT124" s="15" t="n">
        <f aca="false">IF($Z124=1,$AM124,0)</f>
        <v>0</v>
      </c>
      <c r="BU124" s="15" t="n">
        <f aca="false">IF($Z124=2,$AN124,0)</f>
        <v>0</v>
      </c>
      <c r="BV124" s="15" t="n">
        <f aca="false">IF($Z124=3,$AO124,0)</f>
        <v>0</v>
      </c>
      <c r="BW124" s="15" t="n">
        <f aca="false">IF($Z124=4,$AP124,0)</f>
        <v>0</v>
      </c>
      <c r="BX124" s="15" t="n">
        <f aca="false">IF($Z124=11,$AQ124,0)</f>
        <v>0</v>
      </c>
      <c r="BY124" s="15" t="n">
        <f aca="false">IF($Z124=12,$AR124,0)</f>
        <v>0</v>
      </c>
      <c r="BZ124" s="15" t="n">
        <f aca="false">IF($Z124=13,$AS124,0)</f>
        <v>0</v>
      </c>
      <c r="CA124" s="15" t="n">
        <f aca="false">IF($Z124=14,$AT124,0)</f>
        <v>0</v>
      </c>
      <c r="CB124" s="15" t="n">
        <f aca="false">IF($AA124=1,$AM124,0)</f>
        <v>0</v>
      </c>
      <c r="CC124" s="15" t="n">
        <f aca="false">IF($AA124=2,$AN124,0)</f>
        <v>0</v>
      </c>
      <c r="CD124" s="15" t="n">
        <f aca="false">IF($AA124=3,$AO124,0)</f>
        <v>0</v>
      </c>
      <c r="CE124" s="15" t="n">
        <f aca="false">IF($AA124=4,$AP124,0)</f>
        <v>0</v>
      </c>
      <c r="CF124" s="15" t="n">
        <f aca="false">IF($AA124=11,$AQ124,0)</f>
        <v>0</v>
      </c>
      <c r="CG124" s="15" t="n">
        <f aca="false">IF($AA124=12,$AR124,0)</f>
        <v>0</v>
      </c>
      <c r="CH124" s="15" t="n">
        <f aca="false">IF($AA124=13,$AS124,0)</f>
        <v>0</v>
      </c>
      <c r="CI124" s="15" t="n">
        <f aca="false">IF($AA124=14,$AT124,0)</f>
        <v>0</v>
      </c>
      <c r="CJ124" s="15" t="n">
        <f aca="false">IF($AB124=1,$AM124,0)</f>
        <v>0</v>
      </c>
      <c r="CK124" s="15" t="n">
        <f aca="false">IF($AB124=2,$AN124,0)</f>
        <v>0</v>
      </c>
      <c r="CL124" s="15" t="n">
        <f aca="false">IF($AB124=3,$AO124,0)</f>
        <v>0</v>
      </c>
      <c r="CM124" s="15" t="n">
        <f aca="false">IF($AB124=4,$AP124,0)</f>
        <v>0</v>
      </c>
      <c r="CN124" s="15" t="n">
        <f aca="false">IF($AB124=11,$AQ124,0)</f>
        <v>0</v>
      </c>
      <c r="CO124" s="15" t="n">
        <f aca="false">IF($AB124=12,$AR124,0)</f>
        <v>0</v>
      </c>
      <c r="CP124" s="15" t="n">
        <f aca="false">IF($AB124=13,$AS124,0)</f>
        <v>0</v>
      </c>
      <c r="CQ124" s="15" t="n">
        <f aca="false">IF($AB124=14,$AT124,0)</f>
        <v>0</v>
      </c>
      <c r="CR124" s="15" t="n">
        <f aca="false">IF($AC124=1,$AM124,0)</f>
        <v>0</v>
      </c>
      <c r="CS124" s="15" t="n">
        <f aca="false">IF($AC124=2,$AN124,0)</f>
        <v>0</v>
      </c>
      <c r="CT124" s="15" t="n">
        <f aca="false">IF($AC124=3,$AO124,0)</f>
        <v>0</v>
      </c>
      <c r="CU124" s="15" t="n">
        <f aca="false">IF($AC124=4,$AP124,0)</f>
        <v>0</v>
      </c>
      <c r="CV124" s="15" t="n">
        <f aca="false">IF($AC124=11,$AQ124,0)</f>
        <v>0</v>
      </c>
      <c r="CW124" s="15" t="n">
        <f aca="false">IF($AC124=12,$AR124,0)</f>
        <v>0</v>
      </c>
      <c r="CX124" s="15" t="n">
        <f aca="false">IF($AC124=13,$AS124,0)</f>
        <v>0</v>
      </c>
      <c r="CY124" s="15" t="n">
        <f aca="false">IF($AC124=14,$AT124,0)</f>
        <v>0</v>
      </c>
      <c r="CZ124" s="15" t="n">
        <f aca="false">IF($AD124=1,$AM124,0)</f>
        <v>0</v>
      </c>
      <c r="DA124" s="15" t="n">
        <f aca="false">IF($AD124=2,$AN124,0)</f>
        <v>0</v>
      </c>
      <c r="DB124" s="15" t="n">
        <f aca="false">IF($AD124=3,$AO124,0)</f>
        <v>0</v>
      </c>
      <c r="DC124" s="15" t="n">
        <f aca="false">IF($AD124=4,$AP124,0)</f>
        <v>0</v>
      </c>
      <c r="DD124" s="15" t="n">
        <f aca="false">IF($AD124=11,$AQ124,0)</f>
        <v>0</v>
      </c>
      <c r="DE124" s="15" t="n">
        <f aca="false">IF($AD124=12,$AR124,0)</f>
        <v>0</v>
      </c>
      <c r="DF124" s="15" t="n">
        <f aca="false">IF($AD124=13,$AS124,0)</f>
        <v>0</v>
      </c>
      <c r="DG124" s="15" t="n">
        <f aca="false">IF($AD124=14,$AT124,0)</f>
        <v>0</v>
      </c>
      <c r="DH124" s="15" t="n">
        <f aca="false">IF($AE124=1,$AM124,0)</f>
        <v>0</v>
      </c>
      <c r="DI124" s="15" t="n">
        <f aca="false">IF($AE124=2,$AN124,0)</f>
        <v>0</v>
      </c>
      <c r="DJ124" s="15" t="n">
        <f aca="false">IF($AE124=3,$AO124,0)</f>
        <v>0</v>
      </c>
      <c r="DK124" s="15" t="n">
        <f aca="false">IF($AE124=4,$AP124,0)</f>
        <v>0</v>
      </c>
      <c r="DL124" s="15" t="n">
        <f aca="false">IF($AE124=11,$AQ124,0)</f>
        <v>0</v>
      </c>
      <c r="DM124" s="15" t="n">
        <f aca="false">IF($AE124=12,$AR124,0)</f>
        <v>0</v>
      </c>
      <c r="DN124" s="15" t="n">
        <f aca="false">IF($AE124=13,$AS124,0)</f>
        <v>0</v>
      </c>
      <c r="DO124" s="15" t="n">
        <f aca="false">IF($AE124=14,$AT124,0)</f>
        <v>0</v>
      </c>
      <c r="DP124" s="15" t="n">
        <f aca="false">IF($AF124=1,$AM124,0)</f>
        <v>0</v>
      </c>
      <c r="DQ124" s="15" t="n">
        <f aca="false">IF($AF124=2,$AN124,0)</f>
        <v>0</v>
      </c>
      <c r="DR124" s="15" t="n">
        <f aca="false">IF($AF124=3,$AO124,0)</f>
        <v>0</v>
      </c>
      <c r="DS124" s="15" t="n">
        <f aca="false">IF($AF124=4,$AP124,0)</f>
        <v>0</v>
      </c>
      <c r="DT124" s="15" t="n">
        <f aca="false">IF($AF124=11,$AQ124,0)</f>
        <v>0</v>
      </c>
      <c r="DU124" s="15" t="n">
        <f aca="false">IF($AF124=12,$AR124,0)</f>
        <v>0</v>
      </c>
      <c r="DV124" s="15" t="n">
        <f aca="false">IF($AF124=13,$AS124,0)</f>
        <v>0</v>
      </c>
      <c r="DW124" s="15" t="n">
        <f aca="false">IF($AF124=14,$AT124,0)</f>
        <v>0</v>
      </c>
      <c r="DX124" s="15" t="n">
        <f aca="false">IF($AG124=1,$AM124,0)</f>
        <v>0</v>
      </c>
      <c r="DY124" s="15" t="n">
        <f aca="false">IF($AG124=2,$AN124,0)</f>
        <v>0</v>
      </c>
      <c r="DZ124" s="15" t="n">
        <f aca="false">IF($AG124=3,$AO124,0)</f>
        <v>0</v>
      </c>
      <c r="EA124" s="15" t="n">
        <f aca="false">IF($AG124=4,$AP124,0)</f>
        <v>0</v>
      </c>
      <c r="EB124" s="15" t="n">
        <f aca="false">IF($AG124=11,$AQ124,0)</f>
        <v>0</v>
      </c>
      <c r="EC124" s="15" t="n">
        <f aca="false">IF($AG124=12,$AR124,0)</f>
        <v>0</v>
      </c>
      <c r="ED124" s="15" t="n">
        <f aca="false">IF($AG124=13,$AS124,0)</f>
        <v>0</v>
      </c>
      <c r="EE124" s="15" t="n">
        <f aca="false">IF($AG124=14,$AT124,0)</f>
        <v>0</v>
      </c>
      <c r="EF124" s="15" t="n">
        <f aca="false">IF($AH124=1,$AM124,0)</f>
        <v>0</v>
      </c>
      <c r="EG124" s="15" t="n">
        <f aca="false">IF($AH124=2,$AN124,0)</f>
        <v>0</v>
      </c>
      <c r="EH124" s="15" t="n">
        <f aca="false">IF($AH124=3,$AO124,0)</f>
        <v>0</v>
      </c>
      <c r="EI124" s="15" t="n">
        <f aca="false">IF($AH124=4,$AP124,0)</f>
        <v>0</v>
      </c>
      <c r="EJ124" s="15" t="n">
        <f aca="false">IF($AH124=11,$AQ124,0)</f>
        <v>0</v>
      </c>
      <c r="EK124" s="15" t="n">
        <f aca="false">IF($AH124=12,$AR124,0)</f>
        <v>0</v>
      </c>
      <c r="EL124" s="15" t="n">
        <f aca="false">IF($AH124=13,$AS124,0)</f>
        <v>0</v>
      </c>
      <c r="EM124" s="15" t="n">
        <f aca="false">IF($AH124=14,$AT124,0)</f>
        <v>0</v>
      </c>
      <c r="EN124" s="15" t="n">
        <f aca="false">IF($AI124=1,$AM124,0)</f>
        <v>0</v>
      </c>
      <c r="EO124" s="15" t="n">
        <f aca="false">IF($AI124=2,$AN124,0)</f>
        <v>0</v>
      </c>
      <c r="EP124" s="15" t="n">
        <f aca="false">IF($AI124=3,$AO124,0)</f>
        <v>0</v>
      </c>
      <c r="EQ124" s="15" t="n">
        <f aca="false">IF($AI124=4,$AP124,0)</f>
        <v>0</v>
      </c>
      <c r="ER124" s="15" t="n">
        <f aca="false">IF($AI124=11,$AQ124,0)</f>
        <v>0</v>
      </c>
      <c r="ES124" s="15" t="n">
        <f aca="false">IF($AI124=12,$AR124,0)</f>
        <v>0</v>
      </c>
      <c r="ET124" s="15" t="n">
        <f aca="false">IF($AI124=13,$AS124,0)</f>
        <v>0</v>
      </c>
      <c r="EU124" s="15" t="n">
        <f aca="false">IF($AI124=14,$AT124,0)</f>
        <v>0</v>
      </c>
      <c r="EV124" s="15" t="n">
        <f aca="false">IF($AJ124=1,$AM124,0)</f>
        <v>0</v>
      </c>
      <c r="EW124" s="15" t="n">
        <f aca="false">IF($AJ124=2,$AN124,0)</f>
        <v>0</v>
      </c>
      <c r="EX124" s="15" t="n">
        <f aca="false">IF($AJ124=3,$AO124,0)</f>
        <v>0</v>
      </c>
      <c r="EY124" s="15" t="n">
        <f aca="false">IF($AJ124=4,$AP124,0)</f>
        <v>0</v>
      </c>
      <c r="EZ124" s="15" t="n">
        <f aca="false">IF($AJ124=11,$AQ124,0)</f>
        <v>0</v>
      </c>
      <c r="FA124" s="15" t="n">
        <f aca="false">IF($AJ124=12,$AR124,0)</f>
        <v>0</v>
      </c>
      <c r="FB124" s="15" t="n">
        <f aca="false">IF($AJ124=13,$AS124,0)</f>
        <v>0</v>
      </c>
      <c r="FC124" s="15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15" t="n">
        <f aca="false">IF(SUM($W125:$AK125)=1,PI()*($C125/2)^2,0)</f>
        <v>0</v>
      </c>
      <c r="AN125" s="15" t="n">
        <f aca="false">IF(SUM($W125:$AK125)=2,PI()*($C125/2)^2,0)</f>
        <v>0</v>
      </c>
      <c r="AO125" s="15" t="n">
        <f aca="false">IF(SUM($W125:$AK125)=3,PI()*($C125/2)^2,0)</f>
        <v>0</v>
      </c>
      <c r="AP125" s="15" t="n">
        <f aca="false">IF(SUM($W125:$AK125)=4,PI()*($C125/2)^2,0)</f>
        <v>0</v>
      </c>
      <c r="AQ125" s="15" t="n">
        <f aca="false">IF(SUM($W125:$AK125)=11,PI()*($C125/2)^2,0)</f>
        <v>0</v>
      </c>
      <c r="AR125" s="15" t="n">
        <f aca="false">IF(SUM($W125:$AK125)=12,PI()*($C125/2)^2,0)</f>
        <v>0</v>
      </c>
      <c r="AS125" s="15" t="n">
        <f aca="false">IF(SUM($W125:$AK125)=13,PI()*($C125/2)^2,0)</f>
        <v>0</v>
      </c>
      <c r="AT125" s="15" t="n">
        <f aca="false">IF(SUM($W125:$AK125)=14,PI()*($C125/2)^2,0)</f>
        <v>0</v>
      </c>
      <c r="AV125" s="15" t="n">
        <f aca="false">IF($W125=1,$AM125,0)</f>
        <v>0</v>
      </c>
      <c r="AW125" s="15" t="n">
        <f aca="false">IF($W125=2,$AN125,0)</f>
        <v>0</v>
      </c>
      <c r="AX125" s="15" t="n">
        <f aca="false">IF($W125=3,$AO125,0)</f>
        <v>0</v>
      </c>
      <c r="AY125" s="15" t="n">
        <f aca="false">IF($W125=4,$AP125,0)</f>
        <v>0</v>
      </c>
      <c r="AZ125" s="15" t="n">
        <f aca="false">IF($W125=11,$AQ125,0)</f>
        <v>0</v>
      </c>
      <c r="BA125" s="15" t="n">
        <f aca="false">IF($W125=12,$AR125,0)</f>
        <v>0</v>
      </c>
      <c r="BB125" s="15" t="n">
        <f aca="false">IF($W125=13,$AS125,0)</f>
        <v>0</v>
      </c>
      <c r="BC125" s="15" t="n">
        <f aca="false">IF($W125=14,$AT125,0)</f>
        <v>0</v>
      </c>
      <c r="BD125" s="15" t="n">
        <f aca="false">IF($X125=1,$AM125,0)</f>
        <v>0</v>
      </c>
      <c r="BE125" s="15" t="n">
        <f aca="false">IF($X125=2,$AN125,0)</f>
        <v>0</v>
      </c>
      <c r="BF125" s="15" t="n">
        <f aca="false">IF($X125=3,$AO125,0)</f>
        <v>0</v>
      </c>
      <c r="BG125" s="15" t="n">
        <f aca="false">IF($X125=4,$AP125,0)</f>
        <v>0</v>
      </c>
      <c r="BH125" s="15" t="n">
        <f aca="false">IF($X125=11,$AQ125,0)</f>
        <v>0</v>
      </c>
      <c r="BI125" s="15" t="n">
        <f aca="false">IF($X125=12,$AR125,0)</f>
        <v>0</v>
      </c>
      <c r="BJ125" s="15" t="n">
        <f aca="false">IF($X125=13,$AS125,0)</f>
        <v>0</v>
      </c>
      <c r="BK125" s="15" t="n">
        <f aca="false">IF($X125=14,$AT125,0)</f>
        <v>0</v>
      </c>
      <c r="BL125" s="15" t="n">
        <f aca="false">IF($Y125=1,$AM125,0)</f>
        <v>0</v>
      </c>
      <c r="BM125" s="15" t="n">
        <f aca="false">IF($Y125=2,$AN125,0)</f>
        <v>0</v>
      </c>
      <c r="BN125" s="15" t="n">
        <f aca="false">IF($Y125=3,$AO125,0)</f>
        <v>0</v>
      </c>
      <c r="BO125" s="15" t="n">
        <f aca="false">IF($Y125=4,$AP125,0)</f>
        <v>0</v>
      </c>
      <c r="BP125" s="15" t="n">
        <f aca="false">IF($Y125=11,$AQ125,0)</f>
        <v>0</v>
      </c>
      <c r="BQ125" s="15" t="n">
        <f aca="false">IF($Y125=12,$AR125,0)</f>
        <v>0</v>
      </c>
      <c r="BR125" s="15" t="n">
        <f aca="false">IF($Y125=13,$AS125,0)</f>
        <v>0</v>
      </c>
      <c r="BS125" s="15" t="n">
        <f aca="false">IF($Y125=14,$AT125,0)</f>
        <v>0</v>
      </c>
      <c r="BT125" s="15" t="n">
        <f aca="false">IF($Z125=1,$AM125,0)</f>
        <v>0</v>
      </c>
      <c r="BU125" s="15" t="n">
        <f aca="false">IF($Z125=2,$AN125,0)</f>
        <v>0</v>
      </c>
      <c r="BV125" s="15" t="n">
        <f aca="false">IF($Z125=3,$AO125,0)</f>
        <v>0</v>
      </c>
      <c r="BW125" s="15" t="n">
        <f aca="false">IF($Z125=4,$AP125,0)</f>
        <v>0</v>
      </c>
      <c r="BX125" s="15" t="n">
        <f aca="false">IF($Z125=11,$AQ125,0)</f>
        <v>0</v>
      </c>
      <c r="BY125" s="15" t="n">
        <f aca="false">IF($Z125=12,$AR125,0)</f>
        <v>0</v>
      </c>
      <c r="BZ125" s="15" t="n">
        <f aca="false">IF($Z125=13,$AS125,0)</f>
        <v>0</v>
      </c>
      <c r="CA125" s="15" t="n">
        <f aca="false">IF($Z125=14,$AT125,0)</f>
        <v>0</v>
      </c>
      <c r="CB125" s="15" t="n">
        <f aca="false">IF($AA125=1,$AM125,0)</f>
        <v>0</v>
      </c>
      <c r="CC125" s="15" t="n">
        <f aca="false">IF($AA125=2,$AN125,0)</f>
        <v>0</v>
      </c>
      <c r="CD125" s="15" t="n">
        <f aca="false">IF($AA125=3,$AO125,0)</f>
        <v>0</v>
      </c>
      <c r="CE125" s="15" t="n">
        <f aca="false">IF($AA125=4,$AP125,0)</f>
        <v>0</v>
      </c>
      <c r="CF125" s="15" t="n">
        <f aca="false">IF($AA125=11,$AQ125,0)</f>
        <v>0</v>
      </c>
      <c r="CG125" s="15" t="n">
        <f aca="false">IF($AA125=12,$AR125,0)</f>
        <v>0</v>
      </c>
      <c r="CH125" s="15" t="n">
        <f aca="false">IF($AA125=13,$AS125,0)</f>
        <v>0</v>
      </c>
      <c r="CI125" s="15" t="n">
        <f aca="false">IF($AA125=14,$AT125,0)</f>
        <v>0</v>
      </c>
      <c r="CJ125" s="15" t="n">
        <f aca="false">IF($AB125=1,$AM125,0)</f>
        <v>0</v>
      </c>
      <c r="CK125" s="15" t="n">
        <f aca="false">IF($AB125=2,$AN125,0)</f>
        <v>0</v>
      </c>
      <c r="CL125" s="15" t="n">
        <f aca="false">IF($AB125=3,$AO125,0)</f>
        <v>0</v>
      </c>
      <c r="CM125" s="15" t="n">
        <f aca="false">IF($AB125=4,$AP125,0)</f>
        <v>0</v>
      </c>
      <c r="CN125" s="15" t="n">
        <f aca="false">IF($AB125=11,$AQ125,0)</f>
        <v>0</v>
      </c>
      <c r="CO125" s="15" t="n">
        <f aca="false">IF($AB125=12,$AR125,0)</f>
        <v>0</v>
      </c>
      <c r="CP125" s="15" t="n">
        <f aca="false">IF($AB125=13,$AS125,0)</f>
        <v>0</v>
      </c>
      <c r="CQ125" s="15" t="n">
        <f aca="false">IF($AB125=14,$AT125,0)</f>
        <v>0</v>
      </c>
      <c r="CR125" s="15" t="n">
        <f aca="false">IF($AC125=1,$AM125,0)</f>
        <v>0</v>
      </c>
      <c r="CS125" s="15" t="n">
        <f aca="false">IF($AC125=2,$AN125,0)</f>
        <v>0</v>
      </c>
      <c r="CT125" s="15" t="n">
        <f aca="false">IF($AC125=3,$AO125,0)</f>
        <v>0</v>
      </c>
      <c r="CU125" s="15" t="n">
        <f aca="false">IF($AC125=4,$AP125,0)</f>
        <v>0</v>
      </c>
      <c r="CV125" s="15" t="n">
        <f aca="false">IF($AC125=11,$AQ125,0)</f>
        <v>0</v>
      </c>
      <c r="CW125" s="15" t="n">
        <f aca="false">IF($AC125=12,$AR125,0)</f>
        <v>0</v>
      </c>
      <c r="CX125" s="15" t="n">
        <f aca="false">IF($AC125=13,$AS125,0)</f>
        <v>0</v>
      </c>
      <c r="CY125" s="15" t="n">
        <f aca="false">IF($AC125=14,$AT125,0)</f>
        <v>0</v>
      </c>
      <c r="CZ125" s="15" t="n">
        <f aca="false">IF($AD125=1,$AM125,0)</f>
        <v>0</v>
      </c>
      <c r="DA125" s="15" t="n">
        <f aca="false">IF($AD125=2,$AN125,0)</f>
        <v>0</v>
      </c>
      <c r="DB125" s="15" t="n">
        <f aca="false">IF($AD125=3,$AO125,0)</f>
        <v>0</v>
      </c>
      <c r="DC125" s="15" t="n">
        <f aca="false">IF($AD125=4,$AP125,0)</f>
        <v>0</v>
      </c>
      <c r="DD125" s="15" t="n">
        <f aca="false">IF($AD125=11,$AQ125,0)</f>
        <v>0</v>
      </c>
      <c r="DE125" s="15" t="n">
        <f aca="false">IF($AD125=12,$AR125,0)</f>
        <v>0</v>
      </c>
      <c r="DF125" s="15" t="n">
        <f aca="false">IF($AD125=13,$AS125,0)</f>
        <v>0</v>
      </c>
      <c r="DG125" s="15" t="n">
        <f aca="false">IF($AD125=14,$AT125,0)</f>
        <v>0</v>
      </c>
      <c r="DH125" s="15" t="n">
        <f aca="false">IF($AE125=1,$AM125,0)</f>
        <v>0</v>
      </c>
      <c r="DI125" s="15" t="n">
        <f aca="false">IF($AE125=2,$AN125,0)</f>
        <v>0</v>
      </c>
      <c r="DJ125" s="15" t="n">
        <f aca="false">IF($AE125=3,$AO125,0)</f>
        <v>0</v>
      </c>
      <c r="DK125" s="15" t="n">
        <f aca="false">IF($AE125=4,$AP125,0)</f>
        <v>0</v>
      </c>
      <c r="DL125" s="15" t="n">
        <f aca="false">IF($AE125=11,$AQ125,0)</f>
        <v>0</v>
      </c>
      <c r="DM125" s="15" t="n">
        <f aca="false">IF($AE125=12,$AR125,0)</f>
        <v>0</v>
      </c>
      <c r="DN125" s="15" t="n">
        <f aca="false">IF($AE125=13,$AS125,0)</f>
        <v>0</v>
      </c>
      <c r="DO125" s="15" t="n">
        <f aca="false">IF($AE125=14,$AT125,0)</f>
        <v>0</v>
      </c>
      <c r="DP125" s="15" t="n">
        <f aca="false">IF($AF125=1,$AM125,0)</f>
        <v>0</v>
      </c>
      <c r="DQ125" s="15" t="n">
        <f aca="false">IF($AF125=2,$AN125,0)</f>
        <v>0</v>
      </c>
      <c r="DR125" s="15" t="n">
        <f aca="false">IF($AF125=3,$AO125,0)</f>
        <v>0</v>
      </c>
      <c r="DS125" s="15" t="n">
        <f aca="false">IF($AF125=4,$AP125,0)</f>
        <v>0</v>
      </c>
      <c r="DT125" s="15" t="n">
        <f aca="false">IF($AF125=11,$AQ125,0)</f>
        <v>0</v>
      </c>
      <c r="DU125" s="15" t="n">
        <f aca="false">IF($AF125=12,$AR125,0)</f>
        <v>0</v>
      </c>
      <c r="DV125" s="15" t="n">
        <f aca="false">IF($AF125=13,$AS125,0)</f>
        <v>0</v>
      </c>
      <c r="DW125" s="15" t="n">
        <f aca="false">IF($AF125=14,$AT125,0)</f>
        <v>0</v>
      </c>
      <c r="DX125" s="15" t="n">
        <f aca="false">IF($AG125=1,$AM125,0)</f>
        <v>0</v>
      </c>
      <c r="DY125" s="15" t="n">
        <f aca="false">IF($AG125=2,$AN125,0)</f>
        <v>0</v>
      </c>
      <c r="DZ125" s="15" t="n">
        <f aca="false">IF($AG125=3,$AO125,0)</f>
        <v>0</v>
      </c>
      <c r="EA125" s="15" t="n">
        <f aca="false">IF($AG125=4,$AP125,0)</f>
        <v>0</v>
      </c>
      <c r="EB125" s="15" t="n">
        <f aca="false">IF($AG125=11,$AQ125,0)</f>
        <v>0</v>
      </c>
      <c r="EC125" s="15" t="n">
        <f aca="false">IF($AG125=12,$AR125,0)</f>
        <v>0</v>
      </c>
      <c r="ED125" s="15" t="n">
        <f aca="false">IF($AG125=13,$AS125,0)</f>
        <v>0</v>
      </c>
      <c r="EE125" s="15" t="n">
        <f aca="false">IF($AG125=14,$AT125,0)</f>
        <v>0</v>
      </c>
      <c r="EF125" s="15" t="n">
        <f aca="false">IF($AH125=1,$AM125,0)</f>
        <v>0</v>
      </c>
      <c r="EG125" s="15" t="n">
        <f aca="false">IF($AH125=2,$AN125,0)</f>
        <v>0</v>
      </c>
      <c r="EH125" s="15" t="n">
        <f aca="false">IF($AH125=3,$AO125,0)</f>
        <v>0</v>
      </c>
      <c r="EI125" s="15" t="n">
        <f aca="false">IF($AH125=4,$AP125,0)</f>
        <v>0</v>
      </c>
      <c r="EJ125" s="15" t="n">
        <f aca="false">IF($AH125=11,$AQ125,0)</f>
        <v>0</v>
      </c>
      <c r="EK125" s="15" t="n">
        <f aca="false">IF($AH125=12,$AR125,0)</f>
        <v>0</v>
      </c>
      <c r="EL125" s="15" t="n">
        <f aca="false">IF($AH125=13,$AS125,0)</f>
        <v>0</v>
      </c>
      <c r="EM125" s="15" t="n">
        <f aca="false">IF($AH125=14,$AT125,0)</f>
        <v>0</v>
      </c>
      <c r="EN125" s="15" t="n">
        <f aca="false">IF($AI125=1,$AM125,0)</f>
        <v>0</v>
      </c>
      <c r="EO125" s="15" t="n">
        <f aca="false">IF($AI125=2,$AN125,0)</f>
        <v>0</v>
      </c>
      <c r="EP125" s="15" t="n">
        <f aca="false">IF($AI125=3,$AO125,0)</f>
        <v>0</v>
      </c>
      <c r="EQ125" s="15" t="n">
        <f aca="false">IF($AI125=4,$AP125,0)</f>
        <v>0</v>
      </c>
      <c r="ER125" s="15" t="n">
        <f aca="false">IF($AI125=11,$AQ125,0)</f>
        <v>0</v>
      </c>
      <c r="ES125" s="15" t="n">
        <f aca="false">IF($AI125=12,$AR125,0)</f>
        <v>0</v>
      </c>
      <c r="ET125" s="15" t="n">
        <f aca="false">IF($AI125=13,$AS125,0)</f>
        <v>0</v>
      </c>
      <c r="EU125" s="15" t="n">
        <f aca="false">IF($AI125=14,$AT125,0)</f>
        <v>0</v>
      </c>
      <c r="EV125" s="15" t="n">
        <f aca="false">IF($AJ125=1,$AM125,0)</f>
        <v>0</v>
      </c>
      <c r="EW125" s="15" t="n">
        <f aca="false">IF($AJ125=2,$AN125,0)</f>
        <v>0</v>
      </c>
      <c r="EX125" s="15" t="n">
        <f aca="false">IF($AJ125=3,$AO125,0)</f>
        <v>0</v>
      </c>
      <c r="EY125" s="15" t="n">
        <f aca="false">IF($AJ125=4,$AP125,0)</f>
        <v>0</v>
      </c>
      <c r="EZ125" s="15" t="n">
        <f aca="false">IF($AJ125=11,$AQ125,0)</f>
        <v>0</v>
      </c>
      <c r="FA125" s="15" t="n">
        <f aca="false">IF($AJ125=12,$AR125,0)</f>
        <v>0</v>
      </c>
      <c r="FB125" s="15" t="n">
        <f aca="false">IF($AJ125=13,$AS125,0)</f>
        <v>0</v>
      </c>
      <c r="FC125" s="15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15" t="n">
        <f aca="false">IF(SUM($W126:$AK126)=1,PI()*($C126/2)^2,0)</f>
        <v>0</v>
      </c>
      <c r="AN126" s="15" t="n">
        <f aca="false">IF(SUM($W126:$AK126)=2,PI()*($C126/2)^2,0)</f>
        <v>0</v>
      </c>
      <c r="AO126" s="15" t="n">
        <f aca="false">IF(SUM($W126:$AK126)=3,PI()*($C126/2)^2,0)</f>
        <v>0</v>
      </c>
      <c r="AP126" s="15" t="n">
        <f aca="false">IF(SUM($W126:$AK126)=4,PI()*($C126/2)^2,0)</f>
        <v>0</v>
      </c>
      <c r="AQ126" s="15" t="n">
        <f aca="false">IF(SUM($W126:$AK126)=11,PI()*($C126/2)^2,0)</f>
        <v>0</v>
      </c>
      <c r="AR126" s="15" t="n">
        <f aca="false">IF(SUM($W126:$AK126)=12,PI()*($C126/2)^2,0)</f>
        <v>0</v>
      </c>
      <c r="AS126" s="15" t="n">
        <f aca="false">IF(SUM($W126:$AK126)=13,PI()*($C126/2)^2,0)</f>
        <v>0</v>
      </c>
      <c r="AT126" s="15" t="n">
        <f aca="false">IF(SUM($W126:$AK126)=14,PI()*($C126/2)^2,0)</f>
        <v>0</v>
      </c>
      <c r="AV126" s="15" t="n">
        <f aca="false">IF($W126=1,$AM126,0)</f>
        <v>0</v>
      </c>
      <c r="AW126" s="15" t="n">
        <f aca="false">IF($W126=2,$AN126,0)</f>
        <v>0</v>
      </c>
      <c r="AX126" s="15" t="n">
        <f aca="false">IF($W126=3,$AO126,0)</f>
        <v>0</v>
      </c>
      <c r="AY126" s="15" t="n">
        <f aca="false">IF($W126=4,$AP126,0)</f>
        <v>0</v>
      </c>
      <c r="AZ126" s="15" t="n">
        <f aca="false">IF($W126=11,$AQ126,0)</f>
        <v>0</v>
      </c>
      <c r="BA126" s="15" t="n">
        <f aca="false">IF($W126=12,$AR126,0)</f>
        <v>0</v>
      </c>
      <c r="BB126" s="15" t="n">
        <f aca="false">IF($W126=13,$AS126,0)</f>
        <v>0</v>
      </c>
      <c r="BC126" s="15" t="n">
        <f aca="false">IF($W126=14,$AT126,0)</f>
        <v>0</v>
      </c>
      <c r="BD126" s="15" t="n">
        <f aca="false">IF($X126=1,$AM126,0)</f>
        <v>0</v>
      </c>
      <c r="BE126" s="15" t="n">
        <f aca="false">IF($X126=2,$AN126,0)</f>
        <v>0</v>
      </c>
      <c r="BF126" s="15" t="n">
        <f aca="false">IF($X126=3,$AO126,0)</f>
        <v>0</v>
      </c>
      <c r="BG126" s="15" t="n">
        <f aca="false">IF($X126=4,$AP126,0)</f>
        <v>0</v>
      </c>
      <c r="BH126" s="15" t="n">
        <f aca="false">IF($X126=11,$AQ126,0)</f>
        <v>0</v>
      </c>
      <c r="BI126" s="15" t="n">
        <f aca="false">IF($X126=12,$AR126,0)</f>
        <v>0</v>
      </c>
      <c r="BJ126" s="15" t="n">
        <f aca="false">IF($X126=13,$AS126,0)</f>
        <v>0</v>
      </c>
      <c r="BK126" s="15" t="n">
        <f aca="false">IF($X126=14,$AT126,0)</f>
        <v>0</v>
      </c>
      <c r="BL126" s="15" t="n">
        <f aca="false">IF($Y126=1,$AM126,0)</f>
        <v>0</v>
      </c>
      <c r="BM126" s="15" t="n">
        <f aca="false">IF($Y126=2,$AN126,0)</f>
        <v>0</v>
      </c>
      <c r="BN126" s="15" t="n">
        <f aca="false">IF($Y126=3,$AO126,0)</f>
        <v>0</v>
      </c>
      <c r="BO126" s="15" t="n">
        <f aca="false">IF($Y126=4,$AP126,0)</f>
        <v>0</v>
      </c>
      <c r="BP126" s="15" t="n">
        <f aca="false">IF($Y126=11,$AQ126,0)</f>
        <v>0</v>
      </c>
      <c r="BQ126" s="15" t="n">
        <f aca="false">IF($Y126=12,$AR126,0)</f>
        <v>0</v>
      </c>
      <c r="BR126" s="15" t="n">
        <f aca="false">IF($Y126=13,$AS126,0)</f>
        <v>0</v>
      </c>
      <c r="BS126" s="15" t="n">
        <f aca="false">IF($Y126=14,$AT126,0)</f>
        <v>0</v>
      </c>
      <c r="BT126" s="15" t="n">
        <f aca="false">IF($Z126=1,$AM126,0)</f>
        <v>0</v>
      </c>
      <c r="BU126" s="15" t="n">
        <f aca="false">IF($Z126=2,$AN126,0)</f>
        <v>0</v>
      </c>
      <c r="BV126" s="15" t="n">
        <f aca="false">IF($Z126=3,$AO126,0)</f>
        <v>0</v>
      </c>
      <c r="BW126" s="15" t="n">
        <f aca="false">IF($Z126=4,$AP126,0)</f>
        <v>0</v>
      </c>
      <c r="BX126" s="15" t="n">
        <f aca="false">IF($Z126=11,$AQ126,0)</f>
        <v>0</v>
      </c>
      <c r="BY126" s="15" t="n">
        <f aca="false">IF($Z126=12,$AR126,0)</f>
        <v>0</v>
      </c>
      <c r="BZ126" s="15" t="n">
        <f aca="false">IF($Z126=13,$AS126,0)</f>
        <v>0</v>
      </c>
      <c r="CA126" s="15" t="n">
        <f aca="false">IF($Z126=14,$AT126,0)</f>
        <v>0</v>
      </c>
      <c r="CB126" s="15" t="n">
        <f aca="false">IF($AA126=1,$AM126,0)</f>
        <v>0</v>
      </c>
      <c r="CC126" s="15" t="n">
        <f aca="false">IF($AA126=2,$AN126,0)</f>
        <v>0</v>
      </c>
      <c r="CD126" s="15" t="n">
        <f aca="false">IF($AA126=3,$AO126,0)</f>
        <v>0</v>
      </c>
      <c r="CE126" s="15" t="n">
        <f aca="false">IF($AA126=4,$AP126,0)</f>
        <v>0</v>
      </c>
      <c r="CF126" s="15" t="n">
        <f aca="false">IF($AA126=11,$AQ126,0)</f>
        <v>0</v>
      </c>
      <c r="CG126" s="15" t="n">
        <f aca="false">IF($AA126=12,$AR126,0)</f>
        <v>0</v>
      </c>
      <c r="CH126" s="15" t="n">
        <f aca="false">IF($AA126=13,$AS126,0)</f>
        <v>0</v>
      </c>
      <c r="CI126" s="15" t="n">
        <f aca="false">IF($AA126=14,$AT126,0)</f>
        <v>0</v>
      </c>
      <c r="CJ126" s="15" t="n">
        <f aca="false">IF($AB126=1,$AM126,0)</f>
        <v>0</v>
      </c>
      <c r="CK126" s="15" t="n">
        <f aca="false">IF($AB126=2,$AN126,0)</f>
        <v>0</v>
      </c>
      <c r="CL126" s="15" t="n">
        <f aca="false">IF($AB126=3,$AO126,0)</f>
        <v>0</v>
      </c>
      <c r="CM126" s="15" t="n">
        <f aca="false">IF($AB126=4,$AP126,0)</f>
        <v>0</v>
      </c>
      <c r="CN126" s="15" t="n">
        <f aca="false">IF($AB126=11,$AQ126,0)</f>
        <v>0</v>
      </c>
      <c r="CO126" s="15" t="n">
        <f aca="false">IF($AB126=12,$AR126,0)</f>
        <v>0</v>
      </c>
      <c r="CP126" s="15" t="n">
        <f aca="false">IF($AB126=13,$AS126,0)</f>
        <v>0</v>
      </c>
      <c r="CQ126" s="15" t="n">
        <f aca="false">IF($AB126=14,$AT126,0)</f>
        <v>0</v>
      </c>
      <c r="CR126" s="15" t="n">
        <f aca="false">IF($AC126=1,$AM126,0)</f>
        <v>0</v>
      </c>
      <c r="CS126" s="15" t="n">
        <f aca="false">IF($AC126=2,$AN126,0)</f>
        <v>0</v>
      </c>
      <c r="CT126" s="15" t="n">
        <f aca="false">IF($AC126=3,$AO126,0)</f>
        <v>0</v>
      </c>
      <c r="CU126" s="15" t="n">
        <f aca="false">IF($AC126=4,$AP126,0)</f>
        <v>0</v>
      </c>
      <c r="CV126" s="15" t="n">
        <f aca="false">IF($AC126=11,$AQ126,0)</f>
        <v>0</v>
      </c>
      <c r="CW126" s="15" t="n">
        <f aca="false">IF($AC126=12,$AR126,0)</f>
        <v>0</v>
      </c>
      <c r="CX126" s="15" t="n">
        <f aca="false">IF($AC126=13,$AS126,0)</f>
        <v>0</v>
      </c>
      <c r="CY126" s="15" t="n">
        <f aca="false">IF($AC126=14,$AT126,0)</f>
        <v>0</v>
      </c>
      <c r="CZ126" s="15" t="n">
        <f aca="false">IF($AD126=1,$AM126,0)</f>
        <v>0</v>
      </c>
      <c r="DA126" s="15" t="n">
        <f aca="false">IF($AD126=2,$AN126,0)</f>
        <v>0</v>
      </c>
      <c r="DB126" s="15" t="n">
        <f aca="false">IF($AD126=3,$AO126,0)</f>
        <v>0</v>
      </c>
      <c r="DC126" s="15" t="n">
        <f aca="false">IF($AD126=4,$AP126,0)</f>
        <v>0</v>
      </c>
      <c r="DD126" s="15" t="n">
        <f aca="false">IF($AD126=11,$AQ126,0)</f>
        <v>0</v>
      </c>
      <c r="DE126" s="15" t="n">
        <f aca="false">IF($AD126=12,$AR126,0)</f>
        <v>0</v>
      </c>
      <c r="DF126" s="15" t="n">
        <f aca="false">IF($AD126=13,$AS126,0)</f>
        <v>0</v>
      </c>
      <c r="DG126" s="15" t="n">
        <f aca="false">IF($AD126=14,$AT126,0)</f>
        <v>0</v>
      </c>
      <c r="DH126" s="15" t="n">
        <f aca="false">IF($AE126=1,$AM126,0)</f>
        <v>0</v>
      </c>
      <c r="DI126" s="15" t="n">
        <f aca="false">IF($AE126=2,$AN126,0)</f>
        <v>0</v>
      </c>
      <c r="DJ126" s="15" t="n">
        <f aca="false">IF($AE126=3,$AO126,0)</f>
        <v>0</v>
      </c>
      <c r="DK126" s="15" t="n">
        <f aca="false">IF($AE126=4,$AP126,0)</f>
        <v>0</v>
      </c>
      <c r="DL126" s="15" t="n">
        <f aca="false">IF($AE126=11,$AQ126,0)</f>
        <v>0</v>
      </c>
      <c r="DM126" s="15" t="n">
        <f aca="false">IF($AE126=12,$AR126,0)</f>
        <v>0</v>
      </c>
      <c r="DN126" s="15" t="n">
        <f aca="false">IF($AE126=13,$AS126,0)</f>
        <v>0</v>
      </c>
      <c r="DO126" s="15" t="n">
        <f aca="false">IF($AE126=14,$AT126,0)</f>
        <v>0</v>
      </c>
      <c r="DP126" s="15" t="n">
        <f aca="false">IF($AF126=1,$AM126,0)</f>
        <v>0</v>
      </c>
      <c r="DQ126" s="15" t="n">
        <f aca="false">IF($AF126=2,$AN126,0)</f>
        <v>0</v>
      </c>
      <c r="DR126" s="15" t="n">
        <f aca="false">IF($AF126=3,$AO126,0)</f>
        <v>0</v>
      </c>
      <c r="DS126" s="15" t="n">
        <f aca="false">IF($AF126=4,$AP126,0)</f>
        <v>0</v>
      </c>
      <c r="DT126" s="15" t="n">
        <f aca="false">IF($AF126=11,$AQ126,0)</f>
        <v>0</v>
      </c>
      <c r="DU126" s="15" t="n">
        <f aca="false">IF($AF126=12,$AR126,0)</f>
        <v>0</v>
      </c>
      <c r="DV126" s="15" t="n">
        <f aca="false">IF($AF126=13,$AS126,0)</f>
        <v>0</v>
      </c>
      <c r="DW126" s="15" t="n">
        <f aca="false">IF($AF126=14,$AT126,0)</f>
        <v>0</v>
      </c>
      <c r="DX126" s="15" t="n">
        <f aca="false">IF($AG126=1,$AM126,0)</f>
        <v>0</v>
      </c>
      <c r="DY126" s="15" t="n">
        <f aca="false">IF($AG126=2,$AN126,0)</f>
        <v>0</v>
      </c>
      <c r="DZ126" s="15" t="n">
        <f aca="false">IF($AG126=3,$AO126,0)</f>
        <v>0</v>
      </c>
      <c r="EA126" s="15" t="n">
        <f aca="false">IF($AG126=4,$AP126,0)</f>
        <v>0</v>
      </c>
      <c r="EB126" s="15" t="n">
        <f aca="false">IF($AG126=11,$AQ126,0)</f>
        <v>0</v>
      </c>
      <c r="EC126" s="15" t="n">
        <f aca="false">IF($AG126=12,$AR126,0)</f>
        <v>0</v>
      </c>
      <c r="ED126" s="15" t="n">
        <f aca="false">IF($AG126=13,$AS126,0)</f>
        <v>0</v>
      </c>
      <c r="EE126" s="15" t="n">
        <f aca="false">IF($AG126=14,$AT126,0)</f>
        <v>0</v>
      </c>
      <c r="EF126" s="15" t="n">
        <f aca="false">IF($AH126=1,$AM126,0)</f>
        <v>0</v>
      </c>
      <c r="EG126" s="15" t="n">
        <f aca="false">IF($AH126=2,$AN126,0)</f>
        <v>0</v>
      </c>
      <c r="EH126" s="15" t="n">
        <f aca="false">IF($AH126=3,$AO126,0)</f>
        <v>0</v>
      </c>
      <c r="EI126" s="15" t="n">
        <f aca="false">IF($AH126=4,$AP126,0)</f>
        <v>0</v>
      </c>
      <c r="EJ126" s="15" t="n">
        <f aca="false">IF($AH126=11,$AQ126,0)</f>
        <v>0</v>
      </c>
      <c r="EK126" s="15" t="n">
        <f aca="false">IF($AH126=12,$AR126,0)</f>
        <v>0</v>
      </c>
      <c r="EL126" s="15" t="n">
        <f aca="false">IF($AH126=13,$AS126,0)</f>
        <v>0</v>
      </c>
      <c r="EM126" s="15" t="n">
        <f aca="false">IF($AH126=14,$AT126,0)</f>
        <v>0</v>
      </c>
      <c r="EN126" s="15" t="n">
        <f aca="false">IF($AI126=1,$AM126,0)</f>
        <v>0</v>
      </c>
      <c r="EO126" s="15" t="n">
        <f aca="false">IF($AI126=2,$AN126,0)</f>
        <v>0</v>
      </c>
      <c r="EP126" s="15" t="n">
        <f aca="false">IF($AI126=3,$AO126,0)</f>
        <v>0</v>
      </c>
      <c r="EQ126" s="15" t="n">
        <f aca="false">IF($AI126=4,$AP126,0)</f>
        <v>0</v>
      </c>
      <c r="ER126" s="15" t="n">
        <f aca="false">IF($AI126=11,$AQ126,0)</f>
        <v>0</v>
      </c>
      <c r="ES126" s="15" t="n">
        <f aca="false">IF($AI126=12,$AR126,0)</f>
        <v>0</v>
      </c>
      <c r="ET126" s="15" t="n">
        <f aca="false">IF($AI126=13,$AS126,0)</f>
        <v>0</v>
      </c>
      <c r="EU126" s="15" t="n">
        <f aca="false">IF($AI126=14,$AT126,0)</f>
        <v>0</v>
      </c>
      <c r="EV126" s="15" t="n">
        <f aca="false">IF($AJ126=1,$AM126,0)</f>
        <v>0</v>
      </c>
      <c r="EW126" s="15" t="n">
        <f aca="false">IF($AJ126=2,$AN126,0)</f>
        <v>0</v>
      </c>
      <c r="EX126" s="15" t="n">
        <f aca="false">IF($AJ126=3,$AO126,0)</f>
        <v>0</v>
      </c>
      <c r="EY126" s="15" t="n">
        <f aca="false">IF($AJ126=4,$AP126,0)</f>
        <v>0</v>
      </c>
      <c r="EZ126" s="15" t="n">
        <f aca="false">IF($AJ126=11,$AQ126,0)</f>
        <v>0</v>
      </c>
      <c r="FA126" s="15" t="n">
        <f aca="false">IF($AJ126=12,$AR126,0)</f>
        <v>0</v>
      </c>
      <c r="FB126" s="15" t="n">
        <f aca="false">IF($AJ126=13,$AS126,0)</f>
        <v>0</v>
      </c>
      <c r="FC126" s="15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15" t="n">
        <f aca="false">IF(SUM($W127:$AK127)=1,PI()*($C127/2)^2,0)</f>
        <v>0</v>
      </c>
      <c r="AN127" s="15" t="n">
        <f aca="false">IF(SUM($W127:$AK127)=2,PI()*($C127/2)^2,0)</f>
        <v>0</v>
      </c>
      <c r="AO127" s="15" t="n">
        <f aca="false">IF(SUM($W127:$AK127)=3,PI()*($C127/2)^2,0)</f>
        <v>0</v>
      </c>
      <c r="AP127" s="15" t="n">
        <f aca="false">IF(SUM($W127:$AK127)=4,PI()*($C127/2)^2,0)</f>
        <v>0</v>
      </c>
      <c r="AQ127" s="15" t="n">
        <f aca="false">IF(SUM($W127:$AK127)=11,PI()*($C127/2)^2,0)</f>
        <v>0</v>
      </c>
      <c r="AR127" s="15" t="n">
        <f aca="false">IF(SUM($W127:$AK127)=12,PI()*($C127/2)^2,0)</f>
        <v>0</v>
      </c>
      <c r="AS127" s="15" t="n">
        <f aca="false">IF(SUM($W127:$AK127)=13,PI()*($C127/2)^2,0)</f>
        <v>0</v>
      </c>
      <c r="AT127" s="15" t="n">
        <f aca="false">IF(SUM($W127:$AK127)=14,PI()*($C127/2)^2,0)</f>
        <v>0</v>
      </c>
      <c r="AV127" s="15" t="n">
        <f aca="false">IF($W127=1,$AM127,0)</f>
        <v>0</v>
      </c>
      <c r="AW127" s="15" t="n">
        <f aca="false">IF($W127=2,$AN127,0)</f>
        <v>0</v>
      </c>
      <c r="AX127" s="15" t="n">
        <f aca="false">IF($W127=3,$AO127,0)</f>
        <v>0</v>
      </c>
      <c r="AY127" s="15" t="n">
        <f aca="false">IF($W127=4,$AP127,0)</f>
        <v>0</v>
      </c>
      <c r="AZ127" s="15" t="n">
        <f aca="false">IF($W127=11,$AQ127,0)</f>
        <v>0</v>
      </c>
      <c r="BA127" s="15" t="n">
        <f aca="false">IF($W127=12,$AR127,0)</f>
        <v>0</v>
      </c>
      <c r="BB127" s="15" t="n">
        <f aca="false">IF($W127=13,$AS127,0)</f>
        <v>0</v>
      </c>
      <c r="BC127" s="15" t="n">
        <f aca="false">IF($W127=14,$AT127,0)</f>
        <v>0</v>
      </c>
      <c r="BD127" s="15" t="n">
        <f aca="false">IF($X127=1,$AM127,0)</f>
        <v>0</v>
      </c>
      <c r="BE127" s="15" t="n">
        <f aca="false">IF($X127=2,$AN127,0)</f>
        <v>0</v>
      </c>
      <c r="BF127" s="15" t="n">
        <f aca="false">IF($X127=3,$AO127,0)</f>
        <v>0</v>
      </c>
      <c r="BG127" s="15" t="n">
        <f aca="false">IF($X127=4,$AP127,0)</f>
        <v>0</v>
      </c>
      <c r="BH127" s="15" t="n">
        <f aca="false">IF($X127=11,$AQ127,0)</f>
        <v>0</v>
      </c>
      <c r="BI127" s="15" t="n">
        <f aca="false">IF($X127=12,$AR127,0)</f>
        <v>0</v>
      </c>
      <c r="BJ127" s="15" t="n">
        <f aca="false">IF($X127=13,$AS127,0)</f>
        <v>0</v>
      </c>
      <c r="BK127" s="15" t="n">
        <f aca="false">IF($X127=14,$AT127,0)</f>
        <v>0</v>
      </c>
      <c r="BL127" s="15" t="n">
        <f aca="false">IF($Y127=1,$AM127,0)</f>
        <v>0</v>
      </c>
      <c r="BM127" s="15" t="n">
        <f aca="false">IF($Y127=2,$AN127,0)</f>
        <v>0</v>
      </c>
      <c r="BN127" s="15" t="n">
        <f aca="false">IF($Y127=3,$AO127,0)</f>
        <v>0</v>
      </c>
      <c r="BO127" s="15" t="n">
        <f aca="false">IF($Y127=4,$AP127,0)</f>
        <v>0</v>
      </c>
      <c r="BP127" s="15" t="n">
        <f aca="false">IF($Y127=11,$AQ127,0)</f>
        <v>0</v>
      </c>
      <c r="BQ127" s="15" t="n">
        <f aca="false">IF($Y127=12,$AR127,0)</f>
        <v>0</v>
      </c>
      <c r="BR127" s="15" t="n">
        <f aca="false">IF($Y127=13,$AS127,0)</f>
        <v>0</v>
      </c>
      <c r="BS127" s="15" t="n">
        <f aca="false">IF($Y127=14,$AT127,0)</f>
        <v>0</v>
      </c>
      <c r="BT127" s="15" t="n">
        <f aca="false">IF($Z127=1,$AM127,0)</f>
        <v>0</v>
      </c>
      <c r="BU127" s="15" t="n">
        <f aca="false">IF($Z127=2,$AN127,0)</f>
        <v>0</v>
      </c>
      <c r="BV127" s="15" t="n">
        <f aca="false">IF($Z127=3,$AO127,0)</f>
        <v>0</v>
      </c>
      <c r="BW127" s="15" t="n">
        <f aca="false">IF($Z127=4,$AP127,0)</f>
        <v>0</v>
      </c>
      <c r="BX127" s="15" t="n">
        <f aca="false">IF($Z127=11,$AQ127,0)</f>
        <v>0</v>
      </c>
      <c r="BY127" s="15" t="n">
        <f aca="false">IF($Z127=12,$AR127,0)</f>
        <v>0</v>
      </c>
      <c r="BZ127" s="15" t="n">
        <f aca="false">IF($Z127=13,$AS127,0)</f>
        <v>0</v>
      </c>
      <c r="CA127" s="15" t="n">
        <f aca="false">IF($Z127=14,$AT127,0)</f>
        <v>0</v>
      </c>
      <c r="CB127" s="15" t="n">
        <f aca="false">IF($AA127=1,$AM127,0)</f>
        <v>0</v>
      </c>
      <c r="CC127" s="15" t="n">
        <f aca="false">IF($AA127=2,$AN127,0)</f>
        <v>0</v>
      </c>
      <c r="CD127" s="15" t="n">
        <f aca="false">IF($AA127=3,$AO127,0)</f>
        <v>0</v>
      </c>
      <c r="CE127" s="15" t="n">
        <f aca="false">IF($AA127=4,$AP127,0)</f>
        <v>0</v>
      </c>
      <c r="CF127" s="15" t="n">
        <f aca="false">IF($AA127=11,$AQ127,0)</f>
        <v>0</v>
      </c>
      <c r="CG127" s="15" t="n">
        <f aca="false">IF($AA127=12,$AR127,0)</f>
        <v>0</v>
      </c>
      <c r="CH127" s="15" t="n">
        <f aca="false">IF($AA127=13,$AS127,0)</f>
        <v>0</v>
      </c>
      <c r="CI127" s="15" t="n">
        <f aca="false">IF($AA127=14,$AT127,0)</f>
        <v>0</v>
      </c>
      <c r="CJ127" s="15" t="n">
        <f aca="false">IF($AB127=1,$AM127,0)</f>
        <v>0</v>
      </c>
      <c r="CK127" s="15" t="n">
        <f aca="false">IF($AB127=2,$AN127,0)</f>
        <v>0</v>
      </c>
      <c r="CL127" s="15" t="n">
        <f aca="false">IF($AB127=3,$AO127,0)</f>
        <v>0</v>
      </c>
      <c r="CM127" s="15" t="n">
        <f aca="false">IF($AB127=4,$AP127,0)</f>
        <v>0</v>
      </c>
      <c r="CN127" s="15" t="n">
        <f aca="false">IF($AB127=11,$AQ127,0)</f>
        <v>0</v>
      </c>
      <c r="CO127" s="15" t="n">
        <f aca="false">IF($AB127=12,$AR127,0)</f>
        <v>0</v>
      </c>
      <c r="CP127" s="15" t="n">
        <f aca="false">IF($AB127=13,$AS127,0)</f>
        <v>0</v>
      </c>
      <c r="CQ127" s="15" t="n">
        <f aca="false">IF($AB127=14,$AT127,0)</f>
        <v>0</v>
      </c>
      <c r="CR127" s="15" t="n">
        <f aca="false">IF($AC127=1,$AM127,0)</f>
        <v>0</v>
      </c>
      <c r="CS127" s="15" t="n">
        <f aca="false">IF($AC127=2,$AN127,0)</f>
        <v>0</v>
      </c>
      <c r="CT127" s="15" t="n">
        <f aca="false">IF($AC127=3,$AO127,0)</f>
        <v>0</v>
      </c>
      <c r="CU127" s="15" t="n">
        <f aca="false">IF($AC127=4,$AP127,0)</f>
        <v>0</v>
      </c>
      <c r="CV127" s="15" t="n">
        <f aca="false">IF($AC127=11,$AQ127,0)</f>
        <v>0</v>
      </c>
      <c r="CW127" s="15" t="n">
        <f aca="false">IF($AC127=12,$AR127,0)</f>
        <v>0</v>
      </c>
      <c r="CX127" s="15" t="n">
        <f aca="false">IF($AC127=13,$AS127,0)</f>
        <v>0</v>
      </c>
      <c r="CY127" s="15" t="n">
        <f aca="false">IF($AC127=14,$AT127,0)</f>
        <v>0</v>
      </c>
      <c r="CZ127" s="15" t="n">
        <f aca="false">IF($AD127=1,$AM127,0)</f>
        <v>0</v>
      </c>
      <c r="DA127" s="15" t="n">
        <f aca="false">IF($AD127=2,$AN127,0)</f>
        <v>0</v>
      </c>
      <c r="DB127" s="15" t="n">
        <f aca="false">IF($AD127=3,$AO127,0)</f>
        <v>0</v>
      </c>
      <c r="DC127" s="15" t="n">
        <f aca="false">IF($AD127=4,$AP127,0)</f>
        <v>0</v>
      </c>
      <c r="DD127" s="15" t="n">
        <f aca="false">IF($AD127=11,$AQ127,0)</f>
        <v>0</v>
      </c>
      <c r="DE127" s="15" t="n">
        <f aca="false">IF($AD127=12,$AR127,0)</f>
        <v>0</v>
      </c>
      <c r="DF127" s="15" t="n">
        <f aca="false">IF($AD127=13,$AS127,0)</f>
        <v>0</v>
      </c>
      <c r="DG127" s="15" t="n">
        <f aca="false">IF($AD127=14,$AT127,0)</f>
        <v>0</v>
      </c>
      <c r="DH127" s="15" t="n">
        <f aca="false">IF($AE127=1,$AM127,0)</f>
        <v>0</v>
      </c>
      <c r="DI127" s="15" t="n">
        <f aca="false">IF($AE127=2,$AN127,0)</f>
        <v>0</v>
      </c>
      <c r="DJ127" s="15" t="n">
        <f aca="false">IF($AE127=3,$AO127,0)</f>
        <v>0</v>
      </c>
      <c r="DK127" s="15" t="n">
        <f aca="false">IF($AE127=4,$AP127,0)</f>
        <v>0</v>
      </c>
      <c r="DL127" s="15" t="n">
        <f aca="false">IF($AE127=11,$AQ127,0)</f>
        <v>0</v>
      </c>
      <c r="DM127" s="15" t="n">
        <f aca="false">IF($AE127=12,$AR127,0)</f>
        <v>0</v>
      </c>
      <c r="DN127" s="15" t="n">
        <f aca="false">IF($AE127=13,$AS127,0)</f>
        <v>0</v>
      </c>
      <c r="DO127" s="15" t="n">
        <f aca="false">IF($AE127=14,$AT127,0)</f>
        <v>0</v>
      </c>
      <c r="DP127" s="15" t="n">
        <f aca="false">IF($AF127=1,$AM127,0)</f>
        <v>0</v>
      </c>
      <c r="DQ127" s="15" t="n">
        <f aca="false">IF($AF127=2,$AN127,0)</f>
        <v>0</v>
      </c>
      <c r="DR127" s="15" t="n">
        <f aca="false">IF($AF127=3,$AO127,0)</f>
        <v>0</v>
      </c>
      <c r="DS127" s="15" t="n">
        <f aca="false">IF($AF127=4,$AP127,0)</f>
        <v>0</v>
      </c>
      <c r="DT127" s="15" t="n">
        <f aca="false">IF($AF127=11,$AQ127,0)</f>
        <v>0</v>
      </c>
      <c r="DU127" s="15" t="n">
        <f aca="false">IF($AF127=12,$AR127,0)</f>
        <v>0</v>
      </c>
      <c r="DV127" s="15" t="n">
        <f aca="false">IF($AF127=13,$AS127,0)</f>
        <v>0</v>
      </c>
      <c r="DW127" s="15" t="n">
        <f aca="false">IF($AF127=14,$AT127,0)</f>
        <v>0</v>
      </c>
      <c r="DX127" s="15" t="n">
        <f aca="false">IF($AG127=1,$AM127,0)</f>
        <v>0</v>
      </c>
      <c r="DY127" s="15" t="n">
        <f aca="false">IF($AG127=2,$AN127,0)</f>
        <v>0</v>
      </c>
      <c r="DZ127" s="15" t="n">
        <f aca="false">IF($AG127=3,$AO127,0)</f>
        <v>0</v>
      </c>
      <c r="EA127" s="15" t="n">
        <f aca="false">IF($AG127=4,$AP127,0)</f>
        <v>0</v>
      </c>
      <c r="EB127" s="15" t="n">
        <f aca="false">IF($AG127=11,$AQ127,0)</f>
        <v>0</v>
      </c>
      <c r="EC127" s="15" t="n">
        <f aca="false">IF($AG127=12,$AR127,0)</f>
        <v>0</v>
      </c>
      <c r="ED127" s="15" t="n">
        <f aca="false">IF($AG127=13,$AS127,0)</f>
        <v>0</v>
      </c>
      <c r="EE127" s="15" t="n">
        <f aca="false">IF($AG127=14,$AT127,0)</f>
        <v>0</v>
      </c>
      <c r="EF127" s="15" t="n">
        <f aca="false">IF($AH127=1,$AM127,0)</f>
        <v>0</v>
      </c>
      <c r="EG127" s="15" t="n">
        <f aca="false">IF($AH127=2,$AN127,0)</f>
        <v>0</v>
      </c>
      <c r="EH127" s="15" t="n">
        <f aca="false">IF($AH127=3,$AO127,0)</f>
        <v>0</v>
      </c>
      <c r="EI127" s="15" t="n">
        <f aca="false">IF($AH127=4,$AP127,0)</f>
        <v>0</v>
      </c>
      <c r="EJ127" s="15" t="n">
        <f aca="false">IF($AH127=11,$AQ127,0)</f>
        <v>0</v>
      </c>
      <c r="EK127" s="15" t="n">
        <f aca="false">IF($AH127=12,$AR127,0)</f>
        <v>0</v>
      </c>
      <c r="EL127" s="15" t="n">
        <f aca="false">IF($AH127=13,$AS127,0)</f>
        <v>0</v>
      </c>
      <c r="EM127" s="15" t="n">
        <f aca="false">IF($AH127=14,$AT127,0)</f>
        <v>0</v>
      </c>
      <c r="EN127" s="15" t="n">
        <f aca="false">IF($AI127=1,$AM127,0)</f>
        <v>0</v>
      </c>
      <c r="EO127" s="15" t="n">
        <f aca="false">IF($AI127=2,$AN127,0)</f>
        <v>0</v>
      </c>
      <c r="EP127" s="15" t="n">
        <f aca="false">IF($AI127=3,$AO127,0)</f>
        <v>0</v>
      </c>
      <c r="EQ127" s="15" t="n">
        <f aca="false">IF($AI127=4,$AP127,0)</f>
        <v>0</v>
      </c>
      <c r="ER127" s="15" t="n">
        <f aca="false">IF($AI127=11,$AQ127,0)</f>
        <v>0</v>
      </c>
      <c r="ES127" s="15" t="n">
        <f aca="false">IF($AI127=12,$AR127,0)</f>
        <v>0</v>
      </c>
      <c r="ET127" s="15" t="n">
        <f aca="false">IF($AI127=13,$AS127,0)</f>
        <v>0</v>
      </c>
      <c r="EU127" s="15" t="n">
        <f aca="false">IF($AI127=14,$AT127,0)</f>
        <v>0</v>
      </c>
      <c r="EV127" s="15" t="n">
        <f aca="false">IF($AJ127=1,$AM127,0)</f>
        <v>0</v>
      </c>
      <c r="EW127" s="15" t="n">
        <f aca="false">IF($AJ127=2,$AN127,0)</f>
        <v>0</v>
      </c>
      <c r="EX127" s="15" t="n">
        <f aca="false">IF($AJ127=3,$AO127,0)</f>
        <v>0</v>
      </c>
      <c r="EY127" s="15" t="n">
        <f aca="false">IF($AJ127=4,$AP127,0)</f>
        <v>0</v>
      </c>
      <c r="EZ127" s="15" t="n">
        <f aca="false">IF($AJ127=11,$AQ127,0)</f>
        <v>0</v>
      </c>
      <c r="FA127" s="15" t="n">
        <f aca="false">IF($AJ127=12,$AR127,0)</f>
        <v>0</v>
      </c>
      <c r="FB127" s="15" t="n">
        <f aca="false">IF($AJ127=13,$AS127,0)</f>
        <v>0</v>
      </c>
      <c r="FC127" s="15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15" t="n">
        <f aca="false">IF(SUM($W128:$AK128)=1,PI()*($C128/2)^2,0)</f>
        <v>0</v>
      </c>
      <c r="AN128" s="15" t="n">
        <f aca="false">IF(SUM($W128:$AK128)=2,PI()*($C128/2)^2,0)</f>
        <v>0</v>
      </c>
      <c r="AO128" s="15" t="n">
        <f aca="false">IF(SUM($W128:$AK128)=3,PI()*($C128/2)^2,0)</f>
        <v>0</v>
      </c>
      <c r="AP128" s="15" t="n">
        <f aca="false">IF(SUM($W128:$AK128)=4,PI()*($C128/2)^2,0)</f>
        <v>0</v>
      </c>
      <c r="AQ128" s="15" t="n">
        <f aca="false">IF(SUM($W128:$AK128)=11,PI()*($C128/2)^2,0)</f>
        <v>0</v>
      </c>
      <c r="AR128" s="15" t="n">
        <f aca="false">IF(SUM($W128:$AK128)=12,PI()*($C128/2)^2,0)</f>
        <v>0</v>
      </c>
      <c r="AS128" s="15" t="n">
        <f aca="false">IF(SUM($W128:$AK128)=13,PI()*($C128/2)^2,0)</f>
        <v>0</v>
      </c>
      <c r="AT128" s="15" t="n">
        <f aca="false">IF(SUM($W128:$AK128)=14,PI()*($C128/2)^2,0)</f>
        <v>0</v>
      </c>
      <c r="AV128" s="15" t="n">
        <f aca="false">IF($W128=1,$AM128,0)</f>
        <v>0</v>
      </c>
      <c r="AW128" s="15" t="n">
        <f aca="false">IF($W128=2,$AN128,0)</f>
        <v>0</v>
      </c>
      <c r="AX128" s="15" t="n">
        <f aca="false">IF($W128=3,$AO128,0)</f>
        <v>0</v>
      </c>
      <c r="AY128" s="15" t="n">
        <f aca="false">IF($W128=4,$AP128,0)</f>
        <v>0</v>
      </c>
      <c r="AZ128" s="15" t="n">
        <f aca="false">IF($W128=11,$AQ128,0)</f>
        <v>0</v>
      </c>
      <c r="BA128" s="15" t="n">
        <f aca="false">IF($W128=12,$AR128,0)</f>
        <v>0</v>
      </c>
      <c r="BB128" s="15" t="n">
        <f aca="false">IF($W128=13,$AS128,0)</f>
        <v>0</v>
      </c>
      <c r="BC128" s="15" t="n">
        <f aca="false">IF($W128=14,$AT128,0)</f>
        <v>0</v>
      </c>
      <c r="BD128" s="15" t="n">
        <f aca="false">IF($X128=1,$AM128,0)</f>
        <v>0</v>
      </c>
      <c r="BE128" s="15" t="n">
        <f aca="false">IF($X128=2,$AN128,0)</f>
        <v>0</v>
      </c>
      <c r="BF128" s="15" t="n">
        <f aca="false">IF($X128=3,$AO128,0)</f>
        <v>0</v>
      </c>
      <c r="BG128" s="15" t="n">
        <f aca="false">IF($X128=4,$AP128,0)</f>
        <v>0</v>
      </c>
      <c r="BH128" s="15" t="n">
        <f aca="false">IF($X128=11,$AQ128,0)</f>
        <v>0</v>
      </c>
      <c r="BI128" s="15" t="n">
        <f aca="false">IF($X128=12,$AR128,0)</f>
        <v>0</v>
      </c>
      <c r="BJ128" s="15" t="n">
        <f aca="false">IF($X128=13,$AS128,0)</f>
        <v>0</v>
      </c>
      <c r="BK128" s="15" t="n">
        <f aca="false">IF($X128=14,$AT128,0)</f>
        <v>0</v>
      </c>
      <c r="BL128" s="15" t="n">
        <f aca="false">IF($Y128=1,$AM128,0)</f>
        <v>0</v>
      </c>
      <c r="BM128" s="15" t="n">
        <f aca="false">IF($Y128=2,$AN128,0)</f>
        <v>0</v>
      </c>
      <c r="BN128" s="15" t="n">
        <f aca="false">IF($Y128=3,$AO128,0)</f>
        <v>0</v>
      </c>
      <c r="BO128" s="15" t="n">
        <f aca="false">IF($Y128=4,$AP128,0)</f>
        <v>0</v>
      </c>
      <c r="BP128" s="15" t="n">
        <f aca="false">IF($Y128=11,$AQ128,0)</f>
        <v>0</v>
      </c>
      <c r="BQ128" s="15" t="n">
        <f aca="false">IF($Y128=12,$AR128,0)</f>
        <v>0</v>
      </c>
      <c r="BR128" s="15" t="n">
        <f aca="false">IF($Y128=13,$AS128,0)</f>
        <v>0</v>
      </c>
      <c r="BS128" s="15" t="n">
        <f aca="false">IF($Y128=14,$AT128,0)</f>
        <v>0</v>
      </c>
      <c r="BT128" s="15" t="n">
        <f aca="false">IF($Z128=1,$AM128,0)</f>
        <v>0</v>
      </c>
      <c r="BU128" s="15" t="n">
        <f aca="false">IF($Z128=2,$AN128,0)</f>
        <v>0</v>
      </c>
      <c r="BV128" s="15" t="n">
        <f aca="false">IF($Z128=3,$AO128,0)</f>
        <v>0</v>
      </c>
      <c r="BW128" s="15" t="n">
        <f aca="false">IF($Z128=4,$AP128,0)</f>
        <v>0</v>
      </c>
      <c r="BX128" s="15" t="n">
        <f aca="false">IF($Z128=11,$AQ128,0)</f>
        <v>0</v>
      </c>
      <c r="BY128" s="15" t="n">
        <f aca="false">IF($Z128=12,$AR128,0)</f>
        <v>0</v>
      </c>
      <c r="BZ128" s="15" t="n">
        <f aca="false">IF($Z128=13,$AS128,0)</f>
        <v>0</v>
      </c>
      <c r="CA128" s="15" t="n">
        <f aca="false">IF($Z128=14,$AT128,0)</f>
        <v>0</v>
      </c>
      <c r="CB128" s="15" t="n">
        <f aca="false">IF($AA128=1,$AM128,0)</f>
        <v>0</v>
      </c>
      <c r="CC128" s="15" t="n">
        <f aca="false">IF($AA128=2,$AN128,0)</f>
        <v>0</v>
      </c>
      <c r="CD128" s="15" t="n">
        <f aca="false">IF($AA128=3,$AO128,0)</f>
        <v>0</v>
      </c>
      <c r="CE128" s="15" t="n">
        <f aca="false">IF($AA128=4,$AP128,0)</f>
        <v>0</v>
      </c>
      <c r="CF128" s="15" t="n">
        <f aca="false">IF($AA128=11,$AQ128,0)</f>
        <v>0</v>
      </c>
      <c r="CG128" s="15" t="n">
        <f aca="false">IF($AA128=12,$AR128,0)</f>
        <v>0</v>
      </c>
      <c r="CH128" s="15" t="n">
        <f aca="false">IF($AA128=13,$AS128,0)</f>
        <v>0</v>
      </c>
      <c r="CI128" s="15" t="n">
        <f aca="false">IF($AA128=14,$AT128,0)</f>
        <v>0</v>
      </c>
      <c r="CJ128" s="15" t="n">
        <f aca="false">IF($AB128=1,$AM128,0)</f>
        <v>0</v>
      </c>
      <c r="CK128" s="15" t="n">
        <f aca="false">IF($AB128=2,$AN128,0)</f>
        <v>0</v>
      </c>
      <c r="CL128" s="15" t="n">
        <f aca="false">IF($AB128=3,$AO128,0)</f>
        <v>0</v>
      </c>
      <c r="CM128" s="15" t="n">
        <f aca="false">IF($AB128=4,$AP128,0)</f>
        <v>0</v>
      </c>
      <c r="CN128" s="15" t="n">
        <f aca="false">IF($AB128=11,$AQ128,0)</f>
        <v>0</v>
      </c>
      <c r="CO128" s="15" t="n">
        <f aca="false">IF($AB128=12,$AR128,0)</f>
        <v>0</v>
      </c>
      <c r="CP128" s="15" t="n">
        <f aca="false">IF($AB128=13,$AS128,0)</f>
        <v>0</v>
      </c>
      <c r="CQ128" s="15" t="n">
        <f aca="false">IF($AB128=14,$AT128,0)</f>
        <v>0</v>
      </c>
      <c r="CR128" s="15" t="n">
        <f aca="false">IF($AC128=1,$AM128,0)</f>
        <v>0</v>
      </c>
      <c r="CS128" s="15" t="n">
        <f aca="false">IF($AC128=2,$AN128,0)</f>
        <v>0</v>
      </c>
      <c r="CT128" s="15" t="n">
        <f aca="false">IF($AC128=3,$AO128,0)</f>
        <v>0</v>
      </c>
      <c r="CU128" s="15" t="n">
        <f aca="false">IF($AC128=4,$AP128,0)</f>
        <v>0</v>
      </c>
      <c r="CV128" s="15" t="n">
        <f aca="false">IF($AC128=11,$AQ128,0)</f>
        <v>0</v>
      </c>
      <c r="CW128" s="15" t="n">
        <f aca="false">IF($AC128=12,$AR128,0)</f>
        <v>0</v>
      </c>
      <c r="CX128" s="15" t="n">
        <f aca="false">IF($AC128=13,$AS128,0)</f>
        <v>0</v>
      </c>
      <c r="CY128" s="15" t="n">
        <f aca="false">IF($AC128=14,$AT128,0)</f>
        <v>0</v>
      </c>
      <c r="CZ128" s="15" t="n">
        <f aca="false">IF($AD128=1,$AM128,0)</f>
        <v>0</v>
      </c>
      <c r="DA128" s="15" t="n">
        <f aca="false">IF($AD128=2,$AN128,0)</f>
        <v>0</v>
      </c>
      <c r="DB128" s="15" t="n">
        <f aca="false">IF($AD128=3,$AO128,0)</f>
        <v>0</v>
      </c>
      <c r="DC128" s="15" t="n">
        <f aca="false">IF($AD128=4,$AP128,0)</f>
        <v>0</v>
      </c>
      <c r="DD128" s="15" t="n">
        <f aca="false">IF($AD128=11,$AQ128,0)</f>
        <v>0</v>
      </c>
      <c r="DE128" s="15" t="n">
        <f aca="false">IF($AD128=12,$AR128,0)</f>
        <v>0</v>
      </c>
      <c r="DF128" s="15" t="n">
        <f aca="false">IF($AD128=13,$AS128,0)</f>
        <v>0</v>
      </c>
      <c r="DG128" s="15" t="n">
        <f aca="false">IF($AD128=14,$AT128,0)</f>
        <v>0</v>
      </c>
      <c r="DH128" s="15" t="n">
        <f aca="false">IF($AE128=1,$AM128,0)</f>
        <v>0</v>
      </c>
      <c r="DI128" s="15" t="n">
        <f aca="false">IF($AE128=2,$AN128,0)</f>
        <v>0</v>
      </c>
      <c r="DJ128" s="15" t="n">
        <f aca="false">IF($AE128=3,$AO128,0)</f>
        <v>0</v>
      </c>
      <c r="DK128" s="15" t="n">
        <f aca="false">IF($AE128=4,$AP128,0)</f>
        <v>0</v>
      </c>
      <c r="DL128" s="15" t="n">
        <f aca="false">IF($AE128=11,$AQ128,0)</f>
        <v>0</v>
      </c>
      <c r="DM128" s="15" t="n">
        <f aca="false">IF($AE128=12,$AR128,0)</f>
        <v>0</v>
      </c>
      <c r="DN128" s="15" t="n">
        <f aca="false">IF($AE128=13,$AS128,0)</f>
        <v>0</v>
      </c>
      <c r="DO128" s="15" t="n">
        <f aca="false">IF($AE128=14,$AT128,0)</f>
        <v>0</v>
      </c>
      <c r="DP128" s="15" t="n">
        <f aca="false">IF($AF128=1,$AM128,0)</f>
        <v>0</v>
      </c>
      <c r="DQ128" s="15" t="n">
        <f aca="false">IF($AF128=2,$AN128,0)</f>
        <v>0</v>
      </c>
      <c r="DR128" s="15" t="n">
        <f aca="false">IF($AF128=3,$AO128,0)</f>
        <v>0</v>
      </c>
      <c r="DS128" s="15" t="n">
        <f aca="false">IF($AF128=4,$AP128,0)</f>
        <v>0</v>
      </c>
      <c r="DT128" s="15" t="n">
        <f aca="false">IF($AF128=11,$AQ128,0)</f>
        <v>0</v>
      </c>
      <c r="DU128" s="15" t="n">
        <f aca="false">IF($AF128=12,$AR128,0)</f>
        <v>0</v>
      </c>
      <c r="DV128" s="15" t="n">
        <f aca="false">IF($AF128=13,$AS128,0)</f>
        <v>0</v>
      </c>
      <c r="DW128" s="15" t="n">
        <f aca="false">IF($AF128=14,$AT128,0)</f>
        <v>0</v>
      </c>
      <c r="DX128" s="15" t="n">
        <f aca="false">IF($AG128=1,$AM128,0)</f>
        <v>0</v>
      </c>
      <c r="DY128" s="15" t="n">
        <f aca="false">IF($AG128=2,$AN128,0)</f>
        <v>0</v>
      </c>
      <c r="DZ128" s="15" t="n">
        <f aca="false">IF($AG128=3,$AO128,0)</f>
        <v>0</v>
      </c>
      <c r="EA128" s="15" t="n">
        <f aca="false">IF($AG128=4,$AP128,0)</f>
        <v>0</v>
      </c>
      <c r="EB128" s="15" t="n">
        <f aca="false">IF($AG128=11,$AQ128,0)</f>
        <v>0</v>
      </c>
      <c r="EC128" s="15" t="n">
        <f aca="false">IF($AG128=12,$AR128,0)</f>
        <v>0</v>
      </c>
      <c r="ED128" s="15" t="n">
        <f aca="false">IF($AG128=13,$AS128,0)</f>
        <v>0</v>
      </c>
      <c r="EE128" s="15" t="n">
        <f aca="false">IF($AG128=14,$AT128,0)</f>
        <v>0</v>
      </c>
      <c r="EF128" s="15" t="n">
        <f aca="false">IF($AH128=1,$AM128,0)</f>
        <v>0</v>
      </c>
      <c r="EG128" s="15" t="n">
        <f aca="false">IF($AH128=2,$AN128,0)</f>
        <v>0</v>
      </c>
      <c r="EH128" s="15" t="n">
        <f aca="false">IF($AH128=3,$AO128,0)</f>
        <v>0</v>
      </c>
      <c r="EI128" s="15" t="n">
        <f aca="false">IF($AH128=4,$AP128,0)</f>
        <v>0</v>
      </c>
      <c r="EJ128" s="15" t="n">
        <f aca="false">IF($AH128=11,$AQ128,0)</f>
        <v>0</v>
      </c>
      <c r="EK128" s="15" t="n">
        <f aca="false">IF($AH128=12,$AR128,0)</f>
        <v>0</v>
      </c>
      <c r="EL128" s="15" t="n">
        <f aca="false">IF($AH128=13,$AS128,0)</f>
        <v>0</v>
      </c>
      <c r="EM128" s="15" t="n">
        <f aca="false">IF($AH128=14,$AT128,0)</f>
        <v>0</v>
      </c>
      <c r="EN128" s="15" t="n">
        <f aca="false">IF($AI128=1,$AM128,0)</f>
        <v>0</v>
      </c>
      <c r="EO128" s="15" t="n">
        <f aca="false">IF($AI128=2,$AN128,0)</f>
        <v>0</v>
      </c>
      <c r="EP128" s="15" t="n">
        <f aca="false">IF($AI128=3,$AO128,0)</f>
        <v>0</v>
      </c>
      <c r="EQ128" s="15" t="n">
        <f aca="false">IF($AI128=4,$AP128,0)</f>
        <v>0</v>
      </c>
      <c r="ER128" s="15" t="n">
        <f aca="false">IF($AI128=11,$AQ128,0)</f>
        <v>0</v>
      </c>
      <c r="ES128" s="15" t="n">
        <f aca="false">IF($AI128=12,$AR128,0)</f>
        <v>0</v>
      </c>
      <c r="ET128" s="15" t="n">
        <f aca="false">IF($AI128=13,$AS128,0)</f>
        <v>0</v>
      </c>
      <c r="EU128" s="15" t="n">
        <f aca="false">IF($AI128=14,$AT128,0)</f>
        <v>0</v>
      </c>
      <c r="EV128" s="15" t="n">
        <f aca="false">IF($AJ128=1,$AM128,0)</f>
        <v>0</v>
      </c>
      <c r="EW128" s="15" t="n">
        <f aca="false">IF($AJ128=2,$AN128,0)</f>
        <v>0</v>
      </c>
      <c r="EX128" s="15" t="n">
        <f aca="false">IF($AJ128=3,$AO128,0)</f>
        <v>0</v>
      </c>
      <c r="EY128" s="15" t="n">
        <f aca="false">IF($AJ128=4,$AP128,0)</f>
        <v>0</v>
      </c>
      <c r="EZ128" s="15" t="n">
        <f aca="false">IF($AJ128=11,$AQ128,0)</f>
        <v>0</v>
      </c>
      <c r="FA128" s="15" t="n">
        <f aca="false">IF($AJ128=12,$AR128,0)</f>
        <v>0</v>
      </c>
      <c r="FB128" s="15" t="n">
        <f aca="false">IF($AJ128=13,$AS128,0)</f>
        <v>0</v>
      </c>
      <c r="FC128" s="15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15" t="n">
        <f aca="false">IF(SUM($W129:$AK129)=1,PI()*($C129/2)^2,0)</f>
        <v>0</v>
      </c>
      <c r="AN129" s="15" t="n">
        <f aca="false">IF(SUM($W129:$AK129)=2,PI()*($C129/2)^2,0)</f>
        <v>0</v>
      </c>
      <c r="AO129" s="15" t="n">
        <f aca="false">IF(SUM($W129:$AK129)=3,PI()*($C129/2)^2,0)</f>
        <v>0</v>
      </c>
      <c r="AP129" s="15" t="n">
        <f aca="false">IF(SUM($W129:$AK129)=4,PI()*($C129/2)^2,0)</f>
        <v>0</v>
      </c>
      <c r="AQ129" s="15" t="n">
        <f aca="false">IF(SUM($W129:$AK129)=11,PI()*($C129/2)^2,0)</f>
        <v>0</v>
      </c>
      <c r="AR129" s="15" t="n">
        <f aca="false">IF(SUM($W129:$AK129)=12,PI()*($C129/2)^2,0)</f>
        <v>0</v>
      </c>
      <c r="AS129" s="15" t="n">
        <f aca="false">IF(SUM($W129:$AK129)=13,PI()*($C129/2)^2,0)</f>
        <v>0</v>
      </c>
      <c r="AT129" s="15" t="n">
        <f aca="false">IF(SUM($W129:$AK129)=14,PI()*($C129/2)^2,0)</f>
        <v>0</v>
      </c>
      <c r="AV129" s="15" t="n">
        <f aca="false">IF($W129=1,$AM129,0)</f>
        <v>0</v>
      </c>
      <c r="AW129" s="15" t="n">
        <f aca="false">IF($W129=2,$AN129,0)</f>
        <v>0</v>
      </c>
      <c r="AX129" s="15" t="n">
        <f aca="false">IF($W129=3,$AO129,0)</f>
        <v>0</v>
      </c>
      <c r="AY129" s="15" t="n">
        <f aca="false">IF($W129=4,$AP129,0)</f>
        <v>0</v>
      </c>
      <c r="AZ129" s="15" t="n">
        <f aca="false">IF($W129=11,$AQ129,0)</f>
        <v>0</v>
      </c>
      <c r="BA129" s="15" t="n">
        <f aca="false">IF($W129=12,$AR129,0)</f>
        <v>0</v>
      </c>
      <c r="BB129" s="15" t="n">
        <f aca="false">IF($W129=13,$AS129,0)</f>
        <v>0</v>
      </c>
      <c r="BC129" s="15" t="n">
        <f aca="false">IF($W129=14,$AT129,0)</f>
        <v>0</v>
      </c>
      <c r="BD129" s="15" t="n">
        <f aca="false">IF($X129=1,$AM129,0)</f>
        <v>0</v>
      </c>
      <c r="BE129" s="15" t="n">
        <f aca="false">IF($X129=2,$AN129,0)</f>
        <v>0</v>
      </c>
      <c r="BF129" s="15" t="n">
        <f aca="false">IF($X129=3,$AO129,0)</f>
        <v>0</v>
      </c>
      <c r="BG129" s="15" t="n">
        <f aca="false">IF($X129=4,$AP129,0)</f>
        <v>0</v>
      </c>
      <c r="BH129" s="15" t="n">
        <f aca="false">IF($X129=11,$AQ129,0)</f>
        <v>0</v>
      </c>
      <c r="BI129" s="15" t="n">
        <f aca="false">IF($X129=12,$AR129,0)</f>
        <v>0</v>
      </c>
      <c r="BJ129" s="15" t="n">
        <f aca="false">IF($X129=13,$AS129,0)</f>
        <v>0</v>
      </c>
      <c r="BK129" s="15" t="n">
        <f aca="false">IF($X129=14,$AT129,0)</f>
        <v>0</v>
      </c>
      <c r="BL129" s="15" t="n">
        <f aca="false">IF($Y129=1,$AM129,0)</f>
        <v>0</v>
      </c>
      <c r="BM129" s="15" t="n">
        <f aca="false">IF($Y129=2,$AN129,0)</f>
        <v>0</v>
      </c>
      <c r="BN129" s="15" t="n">
        <f aca="false">IF($Y129=3,$AO129,0)</f>
        <v>0</v>
      </c>
      <c r="BO129" s="15" t="n">
        <f aca="false">IF($Y129=4,$AP129,0)</f>
        <v>0</v>
      </c>
      <c r="BP129" s="15" t="n">
        <f aca="false">IF($Y129=11,$AQ129,0)</f>
        <v>0</v>
      </c>
      <c r="BQ129" s="15" t="n">
        <f aca="false">IF($Y129=12,$AR129,0)</f>
        <v>0</v>
      </c>
      <c r="BR129" s="15" t="n">
        <f aca="false">IF($Y129=13,$AS129,0)</f>
        <v>0</v>
      </c>
      <c r="BS129" s="15" t="n">
        <f aca="false">IF($Y129=14,$AT129,0)</f>
        <v>0</v>
      </c>
      <c r="BT129" s="15" t="n">
        <f aca="false">IF($Z129=1,$AM129,0)</f>
        <v>0</v>
      </c>
      <c r="BU129" s="15" t="n">
        <f aca="false">IF($Z129=2,$AN129,0)</f>
        <v>0</v>
      </c>
      <c r="BV129" s="15" t="n">
        <f aca="false">IF($Z129=3,$AO129,0)</f>
        <v>0</v>
      </c>
      <c r="BW129" s="15" t="n">
        <f aca="false">IF($Z129=4,$AP129,0)</f>
        <v>0</v>
      </c>
      <c r="BX129" s="15" t="n">
        <f aca="false">IF($Z129=11,$AQ129,0)</f>
        <v>0</v>
      </c>
      <c r="BY129" s="15" t="n">
        <f aca="false">IF($Z129=12,$AR129,0)</f>
        <v>0</v>
      </c>
      <c r="BZ129" s="15" t="n">
        <f aca="false">IF($Z129=13,$AS129,0)</f>
        <v>0</v>
      </c>
      <c r="CA129" s="15" t="n">
        <f aca="false">IF($Z129=14,$AT129,0)</f>
        <v>0</v>
      </c>
      <c r="CB129" s="15" t="n">
        <f aca="false">IF($AA129=1,$AM129,0)</f>
        <v>0</v>
      </c>
      <c r="CC129" s="15" t="n">
        <f aca="false">IF($AA129=2,$AN129,0)</f>
        <v>0</v>
      </c>
      <c r="CD129" s="15" t="n">
        <f aca="false">IF($AA129=3,$AO129,0)</f>
        <v>0</v>
      </c>
      <c r="CE129" s="15" t="n">
        <f aca="false">IF($AA129=4,$AP129,0)</f>
        <v>0</v>
      </c>
      <c r="CF129" s="15" t="n">
        <f aca="false">IF($AA129=11,$AQ129,0)</f>
        <v>0</v>
      </c>
      <c r="CG129" s="15" t="n">
        <f aca="false">IF($AA129=12,$AR129,0)</f>
        <v>0</v>
      </c>
      <c r="CH129" s="15" t="n">
        <f aca="false">IF($AA129=13,$AS129,0)</f>
        <v>0</v>
      </c>
      <c r="CI129" s="15" t="n">
        <f aca="false">IF($AA129=14,$AT129,0)</f>
        <v>0</v>
      </c>
      <c r="CJ129" s="15" t="n">
        <f aca="false">IF($AB129=1,$AM129,0)</f>
        <v>0</v>
      </c>
      <c r="CK129" s="15" t="n">
        <f aca="false">IF($AB129=2,$AN129,0)</f>
        <v>0</v>
      </c>
      <c r="CL129" s="15" t="n">
        <f aca="false">IF($AB129=3,$AO129,0)</f>
        <v>0</v>
      </c>
      <c r="CM129" s="15" t="n">
        <f aca="false">IF($AB129=4,$AP129,0)</f>
        <v>0</v>
      </c>
      <c r="CN129" s="15" t="n">
        <f aca="false">IF($AB129=11,$AQ129,0)</f>
        <v>0</v>
      </c>
      <c r="CO129" s="15" t="n">
        <f aca="false">IF($AB129=12,$AR129,0)</f>
        <v>0</v>
      </c>
      <c r="CP129" s="15" t="n">
        <f aca="false">IF($AB129=13,$AS129,0)</f>
        <v>0</v>
      </c>
      <c r="CQ129" s="15" t="n">
        <f aca="false">IF($AB129=14,$AT129,0)</f>
        <v>0</v>
      </c>
      <c r="CR129" s="15" t="n">
        <f aca="false">IF($AC129=1,$AM129,0)</f>
        <v>0</v>
      </c>
      <c r="CS129" s="15" t="n">
        <f aca="false">IF($AC129=2,$AN129,0)</f>
        <v>0</v>
      </c>
      <c r="CT129" s="15" t="n">
        <f aca="false">IF($AC129=3,$AO129,0)</f>
        <v>0</v>
      </c>
      <c r="CU129" s="15" t="n">
        <f aca="false">IF($AC129=4,$AP129,0)</f>
        <v>0</v>
      </c>
      <c r="CV129" s="15" t="n">
        <f aca="false">IF($AC129=11,$AQ129,0)</f>
        <v>0</v>
      </c>
      <c r="CW129" s="15" t="n">
        <f aca="false">IF($AC129=12,$AR129,0)</f>
        <v>0</v>
      </c>
      <c r="CX129" s="15" t="n">
        <f aca="false">IF($AC129=13,$AS129,0)</f>
        <v>0</v>
      </c>
      <c r="CY129" s="15" t="n">
        <f aca="false">IF($AC129=14,$AT129,0)</f>
        <v>0</v>
      </c>
      <c r="CZ129" s="15" t="n">
        <f aca="false">IF($AD129=1,$AM129,0)</f>
        <v>0</v>
      </c>
      <c r="DA129" s="15" t="n">
        <f aca="false">IF($AD129=2,$AN129,0)</f>
        <v>0</v>
      </c>
      <c r="DB129" s="15" t="n">
        <f aca="false">IF($AD129=3,$AO129,0)</f>
        <v>0</v>
      </c>
      <c r="DC129" s="15" t="n">
        <f aca="false">IF($AD129=4,$AP129,0)</f>
        <v>0</v>
      </c>
      <c r="DD129" s="15" t="n">
        <f aca="false">IF($AD129=11,$AQ129,0)</f>
        <v>0</v>
      </c>
      <c r="DE129" s="15" t="n">
        <f aca="false">IF($AD129=12,$AR129,0)</f>
        <v>0</v>
      </c>
      <c r="DF129" s="15" t="n">
        <f aca="false">IF($AD129=13,$AS129,0)</f>
        <v>0</v>
      </c>
      <c r="DG129" s="15" t="n">
        <f aca="false">IF($AD129=14,$AT129,0)</f>
        <v>0</v>
      </c>
      <c r="DH129" s="15" t="n">
        <f aca="false">IF($AE129=1,$AM129,0)</f>
        <v>0</v>
      </c>
      <c r="DI129" s="15" t="n">
        <f aca="false">IF($AE129=2,$AN129,0)</f>
        <v>0</v>
      </c>
      <c r="DJ129" s="15" t="n">
        <f aca="false">IF($AE129=3,$AO129,0)</f>
        <v>0</v>
      </c>
      <c r="DK129" s="15" t="n">
        <f aca="false">IF($AE129=4,$AP129,0)</f>
        <v>0</v>
      </c>
      <c r="DL129" s="15" t="n">
        <f aca="false">IF($AE129=11,$AQ129,0)</f>
        <v>0</v>
      </c>
      <c r="DM129" s="15" t="n">
        <f aca="false">IF($AE129=12,$AR129,0)</f>
        <v>0</v>
      </c>
      <c r="DN129" s="15" t="n">
        <f aca="false">IF($AE129=13,$AS129,0)</f>
        <v>0</v>
      </c>
      <c r="DO129" s="15" t="n">
        <f aca="false">IF($AE129=14,$AT129,0)</f>
        <v>0</v>
      </c>
      <c r="DP129" s="15" t="n">
        <f aca="false">IF($AF129=1,$AM129,0)</f>
        <v>0</v>
      </c>
      <c r="DQ129" s="15" t="n">
        <f aca="false">IF($AF129=2,$AN129,0)</f>
        <v>0</v>
      </c>
      <c r="DR129" s="15" t="n">
        <f aca="false">IF($AF129=3,$AO129,0)</f>
        <v>0</v>
      </c>
      <c r="DS129" s="15" t="n">
        <f aca="false">IF($AF129=4,$AP129,0)</f>
        <v>0</v>
      </c>
      <c r="DT129" s="15" t="n">
        <f aca="false">IF($AF129=11,$AQ129,0)</f>
        <v>0</v>
      </c>
      <c r="DU129" s="15" t="n">
        <f aca="false">IF($AF129=12,$AR129,0)</f>
        <v>0</v>
      </c>
      <c r="DV129" s="15" t="n">
        <f aca="false">IF($AF129=13,$AS129,0)</f>
        <v>0</v>
      </c>
      <c r="DW129" s="15" t="n">
        <f aca="false">IF($AF129=14,$AT129,0)</f>
        <v>0</v>
      </c>
      <c r="DX129" s="15" t="n">
        <f aca="false">IF($AG129=1,$AM129,0)</f>
        <v>0</v>
      </c>
      <c r="DY129" s="15" t="n">
        <f aca="false">IF($AG129=2,$AN129,0)</f>
        <v>0</v>
      </c>
      <c r="DZ129" s="15" t="n">
        <f aca="false">IF($AG129=3,$AO129,0)</f>
        <v>0</v>
      </c>
      <c r="EA129" s="15" t="n">
        <f aca="false">IF($AG129=4,$AP129,0)</f>
        <v>0</v>
      </c>
      <c r="EB129" s="15" t="n">
        <f aca="false">IF($AG129=11,$AQ129,0)</f>
        <v>0</v>
      </c>
      <c r="EC129" s="15" t="n">
        <f aca="false">IF($AG129=12,$AR129,0)</f>
        <v>0</v>
      </c>
      <c r="ED129" s="15" t="n">
        <f aca="false">IF($AG129=13,$AS129,0)</f>
        <v>0</v>
      </c>
      <c r="EE129" s="15" t="n">
        <f aca="false">IF($AG129=14,$AT129,0)</f>
        <v>0</v>
      </c>
      <c r="EF129" s="15" t="n">
        <f aca="false">IF($AH129=1,$AM129,0)</f>
        <v>0</v>
      </c>
      <c r="EG129" s="15" t="n">
        <f aca="false">IF($AH129=2,$AN129,0)</f>
        <v>0</v>
      </c>
      <c r="EH129" s="15" t="n">
        <f aca="false">IF($AH129=3,$AO129,0)</f>
        <v>0</v>
      </c>
      <c r="EI129" s="15" t="n">
        <f aca="false">IF($AH129=4,$AP129,0)</f>
        <v>0</v>
      </c>
      <c r="EJ129" s="15" t="n">
        <f aca="false">IF($AH129=11,$AQ129,0)</f>
        <v>0</v>
      </c>
      <c r="EK129" s="15" t="n">
        <f aca="false">IF($AH129=12,$AR129,0)</f>
        <v>0</v>
      </c>
      <c r="EL129" s="15" t="n">
        <f aca="false">IF($AH129=13,$AS129,0)</f>
        <v>0</v>
      </c>
      <c r="EM129" s="15" t="n">
        <f aca="false">IF($AH129=14,$AT129,0)</f>
        <v>0</v>
      </c>
      <c r="EN129" s="15" t="n">
        <f aca="false">IF($AI129=1,$AM129,0)</f>
        <v>0</v>
      </c>
      <c r="EO129" s="15" t="n">
        <f aca="false">IF($AI129=2,$AN129,0)</f>
        <v>0</v>
      </c>
      <c r="EP129" s="15" t="n">
        <f aca="false">IF($AI129=3,$AO129,0)</f>
        <v>0</v>
      </c>
      <c r="EQ129" s="15" t="n">
        <f aca="false">IF($AI129=4,$AP129,0)</f>
        <v>0</v>
      </c>
      <c r="ER129" s="15" t="n">
        <f aca="false">IF($AI129=11,$AQ129,0)</f>
        <v>0</v>
      </c>
      <c r="ES129" s="15" t="n">
        <f aca="false">IF($AI129=12,$AR129,0)</f>
        <v>0</v>
      </c>
      <c r="ET129" s="15" t="n">
        <f aca="false">IF($AI129=13,$AS129,0)</f>
        <v>0</v>
      </c>
      <c r="EU129" s="15" t="n">
        <f aca="false">IF($AI129=14,$AT129,0)</f>
        <v>0</v>
      </c>
      <c r="EV129" s="15" t="n">
        <f aca="false">IF($AJ129=1,$AM129,0)</f>
        <v>0</v>
      </c>
      <c r="EW129" s="15" t="n">
        <f aca="false">IF($AJ129=2,$AN129,0)</f>
        <v>0</v>
      </c>
      <c r="EX129" s="15" t="n">
        <f aca="false">IF($AJ129=3,$AO129,0)</f>
        <v>0</v>
      </c>
      <c r="EY129" s="15" t="n">
        <f aca="false">IF($AJ129=4,$AP129,0)</f>
        <v>0</v>
      </c>
      <c r="EZ129" s="15" t="n">
        <f aca="false">IF($AJ129=11,$AQ129,0)</f>
        <v>0</v>
      </c>
      <c r="FA129" s="15" t="n">
        <f aca="false">IF($AJ129=12,$AR129,0)</f>
        <v>0</v>
      </c>
      <c r="FB129" s="15" t="n">
        <f aca="false">IF($AJ129=13,$AS129,0)</f>
        <v>0</v>
      </c>
      <c r="FC129" s="15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15" t="n">
        <f aca="false">IF(SUM($W130:$AK130)=1,PI()*($C130/2)^2,0)</f>
        <v>0</v>
      </c>
      <c r="AN130" s="15" t="n">
        <f aca="false">IF(SUM($W130:$AK130)=2,PI()*($C130/2)^2,0)</f>
        <v>0</v>
      </c>
      <c r="AO130" s="15" t="n">
        <f aca="false">IF(SUM($W130:$AK130)=3,PI()*($C130/2)^2,0)</f>
        <v>0</v>
      </c>
      <c r="AP130" s="15" t="n">
        <f aca="false">IF(SUM($W130:$AK130)=4,PI()*($C130/2)^2,0)</f>
        <v>0</v>
      </c>
      <c r="AQ130" s="15" t="n">
        <f aca="false">IF(SUM($W130:$AK130)=11,PI()*($C130/2)^2,0)</f>
        <v>0</v>
      </c>
      <c r="AR130" s="15" t="n">
        <f aca="false">IF(SUM($W130:$AK130)=12,PI()*($C130/2)^2,0)</f>
        <v>0</v>
      </c>
      <c r="AS130" s="15" t="n">
        <f aca="false">IF(SUM($W130:$AK130)=13,PI()*($C130/2)^2,0)</f>
        <v>0</v>
      </c>
      <c r="AT130" s="15" t="n">
        <f aca="false">IF(SUM($W130:$AK130)=14,PI()*($C130/2)^2,0)</f>
        <v>0</v>
      </c>
      <c r="AV130" s="15" t="n">
        <f aca="false">IF($W130=1,$AM130,0)</f>
        <v>0</v>
      </c>
      <c r="AW130" s="15" t="n">
        <f aca="false">IF($W130=2,$AN130,0)</f>
        <v>0</v>
      </c>
      <c r="AX130" s="15" t="n">
        <f aca="false">IF($W130=3,$AO130,0)</f>
        <v>0</v>
      </c>
      <c r="AY130" s="15" t="n">
        <f aca="false">IF($W130=4,$AP130,0)</f>
        <v>0</v>
      </c>
      <c r="AZ130" s="15" t="n">
        <f aca="false">IF($W130=11,$AQ130,0)</f>
        <v>0</v>
      </c>
      <c r="BA130" s="15" t="n">
        <f aca="false">IF($W130=12,$AR130,0)</f>
        <v>0</v>
      </c>
      <c r="BB130" s="15" t="n">
        <f aca="false">IF($W130=13,$AS130,0)</f>
        <v>0</v>
      </c>
      <c r="BC130" s="15" t="n">
        <f aca="false">IF($W130=14,$AT130,0)</f>
        <v>0</v>
      </c>
      <c r="BD130" s="15" t="n">
        <f aca="false">IF($X130=1,$AM130,0)</f>
        <v>0</v>
      </c>
      <c r="BE130" s="15" t="n">
        <f aca="false">IF($X130=2,$AN130,0)</f>
        <v>0</v>
      </c>
      <c r="BF130" s="15" t="n">
        <f aca="false">IF($X130=3,$AO130,0)</f>
        <v>0</v>
      </c>
      <c r="BG130" s="15" t="n">
        <f aca="false">IF($X130=4,$AP130,0)</f>
        <v>0</v>
      </c>
      <c r="BH130" s="15" t="n">
        <f aca="false">IF($X130=11,$AQ130,0)</f>
        <v>0</v>
      </c>
      <c r="BI130" s="15" t="n">
        <f aca="false">IF($X130=12,$AR130,0)</f>
        <v>0</v>
      </c>
      <c r="BJ130" s="15" t="n">
        <f aca="false">IF($X130=13,$AS130,0)</f>
        <v>0</v>
      </c>
      <c r="BK130" s="15" t="n">
        <f aca="false">IF($X130=14,$AT130,0)</f>
        <v>0</v>
      </c>
      <c r="BL130" s="15" t="n">
        <f aca="false">IF($Y130=1,$AM130,0)</f>
        <v>0</v>
      </c>
      <c r="BM130" s="15" t="n">
        <f aca="false">IF($Y130=2,$AN130,0)</f>
        <v>0</v>
      </c>
      <c r="BN130" s="15" t="n">
        <f aca="false">IF($Y130=3,$AO130,0)</f>
        <v>0</v>
      </c>
      <c r="BO130" s="15" t="n">
        <f aca="false">IF($Y130=4,$AP130,0)</f>
        <v>0</v>
      </c>
      <c r="BP130" s="15" t="n">
        <f aca="false">IF($Y130=11,$AQ130,0)</f>
        <v>0</v>
      </c>
      <c r="BQ130" s="15" t="n">
        <f aca="false">IF($Y130=12,$AR130,0)</f>
        <v>0</v>
      </c>
      <c r="BR130" s="15" t="n">
        <f aca="false">IF($Y130=13,$AS130,0)</f>
        <v>0</v>
      </c>
      <c r="BS130" s="15" t="n">
        <f aca="false">IF($Y130=14,$AT130,0)</f>
        <v>0</v>
      </c>
      <c r="BT130" s="15" t="n">
        <f aca="false">IF($Z130=1,$AM130,0)</f>
        <v>0</v>
      </c>
      <c r="BU130" s="15" t="n">
        <f aca="false">IF($Z130=2,$AN130,0)</f>
        <v>0</v>
      </c>
      <c r="BV130" s="15" t="n">
        <f aca="false">IF($Z130=3,$AO130,0)</f>
        <v>0</v>
      </c>
      <c r="BW130" s="15" t="n">
        <f aca="false">IF($Z130=4,$AP130,0)</f>
        <v>0</v>
      </c>
      <c r="BX130" s="15" t="n">
        <f aca="false">IF($Z130=11,$AQ130,0)</f>
        <v>0</v>
      </c>
      <c r="BY130" s="15" t="n">
        <f aca="false">IF($Z130=12,$AR130,0)</f>
        <v>0</v>
      </c>
      <c r="BZ130" s="15" t="n">
        <f aca="false">IF($Z130=13,$AS130,0)</f>
        <v>0</v>
      </c>
      <c r="CA130" s="15" t="n">
        <f aca="false">IF($Z130=14,$AT130,0)</f>
        <v>0</v>
      </c>
      <c r="CB130" s="15" t="n">
        <f aca="false">IF($AA130=1,$AM130,0)</f>
        <v>0</v>
      </c>
      <c r="CC130" s="15" t="n">
        <f aca="false">IF($AA130=2,$AN130,0)</f>
        <v>0</v>
      </c>
      <c r="CD130" s="15" t="n">
        <f aca="false">IF($AA130=3,$AO130,0)</f>
        <v>0</v>
      </c>
      <c r="CE130" s="15" t="n">
        <f aca="false">IF($AA130=4,$AP130,0)</f>
        <v>0</v>
      </c>
      <c r="CF130" s="15" t="n">
        <f aca="false">IF($AA130=11,$AQ130,0)</f>
        <v>0</v>
      </c>
      <c r="CG130" s="15" t="n">
        <f aca="false">IF($AA130=12,$AR130,0)</f>
        <v>0</v>
      </c>
      <c r="CH130" s="15" t="n">
        <f aca="false">IF($AA130=13,$AS130,0)</f>
        <v>0</v>
      </c>
      <c r="CI130" s="15" t="n">
        <f aca="false">IF($AA130=14,$AT130,0)</f>
        <v>0</v>
      </c>
      <c r="CJ130" s="15" t="n">
        <f aca="false">IF($AB130=1,$AM130,0)</f>
        <v>0</v>
      </c>
      <c r="CK130" s="15" t="n">
        <f aca="false">IF($AB130=2,$AN130,0)</f>
        <v>0</v>
      </c>
      <c r="CL130" s="15" t="n">
        <f aca="false">IF($AB130=3,$AO130,0)</f>
        <v>0</v>
      </c>
      <c r="CM130" s="15" t="n">
        <f aca="false">IF($AB130=4,$AP130,0)</f>
        <v>0</v>
      </c>
      <c r="CN130" s="15" t="n">
        <f aca="false">IF($AB130=11,$AQ130,0)</f>
        <v>0</v>
      </c>
      <c r="CO130" s="15" t="n">
        <f aca="false">IF($AB130=12,$AR130,0)</f>
        <v>0</v>
      </c>
      <c r="CP130" s="15" t="n">
        <f aca="false">IF($AB130=13,$AS130,0)</f>
        <v>0</v>
      </c>
      <c r="CQ130" s="15" t="n">
        <f aca="false">IF($AB130=14,$AT130,0)</f>
        <v>0</v>
      </c>
      <c r="CR130" s="15" t="n">
        <f aca="false">IF($AC130=1,$AM130,0)</f>
        <v>0</v>
      </c>
      <c r="CS130" s="15" t="n">
        <f aca="false">IF($AC130=2,$AN130,0)</f>
        <v>0</v>
      </c>
      <c r="CT130" s="15" t="n">
        <f aca="false">IF($AC130=3,$AO130,0)</f>
        <v>0</v>
      </c>
      <c r="CU130" s="15" t="n">
        <f aca="false">IF($AC130=4,$AP130,0)</f>
        <v>0</v>
      </c>
      <c r="CV130" s="15" t="n">
        <f aca="false">IF($AC130=11,$AQ130,0)</f>
        <v>0</v>
      </c>
      <c r="CW130" s="15" t="n">
        <f aca="false">IF($AC130=12,$AR130,0)</f>
        <v>0</v>
      </c>
      <c r="CX130" s="15" t="n">
        <f aca="false">IF($AC130=13,$AS130,0)</f>
        <v>0</v>
      </c>
      <c r="CY130" s="15" t="n">
        <f aca="false">IF($AC130=14,$AT130,0)</f>
        <v>0</v>
      </c>
      <c r="CZ130" s="15" t="n">
        <f aca="false">IF($AD130=1,$AM130,0)</f>
        <v>0</v>
      </c>
      <c r="DA130" s="15" t="n">
        <f aca="false">IF($AD130=2,$AN130,0)</f>
        <v>0</v>
      </c>
      <c r="DB130" s="15" t="n">
        <f aca="false">IF($AD130=3,$AO130,0)</f>
        <v>0</v>
      </c>
      <c r="DC130" s="15" t="n">
        <f aca="false">IF($AD130=4,$AP130,0)</f>
        <v>0</v>
      </c>
      <c r="DD130" s="15" t="n">
        <f aca="false">IF($AD130=11,$AQ130,0)</f>
        <v>0</v>
      </c>
      <c r="DE130" s="15" t="n">
        <f aca="false">IF($AD130=12,$AR130,0)</f>
        <v>0</v>
      </c>
      <c r="DF130" s="15" t="n">
        <f aca="false">IF($AD130=13,$AS130,0)</f>
        <v>0</v>
      </c>
      <c r="DG130" s="15" t="n">
        <f aca="false">IF($AD130=14,$AT130,0)</f>
        <v>0</v>
      </c>
      <c r="DH130" s="15" t="n">
        <f aca="false">IF($AE130=1,$AM130,0)</f>
        <v>0</v>
      </c>
      <c r="DI130" s="15" t="n">
        <f aca="false">IF($AE130=2,$AN130,0)</f>
        <v>0</v>
      </c>
      <c r="DJ130" s="15" t="n">
        <f aca="false">IF($AE130=3,$AO130,0)</f>
        <v>0</v>
      </c>
      <c r="DK130" s="15" t="n">
        <f aca="false">IF($AE130=4,$AP130,0)</f>
        <v>0</v>
      </c>
      <c r="DL130" s="15" t="n">
        <f aca="false">IF($AE130=11,$AQ130,0)</f>
        <v>0</v>
      </c>
      <c r="DM130" s="15" t="n">
        <f aca="false">IF($AE130=12,$AR130,0)</f>
        <v>0</v>
      </c>
      <c r="DN130" s="15" t="n">
        <f aca="false">IF($AE130=13,$AS130,0)</f>
        <v>0</v>
      </c>
      <c r="DO130" s="15" t="n">
        <f aca="false">IF($AE130=14,$AT130,0)</f>
        <v>0</v>
      </c>
      <c r="DP130" s="15" t="n">
        <f aca="false">IF($AF130=1,$AM130,0)</f>
        <v>0</v>
      </c>
      <c r="DQ130" s="15" t="n">
        <f aca="false">IF($AF130=2,$AN130,0)</f>
        <v>0</v>
      </c>
      <c r="DR130" s="15" t="n">
        <f aca="false">IF($AF130=3,$AO130,0)</f>
        <v>0</v>
      </c>
      <c r="DS130" s="15" t="n">
        <f aca="false">IF($AF130=4,$AP130,0)</f>
        <v>0</v>
      </c>
      <c r="DT130" s="15" t="n">
        <f aca="false">IF($AF130=11,$AQ130,0)</f>
        <v>0</v>
      </c>
      <c r="DU130" s="15" t="n">
        <f aca="false">IF($AF130=12,$AR130,0)</f>
        <v>0</v>
      </c>
      <c r="DV130" s="15" t="n">
        <f aca="false">IF($AF130=13,$AS130,0)</f>
        <v>0</v>
      </c>
      <c r="DW130" s="15" t="n">
        <f aca="false">IF($AF130=14,$AT130,0)</f>
        <v>0</v>
      </c>
      <c r="DX130" s="15" t="n">
        <f aca="false">IF($AG130=1,$AM130,0)</f>
        <v>0</v>
      </c>
      <c r="DY130" s="15" t="n">
        <f aca="false">IF($AG130=2,$AN130,0)</f>
        <v>0</v>
      </c>
      <c r="DZ130" s="15" t="n">
        <f aca="false">IF($AG130=3,$AO130,0)</f>
        <v>0</v>
      </c>
      <c r="EA130" s="15" t="n">
        <f aca="false">IF($AG130=4,$AP130,0)</f>
        <v>0</v>
      </c>
      <c r="EB130" s="15" t="n">
        <f aca="false">IF($AG130=11,$AQ130,0)</f>
        <v>0</v>
      </c>
      <c r="EC130" s="15" t="n">
        <f aca="false">IF($AG130=12,$AR130,0)</f>
        <v>0</v>
      </c>
      <c r="ED130" s="15" t="n">
        <f aca="false">IF($AG130=13,$AS130,0)</f>
        <v>0</v>
      </c>
      <c r="EE130" s="15" t="n">
        <f aca="false">IF($AG130=14,$AT130,0)</f>
        <v>0</v>
      </c>
      <c r="EF130" s="15" t="n">
        <f aca="false">IF($AH130=1,$AM130,0)</f>
        <v>0</v>
      </c>
      <c r="EG130" s="15" t="n">
        <f aca="false">IF($AH130=2,$AN130,0)</f>
        <v>0</v>
      </c>
      <c r="EH130" s="15" t="n">
        <f aca="false">IF($AH130=3,$AO130,0)</f>
        <v>0</v>
      </c>
      <c r="EI130" s="15" t="n">
        <f aca="false">IF($AH130=4,$AP130,0)</f>
        <v>0</v>
      </c>
      <c r="EJ130" s="15" t="n">
        <f aca="false">IF($AH130=11,$AQ130,0)</f>
        <v>0</v>
      </c>
      <c r="EK130" s="15" t="n">
        <f aca="false">IF($AH130=12,$AR130,0)</f>
        <v>0</v>
      </c>
      <c r="EL130" s="15" t="n">
        <f aca="false">IF($AH130=13,$AS130,0)</f>
        <v>0</v>
      </c>
      <c r="EM130" s="15" t="n">
        <f aca="false">IF($AH130=14,$AT130,0)</f>
        <v>0</v>
      </c>
      <c r="EN130" s="15" t="n">
        <f aca="false">IF($AI130=1,$AM130,0)</f>
        <v>0</v>
      </c>
      <c r="EO130" s="15" t="n">
        <f aca="false">IF($AI130=2,$AN130,0)</f>
        <v>0</v>
      </c>
      <c r="EP130" s="15" t="n">
        <f aca="false">IF($AI130=3,$AO130,0)</f>
        <v>0</v>
      </c>
      <c r="EQ130" s="15" t="n">
        <f aca="false">IF($AI130=4,$AP130,0)</f>
        <v>0</v>
      </c>
      <c r="ER130" s="15" t="n">
        <f aca="false">IF($AI130=11,$AQ130,0)</f>
        <v>0</v>
      </c>
      <c r="ES130" s="15" t="n">
        <f aca="false">IF($AI130=12,$AR130,0)</f>
        <v>0</v>
      </c>
      <c r="ET130" s="15" t="n">
        <f aca="false">IF($AI130=13,$AS130,0)</f>
        <v>0</v>
      </c>
      <c r="EU130" s="15" t="n">
        <f aca="false">IF($AI130=14,$AT130,0)</f>
        <v>0</v>
      </c>
      <c r="EV130" s="15" t="n">
        <f aca="false">IF($AJ130=1,$AM130,0)</f>
        <v>0</v>
      </c>
      <c r="EW130" s="15" t="n">
        <f aca="false">IF($AJ130=2,$AN130,0)</f>
        <v>0</v>
      </c>
      <c r="EX130" s="15" t="n">
        <f aca="false">IF($AJ130=3,$AO130,0)</f>
        <v>0</v>
      </c>
      <c r="EY130" s="15" t="n">
        <f aca="false">IF($AJ130=4,$AP130,0)</f>
        <v>0</v>
      </c>
      <c r="EZ130" s="15" t="n">
        <f aca="false">IF($AJ130=11,$AQ130,0)</f>
        <v>0</v>
      </c>
      <c r="FA130" s="15" t="n">
        <f aca="false">IF($AJ130=12,$AR130,0)</f>
        <v>0</v>
      </c>
      <c r="FB130" s="15" t="n">
        <f aca="false">IF($AJ130=13,$AS130,0)</f>
        <v>0</v>
      </c>
      <c r="FC130" s="15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15" t="n">
        <f aca="false">IF(SUM($W131:$AK131)=1,PI()*($C131/2)^2,0)</f>
        <v>0</v>
      </c>
      <c r="AN131" s="15" t="n">
        <f aca="false">IF(SUM($W131:$AK131)=2,PI()*($C131/2)^2,0)</f>
        <v>0</v>
      </c>
      <c r="AO131" s="15" t="n">
        <f aca="false">IF(SUM($W131:$AK131)=3,PI()*($C131/2)^2,0)</f>
        <v>0</v>
      </c>
      <c r="AP131" s="15" t="n">
        <f aca="false">IF(SUM($W131:$AK131)=4,PI()*($C131/2)^2,0)</f>
        <v>0</v>
      </c>
      <c r="AQ131" s="15" t="n">
        <f aca="false">IF(SUM($W131:$AK131)=11,PI()*($C131/2)^2,0)</f>
        <v>0</v>
      </c>
      <c r="AR131" s="15" t="n">
        <f aca="false">IF(SUM($W131:$AK131)=12,PI()*($C131/2)^2,0)</f>
        <v>0</v>
      </c>
      <c r="AS131" s="15" t="n">
        <f aca="false">IF(SUM($W131:$AK131)=13,PI()*($C131/2)^2,0)</f>
        <v>0</v>
      </c>
      <c r="AT131" s="15" t="n">
        <f aca="false">IF(SUM($W131:$AK131)=14,PI()*($C131/2)^2,0)</f>
        <v>0</v>
      </c>
      <c r="AV131" s="15" t="n">
        <f aca="false">IF($W131=1,$AM131,0)</f>
        <v>0</v>
      </c>
      <c r="AW131" s="15" t="n">
        <f aca="false">IF($W131=2,$AN131,0)</f>
        <v>0</v>
      </c>
      <c r="AX131" s="15" t="n">
        <f aca="false">IF($W131=3,$AO131,0)</f>
        <v>0</v>
      </c>
      <c r="AY131" s="15" t="n">
        <f aca="false">IF($W131=4,$AP131,0)</f>
        <v>0</v>
      </c>
      <c r="AZ131" s="15" t="n">
        <f aca="false">IF($W131=11,$AQ131,0)</f>
        <v>0</v>
      </c>
      <c r="BA131" s="15" t="n">
        <f aca="false">IF($W131=12,$AR131,0)</f>
        <v>0</v>
      </c>
      <c r="BB131" s="15" t="n">
        <f aca="false">IF($W131=13,$AS131,0)</f>
        <v>0</v>
      </c>
      <c r="BC131" s="15" t="n">
        <f aca="false">IF($W131=14,$AT131,0)</f>
        <v>0</v>
      </c>
      <c r="BD131" s="15" t="n">
        <f aca="false">IF($X131=1,$AM131,0)</f>
        <v>0</v>
      </c>
      <c r="BE131" s="15" t="n">
        <f aca="false">IF($X131=2,$AN131,0)</f>
        <v>0</v>
      </c>
      <c r="BF131" s="15" t="n">
        <f aca="false">IF($X131=3,$AO131,0)</f>
        <v>0</v>
      </c>
      <c r="BG131" s="15" t="n">
        <f aca="false">IF($X131=4,$AP131,0)</f>
        <v>0</v>
      </c>
      <c r="BH131" s="15" t="n">
        <f aca="false">IF($X131=11,$AQ131,0)</f>
        <v>0</v>
      </c>
      <c r="BI131" s="15" t="n">
        <f aca="false">IF($X131=12,$AR131,0)</f>
        <v>0</v>
      </c>
      <c r="BJ131" s="15" t="n">
        <f aca="false">IF($X131=13,$AS131,0)</f>
        <v>0</v>
      </c>
      <c r="BK131" s="15" t="n">
        <f aca="false">IF($X131=14,$AT131,0)</f>
        <v>0</v>
      </c>
      <c r="BL131" s="15" t="n">
        <f aca="false">IF($Y131=1,$AM131,0)</f>
        <v>0</v>
      </c>
      <c r="BM131" s="15" t="n">
        <f aca="false">IF($Y131=2,$AN131,0)</f>
        <v>0</v>
      </c>
      <c r="BN131" s="15" t="n">
        <f aca="false">IF($Y131=3,$AO131,0)</f>
        <v>0</v>
      </c>
      <c r="BO131" s="15" t="n">
        <f aca="false">IF($Y131=4,$AP131,0)</f>
        <v>0</v>
      </c>
      <c r="BP131" s="15" t="n">
        <f aca="false">IF($Y131=11,$AQ131,0)</f>
        <v>0</v>
      </c>
      <c r="BQ131" s="15" t="n">
        <f aca="false">IF($Y131=12,$AR131,0)</f>
        <v>0</v>
      </c>
      <c r="BR131" s="15" t="n">
        <f aca="false">IF($Y131=13,$AS131,0)</f>
        <v>0</v>
      </c>
      <c r="BS131" s="15" t="n">
        <f aca="false">IF($Y131=14,$AT131,0)</f>
        <v>0</v>
      </c>
      <c r="BT131" s="15" t="n">
        <f aca="false">IF($Z131=1,$AM131,0)</f>
        <v>0</v>
      </c>
      <c r="BU131" s="15" t="n">
        <f aca="false">IF($Z131=2,$AN131,0)</f>
        <v>0</v>
      </c>
      <c r="BV131" s="15" t="n">
        <f aca="false">IF($Z131=3,$AO131,0)</f>
        <v>0</v>
      </c>
      <c r="BW131" s="15" t="n">
        <f aca="false">IF($Z131=4,$AP131,0)</f>
        <v>0</v>
      </c>
      <c r="BX131" s="15" t="n">
        <f aca="false">IF($Z131=11,$AQ131,0)</f>
        <v>0</v>
      </c>
      <c r="BY131" s="15" t="n">
        <f aca="false">IF($Z131=12,$AR131,0)</f>
        <v>0</v>
      </c>
      <c r="BZ131" s="15" t="n">
        <f aca="false">IF($Z131=13,$AS131,0)</f>
        <v>0</v>
      </c>
      <c r="CA131" s="15" t="n">
        <f aca="false">IF($Z131=14,$AT131,0)</f>
        <v>0</v>
      </c>
      <c r="CB131" s="15" t="n">
        <f aca="false">IF($AA131=1,$AM131,0)</f>
        <v>0</v>
      </c>
      <c r="CC131" s="15" t="n">
        <f aca="false">IF($AA131=2,$AN131,0)</f>
        <v>0</v>
      </c>
      <c r="CD131" s="15" t="n">
        <f aca="false">IF($AA131=3,$AO131,0)</f>
        <v>0</v>
      </c>
      <c r="CE131" s="15" t="n">
        <f aca="false">IF($AA131=4,$AP131,0)</f>
        <v>0</v>
      </c>
      <c r="CF131" s="15" t="n">
        <f aca="false">IF($AA131=11,$AQ131,0)</f>
        <v>0</v>
      </c>
      <c r="CG131" s="15" t="n">
        <f aca="false">IF($AA131=12,$AR131,0)</f>
        <v>0</v>
      </c>
      <c r="CH131" s="15" t="n">
        <f aca="false">IF($AA131=13,$AS131,0)</f>
        <v>0</v>
      </c>
      <c r="CI131" s="15" t="n">
        <f aca="false">IF($AA131=14,$AT131,0)</f>
        <v>0</v>
      </c>
      <c r="CJ131" s="15" t="n">
        <f aca="false">IF($AB131=1,$AM131,0)</f>
        <v>0</v>
      </c>
      <c r="CK131" s="15" t="n">
        <f aca="false">IF($AB131=2,$AN131,0)</f>
        <v>0</v>
      </c>
      <c r="CL131" s="15" t="n">
        <f aca="false">IF($AB131=3,$AO131,0)</f>
        <v>0</v>
      </c>
      <c r="CM131" s="15" t="n">
        <f aca="false">IF($AB131=4,$AP131,0)</f>
        <v>0</v>
      </c>
      <c r="CN131" s="15" t="n">
        <f aca="false">IF($AB131=11,$AQ131,0)</f>
        <v>0</v>
      </c>
      <c r="CO131" s="15" t="n">
        <f aca="false">IF($AB131=12,$AR131,0)</f>
        <v>0</v>
      </c>
      <c r="CP131" s="15" t="n">
        <f aca="false">IF($AB131=13,$AS131,0)</f>
        <v>0</v>
      </c>
      <c r="CQ131" s="15" t="n">
        <f aca="false">IF($AB131=14,$AT131,0)</f>
        <v>0</v>
      </c>
      <c r="CR131" s="15" t="n">
        <f aca="false">IF($AC131=1,$AM131,0)</f>
        <v>0</v>
      </c>
      <c r="CS131" s="15" t="n">
        <f aca="false">IF($AC131=2,$AN131,0)</f>
        <v>0</v>
      </c>
      <c r="CT131" s="15" t="n">
        <f aca="false">IF($AC131=3,$AO131,0)</f>
        <v>0</v>
      </c>
      <c r="CU131" s="15" t="n">
        <f aca="false">IF($AC131=4,$AP131,0)</f>
        <v>0</v>
      </c>
      <c r="CV131" s="15" t="n">
        <f aca="false">IF($AC131=11,$AQ131,0)</f>
        <v>0</v>
      </c>
      <c r="CW131" s="15" t="n">
        <f aca="false">IF($AC131=12,$AR131,0)</f>
        <v>0</v>
      </c>
      <c r="CX131" s="15" t="n">
        <f aca="false">IF($AC131=13,$AS131,0)</f>
        <v>0</v>
      </c>
      <c r="CY131" s="15" t="n">
        <f aca="false">IF($AC131=14,$AT131,0)</f>
        <v>0</v>
      </c>
      <c r="CZ131" s="15" t="n">
        <f aca="false">IF($AD131=1,$AM131,0)</f>
        <v>0</v>
      </c>
      <c r="DA131" s="15" t="n">
        <f aca="false">IF($AD131=2,$AN131,0)</f>
        <v>0</v>
      </c>
      <c r="DB131" s="15" t="n">
        <f aca="false">IF($AD131=3,$AO131,0)</f>
        <v>0</v>
      </c>
      <c r="DC131" s="15" t="n">
        <f aca="false">IF($AD131=4,$AP131,0)</f>
        <v>0</v>
      </c>
      <c r="DD131" s="15" t="n">
        <f aca="false">IF($AD131=11,$AQ131,0)</f>
        <v>0</v>
      </c>
      <c r="DE131" s="15" t="n">
        <f aca="false">IF($AD131=12,$AR131,0)</f>
        <v>0</v>
      </c>
      <c r="DF131" s="15" t="n">
        <f aca="false">IF($AD131=13,$AS131,0)</f>
        <v>0</v>
      </c>
      <c r="DG131" s="15" t="n">
        <f aca="false">IF($AD131=14,$AT131,0)</f>
        <v>0</v>
      </c>
      <c r="DH131" s="15" t="n">
        <f aca="false">IF($AE131=1,$AM131,0)</f>
        <v>0</v>
      </c>
      <c r="DI131" s="15" t="n">
        <f aca="false">IF($AE131=2,$AN131,0)</f>
        <v>0</v>
      </c>
      <c r="DJ131" s="15" t="n">
        <f aca="false">IF($AE131=3,$AO131,0)</f>
        <v>0</v>
      </c>
      <c r="DK131" s="15" t="n">
        <f aca="false">IF($AE131=4,$AP131,0)</f>
        <v>0</v>
      </c>
      <c r="DL131" s="15" t="n">
        <f aca="false">IF($AE131=11,$AQ131,0)</f>
        <v>0</v>
      </c>
      <c r="DM131" s="15" t="n">
        <f aca="false">IF($AE131=12,$AR131,0)</f>
        <v>0</v>
      </c>
      <c r="DN131" s="15" t="n">
        <f aca="false">IF($AE131=13,$AS131,0)</f>
        <v>0</v>
      </c>
      <c r="DO131" s="15" t="n">
        <f aca="false">IF($AE131=14,$AT131,0)</f>
        <v>0</v>
      </c>
      <c r="DP131" s="15" t="n">
        <f aca="false">IF($AF131=1,$AM131,0)</f>
        <v>0</v>
      </c>
      <c r="DQ131" s="15" t="n">
        <f aca="false">IF($AF131=2,$AN131,0)</f>
        <v>0</v>
      </c>
      <c r="DR131" s="15" t="n">
        <f aca="false">IF($AF131=3,$AO131,0)</f>
        <v>0</v>
      </c>
      <c r="DS131" s="15" t="n">
        <f aca="false">IF($AF131=4,$AP131,0)</f>
        <v>0</v>
      </c>
      <c r="DT131" s="15" t="n">
        <f aca="false">IF($AF131=11,$AQ131,0)</f>
        <v>0</v>
      </c>
      <c r="DU131" s="15" t="n">
        <f aca="false">IF($AF131=12,$AR131,0)</f>
        <v>0</v>
      </c>
      <c r="DV131" s="15" t="n">
        <f aca="false">IF($AF131=13,$AS131,0)</f>
        <v>0</v>
      </c>
      <c r="DW131" s="15" t="n">
        <f aca="false">IF($AF131=14,$AT131,0)</f>
        <v>0</v>
      </c>
      <c r="DX131" s="15" t="n">
        <f aca="false">IF($AG131=1,$AM131,0)</f>
        <v>0</v>
      </c>
      <c r="DY131" s="15" t="n">
        <f aca="false">IF($AG131=2,$AN131,0)</f>
        <v>0</v>
      </c>
      <c r="DZ131" s="15" t="n">
        <f aca="false">IF($AG131=3,$AO131,0)</f>
        <v>0</v>
      </c>
      <c r="EA131" s="15" t="n">
        <f aca="false">IF($AG131=4,$AP131,0)</f>
        <v>0</v>
      </c>
      <c r="EB131" s="15" t="n">
        <f aca="false">IF($AG131=11,$AQ131,0)</f>
        <v>0</v>
      </c>
      <c r="EC131" s="15" t="n">
        <f aca="false">IF($AG131=12,$AR131,0)</f>
        <v>0</v>
      </c>
      <c r="ED131" s="15" t="n">
        <f aca="false">IF($AG131=13,$AS131,0)</f>
        <v>0</v>
      </c>
      <c r="EE131" s="15" t="n">
        <f aca="false">IF($AG131=14,$AT131,0)</f>
        <v>0</v>
      </c>
      <c r="EF131" s="15" t="n">
        <f aca="false">IF($AH131=1,$AM131,0)</f>
        <v>0</v>
      </c>
      <c r="EG131" s="15" t="n">
        <f aca="false">IF($AH131=2,$AN131,0)</f>
        <v>0</v>
      </c>
      <c r="EH131" s="15" t="n">
        <f aca="false">IF($AH131=3,$AO131,0)</f>
        <v>0</v>
      </c>
      <c r="EI131" s="15" t="n">
        <f aca="false">IF($AH131=4,$AP131,0)</f>
        <v>0</v>
      </c>
      <c r="EJ131" s="15" t="n">
        <f aca="false">IF($AH131=11,$AQ131,0)</f>
        <v>0</v>
      </c>
      <c r="EK131" s="15" t="n">
        <f aca="false">IF($AH131=12,$AR131,0)</f>
        <v>0</v>
      </c>
      <c r="EL131" s="15" t="n">
        <f aca="false">IF($AH131=13,$AS131,0)</f>
        <v>0</v>
      </c>
      <c r="EM131" s="15" t="n">
        <f aca="false">IF($AH131=14,$AT131,0)</f>
        <v>0</v>
      </c>
      <c r="EN131" s="15" t="n">
        <f aca="false">IF($AI131=1,$AM131,0)</f>
        <v>0</v>
      </c>
      <c r="EO131" s="15" t="n">
        <f aca="false">IF($AI131=2,$AN131,0)</f>
        <v>0</v>
      </c>
      <c r="EP131" s="15" t="n">
        <f aca="false">IF($AI131=3,$AO131,0)</f>
        <v>0</v>
      </c>
      <c r="EQ131" s="15" t="n">
        <f aca="false">IF($AI131=4,$AP131,0)</f>
        <v>0</v>
      </c>
      <c r="ER131" s="15" t="n">
        <f aca="false">IF($AI131=11,$AQ131,0)</f>
        <v>0</v>
      </c>
      <c r="ES131" s="15" t="n">
        <f aca="false">IF($AI131=12,$AR131,0)</f>
        <v>0</v>
      </c>
      <c r="ET131" s="15" t="n">
        <f aca="false">IF($AI131=13,$AS131,0)</f>
        <v>0</v>
      </c>
      <c r="EU131" s="15" t="n">
        <f aca="false">IF($AI131=14,$AT131,0)</f>
        <v>0</v>
      </c>
      <c r="EV131" s="15" t="n">
        <f aca="false">IF($AJ131=1,$AM131,0)</f>
        <v>0</v>
      </c>
      <c r="EW131" s="15" t="n">
        <f aca="false">IF($AJ131=2,$AN131,0)</f>
        <v>0</v>
      </c>
      <c r="EX131" s="15" t="n">
        <f aca="false">IF($AJ131=3,$AO131,0)</f>
        <v>0</v>
      </c>
      <c r="EY131" s="15" t="n">
        <f aca="false">IF($AJ131=4,$AP131,0)</f>
        <v>0</v>
      </c>
      <c r="EZ131" s="15" t="n">
        <f aca="false">IF($AJ131=11,$AQ131,0)</f>
        <v>0</v>
      </c>
      <c r="FA131" s="15" t="n">
        <f aca="false">IF($AJ131=12,$AR131,0)</f>
        <v>0</v>
      </c>
      <c r="FB131" s="15" t="n">
        <f aca="false">IF($AJ131=13,$AS131,0)</f>
        <v>0</v>
      </c>
      <c r="FC131" s="15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15" t="n">
        <f aca="false">IF(SUM($W132:$AK132)=1,PI()*($C132/2)^2,0)</f>
        <v>0</v>
      </c>
      <c r="AN132" s="15" t="n">
        <f aca="false">IF(SUM($W132:$AK132)=2,PI()*($C132/2)^2,0)</f>
        <v>0</v>
      </c>
      <c r="AO132" s="15" t="n">
        <f aca="false">IF(SUM($W132:$AK132)=3,PI()*($C132/2)^2,0)</f>
        <v>0</v>
      </c>
      <c r="AP132" s="15" t="n">
        <f aca="false">IF(SUM($W132:$AK132)=4,PI()*($C132/2)^2,0)</f>
        <v>0</v>
      </c>
      <c r="AQ132" s="15" t="n">
        <f aca="false">IF(SUM($W132:$AK132)=11,PI()*($C132/2)^2,0)</f>
        <v>0</v>
      </c>
      <c r="AR132" s="15" t="n">
        <f aca="false">IF(SUM($W132:$AK132)=12,PI()*($C132/2)^2,0)</f>
        <v>0</v>
      </c>
      <c r="AS132" s="15" t="n">
        <f aca="false">IF(SUM($W132:$AK132)=13,PI()*($C132/2)^2,0)</f>
        <v>0</v>
      </c>
      <c r="AT132" s="15" t="n">
        <f aca="false">IF(SUM($W132:$AK132)=14,PI()*($C132/2)^2,0)</f>
        <v>0</v>
      </c>
      <c r="AV132" s="15" t="n">
        <f aca="false">IF($W132=1,$AM132,0)</f>
        <v>0</v>
      </c>
      <c r="AW132" s="15" t="n">
        <f aca="false">IF($W132=2,$AN132,0)</f>
        <v>0</v>
      </c>
      <c r="AX132" s="15" t="n">
        <f aca="false">IF($W132=3,$AO132,0)</f>
        <v>0</v>
      </c>
      <c r="AY132" s="15" t="n">
        <f aca="false">IF($W132=4,$AP132,0)</f>
        <v>0</v>
      </c>
      <c r="AZ132" s="15" t="n">
        <f aca="false">IF($W132=11,$AQ132,0)</f>
        <v>0</v>
      </c>
      <c r="BA132" s="15" t="n">
        <f aca="false">IF($W132=12,$AR132,0)</f>
        <v>0</v>
      </c>
      <c r="BB132" s="15" t="n">
        <f aca="false">IF($W132=13,$AS132,0)</f>
        <v>0</v>
      </c>
      <c r="BC132" s="15" t="n">
        <f aca="false">IF($W132=14,$AT132,0)</f>
        <v>0</v>
      </c>
      <c r="BD132" s="15" t="n">
        <f aca="false">IF($X132=1,$AM132,0)</f>
        <v>0</v>
      </c>
      <c r="BE132" s="15" t="n">
        <f aca="false">IF($X132=2,$AN132,0)</f>
        <v>0</v>
      </c>
      <c r="BF132" s="15" t="n">
        <f aca="false">IF($X132=3,$AO132,0)</f>
        <v>0</v>
      </c>
      <c r="BG132" s="15" t="n">
        <f aca="false">IF($X132=4,$AP132,0)</f>
        <v>0</v>
      </c>
      <c r="BH132" s="15" t="n">
        <f aca="false">IF($X132=11,$AQ132,0)</f>
        <v>0</v>
      </c>
      <c r="BI132" s="15" t="n">
        <f aca="false">IF($X132=12,$AR132,0)</f>
        <v>0</v>
      </c>
      <c r="BJ132" s="15" t="n">
        <f aca="false">IF($X132=13,$AS132,0)</f>
        <v>0</v>
      </c>
      <c r="BK132" s="15" t="n">
        <f aca="false">IF($X132=14,$AT132,0)</f>
        <v>0</v>
      </c>
      <c r="BL132" s="15" t="n">
        <f aca="false">IF($Y132=1,$AM132,0)</f>
        <v>0</v>
      </c>
      <c r="BM132" s="15" t="n">
        <f aca="false">IF($Y132=2,$AN132,0)</f>
        <v>0</v>
      </c>
      <c r="BN132" s="15" t="n">
        <f aca="false">IF($Y132=3,$AO132,0)</f>
        <v>0</v>
      </c>
      <c r="BO132" s="15" t="n">
        <f aca="false">IF($Y132=4,$AP132,0)</f>
        <v>0</v>
      </c>
      <c r="BP132" s="15" t="n">
        <f aca="false">IF($Y132=11,$AQ132,0)</f>
        <v>0</v>
      </c>
      <c r="BQ132" s="15" t="n">
        <f aca="false">IF($Y132=12,$AR132,0)</f>
        <v>0</v>
      </c>
      <c r="BR132" s="15" t="n">
        <f aca="false">IF($Y132=13,$AS132,0)</f>
        <v>0</v>
      </c>
      <c r="BS132" s="15" t="n">
        <f aca="false">IF($Y132=14,$AT132,0)</f>
        <v>0</v>
      </c>
      <c r="BT132" s="15" t="n">
        <f aca="false">IF($Z132=1,$AM132,0)</f>
        <v>0</v>
      </c>
      <c r="BU132" s="15" t="n">
        <f aca="false">IF($Z132=2,$AN132,0)</f>
        <v>0</v>
      </c>
      <c r="BV132" s="15" t="n">
        <f aca="false">IF($Z132=3,$AO132,0)</f>
        <v>0</v>
      </c>
      <c r="BW132" s="15" t="n">
        <f aca="false">IF($Z132=4,$AP132,0)</f>
        <v>0</v>
      </c>
      <c r="BX132" s="15" t="n">
        <f aca="false">IF($Z132=11,$AQ132,0)</f>
        <v>0</v>
      </c>
      <c r="BY132" s="15" t="n">
        <f aca="false">IF($Z132=12,$AR132,0)</f>
        <v>0</v>
      </c>
      <c r="BZ132" s="15" t="n">
        <f aca="false">IF($Z132=13,$AS132,0)</f>
        <v>0</v>
      </c>
      <c r="CA132" s="15" t="n">
        <f aca="false">IF($Z132=14,$AT132,0)</f>
        <v>0</v>
      </c>
      <c r="CB132" s="15" t="n">
        <f aca="false">IF($AA132=1,$AM132,0)</f>
        <v>0</v>
      </c>
      <c r="CC132" s="15" t="n">
        <f aca="false">IF($AA132=2,$AN132,0)</f>
        <v>0</v>
      </c>
      <c r="CD132" s="15" t="n">
        <f aca="false">IF($AA132=3,$AO132,0)</f>
        <v>0</v>
      </c>
      <c r="CE132" s="15" t="n">
        <f aca="false">IF($AA132=4,$AP132,0)</f>
        <v>0</v>
      </c>
      <c r="CF132" s="15" t="n">
        <f aca="false">IF($AA132=11,$AQ132,0)</f>
        <v>0</v>
      </c>
      <c r="CG132" s="15" t="n">
        <f aca="false">IF($AA132=12,$AR132,0)</f>
        <v>0</v>
      </c>
      <c r="CH132" s="15" t="n">
        <f aca="false">IF($AA132=13,$AS132,0)</f>
        <v>0</v>
      </c>
      <c r="CI132" s="15" t="n">
        <f aca="false">IF($AA132=14,$AT132,0)</f>
        <v>0</v>
      </c>
      <c r="CJ132" s="15" t="n">
        <f aca="false">IF($AB132=1,$AM132,0)</f>
        <v>0</v>
      </c>
      <c r="CK132" s="15" t="n">
        <f aca="false">IF($AB132=2,$AN132,0)</f>
        <v>0</v>
      </c>
      <c r="CL132" s="15" t="n">
        <f aca="false">IF($AB132=3,$AO132,0)</f>
        <v>0</v>
      </c>
      <c r="CM132" s="15" t="n">
        <f aca="false">IF($AB132=4,$AP132,0)</f>
        <v>0</v>
      </c>
      <c r="CN132" s="15" t="n">
        <f aca="false">IF($AB132=11,$AQ132,0)</f>
        <v>0</v>
      </c>
      <c r="CO132" s="15" t="n">
        <f aca="false">IF($AB132=12,$AR132,0)</f>
        <v>0</v>
      </c>
      <c r="CP132" s="15" t="n">
        <f aca="false">IF($AB132=13,$AS132,0)</f>
        <v>0</v>
      </c>
      <c r="CQ132" s="15" t="n">
        <f aca="false">IF($AB132=14,$AT132,0)</f>
        <v>0</v>
      </c>
      <c r="CR132" s="15" t="n">
        <f aca="false">IF($AC132=1,$AM132,0)</f>
        <v>0</v>
      </c>
      <c r="CS132" s="15" t="n">
        <f aca="false">IF($AC132=2,$AN132,0)</f>
        <v>0</v>
      </c>
      <c r="CT132" s="15" t="n">
        <f aca="false">IF($AC132=3,$AO132,0)</f>
        <v>0</v>
      </c>
      <c r="CU132" s="15" t="n">
        <f aca="false">IF($AC132=4,$AP132,0)</f>
        <v>0</v>
      </c>
      <c r="CV132" s="15" t="n">
        <f aca="false">IF($AC132=11,$AQ132,0)</f>
        <v>0</v>
      </c>
      <c r="CW132" s="15" t="n">
        <f aca="false">IF($AC132=12,$AR132,0)</f>
        <v>0</v>
      </c>
      <c r="CX132" s="15" t="n">
        <f aca="false">IF($AC132=13,$AS132,0)</f>
        <v>0</v>
      </c>
      <c r="CY132" s="15" t="n">
        <f aca="false">IF($AC132=14,$AT132,0)</f>
        <v>0</v>
      </c>
      <c r="CZ132" s="15" t="n">
        <f aca="false">IF($AD132=1,$AM132,0)</f>
        <v>0</v>
      </c>
      <c r="DA132" s="15" t="n">
        <f aca="false">IF($AD132=2,$AN132,0)</f>
        <v>0</v>
      </c>
      <c r="DB132" s="15" t="n">
        <f aca="false">IF($AD132=3,$AO132,0)</f>
        <v>0</v>
      </c>
      <c r="DC132" s="15" t="n">
        <f aca="false">IF($AD132=4,$AP132,0)</f>
        <v>0</v>
      </c>
      <c r="DD132" s="15" t="n">
        <f aca="false">IF($AD132=11,$AQ132,0)</f>
        <v>0</v>
      </c>
      <c r="DE132" s="15" t="n">
        <f aca="false">IF($AD132=12,$AR132,0)</f>
        <v>0</v>
      </c>
      <c r="DF132" s="15" t="n">
        <f aca="false">IF($AD132=13,$AS132,0)</f>
        <v>0</v>
      </c>
      <c r="DG132" s="15" t="n">
        <f aca="false">IF($AD132=14,$AT132,0)</f>
        <v>0</v>
      </c>
      <c r="DH132" s="15" t="n">
        <f aca="false">IF($AE132=1,$AM132,0)</f>
        <v>0</v>
      </c>
      <c r="DI132" s="15" t="n">
        <f aca="false">IF($AE132=2,$AN132,0)</f>
        <v>0</v>
      </c>
      <c r="DJ132" s="15" t="n">
        <f aca="false">IF($AE132=3,$AO132,0)</f>
        <v>0</v>
      </c>
      <c r="DK132" s="15" t="n">
        <f aca="false">IF($AE132=4,$AP132,0)</f>
        <v>0</v>
      </c>
      <c r="DL132" s="15" t="n">
        <f aca="false">IF($AE132=11,$AQ132,0)</f>
        <v>0</v>
      </c>
      <c r="DM132" s="15" t="n">
        <f aca="false">IF($AE132=12,$AR132,0)</f>
        <v>0</v>
      </c>
      <c r="DN132" s="15" t="n">
        <f aca="false">IF($AE132=13,$AS132,0)</f>
        <v>0</v>
      </c>
      <c r="DO132" s="15" t="n">
        <f aca="false">IF($AE132=14,$AT132,0)</f>
        <v>0</v>
      </c>
      <c r="DP132" s="15" t="n">
        <f aca="false">IF($AF132=1,$AM132,0)</f>
        <v>0</v>
      </c>
      <c r="DQ132" s="15" t="n">
        <f aca="false">IF($AF132=2,$AN132,0)</f>
        <v>0</v>
      </c>
      <c r="DR132" s="15" t="n">
        <f aca="false">IF($AF132=3,$AO132,0)</f>
        <v>0</v>
      </c>
      <c r="DS132" s="15" t="n">
        <f aca="false">IF($AF132=4,$AP132,0)</f>
        <v>0</v>
      </c>
      <c r="DT132" s="15" t="n">
        <f aca="false">IF($AF132=11,$AQ132,0)</f>
        <v>0</v>
      </c>
      <c r="DU132" s="15" t="n">
        <f aca="false">IF($AF132=12,$AR132,0)</f>
        <v>0</v>
      </c>
      <c r="DV132" s="15" t="n">
        <f aca="false">IF($AF132=13,$AS132,0)</f>
        <v>0</v>
      </c>
      <c r="DW132" s="15" t="n">
        <f aca="false">IF($AF132=14,$AT132,0)</f>
        <v>0</v>
      </c>
      <c r="DX132" s="15" t="n">
        <f aca="false">IF($AG132=1,$AM132,0)</f>
        <v>0</v>
      </c>
      <c r="DY132" s="15" t="n">
        <f aca="false">IF($AG132=2,$AN132,0)</f>
        <v>0</v>
      </c>
      <c r="DZ132" s="15" t="n">
        <f aca="false">IF($AG132=3,$AO132,0)</f>
        <v>0</v>
      </c>
      <c r="EA132" s="15" t="n">
        <f aca="false">IF($AG132=4,$AP132,0)</f>
        <v>0</v>
      </c>
      <c r="EB132" s="15" t="n">
        <f aca="false">IF($AG132=11,$AQ132,0)</f>
        <v>0</v>
      </c>
      <c r="EC132" s="15" t="n">
        <f aca="false">IF($AG132=12,$AR132,0)</f>
        <v>0</v>
      </c>
      <c r="ED132" s="15" t="n">
        <f aca="false">IF($AG132=13,$AS132,0)</f>
        <v>0</v>
      </c>
      <c r="EE132" s="15" t="n">
        <f aca="false">IF($AG132=14,$AT132,0)</f>
        <v>0</v>
      </c>
      <c r="EF132" s="15" t="n">
        <f aca="false">IF($AH132=1,$AM132,0)</f>
        <v>0</v>
      </c>
      <c r="EG132" s="15" t="n">
        <f aca="false">IF($AH132=2,$AN132,0)</f>
        <v>0</v>
      </c>
      <c r="EH132" s="15" t="n">
        <f aca="false">IF($AH132=3,$AO132,0)</f>
        <v>0</v>
      </c>
      <c r="EI132" s="15" t="n">
        <f aca="false">IF($AH132=4,$AP132,0)</f>
        <v>0</v>
      </c>
      <c r="EJ132" s="15" t="n">
        <f aca="false">IF($AH132=11,$AQ132,0)</f>
        <v>0</v>
      </c>
      <c r="EK132" s="15" t="n">
        <f aca="false">IF($AH132=12,$AR132,0)</f>
        <v>0</v>
      </c>
      <c r="EL132" s="15" t="n">
        <f aca="false">IF($AH132=13,$AS132,0)</f>
        <v>0</v>
      </c>
      <c r="EM132" s="15" t="n">
        <f aca="false">IF($AH132=14,$AT132,0)</f>
        <v>0</v>
      </c>
      <c r="EN132" s="15" t="n">
        <f aca="false">IF($AI132=1,$AM132,0)</f>
        <v>0</v>
      </c>
      <c r="EO132" s="15" t="n">
        <f aca="false">IF($AI132=2,$AN132,0)</f>
        <v>0</v>
      </c>
      <c r="EP132" s="15" t="n">
        <f aca="false">IF($AI132=3,$AO132,0)</f>
        <v>0</v>
      </c>
      <c r="EQ132" s="15" t="n">
        <f aca="false">IF($AI132=4,$AP132,0)</f>
        <v>0</v>
      </c>
      <c r="ER132" s="15" t="n">
        <f aca="false">IF($AI132=11,$AQ132,0)</f>
        <v>0</v>
      </c>
      <c r="ES132" s="15" t="n">
        <f aca="false">IF($AI132=12,$AR132,0)</f>
        <v>0</v>
      </c>
      <c r="ET132" s="15" t="n">
        <f aca="false">IF($AI132=13,$AS132,0)</f>
        <v>0</v>
      </c>
      <c r="EU132" s="15" t="n">
        <f aca="false">IF($AI132=14,$AT132,0)</f>
        <v>0</v>
      </c>
      <c r="EV132" s="15" t="n">
        <f aca="false">IF($AJ132=1,$AM132,0)</f>
        <v>0</v>
      </c>
      <c r="EW132" s="15" t="n">
        <f aca="false">IF($AJ132=2,$AN132,0)</f>
        <v>0</v>
      </c>
      <c r="EX132" s="15" t="n">
        <f aca="false">IF($AJ132=3,$AO132,0)</f>
        <v>0</v>
      </c>
      <c r="EY132" s="15" t="n">
        <f aca="false">IF($AJ132=4,$AP132,0)</f>
        <v>0</v>
      </c>
      <c r="EZ132" s="15" t="n">
        <f aca="false">IF($AJ132=11,$AQ132,0)</f>
        <v>0</v>
      </c>
      <c r="FA132" s="15" t="n">
        <f aca="false">IF($AJ132=12,$AR132,0)</f>
        <v>0</v>
      </c>
      <c r="FB132" s="15" t="n">
        <f aca="false">IF($AJ132=13,$AS132,0)</f>
        <v>0</v>
      </c>
      <c r="FC132" s="15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15" t="n">
        <f aca="false">IF(SUM($W133:$AK133)=1,PI()*($C133/2)^2,0)</f>
        <v>0</v>
      </c>
      <c r="AN133" s="15" t="n">
        <f aca="false">IF(SUM($W133:$AK133)=2,PI()*($C133/2)^2,0)</f>
        <v>0</v>
      </c>
      <c r="AO133" s="15" t="n">
        <f aca="false">IF(SUM($W133:$AK133)=3,PI()*($C133/2)^2,0)</f>
        <v>0</v>
      </c>
      <c r="AP133" s="15" t="n">
        <f aca="false">IF(SUM($W133:$AK133)=4,PI()*($C133/2)^2,0)</f>
        <v>0</v>
      </c>
      <c r="AQ133" s="15" t="n">
        <f aca="false">IF(SUM($W133:$AK133)=11,PI()*($C133/2)^2,0)</f>
        <v>0</v>
      </c>
      <c r="AR133" s="15" t="n">
        <f aca="false">IF(SUM($W133:$AK133)=12,PI()*($C133/2)^2,0)</f>
        <v>0</v>
      </c>
      <c r="AS133" s="15" t="n">
        <f aca="false">IF(SUM($W133:$AK133)=13,PI()*($C133/2)^2,0)</f>
        <v>0</v>
      </c>
      <c r="AT133" s="15" t="n">
        <f aca="false">IF(SUM($W133:$AK133)=14,PI()*($C133/2)^2,0)</f>
        <v>0</v>
      </c>
      <c r="AV133" s="15" t="n">
        <f aca="false">IF($W133=1,$AM133,0)</f>
        <v>0</v>
      </c>
      <c r="AW133" s="15" t="n">
        <f aca="false">IF($W133=2,$AN133,0)</f>
        <v>0</v>
      </c>
      <c r="AX133" s="15" t="n">
        <f aca="false">IF($W133=3,$AO133,0)</f>
        <v>0</v>
      </c>
      <c r="AY133" s="15" t="n">
        <f aca="false">IF($W133=4,$AP133,0)</f>
        <v>0</v>
      </c>
      <c r="AZ133" s="15" t="n">
        <f aca="false">IF($W133=11,$AQ133,0)</f>
        <v>0</v>
      </c>
      <c r="BA133" s="15" t="n">
        <f aca="false">IF($W133=12,$AR133,0)</f>
        <v>0</v>
      </c>
      <c r="BB133" s="15" t="n">
        <f aca="false">IF($W133=13,$AS133,0)</f>
        <v>0</v>
      </c>
      <c r="BC133" s="15" t="n">
        <f aca="false">IF($W133=14,$AT133,0)</f>
        <v>0</v>
      </c>
      <c r="BD133" s="15" t="n">
        <f aca="false">IF($X133=1,$AM133,0)</f>
        <v>0</v>
      </c>
      <c r="BE133" s="15" t="n">
        <f aca="false">IF($X133=2,$AN133,0)</f>
        <v>0</v>
      </c>
      <c r="BF133" s="15" t="n">
        <f aca="false">IF($X133=3,$AO133,0)</f>
        <v>0</v>
      </c>
      <c r="BG133" s="15" t="n">
        <f aca="false">IF($X133=4,$AP133,0)</f>
        <v>0</v>
      </c>
      <c r="BH133" s="15" t="n">
        <f aca="false">IF($X133=11,$AQ133,0)</f>
        <v>0</v>
      </c>
      <c r="BI133" s="15" t="n">
        <f aca="false">IF($X133=12,$AR133,0)</f>
        <v>0</v>
      </c>
      <c r="BJ133" s="15" t="n">
        <f aca="false">IF($X133=13,$AS133,0)</f>
        <v>0</v>
      </c>
      <c r="BK133" s="15" t="n">
        <f aca="false">IF($X133=14,$AT133,0)</f>
        <v>0</v>
      </c>
      <c r="BL133" s="15" t="n">
        <f aca="false">IF($Y133=1,$AM133,0)</f>
        <v>0</v>
      </c>
      <c r="BM133" s="15" t="n">
        <f aca="false">IF($Y133=2,$AN133,0)</f>
        <v>0</v>
      </c>
      <c r="BN133" s="15" t="n">
        <f aca="false">IF($Y133=3,$AO133,0)</f>
        <v>0</v>
      </c>
      <c r="BO133" s="15" t="n">
        <f aca="false">IF($Y133=4,$AP133,0)</f>
        <v>0</v>
      </c>
      <c r="BP133" s="15" t="n">
        <f aca="false">IF($Y133=11,$AQ133,0)</f>
        <v>0</v>
      </c>
      <c r="BQ133" s="15" t="n">
        <f aca="false">IF($Y133=12,$AR133,0)</f>
        <v>0</v>
      </c>
      <c r="BR133" s="15" t="n">
        <f aca="false">IF($Y133=13,$AS133,0)</f>
        <v>0</v>
      </c>
      <c r="BS133" s="15" t="n">
        <f aca="false">IF($Y133=14,$AT133,0)</f>
        <v>0</v>
      </c>
      <c r="BT133" s="15" t="n">
        <f aca="false">IF($Z133=1,$AM133,0)</f>
        <v>0</v>
      </c>
      <c r="BU133" s="15" t="n">
        <f aca="false">IF($Z133=2,$AN133,0)</f>
        <v>0</v>
      </c>
      <c r="BV133" s="15" t="n">
        <f aca="false">IF($Z133=3,$AO133,0)</f>
        <v>0</v>
      </c>
      <c r="BW133" s="15" t="n">
        <f aca="false">IF($Z133=4,$AP133,0)</f>
        <v>0</v>
      </c>
      <c r="BX133" s="15" t="n">
        <f aca="false">IF($Z133=11,$AQ133,0)</f>
        <v>0</v>
      </c>
      <c r="BY133" s="15" t="n">
        <f aca="false">IF($Z133=12,$AR133,0)</f>
        <v>0</v>
      </c>
      <c r="BZ133" s="15" t="n">
        <f aca="false">IF($Z133=13,$AS133,0)</f>
        <v>0</v>
      </c>
      <c r="CA133" s="15" t="n">
        <f aca="false">IF($Z133=14,$AT133,0)</f>
        <v>0</v>
      </c>
      <c r="CB133" s="15" t="n">
        <f aca="false">IF($AA133=1,$AM133,0)</f>
        <v>0</v>
      </c>
      <c r="CC133" s="15" t="n">
        <f aca="false">IF($AA133=2,$AN133,0)</f>
        <v>0</v>
      </c>
      <c r="CD133" s="15" t="n">
        <f aca="false">IF($AA133=3,$AO133,0)</f>
        <v>0</v>
      </c>
      <c r="CE133" s="15" t="n">
        <f aca="false">IF($AA133=4,$AP133,0)</f>
        <v>0</v>
      </c>
      <c r="CF133" s="15" t="n">
        <f aca="false">IF($AA133=11,$AQ133,0)</f>
        <v>0</v>
      </c>
      <c r="CG133" s="15" t="n">
        <f aca="false">IF($AA133=12,$AR133,0)</f>
        <v>0</v>
      </c>
      <c r="CH133" s="15" t="n">
        <f aca="false">IF($AA133=13,$AS133,0)</f>
        <v>0</v>
      </c>
      <c r="CI133" s="15" t="n">
        <f aca="false">IF($AA133=14,$AT133,0)</f>
        <v>0</v>
      </c>
      <c r="CJ133" s="15" t="n">
        <f aca="false">IF($AB133=1,$AM133,0)</f>
        <v>0</v>
      </c>
      <c r="CK133" s="15" t="n">
        <f aca="false">IF($AB133=2,$AN133,0)</f>
        <v>0</v>
      </c>
      <c r="CL133" s="15" t="n">
        <f aca="false">IF($AB133=3,$AO133,0)</f>
        <v>0</v>
      </c>
      <c r="CM133" s="15" t="n">
        <f aca="false">IF($AB133=4,$AP133,0)</f>
        <v>0</v>
      </c>
      <c r="CN133" s="15" t="n">
        <f aca="false">IF($AB133=11,$AQ133,0)</f>
        <v>0</v>
      </c>
      <c r="CO133" s="15" t="n">
        <f aca="false">IF($AB133=12,$AR133,0)</f>
        <v>0</v>
      </c>
      <c r="CP133" s="15" t="n">
        <f aca="false">IF($AB133=13,$AS133,0)</f>
        <v>0</v>
      </c>
      <c r="CQ133" s="15" t="n">
        <f aca="false">IF($AB133=14,$AT133,0)</f>
        <v>0</v>
      </c>
      <c r="CR133" s="15" t="n">
        <f aca="false">IF($AC133=1,$AM133,0)</f>
        <v>0</v>
      </c>
      <c r="CS133" s="15" t="n">
        <f aca="false">IF($AC133=2,$AN133,0)</f>
        <v>0</v>
      </c>
      <c r="CT133" s="15" t="n">
        <f aca="false">IF($AC133=3,$AO133,0)</f>
        <v>0</v>
      </c>
      <c r="CU133" s="15" t="n">
        <f aca="false">IF($AC133=4,$AP133,0)</f>
        <v>0</v>
      </c>
      <c r="CV133" s="15" t="n">
        <f aca="false">IF($AC133=11,$AQ133,0)</f>
        <v>0</v>
      </c>
      <c r="CW133" s="15" t="n">
        <f aca="false">IF($AC133=12,$AR133,0)</f>
        <v>0</v>
      </c>
      <c r="CX133" s="15" t="n">
        <f aca="false">IF($AC133=13,$AS133,0)</f>
        <v>0</v>
      </c>
      <c r="CY133" s="15" t="n">
        <f aca="false">IF($AC133=14,$AT133,0)</f>
        <v>0</v>
      </c>
      <c r="CZ133" s="15" t="n">
        <f aca="false">IF($AD133=1,$AM133,0)</f>
        <v>0</v>
      </c>
      <c r="DA133" s="15" t="n">
        <f aca="false">IF($AD133=2,$AN133,0)</f>
        <v>0</v>
      </c>
      <c r="DB133" s="15" t="n">
        <f aca="false">IF($AD133=3,$AO133,0)</f>
        <v>0</v>
      </c>
      <c r="DC133" s="15" t="n">
        <f aca="false">IF($AD133=4,$AP133,0)</f>
        <v>0</v>
      </c>
      <c r="DD133" s="15" t="n">
        <f aca="false">IF($AD133=11,$AQ133,0)</f>
        <v>0</v>
      </c>
      <c r="DE133" s="15" t="n">
        <f aca="false">IF($AD133=12,$AR133,0)</f>
        <v>0</v>
      </c>
      <c r="DF133" s="15" t="n">
        <f aca="false">IF($AD133=13,$AS133,0)</f>
        <v>0</v>
      </c>
      <c r="DG133" s="15" t="n">
        <f aca="false">IF($AD133=14,$AT133,0)</f>
        <v>0</v>
      </c>
      <c r="DH133" s="15" t="n">
        <f aca="false">IF($AE133=1,$AM133,0)</f>
        <v>0</v>
      </c>
      <c r="DI133" s="15" t="n">
        <f aca="false">IF($AE133=2,$AN133,0)</f>
        <v>0</v>
      </c>
      <c r="DJ133" s="15" t="n">
        <f aca="false">IF($AE133=3,$AO133,0)</f>
        <v>0</v>
      </c>
      <c r="DK133" s="15" t="n">
        <f aca="false">IF($AE133=4,$AP133,0)</f>
        <v>0</v>
      </c>
      <c r="DL133" s="15" t="n">
        <f aca="false">IF($AE133=11,$AQ133,0)</f>
        <v>0</v>
      </c>
      <c r="DM133" s="15" t="n">
        <f aca="false">IF($AE133=12,$AR133,0)</f>
        <v>0</v>
      </c>
      <c r="DN133" s="15" t="n">
        <f aca="false">IF($AE133=13,$AS133,0)</f>
        <v>0</v>
      </c>
      <c r="DO133" s="15" t="n">
        <f aca="false">IF($AE133=14,$AT133,0)</f>
        <v>0</v>
      </c>
      <c r="DP133" s="15" t="n">
        <f aca="false">IF($AF133=1,$AM133,0)</f>
        <v>0</v>
      </c>
      <c r="DQ133" s="15" t="n">
        <f aca="false">IF($AF133=2,$AN133,0)</f>
        <v>0</v>
      </c>
      <c r="DR133" s="15" t="n">
        <f aca="false">IF($AF133=3,$AO133,0)</f>
        <v>0</v>
      </c>
      <c r="DS133" s="15" t="n">
        <f aca="false">IF($AF133=4,$AP133,0)</f>
        <v>0</v>
      </c>
      <c r="DT133" s="15" t="n">
        <f aca="false">IF($AF133=11,$AQ133,0)</f>
        <v>0</v>
      </c>
      <c r="DU133" s="15" t="n">
        <f aca="false">IF($AF133=12,$AR133,0)</f>
        <v>0</v>
      </c>
      <c r="DV133" s="15" t="n">
        <f aca="false">IF($AF133=13,$AS133,0)</f>
        <v>0</v>
      </c>
      <c r="DW133" s="15" t="n">
        <f aca="false">IF($AF133=14,$AT133,0)</f>
        <v>0</v>
      </c>
      <c r="DX133" s="15" t="n">
        <f aca="false">IF($AG133=1,$AM133,0)</f>
        <v>0</v>
      </c>
      <c r="DY133" s="15" t="n">
        <f aca="false">IF($AG133=2,$AN133,0)</f>
        <v>0</v>
      </c>
      <c r="DZ133" s="15" t="n">
        <f aca="false">IF($AG133=3,$AO133,0)</f>
        <v>0</v>
      </c>
      <c r="EA133" s="15" t="n">
        <f aca="false">IF($AG133=4,$AP133,0)</f>
        <v>0</v>
      </c>
      <c r="EB133" s="15" t="n">
        <f aca="false">IF($AG133=11,$AQ133,0)</f>
        <v>0</v>
      </c>
      <c r="EC133" s="15" t="n">
        <f aca="false">IF($AG133=12,$AR133,0)</f>
        <v>0</v>
      </c>
      <c r="ED133" s="15" t="n">
        <f aca="false">IF($AG133=13,$AS133,0)</f>
        <v>0</v>
      </c>
      <c r="EE133" s="15" t="n">
        <f aca="false">IF($AG133=14,$AT133,0)</f>
        <v>0</v>
      </c>
      <c r="EF133" s="15" t="n">
        <f aca="false">IF($AH133=1,$AM133,0)</f>
        <v>0</v>
      </c>
      <c r="EG133" s="15" t="n">
        <f aca="false">IF($AH133=2,$AN133,0)</f>
        <v>0</v>
      </c>
      <c r="EH133" s="15" t="n">
        <f aca="false">IF($AH133=3,$AO133,0)</f>
        <v>0</v>
      </c>
      <c r="EI133" s="15" t="n">
        <f aca="false">IF($AH133=4,$AP133,0)</f>
        <v>0</v>
      </c>
      <c r="EJ133" s="15" t="n">
        <f aca="false">IF($AH133=11,$AQ133,0)</f>
        <v>0</v>
      </c>
      <c r="EK133" s="15" t="n">
        <f aca="false">IF($AH133=12,$AR133,0)</f>
        <v>0</v>
      </c>
      <c r="EL133" s="15" t="n">
        <f aca="false">IF($AH133=13,$AS133,0)</f>
        <v>0</v>
      </c>
      <c r="EM133" s="15" t="n">
        <f aca="false">IF($AH133=14,$AT133,0)</f>
        <v>0</v>
      </c>
      <c r="EN133" s="15" t="n">
        <f aca="false">IF($AI133=1,$AM133,0)</f>
        <v>0</v>
      </c>
      <c r="EO133" s="15" t="n">
        <f aca="false">IF($AI133=2,$AN133,0)</f>
        <v>0</v>
      </c>
      <c r="EP133" s="15" t="n">
        <f aca="false">IF($AI133=3,$AO133,0)</f>
        <v>0</v>
      </c>
      <c r="EQ133" s="15" t="n">
        <f aca="false">IF($AI133=4,$AP133,0)</f>
        <v>0</v>
      </c>
      <c r="ER133" s="15" t="n">
        <f aca="false">IF($AI133=11,$AQ133,0)</f>
        <v>0</v>
      </c>
      <c r="ES133" s="15" t="n">
        <f aca="false">IF($AI133=12,$AR133,0)</f>
        <v>0</v>
      </c>
      <c r="ET133" s="15" t="n">
        <f aca="false">IF($AI133=13,$AS133,0)</f>
        <v>0</v>
      </c>
      <c r="EU133" s="15" t="n">
        <f aca="false">IF($AI133=14,$AT133,0)</f>
        <v>0</v>
      </c>
      <c r="EV133" s="15" t="n">
        <f aca="false">IF($AJ133=1,$AM133,0)</f>
        <v>0</v>
      </c>
      <c r="EW133" s="15" t="n">
        <f aca="false">IF($AJ133=2,$AN133,0)</f>
        <v>0</v>
      </c>
      <c r="EX133" s="15" t="n">
        <f aca="false">IF($AJ133=3,$AO133,0)</f>
        <v>0</v>
      </c>
      <c r="EY133" s="15" t="n">
        <f aca="false">IF($AJ133=4,$AP133,0)</f>
        <v>0</v>
      </c>
      <c r="EZ133" s="15" t="n">
        <f aca="false">IF($AJ133=11,$AQ133,0)</f>
        <v>0</v>
      </c>
      <c r="FA133" s="15" t="n">
        <f aca="false">IF($AJ133=12,$AR133,0)</f>
        <v>0</v>
      </c>
      <c r="FB133" s="15" t="n">
        <f aca="false">IF($AJ133=13,$AS133,0)</f>
        <v>0</v>
      </c>
      <c r="FC133" s="15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15" t="n">
        <f aca="false">IF(SUM($W134:$AK134)=1,PI()*($C134/2)^2,0)</f>
        <v>0</v>
      </c>
      <c r="AN134" s="15" t="n">
        <f aca="false">IF(SUM($W134:$AK134)=2,PI()*($C134/2)^2,0)</f>
        <v>0</v>
      </c>
      <c r="AO134" s="15" t="n">
        <f aca="false">IF(SUM($W134:$AK134)=3,PI()*($C134/2)^2,0)</f>
        <v>0</v>
      </c>
      <c r="AP134" s="15" t="n">
        <f aca="false">IF(SUM($W134:$AK134)=4,PI()*($C134/2)^2,0)</f>
        <v>0</v>
      </c>
      <c r="AQ134" s="15" t="n">
        <f aca="false">IF(SUM($W134:$AK134)=11,PI()*($C134/2)^2,0)</f>
        <v>0</v>
      </c>
      <c r="AR134" s="15" t="n">
        <f aca="false">IF(SUM($W134:$AK134)=12,PI()*($C134/2)^2,0)</f>
        <v>0</v>
      </c>
      <c r="AS134" s="15" t="n">
        <f aca="false">IF(SUM($W134:$AK134)=13,PI()*($C134/2)^2,0)</f>
        <v>0</v>
      </c>
      <c r="AT134" s="15" t="n">
        <f aca="false">IF(SUM($W134:$AK134)=14,PI()*($C134/2)^2,0)</f>
        <v>0</v>
      </c>
      <c r="AV134" s="15" t="n">
        <f aca="false">IF($W134=1,$AM134,0)</f>
        <v>0</v>
      </c>
      <c r="AW134" s="15" t="n">
        <f aca="false">IF($W134=2,$AN134,0)</f>
        <v>0</v>
      </c>
      <c r="AX134" s="15" t="n">
        <f aca="false">IF($W134=3,$AO134,0)</f>
        <v>0</v>
      </c>
      <c r="AY134" s="15" t="n">
        <f aca="false">IF($W134=4,$AP134,0)</f>
        <v>0</v>
      </c>
      <c r="AZ134" s="15" t="n">
        <f aca="false">IF($W134=11,$AQ134,0)</f>
        <v>0</v>
      </c>
      <c r="BA134" s="15" t="n">
        <f aca="false">IF($W134=12,$AR134,0)</f>
        <v>0</v>
      </c>
      <c r="BB134" s="15" t="n">
        <f aca="false">IF($W134=13,$AS134,0)</f>
        <v>0</v>
      </c>
      <c r="BC134" s="15" t="n">
        <f aca="false">IF($W134=14,$AT134,0)</f>
        <v>0</v>
      </c>
      <c r="BD134" s="15" t="n">
        <f aca="false">IF($X134=1,$AM134,0)</f>
        <v>0</v>
      </c>
      <c r="BE134" s="15" t="n">
        <f aca="false">IF($X134=2,$AN134,0)</f>
        <v>0</v>
      </c>
      <c r="BF134" s="15" t="n">
        <f aca="false">IF($X134=3,$AO134,0)</f>
        <v>0</v>
      </c>
      <c r="BG134" s="15" t="n">
        <f aca="false">IF($X134=4,$AP134,0)</f>
        <v>0</v>
      </c>
      <c r="BH134" s="15" t="n">
        <f aca="false">IF($X134=11,$AQ134,0)</f>
        <v>0</v>
      </c>
      <c r="BI134" s="15" t="n">
        <f aca="false">IF($X134=12,$AR134,0)</f>
        <v>0</v>
      </c>
      <c r="BJ134" s="15" t="n">
        <f aca="false">IF($X134=13,$AS134,0)</f>
        <v>0</v>
      </c>
      <c r="BK134" s="15" t="n">
        <f aca="false">IF($X134=14,$AT134,0)</f>
        <v>0</v>
      </c>
      <c r="BL134" s="15" t="n">
        <f aca="false">IF($Y134=1,$AM134,0)</f>
        <v>0</v>
      </c>
      <c r="BM134" s="15" t="n">
        <f aca="false">IF($Y134=2,$AN134,0)</f>
        <v>0</v>
      </c>
      <c r="BN134" s="15" t="n">
        <f aca="false">IF($Y134=3,$AO134,0)</f>
        <v>0</v>
      </c>
      <c r="BO134" s="15" t="n">
        <f aca="false">IF($Y134=4,$AP134,0)</f>
        <v>0</v>
      </c>
      <c r="BP134" s="15" t="n">
        <f aca="false">IF($Y134=11,$AQ134,0)</f>
        <v>0</v>
      </c>
      <c r="BQ134" s="15" t="n">
        <f aca="false">IF($Y134=12,$AR134,0)</f>
        <v>0</v>
      </c>
      <c r="BR134" s="15" t="n">
        <f aca="false">IF($Y134=13,$AS134,0)</f>
        <v>0</v>
      </c>
      <c r="BS134" s="15" t="n">
        <f aca="false">IF($Y134=14,$AT134,0)</f>
        <v>0</v>
      </c>
      <c r="BT134" s="15" t="n">
        <f aca="false">IF($Z134=1,$AM134,0)</f>
        <v>0</v>
      </c>
      <c r="BU134" s="15" t="n">
        <f aca="false">IF($Z134=2,$AN134,0)</f>
        <v>0</v>
      </c>
      <c r="BV134" s="15" t="n">
        <f aca="false">IF($Z134=3,$AO134,0)</f>
        <v>0</v>
      </c>
      <c r="BW134" s="15" t="n">
        <f aca="false">IF($Z134=4,$AP134,0)</f>
        <v>0</v>
      </c>
      <c r="BX134" s="15" t="n">
        <f aca="false">IF($Z134=11,$AQ134,0)</f>
        <v>0</v>
      </c>
      <c r="BY134" s="15" t="n">
        <f aca="false">IF($Z134=12,$AR134,0)</f>
        <v>0</v>
      </c>
      <c r="BZ134" s="15" t="n">
        <f aca="false">IF($Z134=13,$AS134,0)</f>
        <v>0</v>
      </c>
      <c r="CA134" s="15" t="n">
        <f aca="false">IF($Z134=14,$AT134,0)</f>
        <v>0</v>
      </c>
      <c r="CB134" s="15" t="n">
        <f aca="false">IF($AA134=1,$AM134,0)</f>
        <v>0</v>
      </c>
      <c r="CC134" s="15" t="n">
        <f aca="false">IF($AA134=2,$AN134,0)</f>
        <v>0</v>
      </c>
      <c r="CD134" s="15" t="n">
        <f aca="false">IF($AA134=3,$AO134,0)</f>
        <v>0</v>
      </c>
      <c r="CE134" s="15" t="n">
        <f aca="false">IF($AA134=4,$AP134,0)</f>
        <v>0</v>
      </c>
      <c r="CF134" s="15" t="n">
        <f aca="false">IF($AA134=11,$AQ134,0)</f>
        <v>0</v>
      </c>
      <c r="CG134" s="15" t="n">
        <f aca="false">IF($AA134=12,$AR134,0)</f>
        <v>0</v>
      </c>
      <c r="CH134" s="15" t="n">
        <f aca="false">IF($AA134=13,$AS134,0)</f>
        <v>0</v>
      </c>
      <c r="CI134" s="15" t="n">
        <f aca="false">IF($AA134=14,$AT134,0)</f>
        <v>0</v>
      </c>
      <c r="CJ134" s="15" t="n">
        <f aca="false">IF($AB134=1,$AM134,0)</f>
        <v>0</v>
      </c>
      <c r="CK134" s="15" t="n">
        <f aca="false">IF($AB134=2,$AN134,0)</f>
        <v>0</v>
      </c>
      <c r="CL134" s="15" t="n">
        <f aca="false">IF($AB134=3,$AO134,0)</f>
        <v>0</v>
      </c>
      <c r="CM134" s="15" t="n">
        <f aca="false">IF($AB134=4,$AP134,0)</f>
        <v>0</v>
      </c>
      <c r="CN134" s="15" t="n">
        <f aca="false">IF($AB134=11,$AQ134,0)</f>
        <v>0</v>
      </c>
      <c r="CO134" s="15" t="n">
        <f aca="false">IF($AB134=12,$AR134,0)</f>
        <v>0</v>
      </c>
      <c r="CP134" s="15" t="n">
        <f aca="false">IF($AB134=13,$AS134,0)</f>
        <v>0</v>
      </c>
      <c r="CQ134" s="15" t="n">
        <f aca="false">IF($AB134=14,$AT134,0)</f>
        <v>0</v>
      </c>
      <c r="CR134" s="15" t="n">
        <f aca="false">IF($AC134=1,$AM134,0)</f>
        <v>0</v>
      </c>
      <c r="CS134" s="15" t="n">
        <f aca="false">IF($AC134=2,$AN134,0)</f>
        <v>0</v>
      </c>
      <c r="CT134" s="15" t="n">
        <f aca="false">IF($AC134=3,$AO134,0)</f>
        <v>0</v>
      </c>
      <c r="CU134" s="15" t="n">
        <f aca="false">IF($AC134=4,$AP134,0)</f>
        <v>0</v>
      </c>
      <c r="CV134" s="15" t="n">
        <f aca="false">IF($AC134=11,$AQ134,0)</f>
        <v>0</v>
      </c>
      <c r="CW134" s="15" t="n">
        <f aca="false">IF($AC134=12,$AR134,0)</f>
        <v>0</v>
      </c>
      <c r="CX134" s="15" t="n">
        <f aca="false">IF($AC134=13,$AS134,0)</f>
        <v>0</v>
      </c>
      <c r="CY134" s="15" t="n">
        <f aca="false">IF($AC134=14,$AT134,0)</f>
        <v>0</v>
      </c>
      <c r="CZ134" s="15" t="n">
        <f aca="false">IF($AD134=1,$AM134,0)</f>
        <v>0</v>
      </c>
      <c r="DA134" s="15" t="n">
        <f aca="false">IF($AD134=2,$AN134,0)</f>
        <v>0</v>
      </c>
      <c r="DB134" s="15" t="n">
        <f aca="false">IF($AD134=3,$AO134,0)</f>
        <v>0</v>
      </c>
      <c r="DC134" s="15" t="n">
        <f aca="false">IF($AD134=4,$AP134,0)</f>
        <v>0</v>
      </c>
      <c r="DD134" s="15" t="n">
        <f aca="false">IF($AD134=11,$AQ134,0)</f>
        <v>0</v>
      </c>
      <c r="DE134" s="15" t="n">
        <f aca="false">IF($AD134=12,$AR134,0)</f>
        <v>0</v>
      </c>
      <c r="DF134" s="15" t="n">
        <f aca="false">IF($AD134=13,$AS134,0)</f>
        <v>0</v>
      </c>
      <c r="DG134" s="15" t="n">
        <f aca="false">IF($AD134=14,$AT134,0)</f>
        <v>0</v>
      </c>
      <c r="DH134" s="15" t="n">
        <f aca="false">IF($AE134=1,$AM134,0)</f>
        <v>0</v>
      </c>
      <c r="DI134" s="15" t="n">
        <f aca="false">IF($AE134=2,$AN134,0)</f>
        <v>0</v>
      </c>
      <c r="DJ134" s="15" t="n">
        <f aca="false">IF($AE134=3,$AO134,0)</f>
        <v>0</v>
      </c>
      <c r="DK134" s="15" t="n">
        <f aca="false">IF($AE134=4,$AP134,0)</f>
        <v>0</v>
      </c>
      <c r="DL134" s="15" t="n">
        <f aca="false">IF($AE134=11,$AQ134,0)</f>
        <v>0</v>
      </c>
      <c r="DM134" s="15" t="n">
        <f aca="false">IF($AE134=12,$AR134,0)</f>
        <v>0</v>
      </c>
      <c r="DN134" s="15" t="n">
        <f aca="false">IF($AE134=13,$AS134,0)</f>
        <v>0</v>
      </c>
      <c r="DO134" s="15" t="n">
        <f aca="false">IF($AE134=14,$AT134,0)</f>
        <v>0</v>
      </c>
      <c r="DP134" s="15" t="n">
        <f aca="false">IF($AF134=1,$AM134,0)</f>
        <v>0</v>
      </c>
      <c r="DQ134" s="15" t="n">
        <f aca="false">IF($AF134=2,$AN134,0)</f>
        <v>0</v>
      </c>
      <c r="DR134" s="15" t="n">
        <f aca="false">IF($AF134=3,$AO134,0)</f>
        <v>0</v>
      </c>
      <c r="DS134" s="15" t="n">
        <f aca="false">IF($AF134=4,$AP134,0)</f>
        <v>0</v>
      </c>
      <c r="DT134" s="15" t="n">
        <f aca="false">IF($AF134=11,$AQ134,0)</f>
        <v>0</v>
      </c>
      <c r="DU134" s="15" t="n">
        <f aca="false">IF($AF134=12,$AR134,0)</f>
        <v>0</v>
      </c>
      <c r="DV134" s="15" t="n">
        <f aca="false">IF($AF134=13,$AS134,0)</f>
        <v>0</v>
      </c>
      <c r="DW134" s="15" t="n">
        <f aca="false">IF($AF134=14,$AT134,0)</f>
        <v>0</v>
      </c>
      <c r="DX134" s="15" t="n">
        <f aca="false">IF($AG134=1,$AM134,0)</f>
        <v>0</v>
      </c>
      <c r="DY134" s="15" t="n">
        <f aca="false">IF($AG134=2,$AN134,0)</f>
        <v>0</v>
      </c>
      <c r="DZ134" s="15" t="n">
        <f aca="false">IF($AG134=3,$AO134,0)</f>
        <v>0</v>
      </c>
      <c r="EA134" s="15" t="n">
        <f aca="false">IF($AG134=4,$AP134,0)</f>
        <v>0</v>
      </c>
      <c r="EB134" s="15" t="n">
        <f aca="false">IF($AG134=11,$AQ134,0)</f>
        <v>0</v>
      </c>
      <c r="EC134" s="15" t="n">
        <f aca="false">IF($AG134=12,$AR134,0)</f>
        <v>0</v>
      </c>
      <c r="ED134" s="15" t="n">
        <f aca="false">IF($AG134=13,$AS134,0)</f>
        <v>0</v>
      </c>
      <c r="EE134" s="15" t="n">
        <f aca="false">IF($AG134=14,$AT134,0)</f>
        <v>0</v>
      </c>
      <c r="EF134" s="15" t="n">
        <f aca="false">IF($AH134=1,$AM134,0)</f>
        <v>0</v>
      </c>
      <c r="EG134" s="15" t="n">
        <f aca="false">IF($AH134=2,$AN134,0)</f>
        <v>0</v>
      </c>
      <c r="EH134" s="15" t="n">
        <f aca="false">IF($AH134=3,$AO134,0)</f>
        <v>0</v>
      </c>
      <c r="EI134" s="15" t="n">
        <f aca="false">IF($AH134=4,$AP134,0)</f>
        <v>0</v>
      </c>
      <c r="EJ134" s="15" t="n">
        <f aca="false">IF($AH134=11,$AQ134,0)</f>
        <v>0</v>
      </c>
      <c r="EK134" s="15" t="n">
        <f aca="false">IF($AH134=12,$AR134,0)</f>
        <v>0</v>
      </c>
      <c r="EL134" s="15" t="n">
        <f aca="false">IF($AH134=13,$AS134,0)</f>
        <v>0</v>
      </c>
      <c r="EM134" s="15" t="n">
        <f aca="false">IF($AH134=14,$AT134,0)</f>
        <v>0</v>
      </c>
      <c r="EN134" s="15" t="n">
        <f aca="false">IF($AI134=1,$AM134,0)</f>
        <v>0</v>
      </c>
      <c r="EO134" s="15" t="n">
        <f aca="false">IF($AI134=2,$AN134,0)</f>
        <v>0</v>
      </c>
      <c r="EP134" s="15" t="n">
        <f aca="false">IF($AI134=3,$AO134,0)</f>
        <v>0</v>
      </c>
      <c r="EQ134" s="15" t="n">
        <f aca="false">IF($AI134=4,$AP134,0)</f>
        <v>0</v>
      </c>
      <c r="ER134" s="15" t="n">
        <f aca="false">IF($AI134=11,$AQ134,0)</f>
        <v>0</v>
      </c>
      <c r="ES134" s="15" t="n">
        <f aca="false">IF($AI134=12,$AR134,0)</f>
        <v>0</v>
      </c>
      <c r="ET134" s="15" t="n">
        <f aca="false">IF($AI134=13,$AS134,0)</f>
        <v>0</v>
      </c>
      <c r="EU134" s="15" t="n">
        <f aca="false">IF($AI134=14,$AT134,0)</f>
        <v>0</v>
      </c>
      <c r="EV134" s="15" t="n">
        <f aca="false">IF($AJ134=1,$AM134,0)</f>
        <v>0</v>
      </c>
      <c r="EW134" s="15" t="n">
        <f aca="false">IF($AJ134=2,$AN134,0)</f>
        <v>0</v>
      </c>
      <c r="EX134" s="15" t="n">
        <f aca="false">IF($AJ134=3,$AO134,0)</f>
        <v>0</v>
      </c>
      <c r="EY134" s="15" t="n">
        <f aca="false">IF($AJ134=4,$AP134,0)</f>
        <v>0</v>
      </c>
      <c r="EZ134" s="15" t="n">
        <f aca="false">IF($AJ134=11,$AQ134,0)</f>
        <v>0</v>
      </c>
      <c r="FA134" s="15" t="n">
        <f aca="false">IF($AJ134=12,$AR134,0)</f>
        <v>0</v>
      </c>
      <c r="FB134" s="15" t="n">
        <f aca="false">IF($AJ134=13,$AS134,0)</f>
        <v>0</v>
      </c>
      <c r="FC134" s="15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15" t="n">
        <f aca="false">IF(SUM($W135:$AK135)=1,PI()*($C135/2)^2,0)</f>
        <v>0</v>
      </c>
      <c r="AN135" s="15" t="n">
        <f aca="false">IF(SUM($W135:$AK135)=2,PI()*($C135/2)^2,0)</f>
        <v>0</v>
      </c>
      <c r="AO135" s="15" t="n">
        <f aca="false">IF(SUM($W135:$AK135)=3,PI()*($C135/2)^2,0)</f>
        <v>0</v>
      </c>
      <c r="AP135" s="15" t="n">
        <f aca="false">IF(SUM($W135:$AK135)=4,PI()*($C135/2)^2,0)</f>
        <v>0</v>
      </c>
      <c r="AQ135" s="15" t="n">
        <f aca="false">IF(SUM($W135:$AK135)=11,PI()*($C135/2)^2,0)</f>
        <v>0</v>
      </c>
      <c r="AR135" s="15" t="n">
        <f aca="false">IF(SUM($W135:$AK135)=12,PI()*($C135/2)^2,0)</f>
        <v>0</v>
      </c>
      <c r="AS135" s="15" t="n">
        <f aca="false">IF(SUM($W135:$AK135)=13,PI()*($C135/2)^2,0)</f>
        <v>0</v>
      </c>
      <c r="AT135" s="15" t="n">
        <f aca="false">IF(SUM($W135:$AK135)=14,PI()*($C135/2)^2,0)</f>
        <v>0</v>
      </c>
      <c r="AV135" s="15" t="n">
        <f aca="false">IF($W135=1,$AM135,0)</f>
        <v>0</v>
      </c>
      <c r="AW135" s="15" t="n">
        <f aca="false">IF($W135=2,$AN135,0)</f>
        <v>0</v>
      </c>
      <c r="AX135" s="15" t="n">
        <f aca="false">IF($W135=3,$AO135,0)</f>
        <v>0</v>
      </c>
      <c r="AY135" s="15" t="n">
        <f aca="false">IF($W135=4,$AP135,0)</f>
        <v>0</v>
      </c>
      <c r="AZ135" s="15" t="n">
        <f aca="false">IF($W135=11,$AQ135,0)</f>
        <v>0</v>
      </c>
      <c r="BA135" s="15" t="n">
        <f aca="false">IF($W135=12,$AR135,0)</f>
        <v>0</v>
      </c>
      <c r="BB135" s="15" t="n">
        <f aca="false">IF($W135=13,$AS135,0)</f>
        <v>0</v>
      </c>
      <c r="BC135" s="15" t="n">
        <f aca="false">IF($W135=14,$AT135,0)</f>
        <v>0</v>
      </c>
      <c r="BD135" s="15" t="n">
        <f aca="false">IF($X135=1,$AM135,0)</f>
        <v>0</v>
      </c>
      <c r="BE135" s="15" t="n">
        <f aca="false">IF($X135=2,$AN135,0)</f>
        <v>0</v>
      </c>
      <c r="BF135" s="15" t="n">
        <f aca="false">IF($X135=3,$AO135,0)</f>
        <v>0</v>
      </c>
      <c r="BG135" s="15" t="n">
        <f aca="false">IF($X135=4,$AP135,0)</f>
        <v>0</v>
      </c>
      <c r="BH135" s="15" t="n">
        <f aca="false">IF($X135=11,$AQ135,0)</f>
        <v>0</v>
      </c>
      <c r="BI135" s="15" t="n">
        <f aca="false">IF($X135=12,$AR135,0)</f>
        <v>0</v>
      </c>
      <c r="BJ135" s="15" t="n">
        <f aca="false">IF($X135=13,$AS135,0)</f>
        <v>0</v>
      </c>
      <c r="BK135" s="15" t="n">
        <f aca="false">IF($X135=14,$AT135,0)</f>
        <v>0</v>
      </c>
      <c r="BL135" s="15" t="n">
        <f aca="false">IF($Y135=1,$AM135,0)</f>
        <v>0</v>
      </c>
      <c r="BM135" s="15" t="n">
        <f aca="false">IF($Y135=2,$AN135,0)</f>
        <v>0</v>
      </c>
      <c r="BN135" s="15" t="n">
        <f aca="false">IF($Y135=3,$AO135,0)</f>
        <v>0</v>
      </c>
      <c r="BO135" s="15" t="n">
        <f aca="false">IF($Y135=4,$AP135,0)</f>
        <v>0</v>
      </c>
      <c r="BP135" s="15" t="n">
        <f aca="false">IF($Y135=11,$AQ135,0)</f>
        <v>0</v>
      </c>
      <c r="BQ135" s="15" t="n">
        <f aca="false">IF($Y135=12,$AR135,0)</f>
        <v>0</v>
      </c>
      <c r="BR135" s="15" t="n">
        <f aca="false">IF($Y135=13,$AS135,0)</f>
        <v>0</v>
      </c>
      <c r="BS135" s="15" t="n">
        <f aca="false">IF($Y135=14,$AT135,0)</f>
        <v>0</v>
      </c>
      <c r="BT135" s="15" t="n">
        <f aca="false">IF($Z135=1,$AM135,0)</f>
        <v>0</v>
      </c>
      <c r="BU135" s="15" t="n">
        <f aca="false">IF($Z135=2,$AN135,0)</f>
        <v>0</v>
      </c>
      <c r="BV135" s="15" t="n">
        <f aca="false">IF($Z135=3,$AO135,0)</f>
        <v>0</v>
      </c>
      <c r="BW135" s="15" t="n">
        <f aca="false">IF($Z135=4,$AP135,0)</f>
        <v>0</v>
      </c>
      <c r="BX135" s="15" t="n">
        <f aca="false">IF($Z135=11,$AQ135,0)</f>
        <v>0</v>
      </c>
      <c r="BY135" s="15" t="n">
        <f aca="false">IF($Z135=12,$AR135,0)</f>
        <v>0</v>
      </c>
      <c r="BZ135" s="15" t="n">
        <f aca="false">IF($Z135=13,$AS135,0)</f>
        <v>0</v>
      </c>
      <c r="CA135" s="15" t="n">
        <f aca="false">IF($Z135=14,$AT135,0)</f>
        <v>0</v>
      </c>
      <c r="CB135" s="15" t="n">
        <f aca="false">IF($AA135=1,$AM135,0)</f>
        <v>0</v>
      </c>
      <c r="CC135" s="15" t="n">
        <f aca="false">IF($AA135=2,$AN135,0)</f>
        <v>0</v>
      </c>
      <c r="CD135" s="15" t="n">
        <f aca="false">IF($AA135=3,$AO135,0)</f>
        <v>0</v>
      </c>
      <c r="CE135" s="15" t="n">
        <f aca="false">IF($AA135=4,$AP135,0)</f>
        <v>0</v>
      </c>
      <c r="CF135" s="15" t="n">
        <f aca="false">IF($AA135=11,$AQ135,0)</f>
        <v>0</v>
      </c>
      <c r="CG135" s="15" t="n">
        <f aca="false">IF($AA135=12,$AR135,0)</f>
        <v>0</v>
      </c>
      <c r="CH135" s="15" t="n">
        <f aca="false">IF($AA135=13,$AS135,0)</f>
        <v>0</v>
      </c>
      <c r="CI135" s="15" t="n">
        <f aca="false">IF($AA135=14,$AT135,0)</f>
        <v>0</v>
      </c>
      <c r="CJ135" s="15" t="n">
        <f aca="false">IF($AB135=1,$AM135,0)</f>
        <v>0</v>
      </c>
      <c r="CK135" s="15" t="n">
        <f aca="false">IF($AB135=2,$AN135,0)</f>
        <v>0</v>
      </c>
      <c r="CL135" s="15" t="n">
        <f aca="false">IF($AB135=3,$AO135,0)</f>
        <v>0</v>
      </c>
      <c r="CM135" s="15" t="n">
        <f aca="false">IF($AB135=4,$AP135,0)</f>
        <v>0</v>
      </c>
      <c r="CN135" s="15" t="n">
        <f aca="false">IF($AB135=11,$AQ135,0)</f>
        <v>0</v>
      </c>
      <c r="CO135" s="15" t="n">
        <f aca="false">IF($AB135=12,$AR135,0)</f>
        <v>0</v>
      </c>
      <c r="CP135" s="15" t="n">
        <f aca="false">IF($AB135=13,$AS135,0)</f>
        <v>0</v>
      </c>
      <c r="CQ135" s="15" t="n">
        <f aca="false">IF($AB135=14,$AT135,0)</f>
        <v>0</v>
      </c>
      <c r="CR135" s="15" t="n">
        <f aca="false">IF($AC135=1,$AM135,0)</f>
        <v>0</v>
      </c>
      <c r="CS135" s="15" t="n">
        <f aca="false">IF($AC135=2,$AN135,0)</f>
        <v>0</v>
      </c>
      <c r="CT135" s="15" t="n">
        <f aca="false">IF($AC135=3,$AO135,0)</f>
        <v>0</v>
      </c>
      <c r="CU135" s="15" t="n">
        <f aca="false">IF($AC135=4,$AP135,0)</f>
        <v>0</v>
      </c>
      <c r="CV135" s="15" t="n">
        <f aca="false">IF($AC135=11,$AQ135,0)</f>
        <v>0</v>
      </c>
      <c r="CW135" s="15" t="n">
        <f aca="false">IF($AC135=12,$AR135,0)</f>
        <v>0</v>
      </c>
      <c r="CX135" s="15" t="n">
        <f aca="false">IF($AC135=13,$AS135,0)</f>
        <v>0</v>
      </c>
      <c r="CY135" s="15" t="n">
        <f aca="false">IF($AC135=14,$AT135,0)</f>
        <v>0</v>
      </c>
      <c r="CZ135" s="15" t="n">
        <f aca="false">IF($AD135=1,$AM135,0)</f>
        <v>0</v>
      </c>
      <c r="DA135" s="15" t="n">
        <f aca="false">IF($AD135=2,$AN135,0)</f>
        <v>0</v>
      </c>
      <c r="DB135" s="15" t="n">
        <f aca="false">IF($AD135=3,$AO135,0)</f>
        <v>0</v>
      </c>
      <c r="DC135" s="15" t="n">
        <f aca="false">IF($AD135=4,$AP135,0)</f>
        <v>0</v>
      </c>
      <c r="DD135" s="15" t="n">
        <f aca="false">IF($AD135=11,$AQ135,0)</f>
        <v>0</v>
      </c>
      <c r="DE135" s="15" t="n">
        <f aca="false">IF($AD135=12,$AR135,0)</f>
        <v>0</v>
      </c>
      <c r="DF135" s="15" t="n">
        <f aca="false">IF($AD135=13,$AS135,0)</f>
        <v>0</v>
      </c>
      <c r="DG135" s="15" t="n">
        <f aca="false">IF($AD135=14,$AT135,0)</f>
        <v>0</v>
      </c>
      <c r="DH135" s="15" t="n">
        <f aca="false">IF($AE135=1,$AM135,0)</f>
        <v>0</v>
      </c>
      <c r="DI135" s="15" t="n">
        <f aca="false">IF($AE135=2,$AN135,0)</f>
        <v>0</v>
      </c>
      <c r="DJ135" s="15" t="n">
        <f aca="false">IF($AE135=3,$AO135,0)</f>
        <v>0</v>
      </c>
      <c r="DK135" s="15" t="n">
        <f aca="false">IF($AE135=4,$AP135,0)</f>
        <v>0</v>
      </c>
      <c r="DL135" s="15" t="n">
        <f aca="false">IF($AE135=11,$AQ135,0)</f>
        <v>0</v>
      </c>
      <c r="DM135" s="15" t="n">
        <f aca="false">IF($AE135=12,$AR135,0)</f>
        <v>0</v>
      </c>
      <c r="DN135" s="15" t="n">
        <f aca="false">IF($AE135=13,$AS135,0)</f>
        <v>0</v>
      </c>
      <c r="DO135" s="15" t="n">
        <f aca="false">IF($AE135=14,$AT135,0)</f>
        <v>0</v>
      </c>
      <c r="DP135" s="15" t="n">
        <f aca="false">IF($AF135=1,$AM135,0)</f>
        <v>0</v>
      </c>
      <c r="DQ135" s="15" t="n">
        <f aca="false">IF($AF135=2,$AN135,0)</f>
        <v>0</v>
      </c>
      <c r="DR135" s="15" t="n">
        <f aca="false">IF($AF135=3,$AO135,0)</f>
        <v>0</v>
      </c>
      <c r="DS135" s="15" t="n">
        <f aca="false">IF($AF135=4,$AP135,0)</f>
        <v>0</v>
      </c>
      <c r="DT135" s="15" t="n">
        <f aca="false">IF($AF135=11,$AQ135,0)</f>
        <v>0</v>
      </c>
      <c r="DU135" s="15" t="n">
        <f aca="false">IF($AF135=12,$AR135,0)</f>
        <v>0</v>
      </c>
      <c r="DV135" s="15" t="n">
        <f aca="false">IF($AF135=13,$AS135,0)</f>
        <v>0</v>
      </c>
      <c r="DW135" s="15" t="n">
        <f aca="false">IF($AF135=14,$AT135,0)</f>
        <v>0</v>
      </c>
      <c r="DX135" s="15" t="n">
        <f aca="false">IF($AG135=1,$AM135,0)</f>
        <v>0</v>
      </c>
      <c r="DY135" s="15" t="n">
        <f aca="false">IF($AG135=2,$AN135,0)</f>
        <v>0</v>
      </c>
      <c r="DZ135" s="15" t="n">
        <f aca="false">IF($AG135=3,$AO135,0)</f>
        <v>0</v>
      </c>
      <c r="EA135" s="15" t="n">
        <f aca="false">IF($AG135=4,$AP135,0)</f>
        <v>0</v>
      </c>
      <c r="EB135" s="15" t="n">
        <f aca="false">IF($AG135=11,$AQ135,0)</f>
        <v>0</v>
      </c>
      <c r="EC135" s="15" t="n">
        <f aca="false">IF($AG135=12,$AR135,0)</f>
        <v>0</v>
      </c>
      <c r="ED135" s="15" t="n">
        <f aca="false">IF($AG135=13,$AS135,0)</f>
        <v>0</v>
      </c>
      <c r="EE135" s="15" t="n">
        <f aca="false">IF($AG135=14,$AT135,0)</f>
        <v>0</v>
      </c>
      <c r="EF135" s="15" t="n">
        <f aca="false">IF($AH135=1,$AM135,0)</f>
        <v>0</v>
      </c>
      <c r="EG135" s="15" t="n">
        <f aca="false">IF($AH135=2,$AN135,0)</f>
        <v>0</v>
      </c>
      <c r="EH135" s="15" t="n">
        <f aca="false">IF($AH135=3,$AO135,0)</f>
        <v>0</v>
      </c>
      <c r="EI135" s="15" t="n">
        <f aca="false">IF($AH135=4,$AP135,0)</f>
        <v>0</v>
      </c>
      <c r="EJ135" s="15" t="n">
        <f aca="false">IF($AH135=11,$AQ135,0)</f>
        <v>0</v>
      </c>
      <c r="EK135" s="15" t="n">
        <f aca="false">IF($AH135=12,$AR135,0)</f>
        <v>0</v>
      </c>
      <c r="EL135" s="15" t="n">
        <f aca="false">IF($AH135=13,$AS135,0)</f>
        <v>0</v>
      </c>
      <c r="EM135" s="15" t="n">
        <f aca="false">IF($AH135=14,$AT135,0)</f>
        <v>0</v>
      </c>
      <c r="EN135" s="15" t="n">
        <f aca="false">IF($AI135=1,$AM135,0)</f>
        <v>0</v>
      </c>
      <c r="EO135" s="15" t="n">
        <f aca="false">IF($AI135=2,$AN135,0)</f>
        <v>0</v>
      </c>
      <c r="EP135" s="15" t="n">
        <f aca="false">IF($AI135=3,$AO135,0)</f>
        <v>0</v>
      </c>
      <c r="EQ135" s="15" t="n">
        <f aca="false">IF($AI135=4,$AP135,0)</f>
        <v>0</v>
      </c>
      <c r="ER135" s="15" t="n">
        <f aca="false">IF($AI135=11,$AQ135,0)</f>
        <v>0</v>
      </c>
      <c r="ES135" s="15" t="n">
        <f aca="false">IF($AI135=12,$AR135,0)</f>
        <v>0</v>
      </c>
      <c r="ET135" s="15" t="n">
        <f aca="false">IF($AI135=13,$AS135,0)</f>
        <v>0</v>
      </c>
      <c r="EU135" s="15" t="n">
        <f aca="false">IF($AI135=14,$AT135,0)</f>
        <v>0</v>
      </c>
      <c r="EV135" s="15" t="n">
        <f aca="false">IF($AJ135=1,$AM135,0)</f>
        <v>0</v>
      </c>
      <c r="EW135" s="15" t="n">
        <f aca="false">IF($AJ135=2,$AN135,0)</f>
        <v>0</v>
      </c>
      <c r="EX135" s="15" t="n">
        <f aca="false">IF($AJ135=3,$AO135,0)</f>
        <v>0</v>
      </c>
      <c r="EY135" s="15" t="n">
        <f aca="false">IF($AJ135=4,$AP135,0)</f>
        <v>0</v>
      </c>
      <c r="EZ135" s="15" t="n">
        <f aca="false">IF($AJ135=11,$AQ135,0)</f>
        <v>0</v>
      </c>
      <c r="FA135" s="15" t="n">
        <f aca="false">IF($AJ135=12,$AR135,0)</f>
        <v>0</v>
      </c>
      <c r="FB135" s="15" t="n">
        <f aca="false">IF($AJ135=13,$AS135,0)</f>
        <v>0</v>
      </c>
      <c r="FC135" s="15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15" t="n">
        <f aca="false">IF(SUM($W136:$AK136)=1,PI()*($C136/2)^2,0)</f>
        <v>0</v>
      </c>
      <c r="AN136" s="15" t="n">
        <f aca="false">IF(SUM($W136:$AK136)=2,PI()*($C136/2)^2,0)</f>
        <v>0</v>
      </c>
      <c r="AO136" s="15" t="n">
        <f aca="false">IF(SUM($W136:$AK136)=3,PI()*($C136/2)^2,0)</f>
        <v>0</v>
      </c>
      <c r="AP136" s="15" t="n">
        <f aca="false">IF(SUM($W136:$AK136)=4,PI()*($C136/2)^2,0)</f>
        <v>0</v>
      </c>
      <c r="AQ136" s="15" t="n">
        <f aca="false">IF(SUM($W136:$AK136)=11,PI()*($C136/2)^2,0)</f>
        <v>0</v>
      </c>
      <c r="AR136" s="15" t="n">
        <f aca="false">IF(SUM($W136:$AK136)=12,PI()*($C136/2)^2,0)</f>
        <v>0</v>
      </c>
      <c r="AS136" s="15" t="n">
        <f aca="false">IF(SUM($W136:$AK136)=13,PI()*($C136/2)^2,0)</f>
        <v>0</v>
      </c>
      <c r="AT136" s="15" t="n">
        <f aca="false">IF(SUM($W136:$AK136)=14,PI()*($C136/2)^2,0)</f>
        <v>0</v>
      </c>
      <c r="AV136" s="15" t="n">
        <f aca="false">IF($W136=1,$AM136,0)</f>
        <v>0</v>
      </c>
      <c r="AW136" s="15" t="n">
        <f aca="false">IF($W136=2,$AN136,0)</f>
        <v>0</v>
      </c>
      <c r="AX136" s="15" t="n">
        <f aca="false">IF($W136=3,$AO136,0)</f>
        <v>0</v>
      </c>
      <c r="AY136" s="15" t="n">
        <f aca="false">IF($W136=4,$AP136,0)</f>
        <v>0</v>
      </c>
      <c r="AZ136" s="15" t="n">
        <f aca="false">IF($W136=11,$AQ136,0)</f>
        <v>0</v>
      </c>
      <c r="BA136" s="15" t="n">
        <f aca="false">IF($W136=12,$AR136,0)</f>
        <v>0</v>
      </c>
      <c r="BB136" s="15" t="n">
        <f aca="false">IF($W136=13,$AS136,0)</f>
        <v>0</v>
      </c>
      <c r="BC136" s="15" t="n">
        <f aca="false">IF($W136=14,$AT136,0)</f>
        <v>0</v>
      </c>
      <c r="BD136" s="15" t="n">
        <f aca="false">IF($X136=1,$AM136,0)</f>
        <v>0</v>
      </c>
      <c r="BE136" s="15" t="n">
        <f aca="false">IF($X136=2,$AN136,0)</f>
        <v>0</v>
      </c>
      <c r="BF136" s="15" t="n">
        <f aca="false">IF($X136=3,$AO136,0)</f>
        <v>0</v>
      </c>
      <c r="BG136" s="15" t="n">
        <f aca="false">IF($X136=4,$AP136,0)</f>
        <v>0</v>
      </c>
      <c r="BH136" s="15" t="n">
        <f aca="false">IF($X136=11,$AQ136,0)</f>
        <v>0</v>
      </c>
      <c r="BI136" s="15" t="n">
        <f aca="false">IF($X136=12,$AR136,0)</f>
        <v>0</v>
      </c>
      <c r="BJ136" s="15" t="n">
        <f aca="false">IF($X136=13,$AS136,0)</f>
        <v>0</v>
      </c>
      <c r="BK136" s="15" t="n">
        <f aca="false">IF($X136=14,$AT136,0)</f>
        <v>0</v>
      </c>
      <c r="BL136" s="15" t="n">
        <f aca="false">IF($Y136=1,$AM136,0)</f>
        <v>0</v>
      </c>
      <c r="BM136" s="15" t="n">
        <f aca="false">IF($Y136=2,$AN136,0)</f>
        <v>0</v>
      </c>
      <c r="BN136" s="15" t="n">
        <f aca="false">IF($Y136=3,$AO136,0)</f>
        <v>0</v>
      </c>
      <c r="BO136" s="15" t="n">
        <f aca="false">IF($Y136=4,$AP136,0)</f>
        <v>0</v>
      </c>
      <c r="BP136" s="15" t="n">
        <f aca="false">IF($Y136=11,$AQ136,0)</f>
        <v>0</v>
      </c>
      <c r="BQ136" s="15" t="n">
        <f aca="false">IF($Y136=12,$AR136,0)</f>
        <v>0</v>
      </c>
      <c r="BR136" s="15" t="n">
        <f aca="false">IF($Y136=13,$AS136,0)</f>
        <v>0</v>
      </c>
      <c r="BS136" s="15" t="n">
        <f aca="false">IF($Y136=14,$AT136,0)</f>
        <v>0</v>
      </c>
      <c r="BT136" s="15" t="n">
        <f aca="false">IF($Z136=1,$AM136,0)</f>
        <v>0</v>
      </c>
      <c r="BU136" s="15" t="n">
        <f aca="false">IF($Z136=2,$AN136,0)</f>
        <v>0</v>
      </c>
      <c r="BV136" s="15" t="n">
        <f aca="false">IF($Z136=3,$AO136,0)</f>
        <v>0</v>
      </c>
      <c r="BW136" s="15" t="n">
        <f aca="false">IF($Z136=4,$AP136,0)</f>
        <v>0</v>
      </c>
      <c r="BX136" s="15" t="n">
        <f aca="false">IF($Z136=11,$AQ136,0)</f>
        <v>0</v>
      </c>
      <c r="BY136" s="15" t="n">
        <f aca="false">IF($Z136=12,$AR136,0)</f>
        <v>0</v>
      </c>
      <c r="BZ136" s="15" t="n">
        <f aca="false">IF($Z136=13,$AS136,0)</f>
        <v>0</v>
      </c>
      <c r="CA136" s="15" t="n">
        <f aca="false">IF($Z136=14,$AT136,0)</f>
        <v>0</v>
      </c>
      <c r="CB136" s="15" t="n">
        <f aca="false">IF($AA136=1,$AM136,0)</f>
        <v>0</v>
      </c>
      <c r="CC136" s="15" t="n">
        <f aca="false">IF($AA136=2,$AN136,0)</f>
        <v>0</v>
      </c>
      <c r="CD136" s="15" t="n">
        <f aca="false">IF($AA136=3,$AO136,0)</f>
        <v>0</v>
      </c>
      <c r="CE136" s="15" t="n">
        <f aca="false">IF($AA136=4,$AP136,0)</f>
        <v>0</v>
      </c>
      <c r="CF136" s="15" t="n">
        <f aca="false">IF($AA136=11,$AQ136,0)</f>
        <v>0</v>
      </c>
      <c r="CG136" s="15" t="n">
        <f aca="false">IF($AA136=12,$AR136,0)</f>
        <v>0</v>
      </c>
      <c r="CH136" s="15" t="n">
        <f aca="false">IF($AA136=13,$AS136,0)</f>
        <v>0</v>
      </c>
      <c r="CI136" s="15" t="n">
        <f aca="false">IF($AA136=14,$AT136,0)</f>
        <v>0</v>
      </c>
      <c r="CJ136" s="15" t="n">
        <f aca="false">IF($AB136=1,$AM136,0)</f>
        <v>0</v>
      </c>
      <c r="CK136" s="15" t="n">
        <f aca="false">IF($AB136=2,$AN136,0)</f>
        <v>0</v>
      </c>
      <c r="CL136" s="15" t="n">
        <f aca="false">IF($AB136=3,$AO136,0)</f>
        <v>0</v>
      </c>
      <c r="CM136" s="15" t="n">
        <f aca="false">IF($AB136=4,$AP136,0)</f>
        <v>0</v>
      </c>
      <c r="CN136" s="15" t="n">
        <f aca="false">IF($AB136=11,$AQ136,0)</f>
        <v>0</v>
      </c>
      <c r="CO136" s="15" t="n">
        <f aca="false">IF($AB136=12,$AR136,0)</f>
        <v>0</v>
      </c>
      <c r="CP136" s="15" t="n">
        <f aca="false">IF($AB136=13,$AS136,0)</f>
        <v>0</v>
      </c>
      <c r="CQ136" s="15" t="n">
        <f aca="false">IF($AB136=14,$AT136,0)</f>
        <v>0</v>
      </c>
      <c r="CR136" s="15" t="n">
        <f aca="false">IF($AC136=1,$AM136,0)</f>
        <v>0</v>
      </c>
      <c r="CS136" s="15" t="n">
        <f aca="false">IF($AC136=2,$AN136,0)</f>
        <v>0</v>
      </c>
      <c r="CT136" s="15" t="n">
        <f aca="false">IF($AC136=3,$AO136,0)</f>
        <v>0</v>
      </c>
      <c r="CU136" s="15" t="n">
        <f aca="false">IF($AC136=4,$AP136,0)</f>
        <v>0</v>
      </c>
      <c r="CV136" s="15" t="n">
        <f aca="false">IF($AC136=11,$AQ136,0)</f>
        <v>0</v>
      </c>
      <c r="CW136" s="15" t="n">
        <f aca="false">IF($AC136=12,$AR136,0)</f>
        <v>0</v>
      </c>
      <c r="CX136" s="15" t="n">
        <f aca="false">IF($AC136=13,$AS136,0)</f>
        <v>0</v>
      </c>
      <c r="CY136" s="15" t="n">
        <f aca="false">IF($AC136=14,$AT136,0)</f>
        <v>0</v>
      </c>
      <c r="CZ136" s="15" t="n">
        <f aca="false">IF($AD136=1,$AM136,0)</f>
        <v>0</v>
      </c>
      <c r="DA136" s="15" t="n">
        <f aca="false">IF($AD136=2,$AN136,0)</f>
        <v>0</v>
      </c>
      <c r="DB136" s="15" t="n">
        <f aca="false">IF($AD136=3,$AO136,0)</f>
        <v>0</v>
      </c>
      <c r="DC136" s="15" t="n">
        <f aca="false">IF($AD136=4,$AP136,0)</f>
        <v>0</v>
      </c>
      <c r="DD136" s="15" t="n">
        <f aca="false">IF($AD136=11,$AQ136,0)</f>
        <v>0</v>
      </c>
      <c r="DE136" s="15" t="n">
        <f aca="false">IF($AD136=12,$AR136,0)</f>
        <v>0</v>
      </c>
      <c r="DF136" s="15" t="n">
        <f aca="false">IF($AD136=13,$AS136,0)</f>
        <v>0</v>
      </c>
      <c r="DG136" s="15" t="n">
        <f aca="false">IF($AD136=14,$AT136,0)</f>
        <v>0</v>
      </c>
      <c r="DH136" s="15" t="n">
        <f aca="false">IF($AE136=1,$AM136,0)</f>
        <v>0</v>
      </c>
      <c r="DI136" s="15" t="n">
        <f aca="false">IF($AE136=2,$AN136,0)</f>
        <v>0</v>
      </c>
      <c r="DJ136" s="15" t="n">
        <f aca="false">IF($AE136=3,$AO136,0)</f>
        <v>0</v>
      </c>
      <c r="DK136" s="15" t="n">
        <f aca="false">IF($AE136=4,$AP136,0)</f>
        <v>0</v>
      </c>
      <c r="DL136" s="15" t="n">
        <f aca="false">IF($AE136=11,$AQ136,0)</f>
        <v>0</v>
      </c>
      <c r="DM136" s="15" t="n">
        <f aca="false">IF($AE136=12,$AR136,0)</f>
        <v>0</v>
      </c>
      <c r="DN136" s="15" t="n">
        <f aca="false">IF($AE136=13,$AS136,0)</f>
        <v>0</v>
      </c>
      <c r="DO136" s="15" t="n">
        <f aca="false">IF($AE136=14,$AT136,0)</f>
        <v>0</v>
      </c>
      <c r="DP136" s="15" t="n">
        <f aca="false">IF($AF136=1,$AM136,0)</f>
        <v>0</v>
      </c>
      <c r="DQ136" s="15" t="n">
        <f aca="false">IF($AF136=2,$AN136,0)</f>
        <v>0</v>
      </c>
      <c r="DR136" s="15" t="n">
        <f aca="false">IF($AF136=3,$AO136,0)</f>
        <v>0</v>
      </c>
      <c r="DS136" s="15" t="n">
        <f aca="false">IF($AF136=4,$AP136,0)</f>
        <v>0</v>
      </c>
      <c r="DT136" s="15" t="n">
        <f aca="false">IF($AF136=11,$AQ136,0)</f>
        <v>0</v>
      </c>
      <c r="DU136" s="15" t="n">
        <f aca="false">IF($AF136=12,$AR136,0)</f>
        <v>0</v>
      </c>
      <c r="DV136" s="15" t="n">
        <f aca="false">IF($AF136=13,$AS136,0)</f>
        <v>0</v>
      </c>
      <c r="DW136" s="15" t="n">
        <f aca="false">IF($AF136=14,$AT136,0)</f>
        <v>0</v>
      </c>
      <c r="DX136" s="15" t="n">
        <f aca="false">IF($AG136=1,$AM136,0)</f>
        <v>0</v>
      </c>
      <c r="DY136" s="15" t="n">
        <f aca="false">IF($AG136=2,$AN136,0)</f>
        <v>0</v>
      </c>
      <c r="DZ136" s="15" t="n">
        <f aca="false">IF($AG136=3,$AO136,0)</f>
        <v>0</v>
      </c>
      <c r="EA136" s="15" t="n">
        <f aca="false">IF($AG136=4,$AP136,0)</f>
        <v>0</v>
      </c>
      <c r="EB136" s="15" t="n">
        <f aca="false">IF($AG136=11,$AQ136,0)</f>
        <v>0</v>
      </c>
      <c r="EC136" s="15" t="n">
        <f aca="false">IF($AG136=12,$AR136,0)</f>
        <v>0</v>
      </c>
      <c r="ED136" s="15" t="n">
        <f aca="false">IF($AG136=13,$AS136,0)</f>
        <v>0</v>
      </c>
      <c r="EE136" s="15" t="n">
        <f aca="false">IF($AG136=14,$AT136,0)</f>
        <v>0</v>
      </c>
      <c r="EF136" s="15" t="n">
        <f aca="false">IF($AH136=1,$AM136,0)</f>
        <v>0</v>
      </c>
      <c r="EG136" s="15" t="n">
        <f aca="false">IF($AH136=2,$AN136,0)</f>
        <v>0</v>
      </c>
      <c r="EH136" s="15" t="n">
        <f aca="false">IF($AH136=3,$AO136,0)</f>
        <v>0</v>
      </c>
      <c r="EI136" s="15" t="n">
        <f aca="false">IF($AH136=4,$AP136,0)</f>
        <v>0</v>
      </c>
      <c r="EJ136" s="15" t="n">
        <f aca="false">IF($AH136=11,$AQ136,0)</f>
        <v>0</v>
      </c>
      <c r="EK136" s="15" t="n">
        <f aca="false">IF($AH136=12,$AR136,0)</f>
        <v>0</v>
      </c>
      <c r="EL136" s="15" t="n">
        <f aca="false">IF($AH136=13,$AS136,0)</f>
        <v>0</v>
      </c>
      <c r="EM136" s="15" t="n">
        <f aca="false">IF($AH136=14,$AT136,0)</f>
        <v>0</v>
      </c>
      <c r="EN136" s="15" t="n">
        <f aca="false">IF($AI136=1,$AM136,0)</f>
        <v>0</v>
      </c>
      <c r="EO136" s="15" t="n">
        <f aca="false">IF($AI136=2,$AN136,0)</f>
        <v>0</v>
      </c>
      <c r="EP136" s="15" t="n">
        <f aca="false">IF($AI136=3,$AO136,0)</f>
        <v>0</v>
      </c>
      <c r="EQ136" s="15" t="n">
        <f aca="false">IF($AI136=4,$AP136,0)</f>
        <v>0</v>
      </c>
      <c r="ER136" s="15" t="n">
        <f aca="false">IF($AI136=11,$AQ136,0)</f>
        <v>0</v>
      </c>
      <c r="ES136" s="15" t="n">
        <f aca="false">IF($AI136=12,$AR136,0)</f>
        <v>0</v>
      </c>
      <c r="ET136" s="15" t="n">
        <f aca="false">IF($AI136=13,$AS136,0)</f>
        <v>0</v>
      </c>
      <c r="EU136" s="15" t="n">
        <f aca="false">IF($AI136=14,$AT136,0)</f>
        <v>0</v>
      </c>
      <c r="EV136" s="15" t="n">
        <f aca="false">IF($AJ136=1,$AM136,0)</f>
        <v>0</v>
      </c>
      <c r="EW136" s="15" t="n">
        <f aca="false">IF($AJ136=2,$AN136,0)</f>
        <v>0</v>
      </c>
      <c r="EX136" s="15" t="n">
        <f aca="false">IF($AJ136=3,$AO136,0)</f>
        <v>0</v>
      </c>
      <c r="EY136" s="15" t="n">
        <f aca="false">IF($AJ136=4,$AP136,0)</f>
        <v>0</v>
      </c>
      <c r="EZ136" s="15" t="n">
        <f aca="false">IF($AJ136=11,$AQ136,0)</f>
        <v>0</v>
      </c>
      <c r="FA136" s="15" t="n">
        <f aca="false">IF($AJ136=12,$AR136,0)</f>
        <v>0</v>
      </c>
      <c r="FB136" s="15" t="n">
        <f aca="false">IF($AJ136=13,$AS136,0)</f>
        <v>0</v>
      </c>
      <c r="FC136" s="15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15" t="n">
        <f aca="false">IF(SUM($W137:$AK137)=1,PI()*($C137/2)^2,0)</f>
        <v>0</v>
      </c>
      <c r="AN137" s="15" t="n">
        <f aca="false">IF(SUM($W137:$AK137)=2,PI()*($C137/2)^2,0)</f>
        <v>0</v>
      </c>
      <c r="AO137" s="15" t="n">
        <f aca="false">IF(SUM($W137:$AK137)=3,PI()*($C137/2)^2,0)</f>
        <v>0</v>
      </c>
      <c r="AP137" s="15" t="n">
        <f aca="false">IF(SUM($W137:$AK137)=4,PI()*($C137/2)^2,0)</f>
        <v>0</v>
      </c>
      <c r="AQ137" s="15" t="n">
        <f aca="false">IF(SUM($W137:$AK137)=11,PI()*($C137/2)^2,0)</f>
        <v>0</v>
      </c>
      <c r="AR137" s="15" t="n">
        <f aca="false">IF(SUM($W137:$AK137)=12,PI()*($C137/2)^2,0)</f>
        <v>0</v>
      </c>
      <c r="AS137" s="15" t="n">
        <f aca="false">IF(SUM($W137:$AK137)=13,PI()*($C137/2)^2,0)</f>
        <v>0</v>
      </c>
      <c r="AT137" s="15" t="n">
        <f aca="false">IF(SUM($W137:$AK137)=14,PI()*($C137/2)^2,0)</f>
        <v>0</v>
      </c>
      <c r="AV137" s="15" t="n">
        <f aca="false">IF($W137=1,$AM137,0)</f>
        <v>0</v>
      </c>
      <c r="AW137" s="15" t="n">
        <f aca="false">IF($W137=2,$AN137,0)</f>
        <v>0</v>
      </c>
      <c r="AX137" s="15" t="n">
        <f aca="false">IF($W137=3,$AO137,0)</f>
        <v>0</v>
      </c>
      <c r="AY137" s="15" t="n">
        <f aca="false">IF($W137=4,$AP137,0)</f>
        <v>0</v>
      </c>
      <c r="AZ137" s="15" t="n">
        <f aca="false">IF($W137=11,$AQ137,0)</f>
        <v>0</v>
      </c>
      <c r="BA137" s="15" t="n">
        <f aca="false">IF($W137=12,$AR137,0)</f>
        <v>0</v>
      </c>
      <c r="BB137" s="15" t="n">
        <f aca="false">IF($W137=13,$AS137,0)</f>
        <v>0</v>
      </c>
      <c r="BC137" s="15" t="n">
        <f aca="false">IF($W137=14,$AT137,0)</f>
        <v>0</v>
      </c>
      <c r="BD137" s="15" t="n">
        <f aca="false">IF($X137=1,$AM137,0)</f>
        <v>0</v>
      </c>
      <c r="BE137" s="15" t="n">
        <f aca="false">IF($X137=2,$AN137,0)</f>
        <v>0</v>
      </c>
      <c r="BF137" s="15" t="n">
        <f aca="false">IF($X137=3,$AO137,0)</f>
        <v>0</v>
      </c>
      <c r="BG137" s="15" t="n">
        <f aca="false">IF($X137=4,$AP137,0)</f>
        <v>0</v>
      </c>
      <c r="BH137" s="15" t="n">
        <f aca="false">IF($X137=11,$AQ137,0)</f>
        <v>0</v>
      </c>
      <c r="BI137" s="15" t="n">
        <f aca="false">IF($X137=12,$AR137,0)</f>
        <v>0</v>
      </c>
      <c r="BJ137" s="15" t="n">
        <f aca="false">IF($X137=13,$AS137,0)</f>
        <v>0</v>
      </c>
      <c r="BK137" s="15" t="n">
        <f aca="false">IF($X137=14,$AT137,0)</f>
        <v>0</v>
      </c>
      <c r="BL137" s="15" t="n">
        <f aca="false">IF($Y137=1,$AM137,0)</f>
        <v>0</v>
      </c>
      <c r="BM137" s="15" t="n">
        <f aca="false">IF($Y137=2,$AN137,0)</f>
        <v>0</v>
      </c>
      <c r="BN137" s="15" t="n">
        <f aca="false">IF($Y137=3,$AO137,0)</f>
        <v>0</v>
      </c>
      <c r="BO137" s="15" t="n">
        <f aca="false">IF($Y137=4,$AP137,0)</f>
        <v>0</v>
      </c>
      <c r="BP137" s="15" t="n">
        <f aca="false">IF($Y137=11,$AQ137,0)</f>
        <v>0</v>
      </c>
      <c r="BQ137" s="15" t="n">
        <f aca="false">IF($Y137=12,$AR137,0)</f>
        <v>0</v>
      </c>
      <c r="BR137" s="15" t="n">
        <f aca="false">IF($Y137=13,$AS137,0)</f>
        <v>0</v>
      </c>
      <c r="BS137" s="15" t="n">
        <f aca="false">IF($Y137=14,$AT137,0)</f>
        <v>0</v>
      </c>
      <c r="BT137" s="15" t="n">
        <f aca="false">IF($Z137=1,$AM137,0)</f>
        <v>0</v>
      </c>
      <c r="BU137" s="15" t="n">
        <f aca="false">IF($Z137=2,$AN137,0)</f>
        <v>0</v>
      </c>
      <c r="BV137" s="15" t="n">
        <f aca="false">IF($Z137=3,$AO137,0)</f>
        <v>0</v>
      </c>
      <c r="BW137" s="15" t="n">
        <f aca="false">IF($Z137=4,$AP137,0)</f>
        <v>0</v>
      </c>
      <c r="BX137" s="15" t="n">
        <f aca="false">IF($Z137=11,$AQ137,0)</f>
        <v>0</v>
      </c>
      <c r="BY137" s="15" t="n">
        <f aca="false">IF($Z137=12,$AR137,0)</f>
        <v>0</v>
      </c>
      <c r="BZ137" s="15" t="n">
        <f aca="false">IF($Z137=13,$AS137,0)</f>
        <v>0</v>
      </c>
      <c r="CA137" s="15" t="n">
        <f aca="false">IF($Z137=14,$AT137,0)</f>
        <v>0</v>
      </c>
      <c r="CB137" s="15" t="n">
        <f aca="false">IF($AA137=1,$AM137,0)</f>
        <v>0</v>
      </c>
      <c r="CC137" s="15" t="n">
        <f aca="false">IF($AA137=2,$AN137,0)</f>
        <v>0</v>
      </c>
      <c r="CD137" s="15" t="n">
        <f aca="false">IF($AA137=3,$AO137,0)</f>
        <v>0</v>
      </c>
      <c r="CE137" s="15" t="n">
        <f aca="false">IF($AA137=4,$AP137,0)</f>
        <v>0</v>
      </c>
      <c r="CF137" s="15" t="n">
        <f aca="false">IF($AA137=11,$AQ137,0)</f>
        <v>0</v>
      </c>
      <c r="CG137" s="15" t="n">
        <f aca="false">IF($AA137=12,$AR137,0)</f>
        <v>0</v>
      </c>
      <c r="CH137" s="15" t="n">
        <f aca="false">IF($AA137=13,$AS137,0)</f>
        <v>0</v>
      </c>
      <c r="CI137" s="15" t="n">
        <f aca="false">IF($AA137=14,$AT137,0)</f>
        <v>0</v>
      </c>
      <c r="CJ137" s="15" t="n">
        <f aca="false">IF($AB137=1,$AM137,0)</f>
        <v>0</v>
      </c>
      <c r="CK137" s="15" t="n">
        <f aca="false">IF($AB137=2,$AN137,0)</f>
        <v>0</v>
      </c>
      <c r="CL137" s="15" t="n">
        <f aca="false">IF($AB137=3,$AO137,0)</f>
        <v>0</v>
      </c>
      <c r="CM137" s="15" t="n">
        <f aca="false">IF($AB137=4,$AP137,0)</f>
        <v>0</v>
      </c>
      <c r="CN137" s="15" t="n">
        <f aca="false">IF($AB137=11,$AQ137,0)</f>
        <v>0</v>
      </c>
      <c r="CO137" s="15" t="n">
        <f aca="false">IF($AB137=12,$AR137,0)</f>
        <v>0</v>
      </c>
      <c r="CP137" s="15" t="n">
        <f aca="false">IF($AB137=13,$AS137,0)</f>
        <v>0</v>
      </c>
      <c r="CQ137" s="15" t="n">
        <f aca="false">IF($AB137=14,$AT137,0)</f>
        <v>0</v>
      </c>
      <c r="CR137" s="15" t="n">
        <f aca="false">IF($AC137=1,$AM137,0)</f>
        <v>0</v>
      </c>
      <c r="CS137" s="15" t="n">
        <f aca="false">IF($AC137=2,$AN137,0)</f>
        <v>0</v>
      </c>
      <c r="CT137" s="15" t="n">
        <f aca="false">IF($AC137=3,$AO137,0)</f>
        <v>0</v>
      </c>
      <c r="CU137" s="15" t="n">
        <f aca="false">IF($AC137=4,$AP137,0)</f>
        <v>0</v>
      </c>
      <c r="CV137" s="15" t="n">
        <f aca="false">IF($AC137=11,$AQ137,0)</f>
        <v>0</v>
      </c>
      <c r="CW137" s="15" t="n">
        <f aca="false">IF($AC137=12,$AR137,0)</f>
        <v>0</v>
      </c>
      <c r="CX137" s="15" t="n">
        <f aca="false">IF($AC137=13,$AS137,0)</f>
        <v>0</v>
      </c>
      <c r="CY137" s="15" t="n">
        <f aca="false">IF($AC137=14,$AT137,0)</f>
        <v>0</v>
      </c>
      <c r="CZ137" s="15" t="n">
        <f aca="false">IF($AD137=1,$AM137,0)</f>
        <v>0</v>
      </c>
      <c r="DA137" s="15" t="n">
        <f aca="false">IF($AD137=2,$AN137,0)</f>
        <v>0</v>
      </c>
      <c r="DB137" s="15" t="n">
        <f aca="false">IF($AD137=3,$AO137,0)</f>
        <v>0</v>
      </c>
      <c r="DC137" s="15" t="n">
        <f aca="false">IF($AD137=4,$AP137,0)</f>
        <v>0</v>
      </c>
      <c r="DD137" s="15" t="n">
        <f aca="false">IF($AD137=11,$AQ137,0)</f>
        <v>0</v>
      </c>
      <c r="DE137" s="15" t="n">
        <f aca="false">IF($AD137=12,$AR137,0)</f>
        <v>0</v>
      </c>
      <c r="DF137" s="15" t="n">
        <f aca="false">IF($AD137=13,$AS137,0)</f>
        <v>0</v>
      </c>
      <c r="DG137" s="15" t="n">
        <f aca="false">IF($AD137=14,$AT137,0)</f>
        <v>0</v>
      </c>
      <c r="DH137" s="15" t="n">
        <f aca="false">IF($AE137=1,$AM137,0)</f>
        <v>0</v>
      </c>
      <c r="DI137" s="15" t="n">
        <f aca="false">IF($AE137=2,$AN137,0)</f>
        <v>0</v>
      </c>
      <c r="DJ137" s="15" t="n">
        <f aca="false">IF($AE137=3,$AO137,0)</f>
        <v>0</v>
      </c>
      <c r="DK137" s="15" t="n">
        <f aca="false">IF($AE137=4,$AP137,0)</f>
        <v>0</v>
      </c>
      <c r="DL137" s="15" t="n">
        <f aca="false">IF($AE137=11,$AQ137,0)</f>
        <v>0</v>
      </c>
      <c r="DM137" s="15" t="n">
        <f aca="false">IF($AE137=12,$AR137,0)</f>
        <v>0</v>
      </c>
      <c r="DN137" s="15" t="n">
        <f aca="false">IF($AE137=13,$AS137,0)</f>
        <v>0</v>
      </c>
      <c r="DO137" s="15" t="n">
        <f aca="false">IF($AE137=14,$AT137,0)</f>
        <v>0</v>
      </c>
      <c r="DP137" s="15" t="n">
        <f aca="false">IF($AF137=1,$AM137,0)</f>
        <v>0</v>
      </c>
      <c r="DQ137" s="15" t="n">
        <f aca="false">IF($AF137=2,$AN137,0)</f>
        <v>0</v>
      </c>
      <c r="DR137" s="15" t="n">
        <f aca="false">IF($AF137=3,$AO137,0)</f>
        <v>0</v>
      </c>
      <c r="DS137" s="15" t="n">
        <f aca="false">IF($AF137=4,$AP137,0)</f>
        <v>0</v>
      </c>
      <c r="DT137" s="15" t="n">
        <f aca="false">IF($AF137=11,$AQ137,0)</f>
        <v>0</v>
      </c>
      <c r="DU137" s="15" t="n">
        <f aca="false">IF($AF137=12,$AR137,0)</f>
        <v>0</v>
      </c>
      <c r="DV137" s="15" t="n">
        <f aca="false">IF($AF137=13,$AS137,0)</f>
        <v>0</v>
      </c>
      <c r="DW137" s="15" t="n">
        <f aca="false">IF($AF137=14,$AT137,0)</f>
        <v>0</v>
      </c>
      <c r="DX137" s="15" t="n">
        <f aca="false">IF($AG137=1,$AM137,0)</f>
        <v>0</v>
      </c>
      <c r="DY137" s="15" t="n">
        <f aca="false">IF($AG137=2,$AN137,0)</f>
        <v>0</v>
      </c>
      <c r="DZ137" s="15" t="n">
        <f aca="false">IF($AG137=3,$AO137,0)</f>
        <v>0</v>
      </c>
      <c r="EA137" s="15" t="n">
        <f aca="false">IF($AG137=4,$AP137,0)</f>
        <v>0</v>
      </c>
      <c r="EB137" s="15" t="n">
        <f aca="false">IF($AG137=11,$AQ137,0)</f>
        <v>0</v>
      </c>
      <c r="EC137" s="15" t="n">
        <f aca="false">IF($AG137=12,$AR137,0)</f>
        <v>0</v>
      </c>
      <c r="ED137" s="15" t="n">
        <f aca="false">IF($AG137=13,$AS137,0)</f>
        <v>0</v>
      </c>
      <c r="EE137" s="15" t="n">
        <f aca="false">IF($AG137=14,$AT137,0)</f>
        <v>0</v>
      </c>
      <c r="EF137" s="15" t="n">
        <f aca="false">IF($AH137=1,$AM137,0)</f>
        <v>0</v>
      </c>
      <c r="EG137" s="15" t="n">
        <f aca="false">IF($AH137=2,$AN137,0)</f>
        <v>0</v>
      </c>
      <c r="EH137" s="15" t="n">
        <f aca="false">IF($AH137=3,$AO137,0)</f>
        <v>0</v>
      </c>
      <c r="EI137" s="15" t="n">
        <f aca="false">IF($AH137=4,$AP137,0)</f>
        <v>0</v>
      </c>
      <c r="EJ137" s="15" t="n">
        <f aca="false">IF($AH137=11,$AQ137,0)</f>
        <v>0</v>
      </c>
      <c r="EK137" s="15" t="n">
        <f aca="false">IF($AH137=12,$AR137,0)</f>
        <v>0</v>
      </c>
      <c r="EL137" s="15" t="n">
        <f aca="false">IF($AH137=13,$AS137,0)</f>
        <v>0</v>
      </c>
      <c r="EM137" s="15" t="n">
        <f aca="false">IF($AH137=14,$AT137,0)</f>
        <v>0</v>
      </c>
      <c r="EN137" s="15" t="n">
        <f aca="false">IF($AI137=1,$AM137,0)</f>
        <v>0</v>
      </c>
      <c r="EO137" s="15" t="n">
        <f aca="false">IF($AI137=2,$AN137,0)</f>
        <v>0</v>
      </c>
      <c r="EP137" s="15" t="n">
        <f aca="false">IF($AI137=3,$AO137,0)</f>
        <v>0</v>
      </c>
      <c r="EQ137" s="15" t="n">
        <f aca="false">IF($AI137=4,$AP137,0)</f>
        <v>0</v>
      </c>
      <c r="ER137" s="15" t="n">
        <f aca="false">IF($AI137=11,$AQ137,0)</f>
        <v>0</v>
      </c>
      <c r="ES137" s="15" t="n">
        <f aca="false">IF($AI137=12,$AR137,0)</f>
        <v>0</v>
      </c>
      <c r="ET137" s="15" t="n">
        <f aca="false">IF($AI137=13,$AS137,0)</f>
        <v>0</v>
      </c>
      <c r="EU137" s="15" t="n">
        <f aca="false">IF($AI137=14,$AT137,0)</f>
        <v>0</v>
      </c>
      <c r="EV137" s="15" t="n">
        <f aca="false">IF($AJ137=1,$AM137,0)</f>
        <v>0</v>
      </c>
      <c r="EW137" s="15" t="n">
        <f aca="false">IF($AJ137=2,$AN137,0)</f>
        <v>0</v>
      </c>
      <c r="EX137" s="15" t="n">
        <f aca="false">IF($AJ137=3,$AO137,0)</f>
        <v>0</v>
      </c>
      <c r="EY137" s="15" t="n">
        <f aca="false">IF($AJ137=4,$AP137,0)</f>
        <v>0</v>
      </c>
      <c r="EZ137" s="15" t="n">
        <f aca="false">IF($AJ137=11,$AQ137,0)</f>
        <v>0</v>
      </c>
      <c r="FA137" s="15" t="n">
        <f aca="false">IF($AJ137=12,$AR137,0)</f>
        <v>0</v>
      </c>
      <c r="FB137" s="15" t="n">
        <f aca="false">IF($AJ137=13,$AS137,0)</f>
        <v>0</v>
      </c>
      <c r="FC137" s="15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15" t="n">
        <f aca="false">IF(SUM($W138:$AK138)=1,PI()*($C138/2)^2,0)</f>
        <v>0</v>
      </c>
      <c r="AN138" s="15" t="n">
        <f aca="false">IF(SUM($W138:$AK138)=2,PI()*($C138/2)^2,0)</f>
        <v>0</v>
      </c>
      <c r="AO138" s="15" t="n">
        <f aca="false">IF(SUM($W138:$AK138)=3,PI()*($C138/2)^2,0)</f>
        <v>0</v>
      </c>
      <c r="AP138" s="15" t="n">
        <f aca="false">IF(SUM($W138:$AK138)=4,PI()*($C138/2)^2,0)</f>
        <v>0</v>
      </c>
      <c r="AQ138" s="15" t="n">
        <f aca="false">IF(SUM($W138:$AK138)=11,PI()*($C138/2)^2,0)</f>
        <v>0</v>
      </c>
      <c r="AR138" s="15" t="n">
        <f aca="false">IF(SUM($W138:$AK138)=12,PI()*($C138/2)^2,0)</f>
        <v>0</v>
      </c>
      <c r="AS138" s="15" t="n">
        <f aca="false">IF(SUM($W138:$AK138)=13,PI()*($C138/2)^2,0)</f>
        <v>0</v>
      </c>
      <c r="AT138" s="15" t="n">
        <f aca="false">IF(SUM($W138:$AK138)=14,PI()*($C138/2)^2,0)</f>
        <v>0</v>
      </c>
      <c r="AV138" s="15" t="n">
        <f aca="false">IF($W138=1,$AM138,0)</f>
        <v>0</v>
      </c>
      <c r="AW138" s="15" t="n">
        <f aca="false">IF($W138=2,$AN138,0)</f>
        <v>0</v>
      </c>
      <c r="AX138" s="15" t="n">
        <f aca="false">IF($W138=3,$AO138,0)</f>
        <v>0</v>
      </c>
      <c r="AY138" s="15" t="n">
        <f aca="false">IF($W138=4,$AP138,0)</f>
        <v>0</v>
      </c>
      <c r="AZ138" s="15" t="n">
        <f aca="false">IF($W138=11,$AQ138,0)</f>
        <v>0</v>
      </c>
      <c r="BA138" s="15" t="n">
        <f aca="false">IF($W138=12,$AR138,0)</f>
        <v>0</v>
      </c>
      <c r="BB138" s="15" t="n">
        <f aca="false">IF($W138=13,$AS138,0)</f>
        <v>0</v>
      </c>
      <c r="BC138" s="15" t="n">
        <f aca="false">IF($W138=14,$AT138,0)</f>
        <v>0</v>
      </c>
      <c r="BD138" s="15" t="n">
        <f aca="false">IF($X138=1,$AM138,0)</f>
        <v>0</v>
      </c>
      <c r="BE138" s="15" t="n">
        <f aca="false">IF($X138=2,$AN138,0)</f>
        <v>0</v>
      </c>
      <c r="BF138" s="15" t="n">
        <f aca="false">IF($X138=3,$AO138,0)</f>
        <v>0</v>
      </c>
      <c r="BG138" s="15" t="n">
        <f aca="false">IF($X138=4,$AP138,0)</f>
        <v>0</v>
      </c>
      <c r="BH138" s="15" t="n">
        <f aca="false">IF($X138=11,$AQ138,0)</f>
        <v>0</v>
      </c>
      <c r="BI138" s="15" t="n">
        <f aca="false">IF($X138=12,$AR138,0)</f>
        <v>0</v>
      </c>
      <c r="BJ138" s="15" t="n">
        <f aca="false">IF($X138=13,$AS138,0)</f>
        <v>0</v>
      </c>
      <c r="BK138" s="15" t="n">
        <f aca="false">IF($X138=14,$AT138,0)</f>
        <v>0</v>
      </c>
      <c r="BL138" s="15" t="n">
        <f aca="false">IF($Y138=1,$AM138,0)</f>
        <v>0</v>
      </c>
      <c r="BM138" s="15" t="n">
        <f aca="false">IF($Y138=2,$AN138,0)</f>
        <v>0</v>
      </c>
      <c r="BN138" s="15" t="n">
        <f aca="false">IF($Y138=3,$AO138,0)</f>
        <v>0</v>
      </c>
      <c r="BO138" s="15" t="n">
        <f aca="false">IF($Y138=4,$AP138,0)</f>
        <v>0</v>
      </c>
      <c r="BP138" s="15" t="n">
        <f aca="false">IF($Y138=11,$AQ138,0)</f>
        <v>0</v>
      </c>
      <c r="BQ138" s="15" t="n">
        <f aca="false">IF($Y138=12,$AR138,0)</f>
        <v>0</v>
      </c>
      <c r="BR138" s="15" t="n">
        <f aca="false">IF($Y138=13,$AS138,0)</f>
        <v>0</v>
      </c>
      <c r="BS138" s="15" t="n">
        <f aca="false">IF($Y138=14,$AT138,0)</f>
        <v>0</v>
      </c>
      <c r="BT138" s="15" t="n">
        <f aca="false">IF($Z138=1,$AM138,0)</f>
        <v>0</v>
      </c>
      <c r="BU138" s="15" t="n">
        <f aca="false">IF($Z138=2,$AN138,0)</f>
        <v>0</v>
      </c>
      <c r="BV138" s="15" t="n">
        <f aca="false">IF($Z138=3,$AO138,0)</f>
        <v>0</v>
      </c>
      <c r="BW138" s="15" t="n">
        <f aca="false">IF($Z138=4,$AP138,0)</f>
        <v>0</v>
      </c>
      <c r="BX138" s="15" t="n">
        <f aca="false">IF($Z138=11,$AQ138,0)</f>
        <v>0</v>
      </c>
      <c r="BY138" s="15" t="n">
        <f aca="false">IF($Z138=12,$AR138,0)</f>
        <v>0</v>
      </c>
      <c r="BZ138" s="15" t="n">
        <f aca="false">IF($Z138=13,$AS138,0)</f>
        <v>0</v>
      </c>
      <c r="CA138" s="15" t="n">
        <f aca="false">IF($Z138=14,$AT138,0)</f>
        <v>0</v>
      </c>
      <c r="CB138" s="15" t="n">
        <f aca="false">IF($AA138=1,$AM138,0)</f>
        <v>0</v>
      </c>
      <c r="CC138" s="15" t="n">
        <f aca="false">IF($AA138=2,$AN138,0)</f>
        <v>0</v>
      </c>
      <c r="CD138" s="15" t="n">
        <f aca="false">IF($AA138=3,$AO138,0)</f>
        <v>0</v>
      </c>
      <c r="CE138" s="15" t="n">
        <f aca="false">IF($AA138=4,$AP138,0)</f>
        <v>0</v>
      </c>
      <c r="CF138" s="15" t="n">
        <f aca="false">IF($AA138=11,$AQ138,0)</f>
        <v>0</v>
      </c>
      <c r="CG138" s="15" t="n">
        <f aca="false">IF($AA138=12,$AR138,0)</f>
        <v>0</v>
      </c>
      <c r="CH138" s="15" t="n">
        <f aca="false">IF($AA138=13,$AS138,0)</f>
        <v>0</v>
      </c>
      <c r="CI138" s="15" t="n">
        <f aca="false">IF($AA138=14,$AT138,0)</f>
        <v>0</v>
      </c>
      <c r="CJ138" s="15" t="n">
        <f aca="false">IF($AB138=1,$AM138,0)</f>
        <v>0</v>
      </c>
      <c r="CK138" s="15" t="n">
        <f aca="false">IF($AB138=2,$AN138,0)</f>
        <v>0</v>
      </c>
      <c r="CL138" s="15" t="n">
        <f aca="false">IF($AB138=3,$AO138,0)</f>
        <v>0</v>
      </c>
      <c r="CM138" s="15" t="n">
        <f aca="false">IF($AB138=4,$AP138,0)</f>
        <v>0</v>
      </c>
      <c r="CN138" s="15" t="n">
        <f aca="false">IF($AB138=11,$AQ138,0)</f>
        <v>0</v>
      </c>
      <c r="CO138" s="15" t="n">
        <f aca="false">IF($AB138=12,$AR138,0)</f>
        <v>0</v>
      </c>
      <c r="CP138" s="15" t="n">
        <f aca="false">IF($AB138=13,$AS138,0)</f>
        <v>0</v>
      </c>
      <c r="CQ138" s="15" t="n">
        <f aca="false">IF($AB138=14,$AT138,0)</f>
        <v>0</v>
      </c>
      <c r="CR138" s="15" t="n">
        <f aca="false">IF($AC138=1,$AM138,0)</f>
        <v>0</v>
      </c>
      <c r="CS138" s="15" t="n">
        <f aca="false">IF($AC138=2,$AN138,0)</f>
        <v>0</v>
      </c>
      <c r="CT138" s="15" t="n">
        <f aca="false">IF($AC138=3,$AO138,0)</f>
        <v>0</v>
      </c>
      <c r="CU138" s="15" t="n">
        <f aca="false">IF($AC138=4,$AP138,0)</f>
        <v>0</v>
      </c>
      <c r="CV138" s="15" t="n">
        <f aca="false">IF($AC138=11,$AQ138,0)</f>
        <v>0</v>
      </c>
      <c r="CW138" s="15" t="n">
        <f aca="false">IF($AC138=12,$AR138,0)</f>
        <v>0</v>
      </c>
      <c r="CX138" s="15" t="n">
        <f aca="false">IF($AC138=13,$AS138,0)</f>
        <v>0</v>
      </c>
      <c r="CY138" s="15" t="n">
        <f aca="false">IF($AC138=14,$AT138,0)</f>
        <v>0</v>
      </c>
      <c r="CZ138" s="15" t="n">
        <f aca="false">IF($AD138=1,$AM138,0)</f>
        <v>0</v>
      </c>
      <c r="DA138" s="15" t="n">
        <f aca="false">IF($AD138=2,$AN138,0)</f>
        <v>0</v>
      </c>
      <c r="DB138" s="15" t="n">
        <f aca="false">IF($AD138=3,$AO138,0)</f>
        <v>0</v>
      </c>
      <c r="DC138" s="15" t="n">
        <f aca="false">IF($AD138=4,$AP138,0)</f>
        <v>0</v>
      </c>
      <c r="DD138" s="15" t="n">
        <f aca="false">IF($AD138=11,$AQ138,0)</f>
        <v>0</v>
      </c>
      <c r="DE138" s="15" t="n">
        <f aca="false">IF($AD138=12,$AR138,0)</f>
        <v>0</v>
      </c>
      <c r="DF138" s="15" t="n">
        <f aca="false">IF($AD138=13,$AS138,0)</f>
        <v>0</v>
      </c>
      <c r="DG138" s="15" t="n">
        <f aca="false">IF($AD138=14,$AT138,0)</f>
        <v>0</v>
      </c>
      <c r="DH138" s="15" t="n">
        <f aca="false">IF($AE138=1,$AM138,0)</f>
        <v>0</v>
      </c>
      <c r="DI138" s="15" t="n">
        <f aca="false">IF($AE138=2,$AN138,0)</f>
        <v>0</v>
      </c>
      <c r="DJ138" s="15" t="n">
        <f aca="false">IF($AE138=3,$AO138,0)</f>
        <v>0</v>
      </c>
      <c r="DK138" s="15" t="n">
        <f aca="false">IF($AE138=4,$AP138,0)</f>
        <v>0</v>
      </c>
      <c r="DL138" s="15" t="n">
        <f aca="false">IF($AE138=11,$AQ138,0)</f>
        <v>0</v>
      </c>
      <c r="DM138" s="15" t="n">
        <f aca="false">IF($AE138=12,$AR138,0)</f>
        <v>0</v>
      </c>
      <c r="DN138" s="15" t="n">
        <f aca="false">IF($AE138=13,$AS138,0)</f>
        <v>0</v>
      </c>
      <c r="DO138" s="15" t="n">
        <f aca="false">IF($AE138=14,$AT138,0)</f>
        <v>0</v>
      </c>
      <c r="DP138" s="15" t="n">
        <f aca="false">IF($AF138=1,$AM138,0)</f>
        <v>0</v>
      </c>
      <c r="DQ138" s="15" t="n">
        <f aca="false">IF($AF138=2,$AN138,0)</f>
        <v>0</v>
      </c>
      <c r="DR138" s="15" t="n">
        <f aca="false">IF($AF138=3,$AO138,0)</f>
        <v>0</v>
      </c>
      <c r="DS138" s="15" t="n">
        <f aca="false">IF($AF138=4,$AP138,0)</f>
        <v>0</v>
      </c>
      <c r="DT138" s="15" t="n">
        <f aca="false">IF($AF138=11,$AQ138,0)</f>
        <v>0</v>
      </c>
      <c r="DU138" s="15" t="n">
        <f aca="false">IF($AF138=12,$AR138,0)</f>
        <v>0</v>
      </c>
      <c r="DV138" s="15" t="n">
        <f aca="false">IF($AF138=13,$AS138,0)</f>
        <v>0</v>
      </c>
      <c r="DW138" s="15" t="n">
        <f aca="false">IF($AF138=14,$AT138,0)</f>
        <v>0</v>
      </c>
      <c r="DX138" s="15" t="n">
        <f aca="false">IF($AG138=1,$AM138,0)</f>
        <v>0</v>
      </c>
      <c r="DY138" s="15" t="n">
        <f aca="false">IF($AG138=2,$AN138,0)</f>
        <v>0</v>
      </c>
      <c r="DZ138" s="15" t="n">
        <f aca="false">IF($AG138=3,$AO138,0)</f>
        <v>0</v>
      </c>
      <c r="EA138" s="15" t="n">
        <f aca="false">IF($AG138=4,$AP138,0)</f>
        <v>0</v>
      </c>
      <c r="EB138" s="15" t="n">
        <f aca="false">IF($AG138=11,$AQ138,0)</f>
        <v>0</v>
      </c>
      <c r="EC138" s="15" t="n">
        <f aca="false">IF($AG138=12,$AR138,0)</f>
        <v>0</v>
      </c>
      <c r="ED138" s="15" t="n">
        <f aca="false">IF($AG138=13,$AS138,0)</f>
        <v>0</v>
      </c>
      <c r="EE138" s="15" t="n">
        <f aca="false">IF($AG138=14,$AT138,0)</f>
        <v>0</v>
      </c>
      <c r="EF138" s="15" t="n">
        <f aca="false">IF($AH138=1,$AM138,0)</f>
        <v>0</v>
      </c>
      <c r="EG138" s="15" t="n">
        <f aca="false">IF($AH138=2,$AN138,0)</f>
        <v>0</v>
      </c>
      <c r="EH138" s="15" t="n">
        <f aca="false">IF($AH138=3,$AO138,0)</f>
        <v>0</v>
      </c>
      <c r="EI138" s="15" t="n">
        <f aca="false">IF($AH138=4,$AP138,0)</f>
        <v>0</v>
      </c>
      <c r="EJ138" s="15" t="n">
        <f aca="false">IF($AH138=11,$AQ138,0)</f>
        <v>0</v>
      </c>
      <c r="EK138" s="15" t="n">
        <f aca="false">IF($AH138=12,$AR138,0)</f>
        <v>0</v>
      </c>
      <c r="EL138" s="15" t="n">
        <f aca="false">IF($AH138=13,$AS138,0)</f>
        <v>0</v>
      </c>
      <c r="EM138" s="15" t="n">
        <f aca="false">IF($AH138=14,$AT138,0)</f>
        <v>0</v>
      </c>
      <c r="EN138" s="15" t="n">
        <f aca="false">IF($AI138=1,$AM138,0)</f>
        <v>0</v>
      </c>
      <c r="EO138" s="15" t="n">
        <f aca="false">IF($AI138=2,$AN138,0)</f>
        <v>0</v>
      </c>
      <c r="EP138" s="15" t="n">
        <f aca="false">IF($AI138=3,$AO138,0)</f>
        <v>0</v>
      </c>
      <c r="EQ138" s="15" t="n">
        <f aca="false">IF($AI138=4,$AP138,0)</f>
        <v>0</v>
      </c>
      <c r="ER138" s="15" t="n">
        <f aca="false">IF($AI138=11,$AQ138,0)</f>
        <v>0</v>
      </c>
      <c r="ES138" s="15" t="n">
        <f aca="false">IF($AI138=12,$AR138,0)</f>
        <v>0</v>
      </c>
      <c r="ET138" s="15" t="n">
        <f aca="false">IF($AI138=13,$AS138,0)</f>
        <v>0</v>
      </c>
      <c r="EU138" s="15" t="n">
        <f aca="false">IF($AI138=14,$AT138,0)</f>
        <v>0</v>
      </c>
      <c r="EV138" s="15" t="n">
        <f aca="false">IF($AJ138=1,$AM138,0)</f>
        <v>0</v>
      </c>
      <c r="EW138" s="15" t="n">
        <f aca="false">IF($AJ138=2,$AN138,0)</f>
        <v>0</v>
      </c>
      <c r="EX138" s="15" t="n">
        <f aca="false">IF($AJ138=3,$AO138,0)</f>
        <v>0</v>
      </c>
      <c r="EY138" s="15" t="n">
        <f aca="false">IF($AJ138=4,$AP138,0)</f>
        <v>0</v>
      </c>
      <c r="EZ138" s="15" t="n">
        <f aca="false">IF($AJ138=11,$AQ138,0)</f>
        <v>0</v>
      </c>
      <c r="FA138" s="15" t="n">
        <f aca="false">IF($AJ138=12,$AR138,0)</f>
        <v>0</v>
      </c>
      <c r="FB138" s="15" t="n">
        <f aca="false">IF($AJ138=13,$AS138,0)</f>
        <v>0</v>
      </c>
      <c r="FC138" s="15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15" t="n">
        <f aca="false">IF(SUM($W139:$AK139)=1,PI()*($C139/2)^2,0)</f>
        <v>0</v>
      </c>
      <c r="AN139" s="15" t="n">
        <f aca="false">IF(SUM($W139:$AK139)=2,PI()*($C139/2)^2,0)</f>
        <v>0</v>
      </c>
      <c r="AO139" s="15" t="n">
        <f aca="false">IF(SUM($W139:$AK139)=3,PI()*($C139/2)^2,0)</f>
        <v>0</v>
      </c>
      <c r="AP139" s="15" t="n">
        <f aca="false">IF(SUM($W139:$AK139)=4,PI()*($C139/2)^2,0)</f>
        <v>0</v>
      </c>
      <c r="AQ139" s="15" t="n">
        <f aca="false">IF(SUM($W139:$AK139)=11,PI()*($C139/2)^2,0)</f>
        <v>0</v>
      </c>
      <c r="AR139" s="15" t="n">
        <f aca="false">IF(SUM($W139:$AK139)=12,PI()*($C139/2)^2,0)</f>
        <v>0</v>
      </c>
      <c r="AS139" s="15" t="n">
        <f aca="false">IF(SUM($W139:$AK139)=13,PI()*($C139/2)^2,0)</f>
        <v>0</v>
      </c>
      <c r="AT139" s="15" t="n">
        <f aca="false">IF(SUM($W139:$AK139)=14,PI()*($C139/2)^2,0)</f>
        <v>0</v>
      </c>
      <c r="AV139" s="15" t="n">
        <f aca="false">IF($W139=1,$AM139,0)</f>
        <v>0</v>
      </c>
      <c r="AW139" s="15" t="n">
        <f aca="false">IF($W139=2,$AN139,0)</f>
        <v>0</v>
      </c>
      <c r="AX139" s="15" t="n">
        <f aca="false">IF($W139=3,$AO139,0)</f>
        <v>0</v>
      </c>
      <c r="AY139" s="15" t="n">
        <f aca="false">IF($W139=4,$AP139,0)</f>
        <v>0</v>
      </c>
      <c r="AZ139" s="15" t="n">
        <f aca="false">IF($W139=11,$AQ139,0)</f>
        <v>0</v>
      </c>
      <c r="BA139" s="15" t="n">
        <f aca="false">IF($W139=12,$AR139,0)</f>
        <v>0</v>
      </c>
      <c r="BB139" s="15" t="n">
        <f aca="false">IF($W139=13,$AS139,0)</f>
        <v>0</v>
      </c>
      <c r="BC139" s="15" t="n">
        <f aca="false">IF($W139=14,$AT139,0)</f>
        <v>0</v>
      </c>
      <c r="BD139" s="15" t="n">
        <f aca="false">IF($X139=1,$AM139,0)</f>
        <v>0</v>
      </c>
      <c r="BE139" s="15" t="n">
        <f aca="false">IF($X139=2,$AN139,0)</f>
        <v>0</v>
      </c>
      <c r="BF139" s="15" t="n">
        <f aca="false">IF($X139=3,$AO139,0)</f>
        <v>0</v>
      </c>
      <c r="BG139" s="15" t="n">
        <f aca="false">IF($X139=4,$AP139,0)</f>
        <v>0</v>
      </c>
      <c r="BH139" s="15" t="n">
        <f aca="false">IF($X139=11,$AQ139,0)</f>
        <v>0</v>
      </c>
      <c r="BI139" s="15" t="n">
        <f aca="false">IF($X139=12,$AR139,0)</f>
        <v>0</v>
      </c>
      <c r="BJ139" s="15" t="n">
        <f aca="false">IF($X139=13,$AS139,0)</f>
        <v>0</v>
      </c>
      <c r="BK139" s="15" t="n">
        <f aca="false">IF($X139=14,$AT139,0)</f>
        <v>0</v>
      </c>
      <c r="BL139" s="15" t="n">
        <f aca="false">IF($Y139=1,$AM139,0)</f>
        <v>0</v>
      </c>
      <c r="BM139" s="15" t="n">
        <f aca="false">IF($Y139=2,$AN139,0)</f>
        <v>0</v>
      </c>
      <c r="BN139" s="15" t="n">
        <f aca="false">IF($Y139=3,$AO139,0)</f>
        <v>0</v>
      </c>
      <c r="BO139" s="15" t="n">
        <f aca="false">IF($Y139=4,$AP139,0)</f>
        <v>0</v>
      </c>
      <c r="BP139" s="15" t="n">
        <f aca="false">IF($Y139=11,$AQ139,0)</f>
        <v>0</v>
      </c>
      <c r="BQ139" s="15" t="n">
        <f aca="false">IF($Y139=12,$AR139,0)</f>
        <v>0</v>
      </c>
      <c r="BR139" s="15" t="n">
        <f aca="false">IF($Y139=13,$AS139,0)</f>
        <v>0</v>
      </c>
      <c r="BS139" s="15" t="n">
        <f aca="false">IF($Y139=14,$AT139,0)</f>
        <v>0</v>
      </c>
      <c r="BT139" s="15" t="n">
        <f aca="false">IF($Z139=1,$AM139,0)</f>
        <v>0</v>
      </c>
      <c r="BU139" s="15" t="n">
        <f aca="false">IF($Z139=2,$AN139,0)</f>
        <v>0</v>
      </c>
      <c r="BV139" s="15" t="n">
        <f aca="false">IF($Z139=3,$AO139,0)</f>
        <v>0</v>
      </c>
      <c r="BW139" s="15" t="n">
        <f aca="false">IF($Z139=4,$AP139,0)</f>
        <v>0</v>
      </c>
      <c r="BX139" s="15" t="n">
        <f aca="false">IF($Z139=11,$AQ139,0)</f>
        <v>0</v>
      </c>
      <c r="BY139" s="15" t="n">
        <f aca="false">IF($Z139=12,$AR139,0)</f>
        <v>0</v>
      </c>
      <c r="BZ139" s="15" t="n">
        <f aca="false">IF($Z139=13,$AS139,0)</f>
        <v>0</v>
      </c>
      <c r="CA139" s="15" t="n">
        <f aca="false">IF($Z139=14,$AT139,0)</f>
        <v>0</v>
      </c>
      <c r="CB139" s="15" t="n">
        <f aca="false">IF($AA139=1,$AM139,0)</f>
        <v>0</v>
      </c>
      <c r="CC139" s="15" t="n">
        <f aca="false">IF($AA139=2,$AN139,0)</f>
        <v>0</v>
      </c>
      <c r="CD139" s="15" t="n">
        <f aca="false">IF($AA139=3,$AO139,0)</f>
        <v>0</v>
      </c>
      <c r="CE139" s="15" t="n">
        <f aca="false">IF($AA139=4,$AP139,0)</f>
        <v>0</v>
      </c>
      <c r="CF139" s="15" t="n">
        <f aca="false">IF($AA139=11,$AQ139,0)</f>
        <v>0</v>
      </c>
      <c r="CG139" s="15" t="n">
        <f aca="false">IF($AA139=12,$AR139,0)</f>
        <v>0</v>
      </c>
      <c r="CH139" s="15" t="n">
        <f aca="false">IF($AA139=13,$AS139,0)</f>
        <v>0</v>
      </c>
      <c r="CI139" s="15" t="n">
        <f aca="false">IF($AA139=14,$AT139,0)</f>
        <v>0</v>
      </c>
      <c r="CJ139" s="15" t="n">
        <f aca="false">IF($AB139=1,$AM139,0)</f>
        <v>0</v>
      </c>
      <c r="CK139" s="15" t="n">
        <f aca="false">IF($AB139=2,$AN139,0)</f>
        <v>0</v>
      </c>
      <c r="CL139" s="15" t="n">
        <f aca="false">IF($AB139=3,$AO139,0)</f>
        <v>0</v>
      </c>
      <c r="CM139" s="15" t="n">
        <f aca="false">IF($AB139=4,$AP139,0)</f>
        <v>0</v>
      </c>
      <c r="CN139" s="15" t="n">
        <f aca="false">IF($AB139=11,$AQ139,0)</f>
        <v>0</v>
      </c>
      <c r="CO139" s="15" t="n">
        <f aca="false">IF($AB139=12,$AR139,0)</f>
        <v>0</v>
      </c>
      <c r="CP139" s="15" t="n">
        <f aca="false">IF($AB139=13,$AS139,0)</f>
        <v>0</v>
      </c>
      <c r="CQ139" s="15" t="n">
        <f aca="false">IF($AB139=14,$AT139,0)</f>
        <v>0</v>
      </c>
      <c r="CR139" s="15" t="n">
        <f aca="false">IF($AC139=1,$AM139,0)</f>
        <v>0</v>
      </c>
      <c r="CS139" s="15" t="n">
        <f aca="false">IF($AC139=2,$AN139,0)</f>
        <v>0</v>
      </c>
      <c r="CT139" s="15" t="n">
        <f aca="false">IF($AC139=3,$AO139,0)</f>
        <v>0</v>
      </c>
      <c r="CU139" s="15" t="n">
        <f aca="false">IF($AC139=4,$AP139,0)</f>
        <v>0</v>
      </c>
      <c r="CV139" s="15" t="n">
        <f aca="false">IF($AC139=11,$AQ139,0)</f>
        <v>0</v>
      </c>
      <c r="CW139" s="15" t="n">
        <f aca="false">IF($AC139=12,$AR139,0)</f>
        <v>0</v>
      </c>
      <c r="CX139" s="15" t="n">
        <f aca="false">IF($AC139=13,$AS139,0)</f>
        <v>0</v>
      </c>
      <c r="CY139" s="15" t="n">
        <f aca="false">IF($AC139=14,$AT139,0)</f>
        <v>0</v>
      </c>
      <c r="CZ139" s="15" t="n">
        <f aca="false">IF($AD139=1,$AM139,0)</f>
        <v>0</v>
      </c>
      <c r="DA139" s="15" t="n">
        <f aca="false">IF($AD139=2,$AN139,0)</f>
        <v>0</v>
      </c>
      <c r="DB139" s="15" t="n">
        <f aca="false">IF($AD139=3,$AO139,0)</f>
        <v>0</v>
      </c>
      <c r="DC139" s="15" t="n">
        <f aca="false">IF($AD139=4,$AP139,0)</f>
        <v>0</v>
      </c>
      <c r="DD139" s="15" t="n">
        <f aca="false">IF($AD139=11,$AQ139,0)</f>
        <v>0</v>
      </c>
      <c r="DE139" s="15" t="n">
        <f aca="false">IF($AD139=12,$AR139,0)</f>
        <v>0</v>
      </c>
      <c r="DF139" s="15" t="n">
        <f aca="false">IF($AD139=13,$AS139,0)</f>
        <v>0</v>
      </c>
      <c r="DG139" s="15" t="n">
        <f aca="false">IF($AD139=14,$AT139,0)</f>
        <v>0</v>
      </c>
      <c r="DH139" s="15" t="n">
        <f aca="false">IF($AE139=1,$AM139,0)</f>
        <v>0</v>
      </c>
      <c r="DI139" s="15" t="n">
        <f aca="false">IF($AE139=2,$AN139,0)</f>
        <v>0</v>
      </c>
      <c r="DJ139" s="15" t="n">
        <f aca="false">IF($AE139=3,$AO139,0)</f>
        <v>0</v>
      </c>
      <c r="DK139" s="15" t="n">
        <f aca="false">IF($AE139=4,$AP139,0)</f>
        <v>0</v>
      </c>
      <c r="DL139" s="15" t="n">
        <f aca="false">IF($AE139=11,$AQ139,0)</f>
        <v>0</v>
      </c>
      <c r="DM139" s="15" t="n">
        <f aca="false">IF($AE139=12,$AR139,0)</f>
        <v>0</v>
      </c>
      <c r="DN139" s="15" t="n">
        <f aca="false">IF($AE139=13,$AS139,0)</f>
        <v>0</v>
      </c>
      <c r="DO139" s="15" t="n">
        <f aca="false">IF($AE139=14,$AT139,0)</f>
        <v>0</v>
      </c>
      <c r="DP139" s="15" t="n">
        <f aca="false">IF($AF139=1,$AM139,0)</f>
        <v>0</v>
      </c>
      <c r="DQ139" s="15" t="n">
        <f aca="false">IF($AF139=2,$AN139,0)</f>
        <v>0</v>
      </c>
      <c r="DR139" s="15" t="n">
        <f aca="false">IF($AF139=3,$AO139,0)</f>
        <v>0</v>
      </c>
      <c r="DS139" s="15" t="n">
        <f aca="false">IF($AF139=4,$AP139,0)</f>
        <v>0</v>
      </c>
      <c r="DT139" s="15" t="n">
        <f aca="false">IF($AF139=11,$AQ139,0)</f>
        <v>0</v>
      </c>
      <c r="DU139" s="15" t="n">
        <f aca="false">IF($AF139=12,$AR139,0)</f>
        <v>0</v>
      </c>
      <c r="DV139" s="15" t="n">
        <f aca="false">IF($AF139=13,$AS139,0)</f>
        <v>0</v>
      </c>
      <c r="DW139" s="15" t="n">
        <f aca="false">IF($AF139=14,$AT139,0)</f>
        <v>0</v>
      </c>
      <c r="DX139" s="15" t="n">
        <f aca="false">IF($AG139=1,$AM139,0)</f>
        <v>0</v>
      </c>
      <c r="DY139" s="15" t="n">
        <f aca="false">IF($AG139=2,$AN139,0)</f>
        <v>0</v>
      </c>
      <c r="DZ139" s="15" t="n">
        <f aca="false">IF($AG139=3,$AO139,0)</f>
        <v>0</v>
      </c>
      <c r="EA139" s="15" t="n">
        <f aca="false">IF($AG139=4,$AP139,0)</f>
        <v>0</v>
      </c>
      <c r="EB139" s="15" t="n">
        <f aca="false">IF($AG139=11,$AQ139,0)</f>
        <v>0</v>
      </c>
      <c r="EC139" s="15" t="n">
        <f aca="false">IF($AG139=12,$AR139,0)</f>
        <v>0</v>
      </c>
      <c r="ED139" s="15" t="n">
        <f aca="false">IF($AG139=13,$AS139,0)</f>
        <v>0</v>
      </c>
      <c r="EE139" s="15" t="n">
        <f aca="false">IF($AG139=14,$AT139,0)</f>
        <v>0</v>
      </c>
      <c r="EF139" s="15" t="n">
        <f aca="false">IF($AH139=1,$AM139,0)</f>
        <v>0</v>
      </c>
      <c r="EG139" s="15" t="n">
        <f aca="false">IF($AH139=2,$AN139,0)</f>
        <v>0</v>
      </c>
      <c r="EH139" s="15" t="n">
        <f aca="false">IF($AH139=3,$AO139,0)</f>
        <v>0</v>
      </c>
      <c r="EI139" s="15" t="n">
        <f aca="false">IF($AH139=4,$AP139,0)</f>
        <v>0</v>
      </c>
      <c r="EJ139" s="15" t="n">
        <f aca="false">IF($AH139=11,$AQ139,0)</f>
        <v>0</v>
      </c>
      <c r="EK139" s="15" t="n">
        <f aca="false">IF($AH139=12,$AR139,0)</f>
        <v>0</v>
      </c>
      <c r="EL139" s="15" t="n">
        <f aca="false">IF($AH139=13,$AS139,0)</f>
        <v>0</v>
      </c>
      <c r="EM139" s="15" t="n">
        <f aca="false">IF($AH139=14,$AT139,0)</f>
        <v>0</v>
      </c>
      <c r="EN139" s="15" t="n">
        <f aca="false">IF($AI139=1,$AM139,0)</f>
        <v>0</v>
      </c>
      <c r="EO139" s="15" t="n">
        <f aca="false">IF($AI139=2,$AN139,0)</f>
        <v>0</v>
      </c>
      <c r="EP139" s="15" t="n">
        <f aca="false">IF($AI139=3,$AO139,0)</f>
        <v>0</v>
      </c>
      <c r="EQ139" s="15" t="n">
        <f aca="false">IF($AI139=4,$AP139,0)</f>
        <v>0</v>
      </c>
      <c r="ER139" s="15" t="n">
        <f aca="false">IF($AI139=11,$AQ139,0)</f>
        <v>0</v>
      </c>
      <c r="ES139" s="15" t="n">
        <f aca="false">IF($AI139=12,$AR139,0)</f>
        <v>0</v>
      </c>
      <c r="ET139" s="15" t="n">
        <f aca="false">IF($AI139=13,$AS139,0)</f>
        <v>0</v>
      </c>
      <c r="EU139" s="15" t="n">
        <f aca="false">IF($AI139=14,$AT139,0)</f>
        <v>0</v>
      </c>
      <c r="EV139" s="15" t="n">
        <f aca="false">IF($AJ139=1,$AM139,0)</f>
        <v>0</v>
      </c>
      <c r="EW139" s="15" t="n">
        <f aca="false">IF($AJ139=2,$AN139,0)</f>
        <v>0</v>
      </c>
      <c r="EX139" s="15" t="n">
        <f aca="false">IF($AJ139=3,$AO139,0)</f>
        <v>0</v>
      </c>
      <c r="EY139" s="15" t="n">
        <f aca="false">IF($AJ139=4,$AP139,0)</f>
        <v>0</v>
      </c>
      <c r="EZ139" s="15" t="n">
        <f aca="false">IF($AJ139=11,$AQ139,0)</f>
        <v>0</v>
      </c>
      <c r="FA139" s="15" t="n">
        <f aca="false">IF($AJ139=12,$AR139,0)</f>
        <v>0</v>
      </c>
      <c r="FB139" s="15" t="n">
        <f aca="false">IF($AJ139=13,$AS139,0)</f>
        <v>0</v>
      </c>
      <c r="FC139" s="15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15" t="n">
        <f aca="false">IF(SUM($W140:$AK140)=1,PI()*($C140/2)^2,0)</f>
        <v>0</v>
      </c>
      <c r="AN140" s="15" t="n">
        <f aca="false">IF(SUM($W140:$AK140)=2,PI()*($C140/2)^2,0)</f>
        <v>0</v>
      </c>
      <c r="AO140" s="15" t="n">
        <f aca="false">IF(SUM($W140:$AK140)=3,PI()*($C140/2)^2,0)</f>
        <v>0</v>
      </c>
      <c r="AP140" s="15" t="n">
        <f aca="false">IF(SUM($W140:$AK140)=4,PI()*($C140/2)^2,0)</f>
        <v>0</v>
      </c>
      <c r="AQ140" s="15" t="n">
        <f aca="false">IF(SUM($W140:$AK140)=11,PI()*($C140/2)^2,0)</f>
        <v>0</v>
      </c>
      <c r="AR140" s="15" t="n">
        <f aca="false">IF(SUM($W140:$AK140)=12,PI()*($C140/2)^2,0)</f>
        <v>0</v>
      </c>
      <c r="AS140" s="15" t="n">
        <f aca="false">IF(SUM($W140:$AK140)=13,PI()*($C140/2)^2,0)</f>
        <v>0</v>
      </c>
      <c r="AT140" s="15" t="n">
        <f aca="false">IF(SUM($W140:$AK140)=14,PI()*($C140/2)^2,0)</f>
        <v>0</v>
      </c>
      <c r="AV140" s="15" t="n">
        <f aca="false">IF($W140=1,$AM140,0)</f>
        <v>0</v>
      </c>
      <c r="AW140" s="15" t="n">
        <f aca="false">IF($W140=2,$AN140,0)</f>
        <v>0</v>
      </c>
      <c r="AX140" s="15" t="n">
        <f aca="false">IF($W140=3,$AO140,0)</f>
        <v>0</v>
      </c>
      <c r="AY140" s="15" t="n">
        <f aca="false">IF($W140=4,$AP140,0)</f>
        <v>0</v>
      </c>
      <c r="AZ140" s="15" t="n">
        <f aca="false">IF($W140=11,$AQ140,0)</f>
        <v>0</v>
      </c>
      <c r="BA140" s="15" t="n">
        <f aca="false">IF($W140=12,$AR140,0)</f>
        <v>0</v>
      </c>
      <c r="BB140" s="15" t="n">
        <f aca="false">IF($W140=13,$AS140,0)</f>
        <v>0</v>
      </c>
      <c r="BC140" s="15" t="n">
        <f aca="false">IF($W140=14,$AT140,0)</f>
        <v>0</v>
      </c>
      <c r="BD140" s="15" t="n">
        <f aca="false">IF($X140=1,$AM140,0)</f>
        <v>0</v>
      </c>
      <c r="BE140" s="15" t="n">
        <f aca="false">IF($X140=2,$AN140,0)</f>
        <v>0</v>
      </c>
      <c r="BF140" s="15" t="n">
        <f aca="false">IF($X140=3,$AO140,0)</f>
        <v>0</v>
      </c>
      <c r="BG140" s="15" t="n">
        <f aca="false">IF($X140=4,$AP140,0)</f>
        <v>0</v>
      </c>
      <c r="BH140" s="15" t="n">
        <f aca="false">IF($X140=11,$AQ140,0)</f>
        <v>0</v>
      </c>
      <c r="BI140" s="15" t="n">
        <f aca="false">IF($X140=12,$AR140,0)</f>
        <v>0</v>
      </c>
      <c r="BJ140" s="15" t="n">
        <f aca="false">IF($X140=13,$AS140,0)</f>
        <v>0</v>
      </c>
      <c r="BK140" s="15" t="n">
        <f aca="false">IF($X140=14,$AT140,0)</f>
        <v>0</v>
      </c>
      <c r="BL140" s="15" t="n">
        <f aca="false">IF($Y140=1,$AM140,0)</f>
        <v>0</v>
      </c>
      <c r="BM140" s="15" t="n">
        <f aca="false">IF($Y140=2,$AN140,0)</f>
        <v>0</v>
      </c>
      <c r="BN140" s="15" t="n">
        <f aca="false">IF($Y140=3,$AO140,0)</f>
        <v>0</v>
      </c>
      <c r="BO140" s="15" t="n">
        <f aca="false">IF($Y140=4,$AP140,0)</f>
        <v>0</v>
      </c>
      <c r="BP140" s="15" t="n">
        <f aca="false">IF($Y140=11,$AQ140,0)</f>
        <v>0</v>
      </c>
      <c r="BQ140" s="15" t="n">
        <f aca="false">IF($Y140=12,$AR140,0)</f>
        <v>0</v>
      </c>
      <c r="BR140" s="15" t="n">
        <f aca="false">IF($Y140=13,$AS140,0)</f>
        <v>0</v>
      </c>
      <c r="BS140" s="15" t="n">
        <f aca="false">IF($Y140=14,$AT140,0)</f>
        <v>0</v>
      </c>
      <c r="BT140" s="15" t="n">
        <f aca="false">IF($Z140=1,$AM140,0)</f>
        <v>0</v>
      </c>
      <c r="BU140" s="15" t="n">
        <f aca="false">IF($Z140=2,$AN140,0)</f>
        <v>0</v>
      </c>
      <c r="BV140" s="15" t="n">
        <f aca="false">IF($Z140=3,$AO140,0)</f>
        <v>0</v>
      </c>
      <c r="BW140" s="15" t="n">
        <f aca="false">IF($Z140=4,$AP140,0)</f>
        <v>0</v>
      </c>
      <c r="BX140" s="15" t="n">
        <f aca="false">IF($Z140=11,$AQ140,0)</f>
        <v>0</v>
      </c>
      <c r="BY140" s="15" t="n">
        <f aca="false">IF($Z140=12,$AR140,0)</f>
        <v>0</v>
      </c>
      <c r="BZ140" s="15" t="n">
        <f aca="false">IF($Z140=13,$AS140,0)</f>
        <v>0</v>
      </c>
      <c r="CA140" s="15" t="n">
        <f aca="false">IF($Z140=14,$AT140,0)</f>
        <v>0</v>
      </c>
      <c r="CB140" s="15" t="n">
        <f aca="false">IF($AA140=1,$AM140,0)</f>
        <v>0</v>
      </c>
      <c r="CC140" s="15" t="n">
        <f aca="false">IF($AA140=2,$AN140,0)</f>
        <v>0</v>
      </c>
      <c r="CD140" s="15" t="n">
        <f aca="false">IF($AA140=3,$AO140,0)</f>
        <v>0</v>
      </c>
      <c r="CE140" s="15" t="n">
        <f aca="false">IF($AA140=4,$AP140,0)</f>
        <v>0</v>
      </c>
      <c r="CF140" s="15" t="n">
        <f aca="false">IF($AA140=11,$AQ140,0)</f>
        <v>0</v>
      </c>
      <c r="CG140" s="15" t="n">
        <f aca="false">IF($AA140=12,$AR140,0)</f>
        <v>0</v>
      </c>
      <c r="CH140" s="15" t="n">
        <f aca="false">IF($AA140=13,$AS140,0)</f>
        <v>0</v>
      </c>
      <c r="CI140" s="15" t="n">
        <f aca="false">IF($AA140=14,$AT140,0)</f>
        <v>0</v>
      </c>
      <c r="CJ140" s="15" t="n">
        <f aca="false">IF($AB140=1,$AM140,0)</f>
        <v>0</v>
      </c>
      <c r="CK140" s="15" t="n">
        <f aca="false">IF($AB140=2,$AN140,0)</f>
        <v>0</v>
      </c>
      <c r="CL140" s="15" t="n">
        <f aca="false">IF($AB140=3,$AO140,0)</f>
        <v>0</v>
      </c>
      <c r="CM140" s="15" t="n">
        <f aca="false">IF($AB140=4,$AP140,0)</f>
        <v>0</v>
      </c>
      <c r="CN140" s="15" t="n">
        <f aca="false">IF($AB140=11,$AQ140,0)</f>
        <v>0</v>
      </c>
      <c r="CO140" s="15" t="n">
        <f aca="false">IF($AB140=12,$AR140,0)</f>
        <v>0</v>
      </c>
      <c r="CP140" s="15" t="n">
        <f aca="false">IF($AB140=13,$AS140,0)</f>
        <v>0</v>
      </c>
      <c r="CQ140" s="15" t="n">
        <f aca="false">IF($AB140=14,$AT140,0)</f>
        <v>0</v>
      </c>
      <c r="CR140" s="15" t="n">
        <f aca="false">IF($AC140=1,$AM140,0)</f>
        <v>0</v>
      </c>
      <c r="CS140" s="15" t="n">
        <f aca="false">IF($AC140=2,$AN140,0)</f>
        <v>0</v>
      </c>
      <c r="CT140" s="15" t="n">
        <f aca="false">IF($AC140=3,$AO140,0)</f>
        <v>0</v>
      </c>
      <c r="CU140" s="15" t="n">
        <f aca="false">IF($AC140=4,$AP140,0)</f>
        <v>0</v>
      </c>
      <c r="CV140" s="15" t="n">
        <f aca="false">IF($AC140=11,$AQ140,0)</f>
        <v>0</v>
      </c>
      <c r="CW140" s="15" t="n">
        <f aca="false">IF($AC140=12,$AR140,0)</f>
        <v>0</v>
      </c>
      <c r="CX140" s="15" t="n">
        <f aca="false">IF($AC140=13,$AS140,0)</f>
        <v>0</v>
      </c>
      <c r="CY140" s="15" t="n">
        <f aca="false">IF($AC140=14,$AT140,0)</f>
        <v>0</v>
      </c>
      <c r="CZ140" s="15" t="n">
        <f aca="false">IF($AD140=1,$AM140,0)</f>
        <v>0</v>
      </c>
      <c r="DA140" s="15" t="n">
        <f aca="false">IF($AD140=2,$AN140,0)</f>
        <v>0</v>
      </c>
      <c r="DB140" s="15" t="n">
        <f aca="false">IF($AD140=3,$AO140,0)</f>
        <v>0</v>
      </c>
      <c r="DC140" s="15" t="n">
        <f aca="false">IF($AD140=4,$AP140,0)</f>
        <v>0</v>
      </c>
      <c r="DD140" s="15" t="n">
        <f aca="false">IF($AD140=11,$AQ140,0)</f>
        <v>0</v>
      </c>
      <c r="DE140" s="15" t="n">
        <f aca="false">IF($AD140=12,$AR140,0)</f>
        <v>0</v>
      </c>
      <c r="DF140" s="15" t="n">
        <f aca="false">IF($AD140=13,$AS140,0)</f>
        <v>0</v>
      </c>
      <c r="DG140" s="15" t="n">
        <f aca="false">IF($AD140=14,$AT140,0)</f>
        <v>0</v>
      </c>
      <c r="DH140" s="15" t="n">
        <f aca="false">IF($AE140=1,$AM140,0)</f>
        <v>0</v>
      </c>
      <c r="DI140" s="15" t="n">
        <f aca="false">IF($AE140=2,$AN140,0)</f>
        <v>0</v>
      </c>
      <c r="DJ140" s="15" t="n">
        <f aca="false">IF($AE140=3,$AO140,0)</f>
        <v>0</v>
      </c>
      <c r="DK140" s="15" t="n">
        <f aca="false">IF($AE140=4,$AP140,0)</f>
        <v>0</v>
      </c>
      <c r="DL140" s="15" t="n">
        <f aca="false">IF($AE140=11,$AQ140,0)</f>
        <v>0</v>
      </c>
      <c r="DM140" s="15" t="n">
        <f aca="false">IF($AE140=12,$AR140,0)</f>
        <v>0</v>
      </c>
      <c r="DN140" s="15" t="n">
        <f aca="false">IF($AE140=13,$AS140,0)</f>
        <v>0</v>
      </c>
      <c r="DO140" s="15" t="n">
        <f aca="false">IF($AE140=14,$AT140,0)</f>
        <v>0</v>
      </c>
      <c r="DP140" s="15" t="n">
        <f aca="false">IF($AF140=1,$AM140,0)</f>
        <v>0</v>
      </c>
      <c r="DQ140" s="15" t="n">
        <f aca="false">IF($AF140=2,$AN140,0)</f>
        <v>0</v>
      </c>
      <c r="DR140" s="15" t="n">
        <f aca="false">IF($AF140=3,$AO140,0)</f>
        <v>0</v>
      </c>
      <c r="DS140" s="15" t="n">
        <f aca="false">IF($AF140=4,$AP140,0)</f>
        <v>0</v>
      </c>
      <c r="DT140" s="15" t="n">
        <f aca="false">IF($AF140=11,$AQ140,0)</f>
        <v>0</v>
      </c>
      <c r="DU140" s="15" t="n">
        <f aca="false">IF($AF140=12,$AR140,0)</f>
        <v>0</v>
      </c>
      <c r="DV140" s="15" t="n">
        <f aca="false">IF($AF140=13,$AS140,0)</f>
        <v>0</v>
      </c>
      <c r="DW140" s="15" t="n">
        <f aca="false">IF($AF140=14,$AT140,0)</f>
        <v>0</v>
      </c>
      <c r="DX140" s="15" t="n">
        <f aca="false">IF($AG140=1,$AM140,0)</f>
        <v>0</v>
      </c>
      <c r="DY140" s="15" t="n">
        <f aca="false">IF($AG140=2,$AN140,0)</f>
        <v>0</v>
      </c>
      <c r="DZ140" s="15" t="n">
        <f aca="false">IF($AG140=3,$AO140,0)</f>
        <v>0</v>
      </c>
      <c r="EA140" s="15" t="n">
        <f aca="false">IF($AG140=4,$AP140,0)</f>
        <v>0</v>
      </c>
      <c r="EB140" s="15" t="n">
        <f aca="false">IF($AG140=11,$AQ140,0)</f>
        <v>0</v>
      </c>
      <c r="EC140" s="15" t="n">
        <f aca="false">IF($AG140=12,$AR140,0)</f>
        <v>0</v>
      </c>
      <c r="ED140" s="15" t="n">
        <f aca="false">IF($AG140=13,$AS140,0)</f>
        <v>0</v>
      </c>
      <c r="EE140" s="15" t="n">
        <f aca="false">IF($AG140=14,$AT140,0)</f>
        <v>0</v>
      </c>
      <c r="EF140" s="15" t="n">
        <f aca="false">IF($AH140=1,$AM140,0)</f>
        <v>0</v>
      </c>
      <c r="EG140" s="15" t="n">
        <f aca="false">IF($AH140=2,$AN140,0)</f>
        <v>0</v>
      </c>
      <c r="EH140" s="15" t="n">
        <f aca="false">IF($AH140=3,$AO140,0)</f>
        <v>0</v>
      </c>
      <c r="EI140" s="15" t="n">
        <f aca="false">IF($AH140=4,$AP140,0)</f>
        <v>0</v>
      </c>
      <c r="EJ140" s="15" t="n">
        <f aca="false">IF($AH140=11,$AQ140,0)</f>
        <v>0</v>
      </c>
      <c r="EK140" s="15" t="n">
        <f aca="false">IF($AH140=12,$AR140,0)</f>
        <v>0</v>
      </c>
      <c r="EL140" s="15" t="n">
        <f aca="false">IF($AH140=13,$AS140,0)</f>
        <v>0</v>
      </c>
      <c r="EM140" s="15" t="n">
        <f aca="false">IF($AH140=14,$AT140,0)</f>
        <v>0</v>
      </c>
      <c r="EN140" s="15" t="n">
        <f aca="false">IF($AI140=1,$AM140,0)</f>
        <v>0</v>
      </c>
      <c r="EO140" s="15" t="n">
        <f aca="false">IF($AI140=2,$AN140,0)</f>
        <v>0</v>
      </c>
      <c r="EP140" s="15" t="n">
        <f aca="false">IF($AI140=3,$AO140,0)</f>
        <v>0</v>
      </c>
      <c r="EQ140" s="15" t="n">
        <f aca="false">IF($AI140=4,$AP140,0)</f>
        <v>0</v>
      </c>
      <c r="ER140" s="15" t="n">
        <f aca="false">IF($AI140=11,$AQ140,0)</f>
        <v>0</v>
      </c>
      <c r="ES140" s="15" t="n">
        <f aca="false">IF($AI140=12,$AR140,0)</f>
        <v>0</v>
      </c>
      <c r="ET140" s="15" t="n">
        <f aca="false">IF($AI140=13,$AS140,0)</f>
        <v>0</v>
      </c>
      <c r="EU140" s="15" t="n">
        <f aca="false">IF($AI140=14,$AT140,0)</f>
        <v>0</v>
      </c>
      <c r="EV140" s="15" t="n">
        <f aca="false">IF($AJ140=1,$AM140,0)</f>
        <v>0</v>
      </c>
      <c r="EW140" s="15" t="n">
        <f aca="false">IF($AJ140=2,$AN140,0)</f>
        <v>0</v>
      </c>
      <c r="EX140" s="15" t="n">
        <f aca="false">IF($AJ140=3,$AO140,0)</f>
        <v>0</v>
      </c>
      <c r="EY140" s="15" t="n">
        <f aca="false">IF($AJ140=4,$AP140,0)</f>
        <v>0</v>
      </c>
      <c r="EZ140" s="15" t="n">
        <f aca="false">IF($AJ140=11,$AQ140,0)</f>
        <v>0</v>
      </c>
      <c r="FA140" s="15" t="n">
        <f aca="false">IF($AJ140=12,$AR140,0)</f>
        <v>0</v>
      </c>
      <c r="FB140" s="15" t="n">
        <f aca="false">IF($AJ140=13,$AS140,0)</f>
        <v>0</v>
      </c>
      <c r="FC140" s="15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15" t="n">
        <f aca="false">IF(SUM($W141:$AK141)=1,PI()*($C141/2)^2,0)</f>
        <v>0</v>
      </c>
      <c r="AN141" s="15" t="n">
        <f aca="false">IF(SUM($W141:$AK141)=2,PI()*($C141/2)^2,0)</f>
        <v>0</v>
      </c>
      <c r="AO141" s="15" t="n">
        <f aca="false">IF(SUM($W141:$AK141)=3,PI()*($C141/2)^2,0)</f>
        <v>0</v>
      </c>
      <c r="AP141" s="15" t="n">
        <f aca="false">IF(SUM($W141:$AK141)=4,PI()*($C141/2)^2,0)</f>
        <v>0</v>
      </c>
      <c r="AQ141" s="15" t="n">
        <f aca="false">IF(SUM($W141:$AK141)=11,PI()*($C141/2)^2,0)</f>
        <v>0</v>
      </c>
      <c r="AR141" s="15" t="n">
        <f aca="false">IF(SUM($W141:$AK141)=12,PI()*($C141/2)^2,0)</f>
        <v>0</v>
      </c>
      <c r="AS141" s="15" t="n">
        <f aca="false">IF(SUM($W141:$AK141)=13,PI()*($C141/2)^2,0)</f>
        <v>0</v>
      </c>
      <c r="AT141" s="15" t="n">
        <f aca="false">IF(SUM($W141:$AK141)=14,PI()*($C141/2)^2,0)</f>
        <v>0</v>
      </c>
      <c r="AV141" s="15" t="n">
        <f aca="false">IF($W141=1,$AM141,0)</f>
        <v>0</v>
      </c>
      <c r="AW141" s="15" t="n">
        <f aca="false">IF($W141=2,$AN141,0)</f>
        <v>0</v>
      </c>
      <c r="AX141" s="15" t="n">
        <f aca="false">IF($W141=3,$AO141,0)</f>
        <v>0</v>
      </c>
      <c r="AY141" s="15" t="n">
        <f aca="false">IF($W141=4,$AP141,0)</f>
        <v>0</v>
      </c>
      <c r="AZ141" s="15" t="n">
        <f aca="false">IF($W141=11,$AQ141,0)</f>
        <v>0</v>
      </c>
      <c r="BA141" s="15" t="n">
        <f aca="false">IF($W141=12,$AR141,0)</f>
        <v>0</v>
      </c>
      <c r="BB141" s="15" t="n">
        <f aca="false">IF($W141=13,$AS141,0)</f>
        <v>0</v>
      </c>
      <c r="BC141" s="15" t="n">
        <f aca="false">IF($W141=14,$AT141,0)</f>
        <v>0</v>
      </c>
      <c r="BD141" s="15" t="n">
        <f aca="false">IF($X141=1,$AM141,0)</f>
        <v>0</v>
      </c>
      <c r="BE141" s="15" t="n">
        <f aca="false">IF($X141=2,$AN141,0)</f>
        <v>0</v>
      </c>
      <c r="BF141" s="15" t="n">
        <f aca="false">IF($X141=3,$AO141,0)</f>
        <v>0</v>
      </c>
      <c r="BG141" s="15" t="n">
        <f aca="false">IF($X141=4,$AP141,0)</f>
        <v>0</v>
      </c>
      <c r="BH141" s="15" t="n">
        <f aca="false">IF($X141=11,$AQ141,0)</f>
        <v>0</v>
      </c>
      <c r="BI141" s="15" t="n">
        <f aca="false">IF($X141=12,$AR141,0)</f>
        <v>0</v>
      </c>
      <c r="BJ141" s="15" t="n">
        <f aca="false">IF($X141=13,$AS141,0)</f>
        <v>0</v>
      </c>
      <c r="BK141" s="15" t="n">
        <f aca="false">IF($X141=14,$AT141,0)</f>
        <v>0</v>
      </c>
      <c r="BL141" s="15" t="n">
        <f aca="false">IF($Y141=1,$AM141,0)</f>
        <v>0</v>
      </c>
      <c r="BM141" s="15" t="n">
        <f aca="false">IF($Y141=2,$AN141,0)</f>
        <v>0</v>
      </c>
      <c r="BN141" s="15" t="n">
        <f aca="false">IF($Y141=3,$AO141,0)</f>
        <v>0</v>
      </c>
      <c r="BO141" s="15" t="n">
        <f aca="false">IF($Y141=4,$AP141,0)</f>
        <v>0</v>
      </c>
      <c r="BP141" s="15" t="n">
        <f aca="false">IF($Y141=11,$AQ141,0)</f>
        <v>0</v>
      </c>
      <c r="BQ141" s="15" t="n">
        <f aca="false">IF($Y141=12,$AR141,0)</f>
        <v>0</v>
      </c>
      <c r="BR141" s="15" t="n">
        <f aca="false">IF($Y141=13,$AS141,0)</f>
        <v>0</v>
      </c>
      <c r="BS141" s="15" t="n">
        <f aca="false">IF($Y141=14,$AT141,0)</f>
        <v>0</v>
      </c>
      <c r="BT141" s="15" t="n">
        <f aca="false">IF($Z141=1,$AM141,0)</f>
        <v>0</v>
      </c>
      <c r="BU141" s="15" t="n">
        <f aca="false">IF($Z141=2,$AN141,0)</f>
        <v>0</v>
      </c>
      <c r="BV141" s="15" t="n">
        <f aca="false">IF($Z141=3,$AO141,0)</f>
        <v>0</v>
      </c>
      <c r="BW141" s="15" t="n">
        <f aca="false">IF($Z141=4,$AP141,0)</f>
        <v>0</v>
      </c>
      <c r="BX141" s="15" t="n">
        <f aca="false">IF($Z141=11,$AQ141,0)</f>
        <v>0</v>
      </c>
      <c r="BY141" s="15" t="n">
        <f aca="false">IF($Z141=12,$AR141,0)</f>
        <v>0</v>
      </c>
      <c r="BZ141" s="15" t="n">
        <f aca="false">IF($Z141=13,$AS141,0)</f>
        <v>0</v>
      </c>
      <c r="CA141" s="15" t="n">
        <f aca="false">IF($Z141=14,$AT141,0)</f>
        <v>0</v>
      </c>
      <c r="CB141" s="15" t="n">
        <f aca="false">IF($AA141=1,$AM141,0)</f>
        <v>0</v>
      </c>
      <c r="CC141" s="15" t="n">
        <f aca="false">IF($AA141=2,$AN141,0)</f>
        <v>0</v>
      </c>
      <c r="CD141" s="15" t="n">
        <f aca="false">IF($AA141=3,$AO141,0)</f>
        <v>0</v>
      </c>
      <c r="CE141" s="15" t="n">
        <f aca="false">IF($AA141=4,$AP141,0)</f>
        <v>0</v>
      </c>
      <c r="CF141" s="15" t="n">
        <f aca="false">IF($AA141=11,$AQ141,0)</f>
        <v>0</v>
      </c>
      <c r="CG141" s="15" t="n">
        <f aca="false">IF($AA141=12,$AR141,0)</f>
        <v>0</v>
      </c>
      <c r="CH141" s="15" t="n">
        <f aca="false">IF($AA141=13,$AS141,0)</f>
        <v>0</v>
      </c>
      <c r="CI141" s="15" t="n">
        <f aca="false">IF($AA141=14,$AT141,0)</f>
        <v>0</v>
      </c>
      <c r="CJ141" s="15" t="n">
        <f aca="false">IF($AB141=1,$AM141,0)</f>
        <v>0</v>
      </c>
      <c r="CK141" s="15" t="n">
        <f aca="false">IF($AB141=2,$AN141,0)</f>
        <v>0</v>
      </c>
      <c r="CL141" s="15" t="n">
        <f aca="false">IF($AB141=3,$AO141,0)</f>
        <v>0</v>
      </c>
      <c r="CM141" s="15" t="n">
        <f aca="false">IF($AB141=4,$AP141,0)</f>
        <v>0</v>
      </c>
      <c r="CN141" s="15" t="n">
        <f aca="false">IF($AB141=11,$AQ141,0)</f>
        <v>0</v>
      </c>
      <c r="CO141" s="15" t="n">
        <f aca="false">IF($AB141=12,$AR141,0)</f>
        <v>0</v>
      </c>
      <c r="CP141" s="15" t="n">
        <f aca="false">IF($AB141=13,$AS141,0)</f>
        <v>0</v>
      </c>
      <c r="CQ141" s="15" t="n">
        <f aca="false">IF($AB141=14,$AT141,0)</f>
        <v>0</v>
      </c>
      <c r="CR141" s="15" t="n">
        <f aca="false">IF($AC141=1,$AM141,0)</f>
        <v>0</v>
      </c>
      <c r="CS141" s="15" t="n">
        <f aca="false">IF($AC141=2,$AN141,0)</f>
        <v>0</v>
      </c>
      <c r="CT141" s="15" t="n">
        <f aca="false">IF($AC141=3,$AO141,0)</f>
        <v>0</v>
      </c>
      <c r="CU141" s="15" t="n">
        <f aca="false">IF($AC141=4,$AP141,0)</f>
        <v>0</v>
      </c>
      <c r="CV141" s="15" t="n">
        <f aca="false">IF($AC141=11,$AQ141,0)</f>
        <v>0</v>
      </c>
      <c r="CW141" s="15" t="n">
        <f aca="false">IF($AC141=12,$AR141,0)</f>
        <v>0</v>
      </c>
      <c r="CX141" s="15" t="n">
        <f aca="false">IF($AC141=13,$AS141,0)</f>
        <v>0</v>
      </c>
      <c r="CY141" s="15" t="n">
        <f aca="false">IF($AC141=14,$AT141,0)</f>
        <v>0</v>
      </c>
      <c r="CZ141" s="15" t="n">
        <f aca="false">IF($AD141=1,$AM141,0)</f>
        <v>0</v>
      </c>
      <c r="DA141" s="15" t="n">
        <f aca="false">IF($AD141=2,$AN141,0)</f>
        <v>0</v>
      </c>
      <c r="DB141" s="15" t="n">
        <f aca="false">IF($AD141=3,$AO141,0)</f>
        <v>0</v>
      </c>
      <c r="DC141" s="15" t="n">
        <f aca="false">IF($AD141=4,$AP141,0)</f>
        <v>0</v>
      </c>
      <c r="DD141" s="15" t="n">
        <f aca="false">IF($AD141=11,$AQ141,0)</f>
        <v>0</v>
      </c>
      <c r="DE141" s="15" t="n">
        <f aca="false">IF($AD141=12,$AR141,0)</f>
        <v>0</v>
      </c>
      <c r="DF141" s="15" t="n">
        <f aca="false">IF($AD141=13,$AS141,0)</f>
        <v>0</v>
      </c>
      <c r="DG141" s="15" t="n">
        <f aca="false">IF($AD141=14,$AT141,0)</f>
        <v>0</v>
      </c>
      <c r="DH141" s="15" t="n">
        <f aca="false">IF($AE141=1,$AM141,0)</f>
        <v>0</v>
      </c>
      <c r="DI141" s="15" t="n">
        <f aca="false">IF($AE141=2,$AN141,0)</f>
        <v>0</v>
      </c>
      <c r="DJ141" s="15" t="n">
        <f aca="false">IF($AE141=3,$AO141,0)</f>
        <v>0</v>
      </c>
      <c r="DK141" s="15" t="n">
        <f aca="false">IF($AE141=4,$AP141,0)</f>
        <v>0</v>
      </c>
      <c r="DL141" s="15" t="n">
        <f aca="false">IF($AE141=11,$AQ141,0)</f>
        <v>0</v>
      </c>
      <c r="DM141" s="15" t="n">
        <f aca="false">IF($AE141=12,$AR141,0)</f>
        <v>0</v>
      </c>
      <c r="DN141" s="15" t="n">
        <f aca="false">IF($AE141=13,$AS141,0)</f>
        <v>0</v>
      </c>
      <c r="DO141" s="15" t="n">
        <f aca="false">IF($AE141=14,$AT141,0)</f>
        <v>0</v>
      </c>
      <c r="DP141" s="15" t="n">
        <f aca="false">IF($AF141=1,$AM141,0)</f>
        <v>0</v>
      </c>
      <c r="DQ141" s="15" t="n">
        <f aca="false">IF($AF141=2,$AN141,0)</f>
        <v>0</v>
      </c>
      <c r="DR141" s="15" t="n">
        <f aca="false">IF($AF141=3,$AO141,0)</f>
        <v>0</v>
      </c>
      <c r="DS141" s="15" t="n">
        <f aca="false">IF($AF141=4,$AP141,0)</f>
        <v>0</v>
      </c>
      <c r="DT141" s="15" t="n">
        <f aca="false">IF($AF141=11,$AQ141,0)</f>
        <v>0</v>
      </c>
      <c r="DU141" s="15" t="n">
        <f aca="false">IF($AF141=12,$AR141,0)</f>
        <v>0</v>
      </c>
      <c r="DV141" s="15" t="n">
        <f aca="false">IF($AF141=13,$AS141,0)</f>
        <v>0</v>
      </c>
      <c r="DW141" s="15" t="n">
        <f aca="false">IF($AF141=14,$AT141,0)</f>
        <v>0</v>
      </c>
      <c r="DX141" s="15" t="n">
        <f aca="false">IF($AG141=1,$AM141,0)</f>
        <v>0</v>
      </c>
      <c r="DY141" s="15" t="n">
        <f aca="false">IF($AG141=2,$AN141,0)</f>
        <v>0</v>
      </c>
      <c r="DZ141" s="15" t="n">
        <f aca="false">IF($AG141=3,$AO141,0)</f>
        <v>0</v>
      </c>
      <c r="EA141" s="15" t="n">
        <f aca="false">IF($AG141=4,$AP141,0)</f>
        <v>0</v>
      </c>
      <c r="EB141" s="15" t="n">
        <f aca="false">IF($AG141=11,$AQ141,0)</f>
        <v>0</v>
      </c>
      <c r="EC141" s="15" t="n">
        <f aca="false">IF($AG141=12,$AR141,0)</f>
        <v>0</v>
      </c>
      <c r="ED141" s="15" t="n">
        <f aca="false">IF($AG141=13,$AS141,0)</f>
        <v>0</v>
      </c>
      <c r="EE141" s="15" t="n">
        <f aca="false">IF($AG141=14,$AT141,0)</f>
        <v>0</v>
      </c>
      <c r="EF141" s="15" t="n">
        <f aca="false">IF($AH141=1,$AM141,0)</f>
        <v>0</v>
      </c>
      <c r="EG141" s="15" t="n">
        <f aca="false">IF($AH141=2,$AN141,0)</f>
        <v>0</v>
      </c>
      <c r="EH141" s="15" t="n">
        <f aca="false">IF($AH141=3,$AO141,0)</f>
        <v>0</v>
      </c>
      <c r="EI141" s="15" t="n">
        <f aca="false">IF($AH141=4,$AP141,0)</f>
        <v>0</v>
      </c>
      <c r="EJ141" s="15" t="n">
        <f aca="false">IF($AH141=11,$AQ141,0)</f>
        <v>0</v>
      </c>
      <c r="EK141" s="15" t="n">
        <f aca="false">IF($AH141=12,$AR141,0)</f>
        <v>0</v>
      </c>
      <c r="EL141" s="15" t="n">
        <f aca="false">IF($AH141=13,$AS141,0)</f>
        <v>0</v>
      </c>
      <c r="EM141" s="15" t="n">
        <f aca="false">IF($AH141=14,$AT141,0)</f>
        <v>0</v>
      </c>
      <c r="EN141" s="15" t="n">
        <f aca="false">IF($AI141=1,$AM141,0)</f>
        <v>0</v>
      </c>
      <c r="EO141" s="15" t="n">
        <f aca="false">IF($AI141=2,$AN141,0)</f>
        <v>0</v>
      </c>
      <c r="EP141" s="15" t="n">
        <f aca="false">IF($AI141=3,$AO141,0)</f>
        <v>0</v>
      </c>
      <c r="EQ141" s="15" t="n">
        <f aca="false">IF($AI141=4,$AP141,0)</f>
        <v>0</v>
      </c>
      <c r="ER141" s="15" t="n">
        <f aca="false">IF($AI141=11,$AQ141,0)</f>
        <v>0</v>
      </c>
      <c r="ES141" s="15" t="n">
        <f aca="false">IF($AI141=12,$AR141,0)</f>
        <v>0</v>
      </c>
      <c r="ET141" s="15" t="n">
        <f aca="false">IF($AI141=13,$AS141,0)</f>
        <v>0</v>
      </c>
      <c r="EU141" s="15" t="n">
        <f aca="false">IF($AI141=14,$AT141,0)</f>
        <v>0</v>
      </c>
      <c r="EV141" s="15" t="n">
        <f aca="false">IF($AJ141=1,$AM141,0)</f>
        <v>0</v>
      </c>
      <c r="EW141" s="15" t="n">
        <f aca="false">IF($AJ141=2,$AN141,0)</f>
        <v>0</v>
      </c>
      <c r="EX141" s="15" t="n">
        <f aca="false">IF($AJ141=3,$AO141,0)</f>
        <v>0</v>
      </c>
      <c r="EY141" s="15" t="n">
        <f aca="false">IF($AJ141=4,$AP141,0)</f>
        <v>0</v>
      </c>
      <c r="EZ141" s="15" t="n">
        <f aca="false">IF($AJ141=11,$AQ141,0)</f>
        <v>0</v>
      </c>
      <c r="FA141" s="15" t="n">
        <f aca="false">IF($AJ141=12,$AR141,0)</f>
        <v>0</v>
      </c>
      <c r="FB141" s="15" t="n">
        <f aca="false">IF($AJ141=13,$AS141,0)</f>
        <v>0</v>
      </c>
      <c r="FC141" s="15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15" t="n">
        <f aca="false">IF(SUM($W142:$AK142)=1,PI()*($C142/2)^2,0)</f>
        <v>0</v>
      </c>
      <c r="AN142" s="15" t="n">
        <f aca="false">IF(SUM($W142:$AK142)=2,PI()*($C142/2)^2,0)</f>
        <v>0</v>
      </c>
      <c r="AO142" s="15" t="n">
        <f aca="false">IF(SUM($W142:$AK142)=3,PI()*($C142/2)^2,0)</f>
        <v>0</v>
      </c>
      <c r="AP142" s="15" t="n">
        <f aca="false">IF(SUM($W142:$AK142)=4,PI()*($C142/2)^2,0)</f>
        <v>0</v>
      </c>
      <c r="AQ142" s="15" t="n">
        <f aca="false">IF(SUM($W142:$AK142)=11,PI()*($C142/2)^2,0)</f>
        <v>0</v>
      </c>
      <c r="AR142" s="15" t="n">
        <f aca="false">IF(SUM($W142:$AK142)=12,PI()*($C142/2)^2,0)</f>
        <v>0</v>
      </c>
      <c r="AS142" s="15" t="n">
        <f aca="false">IF(SUM($W142:$AK142)=13,PI()*($C142/2)^2,0)</f>
        <v>0</v>
      </c>
      <c r="AT142" s="15" t="n">
        <f aca="false">IF(SUM($W142:$AK142)=14,PI()*($C142/2)^2,0)</f>
        <v>0</v>
      </c>
      <c r="AV142" s="15" t="n">
        <f aca="false">IF($W142=1,$AM142,0)</f>
        <v>0</v>
      </c>
      <c r="AW142" s="15" t="n">
        <f aca="false">IF($W142=2,$AN142,0)</f>
        <v>0</v>
      </c>
      <c r="AX142" s="15" t="n">
        <f aca="false">IF($W142=3,$AO142,0)</f>
        <v>0</v>
      </c>
      <c r="AY142" s="15" t="n">
        <f aca="false">IF($W142=4,$AP142,0)</f>
        <v>0</v>
      </c>
      <c r="AZ142" s="15" t="n">
        <f aca="false">IF($W142=11,$AQ142,0)</f>
        <v>0</v>
      </c>
      <c r="BA142" s="15" t="n">
        <f aca="false">IF($W142=12,$AR142,0)</f>
        <v>0</v>
      </c>
      <c r="BB142" s="15" t="n">
        <f aca="false">IF($W142=13,$AS142,0)</f>
        <v>0</v>
      </c>
      <c r="BC142" s="15" t="n">
        <f aca="false">IF($W142=14,$AT142,0)</f>
        <v>0</v>
      </c>
      <c r="BD142" s="15" t="n">
        <f aca="false">IF($X142=1,$AM142,0)</f>
        <v>0</v>
      </c>
      <c r="BE142" s="15" t="n">
        <f aca="false">IF($X142=2,$AN142,0)</f>
        <v>0</v>
      </c>
      <c r="BF142" s="15" t="n">
        <f aca="false">IF($X142=3,$AO142,0)</f>
        <v>0</v>
      </c>
      <c r="BG142" s="15" t="n">
        <f aca="false">IF($X142=4,$AP142,0)</f>
        <v>0</v>
      </c>
      <c r="BH142" s="15" t="n">
        <f aca="false">IF($X142=11,$AQ142,0)</f>
        <v>0</v>
      </c>
      <c r="BI142" s="15" t="n">
        <f aca="false">IF($X142=12,$AR142,0)</f>
        <v>0</v>
      </c>
      <c r="BJ142" s="15" t="n">
        <f aca="false">IF($X142=13,$AS142,0)</f>
        <v>0</v>
      </c>
      <c r="BK142" s="15" t="n">
        <f aca="false">IF($X142=14,$AT142,0)</f>
        <v>0</v>
      </c>
      <c r="BL142" s="15" t="n">
        <f aca="false">IF($Y142=1,$AM142,0)</f>
        <v>0</v>
      </c>
      <c r="BM142" s="15" t="n">
        <f aca="false">IF($Y142=2,$AN142,0)</f>
        <v>0</v>
      </c>
      <c r="BN142" s="15" t="n">
        <f aca="false">IF($Y142=3,$AO142,0)</f>
        <v>0</v>
      </c>
      <c r="BO142" s="15" t="n">
        <f aca="false">IF($Y142=4,$AP142,0)</f>
        <v>0</v>
      </c>
      <c r="BP142" s="15" t="n">
        <f aca="false">IF($Y142=11,$AQ142,0)</f>
        <v>0</v>
      </c>
      <c r="BQ142" s="15" t="n">
        <f aca="false">IF($Y142=12,$AR142,0)</f>
        <v>0</v>
      </c>
      <c r="BR142" s="15" t="n">
        <f aca="false">IF($Y142=13,$AS142,0)</f>
        <v>0</v>
      </c>
      <c r="BS142" s="15" t="n">
        <f aca="false">IF($Y142=14,$AT142,0)</f>
        <v>0</v>
      </c>
      <c r="BT142" s="15" t="n">
        <f aca="false">IF($Z142=1,$AM142,0)</f>
        <v>0</v>
      </c>
      <c r="BU142" s="15" t="n">
        <f aca="false">IF($Z142=2,$AN142,0)</f>
        <v>0</v>
      </c>
      <c r="BV142" s="15" t="n">
        <f aca="false">IF($Z142=3,$AO142,0)</f>
        <v>0</v>
      </c>
      <c r="BW142" s="15" t="n">
        <f aca="false">IF($Z142=4,$AP142,0)</f>
        <v>0</v>
      </c>
      <c r="BX142" s="15" t="n">
        <f aca="false">IF($Z142=11,$AQ142,0)</f>
        <v>0</v>
      </c>
      <c r="BY142" s="15" t="n">
        <f aca="false">IF($Z142=12,$AR142,0)</f>
        <v>0</v>
      </c>
      <c r="BZ142" s="15" t="n">
        <f aca="false">IF($Z142=13,$AS142,0)</f>
        <v>0</v>
      </c>
      <c r="CA142" s="15" t="n">
        <f aca="false">IF($Z142=14,$AT142,0)</f>
        <v>0</v>
      </c>
      <c r="CB142" s="15" t="n">
        <f aca="false">IF($AA142=1,$AM142,0)</f>
        <v>0</v>
      </c>
      <c r="CC142" s="15" t="n">
        <f aca="false">IF($AA142=2,$AN142,0)</f>
        <v>0</v>
      </c>
      <c r="CD142" s="15" t="n">
        <f aca="false">IF($AA142=3,$AO142,0)</f>
        <v>0</v>
      </c>
      <c r="CE142" s="15" t="n">
        <f aca="false">IF($AA142=4,$AP142,0)</f>
        <v>0</v>
      </c>
      <c r="CF142" s="15" t="n">
        <f aca="false">IF($AA142=11,$AQ142,0)</f>
        <v>0</v>
      </c>
      <c r="CG142" s="15" t="n">
        <f aca="false">IF($AA142=12,$AR142,0)</f>
        <v>0</v>
      </c>
      <c r="CH142" s="15" t="n">
        <f aca="false">IF($AA142=13,$AS142,0)</f>
        <v>0</v>
      </c>
      <c r="CI142" s="15" t="n">
        <f aca="false">IF($AA142=14,$AT142,0)</f>
        <v>0</v>
      </c>
      <c r="CJ142" s="15" t="n">
        <f aca="false">IF($AB142=1,$AM142,0)</f>
        <v>0</v>
      </c>
      <c r="CK142" s="15" t="n">
        <f aca="false">IF($AB142=2,$AN142,0)</f>
        <v>0</v>
      </c>
      <c r="CL142" s="15" t="n">
        <f aca="false">IF($AB142=3,$AO142,0)</f>
        <v>0</v>
      </c>
      <c r="CM142" s="15" t="n">
        <f aca="false">IF($AB142=4,$AP142,0)</f>
        <v>0</v>
      </c>
      <c r="CN142" s="15" t="n">
        <f aca="false">IF($AB142=11,$AQ142,0)</f>
        <v>0</v>
      </c>
      <c r="CO142" s="15" t="n">
        <f aca="false">IF($AB142=12,$AR142,0)</f>
        <v>0</v>
      </c>
      <c r="CP142" s="15" t="n">
        <f aca="false">IF($AB142=13,$AS142,0)</f>
        <v>0</v>
      </c>
      <c r="CQ142" s="15" t="n">
        <f aca="false">IF($AB142=14,$AT142,0)</f>
        <v>0</v>
      </c>
      <c r="CR142" s="15" t="n">
        <f aca="false">IF($AC142=1,$AM142,0)</f>
        <v>0</v>
      </c>
      <c r="CS142" s="15" t="n">
        <f aca="false">IF($AC142=2,$AN142,0)</f>
        <v>0</v>
      </c>
      <c r="CT142" s="15" t="n">
        <f aca="false">IF($AC142=3,$AO142,0)</f>
        <v>0</v>
      </c>
      <c r="CU142" s="15" t="n">
        <f aca="false">IF($AC142=4,$AP142,0)</f>
        <v>0</v>
      </c>
      <c r="CV142" s="15" t="n">
        <f aca="false">IF($AC142=11,$AQ142,0)</f>
        <v>0</v>
      </c>
      <c r="CW142" s="15" t="n">
        <f aca="false">IF($AC142=12,$AR142,0)</f>
        <v>0</v>
      </c>
      <c r="CX142" s="15" t="n">
        <f aca="false">IF($AC142=13,$AS142,0)</f>
        <v>0</v>
      </c>
      <c r="CY142" s="15" t="n">
        <f aca="false">IF($AC142=14,$AT142,0)</f>
        <v>0</v>
      </c>
      <c r="CZ142" s="15" t="n">
        <f aca="false">IF($AD142=1,$AM142,0)</f>
        <v>0</v>
      </c>
      <c r="DA142" s="15" t="n">
        <f aca="false">IF($AD142=2,$AN142,0)</f>
        <v>0</v>
      </c>
      <c r="DB142" s="15" t="n">
        <f aca="false">IF($AD142=3,$AO142,0)</f>
        <v>0</v>
      </c>
      <c r="DC142" s="15" t="n">
        <f aca="false">IF($AD142=4,$AP142,0)</f>
        <v>0</v>
      </c>
      <c r="DD142" s="15" t="n">
        <f aca="false">IF($AD142=11,$AQ142,0)</f>
        <v>0</v>
      </c>
      <c r="DE142" s="15" t="n">
        <f aca="false">IF($AD142=12,$AR142,0)</f>
        <v>0</v>
      </c>
      <c r="DF142" s="15" t="n">
        <f aca="false">IF($AD142=13,$AS142,0)</f>
        <v>0</v>
      </c>
      <c r="DG142" s="15" t="n">
        <f aca="false">IF($AD142=14,$AT142,0)</f>
        <v>0</v>
      </c>
      <c r="DH142" s="15" t="n">
        <f aca="false">IF($AE142=1,$AM142,0)</f>
        <v>0</v>
      </c>
      <c r="DI142" s="15" t="n">
        <f aca="false">IF($AE142=2,$AN142,0)</f>
        <v>0</v>
      </c>
      <c r="DJ142" s="15" t="n">
        <f aca="false">IF($AE142=3,$AO142,0)</f>
        <v>0</v>
      </c>
      <c r="DK142" s="15" t="n">
        <f aca="false">IF($AE142=4,$AP142,0)</f>
        <v>0</v>
      </c>
      <c r="DL142" s="15" t="n">
        <f aca="false">IF($AE142=11,$AQ142,0)</f>
        <v>0</v>
      </c>
      <c r="DM142" s="15" t="n">
        <f aca="false">IF($AE142=12,$AR142,0)</f>
        <v>0</v>
      </c>
      <c r="DN142" s="15" t="n">
        <f aca="false">IF($AE142=13,$AS142,0)</f>
        <v>0</v>
      </c>
      <c r="DO142" s="15" t="n">
        <f aca="false">IF($AE142=14,$AT142,0)</f>
        <v>0</v>
      </c>
      <c r="DP142" s="15" t="n">
        <f aca="false">IF($AF142=1,$AM142,0)</f>
        <v>0</v>
      </c>
      <c r="DQ142" s="15" t="n">
        <f aca="false">IF($AF142=2,$AN142,0)</f>
        <v>0</v>
      </c>
      <c r="DR142" s="15" t="n">
        <f aca="false">IF($AF142=3,$AO142,0)</f>
        <v>0</v>
      </c>
      <c r="DS142" s="15" t="n">
        <f aca="false">IF($AF142=4,$AP142,0)</f>
        <v>0</v>
      </c>
      <c r="DT142" s="15" t="n">
        <f aca="false">IF($AF142=11,$AQ142,0)</f>
        <v>0</v>
      </c>
      <c r="DU142" s="15" t="n">
        <f aca="false">IF($AF142=12,$AR142,0)</f>
        <v>0</v>
      </c>
      <c r="DV142" s="15" t="n">
        <f aca="false">IF($AF142=13,$AS142,0)</f>
        <v>0</v>
      </c>
      <c r="DW142" s="15" t="n">
        <f aca="false">IF($AF142=14,$AT142,0)</f>
        <v>0</v>
      </c>
      <c r="DX142" s="15" t="n">
        <f aca="false">IF($AG142=1,$AM142,0)</f>
        <v>0</v>
      </c>
      <c r="DY142" s="15" t="n">
        <f aca="false">IF($AG142=2,$AN142,0)</f>
        <v>0</v>
      </c>
      <c r="DZ142" s="15" t="n">
        <f aca="false">IF($AG142=3,$AO142,0)</f>
        <v>0</v>
      </c>
      <c r="EA142" s="15" t="n">
        <f aca="false">IF($AG142=4,$AP142,0)</f>
        <v>0</v>
      </c>
      <c r="EB142" s="15" t="n">
        <f aca="false">IF($AG142=11,$AQ142,0)</f>
        <v>0</v>
      </c>
      <c r="EC142" s="15" t="n">
        <f aca="false">IF($AG142=12,$AR142,0)</f>
        <v>0</v>
      </c>
      <c r="ED142" s="15" t="n">
        <f aca="false">IF($AG142=13,$AS142,0)</f>
        <v>0</v>
      </c>
      <c r="EE142" s="15" t="n">
        <f aca="false">IF($AG142=14,$AT142,0)</f>
        <v>0</v>
      </c>
      <c r="EF142" s="15" t="n">
        <f aca="false">IF($AH142=1,$AM142,0)</f>
        <v>0</v>
      </c>
      <c r="EG142" s="15" t="n">
        <f aca="false">IF($AH142=2,$AN142,0)</f>
        <v>0</v>
      </c>
      <c r="EH142" s="15" t="n">
        <f aca="false">IF($AH142=3,$AO142,0)</f>
        <v>0</v>
      </c>
      <c r="EI142" s="15" t="n">
        <f aca="false">IF($AH142=4,$AP142,0)</f>
        <v>0</v>
      </c>
      <c r="EJ142" s="15" t="n">
        <f aca="false">IF($AH142=11,$AQ142,0)</f>
        <v>0</v>
      </c>
      <c r="EK142" s="15" t="n">
        <f aca="false">IF($AH142=12,$AR142,0)</f>
        <v>0</v>
      </c>
      <c r="EL142" s="15" t="n">
        <f aca="false">IF($AH142=13,$AS142,0)</f>
        <v>0</v>
      </c>
      <c r="EM142" s="15" t="n">
        <f aca="false">IF($AH142=14,$AT142,0)</f>
        <v>0</v>
      </c>
      <c r="EN142" s="15" t="n">
        <f aca="false">IF($AI142=1,$AM142,0)</f>
        <v>0</v>
      </c>
      <c r="EO142" s="15" t="n">
        <f aca="false">IF($AI142=2,$AN142,0)</f>
        <v>0</v>
      </c>
      <c r="EP142" s="15" t="n">
        <f aca="false">IF($AI142=3,$AO142,0)</f>
        <v>0</v>
      </c>
      <c r="EQ142" s="15" t="n">
        <f aca="false">IF($AI142=4,$AP142,0)</f>
        <v>0</v>
      </c>
      <c r="ER142" s="15" t="n">
        <f aca="false">IF($AI142=11,$AQ142,0)</f>
        <v>0</v>
      </c>
      <c r="ES142" s="15" t="n">
        <f aca="false">IF($AI142=12,$AR142,0)</f>
        <v>0</v>
      </c>
      <c r="ET142" s="15" t="n">
        <f aca="false">IF($AI142=13,$AS142,0)</f>
        <v>0</v>
      </c>
      <c r="EU142" s="15" t="n">
        <f aca="false">IF($AI142=14,$AT142,0)</f>
        <v>0</v>
      </c>
      <c r="EV142" s="15" t="n">
        <f aca="false">IF($AJ142=1,$AM142,0)</f>
        <v>0</v>
      </c>
      <c r="EW142" s="15" t="n">
        <f aca="false">IF($AJ142=2,$AN142,0)</f>
        <v>0</v>
      </c>
      <c r="EX142" s="15" t="n">
        <f aca="false">IF($AJ142=3,$AO142,0)</f>
        <v>0</v>
      </c>
      <c r="EY142" s="15" t="n">
        <f aca="false">IF($AJ142=4,$AP142,0)</f>
        <v>0</v>
      </c>
      <c r="EZ142" s="15" t="n">
        <f aca="false">IF($AJ142=11,$AQ142,0)</f>
        <v>0</v>
      </c>
      <c r="FA142" s="15" t="n">
        <f aca="false">IF($AJ142=12,$AR142,0)</f>
        <v>0</v>
      </c>
      <c r="FB142" s="15" t="n">
        <f aca="false">IF($AJ142=13,$AS142,0)</f>
        <v>0</v>
      </c>
      <c r="FC142" s="15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15" t="n">
        <f aca="false">IF(SUM($W143:$AK143)=1,PI()*($C143/2)^2,0)</f>
        <v>0</v>
      </c>
      <c r="AN143" s="15" t="n">
        <f aca="false">IF(SUM($W143:$AK143)=2,PI()*($C143/2)^2,0)</f>
        <v>0</v>
      </c>
      <c r="AO143" s="15" t="n">
        <f aca="false">IF(SUM($W143:$AK143)=3,PI()*($C143/2)^2,0)</f>
        <v>0</v>
      </c>
      <c r="AP143" s="15" t="n">
        <f aca="false">IF(SUM($W143:$AK143)=4,PI()*($C143/2)^2,0)</f>
        <v>0</v>
      </c>
      <c r="AQ143" s="15" t="n">
        <f aca="false">IF(SUM($W143:$AK143)=11,PI()*($C143/2)^2,0)</f>
        <v>0</v>
      </c>
      <c r="AR143" s="15" t="n">
        <f aca="false">IF(SUM($W143:$AK143)=12,PI()*($C143/2)^2,0)</f>
        <v>0</v>
      </c>
      <c r="AS143" s="15" t="n">
        <f aca="false">IF(SUM($W143:$AK143)=13,PI()*($C143/2)^2,0)</f>
        <v>0</v>
      </c>
      <c r="AT143" s="15" t="n">
        <f aca="false">IF(SUM($W143:$AK143)=14,PI()*($C143/2)^2,0)</f>
        <v>0</v>
      </c>
      <c r="AV143" s="15" t="n">
        <f aca="false">IF($W143=1,$AM143,0)</f>
        <v>0</v>
      </c>
      <c r="AW143" s="15" t="n">
        <f aca="false">IF($W143=2,$AN143,0)</f>
        <v>0</v>
      </c>
      <c r="AX143" s="15" t="n">
        <f aca="false">IF($W143=3,$AO143,0)</f>
        <v>0</v>
      </c>
      <c r="AY143" s="15" t="n">
        <f aca="false">IF($W143=4,$AP143,0)</f>
        <v>0</v>
      </c>
      <c r="AZ143" s="15" t="n">
        <f aca="false">IF($W143=11,$AQ143,0)</f>
        <v>0</v>
      </c>
      <c r="BA143" s="15" t="n">
        <f aca="false">IF($W143=12,$AR143,0)</f>
        <v>0</v>
      </c>
      <c r="BB143" s="15" t="n">
        <f aca="false">IF($W143=13,$AS143,0)</f>
        <v>0</v>
      </c>
      <c r="BC143" s="15" t="n">
        <f aca="false">IF($W143=14,$AT143,0)</f>
        <v>0</v>
      </c>
      <c r="BD143" s="15" t="n">
        <f aca="false">IF($X143=1,$AM143,0)</f>
        <v>0</v>
      </c>
      <c r="BE143" s="15" t="n">
        <f aca="false">IF($X143=2,$AN143,0)</f>
        <v>0</v>
      </c>
      <c r="BF143" s="15" t="n">
        <f aca="false">IF($X143=3,$AO143,0)</f>
        <v>0</v>
      </c>
      <c r="BG143" s="15" t="n">
        <f aca="false">IF($X143=4,$AP143,0)</f>
        <v>0</v>
      </c>
      <c r="BH143" s="15" t="n">
        <f aca="false">IF($X143=11,$AQ143,0)</f>
        <v>0</v>
      </c>
      <c r="BI143" s="15" t="n">
        <f aca="false">IF($X143=12,$AR143,0)</f>
        <v>0</v>
      </c>
      <c r="BJ143" s="15" t="n">
        <f aca="false">IF($X143=13,$AS143,0)</f>
        <v>0</v>
      </c>
      <c r="BK143" s="15" t="n">
        <f aca="false">IF($X143=14,$AT143,0)</f>
        <v>0</v>
      </c>
      <c r="BL143" s="15" t="n">
        <f aca="false">IF($Y143=1,$AM143,0)</f>
        <v>0</v>
      </c>
      <c r="BM143" s="15" t="n">
        <f aca="false">IF($Y143=2,$AN143,0)</f>
        <v>0</v>
      </c>
      <c r="BN143" s="15" t="n">
        <f aca="false">IF($Y143=3,$AO143,0)</f>
        <v>0</v>
      </c>
      <c r="BO143" s="15" t="n">
        <f aca="false">IF($Y143=4,$AP143,0)</f>
        <v>0</v>
      </c>
      <c r="BP143" s="15" t="n">
        <f aca="false">IF($Y143=11,$AQ143,0)</f>
        <v>0</v>
      </c>
      <c r="BQ143" s="15" t="n">
        <f aca="false">IF($Y143=12,$AR143,0)</f>
        <v>0</v>
      </c>
      <c r="BR143" s="15" t="n">
        <f aca="false">IF($Y143=13,$AS143,0)</f>
        <v>0</v>
      </c>
      <c r="BS143" s="15" t="n">
        <f aca="false">IF($Y143=14,$AT143,0)</f>
        <v>0</v>
      </c>
      <c r="BT143" s="15" t="n">
        <f aca="false">IF($Z143=1,$AM143,0)</f>
        <v>0</v>
      </c>
      <c r="BU143" s="15" t="n">
        <f aca="false">IF($Z143=2,$AN143,0)</f>
        <v>0</v>
      </c>
      <c r="BV143" s="15" t="n">
        <f aca="false">IF($Z143=3,$AO143,0)</f>
        <v>0</v>
      </c>
      <c r="BW143" s="15" t="n">
        <f aca="false">IF($Z143=4,$AP143,0)</f>
        <v>0</v>
      </c>
      <c r="BX143" s="15" t="n">
        <f aca="false">IF($Z143=11,$AQ143,0)</f>
        <v>0</v>
      </c>
      <c r="BY143" s="15" t="n">
        <f aca="false">IF($Z143=12,$AR143,0)</f>
        <v>0</v>
      </c>
      <c r="BZ143" s="15" t="n">
        <f aca="false">IF($Z143=13,$AS143,0)</f>
        <v>0</v>
      </c>
      <c r="CA143" s="15" t="n">
        <f aca="false">IF($Z143=14,$AT143,0)</f>
        <v>0</v>
      </c>
      <c r="CB143" s="15" t="n">
        <f aca="false">IF($AA143=1,$AM143,0)</f>
        <v>0</v>
      </c>
      <c r="CC143" s="15" t="n">
        <f aca="false">IF($AA143=2,$AN143,0)</f>
        <v>0</v>
      </c>
      <c r="CD143" s="15" t="n">
        <f aca="false">IF($AA143=3,$AO143,0)</f>
        <v>0</v>
      </c>
      <c r="CE143" s="15" t="n">
        <f aca="false">IF($AA143=4,$AP143,0)</f>
        <v>0</v>
      </c>
      <c r="CF143" s="15" t="n">
        <f aca="false">IF($AA143=11,$AQ143,0)</f>
        <v>0</v>
      </c>
      <c r="CG143" s="15" t="n">
        <f aca="false">IF($AA143=12,$AR143,0)</f>
        <v>0</v>
      </c>
      <c r="CH143" s="15" t="n">
        <f aca="false">IF($AA143=13,$AS143,0)</f>
        <v>0</v>
      </c>
      <c r="CI143" s="15" t="n">
        <f aca="false">IF($AA143=14,$AT143,0)</f>
        <v>0</v>
      </c>
      <c r="CJ143" s="15" t="n">
        <f aca="false">IF($AB143=1,$AM143,0)</f>
        <v>0</v>
      </c>
      <c r="CK143" s="15" t="n">
        <f aca="false">IF($AB143=2,$AN143,0)</f>
        <v>0</v>
      </c>
      <c r="CL143" s="15" t="n">
        <f aca="false">IF($AB143=3,$AO143,0)</f>
        <v>0</v>
      </c>
      <c r="CM143" s="15" t="n">
        <f aca="false">IF($AB143=4,$AP143,0)</f>
        <v>0</v>
      </c>
      <c r="CN143" s="15" t="n">
        <f aca="false">IF($AB143=11,$AQ143,0)</f>
        <v>0</v>
      </c>
      <c r="CO143" s="15" t="n">
        <f aca="false">IF($AB143=12,$AR143,0)</f>
        <v>0</v>
      </c>
      <c r="CP143" s="15" t="n">
        <f aca="false">IF($AB143=13,$AS143,0)</f>
        <v>0</v>
      </c>
      <c r="CQ143" s="15" t="n">
        <f aca="false">IF($AB143=14,$AT143,0)</f>
        <v>0</v>
      </c>
      <c r="CR143" s="15" t="n">
        <f aca="false">IF($AC143=1,$AM143,0)</f>
        <v>0</v>
      </c>
      <c r="CS143" s="15" t="n">
        <f aca="false">IF($AC143=2,$AN143,0)</f>
        <v>0</v>
      </c>
      <c r="CT143" s="15" t="n">
        <f aca="false">IF($AC143=3,$AO143,0)</f>
        <v>0</v>
      </c>
      <c r="CU143" s="15" t="n">
        <f aca="false">IF($AC143=4,$AP143,0)</f>
        <v>0</v>
      </c>
      <c r="CV143" s="15" t="n">
        <f aca="false">IF($AC143=11,$AQ143,0)</f>
        <v>0</v>
      </c>
      <c r="CW143" s="15" t="n">
        <f aca="false">IF($AC143=12,$AR143,0)</f>
        <v>0</v>
      </c>
      <c r="CX143" s="15" t="n">
        <f aca="false">IF($AC143=13,$AS143,0)</f>
        <v>0</v>
      </c>
      <c r="CY143" s="15" t="n">
        <f aca="false">IF($AC143=14,$AT143,0)</f>
        <v>0</v>
      </c>
      <c r="CZ143" s="15" t="n">
        <f aca="false">IF($AD143=1,$AM143,0)</f>
        <v>0</v>
      </c>
      <c r="DA143" s="15" t="n">
        <f aca="false">IF($AD143=2,$AN143,0)</f>
        <v>0</v>
      </c>
      <c r="DB143" s="15" t="n">
        <f aca="false">IF($AD143=3,$AO143,0)</f>
        <v>0</v>
      </c>
      <c r="DC143" s="15" t="n">
        <f aca="false">IF($AD143=4,$AP143,0)</f>
        <v>0</v>
      </c>
      <c r="DD143" s="15" t="n">
        <f aca="false">IF($AD143=11,$AQ143,0)</f>
        <v>0</v>
      </c>
      <c r="DE143" s="15" t="n">
        <f aca="false">IF($AD143=12,$AR143,0)</f>
        <v>0</v>
      </c>
      <c r="DF143" s="15" t="n">
        <f aca="false">IF($AD143=13,$AS143,0)</f>
        <v>0</v>
      </c>
      <c r="DG143" s="15" t="n">
        <f aca="false">IF($AD143=14,$AT143,0)</f>
        <v>0</v>
      </c>
      <c r="DH143" s="15" t="n">
        <f aca="false">IF($AE143=1,$AM143,0)</f>
        <v>0</v>
      </c>
      <c r="DI143" s="15" t="n">
        <f aca="false">IF($AE143=2,$AN143,0)</f>
        <v>0</v>
      </c>
      <c r="DJ143" s="15" t="n">
        <f aca="false">IF($AE143=3,$AO143,0)</f>
        <v>0</v>
      </c>
      <c r="DK143" s="15" t="n">
        <f aca="false">IF($AE143=4,$AP143,0)</f>
        <v>0</v>
      </c>
      <c r="DL143" s="15" t="n">
        <f aca="false">IF($AE143=11,$AQ143,0)</f>
        <v>0</v>
      </c>
      <c r="DM143" s="15" t="n">
        <f aca="false">IF($AE143=12,$AR143,0)</f>
        <v>0</v>
      </c>
      <c r="DN143" s="15" t="n">
        <f aca="false">IF($AE143=13,$AS143,0)</f>
        <v>0</v>
      </c>
      <c r="DO143" s="15" t="n">
        <f aca="false">IF($AE143=14,$AT143,0)</f>
        <v>0</v>
      </c>
      <c r="DP143" s="15" t="n">
        <f aca="false">IF($AF143=1,$AM143,0)</f>
        <v>0</v>
      </c>
      <c r="DQ143" s="15" t="n">
        <f aca="false">IF($AF143=2,$AN143,0)</f>
        <v>0</v>
      </c>
      <c r="DR143" s="15" t="n">
        <f aca="false">IF($AF143=3,$AO143,0)</f>
        <v>0</v>
      </c>
      <c r="DS143" s="15" t="n">
        <f aca="false">IF($AF143=4,$AP143,0)</f>
        <v>0</v>
      </c>
      <c r="DT143" s="15" t="n">
        <f aca="false">IF($AF143=11,$AQ143,0)</f>
        <v>0</v>
      </c>
      <c r="DU143" s="15" t="n">
        <f aca="false">IF($AF143=12,$AR143,0)</f>
        <v>0</v>
      </c>
      <c r="DV143" s="15" t="n">
        <f aca="false">IF($AF143=13,$AS143,0)</f>
        <v>0</v>
      </c>
      <c r="DW143" s="15" t="n">
        <f aca="false">IF($AF143=14,$AT143,0)</f>
        <v>0</v>
      </c>
      <c r="DX143" s="15" t="n">
        <f aca="false">IF($AG143=1,$AM143,0)</f>
        <v>0</v>
      </c>
      <c r="DY143" s="15" t="n">
        <f aca="false">IF($AG143=2,$AN143,0)</f>
        <v>0</v>
      </c>
      <c r="DZ143" s="15" t="n">
        <f aca="false">IF($AG143=3,$AO143,0)</f>
        <v>0</v>
      </c>
      <c r="EA143" s="15" t="n">
        <f aca="false">IF($AG143=4,$AP143,0)</f>
        <v>0</v>
      </c>
      <c r="EB143" s="15" t="n">
        <f aca="false">IF($AG143=11,$AQ143,0)</f>
        <v>0</v>
      </c>
      <c r="EC143" s="15" t="n">
        <f aca="false">IF($AG143=12,$AR143,0)</f>
        <v>0</v>
      </c>
      <c r="ED143" s="15" t="n">
        <f aca="false">IF($AG143=13,$AS143,0)</f>
        <v>0</v>
      </c>
      <c r="EE143" s="15" t="n">
        <f aca="false">IF($AG143=14,$AT143,0)</f>
        <v>0</v>
      </c>
      <c r="EF143" s="15" t="n">
        <f aca="false">IF($AH143=1,$AM143,0)</f>
        <v>0</v>
      </c>
      <c r="EG143" s="15" t="n">
        <f aca="false">IF($AH143=2,$AN143,0)</f>
        <v>0</v>
      </c>
      <c r="EH143" s="15" t="n">
        <f aca="false">IF($AH143=3,$AO143,0)</f>
        <v>0</v>
      </c>
      <c r="EI143" s="15" t="n">
        <f aca="false">IF($AH143=4,$AP143,0)</f>
        <v>0</v>
      </c>
      <c r="EJ143" s="15" t="n">
        <f aca="false">IF($AH143=11,$AQ143,0)</f>
        <v>0</v>
      </c>
      <c r="EK143" s="15" t="n">
        <f aca="false">IF($AH143=12,$AR143,0)</f>
        <v>0</v>
      </c>
      <c r="EL143" s="15" t="n">
        <f aca="false">IF($AH143=13,$AS143,0)</f>
        <v>0</v>
      </c>
      <c r="EM143" s="15" t="n">
        <f aca="false">IF($AH143=14,$AT143,0)</f>
        <v>0</v>
      </c>
      <c r="EN143" s="15" t="n">
        <f aca="false">IF($AI143=1,$AM143,0)</f>
        <v>0</v>
      </c>
      <c r="EO143" s="15" t="n">
        <f aca="false">IF($AI143=2,$AN143,0)</f>
        <v>0</v>
      </c>
      <c r="EP143" s="15" t="n">
        <f aca="false">IF($AI143=3,$AO143,0)</f>
        <v>0</v>
      </c>
      <c r="EQ143" s="15" t="n">
        <f aca="false">IF($AI143=4,$AP143,0)</f>
        <v>0</v>
      </c>
      <c r="ER143" s="15" t="n">
        <f aca="false">IF($AI143=11,$AQ143,0)</f>
        <v>0</v>
      </c>
      <c r="ES143" s="15" t="n">
        <f aca="false">IF($AI143=12,$AR143,0)</f>
        <v>0</v>
      </c>
      <c r="ET143" s="15" t="n">
        <f aca="false">IF($AI143=13,$AS143,0)</f>
        <v>0</v>
      </c>
      <c r="EU143" s="15" t="n">
        <f aca="false">IF($AI143=14,$AT143,0)</f>
        <v>0</v>
      </c>
      <c r="EV143" s="15" t="n">
        <f aca="false">IF($AJ143=1,$AM143,0)</f>
        <v>0</v>
      </c>
      <c r="EW143" s="15" t="n">
        <f aca="false">IF($AJ143=2,$AN143,0)</f>
        <v>0</v>
      </c>
      <c r="EX143" s="15" t="n">
        <f aca="false">IF($AJ143=3,$AO143,0)</f>
        <v>0</v>
      </c>
      <c r="EY143" s="15" t="n">
        <f aca="false">IF($AJ143=4,$AP143,0)</f>
        <v>0</v>
      </c>
      <c r="EZ143" s="15" t="n">
        <f aca="false">IF($AJ143=11,$AQ143,0)</f>
        <v>0</v>
      </c>
      <c r="FA143" s="15" t="n">
        <f aca="false">IF($AJ143=12,$AR143,0)</f>
        <v>0</v>
      </c>
      <c r="FB143" s="15" t="n">
        <f aca="false">IF($AJ143=13,$AS143,0)</f>
        <v>0</v>
      </c>
      <c r="FC143" s="15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15" t="n">
        <f aca="false">IF(SUM($W144:$AK144)=1,PI()*($C144/2)^2,0)</f>
        <v>0</v>
      </c>
      <c r="AN144" s="15" t="n">
        <f aca="false">IF(SUM($W144:$AK144)=2,PI()*($C144/2)^2,0)</f>
        <v>0</v>
      </c>
      <c r="AO144" s="15" t="n">
        <f aca="false">IF(SUM($W144:$AK144)=3,PI()*($C144/2)^2,0)</f>
        <v>0</v>
      </c>
      <c r="AP144" s="15" t="n">
        <f aca="false">IF(SUM($W144:$AK144)=4,PI()*($C144/2)^2,0)</f>
        <v>0</v>
      </c>
      <c r="AQ144" s="15" t="n">
        <f aca="false">IF(SUM($W144:$AK144)=11,PI()*($C144/2)^2,0)</f>
        <v>0</v>
      </c>
      <c r="AR144" s="15" t="n">
        <f aca="false">IF(SUM($W144:$AK144)=12,PI()*($C144/2)^2,0)</f>
        <v>0</v>
      </c>
      <c r="AS144" s="15" t="n">
        <f aca="false">IF(SUM($W144:$AK144)=13,PI()*($C144/2)^2,0)</f>
        <v>0</v>
      </c>
      <c r="AT144" s="15" t="n">
        <f aca="false">IF(SUM($W144:$AK144)=14,PI()*($C144/2)^2,0)</f>
        <v>0</v>
      </c>
      <c r="AV144" s="15" t="n">
        <f aca="false">IF($W144=1,$AM144,0)</f>
        <v>0</v>
      </c>
      <c r="AW144" s="15" t="n">
        <f aca="false">IF($W144=2,$AN144,0)</f>
        <v>0</v>
      </c>
      <c r="AX144" s="15" t="n">
        <f aca="false">IF($W144=3,$AO144,0)</f>
        <v>0</v>
      </c>
      <c r="AY144" s="15" t="n">
        <f aca="false">IF($W144=4,$AP144,0)</f>
        <v>0</v>
      </c>
      <c r="AZ144" s="15" t="n">
        <f aca="false">IF($W144=11,$AQ144,0)</f>
        <v>0</v>
      </c>
      <c r="BA144" s="15" t="n">
        <f aca="false">IF($W144=12,$AR144,0)</f>
        <v>0</v>
      </c>
      <c r="BB144" s="15" t="n">
        <f aca="false">IF($W144=13,$AS144,0)</f>
        <v>0</v>
      </c>
      <c r="BC144" s="15" t="n">
        <f aca="false">IF($W144=14,$AT144,0)</f>
        <v>0</v>
      </c>
      <c r="BD144" s="15" t="n">
        <f aca="false">IF($X144=1,$AM144,0)</f>
        <v>0</v>
      </c>
      <c r="BE144" s="15" t="n">
        <f aca="false">IF($X144=2,$AN144,0)</f>
        <v>0</v>
      </c>
      <c r="BF144" s="15" t="n">
        <f aca="false">IF($X144=3,$AO144,0)</f>
        <v>0</v>
      </c>
      <c r="BG144" s="15" t="n">
        <f aca="false">IF($X144=4,$AP144,0)</f>
        <v>0</v>
      </c>
      <c r="BH144" s="15" t="n">
        <f aca="false">IF($X144=11,$AQ144,0)</f>
        <v>0</v>
      </c>
      <c r="BI144" s="15" t="n">
        <f aca="false">IF($X144=12,$AR144,0)</f>
        <v>0</v>
      </c>
      <c r="BJ144" s="15" t="n">
        <f aca="false">IF($X144=13,$AS144,0)</f>
        <v>0</v>
      </c>
      <c r="BK144" s="15" t="n">
        <f aca="false">IF($X144=14,$AT144,0)</f>
        <v>0</v>
      </c>
      <c r="BL144" s="15" t="n">
        <f aca="false">IF($Y144=1,$AM144,0)</f>
        <v>0</v>
      </c>
      <c r="BM144" s="15" t="n">
        <f aca="false">IF($Y144=2,$AN144,0)</f>
        <v>0</v>
      </c>
      <c r="BN144" s="15" t="n">
        <f aca="false">IF($Y144=3,$AO144,0)</f>
        <v>0</v>
      </c>
      <c r="BO144" s="15" t="n">
        <f aca="false">IF($Y144=4,$AP144,0)</f>
        <v>0</v>
      </c>
      <c r="BP144" s="15" t="n">
        <f aca="false">IF($Y144=11,$AQ144,0)</f>
        <v>0</v>
      </c>
      <c r="BQ144" s="15" t="n">
        <f aca="false">IF($Y144=12,$AR144,0)</f>
        <v>0</v>
      </c>
      <c r="BR144" s="15" t="n">
        <f aca="false">IF($Y144=13,$AS144,0)</f>
        <v>0</v>
      </c>
      <c r="BS144" s="15" t="n">
        <f aca="false">IF($Y144=14,$AT144,0)</f>
        <v>0</v>
      </c>
      <c r="BT144" s="15" t="n">
        <f aca="false">IF($Z144=1,$AM144,0)</f>
        <v>0</v>
      </c>
      <c r="BU144" s="15" t="n">
        <f aca="false">IF($Z144=2,$AN144,0)</f>
        <v>0</v>
      </c>
      <c r="BV144" s="15" t="n">
        <f aca="false">IF($Z144=3,$AO144,0)</f>
        <v>0</v>
      </c>
      <c r="BW144" s="15" t="n">
        <f aca="false">IF($Z144=4,$AP144,0)</f>
        <v>0</v>
      </c>
      <c r="BX144" s="15" t="n">
        <f aca="false">IF($Z144=11,$AQ144,0)</f>
        <v>0</v>
      </c>
      <c r="BY144" s="15" t="n">
        <f aca="false">IF($Z144=12,$AR144,0)</f>
        <v>0</v>
      </c>
      <c r="BZ144" s="15" t="n">
        <f aca="false">IF($Z144=13,$AS144,0)</f>
        <v>0</v>
      </c>
      <c r="CA144" s="15" t="n">
        <f aca="false">IF($Z144=14,$AT144,0)</f>
        <v>0</v>
      </c>
      <c r="CB144" s="15" t="n">
        <f aca="false">IF($AA144=1,$AM144,0)</f>
        <v>0</v>
      </c>
      <c r="CC144" s="15" t="n">
        <f aca="false">IF($AA144=2,$AN144,0)</f>
        <v>0</v>
      </c>
      <c r="CD144" s="15" t="n">
        <f aca="false">IF($AA144=3,$AO144,0)</f>
        <v>0</v>
      </c>
      <c r="CE144" s="15" t="n">
        <f aca="false">IF($AA144=4,$AP144,0)</f>
        <v>0</v>
      </c>
      <c r="CF144" s="15" t="n">
        <f aca="false">IF($AA144=11,$AQ144,0)</f>
        <v>0</v>
      </c>
      <c r="CG144" s="15" t="n">
        <f aca="false">IF($AA144=12,$AR144,0)</f>
        <v>0</v>
      </c>
      <c r="CH144" s="15" t="n">
        <f aca="false">IF($AA144=13,$AS144,0)</f>
        <v>0</v>
      </c>
      <c r="CI144" s="15" t="n">
        <f aca="false">IF($AA144=14,$AT144,0)</f>
        <v>0</v>
      </c>
      <c r="CJ144" s="15" t="n">
        <f aca="false">IF($AB144=1,$AM144,0)</f>
        <v>0</v>
      </c>
      <c r="CK144" s="15" t="n">
        <f aca="false">IF($AB144=2,$AN144,0)</f>
        <v>0</v>
      </c>
      <c r="CL144" s="15" t="n">
        <f aca="false">IF($AB144=3,$AO144,0)</f>
        <v>0</v>
      </c>
      <c r="CM144" s="15" t="n">
        <f aca="false">IF($AB144=4,$AP144,0)</f>
        <v>0</v>
      </c>
      <c r="CN144" s="15" t="n">
        <f aca="false">IF($AB144=11,$AQ144,0)</f>
        <v>0</v>
      </c>
      <c r="CO144" s="15" t="n">
        <f aca="false">IF($AB144=12,$AR144,0)</f>
        <v>0</v>
      </c>
      <c r="CP144" s="15" t="n">
        <f aca="false">IF($AB144=13,$AS144,0)</f>
        <v>0</v>
      </c>
      <c r="CQ144" s="15" t="n">
        <f aca="false">IF($AB144=14,$AT144,0)</f>
        <v>0</v>
      </c>
      <c r="CR144" s="15" t="n">
        <f aca="false">IF($AC144=1,$AM144,0)</f>
        <v>0</v>
      </c>
      <c r="CS144" s="15" t="n">
        <f aca="false">IF($AC144=2,$AN144,0)</f>
        <v>0</v>
      </c>
      <c r="CT144" s="15" t="n">
        <f aca="false">IF($AC144=3,$AO144,0)</f>
        <v>0</v>
      </c>
      <c r="CU144" s="15" t="n">
        <f aca="false">IF($AC144=4,$AP144,0)</f>
        <v>0</v>
      </c>
      <c r="CV144" s="15" t="n">
        <f aca="false">IF($AC144=11,$AQ144,0)</f>
        <v>0</v>
      </c>
      <c r="CW144" s="15" t="n">
        <f aca="false">IF($AC144=12,$AR144,0)</f>
        <v>0</v>
      </c>
      <c r="CX144" s="15" t="n">
        <f aca="false">IF($AC144=13,$AS144,0)</f>
        <v>0</v>
      </c>
      <c r="CY144" s="15" t="n">
        <f aca="false">IF($AC144=14,$AT144,0)</f>
        <v>0</v>
      </c>
      <c r="CZ144" s="15" t="n">
        <f aca="false">IF($AD144=1,$AM144,0)</f>
        <v>0</v>
      </c>
      <c r="DA144" s="15" t="n">
        <f aca="false">IF($AD144=2,$AN144,0)</f>
        <v>0</v>
      </c>
      <c r="DB144" s="15" t="n">
        <f aca="false">IF($AD144=3,$AO144,0)</f>
        <v>0</v>
      </c>
      <c r="DC144" s="15" t="n">
        <f aca="false">IF($AD144=4,$AP144,0)</f>
        <v>0</v>
      </c>
      <c r="DD144" s="15" t="n">
        <f aca="false">IF($AD144=11,$AQ144,0)</f>
        <v>0</v>
      </c>
      <c r="DE144" s="15" t="n">
        <f aca="false">IF($AD144=12,$AR144,0)</f>
        <v>0</v>
      </c>
      <c r="DF144" s="15" t="n">
        <f aca="false">IF($AD144=13,$AS144,0)</f>
        <v>0</v>
      </c>
      <c r="DG144" s="15" t="n">
        <f aca="false">IF($AD144=14,$AT144,0)</f>
        <v>0</v>
      </c>
      <c r="DH144" s="15" t="n">
        <f aca="false">IF($AE144=1,$AM144,0)</f>
        <v>0</v>
      </c>
      <c r="DI144" s="15" t="n">
        <f aca="false">IF($AE144=2,$AN144,0)</f>
        <v>0</v>
      </c>
      <c r="DJ144" s="15" t="n">
        <f aca="false">IF($AE144=3,$AO144,0)</f>
        <v>0</v>
      </c>
      <c r="DK144" s="15" t="n">
        <f aca="false">IF($AE144=4,$AP144,0)</f>
        <v>0</v>
      </c>
      <c r="DL144" s="15" t="n">
        <f aca="false">IF($AE144=11,$AQ144,0)</f>
        <v>0</v>
      </c>
      <c r="DM144" s="15" t="n">
        <f aca="false">IF($AE144=12,$AR144,0)</f>
        <v>0</v>
      </c>
      <c r="DN144" s="15" t="n">
        <f aca="false">IF($AE144=13,$AS144,0)</f>
        <v>0</v>
      </c>
      <c r="DO144" s="15" t="n">
        <f aca="false">IF($AE144=14,$AT144,0)</f>
        <v>0</v>
      </c>
      <c r="DP144" s="15" t="n">
        <f aca="false">IF($AF144=1,$AM144,0)</f>
        <v>0</v>
      </c>
      <c r="DQ144" s="15" t="n">
        <f aca="false">IF($AF144=2,$AN144,0)</f>
        <v>0</v>
      </c>
      <c r="DR144" s="15" t="n">
        <f aca="false">IF($AF144=3,$AO144,0)</f>
        <v>0</v>
      </c>
      <c r="DS144" s="15" t="n">
        <f aca="false">IF($AF144=4,$AP144,0)</f>
        <v>0</v>
      </c>
      <c r="DT144" s="15" t="n">
        <f aca="false">IF($AF144=11,$AQ144,0)</f>
        <v>0</v>
      </c>
      <c r="DU144" s="15" t="n">
        <f aca="false">IF($AF144=12,$AR144,0)</f>
        <v>0</v>
      </c>
      <c r="DV144" s="15" t="n">
        <f aca="false">IF($AF144=13,$AS144,0)</f>
        <v>0</v>
      </c>
      <c r="DW144" s="15" t="n">
        <f aca="false">IF($AF144=14,$AT144,0)</f>
        <v>0</v>
      </c>
      <c r="DX144" s="15" t="n">
        <f aca="false">IF($AG144=1,$AM144,0)</f>
        <v>0</v>
      </c>
      <c r="DY144" s="15" t="n">
        <f aca="false">IF($AG144=2,$AN144,0)</f>
        <v>0</v>
      </c>
      <c r="DZ144" s="15" t="n">
        <f aca="false">IF($AG144=3,$AO144,0)</f>
        <v>0</v>
      </c>
      <c r="EA144" s="15" t="n">
        <f aca="false">IF($AG144=4,$AP144,0)</f>
        <v>0</v>
      </c>
      <c r="EB144" s="15" t="n">
        <f aca="false">IF($AG144=11,$AQ144,0)</f>
        <v>0</v>
      </c>
      <c r="EC144" s="15" t="n">
        <f aca="false">IF($AG144=12,$AR144,0)</f>
        <v>0</v>
      </c>
      <c r="ED144" s="15" t="n">
        <f aca="false">IF($AG144=13,$AS144,0)</f>
        <v>0</v>
      </c>
      <c r="EE144" s="15" t="n">
        <f aca="false">IF($AG144=14,$AT144,0)</f>
        <v>0</v>
      </c>
      <c r="EF144" s="15" t="n">
        <f aca="false">IF($AH144=1,$AM144,0)</f>
        <v>0</v>
      </c>
      <c r="EG144" s="15" t="n">
        <f aca="false">IF($AH144=2,$AN144,0)</f>
        <v>0</v>
      </c>
      <c r="EH144" s="15" t="n">
        <f aca="false">IF($AH144=3,$AO144,0)</f>
        <v>0</v>
      </c>
      <c r="EI144" s="15" t="n">
        <f aca="false">IF($AH144=4,$AP144,0)</f>
        <v>0</v>
      </c>
      <c r="EJ144" s="15" t="n">
        <f aca="false">IF($AH144=11,$AQ144,0)</f>
        <v>0</v>
      </c>
      <c r="EK144" s="15" t="n">
        <f aca="false">IF($AH144=12,$AR144,0)</f>
        <v>0</v>
      </c>
      <c r="EL144" s="15" t="n">
        <f aca="false">IF($AH144=13,$AS144,0)</f>
        <v>0</v>
      </c>
      <c r="EM144" s="15" t="n">
        <f aca="false">IF($AH144=14,$AT144,0)</f>
        <v>0</v>
      </c>
      <c r="EN144" s="15" t="n">
        <f aca="false">IF($AI144=1,$AM144,0)</f>
        <v>0</v>
      </c>
      <c r="EO144" s="15" t="n">
        <f aca="false">IF($AI144=2,$AN144,0)</f>
        <v>0</v>
      </c>
      <c r="EP144" s="15" t="n">
        <f aca="false">IF($AI144=3,$AO144,0)</f>
        <v>0</v>
      </c>
      <c r="EQ144" s="15" t="n">
        <f aca="false">IF($AI144=4,$AP144,0)</f>
        <v>0</v>
      </c>
      <c r="ER144" s="15" t="n">
        <f aca="false">IF($AI144=11,$AQ144,0)</f>
        <v>0</v>
      </c>
      <c r="ES144" s="15" t="n">
        <f aca="false">IF($AI144=12,$AR144,0)</f>
        <v>0</v>
      </c>
      <c r="ET144" s="15" t="n">
        <f aca="false">IF($AI144=13,$AS144,0)</f>
        <v>0</v>
      </c>
      <c r="EU144" s="15" t="n">
        <f aca="false">IF($AI144=14,$AT144,0)</f>
        <v>0</v>
      </c>
      <c r="EV144" s="15" t="n">
        <f aca="false">IF($AJ144=1,$AM144,0)</f>
        <v>0</v>
      </c>
      <c r="EW144" s="15" t="n">
        <f aca="false">IF($AJ144=2,$AN144,0)</f>
        <v>0</v>
      </c>
      <c r="EX144" s="15" t="n">
        <f aca="false">IF($AJ144=3,$AO144,0)</f>
        <v>0</v>
      </c>
      <c r="EY144" s="15" t="n">
        <f aca="false">IF($AJ144=4,$AP144,0)</f>
        <v>0</v>
      </c>
      <c r="EZ144" s="15" t="n">
        <f aca="false">IF($AJ144=11,$AQ144,0)</f>
        <v>0</v>
      </c>
      <c r="FA144" s="15" t="n">
        <f aca="false">IF($AJ144=12,$AR144,0)</f>
        <v>0</v>
      </c>
      <c r="FB144" s="15" t="n">
        <f aca="false">IF($AJ144=13,$AS144,0)</f>
        <v>0</v>
      </c>
      <c r="FC144" s="15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15" t="n">
        <f aca="false">IF(SUM($W145:$AK145)=1,PI()*($C145/2)^2,0)</f>
        <v>0</v>
      </c>
      <c r="AN145" s="15" t="n">
        <f aca="false">IF(SUM($W145:$AK145)=2,PI()*($C145/2)^2,0)</f>
        <v>0</v>
      </c>
      <c r="AO145" s="15" t="n">
        <f aca="false">IF(SUM($W145:$AK145)=3,PI()*($C145/2)^2,0)</f>
        <v>0</v>
      </c>
      <c r="AP145" s="15" t="n">
        <f aca="false">IF(SUM($W145:$AK145)=4,PI()*($C145/2)^2,0)</f>
        <v>0</v>
      </c>
      <c r="AQ145" s="15" t="n">
        <f aca="false">IF(SUM($W145:$AK145)=11,PI()*($C145/2)^2,0)</f>
        <v>0</v>
      </c>
      <c r="AR145" s="15" t="n">
        <f aca="false">IF(SUM($W145:$AK145)=12,PI()*($C145/2)^2,0)</f>
        <v>0</v>
      </c>
      <c r="AS145" s="15" t="n">
        <f aca="false">IF(SUM($W145:$AK145)=13,PI()*($C145/2)^2,0)</f>
        <v>0</v>
      </c>
      <c r="AT145" s="15" t="n">
        <f aca="false">IF(SUM($W145:$AK145)=14,PI()*($C145/2)^2,0)</f>
        <v>0</v>
      </c>
      <c r="AV145" s="15" t="n">
        <f aca="false">IF($W145=1,$AM145,0)</f>
        <v>0</v>
      </c>
      <c r="AW145" s="15" t="n">
        <f aca="false">IF($W145=2,$AN145,0)</f>
        <v>0</v>
      </c>
      <c r="AX145" s="15" t="n">
        <f aca="false">IF($W145=3,$AO145,0)</f>
        <v>0</v>
      </c>
      <c r="AY145" s="15" t="n">
        <f aca="false">IF($W145=4,$AP145,0)</f>
        <v>0</v>
      </c>
      <c r="AZ145" s="15" t="n">
        <f aca="false">IF($W145=11,$AQ145,0)</f>
        <v>0</v>
      </c>
      <c r="BA145" s="15" t="n">
        <f aca="false">IF($W145=12,$AR145,0)</f>
        <v>0</v>
      </c>
      <c r="BB145" s="15" t="n">
        <f aca="false">IF($W145=13,$AS145,0)</f>
        <v>0</v>
      </c>
      <c r="BC145" s="15" t="n">
        <f aca="false">IF($W145=14,$AT145,0)</f>
        <v>0</v>
      </c>
      <c r="BD145" s="15" t="n">
        <f aca="false">IF($X145=1,$AM145,0)</f>
        <v>0</v>
      </c>
      <c r="BE145" s="15" t="n">
        <f aca="false">IF($X145=2,$AN145,0)</f>
        <v>0</v>
      </c>
      <c r="BF145" s="15" t="n">
        <f aca="false">IF($X145=3,$AO145,0)</f>
        <v>0</v>
      </c>
      <c r="BG145" s="15" t="n">
        <f aca="false">IF($X145=4,$AP145,0)</f>
        <v>0</v>
      </c>
      <c r="BH145" s="15" t="n">
        <f aca="false">IF($X145=11,$AQ145,0)</f>
        <v>0</v>
      </c>
      <c r="BI145" s="15" t="n">
        <f aca="false">IF($X145=12,$AR145,0)</f>
        <v>0</v>
      </c>
      <c r="BJ145" s="15" t="n">
        <f aca="false">IF($X145=13,$AS145,0)</f>
        <v>0</v>
      </c>
      <c r="BK145" s="15" t="n">
        <f aca="false">IF($X145=14,$AT145,0)</f>
        <v>0</v>
      </c>
      <c r="BL145" s="15" t="n">
        <f aca="false">IF($Y145=1,$AM145,0)</f>
        <v>0</v>
      </c>
      <c r="BM145" s="15" t="n">
        <f aca="false">IF($Y145=2,$AN145,0)</f>
        <v>0</v>
      </c>
      <c r="BN145" s="15" t="n">
        <f aca="false">IF($Y145=3,$AO145,0)</f>
        <v>0</v>
      </c>
      <c r="BO145" s="15" t="n">
        <f aca="false">IF($Y145=4,$AP145,0)</f>
        <v>0</v>
      </c>
      <c r="BP145" s="15" t="n">
        <f aca="false">IF($Y145=11,$AQ145,0)</f>
        <v>0</v>
      </c>
      <c r="BQ145" s="15" t="n">
        <f aca="false">IF($Y145=12,$AR145,0)</f>
        <v>0</v>
      </c>
      <c r="BR145" s="15" t="n">
        <f aca="false">IF($Y145=13,$AS145,0)</f>
        <v>0</v>
      </c>
      <c r="BS145" s="15" t="n">
        <f aca="false">IF($Y145=14,$AT145,0)</f>
        <v>0</v>
      </c>
      <c r="BT145" s="15" t="n">
        <f aca="false">IF($Z145=1,$AM145,0)</f>
        <v>0</v>
      </c>
      <c r="BU145" s="15" t="n">
        <f aca="false">IF($Z145=2,$AN145,0)</f>
        <v>0</v>
      </c>
      <c r="BV145" s="15" t="n">
        <f aca="false">IF($Z145=3,$AO145,0)</f>
        <v>0</v>
      </c>
      <c r="BW145" s="15" t="n">
        <f aca="false">IF($Z145=4,$AP145,0)</f>
        <v>0</v>
      </c>
      <c r="BX145" s="15" t="n">
        <f aca="false">IF($Z145=11,$AQ145,0)</f>
        <v>0</v>
      </c>
      <c r="BY145" s="15" t="n">
        <f aca="false">IF($Z145=12,$AR145,0)</f>
        <v>0</v>
      </c>
      <c r="BZ145" s="15" t="n">
        <f aca="false">IF($Z145=13,$AS145,0)</f>
        <v>0</v>
      </c>
      <c r="CA145" s="15" t="n">
        <f aca="false">IF($Z145=14,$AT145,0)</f>
        <v>0</v>
      </c>
      <c r="CB145" s="15" t="n">
        <f aca="false">IF($AA145=1,$AM145,0)</f>
        <v>0</v>
      </c>
      <c r="CC145" s="15" t="n">
        <f aca="false">IF($AA145=2,$AN145,0)</f>
        <v>0</v>
      </c>
      <c r="CD145" s="15" t="n">
        <f aca="false">IF($AA145=3,$AO145,0)</f>
        <v>0</v>
      </c>
      <c r="CE145" s="15" t="n">
        <f aca="false">IF($AA145=4,$AP145,0)</f>
        <v>0</v>
      </c>
      <c r="CF145" s="15" t="n">
        <f aca="false">IF($AA145=11,$AQ145,0)</f>
        <v>0</v>
      </c>
      <c r="CG145" s="15" t="n">
        <f aca="false">IF($AA145=12,$AR145,0)</f>
        <v>0</v>
      </c>
      <c r="CH145" s="15" t="n">
        <f aca="false">IF($AA145=13,$AS145,0)</f>
        <v>0</v>
      </c>
      <c r="CI145" s="15" t="n">
        <f aca="false">IF($AA145=14,$AT145,0)</f>
        <v>0</v>
      </c>
      <c r="CJ145" s="15" t="n">
        <f aca="false">IF($AB145=1,$AM145,0)</f>
        <v>0</v>
      </c>
      <c r="CK145" s="15" t="n">
        <f aca="false">IF($AB145=2,$AN145,0)</f>
        <v>0</v>
      </c>
      <c r="CL145" s="15" t="n">
        <f aca="false">IF($AB145=3,$AO145,0)</f>
        <v>0</v>
      </c>
      <c r="CM145" s="15" t="n">
        <f aca="false">IF($AB145=4,$AP145,0)</f>
        <v>0</v>
      </c>
      <c r="CN145" s="15" t="n">
        <f aca="false">IF($AB145=11,$AQ145,0)</f>
        <v>0</v>
      </c>
      <c r="CO145" s="15" t="n">
        <f aca="false">IF($AB145=12,$AR145,0)</f>
        <v>0</v>
      </c>
      <c r="CP145" s="15" t="n">
        <f aca="false">IF($AB145=13,$AS145,0)</f>
        <v>0</v>
      </c>
      <c r="CQ145" s="15" t="n">
        <f aca="false">IF($AB145=14,$AT145,0)</f>
        <v>0</v>
      </c>
      <c r="CR145" s="15" t="n">
        <f aca="false">IF($AC145=1,$AM145,0)</f>
        <v>0</v>
      </c>
      <c r="CS145" s="15" t="n">
        <f aca="false">IF($AC145=2,$AN145,0)</f>
        <v>0</v>
      </c>
      <c r="CT145" s="15" t="n">
        <f aca="false">IF($AC145=3,$AO145,0)</f>
        <v>0</v>
      </c>
      <c r="CU145" s="15" t="n">
        <f aca="false">IF($AC145=4,$AP145,0)</f>
        <v>0</v>
      </c>
      <c r="CV145" s="15" t="n">
        <f aca="false">IF($AC145=11,$AQ145,0)</f>
        <v>0</v>
      </c>
      <c r="CW145" s="15" t="n">
        <f aca="false">IF($AC145=12,$AR145,0)</f>
        <v>0</v>
      </c>
      <c r="CX145" s="15" t="n">
        <f aca="false">IF($AC145=13,$AS145,0)</f>
        <v>0</v>
      </c>
      <c r="CY145" s="15" t="n">
        <f aca="false">IF($AC145=14,$AT145,0)</f>
        <v>0</v>
      </c>
      <c r="CZ145" s="15" t="n">
        <f aca="false">IF($AD145=1,$AM145,0)</f>
        <v>0</v>
      </c>
      <c r="DA145" s="15" t="n">
        <f aca="false">IF($AD145=2,$AN145,0)</f>
        <v>0</v>
      </c>
      <c r="DB145" s="15" t="n">
        <f aca="false">IF($AD145=3,$AO145,0)</f>
        <v>0</v>
      </c>
      <c r="DC145" s="15" t="n">
        <f aca="false">IF($AD145=4,$AP145,0)</f>
        <v>0</v>
      </c>
      <c r="DD145" s="15" t="n">
        <f aca="false">IF($AD145=11,$AQ145,0)</f>
        <v>0</v>
      </c>
      <c r="DE145" s="15" t="n">
        <f aca="false">IF($AD145=12,$AR145,0)</f>
        <v>0</v>
      </c>
      <c r="DF145" s="15" t="n">
        <f aca="false">IF($AD145=13,$AS145,0)</f>
        <v>0</v>
      </c>
      <c r="DG145" s="15" t="n">
        <f aca="false">IF($AD145=14,$AT145,0)</f>
        <v>0</v>
      </c>
      <c r="DH145" s="15" t="n">
        <f aca="false">IF($AE145=1,$AM145,0)</f>
        <v>0</v>
      </c>
      <c r="DI145" s="15" t="n">
        <f aca="false">IF($AE145=2,$AN145,0)</f>
        <v>0</v>
      </c>
      <c r="DJ145" s="15" t="n">
        <f aca="false">IF($AE145=3,$AO145,0)</f>
        <v>0</v>
      </c>
      <c r="DK145" s="15" t="n">
        <f aca="false">IF($AE145=4,$AP145,0)</f>
        <v>0</v>
      </c>
      <c r="DL145" s="15" t="n">
        <f aca="false">IF($AE145=11,$AQ145,0)</f>
        <v>0</v>
      </c>
      <c r="DM145" s="15" t="n">
        <f aca="false">IF($AE145=12,$AR145,0)</f>
        <v>0</v>
      </c>
      <c r="DN145" s="15" t="n">
        <f aca="false">IF($AE145=13,$AS145,0)</f>
        <v>0</v>
      </c>
      <c r="DO145" s="15" t="n">
        <f aca="false">IF($AE145=14,$AT145,0)</f>
        <v>0</v>
      </c>
      <c r="DP145" s="15" t="n">
        <f aca="false">IF($AF145=1,$AM145,0)</f>
        <v>0</v>
      </c>
      <c r="DQ145" s="15" t="n">
        <f aca="false">IF($AF145=2,$AN145,0)</f>
        <v>0</v>
      </c>
      <c r="DR145" s="15" t="n">
        <f aca="false">IF($AF145=3,$AO145,0)</f>
        <v>0</v>
      </c>
      <c r="DS145" s="15" t="n">
        <f aca="false">IF($AF145=4,$AP145,0)</f>
        <v>0</v>
      </c>
      <c r="DT145" s="15" t="n">
        <f aca="false">IF($AF145=11,$AQ145,0)</f>
        <v>0</v>
      </c>
      <c r="DU145" s="15" t="n">
        <f aca="false">IF($AF145=12,$AR145,0)</f>
        <v>0</v>
      </c>
      <c r="DV145" s="15" t="n">
        <f aca="false">IF($AF145=13,$AS145,0)</f>
        <v>0</v>
      </c>
      <c r="DW145" s="15" t="n">
        <f aca="false">IF($AF145=14,$AT145,0)</f>
        <v>0</v>
      </c>
      <c r="DX145" s="15" t="n">
        <f aca="false">IF($AG145=1,$AM145,0)</f>
        <v>0</v>
      </c>
      <c r="DY145" s="15" t="n">
        <f aca="false">IF($AG145=2,$AN145,0)</f>
        <v>0</v>
      </c>
      <c r="DZ145" s="15" t="n">
        <f aca="false">IF($AG145=3,$AO145,0)</f>
        <v>0</v>
      </c>
      <c r="EA145" s="15" t="n">
        <f aca="false">IF($AG145=4,$AP145,0)</f>
        <v>0</v>
      </c>
      <c r="EB145" s="15" t="n">
        <f aca="false">IF($AG145=11,$AQ145,0)</f>
        <v>0</v>
      </c>
      <c r="EC145" s="15" t="n">
        <f aca="false">IF($AG145=12,$AR145,0)</f>
        <v>0</v>
      </c>
      <c r="ED145" s="15" t="n">
        <f aca="false">IF($AG145=13,$AS145,0)</f>
        <v>0</v>
      </c>
      <c r="EE145" s="15" t="n">
        <f aca="false">IF($AG145=14,$AT145,0)</f>
        <v>0</v>
      </c>
      <c r="EF145" s="15" t="n">
        <f aca="false">IF($AH145=1,$AM145,0)</f>
        <v>0</v>
      </c>
      <c r="EG145" s="15" t="n">
        <f aca="false">IF($AH145=2,$AN145,0)</f>
        <v>0</v>
      </c>
      <c r="EH145" s="15" t="n">
        <f aca="false">IF($AH145=3,$AO145,0)</f>
        <v>0</v>
      </c>
      <c r="EI145" s="15" t="n">
        <f aca="false">IF($AH145=4,$AP145,0)</f>
        <v>0</v>
      </c>
      <c r="EJ145" s="15" t="n">
        <f aca="false">IF($AH145=11,$AQ145,0)</f>
        <v>0</v>
      </c>
      <c r="EK145" s="15" t="n">
        <f aca="false">IF($AH145=12,$AR145,0)</f>
        <v>0</v>
      </c>
      <c r="EL145" s="15" t="n">
        <f aca="false">IF($AH145=13,$AS145,0)</f>
        <v>0</v>
      </c>
      <c r="EM145" s="15" t="n">
        <f aca="false">IF($AH145=14,$AT145,0)</f>
        <v>0</v>
      </c>
      <c r="EN145" s="15" t="n">
        <f aca="false">IF($AI145=1,$AM145,0)</f>
        <v>0</v>
      </c>
      <c r="EO145" s="15" t="n">
        <f aca="false">IF($AI145=2,$AN145,0)</f>
        <v>0</v>
      </c>
      <c r="EP145" s="15" t="n">
        <f aca="false">IF($AI145=3,$AO145,0)</f>
        <v>0</v>
      </c>
      <c r="EQ145" s="15" t="n">
        <f aca="false">IF($AI145=4,$AP145,0)</f>
        <v>0</v>
      </c>
      <c r="ER145" s="15" t="n">
        <f aca="false">IF($AI145=11,$AQ145,0)</f>
        <v>0</v>
      </c>
      <c r="ES145" s="15" t="n">
        <f aca="false">IF($AI145=12,$AR145,0)</f>
        <v>0</v>
      </c>
      <c r="ET145" s="15" t="n">
        <f aca="false">IF($AI145=13,$AS145,0)</f>
        <v>0</v>
      </c>
      <c r="EU145" s="15" t="n">
        <f aca="false">IF($AI145=14,$AT145,0)</f>
        <v>0</v>
      </c>
      <c r="EV145" s="15" t="n">
        <f aca="false">IF($AJ145=1,$AM145,0)</f>
        <v>0</v>
      </c>
      <c r="EW145" s="15" t="n">
        <f aca="false">IF($AJ145=2,$AN145,0)</f>
        <v>0</v>
      </c>
      <c r="EX145" s="15" t="n">
        <f aca="false">IF($AJ145=3,$AO145,0)</f>
        <v>0</v>
      </c>
      <c r="EY145" s="15" t="n">
        <f aca="false">IF($AJ145=4,$AP145,0)</f>
        <v>0</v>
      </c>
      <c r="EZ145" s="15" t="n">
        <f aca="false">IF($AJ145=11,$AQ145,0)</f>
        <v>0</v>
      </c>
      <c r="FA145" s="15" t="n">
        <f aca="false">IF($AJ145=12,$AR145,0)</f>
        <v>0</v>
      </c>
      <c r="FB145" s="15" t="n">
        <f aca="false">IF($AJ145=13,$AS145,0)</f>
        <v>0</v>
      </c>
      <c r="FC145" s="15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15" t="n">
        <f aca="false">IF(SUM($W146:$AK146)=1,PI()*($C146/2)^2,0)</f>
        <v>0</v>
      </c>
      <c r="AN146" s="15" t="n">
        <f aca="false">IF(SUM($W146:$AK146)=2,PI()*($C146/2)^2,0)</f>
        <v>0</v>
      </c>
      <c r="AO146" s="15" t="n">
        <f aca="false">IF(SUM($W146:$AK146)=3,PI()*($C146/2)^2,0)</f>
        <v>0</v>
      </c>
      <c r="AP146" s="15" t="n">
        <f aca="false">IF(SUM($W146:$AK146)=4,PI()*($C146/2)^2,0)</f>
        <v>0</v>
      </c>
      <c r="AQ146" s="15" t="n">
        <f aca="false">IF(SUM($W146:$AK146)=11,PI()*($C146/2)^2,0)</f>
        <v>0</v>
      </c>
      <c r="AR146" s="15" t="n">
        <f aca="false">IF(SUM($W146:$AK146)=12,PI()*($C146/2)^2,0)</f>
        <v>0</v>
      </c>
      <c r="AS146" s="15" t="n">
        <f aca="false">IF(SUM($W146:$AK146)=13,PI()*($C146/2)^2,0)</f>
        <v>0</v>
      </c>
      <c r="AT146" s="15" t="n">
        <f aca="false">IF(SUM($W146:$AK146)=14,PI()*($C146/2)^2,0)</f>
        <v>0</v>
      </c>
      <c r="AV146" s="15" t="n">
        <f aca="false">IF($W146=1,$AM146,0)</f>
        <v>0</v>
      </c>
      <c r="AW146" s="15" t="n">
        <f aca="false">IF($W146=2,$AN146,0)</f>
        <v>0</v>
      </c>
      <c r="AX146" s="15" t="n">
        <f aca="false">IF($W146=3,$AO146,0)</f>
        <v>0</v>
      </c>
      <c r="AY146" s="15" t="n">
        <f aca="false">IF($W146=4,$AP146,0)</f>
        <v>0</v>
      </c>
      <c r="AZ146" s="15" t="n">
        <f aca="false">IF($W146=11,$AQ146,0)</f>
        <v>0</v>
      </c>
      <c r="BA146" s="15" t="n">
        <f aca="false">IF($W146=12,$AR146,0)</f>
        <v>0</v>
      </c>
      <c r="BB146" s="15" t="n">
        <f aca="false">IF($W146=13,$AS146,0)</f>
        <v>0</v>
      </c>
      <c r="BC146" s="15" t="n">
        <f aca="false">IF($W146=14,$AT146,0)</f>
        <v>0</v>
      </c>
      <c r="BD146" s="15" t="n">
        <f aca="false">IF($X146=1,$AM146,0)</f>
        <v>0</v>
      </c>
      <c r="BE146" s="15" t="n">
        <f aca="false">IF($X146=2,$AN146,0)</f>
        <v>0</v>
      </c>
      <c r="BF146" s="15" t="n">
        <f aca="false">IF($X146=3,$AO146,0)</f>
        <v>0</v>
      </c>
      <c r="BG146" s="15" t="n">
        <f aca="false">IF($X146=4,$AP146,0)</f>
        <v>0</v>
      </c>
      <c r="BH146" s="15" t="n">
        <f aca="false">IF($X146=11,$AQ146,0)</f>
        <v>0</v>
      </c>
      <c r="BI146" s="15" t="n">
        <f aca="false">IF($X146=12,$AR146,0)</f>
        <v>0</v>
      </c>
      <c r="BJ146" s="15" t="n">
        <f aca="false">IF($X146=13,$AS146,0)</f>
        <v>0</v>
      </c>
      <c r="BK146" s="15" t="n">
        <f aca="false">IF($X146=14,$AT146,0)</f>
        <v>0</v>
      </c>
      <c r="BL146" s="15" t="n">
        <f aca="false">IF($Y146=1,$AM146,0)</f>
        <v>0</v>
      </c>
      <c r="BM146" s="15" t="n">
        <f aca="false">IF($Y146=2,$AN146,0)</f>
        <v>0</v>
      </c>
      <c r="BN146" s="15" t="n">
        <f aca="false">IF($Y146=3,$AO146,0)</f>
        <v>0</v>
      </c>
      <c r="BO146" s="15" t="n">
        <f aca="false">IF($Y146=4,$AP146,0)</f>
        <v>0</v>
      </c>
      <c r="BP146" s="15" t="n">
        <f aca="false">IF($Y146=11,$AQ146,0)</f>
        <v>0</v>
      </c>
      <c r="BQ146" s="15" t="n">
        <f aca="false">IF($Y146=12,$AR146,0)</f>
        <v>0</v>
      </c>
      <c r="BR146" s="15" t="n">
        <f aca="false">IF($Y146=13,$AS146,0)</f>
        <v>0</v>
      </c>
      <c r="BS146" s="15" t="n">
        <f aca="false">IF($Y146=14,$AT146,0)</f>
        <v>0</v>
      </c>
      <c r="BT146" s="15" t="n">
        <f aca="false">IF($Z146=1,$AM146,0)</f>
        <v>0</v>
      </c>
      <c r="BU146" s="15" t="n">
        <f aca="false">IF($Z146=2,$AN146,0)</f>
        <v>0</v>
      </c>
      <c r="BV146" s="15" t="n">
        <f aca="false">IF($Z146=3,$AO146,0)</f>
        <v>0</v>
      </c>
      <c r="BW146" s="15" t="n">
        <f aca="false">IF($Z146=4,$AP146,0)</f>
        <v>0</v>
      </c>
      <c r="BX146" s="15" t="n">
        <f aca="false">IF($Z146=11,$AQ146,0)</f>
        <v>0</v>
      </c>
      <c r="BY146" s="15" t="n">
        <f aca="false">IF($Z146=12,$AR146,0)</f>
        <v>0</v>
      </c>
      <c r="BZ146" s="15" t="n">
        <f aca="false">IF($Z146=13,$AS146,0)</f>
        <v>0</v>
      </c>
      <c r="CA146" s="15" t="n">
        <f aca="false">IF($Z146=14,$AT146,0)</f>
        <v>0</v>
      </c>
      <c r="CB146" s="15" t="n">
        <f aca="false">IF($AA146=1,$AM146,0)</f>
        <v>0</v>
      </c>
      <c r="CC146" s="15" t="n">
        <f aca="false">IF($AA146=2,$AN146,0)</f>
        <v>0</v>
      </c>
      <c r="CD146" s="15" t="n">
        <f aca="false">IF($AA146=3,$AO146,0)</f>
        <v>0</v>
      </c>
      <c r="CE146" s="15" t="n">
        <f aca="false">IF($AA146=4,$AP146,0)</f>
        <v>0</v>
      </c>
      <c r="CF146" s="15" t="n">
        <f aca="false">IF($AA146=11,$AQ146,0)</f>
        <v>0</v>
      </c>
      <c r="CG146" s="15" t="n">
        <f aca="false">IF($AA146=12,$AR146,0)</f>
        <v>0</v>
      </c>
      <c r="CH146" s="15" t="n">
        <f aca="false">IF($AA146=13,$AS146,0)</f>
        <v>0</v>
      </c>
      <c r="CI146" s="15" t="n">
        <f aca="false">IF($AA146=14,$AT146,0)</f>
        <v>0</v>
      </c>
      <c r="CJ146" s="15" t="n">
        <f aca="false">IF($AB146=1,$AM146,0)</f>
        <v>0</v>
      </c>
      <c r="CK146" s="15" t="n">
        <f aca="false">IF($AB146=2,$AN146,0)</f>
        <v>0</v>
      </c>
      <c r="CL146" s="15" t="n">
        <f aca="false">IF($AB146=3,$AO146,0)</f>
        <v>0</v>
      </c>
      <c r="CM146" s="15" t="n">
        <f aca="false">IF($AB146=4,$AP146,0)</f>
        <v>0</v>
      </c>
      <c r="CN146" s="15" t="n">
        <f aca="false">IF($AB146=11,$AQ146,0)</f>
        <v>0</v>
      </c>
      <c r="CO146" s="15" t="n">
        <f aca="false">IF($AB146=12,$AR146,0)</f>
        <v>0</v>
      </c>
      <c r="CP146" s="15" t="n">
        <f aca="false">IF($AB146=13,$AS146,0)</f>
        <v>0</v>
      </c>
      <c r="CQ146" s="15" t="n">
        <f aca="false">IF($AB146=14,$AT146,0)</f>
        <v>0</v>
      </c>
      <c r="CR146" s="15" t="n">
        <f aca="false">IF($AC146=1,$AM146,0)</f>
        <v>0</v>
      </c>
      <c r="CS146" s="15" t="n">
        <f aca="false">IF($AC146=2,$AN146,0)</f>
        <v>0</v>
      </c>
      <c r="CT146" s="15" t="n">
        <f aca="false">IF($AC146=3,$AO146,0)</f>
        <v>0</v>
      </c>
      <c r="CU146" s="15" t="n">
        <f aca="false">IF($AC146=4,$AP146,0)</f>
        <v>0</v>
      </c>
      <c r="CV146" s="15" t="n">
        <f aca="false">IF($AC146=11,$AQ146,0)</f>
        <v>0</v>
      </c>
      <c r="CW146" s="15" t="n">
        <f aca="false">IF($AC146=12,$AR146,0)</f>
        <v>0</v>
      </c>
      <c r="CX146" s="15" t="n">
        <f aca="false">IF($AC146=13,$AS146,0)</f>
        <v>0</v>
      </c>
      <c r="CY146" s="15" t="n">
        <f aca="false">IF($AC146=14,$AT146,0)</f>
        <v>0</v>
      </c>
      <c r="CZ146" s="15" t="n">
        <f aca="false">IF($AD146=1,$AM146,0)</f>
        <v>0</v>
      </c>
      <c r="DA146" s="15" t="n">
        <f aca="false">IF($AD146=2,$AN146,0)</f>
        <v>0</v>
      </c>
      <c r="DB146" s="15" t="n">
        <f aca="false">IF($AD146=3,$AO146,0)</f>
        <v>0</v>
      </c>
      <c r="DC146" s="15" t="n">
        <f aca="false">IF($AD146=4,$AP146,0)</f>
        <v>0</v>
      </c>
      <c r="DD146" s="15" t="n">
        <f aca="false">IF($AD146=11,$AQ146,0)</f>
        <v>0</v>
      </c>
      <c r="DE146" s="15" t="n">
        <f aca="false">IF($AD146=12,$AR146,0)</f>
        <v>0</v>
      </c>
      <c r="DF146" s="15" t="n">
        <f aca="false">IF($AD146=13,$AS146,0)</f>
        <v>0</v>
      </c>
      <c r="DG146" s="15" t="n">
        <f aca="false">IF($AD146=14,$AT146,0)</f>
        <v>0</v>
      </c>
      <c r="DH146" s="15" t="n">
        <f aca="false">IF($AE146=1,$AM146,0)</f>
        <v>0</v>
      </c>
      <c r="DI146" s="15" t="n">
        <f aca="false">IF($AE146=2,$AN146,0)</f>
        <v>0</v>
      </c>
      <c r="DJ146" s="15" t="n">
        <f aca="false">IF($AE146=3,$AO146,0)</f>
        <v>0</v>
      </c>
      <c r="DK146" s="15" t="n">
        <f aca="false">IF($AE146=4,$AP146,0)</f>
        <v>0</v>
      </c>
      <c r="DL146" s="15" t="n">
        <f aca="false">IF($AE146=11,$AQ146,0)</f>
        <v>0</v>
      </c>
      <c r="DM146" s="15" t="n">
        <f aca="false">IF($AE146=12,$AR146,0)</f>
        <v>0</v>
      </c>
      <c r="DN146" s="15" t="n">
        <f aca="false">IF($AE146=13,$AS146,0)</f>
        <v>0</v>
      </c>
      <c r="DO146" s="15" t="n">
        <f aca="false">IF($AE146=14,$AT146,0)</f>
        <v>0</v>
      </c>
      <c r="DP146" s="15" t="n">
        <f aca="false">IF($AF146=1,$AM146,0)</f>
        <v>0</v>
      </c>
      <c r="DQ146" s="15" t="n">
        <f aca="false">IF($AF146=2,$AN146,0)</f>
        <v>0</v>
      </c>
      <c r="DR146" s="15" t="n">
        <f aca="false">IF($AF146=3,$AO146,0)</f>
        <v>0</v>
      </c>
      <c r="DS146" s="15" t="n">
        <f aca="false">IF($AF146=4,$AP146,0)</f>
        <v>0</v>
      </c>
      <c r="DT146" s="15" t="n">
        <f aca="false">IF($AF146=11,$AQ146,0)</f>
        <v>0</v>
      </c>
      <c r="DU146" s="15" t="n">
        <f aca="false">IF($AF146=12,$AR146,0)</f>
        <v>0</v>
      </c>
      <c r="DV146" s="15" t="n">
        <f aca="false">IF($AF146=13,$AS146,0)</f>
        <v>0</v>
      </c>
      <c r="DW146" s="15" t="n">
        <f aca="false">IF($AF146=14,$AT146,0)</f>
        <v>0</v>
      </c>
      <c r="DX146" s="15" t="n">
        <f aca="false">IF($AG146=1,$AM146,0)</f>
        <v>0</v>
      </c>
      <c r="DY146" s="15" t="n">
        <f aca="false">IF($AG146=2,$AN146,0)</f>
        <v>0</v>
      </c>
      <c r="DZ146" s="15" t="n">
        <f aca="false">IF($AG146=3,$AO146,0)</f>
        <v>0</v>
      </c>
      <c r="EA146" s="15" t="n">
        <f aca="false">IF($AG146=4,$AP146,0)</f>
        <v>0</v>
      </c>
      <c r="EB146" s="15" t="n">
        <f aca="false">IF($AG146=11,$AQ146,0)</f>
        <v>0</v>
      </c>
      <c r="EC146" s="15" t="n">
        <f aca="false">IF($AG146=12,$AR146,0)</f>
        <v>0</v>
      </c>
      <c r="ED146" s="15" t="n">
        <f aca="false">IF($AG146=13,$AS146,0)</f>
        <v>0</v>
      </c>
      <c r="EE146" s="15" t="n">
        <f aca="false">IF($AG146=14,$AT146,0)</f>
        <v>0</v>
      </c>
      <c r="EF146" s="15" t="n">
        <f aca="false">IF($AH146=1,$AM146,0)</f>
        <v>0</v>
      </c>
      <c r="EG146" s="15" t="n">
        <f aca="false">IF($AH146=2,$AN146,0)</f>
        <v>0</v>
      </c>
      <c r="EH146" s="15" t="n">
        <f aca="false">IF($AH146=3,$AO146,0)</f>
        <v>0</v>
      </c>
      <c r="EI146" s="15" t="n">
        <f aca="false">IF($AH146=4,$AP146,0)</f>
        <v>0</v>
      </c>
      <c r="EJ146" s="15" t="n">
        <f aca="false">IF($AH146=11,$AQ146,0)</f>
        <v>0</v>
      </c>
      <c r="EK146" s="15" t="n">
        <f aca="false">IF($AH146=12,$AR146,0)</f>
        <v>0</v>
      </c>
      <c r="EL146" s="15" t="n">
        <f aca="false">IF($AH146=13,$AS146,0)</f>
        <v>0</v>
      </c>
      <c r="EM146" s="15" t="n">
        <f aca="false">IF($AH146=14,$AT146,0)</f>
        <v>0</v>
      </c>
      <c r="EN146" s="15" t="n">
        <f aca="false">IF($AI146=1,$AM146,0)</f>
        <v>0</v>
      </c>
      <c r="EO146" s="15" t="n">
        <f aca="false">IF($AI146=2,$AN146,0)</f>
        <v>0</v>
      </c>
      <c r="EP146" s="15" t="n">
        <f aca="false">IF($AI146=3,$AO146,0)</f>
        <v>0</v>
      </c>
      <c r="EQ146" s="15" t="n">
        <f aca="false">IF($AI146=4,$AP146,0)</f>
        <v>0</v>
      </c>
      <c r="ER146" s="15" t="n">
        <f aca="false">IF($AI146=11,$AQ146,0)</f>
        <v>0</v>
      </c>
      <c r="ES146" s="15" t="n">
        <f aca="false">IF($AI146=12,$AR146,0)</f>
        <v>0</v>
      </c>
      <c r="ET146" s="15" t="n">
        <f aca="false">IF($AI146=13,$AS146,0)</f>
        <v>0</v>
      </c>
      <c r="EU146" s="15" t="n">
        <f aca="false">IF($AI146=14,$AT146,0)</f>
        <v>0</v>
      </c>
      <c r="EV146" s="15" t="n">
        <f aca="false">IF($AJ146=1,$AM146,0)</f>
        <v>0</v>
      </c>
      <c r="EW146" s="15" t="n">
        <f aca="false">IF($AJ146=2,$AN146,0)</f>
        <v>0</v>
      </c>
      <c r="EX146" s="15" t="n">
        <f aca="false">IF($AJ146=3,$AO146,0)</f>
        <v>0</v>
      </c>
      <c r="EY146" s="15" t="n">
        <f aca="false">IF($AJ146=4,$AP146,0)</f>
        <v>0</v>
      </c>
      <c r="EZ146" s="15" t="n">
        <f aca="false">IF($AJ146=11,$AQ146,0)</f>
        <v>0</v>
      </c>
      <c r="FA146" s="15" t="n">
        <f aca="false">IF($AJ146=12,$AR146,0)</f>
        <v>0</v>
      </c>
      <c r="FB146" s="15" t="n">
        <f aca="false">IF($AJ146=13,$AS146,0)</f>
        <v>0</v>
      </c>
      <c r="FC146" s="15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15" t="n">
        <f aca="false">IF(SUM($W147:$AK147)=1,PI()*($C147/2)^2,0)</f>
        <v>0</v>
      </c>
      <c r="AN147" s="15" t="n">
        <f aca="false">IF(SUM($W147:$AK147)=2,PI()*($C147/2)^2,0)</f>
        <v>0</v>
      </c>
      <c r="AO147" s="15" t="n">
        <f aca="false">IF(SUM($W147:$AK147)=3,PI()*($C147/2)^2,0)</f>
        <v>0</v>
      </c>
      <c r="AP147" s="15" t="n">
        <f aca="false">IF(SUM($W147:$AK147)=4,PI()*($C147/2)^2,0)</f>
        <v>0</v>
      </c>
      <c r="AQ147" s="15" t="n">
        <f aca="false">IF(SUM($W147:$AK147)=11,PI()*($C147/2)^2,0)</f>
        <v>0</v>
      </c>
      <c r="AR147" s="15" t="n">
        <f aca="false">IF(SUM($W147:$AK147)=12,PI()*($C147/2)^2,0)</f>
        <v>0</v>
      </c>
      <c r="AS147" s="15" t="n">
        <f aca="false">IF(SUM($W147:$AK147)=13,PI()*($C147/2)^2,0)</f>
        <v>0</v>
      </c>
      <c r="AT147" s="15" t="n">
        <f aca="false">IF(SUM($W147:$AK147)=14,PI()*($C147/2)^2,0)</f>
        <v>0</v>
      </c>
      <c r="AV147" s="15" t="n">
        <f aca="false">IF($W147=1,$AM147,0)</f>
        <v>0</v>
      </c>
      <c r="AW147" s="15" t="n">
        <f aca="false">IF($W147=2,$AN147,0)</f>
        <v>0</v>
      </c>
      <c r="AX147" s="15" t="n">
        <f aca="false">IF($W147=3,$AO147,0)</f>
        <v>0</v>
      </c>
      <c r="AY147" s="15" t="n">
        <f aca="false">IF($W147=4,$AP147,0)</f>
        <v>0</v>
      </c>
      <c r="AZ147" s="15" t="n">
        <f aca="false">IF($W147=11,$AQ147,0)</f>
        <v>0</v>
      </c>
      <c r="BA147" s="15" t="n">
        <f aca="false">IF($W147=12,$AR147,0)</f>
        <v>0</v>
      </c>
      <c r="BB147" s="15" t="n">
        <f aca="false">IF($W147=13,$AS147,0)</f>
        <v>0</v>
      </c>
      <c r="BC147" s="15" t="n">
        <f aca="false">IF($W147=14,$AT147,0)</f>
        <v>0</v>
      </c>
      <c r="BD147" s="15" t="n">
        <f aca="false">IF($X147=1,$AM147,0)</f>
        <v>0</v>
      </c>
      <c r="BE147" s="15" t="n">
        <f aca="false">IF($X147=2,$AN147,0)</f>
        <v>0</v>
      </c>
      <c r="BF147" s="15" t="n">
        <f aca="false">IF($X147=3,$AO147,0)</f>
        <v>0</v>
      </c>
      <c r="BG147" s="15" t="n">
        <f aca="false">IF($X147=4,$AP147,0)</f>
        <v>0</v>
      </c>
      <c r="BH147" s="15" t="n">
        <f aca="false">IF($X147=11,$AQ147,0)</f>
        <v>0</v>
      </c>
      <c r="BI147" s="15" t="n">
        <f aca="false">IF($X147=12,$AR147,0)</f>
        <v>0</v>
      </c>
      <c r="BJ147" s="15" t="n">
        <f aca="false">IF($X147=13,$AS147,0)</f>
        <v>0</v>
      </c>
      <c r="BK147" s="15" t="n">
        <f aca="false">IF($X147=14,$AT147,0)</f>
        <v>0</v>
      </c>
      <c r="BL147" s="15" t="n">
        <f aca="false">IF($Y147=1,$AM147,0)</f>
        <v>0</v>
      </c>
      <c r="BM147" s="15" t="n">
        <f aca="false">IF($Y147=2,$AN147,0)</f>
        <v>0</v>
      </c>
      <c r="BN147" s="15" t="n">
        <f aca="false">IF($Y147=3,$AO147,0)</f>
        <v>0</v>
      </c>
      <c r="BO147" s="15" t="n">
        <f aca="false">IF($Y147=4,$AP147,0)</f>
        <v>0</v>
      </c>
      <c r="BP147" s="15" t="n">
        <f aca="false">IF($Y147=11,$AQ147,0)</f>
        <v>0</v>
      </c>
      <c r="BQ147" s="15" t="n">
        <f aca="false">IF($Y147=12,$AR147,0)</f>
        <v>0</v>
      </c>
      <c r="BR147" s="15" t="n">
        <f aca="false">IF($Y147=13,$AS147,0)</f>
        <v>0</v>
      </c>
      <c r="BS147" s="15" t="n">
        <f aca="false">IF($Y147=14,$AT147,0)</f>
        <v>0</v>
      </c>
      <c r="BT147" s="15" t="n">
        <f aca="false">IF($Z147=1,$AM147,0)</f>
        <v>0</v>
      </c>
      <c r="BU147" s="15" t="n">
        <f aca="false">IF($Z147=2,$AN147,0)</f>
        <v>0</v>
      </c>
      <c r="BV147" s="15" t="n">
        <f aca="false">IF($Z147=3,$AO147,0)</f>
        <v>0</v>
      </c>
      <c r="BW147" s="15" t="n">
        <f aca="false">IF($Z147=4,$AP147,0)</f>
        <v>0</v>
      </c>
      <c r="BX147" s="15" t="n">
        <f aca="false">IF($Z147=11,$AQ147,0)</f>
        <v>0</v>
      </c>
      <c r="BY147" s="15" t="n">
        <f aca="false">IF($Z147=12,$AR147,0)</f>
        <v>0</v>
      </c>
      <c r="BZ147" s="15" t="n">
        <f aca="false">IF($Z147=13,$AS147,0)</f>
        <v>0</v>
      </c>
      <c r="CA147" s="15" t="n">
        <f aca="false">IF($Z147=14,$AT147,0)</f>
        <v>0</v>
      </c>
      <c r="CB147" s="15" t="n">
        <f aca="false">IF($AA147=1,$AM147,0)</f>
        <v>0</v>
      </c>
      <c r="CC147" s="15" t="n">
        <f aca="false">IF($AA147=2,$AN147,0)</f>
        <v>0</v>
      </c>
      <c r="CD147" s="15" t="n">
        <f aca="false">IF($AA147=3,$AO147,0)</f>
        <v>0</v>
      </c>
      <c r="CE147" s="15" t="n">
        <f aca="false">IF($AA147=4,$AP147,0)</f>
        <v>0</v>
      </c>
      <c r="CF147" s="15" t="n">
        <f aca="false">IF($AA147=11,$AQ147,0)</f>
        <v>0</v>
      </c>
      <c r="CG147" s="15" t="n">
        <f aca="false">IF($AA147=12,$AR147,0)</f>
        <v>0</v>
      </c>
      <c r="CH147" s="15" t="n">
        <f aca="false">IF($AA147=13,$AS147,0)</f>
        <v>0</v>
      </c>
      <c r="CI147" s="15" t="n">
        <f aca="false">IF($AA147=14,$AT147,0)</f>
        <v>0</v>
      </c>
      <c r="CJ147" s="15" t="n">
        <f aca="false">IF($AB147=1,$AM147,0)</f>
        <v>0</v>
      </c>
      <c r="CK147" s="15" t="n">
        <f aca="false">IF($AB147=2,$AN147,0)</f>
        <v>0</v>
      </c>
      <c r="CL147" s="15" t="n">
        <f aca="false">IF($AB147=3,$AO147,0)</f>
        <v>0</v>
      </c>
      <c r="CM147" s="15" t="n">
        <f aca="false">IF($AB147=4,$AP147,0)</f>
        <v>0</v>
      </c>
      <c r="CN147" s="15" t="n">
        <f aca="false">IF($AB147=11,$AQ147,0)</f>
        <v>0</v>
      </c>
      <c r="CO147" s="15" t="n">
        <f aca="false">IF($AB147=12,$AR147,0)</f>
        <v>0</v>
      </c>
      <c r="CP147" s="15" t="n">
        <f aca="false">IF($AB147=13,$AS147,0)</f>
        <v>0</v>
      </c>
      <c r="CQ147" s="15" t="n">
        <f aca="false">IF($AB147=14,$AT147,0)</f>
        <v>0</v>
      </c>
      <c r="CR147" s="15" t="n">
        <f aca="false">IF($AC147=1,$AM147,0)</f>
        <v>0</v>
      </c>
      <c r="CS147" s="15" t="n">
        <f aca="false">IF($AC147=2,$AN147,0)</f>
        <v>0</v>
      </c>
      <c r="CT147" s="15" t="n">
        <f aca="false">IF($AC147=3,$AO147,0)</f>
        <v>0</v>
      </c>
      <c r="CU147" s="15" t="n">
        <f aca="false">IF($AC147=4,$AP147,0)</f>
        <v>0</v>
      </c>
      <c r="CV147" s="15" t="n">
        <f aca="false">IF($AC147=11,$AQ147,0)</f>
        <v>0</v>
      </c>
      <c r="CW147" s="15" t="n">
        <f aca="false">IF($AC147=12,$AR147,0)</f>
        <v>0</v>
      </c>
      <c r="CX147" s="15" t="n">
        <f aca="false">IF($AC147=13,$AS147,0)</f>
        <v>0</v>
      </c>
      <c r="CY147" s="15" t="n">
        <f aca="false">IF($AC147=14,$AT147,0)</f>
        <v>0</v>
      </c>
      <c r="CZ147" s="15" t="n">
        <f aca="false">IF($AD147=1,$AM147,0)</f>
        <v>0</v>
      </c>
      <c r="DA147" s="15" t="n">
        <f aca="false">IF($AD147=2,$AN147,0)</f>
        <v>0</v>
      </c>
      <c r="DB147" s="15" t="n">
        <f aca="false">IF($AD147=3,$AO147,0)</f>
        <v>0</v>
      </c>
      <c r="DC147" s="15" t="n">
        <f aca="false">IF($AD147=4,$AP147,0)</f>
        <v>0</v>
      </c>
      <c r="DD147" s="15" t="n">
        <f aca="false">IF($AD147=11,$AQ147,0)</f>
        <v>0</v>
      </c>
      <c r="DE147" s="15" t="n">
        <f aca="false">IF($AD147=12,$AR147,0)</f>
        <v>0</v>
      </c>
      <c r="DF147" s="15" t="n">
        <f aca="false">IF($AD147=13,$AS147,0)</f>
        <v>0</v>
      </c>
      <c r="DG147" s="15" t="n">
        <f aca="false">IF($AD147=14,$AT147,0)</f>
        <v>0</v>
      </c>
      <c r="DH147" s="15" t="n">
        <f aca="false">IF($AE147=1,$AM147,0)</f>
        <v>0</v>
      </c>
      <c r="DI147" s="15" t="n">
        <f aca="false">IF($AE147=2,$AN147,0)</f>
        <v>0</v>
      </c>
      <c r="DJ147" s="15" t="n">
        <f aca="false">IF($AE147=3,$AO147,0)</f>
        <v>0</v>
      </c>
      <c r="DK147" s="15" t="n">
        <f aca="false">IF($AE147=4,$AP147,0)</f>
        <v>0</v>
      </c>
      <c r="DL147" s="15" t="n">
        <f aca="false">IF($AE147=11,$AQ147,0)</f>
        <v>0</v>
      </c>
      <c r="DM147" s="15" t="n">
        <f aca="false">IF($AE147=12,$AR147,0)</f>
        <v>0</v>
      </c>
      <c r="DN147" s="15" t="n">
        <f aca="false">IF($AE147=13,$AS147,0)</f>
        <v>0</v>
      </c>
      <c r="DO147" s="15" t="n">
        <f aca="false">IF($AE147=14,$AT147,0)</f>
        <v>0</v>
      </c>
      <c r="DP147" s="15" t="n">
        <f aca="false">IF($AF147=1,$AM147,0)</f>
        <v>0</v>
      </c>
      <c r="DQ147" s="15" t="n">
        <f aca="false">IF($AF147=2,$AN147,0)</f>
        <v>0</v>
      </c>
      <c r="DR147" s="15" t="n">
        <f aca="false">IF($AF147=3,$AO147,0)</f>
        <v>0</v>
      </c>
      <c r="DS147" s="15" t="n">
        <f aca="false">IF($AF147=4,$AP147,0)</f>
        <v>0</v>
      </c>
      <c r="DT147" s="15" t="n">
        <f aca="false">IF($AF147=11,$AQ147,0)</f>
        <v>0</v>
      </c>
      <c r="DU147" s="15" t="n">
        <f aca="false">IF($AF147=12,$AR147,0)</f>
        <v>0</v>
      </c>
      <c r="DV147" s="15" t="n">
        <f aca="false">IF($AF147=13,$AS147,0)</f>
        <v>0</v>
      </c>
      <c r="DW147" s="15" t="n">
        <f aca="false">IF($AF147=14,$AT147,0)</f>
        <v>0</v>
      </c>
      <c r="DX147" s="15" t="n">
        <f aca="false">IF($AG147=1,$AM147,0)</f>
        <v>0</v>
      </c>
      <c r="DY147" s="15" t="n">
        <f aca="false">IF($AG147=2,$AN147,0)</f>
        <v>0</v>
      </c>
      <c r="DZ147" s="15" t="n">
        <f aca="false">IF($AG147=3,$AO147,0)</f>
        <v>0</v>
      </c>
      <c r="EA147" s="15" t="n">
        <f aca="false">IF($AG147=4,$AP147,0)</f>
        <v>0</v>
      </c>
      <c r="EB147" s="15" t="n">
        <f aca="false">IF($AG147=11,$AQ147,0)</f>
        <v>0</v>
      </c>
      <c r="EC147" s="15" t="n">
        <f aca="false">IF($AG147=12,$AR147,0)</f>
        <v>0</v>
      </c>
      <c r="ED147" s="15" t="n">
        <f aca="false">IF($AG147=13,$AS147,0)</f>
        <v>0</v>
      </c>
      <c r="EE147" s="15" t="n">
        <f aca="false">IF($AG147=14,$AT147,0)</f>
        <v>0</v>
      </c>
      <c r="EF147" s="15" t="n">
        <f aca="false">IF($AH147=1,$AM147,0)</f>
        <v>0</v>
      </c>
      <c r="EG147" s="15" t="n">
        <f aca="false">IF($AH147=2,$AN147,0)</f>
        <v>0</v>
      </c>
      <c r="EH147" s="15" t="n">
        <f aca="false">IF($AH147=3,$AO147,0)</f>
        <v>0</v>
      </c>
      <c r="EI147" s="15" t="n">
        <f aca="false">IF($AH147=4,$AP147,0)</f>
        <v>0</v>
      </c>
      <c r="EJ147" s="15" t="n">
        <f aca="false">IF($AH147=11,$AQ147,0)</f>
        <v>0</v>
      </c>
      <c r="EK147" s="15" t="n">
        <f aca="false">IF($AH147=12,$AR147,0)</f>
        <v>0</v>
      </c>
      <c r="EL147" s="15" t="n">
        <f aca="false">IF($AH147=13,$AS147,0)</f>
        <v>0</v>
      </c>
      <c r="EM147" s="15" t="n">
        <f aca="false">IF($AH147=14,$AT147,0)</f>
        <v>0</v>
      </c>
      <c r="EN147" s="15" t="n">
        <f aca="false">IF($AI147=1,$AM147,0)</f>
        <v>0</v>
      </c>
      <c r="EO147" s="15" t="n">
        <f aca="false">IF($AI147=2,$AN147,0)</f>
        <v>0</v>
      </c>
      <c r="EP147" s="15" t="n">
        <f aca="false">IF($AI147=3,$AO147,0)</f>
        <v>0</v>
      </c>
      <c r="EQ147" s="15" t="n">
        <f aca="false">IF($AI147=4,$AP147,0)</f>
        <v>0</v>
      </c>
      <c r="ER147" s="15" t="n">
        <f aca="false">IF($AI147=11,$AQ147,0)</f>
        <v>0</v>
      </c>
      <c r="ES147" s="15" t="n">
        <f aca="false">IF($AI147=12,$AR147,0)</f>
        <v>0</v>
      </c>
      <c r="ET147" s="15" t="n">
        <f aca="false">IF($AI147=13,$AS147,0)</f>
        <v>0</v>
      </c>
      <c r="EU147" s="15" t="n">
        <f aca="false">IF($AI147=14,$AT147,0)</f>
        <v>0</v>
      </c>
      <c r="EV147" s="15" t="n">
        <f aca="false">IF($AJ147=1,$AM147,0)</f>
        <v>0</v>
      </c>
      <c r="EW147" s="15" t="n">
        <f aca="false">IF($AJ147=2,$AN147,0)</f>
        <v>0</v>
      </c>
      <c r="EX147" s="15" t="n">
        <f aca="false">IF($AJ147=3,$AO147,0)</f>
        <v>0</v>
      </c>
      <c r="EY147" s="15" t="n">
        <f aca="false">IF($AJ147=4,$AP147,0)</f>
        <v>0</v>
      </c>
      <c r="EZ147" s="15" t="n">
        <f aca="false">IF($AJ147=11,$AQ147,0)</f>
        <v>0</v>
      </c>
      <c r="FA147" s="15" t="n">
        <f aca="false">IF($AJ147=12,$AR147,0)</f>
        <v>0</v>
      </c>
      <c r="FB147" s="15" t="n">
        <f aca="false">IF($AJ147=13,$AS147,0)</f>
        <v>0</v>
      </c>
      <c r="FC147" s="15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15" t="n">
        <f aca="false">IF(SUM($W148:$AK148)=1,PI()*($C148/2)^2,0)</f>
        <v>0</v>
      </c>
      <c r="AN148" s="15" t="n">
        <f aca="false">IF(SUM($W148:$AK148)=2,PI()*($C148/2)^2,0)</f>
        <v>0</v>
      </c>
      <c r="AO148" s="15" t="n">
        <f aca="false">IF(SUM($W148:$AK148)=3,PI()*($C148/2)^2,0)</f>
        <v>0</v>
      </c>
      <c r="AP148" s="15" t="n">
        <f aca="false">IF(SUM($W148:$AK148)=4,PI()*($C148/2)^2,0)</f>
        <v>0</v>
      </c>
      <c r="AQ148" s="15" t="n">
        <f aca="false">IF(SUM($W148:$AK148)=11,PI()*($C148/2)^2,0)</f>
        <v>0</v>
      </c>
      <c r="AR148" s="15" t="n">
        <f aca="false">IF(SUM($W148:$AK148)=12,PI()*($C148/2)^2,0)</f>
        <v>0</v>
      </c>
      <c r="AS148" s="15" t="n">
        <f aca="false">IF(SUM($W148:$AK148)=13,PI()*($C148/2)^2,0)</f>
        <v>0</v>
      </c>
      <c r="AT148" s="15" t="n">
        <f aca="false">IF(SUM($W148:$AK148)=14,PI()*($C148/2)^2,0)</f>
        <v>0</v>
      </c>
      <c r="AV148" s="15" t="n">
        <f aca="false">IF($W148=1,$AM148,0)</f>
        <v>0</v>
      </c>
      <c r="AW148" s="15" t="n">
        <f aca="false">IF($W148=2,$AN148,0)</f>
        <v>0</v>
      </c>
      <c r="AX148" s="15" t="n">
        <f aca="false">IF($W148=3,$AO148,0)</f>
        <v>0</v>
      </c>
      <c r="AY148" s="15" t="n">
        <f aca="false">IF($W148=4,$AP148,0)</f>
        <v>0</v>
      </c>
      <c r="AZ148" s="15" t="n">
        <f aca="false">IF($W148=11,$AQ148,0)</f>
        <v>0</v>
      </c>
      <c r="BA148" s="15" t="n">
        <f aca="false">IF($W148=12,$AR148,0)</f>
        <v>0</v>
      </c>
      <c r="BB148" s="15" t="n">
        <f aca="false">IF($W148=13,$AS148,0)</f>
        <v>0</v>
      </c>
      <c r="BC148" s="15" t="n">
        <f aca="false">IF($W148=14,$AT148,0)</f>
        <v>0</v>
      </c>
      <c r="BD148" s="15" t="n">
        <f aca="false">IF($X148=1,$AM148,0)</f>
        <v>0</v>
      </c>
      <c r="BE148" s="15" t="n">
        <f aca="false">IF($X148=2,$AN148,0)</f>
        <v>0</v>
      </c>
      <c r="BF148" s="15" t="n">
        <f aca="false">IF($X148=3,$AO148,0)</f>
        <v>0</v>
      </c>
      <c r="BG148" s="15" t="n">
        <f aca="false">IF($X148=4,$AP148,0)</f>
        <v>0</v>
      </c>
      <c r="BH148" s="15" t="n">
        <f aca="false">IF($X148=11,$AQ148,0)</f>
        <v>0</v>
      </c>
      <c r="BI148" s="15" t="n">
        <f aca="false">IF($X148=12,$AR148,0)</f>
        <v>0</v>
      </c>
      <c r="BJ148" s="15" t="n">
        <f aca="false">IF($X148=13,$AS148,0)</f>
        <v>0</v>
      </c>
      <c r="BK148" s="15" t="n">
        <f aca="false">IF($X148=14,$AT148,0)</f>
        <v>0</v>
      </c>
      <c r="BL148" s="15" t="n">
        <f aca="false">IF($Y148=1,$AM148,0)</f>
        <v>0</v>
      </c>
      <c r="BM148" s="15" t="n">
        <f aca="false">IF($Y148=2,$AN148,0)</f>
        <v>0</v>
      </c>
      <c r="BN148" s="15" t="n">
        <f aca="false">IF($Y148=3,$AO148,0)</f>
        <v>0</v>
      </c>
      <c r="BO148" s="15" t="n">
        <f aca="false">IF($Y148=4,$AP148,0)</f>
        <v>0</v>
      </c>
      <c r="BP148" s="15" t="n">
        <f aca="false">IF($Y148=11,$AQ148,0)</f>
        <v>0</v>
      </c>
      <c r="BQ148" s="15" t="n">
        <f aca="false">IF($Y148=12,$AR148,0)</f>
        <v>0</v>
      </c>
      <c r="BR148" s="15" t="n">
        <f aca="false">IF($Y148=13,$AS148,0)</f>
        <v>0</v>
      </c>
      <c r="BS148" s="15" t="n">
        <f aca="false">IF($Y148=14,$AT148,0)</f>
        <v>0</v>
      </c>
      <c r="BT148" s="15" t="n">
        <f aca="false">IF($Z148=1,$AM148,0)</f>
        <v>0</v>
      </c>
      <c r="BU148" s="15" t="n">
        <f aca="false">IF($Z148=2,$AN148,0)</f>
        <v>0</v>
      </c>
      <c r="BV148" s="15" t="n">
        <f aca="false">IF($Z148=3,$AO148,0)</f>
        <v>0</v>
      </c>
      <c r="BW148" s="15" t="n">
        <f aca="false">IF($Z148=4,$AP148,0)</f>
        <v>0</v>
      </c>
      <c r="BX148" s="15" t="n">
        <f aca="false">IF($Z148=11,$AQ148,0)</f>
        <v>0</v>
      </c>
      <c r="BY148" s="15" t="n">
        <f aca="false">IF($Z148=12,$AR148,0)</f>
        <v>0</v>
      </c>
      <c r="BZ148" s="15" t="n">
        <f aca="false">IF($Z148=13,$AS148,0)</f>
        <v>0</v>
      </c>
      <c r="CA148" s="15" t="n">
        <f aca="false">IF($Z148=14,$AT148,0)</f>
        <v>0</v>
      </c>
      <c r="CB148" s="15" t="n">
        <f aca="false">IF($AA148=1,$AM148,0)</f>
        <v>0</v>
      </c>
      <c r="CC148" s="15" t="n">
        <f aca="false">IF($AA148=2,$AN148,0)</f>
        <v>0</v>
      </c>
      <c r="CD148" s="15" t="n">
        <f aca="false">IF($AA148=3,$AO148,0)</f>
        <v>0</v>
      </c>
      <c r="CE148" s="15" t="n">
        <f aca="false">IF($AA148=4,$AP148,0)</f>
        <v>0</v>
      </c>
      <c r="CF148" s="15" t="n">
        <f aca="false">IF($AA148=11,$AQ148,0)</f>
        <v>0</v>
      </c>
      <c r="CG148" s="15" t="n">
        <f aca="false">IF($AA148=12,$AR148,0)</f>
        <v>0</v>
      </c>
      <c r="CH148" s="15" t="n">
        <f aca="false">IF($AA148=13,$AS148,0)</f>
        <v>0</v>
      </c>
      <c r="CI148" s="15" t="n">
        <f aca="false">IF($AA148=14,$AT148,0)</f>
        <v>0</v>
      </c>
      <c r="CJ148" s="15" t="n">
        <f aca="false">IF($AB148=1,$AM148,0)</f>
        <v>0</v>
      </c>
      <c r="CK148" s="15" t="n">
        <f aca="false">IF($AB148=2,$AN148,0)</f>
        <v>0</v>
      </c>
      <c r="CL148" s="15" t="n">
        <f aca="false">IF($AB148=3,$AO148,0)</f>
        <v>0</v>
      </c>
      <c r="CM148" s="15" t="n">
        <f aca="false">IF($AB148=4,$AP148,0)</f>
        <v>0</v>
      </c>
      <c r="CN148" s="15" t="n">
        <f aca="false">IF($AB148=11,$AQ148,0)</f>
        <v>0</v>
      </c>
      <c r="CO148" s="15" t="n">
        <f aca="false">IF($AB148=12,$AR148,0)</f>
        <v>0</v>
      </c>
      <c r="CP148" s="15" t="n">
        <f aca="false">IF($AB148=13,$AS148,0)</f>
        <v>0</v>
      </c>
      <c r="CQ148" s="15" t="n">
        <f aca="false">IF($AB148=14,$AT148,0)</f>
        <v>0</v>
      </c>
      <c r="CR148" s="15" t="n">
        <f aca="false">IF($AC148=1,$AM148,0)</f>
        <v>0</v>
      </c>
      <c r="CS148" s="15" t="n">
        <f aca="false">IF($AC148=2,$AN148,0)</f>
        <v>0</v>
      </c>
      <c r="CT148" s="15" t="n">
        <f aca="false">IF($AC148=3,$AO148,0)</f>
        <v>0</v>
      </c>
      <c r="CU148" s="15" t="n">
        <f aca="false">IF($AC148=4,$AP148,0)</f>
        <v>0</v>
      </c>
      <c r="CV148" s="15" t="n">
        <f aca="false">IF($AC148=11,$AQ148,0)</f>
        <v>0</v>
      </c>
      <c r="CW148" s="15" t="n">
        <f aca="false">IF($AC148=12,$AR148,0)</f>
        <v>0</v>
      </c>
      <c r="CX148" s="15" t="n">
        <f aca="false">IF($AC148=13,$AS148,0)</f>
        <v>0</v>
      </c>
      <c r="CY148" s="15" t="n">
        <f aca="false">IF($AC148=14,$AT148,0)</f>
        <v>0</v>
      </c>
      <c r="CZ148" s="15" t="n">
        <f aca="false">IF($AD148=1,$AM148,0)</f>
        <v>0</v>
      </c>
      <c r="DA148" s="15" t="n">
        <f aca="false">IF($AD148=2,$AN148,0)</f>
        <v>0</v>
      </c>
      <c r="DB148" s="15" t="n">
        <f aca="false">IF($AD148=3,$AO148,0)</f>
        <v>0</v>
      </c>
      <c r="DC148" s="15" t="n">
        <f aca="false">IF($AD148=4,$AP148,0)</f>
        <v>0</v>
      </c>
      <c r="DD148" s="15" t="n">
        <f aca="false">IF($AD148=11,$AQ148,0)</f>
        <v>0</v>
      </c>
      <c r="DE148" s="15" t="n">
        <f aca="false">IF($AD148=12,$AR148,0)</f>
        <v>0</v>
      </c>
      <c r="DF148" s="15" t="n">
        <f aca="false">IF($AD148=13,$AS148,0)</f>
        <v>0</v>
      </c>
      <c r="DG148" s="15" t="n">
        <f aca="false">IF($AD148=14,$AT148,0)</f>
        <v>0</v>
      </c>
      <c r="DH148" s="15" t="n">
        <f aca="false">IF($AE148=1,$AM148,0)</f>
        <v>0</v>
      </c>
      <c r="DI148" s="15" t="n">
        <f aca="false">IF($AE148=2,$AN148,0)</f>
        <v>0</v>
      </c>
      <c r="DJ148" s="15" t="n">
        <f aca="false">IF($AE148=3,$AO148,0)</f>
        <v>0</v>
      </c>
      <c r="DK148" s="15" t="n">
        <f aca="false">IF($AE148=4,$AP148,0)</f>
        <v>0</v>
      </c>
      <c r="DL148" s="15" t="n">
        <f aca="false">IF($AE148=11,$AQ148,0)</f>
        <v>0</v>
      </c>
      <c r="DM148" s="15" t="n">
        <f aca="false">IF($AE148=12,$AR148,0)</f>
        <v>0</v>
      </c>
      <c r="DN148" s="15" t="n">
        <f aca="false">IF($AE148=13,$AS148,0)</f>
        <v>0</v>
      </c>
      <c r="DO148" s="15" t="n">
        <f aca="false">IF($AE148=14,$AT148,0)</f>
        <v>0</v>
      </c>
      <c r="DP148" s="15" t="n">
        <f aca="false">IF($AF148=1,$AM148,0)</f>
        <v>0</v>
      </c>
      <c r="DQ148" s="15" t="n">
        <f aca="false">IF($AF148=2,$AN148,0)</f>
        <v>0</v>
      </c>
      <c r="DR148" s="15" t="n">
        <f aca="false">IF($AF148=3,$AO148,0)</f>
        <v>0</v>
      </c>
      <c r="DS148" s="15" t="n">
        <f aca="false">IF($AF148=4,$AP148,0)</f>
        <v>0</v>
      </c>
      <c r="DT148" s="15" t="n">
        <f aca="false">IF($AF148=11,$AQ148,0)</f>
        <v>0</v>
      </c>
      <c r="DU148" s="15" t="n">
        <f aca="false">IF($AF148=12,$AR148,0)</f>
        <v>0</v>
      </c>
      <c r="DV148" s="15" t="n">
        <f aca="false">IF($AF148=13,$AS148,0)</f>
        <v>0</v>
      </c>
      <c r="DW148" s="15" t="n">
        <f aca="false">IF($AF148=14,$AT148,0)</f>
        <v>0</v>
      </c>
      <c r="DX148" s="15" t="n">
        <f aca="false">IF($AG148=1,$AM148,0)</f>
        <v>0</v>
      </c>
      <c r="DY148" s="15" t="n">
        <f aca="false">IF($AG148=2,$AN148,0)</f>
        <v>0</v>
      </c>
      <c r="DZ148" s="15" t="n">
        <f aca="false">IF($AG148=3,$AO148,0)</f>
        <v>0</v>
      </c>
      <c r="EA148" s="15" t="n">
        <f aca="false">IF($AG148=4,$AP148,0)</f>
        <v>0</v>
      </c>
      <c r="EB148" s="15" t="n">
        <f aca="false">IF($AG148=11,$AQ148,0)</f>
        <v>0</v>
      </c>
      <c r="EC148" s="15" t="n">
        <f aca="false">IF($AG148=12,$AR148,0)</f>
        <v>0</v>
      </c>
      <c r="ED148" s="15" t="n">
        <f aca="false">IF($AG148=13,$AS148,0)</f>
        <v>0</v>
      </c>
      <c r="EE148" s="15" t="n">
        <f aca="false">IF($AG148=14,$AT148,0)</f>
        <v>0</v>
      </c>
      <c r="EF148" s="15" t="n">
        <f aca="false">IF($AH148=1,$AM148,0)</f>
        <v>0</v>
      </c>
      <c r="EG148" s="15" t="n">
        <f aca="false">IF($AH148=2,$AN148,0)</f>
        <v>0</v>
      </c>
      <c r="EH148" s="15" t="n">
        <f aca="false">IF($AH148=3,$AO148,0)</f>
        <v>0</v>
      </c>
      <c r="EI148" s="15" t="n">
        <f aca="false">IF($AH148=4,$AP148,0)</f>
        <v>0</v>
      </c>
      <c r="EJ148" s="15" t="n">
        <f aca="false">IF($AH148=11,$AQ148,0)</f>
        <v>0</v>
      </c>
      <c r="EK148" s="15" t="n">
        <f aca="false">IF($AH148=12,$AR148,0)</f>
        <v>0</v>
      </c>
      <c r="EL148" s="15" t="n">
        <f aca="false">IF($AH148=13,$AS148,0)</f>
        <v>0</v>
      </c>
      <c r="EM148" s="15" t="n">
        <f aca="false">IF($AH148=14,$AT148,0)</f>
        <v>0</v>
      </c>
      <c r="EN148" s="15" t="n">
        <f aca="false">IF($AI148=1,$AM148,0)</f>
        <v>0</v>
      </c>
      <c r="EO148" s="15" t="n">
        <f aca="false">IF($AI148=2,$AN148,0)</f>
        <v>0</v>
      </c>
      <c r="EP148" s="15" t="n">
        <f aca="false">IF($AI148=3,$AO148,0)</f>
        <v>0</v>
      </c>
      <c r="EQ148" s="15" t="n">
        <f aca="false">IF($AI148=4,$AP148,0)</f>
        <v>0</v>
      </c>
      <c r="ER148" s="15" t="n">
        <f aca="false">IF($AI148=11,$AQ148,0)</f>
        <v>0</v>
      </c>
      <c r="ES148" s="15" t="n">
        <f aca="false">IF($AI148=12,$AR148,0)</f>
        <v>0</v>
      </c>
      <c r="ET148" s="15" t="n">
        <f aca="false">IF($AI148=13,$AS148,0)</f>
        <v>0</v>
      </c>
      <c r="EU148" s="15" t="n">
        <f aca="false">IF($AI148=14,$AT148,0)</f>
        <v>0</v>
      </c>
      <c r="EV148" s="15" t="n">
        <f aca="false">IF($AJ148=1,$AM148,0)</f>
        <v>0</v>
      </c>
      <c r="EW148" s="15" t="n">
        <f aca="false">IF($AJ148=2,$AN148,0)</f>
        <v>0</v>
      </c>
      <c r="EX148" s="15" t="n">
        <f aca="false">IF($AJ148=3,$AO148,0)</f>
        <v>0</v>
      </c>
      <c r="EY148" s="15" t="n">
        <f aca="false">IF($AJ148=4,$AP148,0)</f>
        <v>0</v>
      </c>
      <c r="EZ148" s="15" t="n">
        <f aca="false">IF($AJ148=11,$AQ148,0)</f>
        <v>0</v>
      </c>
      <c r="FA148" s="15" t="n">
        <f aca="false">IF($AJ148=12,$AR148,0)</f>
        <v>0</v>
      </c>
      <c r="FB148" s="15" t="n">
        <f aca="false">IF($AJ148=13,$AS148,0)</f>
        <v>0</v>
      </c>
      <c r="FC148" s="15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15" t="n">
        <f aca="false">IF(SUM($W149:$AK149)=1,PI()*($C149/2)^2,0)</f>
        <v>0</v>
      </c>
      <c r="AN149" s="15" t="n">
        <f aca="false">IF(SUM($W149:$AK149)=2,PI()*($C149/2)^2,0)</f>
        <v>0</v>
      </c>
      <c r="AO149" s="15" t="n">
        <f aca="false">IF(SUM($W149:$AK149)=3,PI()*($C149/2)^2,0)</f>
        <v>0</v>
      </c>
      <c r="AP149" s="15" t="n">
        <f aca="false">IF(SUM($W149:$AK149)=4,PI()*($C149/2)^2,0)</f>
        <v>0</v>
      </c>
      <c r="AQ149" s="15" t="n">
        <f aca="false">IF(SUM($W149:$AK149)=11,PI()*($C149/2)^2,0)</f>
        <v>0</v>
      </c>
      <c r="AR149" s="15" t="n">
        <f aca="false">IF(SUM($W149:$AK149)=12,PI()*($C149/2)^2,0)</f>
        <v>0</v>
      </c>
      <c r="AS149" s="15" t="n">
        <f aca="false">IF(SUM($W149:$AK149)=13,PI()*($C149/2)^2,0)</f>
        <v>0</v>
      </c>
      <c r="AT149" s="15" t="n">
        <f aca="false">IF(SUM($W149:$AK149)=14,PI()*($C149/2)^2,0)</f>
        <v>0</v>
      </c>
      <c r="AV149" s="15" t="n">
        <f aca="false">IF($W149=1,$AM149,0)</f>
        <v>0</v>
      </c>
      <c r="AW149" s="15" t="n">
        <f aca="false">IF($W149=2,$AN149,0)</f>
        <v>0</v>
      </c>
      <c r="AX149" s="15" t="n">
        <f aca="false">IF($W149=3,$AO149,0)</f>
        <v>0</v>
      </c>
      <c r="AY149" s="15" t="n">
        <f aca="false">IF($W149=4,$AP149,0)</f>
        <v>0</v>
      </c>
      <c r="AZ149" s="15" t="n">
        <f aca="false">IF($W149=11,$AQ149,0)</f>
        <v>0</v>
      </c>
      <c r="BA149" s="15" t="n">
        <f aca="false">IF($W149=12,$AR149,0)</f>
        <v>0</v>
      </c>
      <c r="BB149" s="15" t="n">
        <f aca="false">IF($W149=13,$AS149,0)</f>
        <v>0</v>
      </c>
      <c r="BC149" s="15" t="n">
        <f aca="false">IF($W149=14,$AT149,0)</f>
        <v>0</v>
      </c>
      <c r="BD149" s="15" t="n">
        <f aca="false">IF($X149=1,$AM149,0)</f>
        <v>0</v>
      </c>
      <c r="BE149" s="15" t="n">
        <f aca="false">IF($X149=2,$AN149,0)</f>
        <v>0</v>
      </c>
      <c r="BF149" s="15" t="n">
        <f aca="false">IF($X149=3,$AO149,0)</f>
        <v>0</v>
      </c>
      <c r="BG149" s="15" t="n">
        <f aca="false">IF($X149=4,$AP149,0)</f>
        <v>0</v>
      </c>
      <c r="BH149" s="15" t="n">
        <f aca="false">IF($X149=11,$AQ149,0)</f>
        <v>0</v>
      </c>
      <c r="BI149" s="15" t="n">
        <f aca="false">IF($X149=12,$AR149,0)</f>
        <v>0</v>
      </c>
      <c r="BJ149" s="15" t="n">
        <f aca="false">IF($X149=13,$AS149,0)</f>
        <v>0</v>
      </c>
      <c r="BK149" s="15" t="n">
        <f aca="false">IF($X149=14,$AT149,0)</f>
        <v>0</v>
      </c>
      <c r="BL149" s="15" t="n">
        <f aca="false">IF($Y149=1,$AM149,0)</f>
        <v>0</v>
      </c>
      <c r="BM149" s="15" t="n">
        <f aca="false">IF($Y149=2,$AN149,0)</f>
        <v>0</v>
      </c>
      <c r="BN149" s="15" t="n">
        <f aca="false">IF($Y149=3,$AO149,0)</f>
        <v>0</v>
      </c>
      <c r="BO149" s="15" t="n">
        <f aca="false">IF($Y149=4,$AP149,0)</f>
        <v>0</v>
      </c>
      <c r="BP149" s="15" t="n">
        <f aca="false">IF($Y149=11,$AQ149,0)</f>
        <v>0</v>
      </c>
      <c r="BQ149" s="15" t="n">
        <f aca="false">IF($Y149=12,$AR149,0)</f>
        <v>0</v>
      </c>
      <c r="BR149" s="15" t="n">
        <f aca="false">IF($Y149=13,$AS149,0)</f>
        <v>0</v>
      </c>
      <c r="BS149" s="15" t="n">
        <f aca="false">IF($Y149=14,$AT149,0)</f>
        <v>0</v>
      </c>
      <c r="BT149" s="15" t="n">
        <f aca="false">IF($Z149=1,$AM149,0)</f>
        <v>0</v>
      </c>
      <c r="BU149" s="15" t="n">
        <f aca="false">IF($Z149=2,$AN149,0)</f>
        <v>0</v>
      </c>
      <c r="BV149" s="15" t="n">
        <f aca="false">IF($Z149=3,$AO149,0)</f>
        <v>0</v>
      </c>
      <c r="BW149" s="15" t="n">
        <f aca="false">IF($Z149=4,$AP149,0)</f>
        <v>0</v>
      </c>
      <c r="BX149" s="15" t="n">
        <f aca="false">IF($Z149=11,$AQ149,0)</f>
        <v>0</v>
      </c>
      <c r="BY149" s="15" t="n">
        <f aca="false">IF($Z149=12,$AR149,0)</f>
        <v>0</v>
      </c>
      <c r="BZ149" s="15" t="n">
        <f aca="false">IF($Z149=13,$AS149,0)</f>
        <v>0</v>
      </c>
      <c r="CA149" s="15" t="n">
        <f aca="false">IF($Z149=14,$AT149,0)</f>
        <v>0</v>
      </c>
      <c r="CB149" s="15" t="n">
        <f aca="false">IF($AA149=1,$AM149,0)</f>
        <v>0</v>
      </c>
      <c r="CC149" s="15" t="n">
        <f aca="false">IF($AA149=2,$AN149,0)</f>
        <v>0</v>
      </c>
      <c r="CD149" s="15" t="n">
        <f aca="false">IF($AA149=3,$AO149,0)</f>
        <v>0</v>
      </c>
      <c r="CE149" s="15" t="n">
        <f aca="false">IF($AA149=4,$AP149,0)</f>
        <v>0</v>
      </c>
      <c r="CF149" s="15" t="n">
        <f aca="false">IF($AA149=11,$AQ149,0)</f>
        <v>0</v>
      </c>
      <c r="CG149" s="15" t="n">
        <f aca="false">IF($AA149=12,$AR149,0)</f>
        <v>0</v>
      </c>
      <c r="CH149" s="15" t="n">
        <f aca="false">IF($AA149=13,$AS149,0)</f>
        <v>0</v>
      </c>
      <c r="CI149" s="15" t="n">
        <f aca="false">IF($AA149=14,$AT149,0)</f>
        <v>0</v>
      </c>
      <c r="CJ149" s="15" t="n">
        <f aca="false">IF($AB149=1,$AM149,0)</f>
        <v>0</v>
      </c>
      <c r="CK149" s="15" t="n">
        <f aca="false">IF($AB149=2,$AN149,0)</f>
        <v>0</v>
      </c>
      <c r="CL149" s="15" t="n">
        <f aca="false">IF($AB149=3,$AO149,0)</f>
        <v>0</v>
      </c>
      <c r="CM149" s="15" t="n">
        <f aca="false">IF($AB149=4,$AP149,0)</f>
        <v>0</v>
      </c>
      <c r="CN149" s="15" t="n">
        <f aca="false">IF($AB149=11,$AQ149,0)</f>
        <v>0</v>
      </c>
      <c r="CO149" s="15" t="n">
        <f aca="false">IF($AB149=12,$AR149,0)</f>
        <v>0</v>
      </c>
      <c r="CP149" s="15" t="n">
        <f aca="false">IF($AB149=13,$AS149,0)</f>
        <v>0</v>
      </c>
      <c r="CQ149" s="15" t="n">
        <f aca="false">IF($AB149=14,$AT149,0)</f>
        <v>0</v>
      </c>
      <c r="CR149" s="15" t="n">
        <f aca="false">IF($AC149=1,$AM149,0)</f>
        <v>0</v>
      </c>
      <c r="CS149" s="15" t="n">
        <f aca="false">IF($AC149=2,$AN149,0)</f>
        <v>0</v>
      </c>
      <c r="CT149" s="15" t="n">
        <f aca="false">IF($AC149=3,$AO149,0)</f>
        <v>0</v>
      </c>
      <c r="CU149" s="15" t="n">
        <f aca="false">IF($AC149=4,$AP149,0)</f>
        <v>0</v>
      </c>
      <c r="CV149" s="15" t="n">
        <f aca="false">IF($AC149=11,$AQ149,0)</f>
        <v>0</v>
      </c>
      <c r="CW149" s="15" t="n">
        <f aca="false">IF($AC149=12,$AR149,0)</f>
        <v>0</v>
      </c>
      <c r="CX149" s="15" t="n">
        <f aca="false">IF($AC149=13,$AS149,0)</f>
        <v>0</v>
      </c>
      <c r="CY149" s="15" t="n">
        <f aca="false">IF($AC149=14,$AT149,0)</f>
        <v>0</v>
      </c>
      <c r="CZ149" s="15" t="n">
        <f aca="false">IF($AD149=1,$AM149,0)</f>
        <v>0</v>
      </c>
      <c r="DA149" s="15" t="n">
        <f aca="false">IF($AD149=2,$AN149,0)</f>
        <v>0</v>
      </c>
      <c r="DB149" s="15" t="n">
        <f aca="false">IF($AD149=3,$AO149,0)</f>
        <v>0</v>
      </c>
      <c r="DC149" s="15" t="n">
        <f aca="false">IF($AD149=4,$AP149,0)</f>
        <v>0</v>
      </c>
      <c r="DD149" s="15" t="n">
        <f aca="false">IF($AD149=11,$AQ149,0)</f>
        <v>0</v>
      </c>
      <c r="DE149" s="15" t="n">
        <f aca="false">IF($AD149=12,$AR149,0)</f>
        <v>0</v>
      </c>
      <c r="DF149" s="15" t="n">
        <f aca="false">IF($AD149=13,$AS149,0)</f>
        <v>0</v>
      </c>
      <c r="DG149" s="15" t="n">
        <f aca="false">IF($AD149=14,$AT149,0)</f>
        <v>0</v>
      </c>
      <c r="DH149" s="15" t="n">
        <f aca="false">IF($AE149=1,$AM149,0)</f>
        <v>0</v>
      </c>
      <c r="DI149" s="15" t="n">
        <f aca="false">IF($AE149=2,$AN149,0)</f>
        <v>0</v>
      </c>
      <c r="DJ149" s="15" t="n">
        <f aca="false">IF($AE149=3,$AO149,0)</f>
        <v>0</v>
      </c>
      <c r="DK149" s="15" t="n">
        <f aca="false">IF($AE149=4,$AP149,0)</f>
        <v>0</v>
      </c>
      <c r="DL149" s="15" t="n">
        <f aca="false">IF($AE149=11,$AQ149,0)</f>
        <v>0</v>
      </c>
      <c r="DM149" s="15" t="n">
        <f aca="false">IF($AE149=12,$AR149,0)</f>
        <v>0</v>
      </c>
      <c r="DN149" s="15" t="n">
        <f aca="false">IF($AE149=13,$AS149,0)</f>
        <v>0</v>
      </c>
      <c r="DO149" s="15" t="n">
        <f aca="false">IF($AE149=14,$AT149,0)</f>
        <v>0</v>
      </c>
      <c r="DP149" s="15" t="n">
        <f aca="false">IF($AF149=1,$AM149,0)</f>
        <v>0</v>
      </c>
      <c r="DQ149" s="15" t="n">
        <f aca="false">IF($AF149=2,$AN149,0)</f>
        <v>0</v>
      </c>
      <c r="DR149" s="15" t="n">
        <f aca="false">IF($AF149=3,$AO149,0)</f>
        <v>0</v>
      </c>
      <c r="DS149" s="15" t="n">
        <f aca="false">IF($AF149=4,$AP149,0)</f>
        <v>0</v>
      </c>
      <c r="DT149" s="15" t="n">
        <f aca="false">IF($AF149=11,$AQ149,0)</f>
        <v>0</v>
      </c>
      <c r="DU149" s="15" t="n">
        <f aca="false">IF($AF149=12,$AR149,0)</f>
        <v>0</v>
      </c>
      <c r="DV149" s="15" t="n">
        <f aca="false">IF($AF149=13,$AS149,0)</f>
        <v>0</v>
      </c>
      <c r="DW149" s="15" t="n">
        <f aca="false">IF($AF149=14,$AT149,0)</f>
        <v>0</v>
      </c>
      <c r="DX149" s="15" t="n">
        <f aca="false">IF($AG149=1,$AM149,0)</f>
        <v>0</v>
      </c>
      <c r="DY149" s="15" t="n">
        <f aca="false">IF($AG149=2,$AN149,0)</f>
        <v>0</v>
      </c>
      <c r="DZ149" s="15" t="n">
        <f aca="false">IF($AG149=3,$AO149,0)</f>
        <v>0</v>
      </c>
      <c r="EA149" s="15" t="n">
        <f aca="false">IF($AG149=4,$AP149,0)</f>
        <v>0</v>
      </c>
      <c r="EB149" s="15" t="n">
        <f aca="false">IF($AG149=11,$AQ149,0)</f>
        <v>0</v>
      </c>
      <c r="EC149" s="15" t="n">
        <f aca="false">IF($AG149=12,$AR149,0)</f>
        <v>0</v>
      </c>
      <c r="ED149" s="15" t="n">
        <f aca="false">IF($AG149=13,$AS149,0)</f>
        <v>0</v>
      </c>
      <c r="EE149" s="15" t="n">
        <f aca="false">IF($AG149=14,$AT149,0)</f>
        <v>0</v>
      </c>
      <c r="EF149" s="15" t="n">
        <f aca="false">IF($AH149=1,$AM149,0)</f>
        <v>0</v>
      </c>
      <c r="EG149" s="15" t="n">
        <f aca="false">IF($AH149=2,$AN149,0)</f>
        <v>0</v>
      </c>
      <c r="EH149" s="15" t="n">
        <f aca="false">IF($AH149=3,$AO149,0)</f>
        <v>0</v>
      </c>
      <c r="EI149" s="15" t="n">
        <f aca="false">IF($AH149=4,$AP149,0)</f>
        <v>0</v>
      </c>
      <c r="EJ149" s="15" t="n">
        <f aca="false">IF($AH149=11,$AQ149,0)</f>
        <v>0</v>
      </c>
      <c r="EK149" s="15" t="n">
        <f aca="false">IF($AH149=12,$AR149,0)</f>
        <v>0</v>
      </c>
      <c r="EL149" s="15" t="n">
        <f aca="false">IF($AH149=13,$AS149,0)</f>
        <v>0</v>
      </c>
      <c r="EM149" s="15" t="n">
        <f aca="false">IF($AH149=14,$AT149,0)</f>
        <v>0</v>
      </c>
      <c r="EN149" s="15" t="n">
        <f aca="false">IF($AI149=1,$AM149,0)</f>
        <v>0</v>
      </c>
      <c r="EO149" s="15" t="n">
        <f aca="false">IF($AI149=2,$AN149,0)</f>
        <v>0</v>
      </c>
      <c r="EP149" s="15" t="n">
        <f aca="false">IF($AI149=3,$AO149,0)</f>
        <v>0</v>
      </c>
      <c r="EQ149" s="15" t="n">
        <f aca="false">IF($AI149=4,$AP149,0)</f>
        <v>0</v>
      </c>
      <c r="ER149" s="15" t="n">
        <f aca="false">IF($AI149=11,$AQ149,0)</f>
        <v>0</v>
      </c>
      <c r="ES149" s="15" t="n">
        <f aca="false">IF($AI149=12,$AR149,0)</f>
        <v>0</v>
      </c>
      <c r="ET149" s="15" t="n">
        <f aca="false">IF($AI149=13,$AS149,0)</f>
        <v>0</v>
      </c>
      <c r="EU149" s="15" t="n">
        <f aca="false">IF($AI149=14,$AT149,0)</f>
        <v>0</v>
      </c>
      <c r="EV149" s="15" t="n">
        <f aca="false">IF($AJ149=1,$AM149,0)</f>
        <v>0</v>
      </c>
      <c r="EW149" s="15" t="n">
        <f aca="false">IF($AJ149=2,$AN149,0)</f>
        <v>0</v>
      </c>
      <c r="EX149" s="15" t="n">
        <f aca="false">IF($AJ149=3,$AO149,0)</f>
        <v>0</v>
      </c>
      <c r="EY149" s="15" t="n">
        <f aca="false">IF($AJ149=4,$AP149,0)</f>
        <v>0</v>
      </c>
      <c r="EZ149" s="15" t="n">
        <f aca="false">IF($AJ149=11,$AQ149,0)</f>
        <v>0</v>
      </c>
      <c r="FA149" s="15" t="n">
        <f aca="false">IF($AJ149=12,$AR149,0)</f>
        <v>0</v>
      </c>
      <c r="FB149" s="15" t="n">
        <f aca="false">IF($AJ149=13,$AS149,0)</f>
        <v>0</v>
      </c>
      <c r="FC149" s="15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15" t="n">
        <f aca="false">IF(SUM($W150:$AK150)=1,PI()*($C150/2)^2,0)</f>
        <v>0</v>
      </c>
      <c r="AN150" s="15" t="n">
        <f aca="false">IF(SUM($W150:$AK150)=2,PI()*($C150/2)^2,0)</f>
        <v>0</v>
      </c>
      <c r="AO150" s="15" t="n">
        <f aca="false">IF(SUM($W150:$AK150)=3,PI()*($C150/2)^2,0)</f>
        <v>0</v>
      </c>
      <c r="AP150" s="15" t="n">
        <f aca="false">IF(SUM($W150:$AK150)=4,PI()*($C150/2)^2,0)</f>
        <v>0</v>
      </c>
      <c r="AQ150" s="15" t="n">
        <f aca="false">IF(SUM($W150:$AK150)=11,PI()*($C150/2)^2,0)</f>
        <v>0</v>
      </c>
      <c r="AR150" s="15" t="n">
        <f aca="false">IF(SUM($W150:$AK150)=12,PI()*($C150/2)^2,0)</f>
        <v>0</v>
      </c>
      <c r="AS150" s="15" t="n">
        <f aca="false">IF(SUM($W150:$AK150)=13,PI()*($C150/2)^2,0)</f>
        <v>0</v>
      </c>
      <c r="AT150" s="15" t="n">
        <f aca="false">IF(SUM($W150:$AK150)=14,PI()*($C150/2)^2,0)</f>
        <v>0</v>
      </c>
      <c r="AV150" s="15" t="n">
        <f aca="false">IF($W150=1,$AM150,0)</f>
        <v>0</v>
      </c>
      <c r="AW150" s="15" t="n">
        <f aca="false">IF($W150=2,$AN150,0)</f>
        <v>0</v>
      </c>
      <c r="AX150" s="15" t="n">
        <f aca="false">IF($W150=3,$AO150,0)</f>
        <v>0</v>
      </c>
      <c r="AY150" s="15" t="n">
        <f aca="false">IF($W150=4,$AP150,0)</f>
        <v>0</v>
      </c>
      <c r="AZ150" s="15" t="n">
        <f aca="false">IF($W150=11,$AQ150,0)</f>
        <v>0</v>
      </c>
      <c r="BA150" s="15" t="n">
        <f aca="false">IF($W150=12,$AR150,0)</f>
        <v>0</v>
      </c>
      <c r="BB150" s="15" t="n">
        <f aca="false">IF($W150=13,$AS150,0)</f>
        <v>0</v>
      </c>
      <c r="BC150" s="15" t="n">
        <f aca="false">IF($W150=14,$AT150,0)</f>
        <v>0</v>
      </c>
      <c r="BD150" s="15" t="n">
        <f aca="false">IF($X150=1,$AM150,0)</f>
        <v>0</v>
      </c>
      <c r="BE150" s="15" t="n">
        <f aca="false">IF($X150=2,$AN150,0)</f>
        <v>0</v>
      </c>
      <c r="BF150" s="15" t="n">
        <f aca="false">IF($X150=3,$AO150,0)</f>
        <v>0</v>
      </c>
      <c r="BG150" s="15" t="n">
        <f aca="false">IF($X150=4,$AP150,0)</f>
        <v>0</v>
      </c>
      <c r="BH150" s="15" t="n">
        <f aca="false">IF($X150=11,$AQ150,0)</f>
        <v>0</v>
      </c>
      <c r="BI150" s="15" t="n">
        <f aca="false">IF($X150=12,$AR150,0)</f>
        <v>0</v>
      </c>
      <c r="BJ150" s="15" t="n">
        <f aca="false">IF($X150=13,$AS150,0)</f>
        <v>0</v>
      </c>
      <c r="BK150" s="15" t="n">
        <f aca="false">IF($X150=14,$AT150,0)</f>
        <v>0</v>
      </c>
      <c r="BL150" s="15" t="n">
        <f aca="false">IF($Y150=1,$AM150,0)</f>
        <v>0</v>
      </c>
      <c r="BM150" s="15" t="n">
        <f aca="false">IF($Y150=2,$AN150,0)</f>
        <v>0</v>
      </c>
      <c r="BN150" s="15" t="n">
        <f aca="false">IF($Y150=3,$AO150,0)</f>
        <v>0</v>
      </c>
      <c r="BO150" s="15" t="n">
        <f aca="false">IF($Y150=4,$AP150,0)</f>
        <v>0</v>
      </c>
      <c r="BP150" s="15" t="n">
        <f aca="false">IF($Y150=11,$AQ150,0)</f>
        <v>0</v>
      </c>
      <c r="BQ150" s="15" t="n">
        <f aca="false">IF($Y150=12,$AR150,0)</f>
        <v>0</v>
      </c>
      <c r="BR150" s="15" t="n">
        <f aca="false">IF($Y150=13,$AS150,0)</f>
        <v>0</v>
      </c>
      <c r="BS150" s="15" t="n">
        <f aca="false">IF($Y150=14,$AT150,0)</f>
        <v>0</v>
      </c>
      <c r="BT150" s="15" t="n">
        <f aca="false">IF($Z150=1,$AM150,0)</f>
        <v>0</v>
      </c>
      <c r="BU150" s="15" t="n">
        <f aca="false">IF($Z150=2,$AN150,0)</f>
        <v>0</v>
      </c>
      <c r="BV150" s="15" t="n">
        <f aca="false">IF($Z150=3,$AO150,0)</f>
        <v>0</v>
      </c>
      <c r="BW150" s="15" t="n">
        <f aca="false">IF($Z150=4,$AP150,0)</f>
        <v>0</v>
      </c>
      <c r="BX150" s="15" t="n">
        <f aca="false">IF($Z150=11,$AQ150,0)</f>
        <v>0</v>
      </c>
      <c r="BY150" s="15" t="n">
        <f aca="false">IF($Z150=12,$AR150,0)</f>
        <v>0</v>
      </c>
      <c r="BZ150" s="15" t="n">
        <f aca="false">IF($Z150=13,$AS150,0)</f>
        <v>0</v>
      </c>
      <c r="CA150" s="15" t="n">
        <f aca="false">IF($Z150=14,$AT150,0)</f>
        <v>0</v>
      </c>
      <c r="CB150" s="15" t="n">
        <f aca="false">IF($AA150=1,$AM150,0)</f>
        <v>0</v>
      </c>
      <c r="CC150" s="15" t="n">
        <f aca="false">IF($AA150=2,$AN150,0)</f>
        <v>0</v>
      </c>
      <c r="CD150" s="15" t="n">
        <f aca="false">IF($AA150=3,$AO150,0)</f>
        <v>0</v>
      </c>
      <c r="CE150" s="15" t="n">
        <f aca="false">IF($AA150=4,$AP150,0)</f>
        <v>0</v>
      </c>
      <c r="CF150" s="15" t="n">
        <f aca="false">IF($AA150=11,$AQ150,0)</f>
        <v>0</v>
      </c>
      <c r="CG150" s="15" t="n">
        <f aca="false">IF($AA150=12,$AR150,0)</f>
        <v>0</v>
      </c>
      <c r="CH150" s="15" t="n">
        <f aca="false">IF($AA150=13,$AS150,0)</f>
        <v>0</v>
      </c>
      <c r="CI150" s="15" t="n">
        <f aca="false">IF($AA150=14,$AT150,0)</f>
        <v>0</v>
      </c>
      <c r="CJ150" s="15" t="n">
        <f aca="false">IF($AB150=1,$AM150,0)</f>
        <v>0</v>
      </c>
      <c r="CK150" s="15" t="n">
        <f aca="false">IF($AB150=2,$AN150,0)</f>
        <v>0</v>
      </c>
      <c r="CL150" s="15" t="n">
        <f aca="false">IF($AB150=3,$AO150,0)</f>
        <v>0</v>
      </c>
      <c r="CM150" s="15" t="n">
        <f aca="false">IF($AB150=4,$AP150,0)</f>
        <v>0</v>
      </c>
      <c r="CN150" s="15" t="n">
        <f aca="false">IF($AB150=11,$AQ150,0)</f>
        <v>0</v>
      </c>
      <c r="CO150" s="15" t="n">
        <f aca="false">IF($AB150=12,$AR150,0)</f>
        <v>0</v>
      </c>
      <c r="CP150" s="15" t="n">
        <f aca="false">IF($AB150=13,$AS150,0)</f>
        <v>0</v>
      </c>
      <c r="CQ150" s="15" t="n">
        <f aca="false">IF($AB150=14,$AT150,0)</f>
        <v>0</v>
      </c>
      <c r="CR150" s="15" t="n">
        <f aca="false">IF($AC150=1,$AM150,0)</f>
        <v>0</v>
      </c>
      <c r="CS150" s="15" t="n">
        <f aca="false">IF($AC150=2,$AN150,0)</f>
        <v>0</v>
      </c>
      <c r="CT150" s="15" t="n">
        <f aca="false">IF($AC150=3,$AO150,0)</f>
        <v>0</v>
      </c>
      <c r="CU150" s="15" t="n">
        <f aca="false">IF($AC150=4,$AP150,0)</f>
        <v>0</v>
      </c>
      <c r="CV150" s="15" t="n">
        <f aca="false">IF($AC150=11,$AQ150,0)</f>
        <v>0</v>
      </c>
      <c r="CW150" s="15" t="n">
        <f aca="false">IF($AC150=12,$AR150,0)</f>
        <v>0</v>
      </c>
      <c r="CX150" s="15" t="n">
        <f aca="false">IF($AC150=13,$AS150,0)</f>
        <v>0</v>
      </c>
      <c r="CY150" s="15" t="n">
        <f aca="false">IF($AC150=14,$AT150,0)</f>
        <v>0</v>
      </c>
      <c r="CZ150" s="15" t="n">
        <f aca="false">IF($AD150=1,$AM150,0)</f>
        <v>0</v>
      </c>
      <c r="DA150" s="15" t="n">
        <f aca="false">IF($AD150=2,$AN150,0)</f>
        <v>0</v>
      </c>
      <c r="DB150" s="15" t="n">
        <f aca="false">IF($AD150=3,$AO150,0)</f>
        <v>0</v>
      </c>
      <c r="DC150" s="15" t="n">
        <f aca="false">IF($AD150=4,$AP150,0)</f>
        <v>0</v>
      </c>
      <c r="DD150" s="15" t="n">
        <f aca="false">IF($AD150=11,$AQ150,0)</f>
        <v>0</v>
      </c>
      <c r="DE150" s="15" t="n">
        <f aca="false">IF($AD150=12,$AR150,0)</f>
        <v>0</v>
      </c>
      <c r="DF150" s="15" t="n">
        <f aca="false">IF($AD150=13,$AS150,0)</f>
        <v>0</v>
      </c>
      <c r="DG150" s="15" t="n">
        <f aca="false">IF($AD150=14,$AT150,0)</f>
        <v>0</v>
      </c>
      <c r="DH150" s="15" t="n">
        <f aca="false">IF($AE150=1,$AM150,0)</f>
        <v>0</v>
      </c>
      <c r="DI150" s="15" t="n">
        <f aca="false">IF($AE150=2,$AN150,0)</f>
        <v>0</v>
      </c>
      <c r="DJ150" s="15" t="n">
        <f aca="false">IF($AE150=3,$AO150,0)</f>
        <v>0</v>
      </c>
      <c r="DK150" s="15" t="n">
        <f aca="false">IF($AE150=4,$AP150,0)</f>
        <v>0</v>
      </c>
      <c r="DL150" s="15" t="n">
        <f aca="false">IF($AE150=11,$AQ150,0)</f>
        <v>0</v>
      </c>
      <c r="DM150" s="15" t="n">
        <f aca="false">IF($AE150=12,$AR150,0)</f>
        <v>0</v>
      </c>
      <c r="DN150" s="15" t="n">
        <f aca="false">IF($AE150=13,$AS150,0)</f>
        <v>0</v>
      </c>
      <c r="DO150" s="15" t="n">
        <f aca="false">IF($AE150=14,$AT150,0)</f>
        <v>0</v>
      </c>
      <c r="DP150" s="15" t="n">
        <f aca="false">IF($AF150=1,$AM150,0)</f>
        <v>0</v>
      </c>
      <c r="DQ150" s="15" t="n">
        <f aca="false">IF($AF150=2,$AN150,0)</f>
        <v>0</v>
      </c>
      <c r="DR150" s="15" t="n">
        <f aca="false">IF($AF150=3,$AO150,0)</f>
        <v>0</v>
      </c>
      <c r="DS150" s="15" t="n">
        <f aca="false">IF($AF150=4,$AP150,0)</f>
        <v>0</v>
      </c>
      <c r="DT150" s="15" t="n">
        <f aca="false">IF($AF150=11,$AQ150,0)</f>
        <v>0</v>
      </c>
      <c r="DU150" s="15" t="n">
        <f aca="false">IF($AF150=12,$AR150,0)</f>
        <v>0</v>
      </c>
      <c r="DV150" s="15" t="n">
        <f aca="false">IF($AF150=13,$AS150,0)</f>
        <v>0</v>
      </c>
      <c r="DW150" s="15" t="n">
        <f aca="false">IF($AF150=14,$AT150,0)</f>
        <v>0</v>
      </c>
      <c r="DX150" s="15" t="n">
        <f aca="false">IF($AG150=1,$AM150,0)</f>
        <v>0</v>
      </c>
      <c r="DY150" s="15" t="n">
        <f aca="false">IF($AG150=2,$AN150,0)</f>
        <v>0</v>
      </c>
      <c r="DZ150" s="15" t="n">
        <f aca="false">IF($AG150=3,$AO150,0)</f>
        <v>0</v>
      </c>
      <c r="EA150" s="15" t="n">
        <f aca="false">IF($AG150=4,$AP150,0)</f>
        <v>0</v>
      </c>
      <c r="EB150" s="15" t="n">
        <f aca="false">IF($AG150=11,$AQ150,0)</f>
        <v>0</v>
      </c>
      <c r="EC150" s="15" t="n">
        <f aca="false">IF($AG150=12,$AR150,0)</f>
        <v>0</v>
      </c>
      <c r="ED150" s="15" t="n">
        <f aca="false">IF($AG150=13,$AS150,0)</f>
        <v>0</v>
      </c>
      <c r="EE150" s="15" t="n">
        <f aca="false">IF($AG150=14,$AT150,0)</f>
        <v>0</v>
      </c>
      <c r="EF150" s="15" t="n">
        <f aca="false">IF($AH150=1,$AM150,0)</f>
        <v>0</v>
      </c>
      <c r="EG150" s="15" t="n">
        <f aca="false">IF($AH150=2,$AN150,0)</f>
        <v>0</v>
      </c>
      <c r="EH150" s="15" t="n">
        <f aca="false">IF($AH150=3,$AO150,0)</f>
        <v>0</v>
      </c>
      <c r="EI150" s="15" t="n">
        <f aca="false">IF($AH150=4,$AP150,0)</f>
        <v>0</v>
      </c>
      <c r="EJ150" s="15" t="n">
        <f aca="false">IF($AH150=11,$AQ150,0)</f>
        <v>0</v>
      </c>
      <c r="EK150" s="15" t="n">
        <f aca="false">IF($AH150=12,$AR150,0)</f>
        <v>0</v>
      </c>
      <c r="EL150" s="15" t="n">
        <f aca="false">IF($AH150=13,$AS150,0)</f>
        <v>0</v>
      </c>
      <c r="EM150" s="15" t="n">
        <f aca="false">IF($AH150=14,$AT150,0)</f>
        <v>0</v>
      </c>
      <c r="EN150" s="15" t="n">
        <f aca="false">IF($AI150=1,$AM150,0)</f>
        <v>0</v>
      </c>
      <c r="EO150" s="15" t="n">
        <f aca="false">IF($AI150=2,$AN150,0)</f>
        <v>0</v>
      </c>
      <c r="EP150" s="15" t="n">
        <f aca="false">IF($AI150=3,$AO150,0)</f>
        <v>0</v>
      </c>
      <c r="EQ150" s="15" t="n">
        <f aca="false">IF($AI150=4,$AP150,0)</f>
        <v>0</v>
      </c>
      <c r="ER150" s="15" t="n">
        <f aca="false">IF($AI150=11,$AQ150,0)</f>
        <v>0</v>
      </c>
      <c r="ES150" s="15" t="n">
        <f aca="false">IF($AI150=12,$AR150,0)</f>
        <v>0</v>
      </c>
      <c r="ET150" s="15" t="n">
        <f aca="false">IF($AI150=13,$AS150,0)</f>
        <v>0</v>
      </c>
      <c r="EU150" s="15" t="n">
        <f aca="false">IF($AI150=14,$AT150,0)</f>
        <v>0</v>
      </c>
      <c r="EV150" s="15" t="n">
        <f aca="false">IF($AJ150=1,$AM150,0)</f>
        <v>0</v>
      </c>
      <c r="EW150" s="15" t="n">
        <f aca="false">IF($AJ150=2,$AN150,0)</f>
        <v>0</v>
      </c>
      <c r="EX150" s="15" t="n">
        <f aca="false">IF($AJ150=3,$AO150,0)</f>
        <v>0</v>
      </c>
      <c r="EY150" s="15" t="n">
        <f aca="false">IF($AJ150=4,$AP150,0)</f>
        <v>0</v>
      </c>
      <c r="EZ150" s="15" t="n">
        <f aca="false">IF($AJ150=11,$AQ150,0)</f>
        <v>0</v>
      </c>
      <c r="FA150" s="15" t="n">
        <f aca="false">IF($AJ150=12,$AR150,0)</f>
        <v>0</v>
      </c>
      <c r="FB150" s="15" t="n">
        <f aca="false">IF($AJ150=13,$AS150,0)</f>
        <v>0</v>
      </c>
      <c r="FC150" s="15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15" t="n">
        <f aca="false">IF(SUM($W151:$AK151)=1,PI()*($C151/2)^2,0)</f>
        <v>0</v>
      </c>
      <c r="AN151" s="15" t="n">
        <f aca="false">IF(SUM($W151:$AK151)=2,PI()*($C151/2)^2,0)</f>
        <v>0</v>
      </c>
      <c r="AO151" s="15" t="n">
        <f aca="false">IF(SUM($W151:$AK151)=3,PI()*($C151/2)^2,0)</f>
        <v>0</v>
      </c>
      <c r="AP151" s="15" t="n">
        <f aca="false">IF(SUM($W151:$AK151)=4,PI()*($C151/2)^2,0)</f>
        <v>0</v>
      </c>
      <c r="AQ151" s="15" t="n">
        <f aca="false">IF(SUM($W151:$AK151)=11,PI()*($C151/2)^2,0)</f>
        <v>0</v>
      </c>
      <c r="AR151" s="15" t="n">
        <f aca="false">IF(SUM($W151:$AK151)=12,PI()*($C151/2)^2,0)</f>
        <v>0</v>
      </c>
      <c r="AS151" s="15" t="n">
        <f aca="false">IF(SUM($W151:$AK151)=13,PI()*($C151/2)^2,0)</f>
        <v>0</v>
      </c>
      <c r="AT151" s="15" t="n">
        <f aca="false">IF(SUM($W151:$AK151)=14,PI()*($C151/2)^2,0)</f>
        <v>0</v>
      </c>
      <c r="AV151" s="15" t="n">
        <f aca="false">IF($W151=1,$AM151,0)</f>
        <v>0</v>
      </c>
      <c r="AW151" s="15" t="n">
        <f aca="false">IF($W151=2,$AN151,0)</f>
        <v>0</v>
      </c>
      <c r="AX151" s="15" t="n">
        <f aca="false">IF($W151=3,$AO151,0)</f>
        <v>0</v>
      </c>
      <c r="AY151" s="15" t="n">
        <f aca="false">IF($W151=4,$AP151,0)</f>
        <v>0</v>
      </c>
      <c r="AZ151" s="15" t="n">
        <f aca="false">IF($W151=11,$AQ151,0)</f>
        <v>0</v>
      </c>
      <c r="BA151" s="15" t="n">
        <f aca="false">IF($W151=12,$AR151,0)</f>
        <v>0</v>
      </c>
      <c r="BB151" s="15" t="n">
        <f aca="false">IF($W151=13,$AS151,0)</f>
        <v>0</v>
      </c>
      <c r="BC151" s="15" t="n">
        <f aca="false">IF($W151=14,$AT151,0)</f>
        <v>0</v>
      </c>
      <c r="BD151" s="15" t="n">
        <f aca="false">IF($X151=1,$AM151,0)</f>
        <v>0</v>
      </c>
      <c r="BE151" s="15" t="n">
        <f aca="false">IF($X151=2,$AN151,0)</f>
        <v>0</v>
      </c>
      <c r="BF151" s="15" t="n">
        <f aca="false">IF($X151=3,$AO151,0)</f>
        <v>0</v>
      </c>
      <c r="BG151" s="15" t="n">
        <f aca="false">IF($X151=4,$AP151,0)</f>
        <v>0</v>
      </c>
      <c r="BH151" s="15" t="n">
        <f aca="false">IF($X151=11,$AQ151,0)</f>
        <v>0</v>
      </c>
      <c r="BI151" s="15" t="n">
        <f aca="false">IF($X151=12,$AR151,0)</f>
        <v>0</v>
      </c>
      <c r="BJ151" s="15" t="n">
        <f aca="false">IF($X151=13,$AS151,0)</f>
        <v>0</v>
      </c>
      <c r="BK151" s="15" t="n">
        <f aca="false">IF($X151=14,$AT151,0)</f>
        <v>0</v>
      </c>
      <c r="BL151" s="15" t="n">
        <f aca="false">IF($Y151=1,$AM151,0)</f>
        <v>0</v>
      </c>
      <c r="BM151" s="15" t="n">
        <f aca="false">IF($Y151=2,$AN151,0)</f>
        <v>0</v>
      </c>
      <c r="BN151" s="15" t="n">
        <f aca="false">IF($Y151=3,$AO151,0)</f>
        <v>0</v>
      </c>
      <c r="BO151" s="15" t="n">
        <f aca="false">IF($Y151=4,$AP151,0)</f>
        <v>0</v>
      </c>
      <c r="BP151" s="15" t="n">
        <f aca="false">IF($Y151=11,$AQ151,0)</f>
        <v>0</v>
      </c>
      <c r="BQ151" s="15" t="n">
        <f aca="false">IF($Y151=12,$AR151,0)</f>
        <v>0</v>
      </c>
      <c r="BR151" s="15" t="n">
        <f aca="false">IF($Y151=13,$AS151,0)</f>
        <v>0</v>
      </c>
      <c r="BS151" s="15" t="n">
        <f aca="false">IF($Y151=14,$AT151,0)</f>
        <v>0</v>
      </c>
      <c r="BT151" s="15" t="n">
        <f aca="false">IF($Z151=1,$AM151,0)</f>
        <v>0</v>
      </c>
      <c r="BU151" s="15" t="n">
        <f aca="false">IF($Z151=2,$AN151,0)</f>
        <v>0</v>
      </c>
      <c r="BV151" s="15" t="n">
        <f aca="false">IF($Z151=3,$AO151,0)</f>
        <v>0</v>
      </c>
      <c r="BW151" s="15" t="n">
        <f aca="false">IF($Z151=4,$AP151,0)</f>
        <v>0</v>
      </c>
      <c r="BX151" s="15" t="n">
        <f aca="false">IF($Z151=11,$AQ151,0)</f>
        <v>0</v>
      </c>
      <c r="BY151" s="15" t="n">
        <f aca="false">IF($Z151=12,$AR151,0)</f>
        <v>0</v>
      </c>
      <c r="BZ151" s="15" t="n">
        <f aca="false">IF($Z151=13,$AS151,0)</f>
        <v>0</v>
      </c>
      <c r="CA151" s="15" t="n">
        <f aca="false">IF($Z151=14,$AT151,0)</f>
        <v>0</v>
      </c>
      <c r="CB151" s="15" t="n">
        <f aca="false">IF($AA151=1,$AM151,0)</f>
        <v>0</v>
      </c>
      <c r="CC151" s="15" t="n">
        <f aca="false">IF($AA151=2,$AN151,0)</f>
        <v>0</v>
      </c>
      <c r="CD151" s="15" t="n">
        <f aca="false">IF($AA151=3,$AO151,0)</f>
        <v>0</v>
      </c>
      <c r="CE151" s="15" t="n">
        <f aca="false">IF($AA151=4,$AP151,0)</f>
        <v>0</v>
      </c>
      <c r="CF151" s="15" t="n">
        <f aca="false">IF($AA151=11,$AQ151,0)</f>
        <v>0</v>
      </c>
      <c r="CG151" s="15" t="n">
        <f aca="false">IF($AA151=12,$AR151,0)</f>
        <v>0</v>
      </c>
      <c r="CH151" s="15" t="n">
        <f aca="false">IF($AA151=13,$AS151,0)</f>
        <v>0</v>
      </c>
      <c r="CI151" s="15" t="n">
        <f aca="false">IF($AA151=14,$AT151,0)</f>
        <v>0</v>
      </c>
      <c r="CJ151" s="15" t="n">
        <f aca="false">IF($AB151=1,$AM151,0)</f>
        <v>0</v>
      </c>
      <c r="CK151" s="15" t="n">
        <f aca="false">IF($AB151=2,$AN151,0)</f>
        <v>0</v>
      </c>
      <c r="CL151" s="15" t="n">
        <f aca="false">IF($AB151=3,$AO151,0)</f>
        <v>0</v>
      </c>
      <c r="CM151" s="15" t="n">
        <f aca="false">IF($AB151=4,$AP151,0)</f>
        <v>0</v>
      </c>
      <c r="CN151" s="15" t="n">
        <f aca="false">IF($AB151=11,$AQ151,0)</f>
        <v>0</v>
      </c>
      <c r="CO151" s="15" t="n">
        <f aca="false">IF($AB151=12,$AR151,0)</f>
        <v>0</v>
      </c>
      <c r="CP151" s="15" t="n">
        <f aca="false">IF($AB151=13,$AS151,0)</f>
        <v>0</v>
      </c>
      <c r="CQ151" s="15" t="n">
        <f aca="false">IF($AB151=14,$AT151,0)</f>
        <v>0</v>
      </c>
      <c r="CR151" s="15" t="n">
        <f aca="false">IF($AC151=1,$AM151,0)</f>
        <v>0</v>
      </c>
      <c r="CS151" s="15" t="n">
        <f aca="false">IF($AC151=2,$AN151,0)</f>
        <v>0</v>
      </c>
      <c r="CT151" s="15" t="n">
        <f aca="false">IF($AC151=3,$AO151,0)</f>
        <v>0</v>
      </c>
      <c r="CU151" s="15" t="n">
        <f aca="false">IF($AC151=4,$AP151,0)</f>
        <v>0</v>
      </c>
      <c r="CV151" s="15" t="n">
        <f aca="false">IF($AC151=11,$AQ151,0)</f>
        <v>0</v>
      </c>
      <c r="CW151" s="15" t="n">
        <f aca="false">IF($AC151=12,$AR151,0)</f>
        <v>0</v>
      </c>
      <c r="CX151" s="15" t="n">
        <f aca="false">IF($AC151=13,$AS151,0)</f>
        <v>0</v>
      </c>
      <c r="CY151" s="15" t="n">
        <f aca="false">IF($AC151=14,$AT151,0)</f>
        <v>0</v>
      </c>
      <c r="CZ151" s="15" t="n">
        <f aca="false">IF($AD151=1,$AM151,0)</f>
        <v>0</v>
      </c>
      <c r="DA151" s="15" t="n">
        <f aca="false">IF($AD151=2,$AN151,0)</f>
        <v>0</v>
      </c>
      <c r="DB151" s="15" t="n">
        <f aca="false">IF($AD151=3,$AO151,0)</f>
        <v>0</v>
      </c>
      <c r="DC151" s="15" t="n">
        <f aca="false">IF($AD151=4,$AP151,0)</f>
        <v>0</v>
      </c>
      <c r="DD151" s="15" t="n">
        <f aca="false">IF($AD151=11,$AQ151,0)</f>
        <v>0</v>
      </c>
      <c r="DE151" s="15" t="n">
        <f aca="false">IF($AD151=12,$AR151,0)</f>
        <v>0</v>
      </c>
      <c r="DF151" s="15" t="n">
        <f aca="false">IF($AD151=13,$AS151,0)</f>
        <v>0</v>
      </c>
      <c r="DG151" s="15" t="n">
        <f aca="false">IF($AD151=14,$AT151,0)</f>
        <v>0</v>
      </c>
      <c r="DH151" s="15" t="n">
        <f aca="false">IF($AE151=1,$AM151,0)</f>
        <v>0</v>
      </c>
      <c r="DI151" s="15" t="n">
        <f aca="false">IF($AE151=2,$AN151,0)</f>
        <v>0</v>
      </c>
      <c r="DJ151" s="15" t="n">
        <f aca="false">IF($AE151=3,$AO151,0)</f>
        <v>0</v>
      </c>
      <c r="DK151" s="15" t="n">
        <f aca="false">IF($AE151=4,$AP151,0)</f>
        <v>0</v>
      </c>
      <c r="DL151" s="15" t="n">
        <f aca="false">IF($AE151=11,$AQ151,0)</f>
        <v>0</v>
      </c>
      <c r="DM151" s="15" t="n">
        <f aca="false">IF($AE151=12,$AR151,0)</f>
        <v>0</v>
      </c>
      <c r="DN151" s="15" t="n">
        <f aca="false">IF($AE151=13,$AS151,0)</f>
        <v>0</v>
      </c>
      <c r="DO151" s="15" t="n">
        <f aca="false">IF($AE151=14,$AT151,0)</f>
        <v>0</v>
      </c>
      <c r="DP151" s="15" t="n">
        <f aca="false">IF($AF151=1,$AM151,0)</f>
        <v>0</v>
      </c>
      <c r="DQ151" s="15" t="n">
        <f aca="false">IF($AF151=2,$AN151,0)</f>
        <v>0</v>
      </c>
      <c r="DR151" s="15" t="n">
        <f aca="false">IF($AF151=3,$AO151,0)</f>
        <v>0</v>
      </c>
      <c r="DS151" s="15" t="n">
        <f aca="false">IF($AF151=4,$AP151,0)</f>
        <v>0</v>
      </c>
      <c r="DT151" s="15" t="n">
        <f aca="false">IF($AF151=11,$AQ151,0)</f>
        <v>0</v>
      </c>
      <c r="DU151" s="15" t="n">
        <f aca="false">IF($AF151=12,$AR151,0)</f>
        <v>0</v>
      </c>
      <c r="DV151" s="15" t="n">
        <f aca="false">IF($AF151=13,$AS151,0)</f>
        <v>0</v>
      </c>
      <c r="DW151" s="15" t="n">
        <f aca="false">IF($AF151=14,$AT151,0)</f>
        <v>0</v>
      </c>
      <c r="DX151" s="15" t="n">
        <f aca="false">IF($AG151=1,$AM151,0)</f>
        <v>0</v>
      </c>
      <c r="DY151" s="15" t="n">
        <f aca="false">IF($AG151=2,$AN151,0)</f>
        <v>0</v>
      </c>
      <c r="DZ151" s="15" t="n">
        <f aca="false">IF($AG151=3,$AO151,0)</f>
        <v>0</v>
      </c>
      <c r="EA151" s="15" t="n">
        <f aca="false">IF($AG151=4,$AP151,0)</f>
        <v>0</v>
      </c>
      <c r="EB151" s="15" t="n">
        <f aca="false">IF($AG151=11,$AQ151,0)</f>
        <v>0</v>
      </c>
      <c r="EC151" s="15" t="n">
        <f aca="false">IF($AG151=12,$AR151,0)</f>
        <v>0</v>
      </c>
      <c r="ED151" s="15" t="n">
        <f aca="false">IF($AG151=13,$AS151,0)</f>
        <v>0</v>
      </c>
      <c r="EE151" s="15" t="n">
        <f aca="false">IF($AG151=14,$AT151,0)</f>
        <v>0</v>
      </c>
      <c r="EF151" s="15" t="n">
        <f aca="false">IF($AH151=1,$AM151,0)</f>
        <v>0</v>
      </c>
      <c r="EG151" s="15" t="n">
        <f aca="false">IF($AH151=2,$AN151,0)</f>
        <v>0</v>
      </c>
      <c r="EH151" s="15" t="n">
        <f aca="false">IF($AH151=3,$AO151,0)</f>
        <v>0</v>
      </c>
      <c r="EI151" s="15" t="n">
        <f aca="false">IF($AH151=4,$AP151,0)</f>
        <v>0</v>
      </c>
      <c r="EJ151" s="15" t="n">
        <f aca="false">IF($AH151=11,$AQ151,0)</f>
        <v>0</v>
      </c>
      <c r="EK151" s="15" t="n">
        <f aca="false">IF($AH151=12,$AR151,0)</f>
        <v>0</v>
      </c>
      <c r="EL151" s="15" t="n">
        <f aca="false">IF($AH151=13,$AS151,0)</f>
        <v>0</v>
      </c>
      <c r="EM151" s="15" t="n">
        <f aca="false">IF($AH151=14,$AT151,0)</f>
        <v>0</v>
      </c>
      <c r="EN151" s="15" t="n">
        <f aca="false">IF($AI151=1,$AM151,0)</f>
        <v>0</v>
      </c>
      <c r="EO151" s="15" t="n">
        <f aca="false">IF($AI151=2,$AN151,0)</f>
        <v>0</v>
      </c>
      <c r="EP151" s="15" t="n">
        <f aca="false">IF($AI151=3,$AO151,0)</f>
        <v>0</v>
      </c>
      <c r="EQ151" s="15" t="n">
        <f aca="false">IF($AI151=4,$AP151,0)</f>
        <v>0</v>
      </c>
      <c r="ER151" s="15" t="n">
        <f aca="false">IF($AI151=11,$AQ151,0)</f>
        <v>0</v>
      </c>
      <c r="ES151" s="15" t="n">
        <f aca="false">IF($AI151=12,$AR151,0)</f>
        <v>0</v>
      </c>
      <c r="ET151" s="15" t="n">
        <f aca="false">IF($AI151=13,$AS151,0)</f>
        <v>0</v>
      </c>
      <c r="EU151" s="15" t="n">
        <f aca="false">IF($AI151=14,$AT151,0)</f>
        <v>0</v>
      </c>
      <c r="EV151" s="15" t="n">
        <f aca="false">IF($AJ151=1,$AM151,0)</f>
        <v>0</v>
      </c>
      <c r="EW151" s="15" t="n">
        <f aca="false">IF($AJ151=2,$AN151,0)</f>
        <v>0</v>
      </c>
      <c r="EX151" s="15" t="n">
        <f aca="false">IF($AJ151=3,$AO151,0)</f>
        <v>0</v>
      </c>
      <c r="EY151" s="15" t="n">
        <f aca="false">IF($AJ151=4,$AP151,0)</f>
        <v>0</v>
      </c>
      <c r="EZ151" s="15" t="n">
        <f aca="false">IF($AJ151=11,$AQ151,0)</f>
        <v>0</v>
      </c>
      <c r="FA151" s="15" t="n">
        <f aca="false">IF($AJ151=12,$AR151,0)</f>
        <v>0</v>
      </c>
      <c r="FB151" s="15" t="n">
        <f aca="false">IF($AJ151=13,$AS151,0)</f>
        <v>0</v>
      </c>
      <c r="FC151" s="15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15" t="n">
        <f aca="false">IF(SUM($W152:$AK152)=1,PI()*($C152/2)^2,0)</f>
        <v>0</v>
      </c>
      <c r="AN152" s="15" t="n">
        <f aca="false">IF(SUM($W152:$AK152)=2,PI()*($C152/2)^2,0)</f>
        <v>0</v>
      </c>
      <c r="AO152" s="15" t="n">
        <f aca="false">IF(SUM($W152:$AK152)=3,PI()*($C152/2)^2,0)</f>
        <v>0</v>
      </c>
      <c r="AP152" s="15" t="n">
        <f aca="false">IF(SUM($W152:$AK152)=4,PI()*($C152/2)^2,0)</f>
        <v>0</v>
      </c>
      <c r="AQ152" s="15" t="n">
        <f aca="false">IF(SUM($W152:$AK152)=11,PI()*($C152/2)^2,0)</f>
        <v>0</v>
      </c>
      <c r="AR152" s="15" t="n">
        <f aca="false">IF(SUM($W152:$AK152)=12,PI()*($C152/2)^2,0)</f>
        <v>0</v>
      </c>
      <c r="AS152" s="15" t="n">
        <f aca="false">IF(SUM($W152:$AK152)=13,PI()*($C152/2)^2,0)</f>
        <v>0</v>
      </c>
      <c r="AT152" s="15" t="n">
        <f aca="false">IF(SUM($W152:$AK152)=14,PI()*($C152/2)^2,0)</f>
        <v>0</v>
      </c>
      <c r="AV152" s="15" t="n">
        <f aca="false">IF($W152=1,$AM152,0)</f>
        <v>0</v>
      </c>
      <c r="AW152" s="15" t="n">
        <f aca="false">IF($W152=2,$AN152,0)</f>
        <v>0</v>
      </c>
      <c r="AX152" s="15" t="n">
        <f aca="false">IF($W152=3,$AO152,0)</f>
        <v>0</v>
      </c>
      <c r="AY152" s="15" t="n">
        <f aca="false">IF($W152=4,$AP152,0)</f>
        <v>0</v>
      </c>
      <c r="AZ152" s="15" t="n">
        <f aca="false">IF($W152=11,$AQ152,0)</f>
        <v>0</v>
      </c>
      <c r="BA152" s="15" t="n">
        <f aca="false">IF($W152=12,$AR152,0)</f>
        <v>0</v>
      </c>
      <c r="BB152" s="15" t="n">
        <f aca="false">IF($W152=13,$AS152,0)</f>
        <v>0</v>
      </c>
      <c r="BC152" s="15" t="n">
        <f aca="false">IF($W152=14,$AT152,0)</f>
        <v>0</v>
      </c>
      <c r="BD152" s="15" t="n">
        <f aca="false">IF($X152=1,$AM152,0)</f>
        <v>0</v>
      </c>
      <c r="BE152" s="15" t="n">
        <f aca="false">IF($X152=2,$AN152,0)</f>
        <v>0</v>
      </c>
      <c r="BF152" s="15" t="n">
        <f aca="false">IF($X152=3,$AO152,0)</f>
        <v>0</v>
      </c>
      <c r="BG152" s="15" t="n">
        <f aca="false">IF($X152=4,$AP152,0)</f>
        <v>0</v>
      </c>
      <c r="BH152" s="15" t="n">
        <f aca="false">IF($X152=11,$AQ152,0)</f>
        <v>0</v>
      </c>
      <c r="BI152" s="15" t="n">
        <f aca="false">IF($X152=12,$AR152,0)</f>
        <v>0</v>
      </c>
      <c r="BJ152" s="15" t="n">
        <f aca="false">IF($X152=13,$AS152,0)</f>
        <v>0</v>
      </c>
      <c r="BK152" s="15" t="n">
        <f aca="false">IF($X152=14,$AT152,0)</f>
        <v>0</v>
      </c>
      <c r="BL152" s="15" t="n">
        <f aca="false">IF($Y152=1,$AM152,0)</f>
        <v>0</v>
      </c>
      <c r="BM152" s="15" t="n">
        <f aca="false">IF($Y152=2,$AN152,0)</f>
        <v>0</v>
      </c>
      <c r="BN152" s="15" t="n">
        <f aca="false">IF($Y152=3,$AO152,0)</f>
        <v>0</v>
      </c>
      <c r="BO152" s="15" t="n">
        <f aca="false">IF($Y152=4,$AP152,0)</f>
        <v>0</v>
      </c>
      <c r="BP152" s="15" t="n">
        <f aca="false">IF($Y152=11,$AQ152,0)</f>
        <v>0</v>
      </c>
      <c r="BQ152" s="15" t="n">
        <f aca="false">IF($Y152=12,$AR152,0)</f>
        <v>0</v>
      </c>
      <c r="BR152" s="15" t="n">
        <f aca="false">IF($Y152=13,$AS152,0)</f>
        <v>0</v>
      </c>
      <c r="BS152" s="15" t="n">
        <f aca="false">IF($Y152=14,$AT152,0)</f>
        <v>0</v>
      </c>
      <c r="BT152" s="15" t="n">
        <f aca="false">IF($Z152=1,$AM152,0)</f>
        <v>0</v>
      </c>
      <c r="BU152" s="15" t="n">
        <f aca="false">IF($Z152=2,$AN152,0)</f>
        <v>0</v>
      </c>
      <c r="BV152" s="15" t="n">
        <f aca="false">IF($Z152=3,$AO152,0)</f>
        <v>0</v>
      </c>
      <c r="BW152" s="15" t="n">
        <f aca="false">IF($Z152=4,$AP152,0)</f>
        <v>0</v>
      </c>
      <c r="BX152" s="15" t="n">
        <f aca="false">IF($Z152=11,$AQ152,0)</f>
        <v>0</v>
      </c>
      <c r="BY152" s="15" t="n">
        <f aca="false">IF($Z152=12,$AR152,0)</f>
        <v>0</v>
      </c>
      <c r="BZ152" s="15" t="n">
        <f aca="false">IF($Z152=13,$AS152,0)</f>
        <v>0</v>
      </c>
      <c r="CA152" s="15" t="n">
        <f aca="false">IF($Z152=14,$AT152,0)</f>
        <v>0</v>
      </c>
      <c r="CB152" s="15" t="n">
        <f aca="false">IF($AA152=1,$AM152,0)</f>
        <v>0</v>
      </c>
      <c r="CC152" s="15" t="n">
        <f aca="false">IF($AA152=2,$AN152,0)</f>
        <v>0</v>
      </c>
      <c r="CD152" s="15" t="n">
        <f aca="false">IF($AA152=3,$AO152,0)</f>
        <v>0</v>
      </c>
      <c r="CE152" s="15" t="n">
        <f aca="false">IF($AA152=4,$AP152,0)</f>
        <v>0</v>
      </c>
      <c r="CF152" s="15" t="n">
        <f aca="false">IF($AA152=11,$AQ152,0)</f>
        <v>0</v>
      </c>
      <c r="CG152" s="15" t="n">
        <f aca="false">IF($AA152=12,$AR152,0)</f>
        <v>0</v>
      </c>
      <c r="CH152" s="15" t="n">
        <f aca="false">IF($AA152=13,$AS152,0)</f>
        <v>0</v>
      </c>
      <c r="CI152" s="15" t="n">
        <f aca="false">IF($AA152=14,$AT152,0)</f>
        <v>0</v>
      </c>
      <c r="CJ152" s="15" t="n">
        <f aca="false">IF($AB152=1,$AM152,0)</f>
        <v>0</v>
      </c>
      <c r="CK152" s="15" t="n">
        <f aca="false">IF($AB152=2,$AN152,0)</f>
        <v>0</v>
      </c>
      <c r="CL152" s="15" t="n">
        <f aca="false">IF($AB152=3,$AO152,0)</f>
        <v>0</v>
      </c>
      <c r="CM152" s="15" t="n">
        <f aca="false">IF($AB152=4,$AP152,0)</f>
        <v>0</v>
      </c>
      <c r="CN152" s="15" t="n">
        <f aca="false">IF($AB152=11,$AQ152,0)</f>
        <v>0</v>
      </c>
      <c r="CO152" s="15" t="n">
        <f aca="false">IF($AB152=12,$AR152,0)</f>
        <v>0</v>
      </c>
      <c r="CP152" s="15" t="n">
        <f aca="false">IF($AB152=13,$AS152,0)</f>
        <v>0</v>
      </c>
      <c r="CQ152" s="15" t="n">
        <f aca="false">IF($AB152=14,$AT152,0)</f>
        <v>0</v>
      </c>
      <c r="CR152" s="15" t="n">
        <f aca="false">IF($AC152=1,$AM152,0)</f>
        <v>0</v>
      </c>
      <c r="CS152" s="15" t="n">
        <f aca="false">IF($AC152=2,$AN152,0)</f>
        <v>0</v>
      </c>
      <c r="CT152" s="15" t="n">
        <f aca="false">IF($AC152=3,$AO152,0)</f>
        <v>0</v>
      </c>
      <c r="CU152" s="15" t="n">
        <f aca="false">IF($AC152=4,$AP152,0)</f>
        <v>0</v>
      </c>
      <c r="CV152" s="15" t="n">
        <f aca="false">IF($AC152=11,$AQ152,0)</f>
        <v>0</v>
      </c>
      <c r="CW152" s="15" t="n">
        <f aca="false">IF($AC152=12,$AR152,0)</f>
        <v>0</v>
      </c>
      <c r="CX152" s="15" t="n">
        <f aca="false">IF($AC152=13,$AS152,0)</f>
        <v>0</v>
      </c>
      <c r="CY152" s="15" t="n">
        <f aca="false">IF($AC152=14,$AT152,0)</f>
        <v>0</v>
      </c>
      <c r="CZ152" s="15" t="n">
        <f aca="false">IF($AD152=1,$AM152,0)</f>
        <v>0</v>
      </c>
      <c r="DA152" s="15" t="n">
        <f aca="false">IF($AD152=2,$AN152,0)</f>
        <v>0</v>
      </c>
      <c r="DB152" s="15" t="n">
        <f aca="false">IF($AD152=3,$AO152,0)</f>
        <v>0</v>
      </c>
      <c r="DC152" s="15" t="n">
        <f aca="false">IF($AD152=4,$AP152,0)</f>
        <v>0</v>
      </c>
      <c r="DD152" s="15" t="n">
        <f aca="false">IF($AD152=11,$AQ152,0)</f>
        <v>0</v>
      </c>
      <c r="DE152" s="15" t="n">
        <f aca="false">IF($AD152=12,$AR152,0)</f>
        <v>0</v>
      </c>
      <c r="DF152" s="15" t="n">
        <f aca="false">IF($AD152=13,$AS152,0)</f>
        <v>0</v>
      </c>
      <c r="DG152" s="15" t="n">
        <f aca="false">IF($AD152=14,$AT152,0)</f>
        <v>0</v>
      </c>
      <c r="DH152" s="15" t="n">
        <f aca="false">IF($AE152=1,$AM152,0)</f>
        <v>0</v>
      </c>
      <c r="DI152" s="15" t="n">
        <f aca="false">IF($AE152=2,$AN152,0)</f>
        <v>0</v>
      </c>
      <c r="DJ152" s="15" t="n">
        <f aca="false">IF($AE152=3,$AO152,0)</f>
        <v>0</v>
      </c>
      <c r="DK152" s="15" t="n">
        <f aca="false">IF($AE152=4,$AP152,0)</f>
        <v>0</v>
      </c>
      <c r="DL152" s="15" t="n">
        <f aca="false">IF($AE152=11,$AQ152,0)</f>
        <v>0</v>
      </c>
      <c r="DM152" s="15" t="n">
        <f aca="false">IF($AE152=12,$AR152,0)</f>
        <v>0</v>
      </c>
      <c r="DN152" s="15" t="n">
        <f aca="false">IF($AE152=13,$AS152,0)</f>
        <v>0</v>
      </c>
      <c r="DO152" s="15" t="n">
        <f aca="false">IF($AE152=14,$AT152,0)</f>
        <v>0</v>
      </c>
      <c r="DP152" s="15" t="n">
        <f aca="false">IF($AF152=1,$AM152,0)</f>
        <v>0</v>
      </c>
      <c r="DQ152" s="15" t="n">
        <f aca="false">IF($AF152=2,$AN152,0)</f>
        <v>0</v>
      </c>
      <c r="DR152" s="15" t="n">
        <f aca="false">IF($AF152=3,$AO152,0)</f>
        <v>0</v>
      </c>
      <c r="DS152" s="15" t="n">
        <f aca="false">IF($AF152=4,$AP152,0)</f>
        <v>0</v>
      </c>
      <c r="DT152" s="15" t="n">
        <f aca="false">IF($AF152=11,$AQ152,0)</f>
        <v>0</v>
      </c>
      <c r="DU152" s="15" t="n">
        <f aca="false">IF($AF152=12,$AR152,0)</f>
        <v>0</v>
      </c>
      <c r="DV152" s="15" t="n">
        <f aca="false">IF($AF152=13,$AS152,0)</f>
        <v>0</v>
      </c>
      <c r="DW152" s="15" t="n">
        <f aca="false">IF($AF152=14,$AT152,0)</f>
        <v>0</v>
      </c>
      <c r="DX152" s="15" t="n">
        <f aca="false">IF($AG152=1,$AM152,0)</f>
        <v>0</v>
      </c>
      <c r="DY152" s="15" t="n">
        <f aca="false">IF($AG152=2,$AN152,0)</f>
        <v>0</v>
      </c>
      <c r="DZ152" s="15" t="n">
        <f aca="false">IF($AG152=3,$AO152,0)</f>
        <v>0</v>
      </c>
      <c r="EA152" s="15" t="n">
        <f aca="false">IF($AG152=4,$AP152,0)</f>
        <v>0</v>
      </c>
      <c r="EB152" s="15" t="n">
        <f aca="false">IF($AG152=11,$AQ152,0)</f>
        <v>0</v>
      </c>
      <c r="EC152" s="15" t="n">
        <f aca="false">IF($AG152=12,$AR152,0)</f>
        <v>0</v>
      </c>
      <c r="ED152" s="15" t="n">
        <f aca="false">IF($AG152=13,$AS152,0)</f>
        <v>0</v>
      </c>
      <c r="EE152" s="15" t="n">
        <f aca="false">IF($AG152=14,$AT152,0)</f>
        <v>0</v>
      </c>
      <c r="EF152" s="15" t="n">
        <f aca="false">IF($AH152=1,$AM152,0)</f>
        <v>0</v>
      </c>
      <c r="EG152" s="15" t="n">
        <f aca="false">IF($AH152=2,$AN152,0)</f>
        <v>0</v>
      </c>
      <c r="EH152" s="15" t="n">
        <f aca="false">IF($AH152=3,$AO152,0)</f>
        <v>0</v>
      </c>
      <c r="EI152" s="15" t="n">
        <f aca="false">IF($AH152=4,$AP152,0)</f>
        <v>0</v>
      </c>
      <c r="EJ152" s="15" t="n">
        <f aca="false">IF($AH152=11,$AQ152,0)</f>
        <v>0</v>
      </c>
      <c r="EK152" s="15" t="n">
        <f aca="false">IF($AH152=12,$AR152,0)</f>
        <v>0</v>
      </c>
      <c r="EL152" s="15" t="n">
        <f aca="false">IF($AH152=13,$AS152,0)</f>
        <v>0</v>
      </c>
      <c r="EM152" s="15" t="n">
        <f aca="false">IF($AH152=14,$AT152,0)</f>
        <v>0</v>
      </c>
      <c r="EN152" s="15" t="n">
        <f aca="false">IF($AI152=1,$AM152,0)</f>
        <v>0</v>
      </c>
      <c r="EO152" s="15" t="n">
        <f aca="false">IF($AI152=2,$AN152,0)</f>
        <v>0</v>
      </c>
      <c r="EP152" s="15" t="n">
        <f aca="false">IF($AI152=3,$AO152,0)</f>
        <v>0</v>
      </c>
      <c r="EQ152" s="15" t="n">
        <f aca="false">IF($AI152=4,$AP152,0)</f>
        <v>0</v>
      </c>
      <c r="ER152" s="15" t="n">
        <f aca="false">IF($AI152=11,$AQ152,0)</f>
        <v>0</v>
      </c>
      <c r="ES152" s="15" t="n">
        <f aca="false">IF($AI152=12,$AR152,0)</f>
        <v>0</v>
      </c>
      <c r="ET152" s="15" t="n">
        <f aca="false">IF($AI152=13,$AS152,0)</f>
        <v>0</v>
      </c>
      <c r="EU152" s="15" t="n">
        <f aca="false">IF($AI152=14,$AT152,0)</f>
        <v>0</v>
      </c>
      <c r="EV152" s="15" t="n">
        <f aca="false">IF($AJ152=1,$AM152,0)</f>
        <v>0</v>
      </c>
      <c r="EW152" s="15" t="n">
        <f aca="false">IF($AJ152=2,$AN152,0)</f>
        <v>0</v>
      </c>
      <c r="EX152" s="15" t="n">
        <f aca="false">IF($AJ152=3,$AO152,0)</f>
        <v>0</v>
      </c>
      <c r="EY152" s="15" t="n">
        <f aca="false">IF($AJ152=4,$AP152,0)</f>
        <v>0</v>
      </c>
      <c r="EZ152" s="15" t="n">
        <f aca="false">IF($AJ152=11,$AQ152,0)</f>
        <v>0</v>
      </c>
      <c r="FA152" s="15" t="n">
        <f aca="false">IF($AJ152=12,$AR152,0)</f>
        <v>0</v>
      </c>
      <c r="FB152" s="15" t="n">
        <f aca="false">IF($AJ152=13,$AS152,0)</f>
        <v>0</v>
      </c>
      <c r="FC152" s="15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15" t="n">
        <f aca="false">IF(SUM($W153:$AK153)=1,PI()*($C153/2)^2,0)</f>
        <v>0</v>
      </c>
      <c r="AN153" s="15" t="n">
        <f aca="false">IF(SUM($W153:$AK153)=2,PI()*($C153/2)^2,0)</f>
        <v>0</v>
      </c>
      <c r="AO153" s="15" t="n">
        <f aca="false">IF(SUM($W153:$AK153)=3,PI()*($C153/2)^2,0)</f>
        <v>0</v>
      </c>
      <c r="AP153" s="15" t="n">
        <f aca="false">IF(SUM($W153:$AK153)=4,PI()*($C153/2)^2,0)</f>
        <v>0</v>
      </c>
      <c r="AQ153" s="15" t="n">
        <f aca="false">IF(SUM($W153:$AK153)=11,PI()*($C153/2)^2,0)</f>
        <v>0</v>
      </c>
      <c r="AR153" s="15" t="n">
        <f aca="false">IF(SUM($W153:$AK153)=12,PI()*($C153/2)^2,0)</f>
        <v>0</v>
      </c>
      <c r="AS153" s="15" t="n">
        <f aca="false">IF(SUM($W153:$AK153)=13,PI()*($C153/2)^2,0)</f>
        <v>0</v>
      </c>
      <c r="AT153" s="15" t="n">
        <f aca="false">IF(SUM($W153:$AK153)=14,PI()*($C153/2)^2,0)</f>
        <v>0</v>
      </c>
      <c r="AV153" s="15" t="n">
        <f aca="false">IF($W153=1,$AM153,0)</f>
        <v>0</v>
      </c>
      <c r="AW153" s="15" t="n">
        <f aca="false">IF($W153=2,$AN153,0)</f>
        <v>0</v>
      </c>
      <c r="AX153" s="15" t="n">
        <f aca="false">IF($W153=3,$AO153,0)</f>
        <v>0</v>
      </c>
      <c r="AY153" s="15" t="n">
        <f aca="false">IF($W153=4,$AP153,0)</f>
        <v>0</v>
      </c>
      <c r="AZ153" s="15" t="n">
        <f aca="false">IF($W153=11,$AQ153,0)</f>
        <v>0</v>
      </c>
      <c r="BA153" s="15" t="n">
        <f aca="false">IF($W153=12,$AR153,0)</f>
        <v>0</v>
      </c>
      <c r="BB153" s="15" t="n">
        <f aca="false">IF($W153=13,$AS153,0)</f>
        <v>0</v>
      </c>
      <c r="BC153" s="15" t="n">
        <f aca="false">IF($W153=14,$AT153,0)</f>
        <v>0</v>
      </c>
      <c r="BD153" s="15" t="n">
        <f aca="false">IF($X153=1,$AM153,0)</f>
        <v>0</v>
      </c>
      <c r="BE153" s="15" t="n">
        <f aca="false">IF($X153=2,$AN153,0)</f>
        <v>0</v>
      </c>
      <c r="BF153" s="15" t="n">
        <f aca="false">IF($X153=3,$AO153,0)</f>
        <v>0</v>
      </c>
      <c r="BG153" s="15" t="n">
        <f aca="false">IF($X153=4,$AP153,0)</f>
        <v>0</v>
      </c>
      <c r="BH153" s="15" t="n">
        <f aca="false">IF($X153=11,$AQ153,0)</f>
        <v>0</v>
      </c>
      <c r="BI153" s="15" t="n">
        <f aca="false">IF($X153=12,$AR153,0)</f>
        <v>0</v>
      </c>
      <c r="BJ153" s="15" t="n">
        <f aca="false">IF($X153=13,$AS153,0)</f>
        <v>0</v>
      </c>
      <c r="BK153" s="15" t="n">
        <f aca="false">IF($X153=14,$AT153,0)</f>
        <v>0</v>
      </c>
      <c r="BL153" s="15" t="n">
        <f aca="false">IF($Y153=1,$AM153,0)</f>
        <v>0</v>
      </c>
      <c r="BM153" s="15" t="n">
        <f aca="false">IF($Y153=2,$AN153,0)</f>
        <v>0</v>
      </c>
      <c r="BN153" s="15" t="n">
        <f aca="false">IF($Y153=3,$AO153,0)</f>
        <v>0</v>
      </c>
      <c r="BO153" s="15" t="n">
        <f aca="false">IF($Y153=4,$AP153,0)</f>
        <v>0</v>
      </c>
      <c r="BP153" s="15" t="n">
        <f aca="false">IF($Y153=11,$AQ153,0)</f>
        <v>0</v>
      </c>
      <c r="BQ153" s="15" t="n">
        <f aca="false">IF($Y153=12,$AR153,0)</f>
        <v>0</v>
      </c>
      <c r="BR153" s="15" t="n">
        <f aca="false">IF($Y153=13,$AS153,0)</f>
        <v>0</v>
      </c>
      <c r="BS153" s="15" t="n">
        <f aca="false">IF($Y153=14,$AT153,0)</f>
        <v>0</v>
      </c>
      <c r="BT153" s="15" t="n">
        <f aca="false">IF($Z153=1,$AM153,0)</f>
        <v>0</v>
      </c>
      <c r="BU153" s="15" t="n">
        <f aca="false">IF($Z153=2,$AN153,0)</f>
        <v>0</v>
      </c>
      <c r="BV153" s="15" t="n">
        <f aca="false">IF($Z153=3,$AO153,0)</f>
        <v>0</v>
      </c>
      <c r="BW153" s="15" t="n">
        <f aca="false">IF($Z153=4,$AP153,0)</f>
        <v>0</v>
      </c>
      <c r="BX153" s="15" t="n">
        <f aca="false">IF($Z153=11,$AQ153,0)</f>
        <v>0</v>
      </c>
      <c r="BY153" s="15" t="n">
        <f aca="false">IF($Z153=12,$AR153,0)</f>
        <v>0</v>
      </c>
      <c r="BZ153" s="15" t="n">
        <f aca="false">IF($Z153=13,$AS153,0)</f>
        <v>0</v>
      </c>
      <c r="CA153" s="15" t="n">
        <f aca="false">IF($Z153=14,$AT153,0)</f>
        <v>0</v>
      </c>
      <c r="CB153" s="15" t="n">
        <f aca="false">IF($AA153=1,$AM153,0)</f>
        <v>0</v>
      </c>
      <c r="CC153" s="15" t="n">
        <f aca="false">IF($AA153=2,$AN153,0)</f>
        <v>0</v>
      </c>
      <c r="CD153" s="15" t="n">
        <f aca="false">IF($AA153=3,$AO153,0)</f>
        <v>0</v>
      </c>
      <c r="CE153" s="15" t="n">
        <f aca="false">IF($AA153=4,$AP153,0)</f>
        <v>0</v>
      </c>
      <c r="CF153" s="15" t="n">
        <f aca="false">IF($AA153=11,$AQ153,0)</f>
        <v>0</v>
      </c>
      <c r="CG153" s="15" t="n">
        <f aca="false">IF($AA153=12,$AR153,0)</f>
        <v>0</v>
      </c>
      <c r="CH153" s="15" t="n">
        <f aca="false">IF($AA153=13,$AS153,0)</f>
        <v>0</v>
      </c>
      <c r="CI153" s="15" t="n">
        <f aca="false">IF($AA153=14,$AT153,0)</f>
        <v>0</v>
      </c>
      <c r="CJ153" s="15" t="n">
        <f aca="false">IF($AB153=1,$AM153,0)</f>
        <v>0</v>
      </c>
      <c r="CK153" s="15" t="n">
        <f aca="false">IF($AB153=2,$AN153,0)</f>
        <v>0</v>
      </c>
      <c r="CL153" s="15" t="n">
        <f aca="false">IF($AB153=3,$AO153,0)</f>
        <v>0</v>
      </c>
      <c r="CM153" s="15" t="n">
        <f aca="false">IF($AB153=4,$AP153,0)</f>
        <v>0</v>
      </c>
      <c r="CN153" s="15" t="n">
        <f aca="false">IF($AB153=11,$AQ153,0)</f>
        <v>0</v>
      </c>
      <c r="CO153" s="15" t="n">
        <f aca="false">IF($AB153=12,$AR153,0)</f>
        <v>0</v>
      </c>
      <c r="CP153" s="15" t="n">
        <f aca="false">IF($AB153=13,$AS153,0)</f>
        <v>0</v>
      </c>
      <c r="CQ153" s="15" t="n">
        <f aca="false">IF($AB153=14,$AT153,0)</f>
        <v>0</v>
      </c>
      <c r="CR153" s="15" t="n">
        <f aca="false">IF($AC153=1,$AM153,0)</f>
        <v>0</v>
      </c>
      <c r="CS153" s="15" t="n">
        <f aca="false">IF($AC153=2,$AN153,0)</f>
        <v>0</v>
      </c>
      <c r="CT153" s="15" t="n">
        <f aca="false">IF($AC153=3,$AO153,0)</f>
        <v>0</v>
      </c>
      <c r="CU153" s="15" t="n">
        <f aca="false">IF($AC153=4,$AP153,0)</f>
        <v>0</v>
      </c>
      <c r="CV153" s="15" t="n">
        <f aca="false">IF($AC153=11,$AQ153,0)</f>
        <v>0</v>
      </c>
      <c r="CW153" s="15" t="n">
        <f aca="false">IF($AC153=12,$AR153,0)</f>
        <v>0</v>
      </c>
      <c r="CX153" s="15" t="n">
        <f aca="false">IF($AC153=13,$AS153,0)</f>
        <v>0</v>
      </c>
      <c r="CY153" s="15" t="n">
        <f aca="false">IF($AC153=14,$AT153,0)</f>
        <v>0</v>
      </c>
      <c r="CZ153" s="15" t="n">
        <f aca="false">IF($AD153=1,$AM153,0)</f>
        <v>0</v>
      </c>
      <c r="DA153" s="15" t="n">
        <f aca="false">IF($AD153=2,$AN153,0)</f>
        <v>0</v>
      </c>
      <c r="DB153" s="15" t="n">
        <f aca="false">IF($AD153=3,$AO153,0)</f>
        <v>0</v>
      </c>
      <c r="DC153" s="15" t="n">
        <f aca="false">IF($AD153=4,$AP153,0)</f>
        <v>0</v>
      </c>
      <c r="DD153" s="15" t="n">
        <f aca="false">IF($AD153=11,$AQ153,0)</f>
        <v>0</v>
      </c>
      <c r="DE153" s="15" t="n">
        <f aca="false">IF($AD153=12,$AR153,0)</f>
        <v>0</v>
      </c>
      <c r="DF153" s="15" t="n">
        <f aca="false">IF($AD153=13,$AS153,0)</f>
        <v>0</v>
      </c>
      <c r="DG153" s="15" t="n">
        <f aca="false">IF($AD153=14,$AT153,0)</f>
        <v>0</v>
      </c>
      <c r="DH153" s="15" t="n">
        <f aca="false">IF($AE153=1,$AM153,0)</f>
        <v>0</v>
      </c>
      <c r="DI153" s="15" t="n">
        <f aca="false">IF($AE153=2,$AN153,0)</f>
        <v>0</v>
      </c>
      <c r="DJ153" s="15" t="n">
        <f aca="false">IF($AE153=3,$AO153,0)</f>
        <v>0</v>
      </c>
      <c r="DK153" s="15" t="n">
        <f aca="false">IF($AE153=4,$AP153,0)</f>
        <v>0</v>
      </c>
      <c r="DL153" s="15" t="n">
        <f aca="false">IF($AE153=11,$AQ153,0)</f>
        <v>0</v>
      </c>
      <c r="DM153" s="15" t="n">
        <f aca="false">IF($AE153=12,$AR153,0)</f>
        <v>0</v>
      </c>
      <c r="DN153" s="15" t="n">
        <f aca="false">IF($AE153=13,$AS153,0)</f>
        <v>0</v>
      </c>
      <c r="DO153" s="15" t="n">
        <f aca="false">IF($AE153=14,$AT153,0)</f>
        <v>0</v>
      </c>
      <c r="DP153" s="15" t="n">
        <f aca="false">IF($AF153=1,$AM153,0)</f>
        <v>0</v>
      </c>
      <c r="DQ153" s="15" t="n">
        <f aca="false">IF($AF153=2,$AN153,0)</f>
        <v>0</v>
      </c>
      <c r="DR153" s="15" t="n">
        <f aca="false">IF($AF153=3,$AO153,0)</f>
        <v>0</v>
      </c>
      <c r="DS153" s="15" t="n">
        <f aca="false">IF($AF153=4,$AP153,0)</f>
        <v>0</v>
      </c>
      <c r="DT153" s="15" t="n">
        <f aca="false">IF($AF153=11,$AQ153,0)</f>
        <v>0</v>
      </c>
      <c r="DU153" s="15" t="n">
        <f aca="false">IF($AF153=12,$AR153,0)</f>
        <v>0</v>
      </c>
      <c r="DV153" s="15" t="n">
        <f aca="false">IF($AF153=13,$AS153,0)</f>
        <v>0</v>
      </c>
      <c r="DW153" s="15" t="n">
        <f aca="false">IF($AF153=14,$AT153,0)</f>
        <v>0</v>
      </c>
      <c r="DX153" s="15" t="n">
        <f aca="false">IF($AG153=1,$AM153,0)</f>
        <v>0</v>
      </c>
      <c r="DY153" s="15" t="n">
        <f aca="false">IF($AG153=2,$AN153,0)</f>
        <v>0</v>
      </c>
      <c r="DZ153" s="15" t="n">
        <f aca="false">IF($AG153=3,$AO153,0)</f>
        <v>0</v>
      </c>
      <c r="EA153" s="15" t="n">
        <f aca="false">IF($AG153=4,$AP153,0)</f>
        <v>0</v>
      </c>
      <c r="EB153" s="15" t="n">
        <f aca="false">IF($AG153=11,$AQ153,0)</f>
        <v>0</v>
      </c>
      <c r="EC153" s="15" t="n">
        <f aca="false">IF($AG153=12,$AR153,0)</f>
        <v>0</v>
      </c>
      <c r="ED153" s="15" t="n">
        <f aca="false">IF($AG153=13,$AS153,0)</f>
        <v>0</v>
      </c>
      <c r="EE153" s="15" t="n">
        <f aca="false">IF($AG153=14,$AT153,0)</f>
        <v>0</v>
      </c>
      <c r="EF153" s="15" t="n">
        <f aca="false">IF($AH153=1,$AM153,0)</f>
        <v>0</v>
      </c>
      <c r="EG153" s="15" t="n">
        <f aca="false">IF($AH153=2,$AN153,0)</f>
        <v>0</v>
      </c>
      <c r="EH153" s="15" t="n">
        <f aca="false">IF($AH153=3,$AO153,0)</f>
        <v>0</v>
      </c>
      <c r="EI153" s="15" t="n">
        <f aca="false">IF($AH153=4,$AP153,0)</f>
        <v>0</v>
      </c>
      <c r="EJ153" s="15" t="n">
        <f aca="false">IF($AH153=11,$AQ153,0)</f>
        <v>0</v>
      </c>
      <c r="EK153" s="15" t="n">
        <f aca="false">IF($AH153=12,$AR153,0)</f>
        <v>0</v>
      </c>
      <c r="EL153" s="15" t="n">
        <f aca="false">IF($AH153=13,$AS153,0)</f>
        <v>0</v>
      </c>
      <c r="EM153" s="15" t="n">
        <f aca="false">IF($AH153=14,$AT153,0)</f>
        <v>0</v>
      </c>
      <c r="EN153" s="15" t="n">
        <f aca="false">IF($AI153=1,$AM153,0)</f>
        <v>0</v>
      </c>
      <c r="EO153" s="15" t="n">
        <f aca="false">IF($AI153=2,$AN153,0)</f>
        <v>0</v>
      </c>
      <c r="EP153" s="15" t="n">
        <f aca="false">IF($AI153=3,$AO153,0)</f>
        <v>0</v>
      </c>
      <c r="EQ153" s="15" t="n">
        <f aca="false">IF($AI153=4,$AP153,0)</f>
        <v>0</v>
      </c>
      <c r="ER153" s="15" t="n">
        <f aca="false">IF($AI153=11,$AQ153,0)</f>
        <v>0</v>
      </c>
      <c r="ES153" s="15" t="n">
        <f aca="false">IF($AI153=12,$AR153,0)</f>
        <v>0</v>
      </c>
      <c r="ET153" s="15" t="n">
        <f aca="false">IF($AI153=13,$AS153,0)</f>
        <v>0</v>
      </c>
      <c r="EU153" s="15" t="n">
        <f aca="false">IF($AI153=14,$AT153,0)</f>
        <v>0</v>
      </c>
      <c r="EV153" s="15" t="n">
        <f aca="false">IF($AJ153=1,$AM153,0)</f>
        <v>0</v>
      </c>
      <c r="EW153" s="15" t="n">
        <f aca="false">IF($AJ153=2,$AN153,0)</f>
        <v>0</v>
      </c>
      <c r="EX153" s="15" t="n">
        <f aca="false">IF($AJ153=3,$AO153,0)</f>
        <v>0</v>
      </c>
      <c r="EY153" s="15" t="n">
        <f aca="false">IF($AJ153=4,$AP153,0)</f>
        <v>0</v>
      </c>
      <c r="EZ153" s="15" t="n">
        <f aca="false">IF($AJ153=11,$AQ153,0)</f>
        <v>0</v>
      </c>
      <c r="FA153" s="15" t="n">
        <f aca="false">IF($AJ153=12,$AR153,0)</f>
        <v>0</v>
      </c>
      <c r="FB153" s="15" t="n">
        <f aca="false">IF($AJ153=13,$AS153,0)</f>
        <v>0</v>
      </c>
      <c r="FC153" s="15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15" t="n">
        <f aca="false">IF(SUM($W154:$AK154)=1,PI()*($C154/2)^2,0)</f>
        <v>0</v>
      </c>
      <c r="AN154" s="15" t="n">
        <f aca="false">IF(SUM($W154:$AK154)=2,PI()*($C154/2)^2,0)</f>
        <v>0</v>
      </c>
      <c r="AO154" s="15" t="n">
        <f aca="false">IF(SUM($W154:$AK154)=3,PI()*($C154/2)^2,0)</f>
        <v>0</v>
      </c>
      <c r="AP154" s="15" t="n">
        <f aca="false">IF(SUM($W154:$AK154)=4,PI()*($C154/2)^2,0)</f>
        <v>0</v>
      </c>
      <c r="AQ154" s="15" t="n">
        <f aca="false">IF(SUM($W154:$AK154)=11,PI()*($C154/2)^2,0)</f>
        <v>0</v>
      </c>
      <c r="AR154" s="15" t="n">
        <f aca="false">IF(SUM($W154:$AK154)=12,PI()*($C154/2)^2,0)</f>
        <v>0</v>
      </c>
      <c r="AS154" s="15" t="n">
        <f aca="false">IF(SUM($W154:$AK154)=13,PI()*($C154/2)^2,0)</f>
        <v>0</v>
      </c>
      <c r="AT154" s="15" t="n">
        <f aca="false">IF(SUM($W154:$AK154)=14,PI()*($C154/2)^2,0)</f>
        <v>0</v>
      </c>
      <c r="AV154" s="15" t="n">
        <f aca="false">IF($W154=1,$AM154,0)</f>
        <v>0</v>
      </c>
      <c r="AW154" s="15" t="n">
        <f aca="false">IF($W154=2,$AN154,0)</f>
        <v>0</v>
      </c>
      <c r="AX154" s="15" t="n">
        <f aca="false">IF($W154=3,$AO154,0)</f>
        <v>0</v>
      </c>
      <c r="AY154" s="15" t="n">
        <f aca="false">IF($W154=4,$AP154,0)</f>
        <v>0</v>
      </c>
      <c r="AZ154" s="15" t="n">
        <f aca="false">IF($W154=11,$AQ154,0)</f>
        <v>0</v>
      </c>
      <c r="BA154" s="15" t="n">
        <f aca="false">IF($W154=12,$AR154,0)</f>
        <v>0</v>
      </c>
      <c r="BB154" s="15" t="n">
        <f aca="false">IF($W154=13,$AS154,0)</f>
        <v>0</v>
      </c>
      <c r="BC154" s="15" t="n">
        <f aca="false">IF($W154=14,$AT154,0)</f>
        <v>0</v>
      </c>
      <c r="BD154" s="15" t="n">
        <f aca="false">IF($X154=1,$AM154,0)</f>
        <v>0</v>
      </c>
      <c r="BE154" s="15" t="n">
        <f aca="false">IF($X154=2,$AN154,0)</f>
        <v>0</v>
      </c>
      <c r="BF154" s="15" t="n">
        <f aca="false">IF($X154=3,$AO154,0)</f>
        <v>0</v>
      </c>
      <c r="BG154" s="15" t="n">
        <f aca="false">IF($X154=4,$AP154,0)</f>
        <v>0</v>
      </c>
      <c r="BH154" s="15" t="n">
        <f aca="false">IF($X154=11,$AQ154,0)</f>
        <v>0</v>
      </c>
      <c r="BI154" s="15" t="n">
        <f aca="false">IF($X154=12,$AR154,0)</f>
        <v>0</v>
      </c>
      <c r="BJ154" s="15" t="n">
        <f aca="false">IF($X154=13,$AS154,0)</f>
        <v>0</v>
      </c>
      <c r="BK154" s="15" t="n">
        <f aca="false">IF($X154=14,$AT154,0)</f>
        <v>0</v>
      </c>
      <c r="BL154" s="15" t="n">
        <f aca="false">IF($Y154=1,$AM154,0)</f>
        <v>0</v>
      </c>
      <c r="BM154" s="15" t="n">
        <f aca="false">IF($Y154=2,$AN154,0)</f>
        <v>0</v>
      </c>
      <c r="BN154" s="15" t="n">
        <f aca="false">IF($Y154=3,$AO154,0)</f>
        <v>0</v>
      </c>
      <c r="BO154" s="15" t="n">
        <f aca="false">IF($Y154=4,$AP154,0)</f>
        <v>0</v>
      </c>
      <c r="BP154" s="15" t="n">
        <f aca="false">IF($Y154=11,$AQ154,0)</f>
        <v>0</v>
      </c>
      <c r="BQ154" s="15" t="n">
        <f aca="false">IF($Y154=12,$AR154,0)</f>
        <v>0</v>
      </c>
      <c r="BR154" s="15" t="n">
        <f aca="false">IF($Y154=13,$AS154,0)</f>
        <v>0</v>
      </c>
      <c r="BS154" s="15" t="n">
        <f aca="false">IF($Y154=14,$AT154,0)</f>
        <v>0</v>
      </c>
      <c r="BT154" s="15" t="n">
        <f aca="false">IF($Z154=1,$AM154,0)</f>
        <v>0</v>
      </c>
      <c r="BU154" s="15" t="n">
        <f aca="false">IF($Z154=2,$AN154,0)</f>
        <v>0</v>
      </c>
      <c r="BV154" s="15" t="n">
        <f aca="false">IF($Z154=3,$AO154,0)</f>
        <v>0</v>
      </c>
      <c r="BW154" s="15" t="n">
        <f aca="false">IF($Z154=4,$AP154,0)</f>
        <v>0</v>
      </c>
      <c r="BX154" s="15" t="n">
        <f aca="false">IF($Z154=11,$AQ154,0)</f>
        <v>0</v>
      </c>
      <c r="BY154" s="15" t="n">
        <f aca="false">IF($Z154=12,$AR154,0)</f>
        <v>0</v>
      </c>
      <c r="BZ154" s="15" t="n">
        <f aca="false">IF($Z154=13,$AS154,0)</f>
        <v>0</v>
      </c>
      <c r="CA154" s="15" t="n">
        <f aca="false">IF($Z154=14,$AT154,0)</f>
        <v>0</v>
      </c>
      <c r="CB154" s="15" t="n">
        <f aca="false">IF($AA154=1,$AM154,0)</f>
        <v>0</v>
      </c>
      <c r="CC154" s="15" t="n">
        <f aca="false">IF($AA154=2,$AN154,0)</f>
        <v>0</v>
      </c>
      <c r="CD154" s="15" t="n">
        <f aca="false">IF($AA154=3,$AO154,0)</f>
        <v>0</v>
      </c>
      <c r="CE154" s="15" t="n">
        <f aca="false">IF($AA154=4,$AP154,0)</f>
        <v>0</v>
      </c>
      <c r="CF154" s="15" t="n">
        <f aca="false">IF($AA154=11,$AQ154,0)</f>
        <v>0</v>
      </c>
      <c r="CG154" s="15" t="n">
        <f aca="false">IF($AA154=12,$AR154,0)</f>
        <v>0</v>
      </c>
      <c r="CH154" s="15" t="n">
        <f aca="false">IF($AA154=13,$AS154,0)</f>
        <v>0</v>
      </c>
      <c r="CI154" s="15" t="n">
        <f aca="false">IF($AA154=14,$AT154,0)</f>
        <v>0</v>
      </c>
      <c r="CJ154" s="15" t="n">
        <f aca="false">IF($AB154=1,$AM154,0)</f>
        <v>0</v>
      </c>
      <c r="CK154" s="15" t="n">
        <f aca="false">IF($AB154=2,$AN154,0)</f>
        <v>0</v>
      </c>
      <c r="CL154" s="15" t="n">
        <f aca="false">IF($AB154=3,$AO154,0)</f>
        <v>0</v>
      </c>
      <c r="CM154" s="15" t="n">
        <f aca="false">IF($AB154=4,$AP154,0)</f>
        <v>0</v>
      </c>
      <c r="CN154" s="15" t="n">
        <f aca="false">IF($AB154=11,$AQ154,0)</f>
        <v>0</v>
      </c>
      <c r="CO154" s="15" t="n">
        <f aca="false">IF($AB154=12,$AR154,0)</f>
        <v>0</v>
      </c>
      <c r="CP154" s="15" t="n">
        <f aca="false">IF($AB154=13,$AS154,0)</f>
        <v>0</v>
      </c>
      <c r="CQ154" s="15" t="n">
        <f aca="false">IF($AB154=14,$AT154,0)</f>
        <v>0</v>
      </c>
      <c r="CR154" s="15" t="n">
        <f aca="false">IF($AC154=1,$AM154,0)</f>
        <v>0</v>
      </c>
      <c r="CS154" s="15" t="n">
        <f aca="false">IF($AC154=2,$AN154,0)</f>
        <v>0</v>
      </c>
      <c r="CT154" s="15" t="n">
        <f aca="false">IF($AC154=3,$AO154,0)</f>
        <v>0</v>
      </c>
      <c r="CU154" s="15" t="n">
        <f aca="false">IF($AC154=4,$AP154,0)</f>
        <v>0</v>
      </c>
      <c r="CV154" s="15" t="n">
        <f aca="false">IF($AC154=11,$AQ154,0)</f>
        <v>0</v>
      </c>
      <c r="CW154" s="15" t="n">
        <f aca="false">IF($AC154=12,$AR154,0)</f>
        <v>0</v>
      </c>
      <c r="CX154" s="15" t="n">
        <f aca="false">IF($AC154=13,$AS154,0)</f>
        <v>0</v>
      </c>
      <c r="CY154" s="15" t="n">
        <f aca="false">IF($AC154=14,$AT154,0)</f>
        <v>0</v>
      </c>
      <c r="CZ154" s="15" t="n">
        <f aca="false">IF($AD154=1,$AM154,0)</f>
        <v>0</v>
      </c>
      <c r="DA154" s="15" t="n">
        <f aca="false">IF($AD154=2,$AN154,0)</f>
        <v>0</v>
      </c>
      <c r="DB154" s="15" t="n">
        <f aca="false">IF($AD154=3,$AO154,0)</f>
        <v>0</v>
      </c>
      <c r="DC154" s="15" t="n">
        <f aca="false">IF($AD154=4,$AP154,0)</f>
        <v>0</v>
      </c>
      <c r="DD154" s="15" t="n">
        <f aca="false">IF($AD154=11,$AQ154,0)</f>
        <v>0</v>
      </c>
      <c r="DE154" s="15" t="n">
        <f aca="false">IF($AD154=12,$AR154,0)</f>
        <v>0</v>
      </c>
      <c r="DF154" s="15" t="n">
        <f aca="false">IF($AD154=13,$AS154,0)</f>
        <v>0</v>
      </c>
      <c r="DG154" s="15" t="n">
        <f aca="false">IF($AD154=14,$AT154,0)</f>
        <v>0</v>
      </c>
      <c r="DH154" s="15" t="n">
        <f aca="false">IF($AE154=1,$AM154,0)</f>
        <v>0</v>
      </c>
      <c r="DI154" s="15" t="n">
        <f aca="false">IF($AE154=2,$AN154,0)</f>
        <v>0</v>
      </c>
      <c r="DJ154" s="15" t="n">
        <f aca="false">IF($AE154=3,$AO154,0)</f>
        <v>0</v>
      </c>
      <c r="DK154" s="15" t="n">
        <f aca="false">IF($AE154=4,$AP154,0)</f>
        <v>0</v>
      </c>
      <c r="DL154" s="15" t="n">
        <f aca="false">IF($AE154=11,$AQ154,0)</f>
        <v>0</v>
      </c>
      <c r="DM154" s="15" t="n">
        <f aca="false">IF($AE154=12,$AR154,0)</f>
        <v>0</v>
      </c>
      <c r="DN154" s="15" t="n">
        <f aca="false">IF($AE154=13,$AS154,0)</f>
        <v>0</v>
      </c>
      <c r="DO154" s="15" t="n">
        <f aca="false">IF($AE154=14,$AT154,0)</f>
        <v>0</v>
      </c>
      <c r="DP154" s="15" t="n">
        <f aca="false">IF($AF154=1,$AM154,0)</f>
        <v>0</v>
      </c>
      <c r="DQ154" s="15" t="n">
        <f aca="false">IF($AF154=2,$AN154,0)</f>
        <v>0</v>
      </c>
      <c r="DR154" s="15" t="n">
        <f aca="false">IF($AF154=3,$AO154,0)</f>
        <v>0</v>
      </c>
      <c r="DS154" s="15" t="n">
        <f aca="false">IF($AF154=4,$AP154,0)</f>
        <v>0</v>
      </c>
      <c r="DT154" s="15" t="n">
        <f aca="false">IF($AF154=11,$AQ154,0)</f>
        <v>0</v>
      </c>
      <c r="DU154" s="15" t="n">
        <f aca="false">IF($AF154=12,$AR154,0)</f>
        <v>0</v>
      </c>
      <c r="DV154" s="15" t="n">
        <f aca="false">IF($AF154=13,$AS154,0)</f>
        <v>0</v>
      </c>
      <c r="DW154" s="15" t="n">
        <f aca="false">IF($AF154=14,$AT154,0)</f>
        <v>0</v>
      </c>
      <c r="DX154" s="15" t="n">
        <f aca="false">IF($AG154=1,$AM154,0)</f>
        <v>0</v>
      </c>
      <c r="DY154" s="15" t="n">
        <f aca="false">IF($AG154=2,$AN154,0)</f>
        <v>0</v>
      </c>
      <c r="DZ154" s="15" t="n">
        <f aca="false">IF($AG154=3,$AO154,0)</f>
        <v>0</v>
      </c>
      <c r="EA154" s="15" t="n">
        <f aca="false">IF($AG154=4,$AP154,0)</f>
        <v>0</v>
      </c>
      <c r="EB154" s="15" t="n">
        <f aca="false">IF($AG154=11,$AQ154,0)</f>
        <v>0</v>
      </c>
      <c r="EC154" s="15" t="n">
        <f aca="false">IF($AG154=12,$AR154,0)</f>
        <v>0</v>
      </c>
      <c r="ED154" s="15" t="n">
        <f aca="false">IF($AG154=13,$AS154,0)</f>
        <v>0</v>
      </c>
      <c r="EE154" s="15" t="n">
        <f aca="false">IF($AG154=14,$AT154,0)</f>
        <v>0</v>
      </c>
      <c r="EF154" s="15" t="n">
        <f aca="false">IF($AH154=1,$AM154,0)</f>
        <v>0</v>
      </c>
      <c r="EG154" s="15" t="n">
        <f aca="false">IF($AH154=2,$AN154,0)</f>
        <v>0</v>
      </c>
      <c r="EH154" s="15" t="n">
        <f aca="false">IF($AH154=3,$AO154,0)</f>
        <v>0</v>
      </c>
      <c r="EI154" s="15" t="n">
        <f aca="false">IF($AH154=4,$AP154,0)</f>
        <v>0</v>
      </c>
      <c r="EJ154" s="15" t="n">
        <f aca="false">IF($AH154=11,$AQ154,0)</f>
        <v>0</v>
      </c>
      <c r="EK154" s="15" t="n">
        <f aca="false">IF($AH154=12,$AR154,0)</f>
        <v>0</v>
      </c>
      <c r="EL154" s="15" t="n">
        <f aca="false">IF($AH154=13,$AS154,0)</f>
        <v>0</v>
      </c>
      <c r="EM154" s="15" t="n">
        <f aca="false">IF($AH154=14,$AT154,0)</f>
        <v>0</v>
      </c>
      <c r="EN154" s="15" t="n">
        <f aca="false">IF($AI154=1,$AM154,0)</f>
        <v>0</v>
      </c>
      <c r="EO154" s="15" t="n">
        <f aca="false">IF($AI154=2,$AN154,0)</f>
        <v>0</v>
      </c>
      <c r="EP154" s="15" t="n">
        <f aca="false">IF($AI154=3,$AO154,0)</f>
        <v>0</v>
      </c>
      <c r="EQ154" s="15" t="n">
        <f aca="false">IF($AI154=4,$AP154,0)</f>
        <v>0</v>
      </c>
      <c r="ER154" s="15" t="n">
        <f aca="false">IF($AI154=11,$AQ154,0)</f>
        <v>0</v>
      </c>
      <c r="ES154" s="15" t="n">
        <f aca="false">IF($AI154=12,$AR154,0)</f>
        <v>0</v>
      </c>
      <c r="ET154" s="15" t="n">
        <f aca="false">IF($AI154=13,$AS154,0)</f>
        <v>0</v>
      </c>
      <c r="EU154" s="15" t="n">
        <f aca="false">IF($AI154=14,$AT154,0)</f>
        <v>0</v>
      </c>
      <c r="EV154" s="15" t="n">
        <f aca="false">IF($AJ154=1,$AM154,0)</f>
        <v>0</v>
      </c>
      <c r="EW154" s="15" t="n">
        <f aca="false">IF($AJ154=2,$AN154,0)</f>
        <v>0</v>
      </c>
      <c r="EX154" s="15" t="n">
        <f aca="false">IF($AJ154=3,$AO154,0)</f>
        <v>0</v>
      </c>
      <c r="EY154" s="15" t="n">
        <f aca="false">IF($AJ154=4,$AP154,0)</f>
        <v>0</v>
      </c>
      <c r="EZ154" s="15" t="n">
        <f aca="false">IF($AJ154=11,$AQ154,0)</f>
        <v>0</v>
      </c>
      <c r="FA154" s="15" t="n">
        <f aca="false">IF($AJ154=12,$AR154,0)</f>
        <v>0</v>
      </c>
      <c r="FB154" s="15" t="n">
        <f aca="false">IF($AJ154=13,$AS154,0)</f>
        <v>0</v>
      </c>
      <c r="FC154" s="15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15" t="n">
        <f aca="false">IF(SUM($W155:$AK155)=1,PI()*($C155/2)^2,0)</f>
        <v>0</v>
      </c>
      <c r="AN155" s="15" t="n">
        <f aca="false">IF(SUM($W155:$AK155)=2,PI()*($C155/2)^2,0)</f>
        <v>0</v>
      </c>
      <c r="AO155" s="15" t="n">
        <f aca="false">IF(SUM($W155:$AK155)=3,PI()*($C155/2)^2,0)</f>
        <v>0</v>
      </c>
      <c r="AP155" s="15" t="n">
        <f aca="false">IF(SUM($W155:$AK155)=4,PI()*($C155/2)^2,0)</f>
        <v>0</v>
      </c>
      <c r="AQ155" s="15" t="n">
        <f aca="false">IF(SUM($W155:$AK155)=11,PI()*($C155/2)^2,0)</f>
        <v>0</v>
      </c>
      <c r="AR155" s="15" t="n">
        <f aca="false">IF(SUM($W155:$AK155)=12,PI()*($C155/2)^2,0)</f>
        <v>0</v>
      </c>
      <c r="AS155" s="15" t="n">
        <f aca="false">IF(SUM($W155:$AK155)=13,PI()*($C155/2)^2,0)</f>
        <v>0</v>
      </c>
      <c r="AT155" s="15" t="n">
        <f aca="false">IF(SUM($W155:$AK155)=14,PI()*($C155/2)^2,0)</f>
        <v>0</v>
      </c>
      <c r="AV155" s="15" t="n">
        <f aca="false">IF($W155=1,$AM155,0)</f>
        <v>0</v>
      </c>
      <c r="AW155" s="15" t="n">
        <f aca="false">IF($W155=2,$AN155,0)</f>
        <v>0</v>
      </c>
      <c r="AX155" s="15" t="n">
        <f aca="false">IF($W155=3,$AO155,0)</f>
        <v>0</v>
      </c>
      <c r="AY155" s="15" t="n">
        <f aca="false">IF($W155=4,$AP155,0)</f>
        <v>0</v>
      </c>
      <c r="AZ155" s="15" t="n">
        <f aca="false">IF($W155=11,$AQ155,0)</f>
        <v>0</v>
      </c>
      <c r="BA155" s="15" t="n">
        <f aca="false">IF($W155=12,$AR155,0)</f>
        <v>0</v>
      </c>
      <c r="BB155" s="15" t="n">
        <f aca="false">IF($W155=13,$AS155,0)</f>
        <v>0</v>
      </c>
      <c r="BC155" s="15" t="n">
        <f aca="false">IF($W155=14,$AT155,0)</f>
        <v>0</v>
      </c>
      <c r="BD155" s="15" t="n">
        <f aca="false">IF($X155=1,$AM155,0)</f>
        <v>0</v>
      </c>
      <c r="BE155" s="15" t="n">
        <f aca="false">IF($X155=2,$AN155,0)</f>
        <v>0</v>
      </c>
      <c r="BF155" s="15" t="n">
        <f aca="false">IF($X155=3,$AO155,0)</f>
        <v>0</v>
      </c>
      <c r="BG155" s="15" t="n">
        <f aca="false">IF($X155=4,$AP155,0)</f>
        <v>0</v>
      </c>
      <c r="BH155" s="15" t="n">
        <f aca="false">IF($X155=11,$AQ155,0)</f>
        <v>0</v>
      </c>
      <c r="BI155" s="15" t="n">
        <f aca="false">IF($X155=12,$AR155,0)</f>
        <v>0</v>
      </c>
      <c r="BJ155" s="15" t="n">
        <f aca="false">IF($X155=13,$AS155,0)</f>
        <v>0</v>
      </c>
      <c r="BK155" s="15" t="n">
        <f aca="false">IF($X155=14,$AT155,0)</f>
        <v>0</v>
      </c>
      <c r="BL155" s="15" t="n">
        <f aca="false">IF($Y155=1,$AM155,0)</f>
        <v>0</v>
      </c>
      <c r="BM155" s="15" t="n">
        <f aca="false">IF($Y155=2,$AN155,0)</f>
        <v>0</v>
      </c>
      <c r="BN155" s="15" t="n">
        <f aca="false">IF($Y155=3,$AO155,0)</f>
        <v>0</v>
      </c>
      <c r="BO155" s="15" t="n">
        <f aca="false">IF($Y155=4,$AP155,0)</f>
        <v>0</v>
      </c>
      <c r="BP155" s="15" t="n">
        <f aca="false">IF($Y155=11,$AQ155,0)</f>
        <v>0</v>
      </c>
      <c r="BQ155" s="15" t="n">
        <f aca="false">IF($Y155=12,$AR155,0)</f>
        <v>0</v>
      </c>
      <c r="BR155" s="15" t="n">
        <f aca="false">IF($Y155=13,$AS155,0)</f>
        <v>0</v>
      </c>
      <c r="BS155" s="15" t="n">
        <f aca="false">IF($Y155=14,$AT155,0)</f>
        <v>0</v>
      </c>
      <c r="BT155" s="15" t="n">
        <f aca="false">IF($Z155=1,$AM155,0)</f>
        <v>0</v>
      </c>
      <c r="BU155" s="15" t="n">
        <f aca="false">IF($Z155=2,$AN155,0)</f>
        <v>0</v>
      </c>
      <c r="BV155" s="15" t="n">
        <f aca="false">IF($Z155=3,$AO155,0)</f>
        <v>0</v>
      </c>
      <c r="BW155" s="15" t="n">
        <f aca="false">IF($Z155=4,$AP155,0)</f>
        <v>0</v>
      </c>
      <c r="BX155" s="15" t="n">
        <f aca="false">IF($Z155=11,$AQ155,0)</f>
        <v>0</v>
      </c>
      <c r="BY155" s="15" t="n">
        <f aca="false">IF($Z155=12,$AR155,0)</f>
        <v>0</v>
      </c>
      <c r="BZ155" s="15" t="n">
        <f aca="false">IF($Z155=13,$AS155,0)</f>
        <v>0</v>
      </c>
      <c r="CA155" s="15" t="n">
        <f aca="false">IF($Z155=14,$AT155,0)</f>
        <v>0</v>
      </c>
      <c r="CB155" s="15" t="n">
        <f aca="false">IF($AA155=1,$AM155,0)</f>
        <v>0</v>
      </c>
      <c r="CC155" s="15" t="n">
        <f aca="false">IF($AA155=2,$AN155,0)</f>
        <v>0</v>
      </c>
      <c r="CD155" s="15" t="n">
        <f aca="false">IF($AA155=3,$AO155,0)</f>
        <v>0</v>
      </c>
      <c r="CE155" s="15" t="n">
        <f aca="false">IF($AA155=4,$AP155,0)</f>
        <v>0</v>
      </c>
      <c r="CF155" s="15" t="n">
        <f aca="false">IF($AA155=11,$AQ155,0)</f>
        <v>0</v>
      </c>
      <c r="CG155" s="15" t="n">
        <f aca="false">IF($AA155=12,$AR155,0)</f>
        <v>0</v>
      </c>
      <c r="CH155" s="15" t="n">
        <f aca="false">IF($AA155=13,$AS155,0)</f>
        <v>0</v>
      </c>
      <c r="CI155" s="15" t="n">
        <f aca="false">IF($AA155=14,$AT155,0)</f>
        <v>0</v>
      </c>
      <c r="CJ155" s="15" t="n">
        <f aca="false">IF($AB155=1,$AM155,0)</f>
        <v>0</v>
      </c>
      <c r="CK155" s="15" t="n">
        <f aca="false">IF($AB155=2,$AN155,0)</f>
        <v>0</v>
      </c>
      <c r="CL155" s="15" t="n">
        <f aca="false">IF($AB155=3,$AO155,0)</f>
        <v>0</v>
      </c>
      <c r="CM155" s="15" t="n">
        <f aca="false">IF($AB155=4,$AP155,0)</f>
        <v>0</v>
      </c>
      <c r="CN155" s="15" t="n">
        <f aca="false">IF($AB155=11,$AQ155,0)</f>
        <v>0</v>
      </c>
      <c r="CO155" s="15" t="n">
        <f aca="false">IF($AB155=12,$AR155,0)</f>
        <v>0</v>
      </c>
      <c r="CP155" s="15" t="n">
        <f aca="false">IF($AB155=13,$AS155,0)</f>
        <v>0</v>
      </c>
      <c r="CQ155" s="15" t="n">
        <f aca="false">IF($AB155=14,$AT155,0)</f>
        <v>0</v>
      </c>
      <c r="CR155" s="15" t="n">
        <f aca="false">IF($AC155=1,$AM155,0)</f>
        <v>0</v>
      </c>
      <c r="CS155" s="15" t="n">
        <f aca="false">IF($AC155=2,$AN155,0)</f>
        <v>0</v>
      </c>
      <c r="CT155" s="15" t="n">
        <f aca="false">IF($AC155=3,$AO155,0)</f>
        <v>0</v>
      </c>
      <c r="CU155" s="15" t="n">
        <f aca="false">IF($AC155=4,$AP155,0)</f>
        <v>0</v>
      </c>
      <c r="CV155" s="15" t="n">
        <f aca="false">IF($AC155=11,$AQ155,0)</f>
        <v>0</v>
      </c>
      <c r="CW155" s="15" t="n">
        <f aca="false">IF($AC155=12,$AR155,0)</f>
        <v>0</v>
      </c>
      <c r="CX155" s="15" t="n">
        <f aca="false">IF($AC155=13,$AS155,0)</f>
        <v>0</v>
      </c>
      <c r="CY155" s="15" t="n">
        <f aca="false">IF($AC155=14,$AT155,0)</f>
        <v>0</v>
      </c>
      <c r="CZ155" s="15" t="n">
        <f aca="false">IF($AD155=1,$AM155,0)</f>
        <v>0</v>
      </c>
      <c r="DA155" s="15" t="n">
        <f aca="false">IF($AD155=2,$AN155,0)</f>
        <v>0</v>
      </c>
      <c r="DB155" s="15" t="n">
        <f aca="false">IF($AD155=3,$AO155,0)</f>
        <v>0</v>
      </c>
      <c r="DC155" s="15" t="n">
        <f aca="false">IF($AD155=4,$AP155,0)</f>
        <v>0</v>
      </c>
      <c r="DD155" s="15" t="n">
        <f aca="false">IF($AD155=11,$AQ155,0)</f>
        <v>0</v>
      </c>
      <c r="DE155" s="15" t="n">
        <f aca="false">IF($AD155=12,$AR155,0)</f>
        <v>0</v>
      </c>
      <c r="DF155" s="15" t="n">
        <f aca="false">IF($AD155=13,$AS155,0)</f>
        <v>0</v>
      </c>
      <c r="DG155" s="15" t="n">
        <f aca="false">IF($AD155=14,$AT155,0)</f>
        <v>0</v>
      </c>
      <c r="DH155" s="15" t="n">
        <f aca="false">IF($AE155=1,$AM155,0)</f>
        <v>0</v>
      </c>
      <c r="DI155" s="15" t="n">
        <f aca="false">IF($AE155=2,$AN155,0)</f>
        <v>0</v>
      </c>
      <c r="DJ155" s="15" t="n">
        <f aca="false">IF($AE155=3,$AO155,0)</f>
        <v>0</v>
      </c>
      <c r="DK155" s="15" t="n">
        <f aca="false">IF($AE155=4,$AP155,0)</f>
        <v>0</v>
      </c>
      <c r="DL155" s="15" t="n">
        <f aca="false">IF($AE155=11,$AQ155,0)</f>
        <v>0</v>
      </c>
      <c r="DM155" s="15" t="n">
        <f aca="false">IF($AE155=12,$AR155,0)</f>
        <v>0</v>
      </c>
      <c r="DN155" s="15" t="n">
        <f aca="false">IF($AE155=13,$AS155,0)</f>
        <v>0</v>
      </c>
      <c r="DO155" s="15" t="n">
        <f aca="false">IF($AE155=14,$AT155,0)</f>
        <v>0</v>
      </c>
      <c r="DP155" s="15" t="n">
        <f aca="false">IF($AF155=1,$AM155,0)</f>
        <v>0</v>
      </c>
      <c r="DQ155" s="15" t="n">
        <f aca="false">IF($AF155=2,$AN155,0)</f>
        <v>0</v>
      </c>
      <c r="DR155" s="15" t="n">
        <f aca="false">IF($AF155=3,$AO155,0)</f>
        <v>0</v>
      </c>
      <c r="DS155" s="15" t="n">
        <f aca="false">IF($AF155=4,$AP155,0)</f>
        <v>0</v>
      </c>
      <c r="DT155" s="15" t="n">
        <f aca="false">IF($AF155=11,$AQ155,0)</f>
        <v>0</v>
      </c>
      <c r="DU155" s="15" t="n">
        <f aca="false">IF($AF155=12,$AR155,0)</f>
        <v>0</v>
      </c>
      <c r="DV155" s="15" t="n">
        <f aca="false">IF($AF155=13,$AS155,0)</f>
        <v>0</v>
      </c>
      <c r="DW155" s="15" t="n">
        <f aca="false">IF($AF155=14,$AT155,0)</f>
        <v>0</v>
      </c>
      <c r="DX155" s="15" t="n">
        <f aca="false">IF($AG155=1,$AM155,0)</f>
        <v>0</v>
      </c>
      <c r="DY155" s="15" t="n">
        <f aca="false">IF($AG155=2,$AN155,0)</f>
        <v>0</v>
      </c>
      <c r="DZ155" s="15" t="n">
        <f aca="false">IF($AG155=3,$AO155,0)</f>
        <v>0</v>
      </c>
      <c r="EA155" s="15" t="n">
        <f aca="false">IF($AG155=4,$AP155,0)</f>
        <v>0</v>
      </c>
      <c r="EB155" s="15" t="n">
        <f aca="false">IF($AG155=11,$AQ155,0)</f>
        <v>0</v>
      </c>
      <c r="EC155" s="15" t="n">
        <f aca="false">IF($AG155=12,$AR155,0)</f>
        <v>0</v>
      </c>
      <c r="ED155" s="15" t="n">
        <f aca="false">IF($AG155=13,$AS155,0)</f>
        <v>0</v>
      </c>
      <c r="EE155" s="15" t="n">
        <f aca="false">IF($AG155=14,$AT155,0)</f>
        <v>0</v>
      </c>
      <c r="EF155" s="15" t="n">
        <f aca="false">IF($AH155=1,$AM155,0)</f>
        <v>0</v>
      </c>
      <c r="EG155" s="15" t="n">
        <f aca="false">IF($AH155=2,$AN155,0)</f>
        <v>0</v>
      </c>
      <c r="EH155" s="15" t="n">
        <f aca="false">IF($AH155=3,$AO155,0)</f>
        <v>0</v>
      </c>
      <c r="EI155" s="15" t="n">
        <f aca="false">IF($AH155=4,$AP155,0)</f>
        <v>0</v>
      </c>
      <c r="EJ155" s="15" t="n">
        <f aca="false">IF($AH155=11,$AQ155,0)</f>
        <v>0</v>
      </c>
      <c r="EK155" s="15" t="n">
        <f aca="false">IF($AH155=12,$AR155,0)</f>
        <v>0</v>
      </c>
      <c r="EL155" s="15" t="n">
        <f aca="false">IF($AH155=13,$AS155,0)</f>
        <v>0</v>
      </c>
      <c r="EM155" s="15" t="n">
        <f aca="false">IF($AH155=14,$AT155,0)</f>
        <v>0</v>
      </c>
      <c r="EN155" s="15" t="n">
        <f aca="false">IF($AI155=1,$AM155,0)</f>
        <v>0</v>
      </c>
      <c r="EO155" s="15" t="n">
        <f aca="false">IF($AI155=2,$AN155,0)</f>
        <v>0</v>
      </c>
      <c r="EP155" s="15" t="n">
        <f aca="false">IF($AI155=3,$AO155,0)</f>
        <v>0</v>
      </c>
      <c r="EQ155" s="15" t="n">
        <f aca="false">IF($AI155=4,$AP155,0)</f>
        <v>0</v>
      </c>
      <c r="ER155" s="15" t="n">
        <f aca="false">IF($AI155=11,$AQ155,0)</f>
        <v>0</v>
      </c>
      <c r="ES155" s="15" t="n">
        <f aca="false">IF($AI155=12,$AR155,0)</f>
        <v>0</v>
      </c>
      <c r="ET155" s="15" t="n">
        <f aca="false">IF($AI155=13,$AS155,0)</f>
        <v>0</v>
      </c>
      <c r="EU155" s="15" t="n">
        <f aca="false">IF($AI155=14,$AT155,0)</f>
        <v>0</v>
      </c>
      <c r="EV155" s="15" t="n">
        <f aca="false">IF($AJ155=1,$AM155,0)</f>
        <v>0</v>
      </c>
      <c r="EW155" s="15" t="n">
        <f aca="false">IF($AJ155=2,$AN155,0)</f>
        <v>0</v>
      </c>
      <c r="EX155" s="15" t="n">
        <f aca="false">IF($AJ155=3,$AO155,0)</f>
        <v>0</v>
      </c>
      <c r="EY155" s="15" t="n">
        <f aca="false">IF($AJ155=4,$AP155,0)</f>
        <v>0</v>
      </c>
      <c r="EZ155" s="15" t="n">
        <f aca="false">IF($AJ155=11,$AQ155,0)</f>
        <v>0</v>
      </c>
      <c r="FA155" s="15" t="n">
        <f aca="false">IF($AJ155=12,$AR155,0)</f>
        <v>0</v>
      </c>
      <c r="FB155" s="15" t="n">
        <f aca="false">IF($AJ155=13,$AS155,0)</f>
        <v>0</v>
      </c>
      <c r="FC155" s="15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15" t="n">
        <f aca="false">IF(SUM($W156:$AK156)=1,PI()*($C156/2)^2,0)</f>
        <v>0</v>
      </c>
      <c r="AN156" s="15" t="n">
        <f aca="false">IF(SUM($W156:$AK156)=2,PI()*($C156/2)^2,0)</f>
        <v>0</v>
      </c>
      <c r="AO156" s="15" t="n">
        <f aca="false">IF(SUM($W156:$AK156)=3,PI()*($C156/2)^2,0)</f>
        <v>0</v>
      </c>
      <c r="AP156" s="15" t="n">
        <f aca="false">IF(SUM($W156:$AK156)=4,PI()*($C156/2)^2,0)</f>
        <v>0</v>
      </c>
      <c r="AQ156" s="15" t="n">
        <f aca="false">IF(SUM($W156:$AK156)=11,PI()*($C156/2)^2,0)</f>
        <v>0</v>
      </c>
      <c r="AR156" s="15" t="n">
        <f aca="false">IF(SUM($W156:$AK156)=12,PI()*($C156/2)^2,0)</f>
        <v>0</v>
      </c>
      <c r="AS156" s="15" t="n">
        <f aca="false">IF(SUM($W156:$AK156)=13,PI()*($C156/2)^2,0)</f>
        <v>0</v>
      </c>
      <c r="AT156" s="15" t="n">
        <f aca="false">IF(SUM($W156:$AK156)=14,PI()*($C156/2)^2,0)</f>
        <v>0</v>
      </c>
      <c r="AV156" s="15" t="n">
        <f aca="false">IF($W156=1,$AM156,0)</f>
        <v>0</v>
      </c>
      <c r="AW156" s="15" t="n">
        <f aca="false">IF($W156=2,$AN156,0)</f>
        <v>0</v>
      </c>
      <c r="AX156" s="15" t="n">
        <f aca="false">IF($W156=3,$AO156,0)</f>
        <v>0</v>
      </c>
      <c r="AY156" s="15" t="n">
        <f aca="false">IF($W156=4,$AP156,0)</f>
        <v>0</v>
      </c>
      <c r="AZ156" s="15" t="n">
        <f aca="false">IF($W156=11,$AQ156,0)</f>
        <v>0</v>
      </c>
      <c r="BA156" s="15" t="n">
        <f aca="false">IF($W156=12,$AR156,0)</f>
        <v>0</v>
      </c>
      <c r="BB156" s="15" t="n">
        <f aca="false">IF($W156=13,$AS156,0)</f>
        <v>0</v>
      </c>
      <c r="BC156" s="15" t="n">
        <f aca="false">IF($W156=14,$AT156,0)</f>
        <v>0</v>
      </c>
      <c r="BD156" s="15" t="n">
        <f aca="false">IF($X156=1,$AM156,0)</f>
        <v>0</v>
      </c>
      <c r="BE156" s="15" t="n">
        <f aca="false">IF($X156=2,$AN156,0)</f>
        <v>0</v>
      </c>
      <c r="BF156" s="15" t="n">
        <f aca="false">IF($X156=3,$AO156,0)</f>
        <v>0</v>
      </c>
      <c r="BG156" s="15" t="n">
        <f aca="false">IF($X156=4,$AP156,0)</f>
        <v>0</v>
      </c>
      <c r="BH156" s="15" t="n">
        <f aca="false">IF($X156=11,$AQ156,0)</f>
        <v>0</v>
      </c>
      <c r="BI156" s="15" t="n">
        <f aca="false">IF($X156=12,$AR156,0)</f>
        <v>0</v>
      </c>
      <c r="BJ156" s="15" t="n">
        <f aca="false">IF($X156=13,$AS156,0)</f>
        <v>0</v>
      </c>
      <c r="BK156" s="15" t="n">
        <f aca="false">IF($X156=14,$AT156,0)</f>
        <v>0</v>
      </c>
      <c r="BL156" s="15" t="n">
        <f aca="false">IF($Y156=1,$AM156,0)</f>
        <v>0</v>
      </c>
      <c r="BM156" s="15" t="n">
        <f aca="false">IF($Y156=2,$AN156,0)</f>
        <v>0</v>
      </c>
      <c r="BN156" s="15" t="n">
        <f aca="false">IF($Y156=3,$AO156,0)</f>
        <v>0</v>
      </c>
      <c r="BO156" s="15" t="n">
        <f aca="false">IF($Y156=4,$AP156,0)</f>
        <v>0</v>
      </c>
      <c r="BP156" s="15" t="n">
        <f aca="false">IF($Y156=11,$AQ156,0)</f>
        <v>0</v>
      </c>
      <c r="BQ156" s="15" t="n">
        <f aca="false">IF($Y156=12,$AR156,0)</f>
        <v>0</v>
      </c>
      <c r="BR156" s="15" t="n">
        <f aca="false">IF($Y156=13,$AS156,0)</f>
        <v>0</v>
      </c>
      <c r="BS156" s="15" t="n">
        <f aca="false">IF($Y156=14,$AT156,0)</f>
        <v>0</v>
      </c>
      <c r="BT156" s="15" t="n">
        <f aca="false">IF($Z156=1,$AM156,0)</f>
        <v>0</v>
      </c>
      <c r="BU156" s="15" t="n">
        <f aca="false">IF($Z156=2,$AN156,0)</f>
        <v>0</v>
      </c>
      <c r="BV156" s="15" t="n">
        <f aca="false">IF($Z156=3,$AO156,0)</f>
        <v>0</v>
      </c>
      <c r="BW156" s="15" t="n">
        <f aca="false">IF($Z156=4,$AP156,0)</f>
        <v>0</v>
      </c>
      <c r="BX156" s="15" t="n">
        <f aca="false">IF($Z156=11,$AQ156,0)</f>
        <v>0</v>
      </c>
      <c r="BY156" s="15" t="n">
        <f aca="false">IF($Z156=12,$AR156,0)</f>
        <v>0</v>
      </c>
      <c r="BZ156" s="15" t="n">
        <f aca="false">IF($Z156=13,$AS156,0)</f>
        <v>0</v>
      </c>
      <c r="CA156" s="15" t="n">
        <f aca="false">IF($Z156=14,$AT156,0)</f>
        <v>0</v>
      </c>
      <c r="CB156" s="15" t="n">
        <f aca="false">IF($AA156=1,$AM156,0)</f>
        <v>0</v>
      </c>
      <c r="CC156" s="15" t="n">
        <f aca="false">IF($AA156=2,$AN156,0)</f>
        <v>0</v>
      </c>
      <c r="CD156" s="15" t="n">
        <f aca="false">IF($AA156=3,$AO156,0)</f>
        <v>0</v>
      </c>
      <c r="CE156" s="15" t="n">
        <f aca="false">IF($AA156=4,$AP156,0)</f>
        <v>0</v>
      </c>
      <c r="CF156" s="15" t="n">
        <f aca="false">IF($AA156=11,$AQ156,0)</f>
        <v>0</v>
      </c>
      <c r="CG156" s="15" t="n">
        <f aca="false">IF($AA156=12,$AR156,0)</f>
        <v>0</v>
      </c>
      <c r="CH156" s="15" t="n">
        <f aca="false">IF($AA156=13,$AS156,0)</f>
        <v>0</v>
      </c>
      <c r="CI156" s="15" t="n">
        <f aca="false">IF($AA156=14,$AT156,0)</f>
        <v>0</v>
      </c>
      <c r="CJ156" s="15" t="n">
        <f aca="false">IF($AB156=1,$AM156,0)</f>
        <v>0</v>
      </c>
      <c r="CK156" s="15" t="n">
        <f aca="false">IF($AB156=2,$AN156,0)</f>
        <v>0</v>
      </c>
      <c r="CL156" s="15" t="n">
        <f aca="false">IF($AB156=3,$AO156,0)</f>
        <v>0</v>
      </c>
      <c r="CM156" s="15" t="n">
        <f aca="false">IF($AB156=4,$AP156,0)</f>
        <v>0</v>
      </c>
      <c r="CN156" s="15" t="n">
        <f aca="false">IF($AB156=11,$AQ156,0)</f>
        <v>0</v>
      </c>
      <c r="CO156" s="15" t="n">
        <f aca="false">IF($AB156=12,$AR156,0)</f>
        <v>0</v>
      </c>
      <c r="CP156" s="15" t="n">
        <f aca="false">IF($AB156=13,$AS156,0)</f>
        <v>0</v>
      </c>
      <c r="CQ156" s="15" t="n">
        <f aca="false">IF($AB156=14,$AT156,0)</f>
        <v>0</v>
      </c>
      <c r="CR156" s="15" t="n">
        <f aca="false">IF($AC156=1,$AM156,0)</f>
        <v>0</v>
      </c>
      <c r="CS156" s="15" t="n">
        <f aca="false">IF($AC156=2,$AN156,0)</f>
        <v>0</v>
      </c>
      <c r="CT156" s="15" t="n">
        <f aca="false">IF($AC156=3,$AO156,0)</f>
        <v>0</v>
      </c>
      <c r="CU156" s="15" t="n">
        <f aca="false">IF($AC156=4,$AP156,0)</f>
        <v>0</v>
      </c>
      <c r="CV156" s="15" t="n">
        <f aca="false">IF($AC156=11,$AQ156,0)</f>
        <v>0</v>
      </c>
      <c r="CW156" s="15" t="n">
        <f aca="false">IF($AC156=12,$AR156,0)</f>
        <v>0</v>
      </c>
      <c r="CX156" s="15" t="n">
        <f aca="false">IF($AC156=13,$AS156,0)</f>
        <v>0</v>
      </c>
      <c r="CY156" s="15" t="n">
        <f aca="false">IF($AC156=14,$AT156,0)</f>
        <v>0</v>
      </c>
      <c r="CZ156" s="15" t="n">
        <f aca="false">IF($AD156=1,$AM156,0)</f>
        <v>0</v>
      </c>
      <c r="DA156" s="15" t="n">
        <f aca="false">IF($AD156=2,$AN156,0)</f>
        <v>0</v>
      </c>
      <c r="DB156" s="15" t="n">
        <f aca="false">IF($AD156=3,$AO156,0)</f>
        <v>0</v>
      </c>
      <c r="DC156" s="15" t="n">
        <f aca="false">IF($AD156=4,$AP156,0)</f>
        <v>0</v>
      </c>
      <c r="DD156" s="15" t="n">
        <f aca="false">IF($AD156=11,$AQ156,0)</f>
        <v>0</v>
      </c>
      <c r="DE156" s="15" t="n">
        <f aca="false">IF($AD156=12,$AR156,0)</f>
        <v>0</v>
      </c>
      <c r="DF156" s="15" t="n">
        <f aca="false">IF($AD156=13,$AS156,0)</f>
        <v>0</v>
      </c>
      <c r="DG156" s="15" t="n">
        <f aca="false">IF($AD156=14,$AT156,0)</f>
        <v>0</v>
      </c>
      <c r="DH156" s="15" t="n">
        <f aca="false">IF($AE156=1,$AM156,0)</f>
        <v>0</v>
      </c>
      <c r="DI156" s="15" t="n">
        <f aca="false">IF($AE156=2,$AN156,0)</f>
        <v>0</v>
      </c>
      <c r="DJ156" s="15" t="n">
        <f aca="false">IF($AE156=3,$AO156,0)</f>
        <v>0</v>
      </c>
      <c r="DK156" s="15" t="n">
        <f aca="false">IF($AE156=4,$AP156,0)</f>
        <v>0</v>
      </c>
      <c r="DL156" s="15" t="n">
        <f aca="false">IF($AE156=11,$AQ156,0)</f>
        <v>0</v>
      </c>
      <c r="DM156" s="15" t="n">
        <f aca="false">IF($AE156=12,$AR156,0)</f>
        <v>0</v>
      </c>
      <c r="DN156" s="15" t="n">
        <f aca="false">IF($AE156=13,$AS156,0)</f>
        <v>0</v>
      </c>
      <c r="DO156" s="15" t="n">
        <f aca="false">IF($AE156=14,$AT156,0)</f>
        <v>0</v>
      </c>
      <c r="DP156" s="15" t="n">
        <f aca="false">IF($AF156=1,$AM156,0)</f>
        <v>0</v>
      </c>
      <c r="DQ156" s="15" t="n">
        <f aca="false">IF($AF156=2,$AN156,0)</f>
        <v>0</v>
      </c>
      <c r="DR156" s="15" t="n">
        <f aca="false">IF($AF156=3,$AO156,0)</f>
        <v>0</v>
      </c>
      <c r="DS156" s="15" t="n">
        <f aca="false">IF($AF156=4,$AP156,0)</f>
        <v>0</v>
      </c>
      <c r="DT156" s="15" t="n">
        <f aca="false">IF($AF156=11,$AQ156,0)</f>
        <v>0</v>
      </c>
      <c r="DU156" s="15" t="n">
        <f aca="false">IF($AF156=12,$AR156,0)</f>
        <v>0</v>
      </c>
      <c r="DV156" s="15" t="n">
        <f aca="false">IF($AF156=13,$AS156,0)</f>
        <v>0</v>
      </c>
      <c r="DW156" s="15" t="n">
        <f aca="false">IF($AF156=14,$AT156,0)</f>
        <v>0</v>
      </c>
      <c r="DX156" s="15" t="n">
        <f aca="false">IF($AG156=1,$AM156,0)</f>
        <v>0</v>
      </c>
      <c r="DY156" s="15" t="n">
        <f aca="false">IF($AG156=2,$AN156,0)</f>
        <v>0</v>
      </c>
      <c r="DZ156" s="15" t="n">
        <f aca="false">IF($AG156=3,$AO156,0)</f>
        <v>0</v>
      </c>
      <c r="EA156" s="15" t="n">
        <f aca="false">IF($AG156=4,$AP156,0)</f>
        <v>0</v>
      </c>
      <c r="EB156" s="15" t="n">
        <f aca="false">IF($AG156=11,$AQ156,0)</f>
        <v>0</v>
      </c>
      <c r="EC156" s="15" t="n">
        <f aca="false">IF($AG156=12,$AR156,0)</f>
        <v>0</v>
      </c>
      <c r="ED156" s="15" t="n">
        <f aca="false">IF($AG156=13,$AS156,0)</f>
        <v>0</v>
      </c>
      <c r="EE156" s="15" t="n">
        <f aca="false">IF($AG156=14,$AT156,0)</f>
        <v>0</v>
      </c>
      <c r="EF156" s="15" t="n">
        <f aca="false">IF($AH156=1,$AM156,0)</f>
        <v>0</v>
      </c>
      <c r="EG156" s="15" t="n">
        <f aca="false">IF($AH156=2,$AN156,0)</f>
        <v>0</v>
      </c>
      <c r="EH156" s="15" t="n">
        <f aca="false">IF($AH156=3,$AO156,0)</f>
        <v>0</v>
      </c>
      <c r="EI156" s="15" t="n">
        <f aca="false">IF($AH156=4,$AP156,0)</f>
        <v>0</v>
      </c>
      <c r="EJ156" s="15" t="n">
        <f aca="false">IF($AH156=11,$AQ156,0)</f>
        <v>0</v>
      </c>
      <c r="EK156" s="15" t="n">
        <f aca="false">IF($AH156=12,$AR156,0)</f>
        <v>0</v>
      </c>
      <c r="EL156" s="15" t="n">
        <f aca="false">IF($AH156=13,$AS156,0)</f>
        <v>0</v>
      </c>
      <c r="EM156" s="15" t="n">
        <f aca="false">IF($AH156=14,$AT156,0)</f>
        <v>0</v>
      </c>
      <c r="EN156" s="15" t="n">
        <f aca="false">IF($AI156=1,$AM156,0)</f>
        <v>0</v>
      </c>
      <c r="EO156" s="15" t="n">
        <f aca="false">IF($AI156=2,$AN156,0)</f>
        <v>0</v>
      </c>
      <c r="EP156" s="15" t="n">
        <f aca="false">IF($AI156=3,$AO156,0)</f>
        <v>0</v>
      </c>
      <c r="EQ156" s="15" t="n">
        <f aca="false">IF($AI156=4,$AP156,0)</f>
        <v>0</v>
      </c>
      <c r="ER156" s="15" t="n">
        <f aca="false">IF($AI156=11,$AQ156,0)</f>
        <v>0</v>
      </c>
      <c r="ES156" s="15" t="n">
        <f aca="false">IF($AI156=12,$AR156,0)</f>
        <v>0</v>
      </c>
      <c r="ET156" s="15" t="n">
        <f aca="false">IF($AI156=13,$AS156,0)</f>
        <v>0</v>
      </c>
      <c r="EU156" s="15" t="n">
        <f aca="false">IF($AI156=14,$AT156,0)</f>
        <v>0</v>
      </c>
      <c r="EV156" s="15" t="n">
        <f aca="false">IF($AJ156=1,$AM156,0)</f>
        <v>0</v>
      </c>
      <c r="EW156" s="15" t="n">
        <f aca="false">IF($AJ156=2,$AN156,0)</f>
        <v>0</v>
      </c>
      <c r="EX156" s="15" t="n">
        <f aca="false">IF($AJ156=3,$AO156,0)</f>
        <v>0</v>
      </c>
      <c r="EY156" s="15" t="n">
        <f aca="false">IF($AJ156=4,$AP156,0)</f>
        <v>0</v>
      </c>
      <c r="EZ156" s="15" t="n">
        <f aca="false">IF($AJ156=11,$AQ156,0)</f>
        <v>0</v>
      </c>
      <c r="FA156" s="15" t="n">
        <f aca="false">IF($AJ156=12,$AR156,0)</f>
        <v>0</v>
      </c>
      <c r="FB156" s="15" t="n">
        <f aca="false">IF($AJ156=13,$AS156,0)</f>
        <v>0</v>
      </c>
      <c r="FC156" s="15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15" t="n">
        <f aca="false">IF(SUM($W157:$AK157)=1,PI()*($C157/2)^2,0)</f>
        <v>0</v>
      </c>
      <c r="AN157" s="15" t="n">
        <f aca="false">IF(SUM($W157:$AK157)=2,PI()*($C157/2)^2,0)</f>
        <v>0</v>
      </c>
      <c r="AO157" s="15" t="n">
        <f aca="false">IF(SUM($W157:$AK157)=3,PI()*($C157/2)^2,0)</f>
        <v>0</v>
      </c>
      <c r="AP157" s="15" t="n">
        <f aca="false">IF(SUM($W157:$AK157)=4,PI()*($C157/2)^2,0)</f>
        <v>0</v>
      </c>
      <c r="AQ157" s="15" t="n">
        <f aca="false">IF(SUM($W157:$AK157)=11,PI()*($C157/2)^2,0)</f>
        <v>0</v>
      </c>
      <c r="AR157" s="15" t="n">
        <f aca="false">IF(SUM($W157:$AK157)=12,PI()*($C157/2)^2,0)</f>
        <v>0</v>
      </c>
      <c r="AS157" s="15" t="n">
        <f aca="false">IF(SUM($W157:$AK157)=13,PI()*($C157/2)^2,0)</f>
        <v>0</v>
      </c>
      <c r="AT157" s="15" t="n">
        <f aca="false">IF(SUM($W157:$AK157)=14,PI()*($C157/2)^2,0)</f>
        <v>0</v>
      </c>
      <c r="AV157" s="15" t="n">
        <f aca="false">IF($W157=1,$AM157,0)</f>
        <v>0</v>
      </c>
      <c r="AW157" s="15" t="n">
        <f aca="false">IF($W157=2,$AN157,0)</f>
        <v>0</v>
      </c>
      <c r="AX157" s="15" t="n">
        <f aca="false">IF($W157=3,$AO157,0)</f>
        <v>0</v>
      </c>
      <c r="AY157" s="15" t="n">
        <f aca="false">IF($W157=4,$AP157,0)</f>
        <v>0</v>
      </c>
      <c r="AZ157" s="15" t="n">
        <f aca="false">IF($W157=11,$AQ157,0)</f>
        <v>0</v>
      </c>
      <c r="BA157" s="15" t="n">
        <f aca="false">IF($W157=12,$AR157,0)</f>
        <v>0</v>
      </c>
      <c r="BB157" s="15" t="n">
        <f aca="false">IF($W157=13,$AS157,0)</f>
        <v>0</v>
      </c>
      <c r="BC157" s="15" t="n">
        <f aca="false">IF($W157=14,$AT157,0)</f>
        <v>0</v>
      </c>
      <c r="BD157" s="15" t="n">
        <f aca="false">IF($X157=1,$AM157,0)</f>
        <v>0</v>
      </c>
      <c r="BE157" s="15" t="n">
        <f aca="false">IF($X157=2,$AN157,0)</f>
        <v>0</v>
      </c>
      <c r="BF157" s="15" t="n">
        <f aca="false">IF($X157=3,$AO157,0)</f>
        <v>0</v>
      </c>
      <c r="BG157" s="15" t="n">
        <f aca="false">IF($X157=4,$AP157,0)</f>
        <v>0</v>
      </c>
      <c r="BH157" s="15" t="n">
        <f aca="false">IF($X157=11,$AQ157,0)</f>
        <v>0</v>
      </c>
      <c r="BI157" s="15" t="n">
        <f aca="false">IF($X157=12,$AR157,0)</f>
        <v>0</v>
      </c>
      <c r="BJ157" s="15" t="n">
        <f aca="false">IF($X157=13,$AS157,0)</f>
        <v>0</v>
      </c>
      <c r="BK157" s="15" t="n">
        <f aca="false">IF($X157=14,$AT157,0)</f>
        <v>0</v>
      </c>
      <c r="BL157" s="15" t="n">
        <f aca="false">IF($Y157=1,$AM157,0)</f>
        <v>0</v>
      </c>
      <c r="BM157" s="15" t="n">
        <f aca="false">IF($Y157=2,$AN157,0)</f>
        <v>0</v>
      </c>
      <c r="BN157" s="15" t="n">
        <f aca="false">IF($Y157=3,$AO157,0)</f>
        <v>0</v>
      </c>
      <c r="BO157" s="15" t="n">
        <f aca="false">IF($Y157=4,$AP157,0)</f>
        <v>0</v>
      </c>
      <c r="BP157" s="15" t="n">
        <f aca="false">IF($Y157=11,$AQ157,0)</f>
        <v>0</v>
      </c>
      <c r="BQ157" s="15" t="n">
        <f aca="false">IF($Y157=12,$AR157,0)</f>
        <v>0</v>
      </c>
      <c r="BR157" s="15" t="n">
        <f aca="false">IF($Y157=13,$AS157,0)</f>
        <v>0</v>
      </c>
      <c r="BS157" s="15" t="n">
        <f aca="false">IF($Y157=14,$AT157,0)</f>
        <v>0</v>
      </c>
      <c r="BT157" s="15" t="n">
        <f aca="false">IF($Z157=1,$AM157,0)</f>
        <v>0</v>
      </c>
      <c r="BU157" s="15" t="n">
        <f aca="false">IF($Z157=2,$AN157,0)</f>
        <v>0</v>
      </c>
      <c r="BV157" s="15" t="n">
        <f aca="false">IF($Z157=3,$AO157,0)</f>
        <v>0</v>
      </c>
      <c r="BW157" s="15" t="n">
        <f aca="false">IF($Z157=4,$AP157,0)</f>
        <v>0</v>
      </c>
      <c r="BX157" s="15" t="n">
        <f aca="false">IF($Z157=11,$AQ157,0)</f>
        <v>0</v>
      </c>
      <c r="BY157" s="15" t="n">
        <f aca="false">IF($Z157=12,$AR157,0)</f>
        <v>0</v>
      </c>
      <c r="BZ157" s="15" t="n">
        <f aca="false">IF($Z157=13,$AS157,0)</f>
        <v>0</v>
      </c>
      <c r="CA157" s="15" t="n">
        <f aca="false">IF($Z157=14,$AT157,0)</f>
        <v>0</v>
      </c>
      <c r="CB157" s="15" t="n">
        <f aca="false">IF($AA157=1,$AM157,0)</f>
        <v>0</v>
      </c>
      <c r="CC157" s="15" t="n">
        <f aca="false">IF($AA157=2,$AN157,0)</f>
        <v>0</v>
      </c>
      <c r="CD157" s="15" t="n">
        <f aca="false">IF($AA157=3,$AO157,0)</f>
        <v>0</v>
      </c>
      <c r="CE157" s="15" t="n">
        <f aca="false">IF($AA157=4,$AP157,0)</f>
        <v>0</v>
      </c>
      <c r="CF157" s="15" t="n">
        <f aca="false">IF($AA157=11,$AQ157,0)</f>
        <v>0</v>
      </c>
      <c r="CG157" s="15" t="n">
        <f aca="false">IF($AA157=12,$AR157,0)</f>
        <v>0</v>
      </c>
      <c r="CH157" s="15" t="n">
        <f aca="false">IF($AA157=13,$AS157,0)</f>
        <v>0</v>
      </c>
      <c r="CI157" s="15" t="n">
        <f aca="false">IF($AA157=14,$AT157,0)</f>
        <v>0</v>
      </c>
      <c r="CJ157" s="15" t="n">
        <f aca="false">IF($AB157=1,$AM157,0)</f>
        <v>0</v>
      </c>
      <c r="CK157" s="15" t="n">
        <f aca="false">IF($AB157=2,$AN157,0)</f>
        <v>0</v>
      </c>
      <c r="CL157" s="15" t="n">
        <f aca="false">IF($AB157=3,$AO157,0)</f>
        <v>0</v>
      </c>
      <c r="CM157" s="15" t="n">
        <f aca="false">IF($AB157=4,$AP157,0)</f>
        <v>0</v>
      </c>
      <c r="CN157" s="15" t="n">
        <f aca="false">IF($AB157=11,$AQ157,0)</f>
        <v>0</v>
      </c>
      <c r="CO157" s="15" t="n">
        <f aca="false">IF($AB157=12,$AR157,0)</f>
        <v>0</v>
      </c>
      <c r="CP157" s="15" t="n">
        <f aca="false">IF($AB157=13,$AS157,0)</f>
        <v>0</v>
      </c>
      <c r="CQ157" s="15" t="n">
        <f aca="false">IF($AB157=14,$AT157,0)</f>
        <v>0</v>
      </c>
      <c r="CR157" s="15" t="n">
        <f aca="false">IF($AC157=1,$AM157,0)</f>
        <v>0</v>
      </c>
      <c r="CS157" s="15" t="n">
        <f aca="false">IF($AC157=2,$AN157,0)</f>
        <v>0</v>
      </c>
      <c r="CT157" s="15" t="n">
        <f aca="false">IF($AC157=3,$AO157,0)</f>
        <v>0</v>
      </c>
      <c r="CU157" s="15" t="n">
        <f aca="false">IF($AC157=4,$AP157,0)</f>
        <v>0</v>
      </c>
      <c r="CV157" s="15" t="n">
        <f aca="false">IF($AC157=11,$AQ157,0)</f>
        <v>0</v>
      </c>
      <c r="CW157" s="15" t="n">
        <f aca="false">IF($AC157=12,$AR157,0)</f>
        <v>0</v>
      </c>
      <c r="CX157" s="15" t="n">
        <f aca="false">IF($AC157=13,$AS157,0)</f>
        <v>0</v>
      </c>
      <c r="CY157" s="15" t="n">
        <f aca="false">IF($AC157=14,$AT157,0)</f>
        <v>0</v>
      </c>
      <c r="CZ157" s="15" t="n">
        <f aca="false">IF($AD157=1,$AM157,0)</f>
        <v>0</v>
      </c>
      <c r="DA157" s="15" t="n">
        <f aca="false">IF($AD157=2,$AN157,0)</f>
        <v>0</v>
      </c>
      <c r="DB157" s="15" t="n">
        <f aca="false">IF($AD157=3,$AO157,0)</f>
        <v>0</v>
      </c>
      <c r="DC157" s="15" t="n">
        <f aca="false">IF($AD157=4,$AP157,0)</f>
        <v>0</v>
      </c>
      <c r="DD157" s="15" t="n">
        <f aca="false">IF($AD157=11,$AQ157,0)</f>
        <v>0</v>
      </c>
      <c r="DE157" s="15" t="n">
        <f aca="false">IF($AD157=12,$AR157,0)</f>
        <v>0</v>
      </c>
      <c r="DF157" s="15" t="n">
        <f aca="false">IF($AD157=13,$AS157,0)</f>
        <v>0</v>
      </c>
      <c r="DG157" s="15" t="n">
        <f aca="false">IF($AD157=14,$AT157,0)</f>
        <v>0</v>
      </c>
      <c r="DH157" s="15" t="n">
        <f aca="false">IF($AE157=1,$AM157,0)</f>
        <v>0</v>
      </c>
      <c r="DI157" s="15" t="n">
        <f aca="false">IF($AE157=2,$AN157,0)</f>
        <v>0</v>
      </c>
      <c r="DJ157" s="15" t="n">
        <f aca="false">IF($AE157=3,$AO157,0)</f>
        <v>0</v>
      </c>
      <c r="DK157" s="15" t="n">
        <f aca="false">IF($AE157=4,$AP157,0)</f>
        <v>0</v>
      </c>
      <c r="DL157" s="15" t="n">
        <f aca="false">IF($AE157=11,$AQ157,0)</f>
        <v>0</v>
      </c>
      <c r="DM157" s="15" t="n">
        <f aca="false">IF($AE157=12,$AR157,0)</f>
        <v>0</v>
      </c>
      <c r="DN157" s="15" t="n">
        <f aca="false">IF($AE157=13,$AS157,0)</f>
        <v>0</v>
      </c>
      <c r="DO157" s="15" t="n">
        <f aca="false">IF($AE157=14,$AT157,0)</f>
        <v>0</v>
      </c>
      <c r="DP157" s="15" t="n">
        <f aca="false">IF($AF157=1,$AM157,0)</f>
        <v>0</v>
      </c>
      <c r="DQ157" s="15" t="n">
        <f aca="false">IF($AF157=2,$AN157,0)</f>
        <v>0</v>
      </c>
      <c r="DR157" s="15" t="n">
        <f aca="false">IF($AF157=3,$AO157,0)</f>
        <v>0</v>
      </c>
      <c r="DS157" s="15" t="n">
        <f aca="false">IF($AF157=4,$AP157,0)</f>
        <v>0</v>
      </c>
      <c r="DT157" s="15" t="n">
        <f aca="false">IF($AF157=11,$AQ157,0)</f>
        <v>0</v>
      </c>
      <c r="DU157" s="15" t="n">
        <f aca="false">IF($AF157=12,$AR157,0)</f>
        <v>0</v>
      </c>
      <c r="DV157" s="15" t="n">
        <f aca="false">IF($AF157=13,$AS157,0)</f>
        <v>0</v>
      </c>
      <c r="DW157" s="15" t="n">
        <f aca="false">IF($AF157=14,$AT157,0)</f>
        <v>0</v>
      </c>
      <c r="DX157" s="15" t="n">
        <f aca="false">IF($AG157=1,$AM157,0)</f>
        <v>0</v>
      </c>
      <c r="DY157" s="15" t="n">
        <f aca="false">IF($AG157=2,$AN157,0)</f>
        <v>0</v>
      </c>
      <c r="DZ157" s="15" t="n">
        <f aca="false">IF($AG157=3,$AO157,0)</f>
        <v>0</v>
      </c>
      <c r="EA157" s="15" t="n">
        <f aca="false">IF($AG157=4,$AP157,0)</f>
        <v>0</v>
      </c>
      <c r="EB157" s="15" t="n">
        <f aca="false">IF($AG157=11,$AQ157,0)</f>
        <v>0</v>
      </c>
      <c r="EC157" s="15" t="n">
        <f aca="false">IF($AG157=12,$AR157,0)</f>
        <v>0</v>
      </c>
      <c r="ED157" s="15" t="n">
        <f aca="false">IF($AG157=13,$AS157,0)</f>
        <v>0</v>
      </c>
      <c r="EE157" s="15" t="n">
        <f aca="false">IF($AG157=14,$AT157,0)</f>
        <v>0</v>
      </c>
      <c r="EF157" s="15" t="n">
        <f aca="false">IF($AH157=1,$AM157,0)</f>
        <v>0</v>
      </c>
      <c r="EG157" s="15" t="n">
        <f aca="false">IF($AH157=2,$AN157,0)</f>
        <v>0</v>
      </c>
      <c r="EH157" s="15" t="n">
        <f aca="false">IF($AH157=3,$AO157,0)</f>
        <v>0</v>
      </c>
      <c r="EI157" s="15" t="n">
        <f aca="false">IF($AH157=4,$AP157,0)</f>
        <v>0</v>
      </c>
      <c r="EJ157" s="15" t="n">
        <f aca="false">IF($AH157=11,$AQ157,0)</f>
        <v>0</v>
      </c>
      <c r="EK157" s="15" t="n">
        <f aca="false">IF($AH157=12,$AR157,0)</f>
        <v>0</v>
      </c>
      <c r="EL157" s="15" t="n">
        <f aca="false">IF($AH157=13,$AS157,0)</f>
        <v>0</v>
      </c>
      <c r="EM157" s="15" t="n">
        <f aca="false">IF($AH157=14,$AT157,0)</f>
        <v>0</v>
      </c>
      <c r="EN157" s="15" t="n">
        <f aca="false">IF($AI157=1,$AM157,0)</f>
        <v>0</v>
      </c>
      <c r="EO157" s="15" t="n">
        <f aca="false">IF($AI157=2,$AN157,0)</f>
        <v>0</v>
      </c>
      <c r="EP157" s="15" t="n">
        <f aca="false">IF($AI157=3,$AO157,0)</f>
        <v>0</v>
      </c>
      <c r="EQ157" s="15" t="n">
        <f aca="false">IF($AI157=4,$AP157,0)</f>
        <v>0</v>
      </c>
      <c r="ER157" s="15" t="n">
        <f aca="false">IF($AI157=11,$AQ157,0)</f>
        <v>0</v>
      </c>
      <c r="ES157" s="15" t="n">
        <f aca="false">IF($AI157=12,$AR157,0)</f>
        <v>0</v>
      </c>
      <c r="ET157" s="15" t="n">
        <f aca="false">IF($AI157=13,$AS157,0)</f>
        <v>0</v>
      </c>
      <c r="EU157" s="15" t="n">
        <f aca="false">IF($AI157=14,$AT157,0)</f>
        <v>0</v>
      </c>
      <c r="EV157" s="15" t="n">
        <f aca="false">IF($AJ157=1,$AM157,0)</f>
        <v>0</v>
      </c>
      <c r="EW157" s="15" t="n">
        <f aca="false">IF($AJ157=2,$AN157,0)</f>
        <v>0</v>
      </c>
      <c r="EX157" s="15" t="n">
        <f aca="false">IF($AJ157=3,$AO157,0)</f>
        <v>0</v>
      </c>
      <c r="EY157" s="15" t="n">
        <f aca="false">IF($AJ157=4,$AP157,0)</f>
        <v>0</v>
      </c>
      <c r="EZ157" s="15" t="n">
        <f aca="false">IF($AJ157=11,$AQ157,0)</f>
        <v>0</v>
      </c>
      <c r="FA157" s="15" t="n">
        <f aca="false">IF($AJ157=12,$AR157,0)</f>
        <v>0</v>
      </c>
      <c r="FB157" s="15" t="n">
        <f aca="false">IF($AJ157=13,$AS157,0)</f>
        <v>0</v>
      </c>
      <c r="FC157" s="15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15" t="n">
        <f aca="false">IF(SUM($W158:$AK158)=1,PI()*($C158/2)^2,0)</f>
        <v>0</v>
      </c>
      <c r="AN158" s="15" t="n">
        <f aca="false">IF(SUM($W158:$AK158)=2,PI()*($C158/2)^2,0)</f>
        <v>0</v>
      </c>
      <c r="AO158" s="15" t="n">
        <f aca="false">IF(SUM($W158:$AK158)=3,PI()*($C158/2)^2,0)</f>
        <v>0</v>
      </c>
      <c r="AP158" s="15" t="n">
        <f aca="false">IF(SUM($W158:$AK158)=4,PI()*($C158/2)^2,0)</f>
        <v>0</v>
      </c>
      <c r="AQ158" s="15" t="n">
        <f aca="false">IF(SUM($W158:$AK158)=11,PI()*($C158/2)^2,0)</f>
        <v>0</v>
      </c>
      <c r="AR158" s="15" t="n">
        <f aca="false">IF(SUM($W158:$AK158)=12,PI()*($C158/2)^2,0)</f>
        <v>0</v>
      </c>
      <c r="AS158" s="15" t="n">
        <f aca="false">IF(SUM($W158:$AK158)=13,PI()*($C158/2)^2,0)</f>
        <v>0</v>
      </c>
      <c r="AT158" s="15" t="n">
        <f aca="false">IF(SUM($W158:$AK158)=14,PI()*($C158/2)^2,0)</f>
        <v>0</v>
      </c>
      <c r="AV158" s="15" t="n">
        <f aca="false">IF($W158=1,$AM158,0)</f>
        <v>0</v>
      </c>
      <c r="AW158" s="15" t="n">
        <f aca="false">IF($W158=2,$AN158,0)</f>
        <v>0</v>
      </c>
      <c r="AX158" s="15" t="n">
        <f aca="false">IF($W158=3,$AO158,0)</f>
        <v>0</v>
      </c>
      <c r="AY158" s="15" t="n">
        <f aca="false">IF($W158=4,$AP158,0)</f>
        <v>0</v>
      </c>
      <c r="AZ158" s="15" t="n">
        <f aca="false">IF($W158=11,$AQ158,0)</f>
        <v>0</v>
      </c>
      <c r="BA158" s="15" t="n">
        <f aca="false">IF($W158=12,$AR158,0)</f>
        <v>0</v>
      </c>
      <c r="BB158" s="15" t="n">
        <f aca="false">IF($W158=13,$AS158,0)</f>
        <v>0</v>
      </c>
      <c r="BC158" s="15" t="n">
        <f aca="false">IF($W158=14,$AT158,0)</f>
        <v>0</v>
      </c>
      <c r="BD158" s="15" t="n">
        <f aca="false">IF($X158=1,$AM158,0)</f>
        <v>0</v>
      </c>
      <c r="BE158" s="15" t="n">
        <f aca="false">IF($X158=2,$AN158,0)</f>
        <v>0</v>
      </c>
      <c r="BF158" s="15" t="n">
        <f aca="false">IF($X158=3,$AO158,0)</f>
        <v>0</v>
      </c>
      <c r="BG158" s="15" t="n">
        <f aca="false">IF($X158=4,$AP158,0)</f>
        <v>0</v>
      </c>
      <c r="BH158" s="15" t="n">
        <f aca="false">IF($X158=11,$AQ158,0)</f>
        <v>0</v>
      </c>
      <c r="BI158" s="15" t="n">
        <f aca="false">IF($X158=12,$AR158,0)</f>
        <v>0</v>
      </c>
      <c r="BJ158" s="15" t="n">
        <f aca="false">IF($X158=13,$AS158,0)</f>
        <v>0</v>
      </c>
      <c r="BK158" s="15" t="n">
        <f aca="false">IF($X158=14,$AT158,0)</f>
        <v>0</v>
      </c>
      <c r="BL158" s="15" t="n">
        <f aca="false">IF($Y158=1,$AM158,0)</f>
        <v>0</v>
      </c>
      <c r="BM158" s="15" t="n">
        <f aca="false">IF($Y158=2,$AN158,0)</f>
        <v>0</v>
      </c>
      <c r="BN158" s="15" t="n">
        <f aca="false">IF($Y158=3,$AO158,0)</f>
        <v>0</v>
      </c>
      <c r="BO158" s="15" t="n">
        <f aca="false">IF($Y158=4,$AP158,0)</f>
        <v>0</v>
      </c>
      <c r="BP158" s="15" t="n">
        <f aca="false">IF($Y158=11,$AQ158,0)</f>
        <v>0</v>
      </c>
      <c r="BQ158" s="15" t="n">
        <f aca="false">IF($Y158=12,$AR158,0)</f>
        <v>0</v>
      </c>
      <c r="BR158" s="15" t="n">
        <f aca="false">IF($Y158=13,$AS158,0)</f>
        <v>0</v>
      </c>
      <c r="BS158" s="15" t="n">
        <f aca="false">IF($Y158=14,$AT158,0)</f>
        <v>0</v>
      </c>
      <c r="BT158" s="15" t="n">
        <f aca="false">IF($Z158=1,$AM158,0)</f>
        <v>0</v>
      </c>
      <c r="BU158" s="15" t="n">
        <f aca="false">IF($Z158=2,$AN158,0)</f>
        <v>0</v>
      </c>
      <c r="BV158" s="15" t="n">
        <f aca="false">IF($Z158=3,$AO158,0)</f>
        <v>0</v>
      </c>
      <c r="BW158" s="15" t="n">
        <f aca="false">IF($Z158=4,$AP158,0)</f>
        <v>0</v>
      </c>
      <c r="BX158" s="15" t="n">
        <f aca="false">IF($Z158=11,$AQ158,0)</f>
        <v>0</v>
      </c>
      <c r="BY158" s="15" t="n">
        <f aca="false">IF($Z158=12,$AR158,0)</f>
        <v>0</v>
      </c>
      <c r="BZ158" s="15" t="n">
        <f aca="false">IF($Z158=13,$AS158,0)</f>
        <v>0</v>
      </c>
      <c r="CA158" s="15" t="n">
        <f aca="false">IF($Z158=14,$AT158,0)</f>
        <v>0</v>
      </c>
      <c r="CB158" s="15" t="n">
        <f aca="false">IF($AA158=1,$AM158,0)</f>
        <v>0</v>
      </c>
      <c r="CC158" s="15" t="n">
        <f aca="false">IF($AA158=2,$AN158,0)</f>
        <v>0</v>
      </c>
      <c r="CD158" s="15" t="n">
        <f aca="false">IF($AA158=3,$AO158,0)</f>
        <v>0</v>
      </c>
      <c r="CE158" s="15" t="n">
        <f aca="false">IF($AA158=4,$AP158,0)</f>
        <v>0</v>
      </c>
      <c r="CF158" s="15" t="n">
        <f aca="false">IF($AA158=11,$AQ158,0)</f>
        <v>0</v>
      </c>
      <c r="CG158" s="15" t="n">
        <f aca="false">IF($AA158=12,$AR158,0)</f>
        <v>0</v>
      </c>
      <c r="CH158" s="15" t="n">
        <f aca="false">IF($AA158=13,$AS158,0)</f>
        <v>0</v>
      </c>
      <c r="CI158" s="15" t="n">
        <f aca="false">IF($AA158=14,$AT158,0)</f>
        <v>0</v>
      </c>
      <c r="CJ158" s="15" t="n">
        <f aca="false">IF($AB158=1,$AM158,0)</f>
        <v>0</v>
      </c>
      <c r="CK158" s="15" t="n">
        <f aca="false">IF($AB158=2,$AN158,0)</f>
        <v>0</v>
      </c>
      <c r="CL158" s="15" t="n">
        <f aca="false">IF($AB158=3,$AO158,0)</f>
        <v>0</v>
      </c>
      <c r="CM158" s="15" t="n">
        <f aca="false">IF($AB158=4,$AP158,0)</f>
        <v>0</v>
      </c>
      <c r="CN158" s="15" t="n">
        <f aca="false">IF($AB158=11,$AQ158,0)</f>
        <v>0</v>
      </c>
      <c r="CO158" s="15" t="n">
        <f aca="false">IF($AB158=12,$AR158,0)</f>
        <v>0</v>
      </c>
      <c r="CP158" s="15" t="n">
        <f aca="false">IF($AB158=13,$AS158,0)</f>
        <v>0</v>
      </c>
      <c r="CQ158" s="15" t="n">
        <f aca="false">IF($AB158=14,$AT158,0)</f>
        <v>0</v>
      </c>
      <c r="CR158" s="15" t="n">
        <f aca="false">IF($AC158=1,$AM158,0)</f>
        <v>0</v>
      </c>
      <c r="CS158" s="15" t="n">
        <f aca="false">IF($AC158=2,$AN158,0)</f>
        <v>0</v>
      </c>
      <c r="CT158" s="15" t="n">
        <f aca="false">IF($AC158=3,$AO158,0)</f>
        <v>0</v>
      </c>
      <c r="CU158" s="15" t="n">
        <f aca="false">IF($AC158=4,$AP158,0)</f>
        <v>0</v>
      </c>
      <c r="CV158" s="15" t="n">
        <f aca="false">IF($AC158=11,$AQ158,0)</f>
        <v>0</v>
      </c>
      <c r="CW158" s="15" t="n">
        <f aca="false">IF($AC158=12,$AR158,0)</f>
        <v>0</v>
      </c>
      <c r="CX158" s="15" t="n">
        <f aca="false">IF($AC158=13,$AS158,0)</f>
        <v>0</v>
      </c>
      <c r="CY158" s="15" t="n">
        <f aca="false">IF($AC158=14,$AT158,0)</f>
        <v>0</v>
      </c>
      <c r="CZ158" s="15" t="n">
        <f aca="false">IF($AD158=1,$AM158,0)</f>
        <v>0</v>
      </c>
      <c r="DA158" s="15" t="n">
        <f aca="false">IF($AD158=2,$AN158,0)</f>
        <v>0</v>
      </c>
      <c r="DB158" s="15" t="n">
        <f aca="false">IF($AD158=3,$AO158,0)</f>
        <v>0</v>
      </c>
      <c r="DC158" s="15" t="n">
        <f aca="false">IF($AD158=4,$AP158,0)</f>
        <v>0</v>
      </c>
      <c r="DD158" s="15" t="n">
        <f aca="false">IF($AD158=11,$AQ158,0)</f>
        <v>0</v>
      </c>
      <c r="DE158" s="15" t="n">
        <f aca="false">IF($AD158=12,$AR158,0)</f>
        <v>0</v>
      </c>
      <c r="DF158" s="15" t="n">
        <f aca="false">IF($AD158=13,$AS158,0)</f>
        <v>0</v>
      </c>
      <c r="DG158" s="15" t="n">
        <f aca="false">IF($AD158=14,$AT158,0)</f>
        <v>0</v>
      </c>
      <c r="DH158" s="15" t="n">
        <f aca="false">IF($AE158=1,$AM158,0)</f>
        <v>0</v>
      </c>
      <c r="DI158" s="15" t="n">
        <f aca="false">IF($AE158=2,$AN158,0)</f>
        <v>0</v>
      </c>
      <c r="DJ158" s="15" t="n">
        <f aca="false">IF($AE158=3,$AO158,0)</f>
        <v>0</v>
      </c>
      <c r="DK158" s="15" t="n">
        <f aca="false">IF($AE158=4,$AP158,0)</f>
        <v>0</v>
      </c>
      <c r="DL158" s="15" t="n">
        <f aca="false">IF($AE158=11,$AQ158,0)</f>
        <v>0</v>
      </c>
      <c r="DM158" s="15" t="n">
        <f aca="false">IF($AE158=12,$AR158,0)</f>
        <v>0</v>
      </c>
      <c r="DN158" s="15" t="n">
        <f aca="false">IF($AE158=13,$AS158,0)</f>
        <v>0</v>
      </c>
      <c r="DO158" s="15" t="n">
        <f aca="false">IF($AE158=14,$AT158,0)</f>
        <v>0</v>
      </c>
      <c r="DP158" s="15" t="n">
        <f aca="false">IF($AF158=1,$AM158,0)</f>
        <v>0</v>
      </c>
      <c r="DQ158" s="15" t="n">
        <f aca="false">IF($AF158=2,$AN158,0)</f>
        <v>0</v>
      </c>
      <c r="DR158" s="15" t="n">
        <f aca="false">IF($AF158=3,$AO158,0)</f>
        <v>0</v>
      </c>
      <c r="DS158" s="15" t="n">
        <f aca="false">IF($AF158=4,$AP158,0)</f>
        <v>0</v>
      </c>
      <c r="DT158" s="15" t="n">
        <f aca="false">IF($AF158=11,$AQ158,0)</f>
        <v>0</v>
      </c>
      <c r="DU158" s="15" t="n">
        <f aca="false">IF($AF158=12,$AR158,0)</f>
        <v>0</v>
      </c>
      <c r="DV158" s="15" t="n">
        <f aca="false">IF($AF158=13,$AS158,0)</f>
        <v>0</v>
      </c>
      <c r="DW158" s="15" t="n">
        <f aca="false">IF($AF158=14,$AT158,0)</f>
        <v>0</v>
      </c>
      <c r="DX158" s="15" t="n">
        <f aca="false">IF($AG158=1,$AM158,0)</f>
        <v>0</v>
      </c>
      <c r="DY158" s="15" t="n">
        <f aca="false">IF($AG158=2,$AN158,0)</f>
        <v>0</v>
      </c>
      <c r="DZ158" s="15" t="n">
        <f aca="false">IF($AG158=3,$AO158,0)</f>
        <v>0</v>
      </c>
      <c r="EA158" s="15" t="n">
        <f aca="false">IF($AG158=4,$AP158,0)</f>
        <v>0</v>
      </c>
      <c r="EB158" s="15" t="n">
        <f aca="false">IF($AG158=11,$AQ158,0)</f>
        <v>0</v>
      </c>
      <c r="EC158" s="15" t="n">
        <f aca="false">IF($AG158=12,$AR158,0)</f>
        <v>0</v>
      </c>
      <c r="ED158" s="15" t="n">
        <f aca="false">IF($AG158=13,$AS158,0)</f>
        <v>0</v>
      </c>
      <c r="EE158" s="15" t="n">
        <f aca="false">IF($AG158=14,$AT158,0)</f>
        <v>0</v>
      </c>
      <c r="EF158" s="15" t="n">
        <f aca="false">IF($AH158=1,$AM158,0)</f>
        <v>0</v>
      </c>
      <c r="EG158" s="15" t="n">
        <f aca="false">IF($AH158=2,$AN158,0)</f>
        <v>0</v>
      </c>
      <c r="EH158" s="15" t="n">
        <f aca="false">IF($AH158=3,$AO158,0)</f>
        <v>0</v>
      </c>
      <c r="EI158" s="15" t="n">
        <f aca="false">IF($AH158=4,$AP158,0)</f>
        <v>0</v>
      </c>
      <c r="EJ158" s="15" t="n">
        <f aca="false">IF($AH158=11,$AQ158,0)</f>
        <v>0</v>
      </c>
      <c r="EK158" s="15" t="n">
        <f aca="false">IF($AH158=12,$AR158,0)</f>
        <v>0</v>
      </c>
      <c r="EL158" s="15" t="n">
        <f aca="false">IF($AH158=13,$AS158,0)</f>
        <v>0</v>
      </c>
      <c r="EM158" s="15" t="n">
        <f aca="false">IF($AH158=14,$AT158,0)</f>
        <v>0</v>
      </c>
      <c r="EN158" s="15" t="n">
        <f aca="false">IF($AI158=1,$AM158,0)</f>
        <v>0</v>
      </c>
      <c r="EO158" s="15" t="n">
        <f aca="false">IF($AI158=2,$AN158,0)</f>
        <v>0</v>
      </c>
      <c r="EP158" s="15" t="n">
        <f aca="false">IF($AI158=3,$AO158,0)</f>
        <v>0</v>
      </c>
      <c r="EQ158" s="15" t="n">
        <f aca="false">IF($AI158=4,$AP158,0)</f>
        <v>0</v>
      </c>
      <c r="ER158" s="15" t="n">
        <f aca="false">IF($AI158=11,$AQ158,0)</f>
        <v>0</v>
      </c>
      <c r="ES158" s="15" t="n">
        <f aca="false">IF($AI158=12,$AR158,0)</f>
        <v>0</v>
      </c>
      <c r="ET158" s="15" t="n">
        <f aca="false">IF($AI158=13,$AS158,0)</f>
        <v>0</v>
      </c>
      <c r="EU158" s="15" t="n">
        <f aca="false">IF($AI158=14,$AT158,0)</f>
        <v>0</v>
      </c>
      <c r="EV158" s="15" t="n">
        <f aca="false">IF($AJ158=1,$AM158,0)</f>
        <v>0</v>
      </c>
      <c r="EW158" s="15" t="n">
        <f aca="false">IF($AJ158=2,$AN158,0)</f>
        <v>0</v>
      </c>
      <c r="EX158" s="15" t="n">
        <f aca="false">IF($AJ158=3,$AO158,0)</f>
        <v>0</v>
      </c>
      <c r="EY158" s="15" t="n">
        <f aca="false">IF($AJ158=4,$AP158,0)</f>
        <v>0</v>
      </c>
      <c r="EZ158" s="15" t="n">
        <f aca="false">IF($AJ158=11,$AQ158,0)</f>
        <v>0</v>
      </c>
      <c r="FA158" s="15" t="n">
        <f aca="false">IF($AJ158=12,$AR158,0)</f>
        <v>0</v>
      </c>
      <c r="FB158" s="15" t="n">
        <f aca="false">IF($AJ158=13,$AS158,0)</f>
        <v>0</v>
      </c>
      <c r="FC158" s="15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15" t="n">
        <f aca="false">IF(SUM($W159:$AK159)=1,PI()*($C159/2)^2,0)</f>
        <v>0</v>
      </c>
      <c r="AN159" s="15" t="n">
        <f aca="false">IF(SUM($W159:$AK159)=2,PI()*($C159/2)^2,0)</f>
        <v>0</v>
      </c>
      <c r="AO159" s="15" t="n">
        <f aca="false">IF(SUM($W159:$AK159)=3,PI()*($C159/2)^2,0)</f>
        <v>0</v>
      </c>
      <c r="AP159" s="15" t="n">
        <f aca="false">IF(SUM($W159:$AK159)=4,PI()*($C159/2)^2,0)</f>
        <v>0</v>
      </c>
      <c r="AQ159" s="15" t="n">
        <f aca="false">IF(SUM($W159:$AK159)=11,PI()*($C159/2)^2,0)</f>
        <v>0</v>
      </c>
      <c r="AR159" s="15" t="n">
        <f aca="false">IF(SUM($W159:$AK159)=12,PI()*($C159/2)^2,0)</f>
        <v>0</v>
      </c>
      <c r="AS159" s="15" t="n">
        <f aca="false">IF(SUM($W159:$AK159)=13,PI()*($C159/2)^2,0)</f>
        <v>0</v>
      </c>
      <c r="AT159" s="15" t="n">
        <f aca="false">IF(SUM($W159:$AK159)=14,PI()*($C159/2)^2,0)</f>
        <v>0</v>
      </c>
      <c r="AV159" s="15" t="n">
        <f aca="false">IF($W159=1,$AM159,0)</f>
        <v>0</v>
      </c>
      <c r="AW159" s="15" t="n">
        <f aca="false">IF($W159=2,$AN159,0)</f>
        <v>0</v>
      </c>
      <c r="AX159" s="15" t="n">
        <f aca="false">IF($W159=3,$AO159,0)</f>
        <v>0</v>
      </c>
      <c r="AY159" s="15" t="n">
        <f aca="false">IF($W159=4,$AP159,0)</f>
        <v>0</v>
      </c>
      <c r="AZ159" s="15" t="n">
        <f aca="false">IF($W159=11,$AQ159,0)</f>
        <v>0</v>
      </c>
      <c r="BA159" s="15" t="n">
        <f aca="false">IF($W159=12,$AR159,0)</f>
        <v>0</v>
      </c>
      <c r="BB159" s="15" t="n">
        <f aca="false">IF($W159=13,$AS159,0)</f>
        <v>0</v>
      </c>
      <c r="BC159" s="15" t="n">
        <f aca="false">IF($W159=14,$AT159,0)</f>
        <v>0</v>
      </c>
      <c r="BD159" s="15" t="n">
        <f aca="false">IF($X159=1,$AM159,0)</f>
        <v>0</v>
      </c>
      <c r="BE159" s="15" t="n">
        <f aca="false">IF($X159=2,$AN159,0)</f>
        <v>0</v>
      </c>
      <c r="BF159" s="15" t="n">
        <f aca="false">IF($X159=3,$AO159,0)</f>
        <v>0</v>
      </c>
      <c r="BG159" s="15" t="n">
        <f aca="false">IF($X159=4,$AP159,0)</f>
        <v>0</v>
      </c>
      <c r="BH159" s="15" t="n">
        <f aca="false">IF($X159=11,$AQ159,0)</f>
        <v>0</v>
      </c>
      <c r="BI159" s="15" t="n">
        <f aca="false">IF($X159=12,$AR159,0)</f>
        <v>0</v>
      </c>
      <c r="BJ159" s="15" t="n">
        <f aca="false">IF($X159=13,$AS159,0)</f>
        <v>0</v>
      </c>
      <c r="BK159" s="15" t="n">
        <f aca="false">IF($X159=14,$AT159,0)</f>
        <v>0</v>
      </c>
      <c r="BL159" s="15" t="n">
        <f aca="false">IF($Y159=1,$AM159,0)</f>
        <v>0</v>
      </c>
      <c r="BM159" s="15" t="n">
        <f aca="false">IF($Y159=2,$AN159,0)</f>
        <v>0</v>
      </c>
      <c r="BN159" s="15" t="n">
        <f aca="false">IF($Y159=3,$AO159,0)</f>
        <v>0</v>
      </c>
      <c r="BO159" s="15" t="n">
        <f aca="false">IF($Y159=4,$AP159,0)</f>
        <v>0</v>
      </c>
      <c r="BP159" s="15" t="n">
        <f aca="false">IF($Y159=11,$AQ159,0)</f>
        <v>0</v>
      </c>
      <c r="BQ159" s="15" t="n">
        <f aca="false">IF($Y159=12,$AR159,0)</f>
        <v>0</v>
      </c>
      <c r="BR159" s="15" t="n">
        <f aca="false">IF($Y159=13,$AS159,0)</f>
        <v>0</v>
      </c>
      <c r="BS159" s="15" t="n">
        <f aca="false">IF($Y159=14,$AT159,0)</f>
        <v>0</v>
      </c>
      <c r="BT159" s="15" t="n">
        <f aca="false">IF($Z159=1,$AM159,0)</f>
        <v>0</v>
      </c>
      <c r="BU159" s="15" t="n">
        <f aca="false">IF($Z159=2,$AN159,0)</f>
        <v>0</v>
      </c>
      <c r="BV159" s="15" t="n">
        <f aca="false">IF($Z159=3,$AO159,0)</f>
        <v>0</v>
      </c>
      <c r="BW159" s="15" t="n">
        <f aca="false">IF($Z159=4,$AP159,0)</f>
        <v>0</v>
      </c>
      <c r="BX159" s="15" t="n">
        <f aca="false">IF($Z159=11,$AQ159,0)</f>
        <v>0</v>
      </c>
      <c r="BY159" s="15" t="n">
        <f aca="false">IF($Z159=12,$AR159,0)</f>
        <v>0</v>
      </c>
      <c r="BZ159" s="15" t="n">
        <f aca="false">IF($Z159=13,$AS159,0)</f>
        <v>0</v>
      </c>
      <c r="CA159" s="15" t="n">
        <f aca="false">IF($Z159=14,$AT159,0)</f>
        <v>0</v>
      </c>
      <c r="CB159" s="15" t="n">
        <f aca="false">IF($AA159=1,$AM159,0)</f>
        <v>0</v>
      </c>
      <c r="CC159" s="15" t="n">
        <f aca="false">IF($AA159=2,$AN159,0)</f>
        <v>0</v>
      </c>
      <c r="CD159" s="15" t="n">
        <f aca="false">IF($AA159=3,$AO159,0)</f>
        <v>0</v>
      </c>
      <c r="CE159" s="15" t="n">
        <f aca="false">IF($AA159=4,$AP159,0)</f>
        <v>0</v>
      </c>
      <c r="CF159" s="15" t="n">
        <f aca="false">IF($AA159=11,$AQ159,0)</f>
        <v>0</v>
      </c>
      <c r="CG159" s="15" t="n">
        <f aca="false">IF($AA159=12,$AR159,0)</f>
        <v>0</v>
      </c>
      <c r="CH159" s="15" t="n">
        <f aca="false">IF($AA159=13,$AS159,0)</f>
        <v>0</v>
      </c>
      <c r="CI159" s="15" t="n">
        <f aca="false">IF($AA159=14,$AT159,0)</f>
        <v>0</v>
      </c>
      <c r="CJ159" s="15" t="n">
        <f aca="false">IF($AB159=1,$AM159,0)</f>
        <v>0</v>
      </c>
      <c r="CK159" s="15" t="n">
        <f aca="false">IF($AB159=2,$AN159,0)</f>
        <v>0</v>
      </c>
      <c r="CL159" s="15" t="n">
        <f aca="false">IF($AB159=3,$AO159,0)</f>
        <v>0</v>
      </c>
      <c r="CM159" s="15" t="n">
        <f aca="false">IF($AB159=4,$AP159,0)</f>
        <v>0</v>
      </c>
      <c r="CN159" s="15" t="n">
        <f aca="false">IF($AB159=11,$AQ159,0)</f>
        <v>0</v>
      </c>
      <c r="CO159" s="15" t="n">
        <f aca="false">IF($AB159=12,$AR159,0)</f>
        <v>0</v>
      </c>
      <c r="CP159" s="15" t="n">
        <f aca="false">IF($AB159=13,$AS159,0)</f>
        <v>0</v>
      </c>
      <c r="CQ159" s="15" t="n">
        <f aca="false">IF($AB159=14,$AT159,0)</f>
        <v>0</v>
      </c>
      <c r="CR159" s="15" t="n">
        <f aca="false">IF($AC159=1,$AM159,0)</f>
        <v>0</v>
      </c>
      <c r="CS159" s="15" t="n">
        <f aca="false">IF($AC159=2,$AN159,0)</f>
        <v>0</v>
      </c>
      <c r="CT159" s="15" t="n">
        <f aca="false">IF($AC159=3,$AO159,0)</f>
        <v>0</v>
      </c>
      <c r="CU159" s="15" t="n">
        <f aca="false">IF($AC159=4,$AP159,0)</f>
        <v>0</v>
      </c>
      <c r="CV159" s="15" t="n">
        <f aca="false">IF($AC159=11,$AQ159,0)</f>
        <v>0</v>
      </c>
      <c r="CW159" s="15" t="n">
        <f aca="false">IF($AC159=12,$AR159,0)</f>
        <v>0</v>
      </c>
      <c r="CX159" s="15" t="n">
        <f aca="false">IF($AC159=13,$AS159,0)</f>
        <v>0</v>
      </c>
      <c r="CY159" s="15" t="n">
        <f aca="false">IF($AC159=14,$AT159,0)</f>
        <v>0</v>
      </c>
      <c r="CZ159" s="15" t="n">
        <f aca="false">IF($AD159=1,$AM159,0)</f>
        <v>0</v>
      </c>
      <c r="DA159" s="15" t="n">
        <f aca="false">IF($AD159=2,$AN159,0)</f>
        <v>0</v>
      </c>
      <c r="DB159" s="15" t="n">
        <f aca="false">IF($AD159=3,$AO159,0)</f>
        <v>0</v>
      </c>
      <c r="DC159" s="15" t="n">
        <f aca="false">IF($AD159=4,$AP159,0)</f>
        <v>0</v>
      </c>
      <c r="DD159" s="15" t="n">
        <f aca="false">IF($AD159=11,$AQ159,0)</f>
        <v>0</v>
      </c>
      <c r="DE159" s="15" t="n">
        <f aca="false">IF($AD159=12,$AR159,0)</f>
        <v>0</v>
      </c>
      <c r="DF159" s="15" t="n">
        <f aca="false">IF($AD159=13,$AS159,0)</f>
        <v>0</v>
      </c>
      <c r="DG159" s="15" t="n">
        <f aca="false">IF($AD159=14,$AT159,0)</f>
        <v>0</v>
      </c>
      <c r="DH159" s="15" t="n">
        <f aca="false">IF($AE159=1,$AM159,0)</f>
        <v>0</v>
      </c>
      <c r="DI159" s="15" t="n">
        <f aca="false">IF($AE159=2,$AN159,0)</f>
        <v>0</v>
      </c>
      <c r="DJ159" s="15" t="n">
        <f aca="false">IF($AE159=3,$AO159,0)</f>
        <v>0</v>
      </c>
      <c r="DK159" s="15" t="n">
        <f aca="false">IF($AE159=4,$AP159,0)</f>
        <v>0</v>
      </c>
      <c r="DL159" s="15" t="n">
        <f aca="false">IF($AE159=11,$AQ159,0)</f>
        <v>0</v>
      </c>
      <c r="DM159" s="15" t="n">
        <f aca="false">IF($AE159=12,$AR159,0)</f>
        <v>0</v>
      </c>
      <c r="DN159" s="15" t="n">
        <f aca="false">IF($AE159=13,$AS159,0)</f>
        <v>0</v>
      </c>
      <c r="DO159" s="15" t="n">
        <f aca="false">IF($AE159=14,$AT159,0)</f>
        <v>0</v>
      </c>
      <c r="DP159" s="15" t="n">
        <f aca="false">IF($AF159=1,$AM159,0)</f>
        <v>0</v>
      </c>
      <c r="DQ159" s="15" t="n">
        <f aca="false">IF($AF159=2,$AN159,0)</f>
        <v>0</v>
      </c>
      <c r="DR159" s="15" t="n">
        <f aca="false">IF($AF159=3,$AO159,0)</f>
        <v>0</v>
      </c>
      <c r="DS159" s="15" t="n">
        <f aca="false">IF($AF159=4,$AP159,0)</f>
        <v>0</v>
      </c>
      <c r="DT159" s="15" t="n">
        <f aca="false">IF($AF159=11,$AQ159,0)</f>
        <v>0</v>
      </c>
      <c r="DU159" s="15" t="n">
        <f aca="false">IF($AF159=12,$AR159,0)</f>
        <v>0</v>
      </c>
      <c r="DV159" s="15" t="n">
        <f aca="false">IF($AF159=13,$AS159,0)</f>
        <v>0</v>
      </c>
      <c r="DW159" s="15" t="n">
        <f aca="false">IF($AF159=14,$AT159,0)</f>
        <v>0</v>
      </c>
      <c r="DX159" s="15" t="n">
        <f aca="false">IF($AG159=1,$AM159,0)</f>
        <v>0</v>
      </c>
      <c r="DY159" s="15" t="n">
        <f aca="false">IF($AG159=2,$AN159,0)</f>
        <v>0</v>
      </c>
      <c r="DZ159" s="15" t="n">
        <f aca="false">IF($AG159=3,$AO159,0)</f>
        <v>0</v>
      </c>
      <c r="EA159" s="15" t="n">
        <f aca="false">IF($AG159=4,$AP159,0)</f>
        <v>0</v>
      </c>
      <c r="EB159" s="15" t="n">
        <f aca="false">IF($AG159=11,$AQ159,0)</f>
        <v>0</v>
      </c>
      <c r="EC159" s="15" t="n">
        <f aca="false">IF($AG159=12,$AR159,0)</f>
        <v>0</v>
      </c>
      <c r="ED159" s="15" t="n">
        <f aca="false">IF($AG159=13,$AS159,0)</f>
        <v>0</v>
      </c>
      <c r="EE159" s="15" t="n">
        <f aca="false">IF($AG159=14,$AT159,0)</f>
        <v>0</v>
      </c>
      <c r="EF159" s="15" t="n">
        <f aca="false">IF($AH159=1,$AM159,0)</f>
        <v>0</v>
      </c>
      <c r="EG159" s="15" t="n">
        <f aca="false">IF($AH159=2,$AN159,0)</f>
        <v>0</v>
      </c>
      <c r="EH159" s="15" t="n">
        <f aca="false">IF($AH159=3,$AO159,0)</f>
        <v>0</v>
      </c>
      <c r="EI159" s="15" t="n">
        <f aca="false">IF($AH159=4,$AP159,0)</f>
        <v>0</v>
      </c>
      <c r="EJ159" s="15" t="n">
        <f aca="false">IF($AH159=11,$AQ159,0)</f>
        <v>0</v>
      </c>
      <c r="EK159" s="15" t="n">
        <f aca="false">IF($AH159=12,$AR159,0)</f>
        <v>0</v>
      </c>
      <c r="EL159" s="15" t="n">
        <f aca="false">IF($AH159=13,$AS159,0)</f>
        <v>0</v>
      </c>
      <c r="EM159" s="15" t="n">
        <f aca="false">IF($AH159=14,$AT159,0)</f>
        <v>0</v>
      </c>
      <c r="EN159" s="15" t="n">
        <f aca="false">IF($AI159=1,$AM159,0)</f>
        <v>0</v>
      </c>
      <c r="EO159" s="15" t="n">
        <f aca="false">IF($AI159=2,$AN159,0)</f>
        <v>0</v>
      </c>
      <c r="EP159" s="15" t="n">
        <f aca="false">IF($AI159=3,$AO159,0)</f>
        <v>0</v>
      </c>
      <c r="EQ159" s="15" t="n">
        <f aca="false">IF($AI159=4,$AP159,0)</f>
        <v>0</v>
      </c>
      <c r="ER159" s="15" t="n">
        <f aca="false">IF($AI159=11,$AQ159,0)</f>
        <v>0</v>
      </c>
      <c r="ES159" s="15" t="n">
        <f aca="false">IF($AI159=12,$AR159,0)</f>
        <v>0</v>
      </c>
      <c r="ET159" s="15" t="n">
        <f aca="false">IF($AI159=13,$AS159,0)</f>
        <v>0</v>
      </c>
      <c r="EU159" s="15" t="n">
        <f aca="false">IF($AI159=14,$AT159,0)</f>
        <v>0</v>
      </c>
      <c r="EV159" s="15" t="n">
        <f aca="false">IF($AJ159=1,$AM159,0)</f>
        <v>0</v>
      </c>
      <c r="EW159" s="15" t="n">
        <f aca="false">IF($AJ159=2,$AN159,0)</f>
        <v>0</v>
      </c>
      <c r="EX159" s="15" t="n">
        <f aca="false">IF($AJ159=3,$AO159,0)</f>
        <v>0</v>
      </c>
      <c r="EY159" s="15" t="n">
        <f aca="false">IF($AJ159=4,$AP159,0)</f>
        <v>0</v>
      </c>
      <c r="EZ159" s="15" t="n">
        <f aca="false">IF($AJ159=11,$AQ159,0)</f>
        <v>0</v>
      </c>
      <c r="FA159" s="15" t="n">
        <f aca="false">IF($AJ159=12,$AR159,0)</f>
        <v>0</v>
      </c>
      <c r="FB159" s="15" t="n">
        <f aca="false">IF($AJ159=13,$AS159,0)</f>
        <v>0</v>
      </c>
      <c r="FC159" s="15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15" t="n">
        <f aca="false">IF(SUM($W160:$AK160)=1,PI()*($C160/2)^2,0)</f>
        <v>0</v>
      </c>
      <c r="AN160" s="15" t="n">
        <f aca="false">IF(SUM($W160:$AK160)=2,PI()*($C160/2)^2,0)</f>
        <v>0</v>
      </c>
      <c r="AO160" s="15" t="n">
        <f aca="false">IF(SUM($W160:$AK160)=3,PI()*($C160/2)^2,0)</f>
        <v>0</v>
      </c>
      <c r="AP160" s="15" t="n">
        <f aca="false">IF(SUM($W160:$AK160)=4,PI()*($C160/2)^2,0)</f>
        <v>0</v>
      </c>
      <c r="AQ160" s="15" t="n">
        <f aca="false">IF(SUM($W160:$AK160)=11,PI()*($C160/2)^2,0)</f>
        <v>0</v>
      </c>
      <c r="AR160" s="15" t="n">
        <f aca="false">IF(SUM($W160:$AK160)=12,PI()*($C160/2)^2,0)</f>
        <v>0</v>
      </c>
      <c r="AS160" s="15" t="n">
        <f aca="false">IF(SUM($W160:$AK160)=13,PI()*($C160/2)^2,0)</f>
        <v>0</v>
      </c>
      <c r="AT160" s="15" t="n">
        <f aca="false">IF(SUM($W160:$AK160)=14,PI()*($C160/2)^2,0)</f>
        <v>0</v>
      </c>
      <c r="AV160" s="15" t="n">
        <f aca="false">IF($W160=1,$AM160,0)</f>
        <v>0</v>
      </c>
      <c r="AW160" s="15" t="n">
        <f aca="false">IF($W160=2,$AN160,0)</f>
        <v>0</v>
      </c>
      <c r="AX160" s="15" t="n">
        <f aca="false">IF($W160=3,$AO160,0)</f>
        <v>0</v>
      </c>
      <c r="AY160" s="15" t="n">
        <f aca="false">IF($W160=4,$AP160,0)</f>
        <v>0</v>
      </c>
      <c r="AZ160" s="15" t="n">
        <f aca="false">IF($W160=11,$AQ160,0)</f>
        <v>0</v>
      </c>
      <c r="BA160" s="15" t="n">
        <f aca="false">IF($W160=12,$AR160,0)</f>
        <v>0</v>
      </c>
      <c r="BB160" s="15" t="n">
        <f aca="false">IF($W160=13,$AS160,0)</f>
        <v>0</v>
      </c>
      <c r="BC160" s="15" t="n">
        <f aca="false">IF($W160=14,$AT160,0)</f>
        <v>0</v>
      </c>
      <c r="BD160" s="15" t="n">
        <f aca="false">IF($X160=1,$AM160,0)</f>
        <v>0</v>
      </c>
      <c r="BE160" s="15" t="n">
        <f aca="false">IF($X160=2,$AN160,0)</f>
        <v>0</v>
      </c>
      <c r="BF160" s="15" t="n">
        <f aca="false">IF($X160=3,$AO160,0)</f>
        <v>0</v>
      </c>
      <c r="BG160" s="15" t="n">
        <f aca="false">IF($X160=4,$AP160,0)</f>
        <v>0</v>
      </c>
      <c r="BH160" s="15" t="n">
        <f aca="false">IF($X160=11,$AQ160,0)</f>
        <v>0</v>
      </c>
      <c r="BI160" s="15" t="n">
        <f aca="false">IF($X160=12,$AR160,0)</f>
        <v>0</v>
      </c>
      <c r="BJ160" s="15" t="n">
        <f aca="false">IF($X160=13,$AS160,0)</f>
        <v>0</v>
      </c>
      <c r="BK160" s="15" t="n">
        <f aca="false">IF($X160=14,$AT160,0)</f>
        <v>0</v>
      </c>
      <c r="BL160" s="15" t="n">
        <f aca="false">IF($Y160=1,$AM160,0)</f>
        <v>0</v>
      </c>
      <c r="BM160" s="15" t="n">
        <f aca="false">IF($Y160=2,$AN160,0)</f>
        <v>0</v>
      </c>
      <c r="BN160" s="15" t="n">
        <f aca="false">IF($Y160=3,$AO160,0)</f>
        <v>0</v>
      </c>
      <c r="BO160" s="15" t="n">
        <f aca="false">IF($Y160=4,$AP160,0)</f>
        <v>0</v>
      </c>
      <c r="BP160" s="15" t="n">
        <f aca="false">IF($Y160=11,$AQ160,0)</f>
        <v>0</v>
      </c>
      <c r="BQ160" s="15" t="n">
        <f aca="false">IF($Y160=12,$AR160,0)</f>
        <v>0</v>
      </c>
      <c r="BR160" s="15" t="n">
        <f aca="false">IF($Y160=13,$AS160,0)</f>
        <v>0</v>
      </c>
      <c r="BS160" s="15" t="n">
        <f aca="false">IF($Y160=14,$AT160,0)</f>
        <v>0</v>
      </c>
      <c r="BT160" s="15" t="n">
        <f aca="false">IF($Z160=1,$AM160,0)</f>
        <v>0</v>
      </c>
      <c r="BU160" s="15" t="n">
        <f aca="false">IF($Z160=2,$AN160,0)</f>
        <v>0</v>
      </c>
      <c r="BV160" s="15" t="n">
        <f aca="false">IF($Z160=3,$AO160,0)</f>
        <v>0</v>
      </c>
      <c r="BW160" s="15" t="n">
        <f aca="false">IF($Z160=4,$AP160,0)</f>
        <v>0</v>
      </c>
      <c r="BX160" s="15" t="n">
        <f aca="false">IF($Z160=11,$AQ160,0)</f>
        <v>0</v>
      </c>
      <c r="BY160" s="15" t="n">
        <f aca="false">IF($Z160=12,$AR160,0)</f>
        <v>0</v>
      </c>
      <c r="BZ160" s="15" t="n">
        <f aca="false">IF($Z160=13,$AS160,0)</f>
        <v>0</v>
      </c>
      <c r="CA160" s="15" t="n">
        <f aca="false">IF($Z160=14,$AT160,0)</f>
        <v>0</v>
      </c>
      <c r="CB160" s="15" t="n">
        <f aca="false">IF($AA160=1,$AM160,0)</f>
        <v>0</v>
      </c>
      <c r="CC160" s="15" t="n">
        <f aca="false">IF($AA160=2,$AN160,0)</f>
        <v>0</v>
      </c>
      <c r="CD160" s="15" t="n">
        <f aca="false">IF($AA160=3,$AO160,0)</f>
        <v>0</v>
      </c>
      <c r="CE160" s="15" t="n">
        <f aca="false">IF($AA160=4,$AP160,0)</f>
        <v>0</v>
      </c>
      <c r="CF160" s="15" t="n">
        <f aca="false">IF($AA160=11,$AQ160,0)</f>
        <v>0</v>
      </c>
      <c r="CG160" s="15" t="n">
        <f aca="false">IF($AA160=12,$AR160,0)</f>
        <v>0</v>
      </c>
      <c r="CH160" s="15" t="n">
        <f aca="false">IF($AA160=13,$AS160,0)</f>
        <v>0</v>
      </c>
      <c r="CI160" s="15" t="n">
        <f aca="false">IF($AA160=14,$AT160,0)</f>
        <v>0</v>
      </c>
      <c r="CJ160" s="15" t="n">
        <f aca="false">IF($AB160=1,$AM160,0)</f>
        <v>0</v>
      </c>
      <c r="CK160" s="15" t="n">
        <f aca="false">IF($AB160=2,$AN160,0)</f>
        <v>0</v>
      </c>
      <c r="CL160" s="15" t="n">
        <f aca="false">IF($AB160=3,$AO160,0)</f>
        <v>0</v>
      </c>
      <c r="CM160" s="15" t="n">
        <f aca="false">IF($AB160=4,$AP160,0)</f>
        <v>0</v>
      </c>
      <c r="CN160" s="15" t="n">
        <f aca="false">IF($AB160=11,$AQ160,0)</f>
        <v>0</v>
      </c>
      <c r="CO160" s="15" t="n">
        <f aca="false">IF($AB160=12,$AR160,0)</f>
        <v>0</v>
      </c>
      <c r="CP160" s="15" t="n">
        <f aca="false">IF($AB160=13,$AS160,0)</f>
        <v>0</v>
      </c>
      <c r="CQ160" s="15" t="n">
        <f aca="false">IF($AB160=14,$AT160,0)</f>
        <v>0</v>
      </c>
      <c r="CR160" s="15" t="n">
        <f aca="false">IF($AC160=1,$AM160,0)</f>
        <v>0</v>
      </c>
      <c r="CS160" s="15" t="n">
        <f aca="false">IF($AC160=2,$AN160,0)</f>
        <v>0</v>
      </c>
      <c r="CT160" s="15" t="n">
        <f aca="false">IF($AC160=3,$AO160,0)</f>
        <v>0</v>
      </c>
      <c r="CU160" s="15" t="n">
        <f aca="false">IF($AC160=4,$AP160,0)</f>
        <v>0</v>
      </c>
      <c r="CV160" s="15" t="n">
        <f aca="false">IF($AC160=11,$AQ160,0)</f>
        <v>0</v>
      </c>
      <c r="CW160" s="15" t="n">
        <f aca="false">IF($AC160=12,$AR160,0)</f>
        <v>0</v>
      </c>
      <c r="CX160" s="15" t="n">
        <f aca="false">IF($AC160=13,$AS160,0)</f>
        <v>0</v>
      </c>
      <c r="CY160" s="15" t="n">
        <f aca="false">IF($AC160=14,$AT160,0)</f>
        <v>0</v>
      </c>
      <c r="CZ160" s="15" t="n">
        <f aca="false">IF($AD160=1,$AM160,0)</f>
        <v>0</v>
      </c>
      <c r="DA160" s="15" t="n">
        <f aca="false">IF($AD160=2,$AN160,0)</f>
        <v>0</v>
      </c>
      <c r="DB160" s="15" t="n">
        <f aca="false">IF($AD160=3,$AO160,0)</f>
        <v>0</v>
      </c>
      <c r="DC160" s="15" t="n">
        <f aca="false">IF($AD160=4,$AP160,0)</f>
        <v>0</v>
      </c>
      <c r="DD160" s="15" t="n">
        <f aca="false">IF($AD160=11,$AQ160,0)</f>
        <v>0</v>
      </c>
      <c r="DE160" s="15" t="n">
        <f aca="false">IF($AD160=12,$AR160,0)</f>
        <v>0</v>
      </c>
      <c r="DF160" s="15" t="n">
        <f aca="false">IF($AD160=13,$AS160,0)</f>
        <v>0</v>
      </c>
      <c r="DG160" s="15" t="n">
        <f aca="false">IF($AD160=14,$AT160,0)</f>
        <v>0</v>
      </c>
      <c r="DH160" s="15" t="n">
        <f aca="false">IF($AE160=1,$AM160,0)</f>
        <v>0</v>
      </c>
      <c r="DI160" s="15" t="n">
        <f aca="false">IF($AE160=2,$AN160,0)</f>
        <v>0</v>
      </c>
      <c r="DJ160" s="15" t="n">
        <f aca="false">IF($AE160=3,$AO160,0)</f>
        <v>0</v>
      </c>
      <c r="DK160" s="15" t="n">
        <f aca="false">IF($AE160=4,$AP160,0)</f>
        <v>0</v>
      </c>
      <c r="DL160" s="15" t="n">
        <f aca="false">IF($AE160=11,$AQ160,0)</f>
        <v>0</v>
      </c>
      <c r="DM160" s="15" t="n">
        <f aca="false">IF($AE160=12,$AR160,0)</f>
        <v>0</v>
      </c>
      <c r="DN160" s="15" t="n">
        <f aca="false">IF($AE160=13,$AS160,0)</f>
        <v>0</v>
      </c>
      <c r="DO160" s="15" t="n">
        <f aca="false">IF($AE160=14,$AT160,0)</f>
        <v>0</v>
      </c>
      <c r="DP160" s="15" t="n">
        <f aca="false">IF($AF160=1,$AM160,0)</f>
        <v>0</v>
      </c>
      <c r="DQ160" s="15" t="n">
        <f aca="false">IF($AF160=2,$AN160,0)</f>
        <v>0</v>
      </c>
      <c r="DR160" s="15" t="n">
        <f aca="false">IF($AF160=3,$AO160,0)</f>
        <v>0</v>
      </c>
      <c r="DS160" s="15" t="n">
        <f aca="false">IF($AF160=4,$AP160,0)</f>
        <v>0</v>
      </c>
      <c r="DT160" s="15" t="n">
        <f aca="false">IF($AF160=11,$AQ160,0)</f>
        <v>0</v>
      </c>
      <c r="DU160" s="15" t="n">
        <f aca="false">IF($AF160=12,$AR160,0)</f>
        <v>0</v>
      </c>
      <c r="DV160" s="15" t="n">
        <f aca="false">IF($AF160=13,$AS160,0)</f>
        <v>0</v>
      </c>
      <c r="DW160" s="15" t="n">
        <f aca="false">IF($AF160=14,$AT160,0)</f>
        <v>0</v>
      </c>
      <c r="DX160" s="15" t="n">
        <f aca="false">IF($AG160=1,$AM160,0)</f>
        <v>0</v>
      </c>
      <c r="DY160" s="15" t="n">
        <f aca="false">IF($AG160=2,$AN160,0)</f>
        <v>0</v>
      </c>
      <c r="DZ160" s="15" t="n">
        <f aca="false">IF($AG160=3,$AO160,0)</f>
        <v>0</v>
      </c>
      <c r="EA160" s="15" t="n">
        <f aca="false">IF($AG160=4,$AP160,0)</f>
        <v>0</v>
      </c>
      <c r="EB160" s="15" t="n">
        <f aca="false">IF($AG160=11,$AQ160,0)</f>
        <v>0</v>
      </c>
      <c r="EC160" s="15" t="n">
        <f aca="false">IF($AG160=12,$AR160,0)</f>
        <v>0</v>
      </c>
      <c r="ED160" s="15" t="n">
        <f aca="false">IF($AG160=13,$AS160,0)</f>
        <v>0</v>
      </c>
      <c r="EE160" s="15" t="n">
        <f aca="false">IF($AG160=14,$AT160,0)</f>
        <v>0</v>
      </c>
      <c r="EF160" s="15" t="n">
        <f aca="false">IF($AH160=1,$AM160,0)</f>
        <v>0</v>
      </c>
      <c r="EG160" s="15" t="n">
        <f aca="false">IF($AH160=2,$AN160,0)</f>
        <v>0</v>
      </c>
      <c r="EH160" s="15" t="n">
        <f aca="false">IF($AH160=3,$AO160,0)</f>
        <v>0</v>
      </c>
      <c r="EI160" s="15" t="n">
        <f aca="false">IF($AH160=4,$AP160,0)</f>
        <v>0</v>
      </c>
      <c r="EJ160" s="15" t="n">
        <f aca="false">IF($AH160=11,$AQ160,0)</f>
        <v>0</v>
      </c>
      <c r="EK160" s="15" t="n">
        <f aca="false">IF($AH160=12,$AR160,0)</f>
        <v>0</v>
      </c>
      <c r="EL160" s="15" t="n">
        <f aca="false">IF($AH160=13,$AS160,0)</f>
        <v>0</v>
      </c>
      <c r="EM160" s="15" t="n">
        <f aca="false">IF($AH160=14,$AT160,0)</f>
        <v>0</v>
      </c>
      <c r="EN160" s="15" t="n">
        <f aca="false">IF($AI160=1,$AM160,0)</f>
        <v>0</v>
      </c>
      <c r="EO160" s="15" t="n">
        <f aca="false">IF($AI160=2,$AN160,0)</f>
        <v>0</v>
      </c>
      <c r="EP160" s="15" t="n">
        <f aca="false">IF($AI160=3,$AO160,0)</f>
        <v>0</v>
      </c>
      <c r="EQ160" s="15" t="n">
        <f aca="false">IF($AI160=4,$AP160,0)</f>
        <v>0</v>
      </c>
      <c r="ER160" s="15" t="n">
        <f aca="false">IF($AI160=11,$AQ160,0)</f>
        <v>0</v>
      </c>
      <c r="ES160" s="15" t="n">
        <f aca="false">IF($AI160=12,$AR160,0)</f>
        <v>0</v>
      </c>
      <c r="ET160" s="15" t="n">
        <f aca="false">IF($AI160=13,$AS160,0)</f>
        <v>0</v>
      </c>
      <c r="EU160" s="15" t="n">
        <f aca="false">IF($AI160=14,$AT160,0)</f>
        <v>0</v>
      </c>
      <c r="EV160" s="15" t="n">
        <f aca="false">IF($AJ160=1,$AM160,0)</f>
        <v>0</v>
      </c>
      <c r="EW160" s="15" t="n">
        <f aca="false">IF($AJ160=2,$AN160,0)</f>
        <v>0</v>
      </c>
      <c r="EX160" s="15" t="n">
        <f aca="false">IF($AJ160=3,$AO160,0)</f>
        <v>0</v>
      </c>
      <c r="EY160" s="15" t="n">
        <f aca="false">IF($AJ160=4,$AP160,0)</f>
        <v>0</v>
      </c>
      <c r="EZ160" s="15" t="n">
        <f aca="false">IF($AJ160=11,$AQ160,0)</f>
        <v>0</v>
      </c>
      <c r="FA160" s="15" t="n">
        <f aca="false">IF($AJ160=12,$AR160,0)</f>
        <v>0</v>
      </c>
      <c r="FB160" s="15" t="n">
        <f aca="false">IF($AJ160=13,$AS160,0)</f>
        <v>0</v>
      </c>
      <c r="FC160" s="15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15" t="n">
        <f aca="false">IF(SUM($W161:$AK161)=1,PI()*($C161/2)^2,0)</f>
        <v>0</v>
      </c>
      <c r="AN161" s="15" t="n">
        <f aca="false">IF(SUM($W161:$AK161)=2,PI()*($C161/2)^2,0)</f>
        <v>0</v>
      </c>
      <c r="AO161" s="15" t="n">
        <f aca="false">IF(SUM($W161:$AK161)=3,PI()*($C161/2)^2,0)</f>
        <v>0</v>
      </c>
      <c r="AP161" s="15" t="n">
        <f aca="false">IF(SUM($W161:$AK161)=4,PI()*($C161/2)^2,0)</f>
        <v>0</v>
      </c>
      <c r="AQ161" s="15" t="n">
        <f aca="false">IF(SUM($W161:$AK161)=11,PI()*($C161/2)^2,0)</f>
        <v>0</v>
      </c>
      <c r="AR161" s="15" t="n">
        <f aca="false">IF(SUM($W161:$AK161)=12,PI()*($C161/2)^2,0)</f>
        <v>0</v>
      </c>
      <c r="AS161" s="15" t="n">
        <f aca="false">IF(SUM($W161:$AK161)=13,PI()*($C161/2)^2,0)</f>
        <v>0</v>
      </c>
      <c r="AT161" s="15" t="n">
        <f aca="false">IF(SUM($W161:$AK161)=14,PI()*($C161/2)^2,0)</f>
        <v>0</v>
      </c>
      <c r="AV161" s="15" t="n">
        <f aca="false">IF($W161=1,$AM161,0)</f>
        <v>0</v>
      </c>
      <c r="AW161" s="15" t="n">
        <f aca="false">IF($W161=2,$AN161,0)</f>
        <v>0</v>
      </c>
      <c r="AX161" s="15" t="n">
        <f aca="false">IF($W161=3,$AO161,0)</f>
        <v>0</v>
      </c>
      <c r="AY161" s="15" t="n">
        <f aca="false">IF($W161=4,$AP161,0)</f>
        <v>0</v>
      </c>
      <c r="AZ161" s="15" t="n">
        <f aca="false">IF($W161=11,$AQ161,0)</f>
        <v>0</v>
      </c>
      <c r="BA161" s="15" t="n">
        <f aca="false">IF($W161=12,$AR161,0)</f>
        <v>0</v>
      </c>
      <c r="BB161" s="15" t="n">
        <f aca="false">IF($W161=13,$AS161,0)</f>
        <v>0</v>
      </c>
      <c r="BC161" s="15" t="n">
        <f aca="false">IF($W161=14,$AT161,0)</f>
        <v>0</v>
      </c>
      <c r="BD161" s="15" t="n">
        <f aca="false">IF($X161=1,$AM161,0)</f>
        <v>0</v>
      </c>
      <c r="BE161" s="15" t="n">
        <f aca="false">IF($X161=2,$AN161,0)</f>
        <v>0</v>
      </c>
      <c r="BF161" s="15" t="n">
        <f aca="false">IF($X161=3,$AO161,0)</f>
        <v>0</v>
      </c>
      <c r="BG161" s="15" t="n">
        <f aca="false">IF($X161=4,$AP161,0)</f>
        <v>0</v>
      </c>
      <c r="BH161" s="15" t="n">
        <f aca="false">IF($X161=11,$AQ161,0)</f>
        <v>0</v>
      </c>
      <c r="BI161" s="15" t="n">
        <f aca="false">IF($X161=12,$AR161,0)</f>
        <v>0</v>
      </c>
      <c r="BJ161" s="15" t="n">
        <f aca="false">IF($X161=13,$AS161,0)</f>
        <v>0</v>
      </c>
      <c r="BK161" s="15" t="n">
        <f aca="false">IF($X161=14,$AT161,0)</f>
        <v>0</v>
      </c>
      <c r="BL161" s="15" t="n">
        <f aca="false">IF($Y161=1,$AM161,0)</f>
        <v>0</v>
      </c>
      <c r="BM161" s="15" t="n">
        <f aca="false">IF($Y161=2,$AN161,0)</f>
        <v>0</v>
      </c>
      <c r="BN161" s="15" t="n">
        <f aca="false">IF($Y161=3,$AO161,0)</f>
        <v>0</v>
      </c>
      <c r="BO161" s="15" t="n">
        <f aca="false">IF($Y161=4,$AP161,0)</f>
        <v>0</v>
      </c>
      <c r="BP161" s="15" t="n">
        <f aca="false">IF($Y161=11,$AQ161,0)</f>
        <v>0</v>
      </c>
      <c r="BQ161" s="15" t="n">
        <f aca="false">IF($Y161=12,$AR161,0)</f>
        <v>0</v>
      </c>
      <c r="BR161" s="15" t="n">
        <f aca="false">IF($Y161=13,$AS161,0)</f>
        <v>0</v>
      </c>
      <c r="BS161" s="15" t="n">
        <f aca="false">IF($Y161=14,$AT161,0)</f>
        <v>0</v>
      </c>
      <c r="BT161" s="15" t="n">
        <f aca="false">IF($Z161=1,$AM161,0)</f>
        <v>0</v>
      </c>
      <c r="BU161" s="15" t="n">
        <f aca="false">IF($Z161=2,$AN161,0)</f>
        <v>0</v>
      </c>
      <c r="BV161" s="15" t="n">
        <f aca="false">IF($Z161=3,$AO161,0)</f>
        <v>0</v>
      </c>
      <c r="BW161" s="15" t="n">
        <f aca="false">IF($Z161=4,$AP161,0)</f>
        <v>0</v>
      </c>
      <c r="BX161" s="15" t="n">
        <f aca="false">IF($Z161=11,$AQ161,0)</f>
        <v>0</v>
      </c>
      <c r="BY161" s="15" t="n">
        <f aca="false">IF($Z161=12,$AR161,0)</f>
        <v>0</v>
      </c>
      <c r="BZ161" s="15" t="n">
        <f aca="false">IF($Z161=13,$AS161,0)</f>
        <v>0</v>
      </c>
      <c r="CA161" s="15" t="n">
        <f aca="false">IF($Z161=14,$AT161,0)</f>
        <v>0</v>
      </c>
      <c r="CB161" s="15" t="n">
        <f aca="false">IF($AA161=1,$AM161,0)</f>
        <v>0</v>
      </c>
      <c r="CC161" s="15" t="n">
        <f aca="false">IF($AA161=2,$AN161,0)</f>
        <v>0</v>
      </c>
      <c r="CD161" s="15" t="n">
        <f aca="false">IF($AA161=3,$AO161,0)</f>
        <v>0</v>
      </c>
      <c r="CE161" s="15" t="n">
        <f aca="false">IF($AA161=4,$AP161,0)</f>
        <v>0</v>
      </c>
      <c r="CF161" s="15" t="n">
        <f aca="false">IF($AA161=11,$AQ161,0)</f>
        <v>0</v>
      </c>
      <c r="CG161" s="15" t="n">
        <f aca="false">IF($AA161=12,$AR161,0)</f>
        <v>0</v>
      </c>
      <c r="CH161" s="15" t="n">
        <f aca="false">IF($AA161=13,$AS161,0)</f>
        <v>0</v>
      </c>
      <c r="CI161" s="15" t="n">
        <f aca="false">IF($AA161=14,$AT161,0)</f>
        <v>0</v>
      </c>
      <c r="CJ161" s="15" t="n">
        <f aca="false">IF($AB161=1,$AM161,0)</f>
        <v>0</v>
      </c>
      <c r="CK161" s="15" t="n">
        <f aca="false">IF($AB161=2,$AN161,0)</f>
        <v>0</v>
      </c>
      <c r="CL161" s="15" t="n">
        <f aca="false">IF($AB161=3,$AO161,0)</f>
        <v>0</v>
      </c>
      <c r="CM161" s="15" t="n">
        <f aca="false">IF($AB161=4,$AP161,0)</f>
        <v>0</v>
      </c>
      <c r="CN161" s="15" t="n">
        <f aca="false">IF($AB161=11,$AQ161,0)</f>
        <v>0</v>
      </c>
      <c r="CO161" s="15" t="n">
        <f aca="false">IF($AB161=12,$AR161,0)</f>
        <v>0</v>
      </c>
      <c r="CP161" s="15" t="n">
        <f aca="false">IF($AB161=13,$AS161,0)</f>
        <v>0</v>
      </c>
      <c r="CQ161" s="15" t="n">
        <f aca="false">IF($AB161=14,$AT161,0)</f>
        <v>0</v>
      </c>
      <c r="CR161" s="15" t="n">
        <f aca="false">IF($AC161=1,$AM161,0)</f>
        <v>0</v>
      </c>
      <c r="CS161" s="15" t="n">
        <f aca="false">IF($AC161=2,$AN161,0)</f>
        <v>0</v>
      </c>
      <c r="CT161" s="15" t="n">
        <f aca="false">IF($AC161=3,$AO161,0)</f>
        <v>0</v>
      </c>
      <c r="CU161" s="15" t="n">
        <f aca="false">IF($AC161=4,$AP161,0)</f>
        <v>0</v>
      </c>
      <c r="CV161" s="15" t="n">
        <f aca="false">IF($AC161=11,$AQ161,0)</f>
        <v>0</v>
      </c>
      <c r="CW161" s="15" t="n">
        <f aca="false">IF($AC161=12,$AR161,0)</f>
        <v>0</v>
      </c>
      <c r="CX161" s="15" t="n">
        <f aca="false">IF($AC161=13,$AS161,0)</f>
        <v>0</v>
      </c>
      <c r="CY161" s="15" t="n">
        <f aca="false">IF($AC161=14,$AT161,0)</f>
        <v>0</v>
      </c>
      <c r="CZ161" s="15" t="n">
        <f aca="false">IF($AD161=1,$AM161,0)</f>
        <v>0</v>
      </c>
      <c r="DA161" s="15" t="n">
        <f aca="false">IF($AD161=2,$AN161,0)</f>
        <v>0</v>
      </c>
      <c r="DB161" s="15" t="n">
        <f aca="false">IF($AD161=3,$AO161,0)</f>
        <v>0</v>
      </c>
      <c r="DC161" s="15" t="n">
        <f aca="false">IF($AD161=4,$AP161,0)</f>
        <v>0</v>
      </c>
      <c r="DD161" s="15" t="n">
        <f aca="false">IF($AD161=11,$AQ161,0)</f>
        <v>0</v>
      </c>
      <c r="DE161" s="15" t="n">
        <f aca="false">IF($AD161=12,$AR161,0)</f>
        <v>0</v>
      </c>
      <c r="DF161" s="15" t="n">
        <f aca="false">IF($AD161=13,$AS161,0)</f>
        <v>0</v>
      </c>
      <c r="DG161" s="15" t="n">
        <f aca="false">IF($AD161=14,$AT161,0)</f>
        <v>0</v>
      </c>
      <c r="DH161" s="15" t="n">
        <f aca="false">IF($AE161=1,$AM161,0)</f>
        <v>0</v>
      </c>
      <c r="DI161" s="15" t="n">
        <f aca="false">IF($AE161=2,$AN161,0)</f>
        <v>0</v>
      </c>
      <c r="DJ161" s="15" t="n">
        <f aca="false">IF($AE161=3,$AO161,0)</f>
        <v>0</v>
      </c>
      <c r="DK161" s="15" t="n">
        <f aca="false">IF($AE161=4,$AP161,0)</f>
        <v>0</v>
      </c>
      <c r="DL161" s="15" t="n">
        <f aca="false">IF($AE161=11,$AQ161,0)</f>
        <v>0</v>
      </c>
      <c r="DM161" s="15" t="n">
        <f aca="false">IF($AE161=12,$AR161,0)</f>
        <v>0</v>
      </c>
      <c r="DN161" s="15" t="n">
        <f aca="false">IF($AE161=13,$AS161,0)</f>
        <v>0</v>
      </c>
      <c r="DO161" s="15" t="n">
        <f aca="false">IF($AE161=14,$AT161,0)</f>
        <v>0</v>
      </c>
      <c r="DP161" s="15" t="n">
        <f aca="false">IF($AF161=1,$AM161,0)</f>
        <v>0</v>
      </c>
      <c r="DQ161" s="15" t="n">
        <f aca="false">IF($AF161=2,$AN161,0)</f>
        <v>0</v>
      </c>
      <c r="DR161" s="15" t="n">
        <f aca="false">IF($AF161=3,$AO161,0)</f>
        <v>0</v>
      </c>
      <c r="DS161" s="15" t="n">
        <f aca="false">IF($AF161=4,$AP161,0)</f>
        <v>0</v>
      </c>
      <c r="DT161" s="15" t="n">
        <f aca="false">IF($AF161=11,$AQ161,0)</f>
        <v>0</v>
      </c>
      <c r="DU161" s="15" t="n">
        <f aca="false">IF($AF161=12,$AR161,0)</f>
        <v>0</v>
      </c>
      <c r="DV161" s="15" t="n">
        <f aca="false">IF($AF161=13,$AS161,0)</f>
        <v>0</v>
      </c>
      <c r="DW161" s="15" t="n">
        <f aca="false">IF($AF161=14,$AT161,0)</f>
        <v>0</v>
      </c>
      <c r="DX161" s="15" t="n">
        <f aca="false">IF($AG161=1,$AM161,0)</f>
        <v>0</v>
      </c>
      <c r="DY161" s="15" t="n">
        <f aca="false">IF($AG161=2,$AN161,0)</f>
        <v>0</v>
      </c>
      <c r="DZ161" s="15" t="n">
        <f aca="false">IF($AG161=3,$AO161,0)</f>
        <v>0</v>
      </c>
      <c r="EA161" s="15" t="n">
        <f aca="false">IF($AG161=4,$AP161,0)</f>
        <v>0</v>
      </c>
      <c r="EB161" s="15" t="n">
        <f aca="false">IF($AG161=11,$AQ161,0)</f>
        <v>0</v>
      </c>
      <c r="EC161" s="15" t="n">
        <f aca="false">IF($AG161=12,$AR161,0)</f>
        <v>0</v>
      </c>
      <c r="ED161" s="15" t="n">
        <f aca="false">IF($AG161=13,$AS161,0)</f>
        <v>0</v>
      </c>
      <c r="EE161" s="15" t="n">
        <f aca="false">IF($AG161=14,$AT161,0)</f>
        <v>0</v>
      </c>
      <c r="EF161" s="15" t="n">
        <f aca="false">IF($AH161=1,$AM161,0)</f>
        <v>0</v>
      </c>
      <c r="EG161" s="15" t="n">
        <f aca="false">IF($AH161=2,$AN161,0)</f>
        <v>0</v>
      </c>
      <c r="EH161" s="15" t="n">
        <f aca="false">IF($AH161=3,$AO161,0)</f>
        <v>0</v>
      </c>
      <c r="EI161" s="15" t="n">
        <f aca="false">IF($AH161=4,$AP161,0)</f>
        <v>0</v>
      </c>
      <c r="EJ161" s="15" t="n">
        <f aca="false">IF($AH161=11,$AQ161,0)</f>
        <v>0</v>
      </c>
      <c r="EK161" s="15" t="n">
        <f aca="false">IF($AH161=12,$AR161,0)</f>
        <v>0</v>
      </c>
      <c r="EL161" s="15" t="n">
        <f aca="false">IF($AH161=13,$AS161,0)</f>
        <v>0</v>
      </c>
      <c r="EM161" s="15" t="n">
        <f aca="false">IF($AH161=14,$AT161,0)</f>
        <v>0</v>
      </c>
      <c r="EN161" s="15" t="n">
        <f aca="false">IF($AI161=1,$AM161,0)</f>
        <v>0</v>
      </c>
      <c r="EO161" s="15" t="n">
        <f aca="false">IF($AI161=2,$AN161,0)</f>
        <v>0</v>
      </c>
      <c r="EP161" s="15" t="n">
        <f aca="false">IF($AI161=3,$AO161,0)</f>
        <v>0</v>
      </c>
      <c r="EQ161" s="15" t="n">
        <f aca="false">IF($AI161=4,$AP161,0)</f>
        <v>0</v>
      </c>
      <c r="ER161" s="15" t="n">
        <f aca="false">IF($AI161=11,$AQ161,0)</f>
        <v>0</v>
      </c>
      <c r="ES161" s="15" t="n">
        <f aca="false">IF($AI161=12,$AR161,0)</f>
        <v>0</v>
      </c>
      <c r="ET161" s="15" t="n">
        <f aca="false">IF($AI161=13,$AS161,0)</f>
        <v>0</v>
      </c>
      <c r="EU161" s="15" t="n">
        <f aca="false">IF($AI161=14,$AT161,0)</f>
        <v>0</v>
      </c>
      <c r="EV161" s="15" t="n">
        <f aca="false">IF($AJ161=1,$AM161,0)</f>
        <v>0</v>
      </c>
      <c r="EW161" s="15" t="n">
        <f aca="false">IF($AJ161=2,$AN161,0)</f>
        <v>0</v>
      </c>
      <c r="EX161" s="15" t="n">
        <f aca="false">IF($AJ161=3,$AO161,0)</f>
        <v>0</v>
      </c>
      <c r="EY161" s="15" t="n">
        <f aca="false">IF($AJ161=4,$AP161,0)</f>
        <v>0</v>
      </c>
      <c r="EZ161" s="15" t="n">
        <f aca="false">IF($AJ161=11,$AQ161,0)</f>
        <v>0</v>
      </c>
      <c r="FA161" s="15" t="n">
        <f aca="false">IF($AJ161=12,$AR161,0)</f>
        <v>0</v>
      </c>
      <c r="FB161" s="15" t="n">
        <f aca="false">IF($AJ161=13,$AS161,0)</f>
        <v>0</v>
      </c>
      <c r="FC161" s="15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15" t="n">
        <f aca="false">IF(SUM($W162:$AK162)=1,PI()*($C162/2)^2,0)</f>
        <v>0</v>
      </c>
      <c r="AN162" s="15" t="n">
        <f aca="false">IF(SUM($W162:$AK162)=2,PI()*($C162/2)^2,0)</f>
        <v>0</v>
      </c>
      <c r="AO162" s="15" t="n">
        <f aca="false">IF(SUM($W162:$AK162)=3,PI()*($C162/2)^2,0)</f>
        <v>0</v>
      </c>
      <c r="AP162" s="15" t="n">
        <f aca="false">IF(SUM($W162:$AK162)=4,PI()*($C162/2)^2,0)</f>
        <v>0</v>
      </c>
      <c r="AQ162" s="15" t="n">
        <f aca="false">IF(SUM($W162:$AK162)=11,PI()*($C162/2)^2,0)</f>
        <v>0</v>
      </c>
      <c r="AR162" s="15" t="n">
        <f aca="false">IF(SUM($W162:$AK162)=12,PI()*($C162/2)^2,0)</f>
        <v>0</v>
      </c>
      <c r="AS162" s="15" t="n">
        <f aca="false">IF(SUM($W162:$AK162)=13,PI()*($C162/2)^2,0)</f>
        <v>0</v>
      </c>
      <c r="AT162" s="15" t="n">
        <f aca="false">IF(SUM($W162:$AK162)=14,PI()*($C162/2)^2,0)</f>
        <v>0</v>
      </c>
      <c r="AV162" s="15" t="n">
        <f aca="false">IF($W162=1,$AM162,0)</f>
        <v>0</v>
      </c>
      <c r="AW162" s="15" t="n">
        <f aca="false">IF($W162=2,$AN162,0)</f>
        <v>0</v>
      </c>
      <c r="AX162" s="15" t="n">
        <f aca="false">IF($W162=3,$AO162,0)</f>
        <v>0</v>
      </c>
      <c r="AY162" s="15" t="n">
        <f aca="false">IF($W162=4,$AP162,0)</f>
        <v>0</v>
      </c>
      <c r="AZ162" s="15" t="n">
        <f aca="false">IF($W162=11,$AQ162,0)</f>
        <v>0</v>
      </c>
      <c r="BA162" s="15" t="n">
        <f aca="false">IF($W162=12,$AR162,0)</f>
        <v>0</v>
      </c>
      <c r="BB162" s="15" t="n">
        <f aca="false">IF($W162=13,$AS162,0)</f>
        <v>0</v>
      </c>
      <c r="BC162" s="15" t="n">
        <f aca="false">IF($W162=14,$AT162,0)</f>
        <v>0</v>
      </c>
      <c r="BD162" s="15" t="n">
        <f aca="false">IF($X162=1,$AM162,0)</f>
        <v>0</v>
      </c>
      <c r="BE162" s="15" t="n">
        <f aca="false">IF($X162=2,$AN162,0)</f>
        <v>0</v>
      </c>
      <c r="BF162" s="15" t="n">
        <f aca="false">IF($X162=3,$AO162,0)</f>
        <v>0</v>
      </c>
      <c r="BG162" s="15" t="n">
        <f aca="false">IF($X162=4,$AP162,0)</f>
        <v>0</v>
      </c>
      <c r="BH162" s="15" t="n">
        <f aca="false">IF($X162=11,$AQ162,0)</f>
        <v>0</v>
      </c>
      <c r="BI162" s="15" t="n">
        <f aca="false">IF($X162=12,$AR162,0)</f>
        <v>0</v>
      </c>
      <c r="BJ162" s="15" t="n">
        <f aca="false">IF($X162=13,$AS162,0)</f>
        <v>0</v>
      </c>
      <c r="BK162" s="15" t="n">
        <f aca="false">IF($X162=14,$AT162,0)</f>
        <v>0</v>
      </c>
      <c r="BL162" s="15" t="n">
        <f aca="false">IF($Y162=1,$AM162,0)</f>
        <v>0</v>
      </c>
      <c r="BM162" s="15" t="n">
        <f aca="false">IF($Y162=2,$AN162,0)</f>
        <v>0</v>
      </c>
      <c r="BN162" s="15" t="n">
        <f aca="false">IF($Y162=3,$AO162,0)</f>
        <v>0</v>
      </c>
      <c r="BO162" s="15" t="n">
        <f aca="false">IF($Y162=4,$AP162,0)</f>
        <v>0</v>
      </c>
      <c r="BP162" s="15" t="n">
        <f aca="false">IF($Y162=11,$AQ162,0)</f>
        <v>0</v>
      </c>
      <c r="BQ162" s="15" t="n">
        <f aca="false">IF($Y162=12,$AR162,0)</f>
        <v>0</v>
      </c>
      <c r="BR162" s="15" t="n">
        <f aca="false">IF($Y162=13,$AS162,0)</f>
        <v>0</v>
      </c>
      <c r="BS162" s="15" t="n">
        <f aca="false">IF($Y162=14,$AT162,0)</f>
        <v>0</v>
      </c>
      <c r="BT162" s="15" t="n">
        <f aca="false">IF($Z162=1,$AM162,0)</f>
        <v>0</v>
      </c>
      <c r="BU162" s="15" t="n">
        <f aca="false">IF($Z162=2,$AN162,0)</f>
        <v>0</v>
      </c>
      <c r="BV162" s="15" t="n">
        <f aca="false">IF($Z162=3,$AO162,0)</f>
        <v>0</v>
      </c>
      <c r="BW162" s="15" t="n">
        <f aca="false">IF($Z162=4,$AP162,0)</f>
        <v>0</v>
      </c>
      <c r="BX162" s="15" t="n">
        <f aca="false">IF($Z162=11,$AQ162,0)</f>
        <v>0</v>
      </c>
      <c r="BY162" s="15" t="n">
        <f aca="false">IF($Z162=12,$AR162,0)</f>
        <v>0</v>
      </c>
      <c r="BZ162" s="15" t="n">
        <f aca="false">IF($Z162=13,$AS162,0)</f>
        <v>0</v>
      </c>
      <c r="CA162" s="15" t="n">
        <f aca="false">IF($Z162=14,$AT162,0)</f>
        <v>0</v>
      </c>
      <c r="CB162" s="15" t="n">
        <f aca="false">IF($AA162=1,$AM162,0)</f>
        <v>0</v>
      </c>
      <c r="CC162" s="15" t="n">
        <f aca="false">IF($AA162=2,$AN162,0)</f>
        <v>0</v>
      </c>
      <c r="CD162" s="15" t="n">
        <f aca="false">IF($AA162=3,$AO162,0)</f>
        <v>0</v>
      </c>
      <c r="CE162" s="15" t="n">
        <f aca="false">IF($AA162=4,$AP162,0)</f>
        <v>0</v>
      </c>
      <c r="CF162" s="15" t="n">
        <f aca="false">IF($AA162=11,$AQ162,0)</f>
        <v>0</v>
      </c>
      <c r="CG162" s="15" t="n">
        <f aca="false">IF($AA162=12,$AR162,0)</f>
        <v>0</v>
      </c>
      <c r="CH162" s="15" t="n">
        <f aca="false">IF($AA162=13,$AS162,0)</f>
        <v>0</v>
      </c>
      <c r="CI162" s="15" t="n">
        <f aca="false">IF($AA162=14,$AT162,0)</f>
        <v>0</v>
      </c>
      <c r="CJ162" s="15" t="n">
        <f aca="false">IF($AB162=1,$AM162,0)</f>
        <v>0</v>
      </c>
      <c r="CK162" s="15" t="n">
        <f aca="false">IF($AB162=2,$AN162,0)</f>
        <v>0</v>
      </c>
      <c r="CL162" s="15" t="n">
        <f aca="false">IF($AB162=3,$AO162,0)</f>
        <v>0</v>
      </c>
      <c r="CM162" s="15" t="n">
        <f aca="false">IF($AB162=4,$AP162,0)</f>
        <v>0</v>
      </c>
      <c r="CN162" s="15" t="n">
        <f aca="false">IF($AB162=11,$AQ162,0)</f>
        <v>0</v>
      </c>
      <c r="CO162" s="15" t="n">
        <f aca="false">IF($AB162=12,$AR162,0)</f>
        <v>0</v>
      </c>
      <c r="CP162" s="15" t="n">
        <f aca="false">IF($AB162=13,$AS162,0)</f>
        <v>0</v>
      </c>
      <c r="CQ162" s="15" t="n">
        <f aca="false">IF($AB162=14,$AT162,0)</f>
        <v>0</v>
      </c>
      <c r="CR162" s="15" t="n">
        <f aca="false">IF($AC162=1,$AM162,0)</f>
        <v>0</v>
      </c>
      <c r="CS162" s="15" t="n">
        <f aca="false">IF($AC162=2,$AN162,0)</f>
        <v>0</v>
      </c>
      <c r="CT162" s="15" t="n">
        <f aca="false">IF($AC162=3,$AO162,0)</f>
        <v>0</v>
      </c>
      <c r="CU162" s="15" t="n">
        <f aca="false">IF($AC162=4,$AP162,0)</f>
        <v>0</v>
      </c>
      <c r="CV162" s="15" t="n">
        <f aca="false">IF($AC162=11,$AQ162,0)</f>
        <v>0</v>
      </c>
      <c r="CW162" s="15" t="n">
        <f aca="false">IF($AC162=12,$AR162,0)</f>
        <v>0</v>
      </c>
      <c r="CX162" s="15" t="n">
        <f aca="false">IF($AC162=13,$AS162,0)</f>
        <v>0</v>
      </c>
      <c r="CY162" s="15" t="n">
        <f aca="false">IF($AC162=14,$AT162,0)</f>
        <v>0</v>
      </c>
      <c r="CZ162" s="15" t="n">
        <f aca="false">IF($AD162=1,$AM162,0)</f>
        <v>0</v>
      </c>
      <c r="DA162" s="15" t="n">
        <f aca="false">IF($AD162=2,$AN162,0)</f>
        <v>0</v>
      </c>
      <c r="DB162" s="15" t="n">
        <f aca="false">IF($AD162=3,$AO162,0)</f>
        <v>0</v>
      </c>
      <c r="DC162" s="15" t="n">
        <f aca="false">IF($AD162=4,$AP162,0)</f>
        <v>0</v>
      </c>
      <c r="DD162" s="15" t="n">
        <f aca="false">IF($AD162=11,$AQ162,0)</f>
        <v>0</v>
      </c>
      <c r="DE162" s="15" t="n">
        <f aca="false">IF($AD162=12,$AR162,0)</f>
        <v>0</v>
      </c>
      <c r="DF162" s="15" t="n">
        <f aca="false">IF($AD162=13,$AS162,0)</f>
        <v>0</v>
      </c>
      <c r="DG162" s="15" t="n">
        <f aca="false">IF($AD162=14,$AT162,0)</f>
        <v>0</v>
      </c>
      <c r="DH162" s="15" t="n">
        <f aca="false">IF($AE162=1,$AM162,0)</f>
        <v>0</v>
      </c>
      <c r="DI162" s="15" t="n">
        <f aca="false">IF($AE162=2,$AN162,0)</f>
        <v>0</v>
      </c>
      <c r="DJ162" s="15" t="n">
        <f aca="false">IF($AE162=3,$AO162,0)</f>
        <v>0</v>
      </c>
      <c r="DK162" s="15" t="n">
        <f aca="false">IF($AE162=4,$AP162,0)</f>
        <v>0</v>
      </c>
      <c r="DL162" s="15" t="n">
        <f aca="false">IF($AE162=11,$AQ162,0)</f>
        <v>0</v>
      </c>
      <c r="DM162" s="15" t="n">
        <f aca="false">IF($AE162=12,$AR162,0)</f>
        <v>0</v>
      </c>
      <c r="DN162" s="15" t="n">
        <f aca="false">IF($AE162=13,$AS162,0)</f>
        <v>0</v>
      </c>
      <c r="DO162" s="15" t="n">
        <f aca="false">IF($AE162=14,$AT162,0)</f>
        <v>0</v>
      </c>
      <c r="DP162" s="15" t="n">
        <f aca="false">IF($AF162=1,$AM162,0)</f>
        <v>0</v>
      </c>
      <c r="DQ162" s="15" t="n">
        <f aca="false">IF($AF162=2,$AN162,0)</f>
        <v>0</v>
      </c>
      <c r="DR162" s="15" t="n">
        <f aca="false">IF($AF162=3,$AO162,0)</f>
        <v>0</v>
      </c>
      <c r="DS162" s="15" t="n">
        <f aca="false">IF($AF162=4,$AP162,0)</f>
        <v>0</v>
      </c>
      <c r="DT162" s="15" t="n">
        <f aca="false">IF($AF162=11,$AQ162,0)</f>
        <v>0</v>
      </c>
      <c r="DU162" s="15" t="n">
        <f aca="false">IF($AF162=12,$AR162,0)</f>
        <v>0</v>
      </c>
      <c r="DV162" s="15" t="n">
        <f aca="false">IF($AF162=13,$AS162,0)</f>
        <v>0</v>
      </c>
      <c r="DW162" s="15" t="n">
        <f aca="false">IF($AF162=14,$AT162,0)</f>
        <v>0</v>
      </c>
      <c r="DX162" s="15" t="n">
        <f aca="false">IF($AG162=1,$AM162,0)</f>
        <v>0</v>
      </c>
      <c r="DY162" s="15" t="n">
        <f aca="false">IF($AG162=2,$AN162,0)</f>
        <v>0</v>
      </c>
      <c r="DZ162" s="15" t="n">
        <f aca="false">IF($AG162=3,$AO162,0)</f>
        <v>0</v>
      </c>
      <c r="EA162" s="15" t="n">
        <f aca="false">IF($AG162=4,$AP162,0)</f>
        <v>0</v>
      </c>
      <c r="EB162" s="15" t="n">
        <f aca="false">IF($AG162=11,$AQ162,0)</f>
        <v>0</v>
      </c>
      <c r="EC162" s="15" t="n">
        <f aca="false">IF($AG162=12,$AR162,0)</f>
        <v>0</v>
      </c>
      <c r="ED162" s="15" t="n">
        <f aca="false">IF($AG162=13,$AS162,0)</f>
        <v>0</v>
      </c>
      <c r="EE162" s="15" t="n">
        <f aca="false">IF($AG162=14,$AT162,0)</f>
        <v>0</v>
      </c>
      <c r="EF162" s="15" t="n">
        <f aca="false">IF($AH162=1,$AM162,0)</f>
        <v>0</v>
      </c>
      <c r="EG162" s="15" t="n">
        <f aca="false">IF($AH162=2,$AN162,0)</f>
        <v>0</v>
      </c>
      <c r="EH162" s="15" t="n">
        <f aca="false">IF($AH162=3,$AO162,0)</f>
        <v>0</v>
      </c>
      <c r="EI162" s="15" t="n">
        <f aca="false">IF($AH162=4,$AP162,0)</f>
        <v>0</v>
      </c>
      <c r="EJ162" s="15" t="n">
        <f aca="false">IF($AH162=11,$AQ162,0)</f>
        <v>0</v>
      </c>
      <c r="EK162" s="15" t="n">
        <f aca="false">IF($AH162=12,$AR162,0)</f>
        <v>0</v>
      </c>
      <c r="EL162" s="15" t="n">
        <f aca="false">IF($AH162=13,$AS162,0)</f>
        <v>0</v>
      </c>
      <c r="EM162" s="15" t="n">
        <f aca="false">IF($AH162=14,$AT162,0)</f>
        <v>0</v>
      </c>
      <c r="EN162" s="15" t="n">
        <f aca="false">IF($AI162=1,$AM162,0)</f>
        <v>0</v>
      </c>
      <c r="EO162" s="15" t="n">
        <f aca="false">IF($AI162=2,$AN162,0)</f>
        <v>0</v>
      </c>
      <c r="EP162" s="15" t="n">
        <f aca="false">IF($AI162=3,$AO162,0)</f>
        <v>0</v>
      </c>
      <c r="EQ162" s="15" t="n">
        <f aca="false">IF($AI162=4,$AP162,0)</f>
        <v>0</v>
      </c>
      <c r="ER162" s="15" t="n">
        <f aca="false">IF($AI162=11,$AQ162,0)</f>
        <v>0</v>
      </c>
      <c r="ES162" s="15" t="n">
        <f aca="false">IF($AI162=12,$AR162,0)</f>
        <v>0</v>
      </c>
      <c r="ET162" s="15" t="n">
        <f aca="false">IF($AI162=13,$AS162,0)</f>
        <v>0</v>
      </c>
      <c r="EU162" s="15" t="n">
        <f aca="false">IF($AI162=14,$AT162,0)</f>
        <v>0</v>
      </c>
      <c r="EV162" s="15" t="n">
        <f aca="false">IF($AJ162=1,$AM162,0)</f>
        <v>0</v>
      </c>
      <c r="EW162" s="15" t="n">
        <f aca="false">IF($AJ162=2,$AN162,0)</f>
        <v>0</v>
      </c>
      <c r="EX162" s="15" t="n">
        <f aca="false">IF($AJ162=3,$AO162,0)</f>
        <v>0</v>
      </c>
      <c r="EY162" s="15" t="n">
        <f aca="false">IF($AJ162=4,$AP162,0)</f>
        <v>0</v>
      </c>
      <c r="EZ162" s="15" t="n">
        <f aca="false">IF($AJ162=11,$AQ162,0)</f>
        <v>0</v>
      </c>
      <c r="FA162" s="15" t="n">
        <f aca="false">IF($AJ162=12,$AR162,0)</f>
        <v>0</v>
      </c>
      <c r="FB162" s="15" t="n">
        <f aca="false">IF($AJ162=13,$AS162,0)</f>
        <v>0</v>
      </c>
      <c r="FC162" s="15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15" t="n">
        <f aca="false">IF(SUM($W163:$AK163)=1,PI()*($C163/2)^2,0)</f>
        <v>0</v>
      </c>
      <c r="AN163" s="15" t="n">
        <f aca="false">IF(SUM($W163:$AK163)=2,PI()*($C163/2)^2,0)</f>
        <v>0</v>
      </c>
      <c r="AO163" s="15" t="n">
        <f aca="false">IF(SUM($W163:$AK163)=3,PI()*($C163/2)^2,0)</f>
        <v>0</v>
      </c>
      <c r="AP163" s="15" t="n">
        <f aca="false">IF(SUM($W163:$AK163)=4,PI()*($C163/2)^2,0)</f>
        <v>0</v>
      </c>
      <c r="AQ163" s="15" t="n">
        <f aca="false">IF(SUM($W163:$AK163)=11,PI()*($C163/2)^2,0)</f>
        <v>0</v>
      </c>
      <c r="AR163" s="15" t="n">
        <f aca="false">IF(SUM($W163:$AK163)=12,PI()*($C163/2)^2,0)</f>
        <v>0</v>
      </c>
      <c r="AS163" s="15" t="n">
        <f aca="false">IF(SUM($W163:$AK163)=13,PI()*($C163/2)^2,0)</f>
        <v>0</v>
      </c>
      <c r="AT163" s="15" t="n">
        <f aca="false">IF(SUM($W163:$AK163)=14,PI()*($C163/2)^2,0)</f>
        <v>0</v>
      </c>
      <c r="AV163" s="15" t="n">
        <f aca="false">IF($W163=1,$AM163,0)</f>
        <v>0</v>
      </c>
      <c r="AW163" s="15" t="n">
        <f aca="false">IF($W163=2,$AN163,0)</f>
        <v>0</v>
      </c>
      <c r="AX163" s="15" t="n">
        <f aca="false">IF($W163=3,$AO163,0)</f>
        <v>0</v>
      </c>
      <c r="AY163" s="15" t="n">
        <f aca="false">IF($W163=4,$AP163,0)</f>
        <v>0</v>
      </c>
      <c r="AZ163" s="15" t="n">
        <f aca="false">IF($W163=11,$AQ163,0)</f>
        <v>0</v>
      </c>
      <c r="BA163" s="15" t="n">
        <f aca="false">IF($W163=12,$AR163,0)</f>
        <v>0</v>
      </c>
      <c r="BB163" s="15" t="n">
        <f aca="false">IF($W163=13,$AS163,0)</f>
        <v>0</v>
      </c>
      <c r="BC163" s="15" t="n">
        <f aca="false">IF($W163=14,$AT163,0)</f>
        <v>0</v>
      </c>
      <c r="BD163" s="15" t="n">
        <f aca="false">IF($X163=1,$AM163,0)</f>
        <v>0</v>
      </c>
      <c r="BE163" s="15" t="n">
        <f aca="false">IF($X163=2,$AN163,0)</f>
        <v>0</v>
      </c>
      <c r="BF163" s="15" t="n">
        <f aca="false">IF($X163=3,$AO163,0)</f>
        <v>0</v>
      </c>
      <c r="BG163" s="15" t="n">
        <f aca="false">IF($X163=4,$AP163,0)</f>
        <v>0</v>
      </c>
      <c r="BH163" s="15" t="n">
        <f aca="false">IF($X163=11,$AQ163,0)</f>
        <v>0</v>
      </c>
      <c r="BI163" s="15" t="n">
        <f aca="false">IF($X163=12,$AR163,0)</f>
        <v>0</v>
      </c>
      <c r="BJ163" s="15" t="n">
        <f aca="false">IF($X163=13,$AS163,0)</f>
        <v>0</v>
      </c>
      <c r="BK163" s="15" t="n">
        <f aca="false">IF($X163=14,$AT163,0)</f>
        <v>0</v>
      </c>
      <c r="BL163" s="15" t="n">
        <f aca="false">IF($Y163=1,$AM163,0)</f>
        <v>0</v>
      </c>
      <c r="BM163" s="15" t="n">
        <f aca="false">IF($Y163=2,$AN163,0)</f>
        <v>0</v>
      </c>
      <c r="BN163" s="15" t="n">
        <f aca="false">IF($Y163=3,$AO163,0)</f>
        <v>0</v>
      </c>
      <c r="BO163" s="15" t="n">
        <f aca="false">IF($Y163=4,$AP163,0)</f>
        <v>0</v>
      </c>
      <c r="BP163" s="15" t="n">
        <f aca="false">IF($Y163=11,$AQ163,0)</f>
        <v>0</v>
      </c>
      <c r="BQ163" s="15" t="n">
        <f aca="false">IF($Y163=12,$AR163,0)</f>
        <v>0</v>
      </c>
      <c r="BR163" s="15" t="n">
        <f aca="false">IF($Y163=13,$AS163,0)</f>
        <v>0</v>
      </c>
      <c r="BS163" s="15" t="n">
        <f aca="false">IF($Y163=14,$AT163,0)</f>
        <v>0</v>
      </c>
      <c r="BT163" s="15" t="n">
        <f aca="false">IF($Z163=1,$AM163,0)</f>
        <v>0</v>
      </c>
      <c r="BU163" s="15" t="n">
        <f aca="false">IF($Z163=2,$AN163,0)</f>
        <v>0</v>
      </c>
      <c r="BV163" s="15" t="n">
        <f aca="false">IF($Z163=3,$AO163,0)</f>
        <v>0</v>
      </c>
      <c r="BW163" s="15" t="n">
        <f aca="false">IF($Z163=4,$AP163,0)</f>
        <v>0</v>
      </c>
      <c r="BX163" s="15" t="n">
        <f aca="false">IF($Z163=11,$AQ163,0)</f>
        <v>0</v>
      </c>
      <c r="BY163" s="15" t="n">
        <f aca="false">IF($Z163=12,$AR163,0)</f>
        <v>0</v>
      </c>
      <c r="BZ163" s="15" t="n">
        <f aca="false">IF($Z163=13,$AS163,0)</f>
        <v>0</v>
      </c>
      <c r="CA163" s="15" t="n">
        <f aca="false">IF($Z163=14,$AT163,0)</f>
        <v>0</v>
      </c>
      <c r="CB163" s="15" t="n">
        <f aca="false">IF($AA163=1,$AM163,0)</f>
        <v>0</v>
      </c>
      <c r="CC163" s="15" t="n">
        <f aca="false">IF($AA163=2,$AN163,0)</f>
        <v>0</v>
      </c>
      <c r="CD163" s="15" t="n">
        <f aca="false">IF($AA163=3,$AO163,0)</f>
        <v>0</v>
      </c>
      <c r="CE163" s="15" t="n">
        <f aca="false">IF($AA163=4,$AP163,0)</f>
        <v>0</v>
      </c>
      <c r="CF163" s="15" t="n">
        <f aca="false">IF($AA163=11,$AQ163,0)</f>
        <v>0</v>
      </c>
      <c r="CG163" s="15" t="n">
        <f aca="false">IF($AA163=12,$AR163,0)</f>
        <v>0</v>
      </c>
      <c r="CH163" s="15" t="n">
        <f aca="false">IF($AA163=13,$AS163,0)</f>
        <v>0</v>
      </c>
      <c r="CI163" s="15" t="n">
        <f aca="false">IF($AA163=14,$AT163,0)</f>
        <v>0</v>
      </c>
      <c r="CJ163" s="15" t="n">
        <f aca="false">IF($AB163=1,$AM163,0)</f>
        <v>0</v>
      </c>
      <c r="CK163" s="15" t="n">
        <f aca="false">IF($AB163=2,$AN163,0)</f>
        <v>0</v>
      </c>
      <c r="CL163" s="15" t="n">
        <f aca="false">IF($AB163=3,$AO163,0)</f>
        <v>0</v>
      </c>
      <c r="CM163" s="15" t="n">
        <f aca="false">IF($AB163=4,$AP163,0)</f>
        <v>0</v>
      </c>
      <c r="CN163" s="15" t="n">
        <f aca="false">IF($AB163=11,$AQ163,0)</f>
        <v>0</v>
      </c>
      <c r="CO163" s="15" t="n">
        <f aca="false">IF($AB163=12,$AR163,0)</f>
        <v>0</v>
      </c>
      <c r="CP163" s="15" t="n">
        <f aca="false">IF($AB163=13,$AS163,0)</f>
        <v>0</v>
      </c>
      <c r="CQ163" s="15" t="n">
        <f aca="false">IF($AB163=14,$AT163,0)</f>
        <v>0</v>
      </c>
      <c r="CR163" s="15" t="n">
        <f aca="false">IF($AC163=1,$AM163,0)</f>
        <v>0</v>
      </c>
      <c r="CS163" s="15" t="n">
        <f aca="false">IF($AC163=2,$AN163,0)</f>
        <v>0</v>
      </c>
      <c r="CT163" s="15" t="n">
        <f aca="false">IF($AC163=3,$AO163,0)</f>
        <v>0</v>
      </c>
      <c r="CU163" s="15" t="n">
        <f aca="false">IF($AC163=4,$AP163,0)</f>
        <v>0</v>
      </c>
      <c r="CV163" s="15" t="n">
        <f aca="false">IF($AC163=11,$AQ163,0)</f>
        <v>0</v>
      </c>
      <c r="CW163" s="15" t="n">
        <f aca="false">IF($AC163=12,$AR163,0)</f>
        <v>0</v>
      </c>
      <c r="CX163" s="15" t="n">
        <f aca="false">IF($AC163=13,$AS163,0)</f>
        <v>0</v>
      </c>
      <c r="CY163" s="15" t="n">
        <f aca="false">IF($AC163=14,$AT163,0)</f>
        <v>0</v>
      </c>
      <c r="CZ163" s="15" t="n">
        <f aca="false">IF($AD163=1,$AM163,0)</f>
        <v>0</v>
      </c>
      <c r="DA163" s="15" t="n">
        <f aca="false">IF($AD163=2,$AN163,0)</f>
        <v>0</v>
      </c>
      <c r="DB163" s="15" t="n">
        <f aca="false">IF($AD163=3,$AO163,0)</f>
        <v>0</v>
      </c>
      <c r="DC163" s="15" t="n">
        <f aca="false">IF($AD163=4,$AP163,0)</f>
        <v>0</v>
      </c>
      <c r="DD163" s="15" t="n">
        <f aca="false">IF($AD163=11,$AQ163,0)</f>
        <v>0</v>
      </c>
      <c r="DE163" s="15" t="n">
        <f aca="false">IF($AD163=12,$AR163,0)</f>
        <v>0</v>
      </c>
      <c r="DF163" s="15" t="n">
        <f aca="false">IF($AD163=13,$AS163,0)</f>
        <v>0</v>
      </c>
      <c r="DG163" s="15" t="n">
        <f aca="false">IF($AD163=14,$AT163,0)</f>
        <v>0</v>
      </c>
      <c r="DH163" s="15" t="n">
        <f aca="false">IF($AE163=1,$AM163,0)</f>
        <v>0</v>
      </c>
      <c r="DI163" s="15" t="n">
        <f aca="false">IF($AE163=2,$AN163,0)</f>
        <v>0</v>
      </c>
      <c r="DJ163" s="15" t="n">
        <f aca="false">IF($AE163=3,$AO163,0)</f>
        <v>0</v>
      </c>
      <c r="DK163" s="15" t="n">
        <f aca="false">IF($AE163=4,$AP163,0)</f>
        <v>0</v>
      </c>
      <c r="DL163" s="15" t="n">
        <f aca="false">IF($AE163=11,$AQ163,0)</f>
        <v>0</v>
      </c>
      <c r="DM163" s="15" t="n">
        <f aca="false">IF($AE163=12,$AR163,0)</f>
        <v>0</v>
      </c>
      <c r="DN163" s="15" t="n">
        <f aca="false">IF($AE163=13,$AS163,0)</f>
        <v>0</v>
      </c>
      <c r="DO163" s="15" t="n">
        <f aca="false">IF($AE163=14,$AT163,0)</f>
        <v>0</v>
      </c>
      <c r="DP163" s="15" t="n">
        <f aca="false">IF($AF163=1,$AM163,0)</f>
        <v>0</v>
      </c>
      <c r="DQ163" s="15" t="n">
        <f aca="false">IF($AF163=2,$AN163,0)</f>
        <v>0</v>
      </c>
      <c r="DR163" s="15" t="n">
        <f aca="false">IF($AF163=3,$AO163,0)</f>
        <v>0</v>
      </c>
      <c r="DS163" s="15" t="n">
        <f aca="false">IF($AF163=4,$AP163,0)</f>
        <v>0</v>
      </c>
      <c r="DT163" s="15" t="n">
        <f aca="false">IF($AF163=11,$AQ163,0)</f>
        <v>0</v>
      </c>
      <c r="DU163" s="15" t="n">
        <f aca="false">IF($AF163=12,$AR163,0)</f>
        <v>0</v>
      </c>
      <c r="DV163" s="15" t="n">
        <f aca="false">IF($AF163=13,$AS163,0)</f>
        <v>0</v>
      </c>
      <c r="DW163" s="15" t="n">
        <f aca="false">IF($AF163=14,$AT163,0)</f>
        <v>0</v>
      </c>
      <c r="DX163" s="15" t="n">
        <f aca="false">IF($AG163=1,$AM163,0)</f>
        <v>0</v>
      </c>
      <c r="DY163" s="15" t="n">
        <f aca="false">IF($AG163=2,$AN163,0)</f>
        <v>0</v>
      </c>
      <c r="DZ163" s="15" t="n">
        <f aca="false">IF($AG163=3,$AO163,0)</f>
        <v>0</v>
      </c>
      <c r="EA163" s="15" t="n">
        <f aca="false">IF($AG163=4,$AP163,0)</f>
        <v>0</v>
      </c>
      <c r="EB163" s="15" t="n">
        <f aca="false">IF($AG163=11,$AQ163,0)</f>
        <v>0</v>
      </c>
      <c r="EC163" s="15" t="n">
        <f aca="false">IF($AG163=12,$AR163,0)</f>
        <v>0</v>
      </c>
      <c r="ED163" s="15" t="n">
        <f aca="false">IF($AG163=13,$AS163,0)</f>
        <v>0</v>
      </c>
      <c r="EE163" s="15" t="n">
        <f aca="false">IF($AG163=14,$AT163,0)</f>
        <v>0</v>
      </c>
      <c r="EF163" s="15" t="n">
        <f aca="false">IF($AH163=1,$AM163,0)</f>
        <v>0</v>
      </c>
      <c r="EG163" s="15" t="n">
        <f aca="false">IF($AH163=2,$AN163,0)</f>
        <v>0</v>
      </c>
      <c r="EH163" s="15" t="n">
        <f aca="false">IF($AH163=3,$AO163,0)</f>
        <v>0</v>
      </c>
      <c r="EI163" s="15" t="n">
        <f aca="false">IF($AH163=4,$AP163,0)</f>
        <v>0</v>
      </c>
      <c r="EJ163" s="15" t="n">
        <f aca="false">IF($AH163=11,$AQ163,0)</f>
        <v>0</v>
      </c>
      <c r="EK163" s="15" t="n">
        <f aca="false">IF($AH163=12,$AR163,0)</f>
        <v>0</v>
      </c>
      <c r="EL163" s="15" t="n">
        <f aca="false">IF($AH163=13,$AS163,0)</f>
        <v>0</v>
      </c>
      <c r="EM163" s="15" t="n">
        <f aca="false">IF($AH163=14,$AT163,0)</f>
        <v>0</v>
      </c>
      <c r="EN163" s="15" t="n">
        <f aca="false">IF($AI163=1,$AM163,0)</f>
        <v>0</v>
      </c>
      <c r="EO163" s="15" t="n">
        <f aca="false">IF($AI163=2,$AN163,0)</f>
        <v>0</v>
      </c>
      <c r="EP163" s="15" t="n">
        <f aca="false">IF($AI163=3,$AO163,0)</f>
        <v>0</v>
      </c>
      <c r="EQ163" s="15" t="n">
        <f aca="false">IF($AI163=4,$AP163,0)</f>
        <v>0</v>
      </c>
      <c r="ER163" s="15" t="n">
        <f aca="false">IF($AI163=11,$AQ163,0)</f>
        <v>0</v>
      </c>
      <c r="ES163" s="15" t="n">
        <f aca="false">IF($AI163=12,$AR163,0)</f>
        <v>0</v>
      </c>
      <c r="ET163" s="15" t="n">
        <f aca="false">IF($AI163=13,$AS163,0)</f>
        <v>0</v>
      </c>
      <c r="EU163" s="15" t="n">
        <f aca="false">IF($AI163=14,$AT163,0)</f>
        <v>0</v>
      </c>
      <c r="EV163" s="15" t="n">
        <f aca="false">IF($AJ163=1,$AM163,0)</f>
        <v>0</v>
      </c>
      <c r="EW163" s="15" t="n">
        <f aca="false">IF($AJ163=2,$AN163,0)</f>
        <v>0</v>
      </c>
      <c r="EX163" s="15" t="n">
        <f aca="false">IF($AJ163=3,$AO163,0)</f>
        <v>0</v>
      </c>
      <c r="EY163" s="15" t="n">
        <f aca="false">IF($AJ163=4,$AP163,0)</f>
        <v>0</v>
      </c>
      <c r="EZ163" s="15" t="n">
        <f aca="false">IF($AJ163=11,$AQ163,0)</f>
        <v>0</v>
      </c>
      <c r="FA163" s="15" t="n">
        <f aca="false">IF($AJ163=12,$AR163,0)</f>
        <v>0</v>
      </c>
      <c r="FB163" s="15" t="n">
        <f aca="false">IF($AJ163=13,$AS163,0)</f>
        <v>0</v>
      </c>
      <c r="FC163" s="15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15" t="n">
        <f aca="false">IF(SUM($W164:$AK164)=1,PI()*($C164/2)^2,0)</f>
        <v>0</v>
      </c>
      <c r="AN164" s="15" t="n">
        <f aca="false">IF(SUM($W164:$AK164)=2,PI()*($C164/2)^2,0)</f>
        <v>0</v>
      </c>
      <c r="AO164" s="15" t="n">
        <f aca="false">IF(SUM($W164:$AK164)=3,PI()*($C164/2)^2,0)</f>
        <v>0</v>
      </c>
      <c r="AP164" s="15" t="n">
        <f aca="false">IF(SUM($W164:$AK164)=4,PI()*($C164/2)^2,0)</f>
        <v>0</v>
      </c>
      <c r="AQ164" s="15" t="n">
        <f aca="false">IF(SUM($W164:$AK164)=11,PI()*($C164/2)^2,0)</f>
        <v>0</v>
      </c>
      <c r="AR164" s="15" t="n">
        <f aca="false">IF(SUM($W164:$AK164)=12,PI()*($C164/2)^2,0)</f>
        <v>0</v>
      </c>
      <c r="AS164" s="15" t="n">
        <f aca="false">IF(SUM($W164:$AK164)=13,PI()*($C164/2)^2,0)</f>
        <v>0</v>
      </c>
      <c r="AT164" s="15" t="n">
        <f aca="false">IF(SUM($W164:$AK164)=14,PI()*($C164/2)^2,0)</f>
        <v>0</v>
      </c>
      <c r="AV164" s="15" t="n">
        <f aca="false">IF($W164=1,$AM164,0)</f>
        <v>0</v>
      </c>
      <c r="AW164" s="15" t="n">
        <f aca="false">IF($W164=2,$AN164,0)</f>
        <v>0</v>
      </c>
      <c r="AX164" s="15" t="n">
        <f aca="false">IF($W164=3,$AO164,0)</f>
        <v>0</v>
      </c>
      <c r="AY164" s="15" t="n">
        <f aca="false">IF($W164=4,$AP164,0)</f>
        <v>0</v>
      </c>
      <c r="AZ164" s="15" t="n">
        <f aca="false">IF($W164=11,$AQ164,0)</f>
        <v>0</v>
      </c>
      <c r="BA164" s="15" t="n">
        <f aca="false">IF($W164=12,$AR164,0)</f>
        <v>0</v>
      </c>
      <c r="BB164" s="15" t="n">
        <f aca="false">IF($W164=13,$AS164,0)</f>
        <v>0</v>
      </c>
      <c r="BC164" s="15" t="n">
        <f aca="false">IF($W164=14,$AT164,0)</f>
        <v>0</v>
      </c>
      <c r="BD164" s="15" t="n">
        <f aca="false">IF($X164=1,$AM164,0)</f>
        <v>0</v>
      </c>
      <c r="BE164" s="15" t="n">
        <f aca="false">IF($X164=2,$AN164,0)</f>
        <v>0</v>
      </c>
      <c r="BF164" s="15" t="n">
        <f aca="false">IF($X164=3,$AO164,0)</f>
        <v>0</v>
      </c>
      <c r="BG164" s="15" t="n">
        <f aca="false">IF($X164=4,$AP164,0)</f>
        <v>0</v>
      </c>
      <c r="BH164" s="15" t="n">
        <f aca="false">IF($X164=11,$AQ164,0)</f>
        <v>0</v>
      </c>
      <c r="BI164" s="15" t="n">
        <f aca="false">IF($X164=12,$AR164,0)</f>
        <v>0</v>
      </c>
      <c r="BJ164" s="15" t="n">
        <f aca="false">IF($X164=13,$AS164,0)</f>
        <v>0</v>
      </c>
      <c r="BK164" s="15" t="n">
        <f aca="false">IF($X164=14,$AT164,0)</f>
        <v>0</v>
      </c>
      <c r="BL164" s="15" t="n">
        <f aca="false">IF($Y164=1,$AM164,0)</f>
        <v>0</v>
      </c>
      <c r="BM164" s="15" t="n">
        <f aca="false">IF($Y164=2,$AN164,0)</f>
        <v>0</v>
      </c>
      <c r="BN164" s="15" t="n">
        <f aca="false">IF($Y164=3,$AO164,0)</f>
        <v>0</v>
      </c>
      <c r="BO164" s="15" t="n">
        <f aca="false">IF($Y164=4,$AP164,0)</f>
        <v>0</v>
      </c>
      <c r="BP164" s="15" t="n">
        <f aca="false">IF($Y164=11,$AQ164,0)</f>
        <v>0</v>
      </c>
      <c r="BQ164" s="15" t="n">
        <f aca="false">IF($Y164=12,$AR164,0)</f>
        <v>0</v>
      </c>
      <c r="BR164" s="15" t="n">
        <f aca="false">IF($Y164=13,$AS164,0)</f>
        <v>0</v>
      </c>
      <c r="BS164" s="15" t="n">
        <f aca="false">IF($Y164=14,$AT164,0)</f>
        <v>0</v>
      </c>
      <c r="BT164" s="15" t="n">
        <f aca="false">IF($Z164=1,$AM164,0)</f>
        <v>0</v>
      </c>
      <c r="BU164" s="15" t="n">
        <f aca="false">IF($Z164=2,$AN164,0)</f>
        <v>0</v>
      </c>
      <c r="BV164" s="15" t="n">
        <f aca="false">IF($Z164=3,$AO164,0)</f>
        <v>0</v>
      </c>
      <c r="BW164" s="15" t="n">
        <f aca="false">IF($Z164=4,$AP164,0)</f>
        <v>0</v>
      </c>
      <c r="BX164" s="15" t="n">
        <f aca="false">IF($Z164=11,$AQ164,0)</f>
        <v>0</v>
      </c>
      <c r="BY164" s="15" t="n">
        <f aca="false">IF($Z164=12,$AR164,0)</f>
        <v>0</v>
      </c>
      <c r="BZ164" s="15" t="n">
        <f aca="false">IF($Z164=13,$AS164,0)</f>
        <v>0</v>
      </c>
      <c r="CA164" s="15" t="n">
        <f aca="false">IF($Z164=14,$AT164,0)</f>
        <v>0</v>
      </c>
      <c r="CB164" s="15" t="n">
        <f aca="false">IF($AA164=1,$AM164,0)</f>
        <v>0</v>
      </c>
      <c r="CC164" s="15" t="n">
        <f aca="false">IF($AA164=2,$AN164,0)</f>
        <v>0</v>
      </c>
      <c r="CD164" s="15" t="n">
        <f aca="false">IF($AA164=3,$AO164,0)</f>
        <v>0</v>
      </c>
      <c r="CE164" s="15" t="n">
        <f aca="false">IF($AA164=4,$AP164,0)</f>
        <v>0</v>
      </c>
      <c r="CF164" s="15" t="n">
        <f aca="false">IF($AA164=11,$AQ164,0)</f>
        <v>0</v>
      </c>
      <c r="CG164" s="15" t="n">
        <f aca="false">IF($AA164=12,$AR164,0)</f>
        <v>0</v>
      </c>
      <c r="CH164" s="15" t="n">
        <f aca="false">IF($AA164=13,$AS164,0)</f>
        <v>0</v>
      </c>
      <c r="CI164" s="15" t="n">
        <f aca="false">IF($AA164=14,$AT164,0)</f>
        <v>0</v>
      </c>
      <c r="CJ164" s="15" t="n">
        <f aca="false">IF($AB164=1,$AM164,0)</f>
        <v>0</v>
      </c>
      <c r="CK164" s="15" t="n">
        <f aca="false">IF($AB164=2,$AN164,0)</f>
        <v>0</v>
      </c>
      <c r="CL164" s="15" t="n">
        <f aca="false">IF($AB164=3,$AO164,0)</f>
        <v>0</v>
      </c>
      <c r="CM164" s="15" t="n">
        <f aca="false">IF($AB164=4,$AP164,0)</f>
        <v>0</v>
      </c>
      <c r="CN164" s="15" t="n">
        <f aca="false">IF($AB164=11,$AQ164,0)</f>
        <v>0</v>
      </c>
      <c r="CO164" s="15" t="n">
        <f aca="false">IF($AB164=12,$AR164,0)</f>
        <v>0</v>
      </c>
      <c r="CP164" s="15" t="n">
        <f aca="false">IF($AB164=13,$AS164,0)</f>
        <v>0</v>
      </c>
      <c r="CQ164" s="15" t="n">
        <f aca="false">IF($AB164=14,$AT164,0)</f>
        <v>0</v>
      </c>
      <c r="CR164" s="15" t="n">
        <f aca="false">IF($AC164=1,$AM164,0)</f>
        <v>0</v>
      </c>
      <c r="CS164" s="15" t="n">
        <f aca="false">IF($AC164=2,$AN164,0)</f>
        <v>0</v>
      </c>
      <c r="CT164" s="15" t="n">
        <f aca="false">IF($AC164=3,$AO164,0)</f>
        <v>0</v>
      </c>
      <c r="CU164" s="15" t="n">
        <f aca="false">IF($AC164=4,$AP164,0)</f>
        <v>0</v>
      </c>
      <c r="CV164" s="15" t="n">
        <f aca="false">IF($AC164=11,$AQ164,0)</f>
        <v>0</v>
      </c>
      <c r="CW164" s="15" t="n">
        <f aca="false">IF($AC164=12,$AR164,0)</f>
        <v>0</v>
      </c>
      <c r="CX164" s="15" t="n">
        <f aca="false">IF($AC164=13,$AS164,0)</f>
        <v>0</v>
      </c>
      <c r="CY164" s="15" t="n">
        <f aca="false">IF($AC164=14,$AT164,0)</f>
        <v>0</v>
      </c>
      <c r="CZ164" s="15" t="n">
        <f aca="false">IF($AD164=1,$AM164,0)</f>
        <v>0</v>
      </c>
      <c r="DA164" s="15" t="n">
        <f aca="false">IF($AD164=2,$AN164,0)</f>
        <v>0</v>
      </c>
      <c r="DB164" s="15" t="n">
        <f aca="false">IF($AD164=3,$AO164,0)</f>
        <v>0</v>
      </c>
      <c r="DC164" s="15" t="n">
        <f aca="false">IF($AD164=4,$AP164,0)</f>
        <v>0</v>
      </c>
      <c r="DD164" s="15" t="n">
        <f aca="false">IF($AD164=11,$AQ164,0)</f>
        <v>0</v>
      </c>
      <c r="DE164" s="15" t="n">
        <f aca="false">IF($AD164=12,$AR164,0)</f>
        <v>0</v>
      </c>
      <c r="DF164" s="15" t="n">
        <f aca="false">IF($AD164=13,$AS164,0)</f>
        <v>0</v>
      </c>
      <c r="DG164" s="15" t="n">
        <f aca="false">IF($AD164=14,$AT164,0)</f>
        <v>0</v>
      </c>
      <c r="DH164" s="15" t="n">
        <f aca="false">IF($AE164=1,$AM164,0)</f>
        <v>0</v>
      </c>
      <c r="DI164" s="15" t="n">
        <f aca="false">IF($AE164=2,$AN164,0)</f>
        <v>0</v>
      </c>
      <c r="DJ164" s="15" t="n">
        <f aca="false">IF($AE164=3,$AO164,0)</f>
        <v>0</v>
      </c>
      <c r="DK164" s="15" t="n">
        <f aca="false">IF($AE164=4,$AP164,0)</f>
        <v>0</v>
      </c>
      <c r="DL164" s="15" t="n">
        <f aca="false">IF($AE164=11,$AQ164,0)</f>
        <v>0</v>
      </c>
      <c r="DM164" s="15" t="n">
        <f aca="false">IF($AE164=12,$AR164,0)</f>
        <v>0</v>
      </c>
      <c r="DN164" s="15" t="n">
        <f aca="false">IF($AE164=13,$AS164,0)</f>
        <v>0</v>
      </c>
      <c r="DO164" s="15" t="n">
        <f aca="false">IF($AE164=14,$AT164,0)</f>
        <v>0</v>
      </c>
      <c r="DP164" s="15" t="n">
        <f aca="false">IF($AF164=1,$AM164,0)</f>
        <v>0</v>
      </c>
      <c r="DQ164" s="15" t="n">
        <f aca="false">IF($AF164=2,$AN164,0)</f>
        <v>0</v>
      </c>
      <c r="DR164" s="15" t="n">
        <f aca="false">IF($AF164=3,$AO164,0)</f>
        <v>0</v>
      </c>
      <c r="DS164" s="15" t="n">
        <f aca="false">IF($AF164=4,$AP164,0)</f>
        <v>0</v>
      </c>
      <c r="DT164" s="15" t="n">
        <f aca="false">IF($AF164=11,$AQ164,0)</f>
        <v>0</v>
      </c>
      <c r="DU164" s="15" t="n">
        <f aca="false">IF($AF164=12,$AR164,0)</f>
        <v>0</v>
      </c>
      <c r="DV164" s="15" t="n">
        <f aca="false">IF($AF164=13,$AS164,0)</f>
        <v>0</v>
      </c>
      <c r="DW164" s="15" t="n">
        <f aca="false">IF($AF164=14,$AT164,0)</f>
        <v>0</v>
      </c>
      <c r="DX164" s="15" t="n">
        <f aca="false">IF($AG164=1,$AM164,0)</f>
        <v>0</v>
      </c>
      <c r="DY164" s="15" t="n">
        <f aca="false">IF($AG164=2,$AN164,0)</f>
        <v>0</v>
      </c>
      <c r="DZ164" s="15" t="n">
        <f aca="false">IF($AG164=3,$AO164,0)</f>
        <v>0</v>
      </c>
      <c r="EA164" s="15" t="n">
        <f aca="false">IF($AG164=4,$AP164,0)</f>
        <v>0</v>
      </c>
      <c r="EB164" s="15" t="n">
        <f aca="false">IF($AG164=11,$AQ164,0)</f>
        <v>0</v>
      </c>
      <c r="EC164" s="15" t="n">
        <f aca="false">IF($AG164=12,$AR164,0)</f>
        <v>0</v>
      </c>
      <c r="ED164" s="15" t="n">
        <f aca="false">IF($AG164=13,$AS164,0)</f>
        <v>0</v>
      </c>
      <c r="EE164" s="15" t="n">
        <f aca="false">IF($AG164=14,$AT164,0)</f>
        <v>0</v>
      </c>
      <c r="EF164" s="15" t="n">
        <f aca="false">IF($AH164=1,$AM164,0)</f>
        <v>0</v>
      </c>
      <c r="EG164" s="15" t="n">
        <f aca="false">IF($AH164=2,$AN164,0)</f>
        <v>0</v>
      </c>
      <c r="EH164" s="15" t="n">
        <f aca="false">IF($AH164=3,$AO164,0)</f>
        <v>0</v>
      </c>
      <c r="EI164" s="15" t="n">
        <f aca="false">IF($AH164=4,$AP164,0)</f>
        <v>0</v>
      </c>
      <c r="EJ164" s="15" t="n">
        <f aca="false">IF($AH164=11,$AQ164,0)</f>
        <v>0</v>
      </c>
      <c r="EK164" s="15" t="n">
        <f aca="false">IF($AH164=12,$AR164,0)</f>
        <v>0</v>
      </c>
      <c r="EL164" s="15" t="n">
        <f aca="false">IF($AH164=13,$AS164,0)</f>
        <v>0</v>
      </c>
      <c r="EM164" s="15" t="n">
        <f aca="false">IF($AH164=14,$AT164,0)</f>
        <v>0</v>
      </c>
      <c r="EN164" s="15" t="n">
        <f aca="false">IF($AI164=1,$AM164,0)</f>
        <v>0</v>
      </c>
      <c r="EO164" s="15" t="n">
        <f aca="false">IF($AI164=2,$AN164,0)</f>
        <v>0</v>
      </c>
      <c r="EP164" s="15" t="n">
        <f aca="false">IF($AI164=3,$AO164,0)</f>
        <v>0</v>
      </c>
      <c r="EQ164" s="15" t="n">
        <f aca="false">IF($AI164=4,$AP164,0)</f>
        <v>0</v>
      </c>
      <c r="ER164" s="15" t="n">
        <f aca="false">IF($AI164=11,$AQ164,0)</f>
        <v>0</v>
      </c>
      <c r="ES164" s="15" t="n">
        <f aca="false">IF($AI164=12,$AR164,0)</f>
        <v>0</v>
      </c>
      <c r="ET164" s="15" t="n">
        <f aca="false">IF($AI164=13,$AS164,0)</f>
        <v>0</v>
      </c>
      <c r="EU164" s="15" t="n">
        <f aca="false">IF($AI164=14,$AT164,0)</f>
        <v>0</v>
      </c>
      <c r="EV164" s="15" t="n">
        <f aca="false">IF($AJ164=1,$AM164,0)</f>
        <v>0</v>
      </c>
      <c r="EW164" s="15" t="n">
        <f aca="false">IF($AJ164=2,$AN164,0)</f>
        <v>0</v>
      </c>
      <c r="EX164" s="15" t="n">
        <f aca="false">IF($AJ164=3,$AO164,0)</f>
        <v>0</v>
      </c>
      <c r="EY164" s="15" t="n">
        <f aca="false">IF($AJ164=4,$AP164,0)</f>
        <v>0</v>
      </c>
      <c r="EZ164" s="15" t="n">
        <f aca="false">IF($AJ164=11,$AQ164,0)</f>
        <v>0</v>
      </c>
      <c r="FA164" s="15" t="n">
        <f aca="false">IF($AJ164=12,$AR164,0)</f>
        <v>0</v>
      </c>
      <c r="FB164" s="15" t="n">
        <f aca="false">IF($AJ164=13,$AS164,0)</f>
        <v>0</v>
      </c>
      <c r="FC164" s="15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15" t="n">
        <f aca="false">IF(SUM($W165:$AK165)=1,PI()*($C165/2)^2,0)</f>
        <v>0</v>
      </c>
      <c r="AN165" s="15" t="n">
        <f aca="false">IF(SUM($W165:$AK165)=2,PI()*($C165/2)^2,0)</f>
        <v>0</v>
      </c>
      <c r="AO165" s="15" t="n">
        <f aca="false">IF(SUM($W165:$AK165)=3,PI()*($C165/2)^2,0)</f>
        <v>0</v>
      </c>
      <c r="AP165" s="15" t="n">
        <f aca="false">IF(SUM($W165:$AK165)=4,PI()*($C165/2)^2,0)</f>
        <v>0</v>
      </c>
      <c r="AQ165" s="15" t="n">
        <f aca="false">IF(SUM($W165:$AK165)=11,PI()*($C165/2)^2,0)</f>
        <v>0</v>
      </c>
      <c r="AR165" s="15" t="n">
        <f aca="false">IF(SUM($W165:$AK165)=12,PI()*($C165/2)^2,0)</f>
        <v>0</v>
      </c>
      <c r="AS165" s="15" t="n">
        <f aca="false">IF(SUM($W165:$AK165)=13,PI()*($C165/2)^2,0)</f>
        <v>0</v>
      </c>
      <c r="AT165" s="15" t="n">
        <f aca="false">IF(SUM($W165:$AK165)=14,PI()*($C165/2)^2,0)</f>
        <v>0</v>
      </c>
      <c r="AV165" s="15" t="n">
        <f aca="false">IF($W165=1,$AM165,0)</f>
        <v>0</v>
      </c>
      <c r="AW165" s="15" t="n">
        <f aca="false">IF($W165=2,$AN165,0)</f>
        <v>0</v>
      </c>
      <c r="AX165" s="15" t="n">
        <f aca="false">IF($W165=3,$AO165,0)</f>
        <v>0</v>
      </c>
      <c r="AY165" s="15" t="n">
        <f aca="false">IF($W165=4,$AP165,0)</f>
        <v>0</v>
      </c>
      <c r="AZ165" s="15" t="n">
        <f aca="false">IF($W165=11,$AQ165,0)</f>
        <v>0</v>
      </c>
      <c r="BA165" s="15" t="n">
        <f aca="false">IF($W165=12,$AR165,0)</f>
        <v>0</v>
      </c>
      <c r="BB165" s="15" t="n">
        <f aca="false">IF($W165=13,$AS165,0)</f>
        <v>0</v>
      </c>
      <c r="BC165" s="15" t="n">
        <f aca="false">IF($W165=14,$AT165,0)</f>
        <v>0</v>
      </c>
      <c r="BD165" s="15" t="n">
        <f aca="false">IF($X165=1,$AM165,0)</f>
        <v>0</v>
      </c>
      <c r="BE165" s="15" t="n">
        <f aca="false">IF($X165=2,$AN165,0)</f>
        <v>0</v>
      </c>
      <c r="BF165" s="15" t="n">
        <f aca="false">IF($X165=3,$AO165,0)</f>
        <v>0</v>
      </c>
      <c r="BG165" s="15" t="n">
        <f aca="false">IF($X165=4,$AP165,0)</f>
        <v>0</v>
      </c>
      <c r="BH165" s="15" t="n">
        <f aca="false">IF($X165=11,$AQ165,0)</f>
        <v>0</v>
      </c>
      <c r="BI165" s="15" t="n">
        <f aca="false">IF($X165=12,$AR165,0)</f>
        <v>0</v>
      </c>
      <c r="BJ165" s="15" t="n">
        <f aca="false">IF($X165=13,$AS165,0)</f>
        <v>0</v>
      </c>
      <c r="BK165" s="15" t="n">
        <f aca="false">IF($X165=14,$AT165,0)</f>
        <v>0</v>
      </c>
      <c r="BL165" s="15" t="n">
        <f aca="false">IF($Y165=1,$AM165,0)</f>
        <v>0</v>
      </c>
      <c r="BM165" s="15" t="n">
        <f aca="false">IF($Y165=2,$AN165,0)</f>
        <v>0</v>
      </c>
      <c r="BN165" s="15" t="n">
        <f aca="false">IF($Y165=3,$AO165,0)</f>
        <v>0</v>
      </c>
      <c r="BO165" s="15" t="n">
        <f aca="false">IF($Y165=4,$AP165,0)</f>
        <v>0</v>
      </c>
      <c r="BP165" s="15" t="n">
        <f aca="false">IF($Y165=11,$AQ165,0)</f>
        <v>0</v>
      </c>
      <c r="BQ165" s="15" t="n">
        <f aca="false">IF($Y165=12,$AR165,0)</f>
        <v>0</v>
      </c>
      <c r="BR165" s="15" t="n">
        <f aca="false">IF($Y165=13,$AS165,0)</f>
        <v>0</v>
      </c>
      <c r="BS165" s="15" t="n">
        <f aca="false">IF($Y165=14,$AT165,0)</f>
        <v>0</v>
      </c>
      <c r="BT165" s="15" t="n">
        <f aca="false">IF($Z165=1,$AM165,0)</f>
        <v>0</v>
      </c>
      <c r="BU165" s="15" t="n">
        <f aca="false">IF($Z165=2,$AN165,0)</f>
        <v>0</v>
      </c>
      <c r="BV165" s="15" t="n">
        <f aca="false">IF($Z165=3,$AO165,0)</f>
        <v>0</v>
      </c>
      <c r="BW165" s="15" t="n">
        <f aca="false">IF($Z165=4,$AP165,0)</f>
        <v>0</v>
      </c>
      <c r="BX165" s="15" t="n">
        <f aca="false">IF($Z165=11,$AQ165,0)</f>
        <v>0</v>
      </c>
      <c r="BY165" s="15" t="n">
        <f aca="false">IF($Z165=12,$AR165,0)</f>
        <v>0</v>
      </c>
      <c r="BZ165" s="15" t="n">
        <f aca="false">IF($Z165=13,$AS165,0)</f>
        <v>0</v>
      </c>
      <c r="CA165" s="15" t="n">
        <f aca="false">IF($Z165=14,$AT165,0)</f>
        <v>0</v>
      </c>
      <c r="CB165" s="15" t="n">
        <f aca="false">IF($AA165=1,$AM165,0)</f>
        <v>0</v>
      </c>
      <c r="CC165" s="15" t="n">
        <f aca="false">IF($AA165=2,$AN165,0)</f>
        <v>0</v>
      </c>
      <c r="CD165" s="15" t="n">
        <f aca="false">IF($AA165=3,$AO165,0)</f>
        <v>0</v>
      </c>
      <c r="CE165" s="15" t="n">
        <f aca="false">IF($AA165=4,$AP165,0)</f>
        <v>0</v>
      </c>
      <c r="CF165" s="15" t="n">
        <f aca="false">IF($AA165=11,$AQ165,0)</f>
        <v>0</v>
      </c>
      <c r="CG165" s="15" t="n">
        <f aca="false">IF($AA165=12,$AR165,0)</f>
        <v>0</v>
      </c>
      <c r="CH165" s="15" t="n">
        <f aca="false">IF($AA165=13,$AS165,0)</f>
        <v>0</v>
      </c>
      <c r="CI165" s="15" t="n">
        <f aca="false">IF($AA165=14,$AT165,0)</f>
        <v>0</v>
      </c>
      <c r="CJ165" s="15" t="n">
        <f aca="false">IF($AB165=1,$AM165,0)</f>
        <v>0</v>
      </c>
      <c r="CK165" s="15" t="n">
        <f aca="false">IF($AB165=2,$AN165,0)</f>
        <v>0</v>
      </c>
      <c r="CL165" s="15" t="n">
        <f aca="false">IF($AB165=3,$AO165,0)</f>
        <v>0</v>
      </c>
      <c r="CM165" s="15" t="n">
        <f aca="false">IF($AB165=4,$AP165,0)</f>
        <v>0</v>
      </c>
      <c r="CN165" s="15" t="n">
        <f aca="false">IF($AB165=11,$AQ165,0)</f>
        <v>0</v>
      </c>
      <c r="CO165" s="15" t="n">
        <f aca="false">IF($AB165=12,$AR165,0)</f>
        <v>0</v>
      </c>
      <c r="CP165" s="15" t="n">
        <f aca="false">IF($AB165=13,$AS165,0)</f>
        <v>0</v>
      </c>
      <c r="CQ165" s="15" t="n">
        <f aca="false">IF($AB165=14,$AT165,0)</f>
        <v>0</v>
      </c>
      <c r="CR165" s="15" t="n">
        <f aca="false">IF($AC165=1,$AM165,0)</f>
        <v>0</v>
      </c>
      <c r="CS165" s="15" t="n">
        <f aca="false">IF($AC165=2,$AN165,0)</f>
        <v>0</v>
      </c>
      <c r="CT165" s="15" t="n">
        <f aca="false">IF($AC165=3,$AO165,0)</f>
        <v>0</v>
      </c>
      <c r="CU165" s="15" t="n">
        <f aca="false">IF($AC165=4,$AP165,0)</f>
        <v>0</v>
      </c>
      <c r="CV165" s="15" t="n">
        <f aca="false">IF($AC165=11,$AQ165,0)</f>
        <v>0</v>
      </c>
      <c r="CW165" s="15" t="n">
        <f aca="false">IF($AC165=12,$AR165,0)</f>
        <v>0</v>
      </c>
      <c r="CX165" s="15" t="n">
        <f aca="false">IF($AC165=13,$AS165,0)</f>
        <v>0</v>
      </c>
      <c r="CY165" s="15" t="n">
        <f aca="false">IF($AC165=14,$AT165,0)</f>
        <v>0</v>
      </c>
      <c r="CZ165" s="15" t="n">
        <f aca="false">IF($AD165=1,$AM165,0)</f>
        <v>0</v>
      </c>
      <c r="DA165" s="15" t="n">
        <f aca="false">IF($AD165=2,$AN165,0)</f>
        <v>0</v>
      </c>
      <c r="DB165" s="15" t="n">
        <f aca="false">IF($AD165=3,$AO165,0)</f>
        <v>0</v>
      </c>
      <c r="DC165" s="15" t="n">
        <f aca="false">IF($AD165=4,$AP165,0)</f>
        <v>0</v>
      </c>
      <c r="DD165" s="15" t="n">
        <f aca="false">IF($AD165=11,$AQ165,0)</f>
        <v>0</v>
      </c>
      <c r="DE165" s="15" t="n">
        <f aca="false">IF($AD165=12,$AR165,0)</f>
        <v>0</v>
      </c>
      <c r="DF165" s="15" t="n">
        <f aca="false">IF($AD165=13,$AS165,0)</f>
        <v>0</v>
      </c>
      <c r="DG165" s="15" t="n">
        <f aca="false">IF($AD165=14,$AT165,0)</f>
        <v>0</v>
      </c>
      <c r="DH165" s="15" t="n">
        <f aca="false">IF($AE165=1,$AM165,0)</f>
        <v>0</v>
      </c>
      <c r="DI165" s="15" t="n">
        <f aca="false">IF($AE165=2,$AN165,0)</f>
        <v>0</v>
      </c>
      <c r="DJ165" s="15" t="n">
        <f aca="false">IF($AE165=3,$AO165,0)</f>
        <v>0</v>
      </c>
      <c r="DK165" s="15" t="n">
        <f aca="false">IF($AE165=4,$AP165,0)</f>
        <v>0</v>
      </c>
      <c r="DL165" s="15" t="n">
        <f aca="false">IF($AE165=11,$AQ165,0)</f>
        <v>0</v>
      </c>
      <c r="DM165" s="15" t="n">
        <f aca="false">IF($AE165=12,$AR165,0)</f>
        <v>0</v>
      </c>
      <c r="DN165" s="15" t="n">
        <f aca="false">IF($AE165=13,$AS165,0)</f>
        <v>0</v>
      </c>
      <c r="DO165" s="15" t="n">
        <f aca="false">IF($AE165=14,$AT165,0)</f>
        <v>0</v>
      </c>
      <c r="DP165" s="15" t="n">
        <f aca="false">IF($AF165=1,$AM165,0)</f>
        <v>0</v>
      </c>
      <c r="DQ165" s="15" t="n">
        <f aca="false">IF($AF165=2,$AN165,0)</f>
        <v>0</v>
      </c>
      <c r="DR165" s="15" t="n">
        <f aca="false">IF($AF165=3,$AO165,0)</f>
        <v>0</v>
      </c>
      <c r="DS165" s="15" t="n">
        <f aca="false">IF($AF165=4,$AP165,0)</f>
        <v>0</v>
      </c>
      <c r="DT165" s="15" t="n">
        <f aca="false">IF($AF165=11,$AQ165,0)</f>
        <v>0</v>
      </c>
      <c r="DU165" s="15" t="n">
        <f aca="false">IF($AF165=12,$AR165,0)</f>
        <v>0</v>
      </c>
      <c r="DV165" s="15" t="n">
        <f aca="false">IF($AF165=13,$AS165,0)</f>
        <v>0</v>
      </c>
      <c r="DW165" s="15" t="n">
        <f aca="false">IF($AF165=14,$AT165,0)</f>
        <v>0</v>
      </c>
      <c r="DX165" s="15" t="n">
        <f aca="false">IF($AG165=1,$AM165,0)</f>
        <v>0</v>
      </c>
      <c r="DY165" s="15" t="n">
        <f aca="false">IF($AG165=2,$AN165,0)</f>
        <v>0</v>
      </c>
      <c r="DZ165" s="15" t="n">
        <f aca="false">IF($AG165=3,$AO165,0)</f>
        <v>0</v>
      </c>
      <c r="EA165" s="15" t="n">
        <f aca="false">IF($AG165=4,$AP165,0)</f>
        <v>0</v>
      </c>
      <c r="EB165" s="15" t="n">
        <f aca="false">IF($AG165=11,$AQ165,0)</f>
        <v>0</v>
      </c>
      <c r="EC165" s="15" t="n">
        <f aca="false">IF($AG165=12,$AR165,0)</f>
        <v>0</v>
      </c>
      <c r="ED165" s="15" t="n">
        <f aca="false">IF($AG165=13,$AS165,0)</f>
        <v>0</v>
      </c>
      <c r="EE165" s="15" t="n">
        <f aca="false">IF($AG165=14,$AT165,0)</f>
        <v>0</v>
      </c>
      <c r="EF165" s="15" t="n">
        <f aca="false">IF($AH165=1,$AM165,0)</f>
        <v>0</v>
      </c>
      <c r="EG165" s="15" t="n">
        <f aca="false">IF($AH165=2,$AN165,0)</f>
        <v>0</v>
      </c>
      <c r="EH165" s="15" t="n">
        <f aca="false">IF($AH165=3,$AO165,0)</f>
        <v>0</v>
      </c>
      <c r="EI165" s="15" t="n">
        <f aca="false">IF($AH165=4,$AP165,0)</f>
        <v>0</v>
      </c>
      <c r="EJ165" s="15" t="n">
        <f aca="false">IF($AH165=11,$AQ165,0)</f>
        <v>0</v>
      </c>
      <c r="EK165" s="15" t="n">
        <f aca="false">IF($AH165=12,$AR165,0)</f>
        <v>0</v>
      </c>
      <c r="EL165" s="15" t="n">
        <f aca="false">IF($AH165=13,$AS165,0)</f>
        <v>0</v>
      </c>
      <c r="EM165" s="15" t="n">
        <f aca="false">IF($AH165=14,$AT165,0)</f>
        <v>0</v>
      </c>
      <c r="EN165" s="15" t="n">
        <f aca="false">IF($AI165=1,$AM165,0)</f>
        <v>0</v>
      </c>
      <c r="EO165" s="15" t="n">
        <f aca="false">IF($AI165=2,$AN165,0)</f>
        <v>0</v>
      </c>
      <c r="EP165" s="15" t="n">
        <f aca="false">IF($AI165=3,$AO165,0)</f>
        <v>0</v>
      </c>
      <c r="EQ165" s="15" t="n">
        <f aca="false">IF($AI165=4,$AP165,0)</f>
        <v>0</v>
      </c>
      <c r="ER165" s="15" t="n">
        <f aca="false">IF($AI165=11,$AQ165,0)</f>
        <v>0</v>
      </c>
      <c r="ES165" s="15" t="n">
        <f aca="false">IF($AI165=12,$AR165,0)</f>
        <v>0</v>
      </c>
      <c r="ET165" s="15" t="n">
        <f aca="false">IF($AI165=13,$AS165,0)</f>
        <v>0</v>
      </c>
      <c r="EU165" s="15" t="n">
        <f aca="false">IF($AI165=14,$AT165,0)</f>
        <v>0</v>
      </c>
      <c r="EV165" s="15" t="n">
        <f aca="false">IF($AJ165=1,$AM165,0)</f>
        <v>0</v>
      </c>
      <c r="EW165" s="15" t="n">
        <f aca="false">IF($AJ165=2,$AN165,0)</f>
        <v>0</v>
      </c>
      <c r="EX165" s="15" t="n">
        <f aca="false">IF($AJ165=3,$AO165,0)</f>
        <v>0</v>
      </c>
      <c r="EY165" s="15" t="n">
        <f aca="false">IF($AJ165=4,$AP165,0)</f>
        <v>0</v>
      </c>
      <c r="EZ165" s="15" t="n">
        <f aca="false">IF($AJ165=11,$AQ165,0)</f>
        <v>0</v>
      </c>
      <c r="FA165" s="15" t="n">
        <f aca="false">IF($AJ165=12,$AR165,0)</f>
        <v>0</v>
      </c>
      <c r="FB165" s="15" t="n">
        <f aca="false">IF($AJ165=13,$AS165,0)</f>
        <v>0</v>
      </c>
      <c r="FC165" s="15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15" t="n">
        <f aca="false">IF(SUM($W166:$AK166)=1,PI()*($C166/2)^2,0)</f>
        <v>0</v>
      </c>
      <c r="AN166" s="15" t="n">
        <f aca="false">IF(SUM($W166:$AK166)=2,PI()*($C166/2)^2,0)</f>
        <v>0</v>
      </c>
      <c r="AO166" s="15" t="n">
        <f aca="false">IF(SUM($W166:$AK166)=3,PI()*($C166/2)^2,0)</f>
        <v>0</v>
      </c>
      <c r="AP166" s="15" t="n">
        <f aca="false">IF(SUM($W166:$AK166)=4,PI()*($C166/2)^2,0)</f>
        <v>0</v>
      </c>
      <c r="AQ166" s="15" t="n">
        <f aca="false">IF(SUM($W166:$AK166)=11,PI()*($C166/2)^2,0)</f>
        <v>0</v>
      </c>
      <c r="AR166" s="15" t="n">
        <f aca="false">IF(SUM($W166:$AK166)=12,PI()*($C166/2)^2,0)</f>
        <v>0</v>
      </c>
      <c r="AS166" s="15" t="n">
        <f aca="false">IF(SUM($W166:$AK166)=13,PI()*($C166/2)^2,0)</f>
        <v>0</v>
      </c>
      <c r="AT166" s="15" t="n">
        <f aca="false">IF(SUM($W166:$AK166)=14,PI()*($C166/2)^2,0)</f>
        <v>0</v>
      </c>
      <c r="AV166" s="15" t="n">
        <f aca="false">IF($W166=1,$AM166,0)</f>
        <v>0</v>
      </c>
      <c r="AW166" s="15" t="n">
        <f aca="false">IF($W166=2,$AN166,0)</f>
        <v>0</v>
      </c>
      <c r="AX166" s="15" t="n">
        <f aca="false">IF($W166=3,$AO166,0)</f>
        <v>0</v>
      </c>
      <c r="AY166" s="15" t="n">
        <f aca="false">IF($W166=4,$AP166,0)</f>
        <v>0</v>
      </c>
      <c r="AZ166" s="15" t="n">
        <f aca="false">IF($W166=11,$AQ166,0)</f>
        <v>0</v>
      </c>
      <c r="BA166" s="15" t="n">
        <f aca="false">IF($W166=12,$AR166,0)</f>
        <v>0</v>
      </c>
      <c r="BB166" s="15" t="n">
        <f aca="false">IF($W166=13,$AS166,0)</f>
        <v>0</v>
      </c>
      <c r="BC166" s="15" t="n">
        <f aca="false">IF($W166=14,$AT166,0)</f>
        <v>0</v>
      </c>
      <c r="BD166" s="15" t="n">
        <f aca="false">IF($X166=1,$AM166,0)</f>
        <v>0</v>
      </c>
      <c r="BE166" s="15" t="n">
        <f aca="false">IF($X166=2,$AN166,0)</f>
        <v>0</v>
      </c>
      <c r="BF166" s="15" t="n">
        <f aca="false">IF($X166=3,$AO166,0)</f>
        <v>0</v>
      </c>
      <c r="BG166" s="15" t="n">
        <f aca="false">IF($X166=4,$AP166,0)</f>
        <v>0</v>
      </c>
      <c r="BH166" s="15" t="n">
        <f aca="false">IF($X166=11,$AQ166,0)</f>
        <v>0</v>
      </c>
      <c r="BI166" s="15" t="n">
        <f aca="false">IF($X166=12,$AR166,0)</f>
        <v>0</v>
      </c>
      <c r="BJ166" s="15" t="n">
        <f aca="false">IF($X166=13,$AS166,0)</f>
        <v>0</v>
      </c>
      <c r="BK166" s="15" t="n">
        <f aca="false">IF($X166=14,$AT166,0)</f>
        <v>0</v>
      </c>
      <c r="BL166" s="15" t="n">
        <f aca="false">IF($Y166=1,$AM166,0)</f>
        <v>0</v>
      </c>
      <c r="BM166" s="15" t="n">
        <f aca="false">IF($Y166=2,$AN166,0)</f>
        <v>0</v>
      </c>
      <c r="BN166" s="15" t="n">
        <f aca="false">IF($Y166=3,$AO166,0)</f>
        <v>0</v>
      </c>
      <c r="BO166" s="15" t="n">
        <f aca="false">IF($Y166=4,$AP166,0)</f>
        <v>0</v>
      </c>
      <c r="BP166" s="15" t="n">
        <f aca="false">IF($Y166=11,$AQ166,0)</f>
        <v>0</v>
      </c>
      <c r="BQ166" s="15" t="n">
        <f aca="false">IF($Y166=12,$AR166,0)</f>
        <v>0</v>
      </c>
      <c r="BR166" s="15" t="n">
        <f aca="false">IF($Y166=13,$AS166,0)</f>
        <v>0</v>
      </c>
      <c r="BS166" s="15" t="n">
        <f aca="false">IF($Y166=14,$AT166,0)</f>
        <v>0</v>
      </c>
      <c r="BT166" s="15" t="n">
        <f aca="false">IF($Z166=1,$AM166,0)</f>
        <v>0</v>
      </c>
      <c r="BU166" s="15" t="n">
        <f aca="false">IF($Z166=2,$AN166,0)</f>
        <v>0</v>
      </c>
      <c r="BV166" s="15" t="n">
        <f aca="false">IF($Z166=3,$AO166,0)</f>
        <v>0</v>
      </c>
      <c r="BW166" s="15" t="n">
        <f aca="false">IF($Z166=4,$AP166,0)</f>
        <v>0</v>
      </c>
      <c r="BX166" s="15" t="n">
        <f aca="false">IF($Z166=11,$AQ166,0)</f>
        <v>0</v>
      </c>
      <c r="BY166" s="15" t="n">
        <f aca="false">IF($Z166=12,$AR166,0)</f>
        <v>0</v>
      </c>
      <c r="BZ166" s="15" t="n">
        <f aca="false">IF($Z166=13,$AS166,0)</f>
        <v>0</v>
      </c>
      <c r="CA166" s="15" t="n">
        <f aca="false">IF($Z166=14,$AT166,0)</f>
        <v>0</v>
      </c>
      <c r="CB166" s="15" t="n">
        <f aca="false">IF($AA166=1,$AM166,0)</f>
        <v>0</v>
      </c>
      <c r="CC166" s="15" t="n">
        <f aca="false">IF($AA166=2,$AN166,0)</f>
        <v>0</v>
      </c>
      <c r="CD166" s="15" t="n">
        <f aca="false">IF($AA166=3,$AO166,0)</f>
        <v>0</v>
      </c>
      <c r="CE166" s="15" t="n">
        <f aca="false">IF($AA166=4,$AP166,0)</f>
        <v>0</v>
      </c>
      <c r="CF166" s="15" t="n">
        <f aca="false">IF($AA166=11,$AQ166,0)</f>
        <v>0</v>
      </c>
      <c r="CG166" s="15" t="n">
        <f aca="false">IF($AA166=12,$AR166,0)</f>
        <v>0</v>
      </c>
      <c r="CH166" s="15" t="n">
        <f aca="false">IF($AA166=13,$AS166,0)</f>
        <v>0</v>
      </c>
      <c r="CI166" s="15" t="n">
        <f aca="false">IF($AA166=14,$AT166,0)</f>
        <v>0</v>
      </c>
      <c r="CJ166" s="15" t="n">
        <f aca="false">IF($AB166=1,$AM166,0)</f>
        <v>0</v>
      </c>
      <c r="CK166" s="15" t="n">
        <f aca="false">IF($AB166=2,$AN166,0)</f>
        <v>0</v>
      </c>
      <c r="CL166" s="15" t="n">
        <f aca="false">IF($AB166=3,$AO166,0)</f>
        <v>0</v>
      </c>
      <c r="CM166" s="15" t="n">
        <f aca="false">IF($AB166=4,$AP166,0)</f>
        <v>0</v>
      </c>
      <c r="CN166" s="15" t="n">
        <f aca="false">IF($AB166=11,$AQ166,0)</f>
        <v>0</v>
      </c>
      <c r="CO166" s="15" t="n">
        <f aca="false">IF($AB166=12,$AR166,0)</f>
        <v>0</v>
      </c>
      <c r="CP166" s="15" t="n">
        <f aca="false">IF($AB166=13,$AS166,0)</f>
        <v>0</v>
      </c>
      <c r="CQ166" s="15" t="n">
        <f aca="false">IF($AB166=14,$AT166,0)</f>
        <v>0</v>
      </c>
      <c r="CR166" s="15" t="n">
        <f aca="false">IF($AC166=1,$AM166,0)</f>
        <v>0</v>
      </c>
      <c r="CS166" s="15" t="n">
        <f aca="false">IF($AC166=2,$AN166,0)</f>
        <v>0</v>
      </c>
      <c r="CT166" s="15" t="n">
        <f aca="false">IF($AC166=3,$AO166,0)</f>
        <v>0</v>
      </c>
      <c r="CU166" s="15" t="n">
        <f aca="false">IF($AC166=4,$AP166,0)</f>
        <v>0</v>
      </c>
      <c r="CV166" s="15" t="n">
        <f aca="false">IF($AC166=11,$AQ166,0)</f>
        <v>0</v>
      </c>
      <c r="CW166" s="15" t="n">
        <f aca="false">IF($AC166=12,$AR166,0)</f>
        <v>0</v>
      </c>
      <c r="CX166" s="15" t="n">
        <f aca="false">IF($AC166=13,$AS166,0)</f>
        <v>0</v>
      </c>
      <c r="CY166" s="15" t="n">
        <f aca="false">IF($AC166=14,$AT166,0)</f>
        <v>0</v>
      </c>
      <c r="CZ166" s="15" t="n">
        <f aca="false">IF($AD166=1,$AM166,0)</f>
        <v>0</v>
      </c>
      <c r="DA166" s="15" t="n">
        <f aca="false">IF($AD166=2,$AN166,0)</f>
        <v>0</v>
      </c>
      <c r="DB166" s="15" t="n">
        <f aca="false">IF($AD166=3,$AO166,0)</f>
        <v>0</v>
      </c>
      <c r="DC166" s="15" t="n">
        <f aca="false">IF($AD166=4,$AP166,0)</f>
        <v>0</v>
      </c>
      <c r="DD166" s="15" t="n">
        <f aca="false">IF($AD166=11,$AQ166,0)</f>
        <v>0</v>
      </c>
      <c r="DE166" s="15" t="n">
        <f aca="false">IF($AD166=12,$AR166,0)</f>
        <v>0</v>
      </c>
      <c r="DF166" s="15" t="n">
        <f aca="false">IF($AD166=13,$AS166,0)</f>
        <v>0</v>
      </c>
      <c r="DG166" s="15" t="n">
        <f aca="false">IF($AD166=14,$AT166,0)</f>
        <v>0</v>
      </c>
      <c r="DH166" s="15" t="n">
        <f aca="false">IF($AE166=1,$AM166,0)</f>
        <v>0</v>
      </c>
      <c r="DI166" s="15" t="n">
        <f aca="false">IF($AE166=2,$AN166,0)</f>
        <v>0</v>
      </c>
      <c r="DJ166" s="15" t="n">
        <f aca="false">IF($AE166=3,$AO166,0)</f>
        <v>0</v>
      </c>
      <c r="DK166" s="15" t="n">
        <f aca="false">IF($AE166=4,$AP166,0)</f>
        <v>0</v>
      </c>
      <c r="DL166" s="15" t="n">
        <f aca="false">IF($AE166=11,$AQ166,0)</f>
        <v>0</v>
      </c>
      <c r="DM166" s="15" t="n">
        <f aca="false">IF($AE166=12,$AR166,0)</f>
        <v>0</v>
      </c>
      <c r="DN166" s="15" t="n">
        <f aca="false">IF($AE166=13,$AS166,0)</f>
        <v>0</v>
      </c>
      <c r="DO166" s="15" t="n">
        <f aca="false">IF($AE166=14,$AT166,0)</f>
        <v>0</v>
      </c>
      <c r="DP166" s="15" t="n">
        <f aca="false">IF($AF166=1,$AM166,0)</f>
        <v>0</v>
      </c>
      <c r="DQ166" s="15" t="n">
        <f aca="false">IF($AF166=2,$AN166,0)</f>
        <v>0</v>
      </c>
      <c r="DR166" s="15" t="n">
        <f aca="false">IF($AF166=3,$AO166,0)</f>
        <v>0</v>
      </c>
      <c r="DS166" s="15" t="n">
        <f aca="false">IF($AF166=4,$AP166,0)</f>
        <v>0</v>
      </c>
      <c r="DT166" s="15" t="n">
        <f aca="false">IF($AF166=11,$AQ166,0)</f>
        <v>0</v>
      </c>
      <c r="DU166" s="15" t="n">
        <f aca="false">IF($AF166=12,$AR166,0)</f>
        <v>0</v>
      </c>
      <c r="DV166" s="15" t="n">
        <f aca="false">IF($AF166=13,$AS166,0)</f>
        <v>0</v>
      </c>
      <c r="DW166" s="15" t="n">
        <f aca="false">IF($AF166=14,$AT166,0)</f>
        <v>0</v>
      </c>
      <c r="DX166" s="15" t="n">
        <f aca="false">IF($AG166=1,$AM166,0)</f>
        <v>0</v>
      </c>
      <c r="DY166" s="15" t="n">
        <f aca="false">IF($AG166=2,$AN166,0)</f>
        <v>0</v>
      </c>
      <c r="DZ166" s="15" t="n">
        <f aca="false">IF($AG166=3,$AO166,0)</f>
        <v>0</v>
      </c>
      <c r="EA166" s="15" t="n">
        <f aca="false">IF($AG166=4,$AP166,0)</f>
        <v>0</v>
      </c>
      <c r="EB166" s="15" t="n">
        <f aca="false">IF($AG166=11,$AQ166,0)</f>
        <v>0</v>
      </c>
      <c r="EC166" s="15" t="n">
        <f aca="false">IF($AG166=12,$AR166,0)</f>
        <v>0</v>
      </c>
      <c r="ED166" s="15" t="n">
        <f aca="false">IF($AG166=13,$AS166,0)</f>
        <v>0</v>
      </c>
      <c r="EE166" s="15" t="n">
        <f aca="false">IF($AG166=14,$AT166,0)</f>
        <v>0</v>
      </c>
      <c r="EF166" s="15" t="n">
        <f aca="false">IF($AH166=1,$AM166,0)</f>
        <v>0</v>
      </c>
      <c r="EG166" s="15" t="n">
        <f aca="false">IF($AH166=2,$AN166,0)</f>
        <v>0</v>
      </c>
      <c r="EH166" s="15" t="n">
        <f aca="false">IF($AH166=3,$AO166,0)</f>
        <v>0</v>
      </c>
      <c r="EI166" s="15" t="n">
        <f aca="false">IF($AH166=4,$AP166,0)</f>
        <v>0</v>
      </c>
      <c r="EJ166" s="15" t="n">
        <f aca="false">IF($AH166=11,$AQ166,0)</f>
        <v>0</v>
      </c>
      <c r="EK166" s="15" t="n">
        <f aca="false">IF($AH166=12,$AR166,0)</f>
        <v>0</v>
      </c>
      <c r="EL166" s="15" t="n">
        <f aca="false">IF($AH166=13,$AS166,0)</f>
        <v>0</v>
      </c>
      <c r="EM166" s="15" t="n">
        <f aca="false">IF($AH166=14,$AT166,0)</f>
        <v>0</v>
      </c>
      <c r="EN166" s="15" t="n">
        <f aca="false">IF($AI166=1,$AM166,0)</f>
        <v>0</v>
      </c>
      <c r="EO166" s="15" t="n">
        <f aca="false">IF($AI166=2,$AN166,0)</f>
        <v>0</v>
      </c>
      <c r="EP166" s="15" t="n">
        <f aca="false">IF($AI166=3,$AO166,0)</f>
        <v>0</v>
      </c>
      <c r="EQ166" s="15" t="n">
        <f aca="false">IF($AI166=4,$AP166,0)</f>
        <v>0</v>
      </c>
      <c r="ER166" s="15" t="n">
        <f aca="false">IF($AI166=11,$AQ166,0)</f>
        <v>0</v>
      </c>
      <c r="ES166" s="15" t="n">
        <f aca="false">IF($AI166=12,$AR166,0)</f>
        <v>0</v>
      </c>
      <c r="ET166" s="15" t="n">
        <f aca="false">IF($AI166=13,$AS166,0)</f>
        <v>0</v>
      </c>
      <c r="EU166" s="15" t="n">
        <f aca="false">IF($AI166=14,$AT166,0)</f>
        <v>0</v>
      </c>
      <c r="EV166" s="15" t="n">
        <f aca="false">IF($AJ166=1,$AM166,0)</f>
        <v>0</v>
      </c>
      <c r="EW166" s="15" t="n">
        <f aca="false">IF($AJ166=2,$AN166,0)</f>
        <v>0</v>
      </c>
      <c r="EX166" s="15" t="n">
        <f aca="false">IF($AJ166=3,$AO166,0)</f>
        <v>0</v>
      </c>
      <c r="EY166" s="15" t="n">
        <f aca="false">IF($AJ166=4,$AP166,0)</f>
        <v>0</v>
      </c>
      <c r="EZ166" s="15" t="n">
        <f aca="false">IF($AJ166=11,$AQ166,0)</f>
        <v>0</v>
      </c>
      <c r="FA166" s="15" t="n">
        <f aca="false">IF($AJ166=12,$AR166,0)</f>
        <v>0</v>
      </c>
      <c r="FB166" s="15" t="n">
        <f aca="false">IF($AJ166=13,$AS166,0)</f>
        <v>0</v>
      </c>
      <c r="FC166" s="15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15" t="n">
        <f aca="false">IF(SUM($W167:$AK167)=1,PI()*($C167/2)^2,0)</f>
        <v>0</v>
      </c>
      <c r="AN167" s="15" t="n">
        <f aca="false">IF(SUM($W167:$AK167)=2,PI()*($C167/2)^2,0)</f>
        <v>0</v>
      </c>
      <c r="AO167" s="15" t="n">
        <f aca="false">IF(SUM($W167:$AK167)=3,PI()*($C167/2)^2,0)</f>
        <v>0</v>
      </c>
      <c r="AP167" s="15" t="n">
        <f aca="false">IF(SUM($W167:$AK167)=4,PI()*($C167/2)^2,0)</f>
        <v>0</v>
      </c>
      <c r="AQ167" s="15" t="n">
        <f aca="false">IF(SUM($W167:$AK167)=11,PI()*($C167/2)^2,0)</f>
        <v>0</v>
      </c>
      <c r="AR167" s="15" t="n">
        <f aca="false">IF(SUM($W167:$AK167)=12,PI()*($C167/2)^2,0)</f>
        <v>0</v>
      </c>
      <c r="AS167" s="15" t="n">
        <f aca="false">IF(SUM($W167:$AK167)=13,PI()*($C167/2)^2,0)</f>
        <v>0</v>
      </c>
      <c r="AT167" s="15" t="n">
        <f aca="false">IF(SUM($W167:$AK167)=14,PI()*($C167/2)^2,0)</f>
        <v>0</v>
      </c>
      <c r="AV167" s="15" t="n">
        <f aca="false">IF($W167=1,$AM167,0)</f>
        <v>0</v>
      </c>
      <c r="AW167" s="15" t="n">
        <f aca="false">IF($W167=2,$AN167,0)</f>
        <v>0</v>
      </c>
      <c r="AX167" s="15" t="n">
        <f aca="false">IF($W167=3,$AO167,0)</f>
        <v>0</v>
      </c>
      <c r="AY167" s="15" t="n">
        <f aca="false">IF($W167=4,$AP167,0)</f>
        <v>0</v>
      </c>
      <c r="AZ167" s="15" t="n">
        <f aca="false">IF($W167=11,$AQ167,0)</f>
        <v>0</v>
      </c>
      <c r="BA167" s="15" t="n">
        <f aca="false">IF($W167=12,$AR167,0)</f>
        <v>0</v>
      </c>
      <c r="BB167" s="15" t="n">
        <f aca="false">IF($W167=13,$AS167,0)</f>
        <v>0</v>
      </c>
      <c r="BC167" s="15" t="n">
        <f aca="false">IF($W167=14,$AT167,0)</f>
        <v>0</v>
      </c>
      <c r="BD167" s="15" t="n">
        <f aca="false">IF($X167=1,$AM167,0)</f>
        <v>0</v>
      </c>
      <c r="BE167" s="15" t="n">
        <f aca="false">IF($X167=2,$AN167,0)</f>
        <v>0</v>
      </c>
      <c r="BF167" s="15" t="n">
        <f aca="false">IF($X167=3,$AO167,0)</f>
        <v>0</v>
      </c>
      <c r="BG167" s="15" t="n">
        <f aca="false">IF($X167=4,$AP167,0)</f>
        <v>0</v>
      </c>
      <c r="BH167" s="15" t="n">
        <f aca="false">IF($X167=11,$AQ167,0)</f>
        <v>0</v>
      </c>
      <c r="BI167" s="15" t="n">
        <f aca="false">IF($X167=12,$AR167,0)</f>
        <v>0</v>
      </c>
      <c r="BJ167" s="15" t="n">
        <f aca="false">IF($X167=13,$AS167,0)</f>
        <v>0</v>
      </c>
      <c r="BK167" s="15" t="n">
        <f aca="false">IF($X167=14,$AT167,0)</f>
        <v>0</v>
      </c>
      <c r="BL167" s="15" t="n">
        <f aca="false">IF($Y167=1,$AM167,0)</f>
        <v>0</v>
      </c>
      <c r="BM167" s="15" t="n">
        <f aca="false">IF($Y167=2,$AN167,0)</f>
        <v>0</v>
      </c>
      <c r="BN167" s="15" t="n">
        <f aca="false">IF($Y167=3,$AO167,0)</f>
        <v>0</v>
      </c>
      <c r="BO167" s="15" t="n">
        <f aca="false">IF($Y167=4,$AP167,0)</f>
        <v>0</v>
      </c>
      <c r="BP167" s="15" t="n">
        <f aca="false">IF($Y167=11,$AQ167,0)</f>
        <v>0</v>
      </c>
      <c r="BQ167" s="15" t="n">
        <f aca="false">IF($Y167=12,$AR167,0)</f>
        <v>0</v>
      </c>
      <c r="BR167" s="15" t="n">
        <f aca="false">IF($Y167=13,$AS167,0)</f>
        <v>0</v>
      </c>
      <c r="BS167" s="15" t="n">
        <f aca="false">IF($Y167=14,$AT167,0)</f>
        <v>0</v>
      </c>
      <c r="BT167" s="15" t="n">
        <f aca="false">IF($Z167=1,$AM167,0)</f>
        <v>0</v>
      </c>
      <c r="BU167" s="15" t="n">
        <f aca="false">IF($Z167=2,$AN167,0)</f>
        <v>0</v>
      </c>
      <c r="BV167" s="15" t="n">
        <f aca="false">IF($Z167=3,$AO167,0)</f>
        <v>0</v>
      </c>
      <c r="BW167" s="15" t="n">
        <f aca="false">IF($Z167=4,$AP167,0)</f>
        <v>0</v>
      </c>
      <c r="BX167" s="15" t="n">
        <f aca="false">IF($Z167=11,$AQ167,0)</f>
        <v>0</v>
      </c>
      <c r="BY167" s="15" t="n">
        <f aca="false">IF($Z167=12,$AR167,0)</f>
        <v>0</v>
      </c>
      <c r="BZ167" s="15" t="n">
        <f aca="false">IF($Z167=13,$AS167,0)</f>
        <v>0</v>
      </c>
      <c r="CA167" s="15" t="n">
        <f aca="false">IF($Z167=14,$AT167,0)</f>
        <v>0</v>
      </c>
      <c r="CB167" s="15" t="n">
        <f aca="false">IF($AA167=1,$AM167,0)</f>
        <v>0</v>
      </c>
      <c r="CC167" s="15" t="n">
        <f aca="false">IF($AA167=2,$AN167,0)</f>
        <v>0</v>
      </c>
      <c r="CD167" s="15" t="n">
        <f aca="false">IF($AA167=3,$AO167,0)</f>
        <v>0</v>
      </c>
      <c r="CE167" s="15" t="n">
        <f aca="false">IF($AA167=4,$AP167,0)</f>
        <v>0</v>
      </c>
      <c r="CF167" s="15" t="n">
        <f aca="false">IF($AA167=11,$AQ167,0)</f>
        <v>0</v>
      </c>
      <c r="CG167" s="15" t="n">
        <f aca="false">IF($AA167=12,$AR167,0)</f>
        <v>0</v>
      </c>
      <c r="CH167" s="15" t="n">
        <f aca="false">IF($AA167=13,$AS167,0)</f>
        <v>0</v>
      </c>
      <c r="CI167" s="15" t="n">
        <f aca="false">IF($AA167=14,$AT167,0)</f>
        <v>0</v>
      </c>
      <c r="CJ167" s="15" t="n">
        <f aca="false">IF($AB167=1,$AM167,0)</f>
        <v>0</v>
      </c>
      <c r="CK167" s="15" t="n">
        <f aca="false">IF($AB167=2,$AN167,0)</f>
        <v>0</v>
      </c>
      <c r="CL167" s="15" t="n">
        <f aca="false">IF($AB167=3,$AO167,0)</f>
        <v>0</v>
      </c>
      <c r="CM167" s="15" t="n">
        <f aca="false">IF($AB167=4,$AP167,0)</f>
        <v>0</v>
      </c>
      <c r="CN167" s="15" t="n">
        <f aca="false">IF($AB167=11,$AQ167,0)</f>
        <v>0</v>
      </c>
      <c r="CO167" s="15" t="n">
        <f aca="false">IF($AB167=12,$AR167,0)</f>
        <v>0</v>
      </c>
      <c r="CP167" s="15" t="n">
        <f aca="false">IF($AB167=13,$AS167,0)</f>
        <v>0</v>
      </c>
      <c r="CQ167" s="15" t="n">
        <f aca="false">IF($AB167=14,$AT167,0)</f>
        <v>0</v>
      </c>
      <c r="CR167" s="15" t="n">
        <f aca="false">IF($AC167=1,$AM167,0)</f>
        <v>0</v>
      </c>
      <c r="CS167" s="15" t="n">
        <f aca="false">IF($AC167=2,$AN167,0)</f>
        <v>0</v>
      </c>
      <c r="CT167" s="15" t="n">
        <f aca="false">IF($AC167=3,$AO167,0)</f>
        <v>0</v>
      </c>
      <c r="CU167" s="15" t="n">
        <f aca="false">IF($AC167=4,$AP167,0)</f>
        <v>0</v>
      </c>
      <c r="CV167" s="15" t="n">
        <f aca="false">IF($AC167=11,$AQ167,0)</f>
        <v>0</v>
      </c>
      <c r="CW167" s="15" t="n">
        <f aca="false">IF($AC167=12,$AR167,0)</f>
        <v>0</v>
      </c>
      <c r="CX167" s="15" t="n">
        <f aca="false">IF($AC167=13,$AS167,0)</f>
        <v>0</v>
      </c>
      <c r="CY167" s="15" t="n">
        <f aca="false">IF($AC167=14,$AT167,0)</f>
        <v>0</v>
      </c>
      <c r="CZ167" s="15" t="n">
        <f aca="false">IF($AD167=1,$AM167,0)</f>
        <v>0</v>
      </c>
      <c r="DA167" s="15" t="n">
        <f aca="false">IF($AD167=2,$AN167,0)</f>
        <v>0</v>
      </c>
      <c r="DB167" s="15" t="n">
        <f aca="false">IF($AD167=3,$AO167,0)</f>
        <v>0</v>
      </c>
      <c r="DC167" s="15" t="n">
        <f aca="false">IF($AD167=4,$AP167,0)</f>
        <v>0</v>
      </c>
      <c r="DD167" s="15" t="n">
        <f aca="false">IF($AD167=11,$AQ167,0)</f>
        <v>0</v>
      </c>
      <c r="DE167" s="15" t="n">
        <f aca="false">IF($AD167=12,$AR167,0)</f>
        <v>0</v>
      </c>
      <c r="DF167" s="15" t="n">
        <f aca="false">IF($AD167=13,$AS167,0)</f>
        <v>0</v>
      </c>
      <c r="DG167" s="15" t="n">
        <f aca="false">IF($AD167=14,$AT167,0)</f>
        <v>0</v>
      </c>
      <c r="DH167" s="15" t="n">
        <f aca="false">IF($AE167=1,$AM167,0)</f>
        <v>0</v>
      </c>
      <c r="DI167" s="15" t="n">
        <f aca="false">IF($AE167=2,$AN167,0)</f>
        <v>0</v>
      </c>
      <c r="DJ167" s="15" t="n">
        <f aca="false">IF($AE167=3,$AO167,0)</f>
        <v>0</v>
      </c>
      <c r="DK167" s="15" t="n">
        <f aca="false">IF($AE167=4,$AP167,0)</f>
        <v>0</v>
      </c>
      <c r="DL167" s="15" t="n">
        <f aca="false">IF($AE167=11,$AQ167,0)</f>
        <v>0</v>
      </c>
      <c r="DM167" s="15" t="n">
        <f aca="false">IF($AE167=12,$AR167,0)</f>
        <v>0</v>
      </c>
      <c r="DN167" s="15" t="n">
        <f aca="false">IF($AE167=13,$AS167,0)</f>
        <v>0</v>
      </c>
      <c r="DO167" s="15" t="n">
        <f aca="false">IF($AE167=14,$AT167,0)</f>
        <v>0</v>
      </c>
      <c r="DP167" s="15" t="n">
        <f aca="false">IF($AF167=1,$AM167,0)</f>
        <v>0</v>
      </c>
      <c r="DQ167" s="15" t="n">
        <f aca="false">IF($AF167=2,$AN167,0)</f>
        <v>0</v>
      </c>
      <c r="DR167" s="15" t="n">
        <f aca="false">IF($AF167=3,$AO167,0)</f>
        <v>0</v>
      </c>
      <c r="DS167" s="15" t="n">
        <f aca="false">IF($AF167=4,$AP167,0)</f>
        <v>0</v>
      </c>
      <c r="DT167" s="15" t="n">
        <f aca="false">IF($AF167=11,$AQ167,0)</f>
        <v>0</v>
      </c>
      <c r="DU167" s="15" t="n">
        <f aca="false">IF($AF167=12,$AR167,0)</f>
        <v>0</v>
      </c>
      <c r="DV167" s="15" t="n">
        <f aca="false">IF($AF167=13,$AS167,0)</f>
        <v>0</v>
      </c>
      <c r="DW167" s="15" t="n">
        <f aca="false">IF($AF167=14,$AT167,0)</f>
        <v>0</v>
      </c>
      <c r="DX167" s="15" t="n">
        <f aca="false">IF($AG167=1,$AM167,0)</f>
        <v>0</v>
      </c>
      <c r="DY167" s="15" t="n">
        <f aca="false">IF($AG167=2,$AN167,0)</f>
        <v>0</v>
      </c>
      <c r="DZ167" s="15" t="n">
        <f aca="false">IF($AG167=3,$AO167,0)</f>
        <v>0</v>
      </c>
      <c r="EA167" s="15" t="n">
        <f aca="false">IF($AG167=4,$AP167,0)</f>
        <v>0</v>
      </c>
      <c r="EB167" s="15" t="n">
        <f aca="false">IF($AG167=11,$AQ167,0)</f>
        <v>0</v>
      </c>
      <c r="EC167" s="15" t="n">
        <f aca="false">IF($AG167=12,$AR167,0)</f>
        <v>0</v>
      </c>
      <c r="ED167" s="15" t="n">
        <f aca="false">IF($AG167=13,$AS167,0)</f>
        <v>0</v>
      </c>
      <c r="EE167" s="15" t="n">
        <f aca="false">IF($AG167=14,$AT167,0)</f>
        <v>0</v>
      </c>
      <c r="EF167" s="15" t="n">
        <f aca="false">IF($AH167=1,$AM167,0)</f>
        <v>0</v>
      </c>
      <c r="EG167" s="15" t="n">
        <f aca="false">IF($AH167=2,$AN167,0)</f>
        <v>0</v>
      </c>
      <c r="EH167" s="15" t="n">
        <f aca="false">IF($AH167=3,$AO167,0)</f>
        <v>0</v>
      </c>
      <c r="EI167" s="15" t="n">
        <f aca="false">IF($AH167=4,$AP167,0)</f>
        <v>0</v>
      </c>
      <c r="EJ167" s="15" t="n">
        <f aca="false">IF($AH167=11,$AQ167,0)</f>
        <v>0</v>
      </c>
      <c r="EK167" s="15" t="n">
        <f aca="false">IF($AH167=12,$AR167,0)</f>
        <v>0</v>
      </c>
      <c r="EL167" s="15" t="n">
        <f aca="false">IF($AH167=13,$AS167,0)</f>
        <v>0</v>
      </c>
      <c r="EM167" s="15" t="n">
        <f aca="false">IF($AH167=14,$AT167,0)</f>
        <v>0</v>
      </c>
      <c r="EN167" s="15" t="n">
        <f aca="false">IF($AI167=1,$AM167,0)</f>
        <v>0</v>
      </c>
      <c r="EO167" s="15" t="n">
        <f aca="false">IF($AI167=2,$AN167,0)</f>
        <v>0</v>
      </c>
      <c r="EP167" s="15" t="n">
        <f aca="false">IF($AI167=3,$AO167,0)</f>
        <v>0</v>
      </c>
      <c r="EQ167" s="15" t="n">
        <f aca="false">IF($AI167=4,$AP167,0)</f>
        <v>0</v>
      </c>
      <c r="ER167" s="15" t="n">
        <f aca="false">IF($AI167=11,$AQ167,0)</f>
        <v>0</v>
      </c>
      <c r="ES167" s="15" t="n">
        <f aca="false">IF($AI167=12,$AR167,0)</f>
        <v>0</v>
      </c>
      <c r="ET167" s="15" t="n">
        <f aca="false">IF($AI167=13,$AS167,0)</f>
        <v>0</v>
      </c>
      <c r="EU167" s="15" t="n">
        <f aca="false">IF($AI167=14,$AT167,0)</f>
        <v>0</v>
      </c>
      <c r="EV167" s="15" t="n">
        <f aca="false">IF($AJ167=1,$AM167,0)</f>
        <v>0</v>
      </c>
      <c r="EW167" s="15" t="n">
        <f aca="false">IF($AJ167=2,$AN167,0)</f>
        <v>0</v>
      </c>
      <c r="EX167" s="15" t="n">
        <f aca="false">IF($AJ167=3,$AO167,0)</f>
        <v>0</v>
      </c>
      <c r="EY167" s="15" t="n">
        <f aca="false">IF($AJ167=4,$AP167,0)</f>
        <v>0</v>
      </c>
      <c r="EZ167" s="15" t="n">
        <f aca="false">IF($AJ167=11,$AQ167,0)</f>
        <v>0</v>
      </c>
      <c r="FA167" s="15" t="n">
        <f aca="false">IF($AJ167=12,$AR167,0)</f>
        <v>0</v>
      </c>
      <c r="FB167" s="15" t="n">
        <f aca="false">IF($AJ167=13,$AS167,0)</f>
        <v>0</v>
      </c>
      <c r="FC167" s="15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15" t="n">
        <f aca="false">IF(SUM($W168:$AK168)=1,PI()*($C168/2)^2,0)</f>
        <v>0</v>
      </c>
      <c r="AN168" s="15" t="n">
        <f aca="false">IF(SUM($W168:$AK168)=2,PI()*($C168/2)^2,0)</f>
        <v>0</v>
      </c>
      <c r="AO168" s="15" t="n">
        <f aca="false">IF(SUM($W168:$AK168)=3,PI()*($C168/2)^2,0)</f>
        <v>0</v>
      </c>
      <c r="AP168" s="15" t="n">
        <f aca="false">IF(SUM($W168:$AK168)=4,PI()*($C168/2)^2,0)</f>
        <v>0</v>
      </c>
      <c r="AQ168" s="15" t="n">
        <f aca="false">IF(SUM($W168:$AK168)=11,PI()*($C168/2)^2,0)</f>
        <v>0</v>
      </c>
      <c r="AR168" s="15" t="n">
        <f aca="false">IF(SUM($W168:$AK168)=12,PI()*($C168/2)^2,0)</f>
        <v>0</v>
      </c>
      <c r="AS168" s="15" t="n">
        <f aca="false">IF(SUM($W168:$AK168)=13,PI()*($C168/2)^2,0)</f>
        <v>0</v>
      </c>
      <c r="AT168" s="15" t="n">
        <f aca="false">IF(SUM($W168:$AK168)=14,PI()*($C168/2)^2,0)</f>
        <v>0</v>
      </c>
      <c r="AV168" s="15" t="n">
        <f aca="false">IF($W168=1,$AM168,0)</f>
        <v>0</v>
      </c>
      <c r="AW168" s="15" t="n">
        <f aca="false">IF($W168=2,$AN168,0)</f>
        <v>0</v>
      </c>
      <c r="AX168" s="15" t="n">
        <f aca="false">IF($W168=3,$AO168,0)</f>
        <v>0</v>
      </c>
      <c r="AY168" s="15" t="n">
        <f aca="false">IF($W168=4,$AP168,0)</f>
        <v>0</v>
      </c>
      <c r="AZ168" s="15" t="n">
        <f aca="false">IF($W168=11,$AQ168,0)</f>
        <v>0</v>
      </c>
      <c r="BA168" s="15" t="n">
        <f aca="false">IF($W168=12,$AR168,0)</f>
        <v>0</v>
      </c>
      <c r="BB168" s="15" t="n">
        <f aca="false">IF($W168=13,$AS168,0)</f>
        <v>0</v>
      </c>
      <c r="BC168" s="15" t="n">
        <f aca="false">IF($W168=14,$AT168,0)</f>
        <v>0</v>
      </c>
      <c r="BD168" s="15" t="n">
        <f aca="false">IF($X168=1,$AM168,0)</f>
        <v>0</v>
      </c>
      <c r="BE168" s="15" t="n">
        <f aca="false">IF($X168=2,$AN168,0)</f>
        <v>0</v>
      </c>
      <c r="BF168" s="15" t="n">
        <f aca="false">IF($X168=3,$AO168,0)</f>
        <v>0</v>
      </c>
      <c r="BG168" s="15" t="n">
        <f aca="false">IF($X168=4,$AP168,0)</f>
        <v>0</v>
      </c>
      <c r="BH168" s="15" t="n">
        <f aca="false">IF($X168=11,$AQ168,0)</f>
        <v>0</v>
      </c>
      <c r="BI168" s="15" t="n">
        <f aca="false">IF($X168=12,$AR168,0)</f>
        <v>0</v>
      </c>
      <c r="BJ168" s="15" t="n">
        <f aca="false">IF($X168=13,$AS168,0)</f>
        <v>0</v>
      </c>
      <c r="BK168" s="15" t="n">
        <f aca="false">IF($X168=14,$AT168,0)</f>
        <v>0</v>
      </c>
      <c r="BL168" s="15" t="n">
        <f aca="false">IF($Y168=1,$AM168,0)</f>
        <v>0</v>
      </c>
      <c r="BM168" s="15" t="n">
        <f aca="false">IF($Y168=2,$AN168,0)</f>
        <v>0</v>
      </c>
      <c r="BN168" s="15" t="n">
        <f aca="false">IF($Y168=3,$AO168,0)</f>
        <v>0</v>
      </c>
      <c r="BO168" s="15" t="n">
        <f aca="false">IF($Y168=4,$AP168,0)</f>
        <v>0</v>
      </c>
      <c r="BP168" s="15" t="n">
        <f aca="false">IF($Y168=11,$AQ168,0)</f>
        <v>0</v>
      </c>
      <c r="BQ168" s="15" t="n">
        <f aca="false">IF($Y168=12,$AR168,0)</f>
        <v>0</v>
      </c>
      <c r="BR168" s="15" t="n">
        <f aca="false">IF($Y168=13,$AS168,0)</f>
        <v>0</v>
      </c>
      <c r="BS168" s="15" t="n">
        <f aca="false">IF($Y168=14,$AT168,0)</f>
        <v>0</v>
      </c>
      <c r="BT168" s="15" t="n">
        <f aca="false">IF($Z168=1,$AM168,0)</f>
        <v>0</v>
      </c>
      <c r="BU168" s="15" t="n">
        <f aca="false">IF($Z168=2,$AN168,0)</f>
        <v>0</v>
      </c>
      <c r="BV168" s="15" t="n">
        <f aca="false">IF($Z168=3,$AO168,0)</f>
        <v>0</v>
      </c>
      <c r="BW168" s="15" t="n">
        <f aca="false">IF($Z168=4,$AP168,0)</f>
        <v>0</v>
      </c>
      <c r="BX168" s="15" t="n">
        <f aca="false">IF($Z168=11,$AQ168,0)</f>
        <v>0</v>
      </c>
      <c r="BY168" s="15" t="n">
        <f aca="false">IF($Z168=12,$AR168,0)</f>
        <v>0</v>
      </c>
      <c r="BZ168" s="15" t="n">
        <f aca="false">IF($Z168=13,$AS168,0)</f>
        <v>0</v>
      </c>
      <c r="CA168" s="15" t="n">
        <f aca="false">IF($Z168=14,$AT168,0)</f>
        <v>0</v>
      </c>
      <c r="CB168" s="15" t="n">
        <f aca="false">IF($AA168=1,$AM168,0)</f>
        <v>0</v>
      </c>
      <c r="CC168" s="15" t="n">
        <f aca="false">IF($AA168=2,$AN168,0)</f>
        <v>0</v>
      </c>
      <c r="CD168" s="15" t="n">
        <f aca="false">IF($AA168=3,$AO168,0)</f>
        <v>0</v>
      </c>
      <c r="CE168" s="15" t="n">
        <f aca="false">IF($AA168=4,$AP168,0)</f>
        <v>0</v>
      </c>
      <c r="CF168" s="15" t="n">
        <f aca="false">IF($AA168=11,$AQ168,0)</f>
        <v>0</v>
      </c>
      <c r="CG168" s="15" t="n">
        <f aca="false">IF($AA168=12,$AR168,0)</f>
        <v>0</v>
      </c>
      <c r="CH168" s="15" t="n">
        <f aca="false">IF($AA168=13,$AS168,0)</f>
        <v>0</v>
      </c>
      <c r="CI168" s="15" t="n">
        <f aca="false">IF($AA168=14,$AT168,0)</f>
        <v>0</v>
      </c>
      <c r="CJ168" s="15" t="n">
        <f aca="false">IF($AB168=1,$AM168,0)</f>
        <v>0</v>
      </c>
      <c r="CK168" s="15" t="n">
        <f aca="false">IF($AB168=2,$AN168,0)</f>
        <v>0</v>
      </c>
      <c r="CL168" s="15" t="n">
        <f aca="false">IF($AB168=3,$AO168,0)</f>
        <v>0</v>
      </c>
      <c r="CM168" s="15" t="n">
        <f aca="false">IF($AB168=4,$AP168,0)</f>
        <v>0</v>
      </c>
      <c r="CN168" s="15" t="n">
        <f aca="false">IF($AB168=11,$AQ168,0)</f>
        <v>0</v>
      </c>
      <c r="CO168" s="15" t="n">
        <f aca="false">IF($AB168=12,$AR168,0)</f>
        <v>0</v>
      </c>
      <c r="CP168" s="15" t="n">
        <f aca="false">IF($AB168=13,$AS168,0)</f>
        <v>0</v>
      </c>
      <c r="CQ168" s="15" t="n">
        <f aca="false">IF($AB168=14,$AT168,0)</f>
        <v>0</v>
      </c>
      <c r="CR168" s="15" t="n">
        <f aca="false">IF($AC168=1,$AM168,0)</f>
        <v>0</v>
      </c>
      <c r="CS168" s="15" t="n">
        <f aca="false">IF($AC168=2,$AN168,0)</f>
        <v>0</v>
      </c>
      <c r="CT168" s="15" t="n">
        <f aca="false">IF($AC168=3,$AO168,0)</f>
        <v>0</v>
      </c>
      <c r="CU168" s="15" t="n">
        <f aca="false">IF($AC168=4,$AP168,0)</f>
        <v>0</v>
      </c>
      <c r="CV168" s="15" t="n">
        <f aca="false">IF($AC168=11,$AQ168,0)</f>
        <v>0</v>
      </c>
      <c r="CW168" s="15" t="n">
        <f aca="false">IF($AC168=12,$AR168,0)</f>
        <v>0</v>
      </c>
      <c r="CX168" s="15" t="n">
        <f aca="false">IF($AC168=13,$AS168,0)</f>
        <v>0</v>
      </c>
      <c r="CY168" s="15" t="n">
        <f aca="false">IF($AC168=14,$AT168,0)</f>
        <v>0</v>
      </c>
      <c r="CZ168" s="15" t="n">
        <f aca="false">IF($AD168=1,$AM168,0)</f>
        <v>0</v>
      </c>
      <c r="DA168" s="15" t="n">
        <f aca="false">IF($AD168=2,$AN168,0)</f>
        <v>0</v>
      </c>
      <c r="DB168" s="15" t="n">
        <f aca="false">IF($AD168=3,$AO168,0)</f>
        <v>0</v>
      </c>
      <c r="DC168" s="15" t="n">
        <f aca="false">IF($AD168=4,$AP168,0)</f>
        <v>0</v>
      </c>
      <c r="DD168" s="15" t="n">
        <f aca="false">IF($AD168=11,$AQ168,0)</f>
        <v>0</v>
      </c>
      <c r="DE168" s="15" t="n">
        <f aca="false">IF($AD168=12,$AR168,0)</f>
        <v>0</v>
      </c>
      <c r="DF168" s="15" t="n">
        <f aca="false">IF($AD168=13,$AS168,0)</f>
        <v>0</v>
      </c>
      <c r="DG168" s="15" t="n">
        <f aca="false">IF($AD168=14,$AT168,0)</f>
        <v>0</v>
      </c>
      <c r="DH168" s="15" t="n">
        <f aca="false">IF($AE168=1,$AM168,0)</f>
        <v>0</v>
      </c>
      <c r="DI168" s="15" t="n">
        <f aca="false">IF($AE168=2,$AN168,0)</f>
        <v>0</v>
      </c>
      <c r="DJ168" s="15" t="n">
        <f aca="false">IF($AE168=3,$AO168,0)</f>
        <v>0</v>
      </c>
      <c r="DK168" s="15" t="n">
        <f aca="false">IF($AE168=4,$AP168,0)</f>
        <v>0</v>
      </c>
      <c r="DL168" s="15" t="n">
        <f aca="false">IF($AE168=11,$AQ168,0)</f>
        <v>0</v>
      </c>
      <c r="DM168" s="15" t="n">
        <f aca="false">IF($AE168=12,$AR168,0)</f>
        <v>0</v>
      </c>
      <c r="DN168" s="15" t="n">
        <f aca="false">IF($AE168=13,$AS168,0)</f>
        <v>0</v>
      </c>
      <c r="DO168" s="15" t="n">
        <f aca="false">IF($AE168=14,$AT168,0)</f>
        <v>0</v>
      </c>
      <c r="DP168" s="15" t="n">
        <f aca="false">IF($AF168=1,$AM168,0)</f>
        <v>0</v>
      </c>
      <c r="DQ168" s="15" t="n">
        <f aca="false">IF($AF168=2,$AN168,0)</f>
        <v>0</v>
      </c>
      <c r="DR168" s="15" t="n">
        <f aca="false">IF($AF168=3,$AO168,0)</f>
        <v>0</v>
      </c>
      <c r="DS168" s="15" t="n">
        <f aca="false">IF($AF168=4,$AP168,0)</f>
        <v>0</v>
      </c>
      <c r="DT168" s="15" t="n">
        <f aca="false">IF($AF168=11,$AQ168,0)</f>
        <v>0</v>
      </c>
      <c r="DU168" s="15" t="n">
        <f aca="false">IF($AF168=12,$AR168,0)</f>
        <v>0</v>
      </c>
      <c r="DV168" s="15" t="n">
        <f aca="false">IF($AF168=13,$AS168,0)</f>
        <v>0</v>
      </c>
      <c r="DW168" s="15" t="n">
        <f aca="false">IF($AF168=14,$AT168,0)</f>
        <v>0</v>
      </c>
      <c r="DX168" s="15" t="n">
        <f aca="false">IF($AG168=1,$AM168,0)</f>
        <v>0</v>
      </c>
      <c r="DY168" s="15" t="n">
        <f aca="false">IF($AG168=2,$AN168,0)</f>
        <v>0</v>
      </c>
      <c r="DZ168" s="15" t="n">
        <f aca="false">IF($AG168=3,$AO168,0)</f>
        <v>0</v>
      </c>
      <c r="EA168" s="15" t="n">
        <f aca="false">IF($AG168=4,$AP168,0)</f>
        <v>0</v>
      </c>
      <c r="EB168" s="15" t="n">
        <f aca="false">IF($AG168=11,$AQ168,0)</f>
        <v>0</v>
      </c>
      <c r="EC168" s="15" t="n">
        <f aca="false">IF($AG168=12,$AR168,0)</f>
        <v>0</v>
      </c>
      <c r="ED168" s="15" t="n">
        <f aca="false">IF($AG168=13,$AS168,0)</f>
        <v>0</v>
      </c>
      <c r="EE168" s="15" t="n">
        <f aca="false">IF($AG168=14,$AT168,0)</f>
        <v>0</v>
      </c>
      <c r="EF168" s="15" t="n">
        <f aca="false">IF($AH168=1,$AM168,0)</f>
        <v>0</v>
      </c>
      <c r="EG168" s="15" t="n">
        <f aca="false">IF($AH168=2,$AN168,0)</f>
        <v>0</v>
      </c>
      <c r="EH168" s="15" t="n">
        <f aca="false">IF($AH168=3,$AO168,0)</f>
        <v>0</v>
      </c>
      <c r="EI168" s="15" t="n">
        <f aca="false">IF($AH168=4,$AP168,0)</f>
        <v>0</v>
      </c>
      <c r="EJ168" s="15" t="n">
        <f aca="false">IF($AH168=11,$AQ168,0)</f>
        <v>0</v>
      </c>
      <c r="EK168" s="15" t="n">
        <f aca="false">IF($AH168=12,$AR168,0)</f>
        <v>0</v>
      </c>
      <c r="EL168" s="15" t="n">
        <f aca="false">IF($AH168=13,$AS168,0)</f>
        <v>0</v>
      </c>
      <c r="EM168" s="15" t="n">
        <f aca="false">IF($AH168=14,$AT168,0)</f>
        <v>0</v>
      </c>
      <c r="EN168" s="15" t="n">
        <f aca="false">IF($AI168=1,$AM168,0)</f>
        <v>0</v>
      </c>
      <c r="EO168" s="15" t="n">
        <f aca="false">IF($AI168=2,$AN168,0)</f>
        <v>0</v>
      </c>
      <c r="EP168" s="15" t="n">
        <f aca="false">IF($AI168=3,$AO168,0)</f>
        <v>0</v>
      </c>
      <c r="EQ168" s="15" t="n">
        <f aca="false">IF($AI168=4,$AP168,0)</f>
        <v>0</v>
      </c>
      <c r="ER168" s="15" t="n">
        <f aca="false">IF($AI168=11,$AQ168,0)</f>
        <v>0</v>
      </c>
      <c r="ES168" s="15" t="n">
        <f aca="false">IF($AI168=12,$AR168,0)</f>
        <v>0</v>
      </c>
      <c r="ET168" s="15" t="n">
        <f aca="false">IF($AI168=13,$AS168,0)</f>
        <v>0</v>
      </c>
      <c r="EU168" s="15" t="n">
        <f aca="false">IF($AI168=14,$AT168,0)</f>
        <v>0</v>
      </c>
      <c r="EV168" s="15" t="n">
        <f aca="false">IF($AJ168=1,$AM168,0)</f>
        <v>0</v>
      </c>
      <c r="EW168" s="15" t="n">
        <f aca="false">IF($AJ168=2,$AN168,0)</f>
        <v>0</v>
      </c>
      <c r="EX168" s="15" t="n">
        <f aca="false">IF($AJ168=3,$AO168,0)</f>
        <v>0</v>
      </c>
      <c r="EY168" s="15" t="n">
        <f aca="false">IF($AJ168=4,$AP168,0)</f>
        <v>0</v>
      </c>
      <c r="EZ168" s="15" t="n">
        <f aca="false">IF($AJ168=11,$AQ168,0)</f>
        <v>0</v>
      </c>
      <c r="FA168" s="15" t="n">
        <f aca="false">IF($AJ168=12,$AR168,0)</f>
        <v>0</v>
      </c>
      <c r="FB168" s="15" t="n">
        <f aca="false">IF($AJ168=13,$AS168,0)</f>
        <v>0</v>
      </c>
      <c r="FC168" s="15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15" t="n">
        <f aca="false">IF(SUM($W169:$AK169)=1,PI()*($C169/2)^2,0)</f>
        <v>0</v>
      </c>
      <c r="AN169" s="15" t="n">
        <f aca="false">IF(SUM($W169:$AK169)=2,PI()*($C169/2)^2,0)</f>
        <v>0</v>
      </c>
      <c r="AO169" s="15" t="n">
        <f aca="false">IF(SUM($W169:$AK169)=3,PI()*($C169/2)^2,0)</f>
        <v>0</v>
      </c>
      <c r="AP169" s="15" t="n">
        <f aca="false">IF(SUM($W169:$AK169)=4,PI()*($C169/2)^2,0)</f>
        <v>0</v>
      </c>
      <c r="AQ169" s="15" t="n">
        <f aca="false">IF(SUM($W169:$AK169)=11,PI()*($C169/2)^2,0)</f>
        <v>0</v>
      </c>
      <c r="AR169" s="15" t="n">
        <f aca="false">IF(SUM($W169:$AK169)=12,PI()*($C169/2)^2,0)</f>
        <v>0</v>
      </c>
      <c r="AS169" s="15" t="n">
        <f aca="false">IF(SUM($W169:$AK169)=13,PI()*($C169/2)^2,0)</f>
        <v>0</v>
      </c>
      <c r="AT169" s="15" t="n">
        <f aca="false">IF(SUM($W169:$AK169)=14,PI()*($C169/2)^2,0)</f>
        <v>0</v>
      </c>
      <c r="AV169" s="15" t="n">
        <f aca="false">IF($W169=1,$AM169,0)</f>
        <v>0</v>
      </c>
      <c r="AW169" s="15" t="n">
        <f aca="false">IF($W169=2,$AN169,0)</f>
        <v>0</v>
      </c>
      <c r="AX169" s="15" t="n">
        <f aca="false">IF($W169=3,$AO169,0)</f>
        <v>0</v>
      </c>
      <c r="AY169" s="15" t="n">
        <f aca="false">IF($W169=4,$AP169,0)</f>
        <v>0</v>
      </c>
      <c r="AZ169" s="15" t="n">
        <f aca="false">IF($W169=11,$AQ169,0)</f>
        <v>0</v>
      </c>
      <c r="BA169" s="15" t="n">
        <f aca="false">IF($W169=12,$AR169,0)</f>
        <v>0</v>
      </c>
      <c r="BB169" s="15" t="n">
        <f aca="false">IF($W169=13,$AS169,0)</f>
        <v>0</v>
      </c>
      <c r="BC169" s="15" t="n">
        <f aca="false">IF($W169=14,$AT169,0)</f>
        <v>0</v>
      </c>
      <c r="BD169" s="15" t="n">
        <f aca="false">IF($X169=1,$AM169,0)</f>
        <v>0</v>
      </c>
      <c r="BE169" s="15" t="n">
        <f aca="false">IF($X169=2,$AN169,0)</f>
        <v>0</v>
      </c>
      <c r="BF169" s="15" t="n">
        <f aca="false">IF($X169=3,$AO169,0)</f>
        <v>0</v>
      </c>
      <c r="BG169" s="15" t="n">
        <f aca="false">IF($X169=4,$AP169,0)</f>
        <v>0</v>
      </c>
      <c r="BH169" s="15" t="n">
        <f aca="false">IF($X169=11,$AQ169,0)</f>
        <v>0</v>
      </c>
      <c r="BI169" s="15" t="n">
        <f aca="false">IF($X169=12,$AR169,0)</f>
        <v>0</v>
      </c>
      <c r="BJ169" s="15" t="n">
        <f aca="false">IF($X169=13,$AS169,0)</f>
        <v>0</v>
      </c>
      <c r="BK169" s="15" t="n">
        <f aca="false">IF($X169=14,$AT169,0)</f>
        <v>0</v>
      </c>
      <c r="BL169" s="15" t="n">
        <f aca="false">IF($Y169=1,$AM169,0)</f>
        <v>0</v>
      </c>
      <c r="BM169" s="15" t="n">
        <f aca="false">IF($Y169=2,$AN169,0)</f>
        <v>0</v>
      </c>
      <c r="BN169" s="15" t="n">
        <f aca="false">IF($Y169=3,$AO169,0)</f>
        <v>0</v>
      </c>
      <c r="BO169" s="15" t="n">
        <f aca="false">IF($Y169=4,$AP169,0)</f>
        <v>0</v>
      </c>
      <c r="BP169" s="15" t="n">
        <f aca="false">IF($Y169=11,$AQ169,0)</f>
        <v>0</v>
      </c>
      <c r="BQ169" s="15" t="n">
        <f aca="false">IF($Y169=12,$AR169,0)</f>
        <v>0</v>
      </c>
      <c r="BR169" s="15" t="n">
        <f aca="false">IF($Y169=13,$AS169,0)</f>
        <v>0</v>
      </c>
      <c r="BS169" s="15" t="n">
        <f aca="false">IF($Y169=14,$AT169,0)</f>
        <v>0</v>
      </c>
      <c r="BT169" s="15" t="n">
        <f aca="false">IF($Z169=1,$AM169,0)</f>
        <v>0</v>
      </c>
      <c r="BU169" s="15" t="n">
        <f aca="false">IF($Z169=2,$AN169,0)</f>
        <v>0</v>
      </c>
      <c r="BV169" s="15" t="n">
        <f aca="false">IF($Z169=3,$AO169,0)</f>
        <v>0</v>
      </c>
      <c r="BW169" s="15" t="n">
        <f aca="false">IF($Z169=4,$AP169,0)</f>
        <v>0</v>
      </c>
      <c r="BX169" s="15" t="n">
        <f aca="false">IF($Z169=11,$AQ169,0)</f>
        <v>0</v>
      </c>
      <c r="BY169" s="15" t="n">
        <f aca="false">IF($Z169=12,$AR169,0)</f>
        <v>0</v>
      </c>
      <c r="BZ169" s="15" t="n">
        <f aca="false">IF($Z169=13,$AS169,0)</f>
        <v>0</v>
      </c>
      <c r="CA169" s="15" t="n">
        <f aca="false">IF($Z169=14,$AT169,0)</f>
        <v>0</v>
      </c>
      <c r="CB169" s="15" t="n">
        <f aca="false">IF($AA169=1,$AM169,0)</f>
        <v>0</v>
      </c>
      <c r="CC169" s="15" t="n">
        <f aca="false">IF($AA169=2,$AN169,0)</f>
        <v>0</v>
      </c>
      <c r="CD169" s="15" t="n">
        <f aca="false">IF($AA169=3,$AO169,0)</f>
        <v>0</v>
      </c>
      <c r="CE169" s="15" t="n">
        <f aca="false">IF($AA169=4,$AP169,0)</f>
        <v>0</v>
      </c>
      <c r="CF169" s="15" t="n">
        <f aca="false">IF($AA169=11,$AQ169,0)</f>
        <v>0</v>
      </c>
      <c r="CG169" s="15" t="n">
        <f aca="false">IF($AA169=12,$AR169,0)</f>
        <v>0</v>
      </c>
      <c r="CH169" s="15" t="n">
        <f aca="false">IF($AA169=13,$AS169,0)</f>
        <v>0</v>
      </c>
      <c r="CI169" s="15" t="n">
        <f aca="false">IF($AA169=14,$AT169,0)</f>
        <v>0</v>
      </c>
      <c r="CJ169" s="15" t="n">
        <f aca="false">IF($AB169=1,$AM169,0)</f>
        <v>0</v>
      </c>
      <c r="CK169" s="15" t="n">
        <f aca="false">IF($AB169=2,$AN169,0)</f>
        <v>0</v>
      </c>
      <c r="CL169" s="15" t="n">
        <f aca="false">IF($AB169=3,$AO169,0)</f>
        <v>0</v>
      </c>
      <c r="CM169" s="15" t="n">
        <f aca="false">IF($AB169=4,$AP169,0)</f>
        <v>0</v>
      </c>
      <c r="CN169" s="15" t="n">
        <f aca="false">IF($AB169=11,$AQ169,0)</f>
        <v>0</v>
      </c>
      <c r="CO169" s="15" t="n">
        <f aca="false">IF($AB169=12,$AR169,0)</f>
        <v>0</v>
      </c>
      <c r="CP169" s="15" t="n">
        <f aca="false">IF($AB169=13,$AS169,0)</f>
        <v>0</v>
      </c>
      <c r="CQ169" s="15" t="n">
        <f aca="false">IF($AB169=14,$AT169,0)</f>
        <v>0</v>
      </c>
      <c r="CR169" s="15" t="n">
        <f aca="false">IF($AC169=1,$AM169,0)</f>
        <v>0</v>
      </c>
      <c r="CS169" s="15" t="n">
        <f aca="false">IF($AC169=2,$AN169,0)</f>
        <v>0</v>
      </c>
      <c r="CT169" s="15" t="n">
        <f aca="false">IF($AC169=3,$AO169,0)</f>
        <v>0</v>
      </c>
      <c r="CU169" s="15" t="n">
        <f aca="false">IF($AC169=4,$AP169,0)</f>
        <v>0</v>
      </c>
      <c r="CV169" s="15" t="n">
        <f aca="false">IF($AC169=11,$AQ169,0)</f>
        <v>0</v>
      </c>
      <c r="CW169" s="15" t="n">
        <f aca="false">IF($AC169=12,$AR169,0)</f>
        <v>0</v>
      </c>
      <c r="CX169" s="15" t="n">
        <f aca="false">IF($AC169=13,$AS169,0)</f>
        <v>0</v>
      </c>
      <c r="CY169" s="15" t="n">
        <f aca="false">IF($AC169=14,$AT169,0)</f>
        <v>0</v>
      </c>
      <c r="CZ169" s="15" t="n">
        <f aca="false">IF($AD169=1,$AM169,0)</f>
        <v>0</v>
      </c>
      <c r="DA169" s="15" t="n">
        <f aca="false">IF($AD169=2,$AN169,0)</f>
        <v>0</v>
      </c>
      <c r="DB169" s="15" t="n">
        <f aca="false">IF($AD169=3,$AO169,0)</f>
        <v>0</v>
      </c>
      <c r="DC169" s="15" t="n">
        <f aca="false">IF($AD169=4,$AP169,0)</f>
        <v>0</v>
      </c>
      <c r="DD169" s="15" t="n">
        <f aca="false">IF($AD169=11,$AQ169,0)</f>
        <v>0</v>
      </c>
      <c r="DE169" s="15" t="n">
        <f aca="false">IF($AD169=12,$AR169,0)</f>
        <v>0</v>
      </c>
      <c r="DF169" s="15" t="n">
        <f aca="false">IF($AD169=13,$AS169,0)</f>
        <v>0</v>
      </c>
      <c r="DG169" s="15" t="n">
        <f aca="false">IF($AD169=14,$AT169,0)</f>
        <v>0</v>
      </c>
      <c r="DH169" s="15" t="n">
        <f aca="false">IF($AE169=1,$AM169,0)</f>
        <v>0</v>
      </c>
      <c r="DI169" s="15" t="n">
        <f aca="false">IF($AE169=2,$AN169,0)</f>
        <v>0</v>
      </c>
      <c r="DJ169" s="15" t="n">
        <f aca="false">IF($AE169=3,$AO169,0)</f>
        <v>0</v>
      </c>
      <c r="DK169" s="15" t="n">
        <f aca="false">IF($AE169=4,$AP169,0)</f>
        <v>0</v>
      </c>
      <c r="DL169" s="15" t="n">
        <f aca="false">IF($AE169=11,$AQ169,0)</f>
        <v>0</v>
      </c>
      <c r="DM169" s="15" t="n">
        <f aca="false">IF($AE169=12,$AR169,0)</f>
        <v>0</v>
      </c>
      <c r="DN169" s="15" t="n">
        <f aca="false">IF($AE169=13,$AS169,0)</f>
        <v>0</v>
      </c>
      <c r="DO169" s="15" t="n">
        <f aca="false">IF($AE169=14,$AT169,0)</f>
        <v>0</v>
      </c>
      <c r="DP169" s="15" t="n">
        <f aca="false">IF($AF169=1,$AM169,0)</f>
        <v>0</v>
      </c>
      <c r="DQ169" s="15" t="n">
        <f aca="false">IF($AF169=2,$AN169,0)</f>
        <v>0</v>
      </c>
      <c r="DR169" s="15" t="n">
        <f aca="false">IF($AF169=3,$AO169,0)</f>
        <v>0</v>
      </c>
      <c r="DS169" s="15" t="n">
        <f aca="false">IF($AF169=4,$AP169,0)</f>
        <v>0</v>
      </c>
      <c r="DT169" s="15" t="n">
        <f aca="false">IF($AF169=11,$AQ169,0)</f>
        <v>0</v>
      </c>
      <c r="DU169" s="15" t="n">
        <f aca="false">IF($AF169=12,$AR169,0)</f>
        <v>0</v>
      </c>
      <c r="DV169" s="15" t="n">
        <f aca="false">IF($AF169=13,$AS169,0)</f>
        <v>0</v>
      </c>
      <c r="DW169" s="15" t="n">
        <f aca="false">IF($AF169=14,$AT169,0)</f>
        <v>0</v>
      </c>
      <c r="DX169" s="15" t="n">
        <f aca="false">IF($AG169=1,$AM169,0)</f>
        <v>0</v>
      </c>
      <c r="DY169" s="15" t="n">
        <f aca="false">IF($AG169=2,$AN169,0)</f>
        <v>0</v>
      </c>
      <c r="DZ169" s="15" t="n">
        <f aca="false">IF($AG169=3,$AO169,0)</f>
        <v>0</v>
      </c>
      <c r="EA169" s="15" t="n">
        <f aca="false">IF($AG169=4,$AP169,0)</f>
        <v>0</v>
      </c>
      <c r="EB169" s="15" t="n">
        <f aca="false">IF($AG169=11,$AQ169,0)</f>
        <v>0</v>
      </c>
      <c r="EC169" s="15" t="n">
        <f aca="false">IF($AG169=12,$AR169,0)</f>
        <v>0</v>
      </c>
      <c r="ED169" s="15" t="n">
        <f aca="false">IF($AG169=13,$AS169,0)</f>
        <v>0</v>
      </c>
      <c r="EE169" s="15" t="n">
        <f aca="false">IF($AG169=14,$AT169,0)</f>
        <v>0</v>
      </c>
      <c r="EF169" s="15" t="n">
        <f aca="false">IF($AH169=1,$AM169,0)</f>
        <v>0</v>
      </c>
      <c r="EG169" s="15" t="n">
        <f aca="false">IF($AH169=2,$AN169,0)</f>
        <v>0</v>
      </c>
      <c r="EH169" s="15" t="n">
        <f aca="false">IF($AH169=3,$AO169,0)</f>
        <v>0</v>
      </c>
      <c r="EI169" s="15" t="n">
        <f aca="false">IF($AH169=4,$AP169,0)</f>
        <v>0</v>
      </c>
      <c r="EJ169" s="15" t="n">
        <f aca="false">IF($AH169=11,$AQ169,0)</f>
        <v>0</v>
      </c>
      <c r="EK169" s="15" t="n">
        <f aca="false">IF($AH169=12,$AR169,0)</f>
        <v>0</v>
      </c>
      <c r="EL169" s="15" t="n">
        <f aca="false">IF($AH169=13,$AS169,0)</f>
        <v>0</v>
      </c>
      <c r="EM169" s="15" t="n">
        <f aca="false">IF($AH169=14,$AT169,0)</f>
        <v>0</v>
      </c>
      <c r="EN169" s="15" t="n">
        <f aca="false">IF($AI169=1,$AM169,0)</f>
        <v>0</v>
      </c>
      <c r="EO169" s="15" t="n">
        <f aca="false">IF($AI169=2,$AN169,0)</f>
        <v>0</v>
      </c>
      <c r="EP169" s="15" t="n">
        <f aca="false">IF($AI169=3,$AO169,0)</f>
        <v>0</v>
      </c>
      <c r="EQ169" s="15" t="n">
        <f aca="false">IF($AI169=4,$AP169,0)</f>
        <v>0</v>
      </c>
      <c r="ER169" s="15" t="n">
        <f aca="false">IF($AI169=11,$AQ169,0)</f>
        <v>0</v>
      </c>
      <c r="ES169" s="15" t="n">
        <f aca="false">IF($AI169=12,$AR169,0)</f>
        <v>0</v>
      </c>
      <c r="ET169" s="15" t="n">
        <f aca="false">IF($AI169=13,$AS169,0)</f>
        <v>0</v>
      </c>
      <c r="EU169" s="15" t="n">
        <f aca="false">IF($AI169=14,$AT169,0)</f>
        <v>0</v>
      </c>
      <c r="EV169" s="15" t="n">
        <f aca="false">IF($AJ169=1,$AM169,0)</f>
        <v>0</v>
      </c>
      <c r="EW169" s="15" t="n">
        <f aca="false">IF($AJ169=2,$AN169,0)</f>
        <v>0</v>
      </c>
      <c r="EX169" s="15" t="n">
        <f aca="false">IF($AJ169=3,$AO169,0)</f>
        <v>0</v>
      </c>
      <c r="EY169" s="15" t="n">
        <f aca="false">IF($AJ169=4,$AP169,0)</f>
        <v>0</v>
      </c>
      <c r="EZ169" s="15" t="n">
        <f aca="false">IF($AJ169=11,$AQ169,0)</f>
        <v>0</v>
      </c>
      <c r="FA169" s="15" t="n">
        <f aca="false">IF($AJ169=12,$AR169,0)</f>
        <v>0</v>
      </c>
      <c r="FB169" s="15" t="n">
        <f aca="false">IF($AJ169=13,$AS169,0)</f>
        <v>0</v>
      </c>
      <c r="FC169" s="15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15" t="n">
        <f aca="false">IF(SUM($W170:$AK170)=1,PI()*($C170/2)^2,0)</f>
        <v>0</v>
      </c>
      <c r="AN170" s="15" t="n">
        <f aca="false">IF(SUM($W170:$AK170)=2,PI()*($C170/2)^2,0)</f>
        <v>0</v>
      </c>
      <c r="AO170" s="15" t="n">
        <f aca="false">IF(SUM($W170:$AK170)=3,PI()*($C170/2)^2,0)</f>
        <v>0</v>
      </c>
      <c r="AP170" s="15" t="n">
        <f aca="false">IF(SUM($W170:$AK170)=4,PI()*($C170/2)^2,0)</f>
        <v>0</v>
      </c>
      <c r="AQ170" s="15" t="n">
        <f aca="false">IF(SUM($W170:$AK170)=11,PI()*($C170/2)^2,0)</f>
        <v>0</v>
      </c>
      <c r="AR170" s="15" t="n">
        <f aca="false">IF(SUM($W170:$AK170)=12,PI()*($C170/2)^2,0)</f>
        <v>0</v>
      </c>
      <c r="AS170" s="15" t="n">
        <f aca="false">IF(SUM($W170:$AK170)=13,PI()*($C170/2)^2,0)</f>
        <v>0</v>
      </c>
      <c r="AT170" s="15" t="n">
        <f aca="false">IF(SUM($W170:$AK170)=14,PI()*($C170/2)^2,0)</f>
        <v>0</v>
      </c>
      <c r="AV170" s="15" t="n">
        <f aca="false">IF($W170=1,$AM170,0)</f>
        <v>0</v>
      </c>
      <c r="AW170" s="15" t="n">
        <f aca="false">IF($W170=2,$AN170,0)</f>
        <v>0</v>
      </c>
      <c r="AX170" s="15" t="n">
        <f aca="false">IF($W170=3,$AO170,0)</f>
        <v>0</v>
      </c>
      <c r="AY170" s="15" t="n">
        <f aca="false">IF($W170=4,$AP170,0)</f>
        <v>0</v>
      </c>
      <c r="AZ170" s="15" t="n">
        <f aca="false">IF($W170=11,$AQ170,0)</f>
        <v>0</v>
      </c>
      <c r="BA170" s="15" t="n">
        <f aca="false">IF($W170=12,$AR170,0)</f>
        <v>0</v>
      </c>
      <c r="BB170" s="15" t="n">
        <f aca="false">IF($W170=13,$AS170,0)</f>
        <v>0</v>
      </c>
      <c r="BC170" s="15" t="n">
        <f aca="false">IF($W170=14,$AT170,0)</f>
        <v>0</v>
      </c>
      <c r="BD170" s="15" t="n">
        <f aca="false">IF($X170=1,$AM170,0)</f>
        <v>0</v>
      </c>
      <c r="BE170" s="15" t="n">
        <f aca="false">IF($X170=2,$AN170,0)</f>
        <v>0</v>
      </c>
      <c r="BF170" s="15" t="n">
        <f aca="false">IF($X170=3,$AO170,0)</f>
        <v>0</v>
      </c>
      <c r="BG170" s="15" t="n">
        <f aca="false">IF($X170=4,$AP170,0)</f>
        <v>0</v>
      </c>
      <c r="BH170" s="15" t="n">
        <f aca="false">IF($X170=11,$AQ170,0)</f>
        <v>0</v>
      </c>
      <c r="BI170" s="15" t="n">
        <f aca="false">IF($X170=12,$AR170,0)</f>
        <v>0</v>
      </c>
      <c r="BJ170" s="15" t="n">
        <f aca="false">IF($X170=13,$AS170,0)</f>
        <v>0</v>
      </c>
      <c r="BK170" s="15" t="n">
        <f aca="false">IF($X170=14,$AT170,0)</f>
        <v>0</v>
      </c>
      <c r="BL170" s="15" t="n">
        <f aca="false">IF($Y170=1,$AM170,0)</f>
        <v>0</v>
      </c>
      <c r="BM170" s="15" t="n">
        <f aca="false">IF($Y170=2,$AN170,0)</f>
        <v>0</v>
      </c>
      <c r="BN170" s="15" t="n">
        <f aca="false">IF($Y170=3,$AO170,0)</f>
        <v>0</v>
      </c>
      <c r="BO170" s="15" t="n">
        <f aca="false">IF($Y170=4,$AP170,0)</f>
        <v>0</v>
      </c>
      <c r="BP170" s="15" t="n">
        <f aca="false">IF($Y170=11,$AQ170,0)</f>
        <v>0</v>
      </c>
      <c r="BQ170" s="15" t="n">
        <f aca="false">IF($Y170=12,$AR170,0)</f>
        <v>0</v>
      </c>
      <c r="BR170" s="15" t="n">
        <f aca="false">IF($Y170=13,$AS170,0)</f>
        <v>0</v>
      </c>
      <c r="BS170" s="15" t="n">
        <f aca="false">IF($Y170=14,$AT170,0)</f>
        <v>0</v>
      </c>
      <c r="BT170" s="15" t="n">
        <f aca="false">IF($Z170=1,$AM170,0)</f>
        <v>0</v>
      </c>
      <c r="BU170" s="15" t="n">
        <f aca="false">IF($Z170=2,$AN170,0)</f>
        <v>0</v>
      </c>
      <c r="BV170" s="15" t="n">
        <f aca="false">IF($Z170=3,$AO170,0)</f>
        <v>0</v>
      </c>
      <c r="BW170" s="15" t="n">
        <f aca="false">IF($Z170=4,$AP170,0)</f>
        <v>0</v>
      </c>
      <c r="BX170" s="15" t="n">
        <f aca="false">IF($Z170=11,$AQ170,0)</f>
        <v>0</v>
      </c>
      <c r="BY170" s="15" t="n">
        <f aca="false">IF($Z170=12,$AR170,0)</f>
        <v>0</v>
      </c>
      <c r="BZ170" s="15" t="n">
        <f aca="false">IF($Z170=13,$AS170,0)</f>
        <v>0</v>
      </c>
      <c r="CA170" s="15" t="n">
        <f aca="false">IF($Z170=14,$AT170,0)</f>
        <v>0</v>
      </c>
      <c r="CB170" s="15" t="n">
        <f aca="false">IF($AA170=1,$AM170,0)</f>
        <v>0</v>
      </c>
      <c r="CC170" s="15" t="n">
        <f aca="false">IF($AA170=2,$AN170,0)</f>
        <v>0</v>
      </c>
      <c r="CD170" s="15" t="n">
        <f aca="false">IF($AA170=3,$AO170,0)</f>
        <v>0</v>
      </c>
      <c r="CE170" s="15" t="n">
        <f aca="false">IF($AA170=4,$AP170,0)</f>
        <v>0</v>
      </c>
      <c r="CF170" s="15" t="n">
        <f aca="false">IF($AA170=11,$AQ170,0)</f>
        <v>0</v>
      </c>
      <c r="CG170" s="15" t="n">
        <f aca="false">IF($AA170=12,$AR170,0)</f>
        <v>0</v>
      </c>
      <c r="CH170" s="15" t="n">
        <f aca="false">IF($AA170=13,$AS170,0)</f>
        <v>0</v>
      </c>
      <c r="CI170" s="15" t="n">
        <f aca="false">IF($AA170=14,$AT170,0)</f>
        <v>0</v>
      </c>
      <c r="CJ170" s="15" t="n">
        <f aca="false">IF($AB170=1,$AM170,0)</f>
        <v>0</v>
      </c>
      <c r="CK170" s="15" t="n">
        <f aca="false">IF($AB170=2,$AN170,0)</f>
        <v>0</v>
      </c>
      <c r="CL170" s="15" t="n">
        <f aca="false">IF($AB170=3,$AO170,0)</f>
        <v>0</v>
      </c>
      <c r="CM170" s="15" t="n">
        <f aca="false">IF($AB170=4,$AP170,0)</f>
        <v>0</v>
      </c>
      <c r="CN170" s="15" t="n">
        <f aca="false">IF($AB170=11,$AQ170,0)</f>
        <v>0</v>
      </c>
      <c r="CO170" s="15" t="n">
        <f aca="false">IF($AB170=12,$AR170,0)</f>
        <v>0</v>
      </c>
      <c r="CP170" s="15" t="n">
        <f aca="false">IF($AB170=13,$AS170,0)</f>
        <v>0</v>
      </c>
      <c r="CQ170" s="15" t="n">
        <f aca="false">IF($AB170=14,$AT170,0)</f>
        <v>0</v>
      </c>
      <c r="CR170" s="15" t="n">
        <f aca="false">IF($AC170=1,$AM170,0)</f>
        <v>0</v>
      </c>
      <c r="CS170" s="15" t="n">
        <f aca="false">IF($AC170=2,$AN170,0)</f>
        <v>0</v>
      </c>
      <c r="CT170" s="15" t="n">
        <f aca="false">IF($AC170=3,$AO170,0)</f>
        <v>0</v>
      </c>
      <c r="CU170" s="15" t="n">
        <f aca="false">IF($AC170=4,$AP170,0)</f>
        <v>0</v>
      </c>
      <c r="CV170" s="15" t="n">
        <f aca="false">IF($AC170=11,$AQ170,0)</f>
        <v>0</v>
      </c>
      <c r="CW170" s="15" t="n">
        <f aca="false">IF($AC170=12,$AR170,0)</f>
        <v>0</v>
      </c>
      <c r="CX170" s="15" t="n">
        <f aca="false">IF($AC170=13,$AS170,0)</f>
        <v>0</v>
      </c>
      <c r="CY170" s="15" t="n">
        <f aca="false">IF($AC170=14,$AT170,0)</f>
        <v>0</v>
      </c>
      <c r="CZ170" s="15" t="n">
        <f aca="false">IF($AD170=1,$AM170,0)</f>
        <v>0</v>
      </c>
      <c r="DA170" s="15" t="n">
        <f aca="false">IF($AD170=2,$AN170,0)</f>
        <v>0</v>
      </c>
      <c r="DB170" s="15" t="n">
        <f aca="false">IF($AD170=3,$AO170,0)</f>
        <v>0</v>
      </c>
      <c r="DC170" s="15" t="n">
        <f aca="false">IF($AD170=4,$AP170,0)</f>
        <v>0</v>
      </c>
      <c r="DD170" s="15" t="n">
        <f aca="false">IF($AD170=11,$AQ170,0)</f>
        <v>0</v>
      </c>
      <c r="DE170" s="15" t="n">
        <f aca="false">IF($AD170=12,$AR170,0)</f>
        <v>0</v>
      </c>
      <c r="DF170" s="15" t="n">
        <f aca="false">IF($AD170=13,$AS170,0)</f>
        <v>0</v>
      </c>
      <c r="DG170" s="15" t="n">
        <f aca="false">IF($AD170=14,$AT170,0)</f>
        <v>0</v>
      </c>
      <c r="DH170" s="15" t="n">
        <f aca="false">IF($AE170=1,$AM170,0)</f>
        <v>0</v>
      </c>
      <c r="DI170" s="15" t="n">
        <f aca="false">IF($AE170=2,$AN170,0)</f>
        <v>0</v>
      </c>
      <c r="DJ170" s="15" t="n">
        <f aca="false">IF($AE170=3,$AO170,0)</f>
        <v>0</v>
      </c>
      <c r="DK170" s="15" t="n">
        <f aca="false">IF($AE170=4,$AP170,0)</f>
        <v>0</v>
      </c>
      <c r="DL170" s="15" t="n">
        <f aca="false">IF($AE170=11,$AQ170,0)</f>
        <v>0</v>
      </c>
      <c r="DM170" s="15" t="n">
        <f aca="false">IF($AE170=12,$AR170,0)</f>
        <v>0</v>
      </c>
      <c r="DN170" s="15" t="n">
        <f aca="false">IF($AE170=13,$AS170,0)</f>
        <v>0</v>
      </c>
      <c r="DO170" s="15" t="n">
        <f aca="false">IF($AE170=14,$AT170,0)</f>
        <v>0</v>
      </c>
      <c r="DP170" s="15" t="n">
        <f aca="false">IF($AF170=1,$AM170,0)</f>
        <v>0</v>
      </c>
      <c r="DQ170" s="15" t="n">
        <f aca="false">IF($AF170=2,$AN170,0)</f>
        <v>0</v>
      </c>
      <c r="DR170" s="15" t="n">
        <f aca="false">IF($AF170=3,$AO170,0)</f>
        <v>0</v>
      </c>
      <c r="DS170" s="15" t="n">
        <f aca="false">IF($AF170=4,$AP170,0)</f>
        <v>0</v>
      </c>
      <c r="DT170" s="15" t="n">
        <f aca="false">IF($AF170=11,$AQ170,0)</f>
        <v>0</v>
      </c>
      <c r="DU170" s="15" t="n">
        <f aca="false">IF($AF170=12,$AR170,0)</f>
        <v>0</v>
      </c>
      <c r="DV170" s="15" t="n">
        <f aca="false">IF($AF170=13,$AS170,0)</f>
        <v>0</v>
      </c>
      <c r="DW170" s="15" t="n">
        <f aca="false">IF($AF170=14,$AT170,0)</f>
        <v>0</v>
      </c>
      <c r="DX170" s="15" t="n">
        <f aca="false">IF($AG170=1,$AM170,0)</f>
        <v>0</v>
      </c>
      <c r="DY170" s="15" t="n">
        <f aca="false">IF($AG170=2,$AN170,0)</f>
        <v>0</v>
      </c>
      <c r="DZ170" s="15" t="n">
        <f aca="false">IF($AG170=3,$AO170,0)</f>
        <v>0</v>
      </c>
      <c r="EA170" s="15" t="n">
        <f aca="false">IF($AG170=4,$AP170,0)</f>
        <v>0</v>
      </c>
      <c r="EB170" s="15" t="n">
        <f aca="false">IF($AG170=11,$AQ170,0)</f>
        <v>0</v>
      </c>
      <c r="EC170" s="15" t="n">
        <f aca="false">IF($AG170=12,$AR170,0)</f>
        <v>0</v>
      </c>
      <c r="ED170" s="15" t="n">
        <f aca="false">IF($AG170=13,$AS170,0)</f>
        <v>0</v>
      </c>
      <c r="EE170" s="15" t="n">
        <f aca="false">IF($AG170=14,$AT170,0)</f>
        <v>0</v>
      </c>
      <c r="EF170" s="15" t="n">
        <f aca="false">IF($AH170=1,$AM170,0)</f>
        <v>0</v>
      </c>
      <c r="EG170" s="15" t="n">
        <f aca="false">IF($AH170=2,$AN170,0)</f>
        <v>0</v>
      </c>
      <c r="EH170" s="15" t="n">
        <f aca="false">IF($AH170=3,$AO170,0)</f>
        <v>0</v>
      </c>
      <c r="EI170" s="15" t="n">
        <f aca="false">IF($AH170=4,$AP170,0)</f>
        <v>0</v>
      </c>
      <c r="EJ170" s="15" t="n">
        <f aca="false">IF($AH170=11,$AQ170,0)</f>
        <v>0</v>
      </c>
      <c r="EK170" s="15" t="n">
        <f aca="false">IF($AH170=12,$AR170,0)</f>
        <v>0</v>
      </c>
      <c r="EL170" s="15" t="n">
        <f aca="false">IF($AH170=13,$AS170,0)</f>
        <v>0</v>
      </c>
      <c r="EM170" s="15" t="n">
        <f aca="false">IF($AH170=14,$AT170,0)</f>
        <v>0</v>
      </c>
      <c r="EN170" s="15" t="n">
        <f aca="false">IF($AI170=1,$AM170,0)</f>
        <v>0</v>
      </c>
      <c r="EO170" s="15" t="n">
        <f aca="false">IF($AI170=2,$AN170,0)</f>
        <v>0</v>
      </c>
      <c r="EP170" s="15" t="n">
        <f aca="false">IF($AI170=3,$AO170,0)</f>
        <v>0</v>
      </c>
      <c r="EQ170" s="15" t="n">
        <f aca="false">IF($AI170=4,$AP170,0)</f>
        <v>0</v>
      </c>
      <c r="ER170" s="15" t="n">
        <f aca="false">IF($AI170=11,$AQ170,0)</f>
        <v>0</v>
      </c>
      <c r="ES170" s="15" t="n">
        <f aca="false">IF($AI170=12,$AR170,0)</f>
        <v>0</v>
      </c>
      <c r="ET170" s="15" t="n">
        <f aca="false">IF($AI170=13,$AS170,0)</f>
        <v>0</v>
      </c>
      <c r="EU170" s="15" t="n">
        <f aca="false">IF($AI170=14,$AT170,0)</f>
        <v>0</v>
      </c>
      <c r="EV170" s="15" t="n">
        <f aca="false">IF($AJ170=1,$AM170,0)</f>
        <v>0</v>
      </c>
      <c r="EW170" s="15" t="n">
        <f aca="false">IF($AJ170=2,$AN170,0)</f>
        <v>0</v>
      </c>
      <c r="EX170" s="15" t="n">
        <f aca="false">IF($AJ170=3,$AO170,0)</f>
        <v>0</v>
      </c>
      <c r="EY170" s="15" t="n">
        <f aca="false">IF($AJ170=4,$AP170,0)</f>
        <v>0</v>
      </c>
      <c r="EZ170" s="15" t="n">
        <f aca="false">IF($AJ170=11,$AQ170,0)</f>
        <v>0</v>
      </c>
      <c r="FA170" s="15" t="n">
        <f aca="false">IF($AJ170=12,$AR170,0)</f>
        <v>0</v>
      </c>
      <c r="FB170" s="15" t="n">
        <f aca="false">IF($AJ170=13,$AS170,0)</f>
        <v>0</v>
      </c>
      <c r="FC170" s="15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15" t="n">
        <f aca="false">IF(SUM($W171:$AK171)=1,PI()*($C171/2)^2,0)</f>
        <v>0</v>
      </c>
      <c r="AN171" s="15" t="n">
        <f aca="false">IF(SUM($W171:$AK171)=2,PI()*($C171/2)^2,0)</f>
        <v>0</v>
      </c>
      <c r="AO171" s="15" t="n">
        <f aca="false">IF(SUM($W171:$AK171)=3,PI()*($C171/2)^2,0)</f>
        <v>0</v>
      </c>
      <c r="AP171" s="15" t="n">
        <f aca="false">IF(SUM($W171:$AK171)=4,PI()*($C171/2)^2,0)</f>
        <v>0</v>
      </c>
      <c r="AQ171" s="15" t="n">
        <f aca="false">IF(SUM($W171:$AK171)=11,PI()*($C171/2)^2,0)</f>
        <v>0</v>
      </c>
      <c r="AR171" s="15" t="n">
        <f aca="false">IF(SUM($W171:$AK171)=12,PI()*($C171/2)^2,0)</f>
        <v>0</v>
      </c>
      <c r="AS171" s="15" t="n">
        <f aca="false">IF(SUM($W171:$AK171)=13,PI()*($C171/2)^2,0)</f>
        <v>0</v>
      </c>
      <c r="AT171" s="15" t="n">
        <f aca="false">IF(SUM($W171:$AK171)=14,PI()*($C171/2)^2,0)</f>
        <v>0</v>
      </c>
      <c r="AV171" s="15" t="n">
        <f aca="false">IF($W171=1,$AM171,0)</f>
        <v>0</v>
      </c>
      <c r="AW171" s="15" t="n">
        <f aca="false">IF($W171=2,$AN171,0)</f>
        <v>0</v>
      </c>
      <c r="AX171" s="15" t="n">
        <f aca="false">IF($W171=3,$AO171,0)</f>
        <v>0</v>
      </c>
      <c r="AY171" s="15" t="n">
        <f aca="false">IF($W171=4,$AP171,0)</f>
        <v>0</v>
      </c>
      <c r="AZ171" s="15" t="n">
        <f aca="false">IF($W171=11,$AQ171,0)</f>
        <v>0</v>
      </c>
      <c r="BA171" s="15" t="n">
        <f aca="false">IF($W171=12,$AR171,0)</f>
        <v>0</v>
      </c>
      <c r="BB171" s="15" t="n">
        <f aca="false">IF($W171=13,$AS171,0)</f>
        <v>0</v>
      </c>
      <c r="BC171" s="15" t="n">
        <f aca="false">IF($W171=14,$AT171,0)</f>
        <v>0</v>
      </c>
      <c r="BD171" s="15" t="n">
        <f aca="false">IF($X171=1,$AM171,0)</f>
        <v>0</v>
      </c>
      <c r="BE171" s="15" t="n">
        <f aca="false">IF($X171=2,$AN171,0)</f>
        <v>0</v>
      </c>
      <c r="BF171" s="15" t="n">
        <f aca="false">IF($X171=3,$AO171,0)</f>
        <v>0</v>
      </c>
      <c r="BG171" s="15" t="n">
        <f aca="false">IF($X171=4,$AP171,0)</f>
        <v>0</v>
      </c>
      <c r="BH171" s="15" t="n">
        <f aca="false">IF($X171=11,$AQ171,0)</f>
        <v>0</v>
      </c>
      <c r="BI171" s="15" t="n">
        <f aca="false">IF($X171=12,$AR171,0)</f>
        <v>0</v>
      </c>
      <c r="BJ171" s="15" t="n">
        <f aca="false">IF($X171=13,$AS171,0)</f>
        <v>0</v>
      </c>
      <c r="BK171" s="15" t="n">
        <f aca="false">IF($X171=14,$AT171,0)</f>
        <v>0</v>
      </c>
      <c r="BL171" s="15" t="n">
        <f aca="false">IF($Y171=1,$AM171,0)</f>
        <v>0</v>
      </c>
      <c r="BM171" s="15" t="n">
        <f aca="false">IF($Y171=2,$AN171,0)</f>
        <v>0</v>
      </c>
      <c r="BN171" s="15" t="n">
        <f aca="false">IF($Y171=3,$AO171,0)</f>
        <v>0</v>
      </c>
      <c r="BO171" s="15" t="n">
        <f aca="false">IF($Y171=4,$AP171,0)</f>
        <v>0</v>
      </c>
      <c r="BP171" s="15" t="n">
        <f aca="false">IF($Y171=11,$AQ171,0)</f>
        <v>0</v>
      </c>
      <c r="BQ171" s="15" t="n">
        <f aca="false">IF($Y171=12,$AR171,0)</f>
        <v>0</v>
      </c>
      <c r="BR171" s="15" t="n">
        <f aca="false">IF($Y171=13,$AS171,0)</f>
        <v>0</v>
      </c>
      <c r="BS171" s="15" t="n">
        <f aca="false">IF($Y171=14,$AT171,0)</f>
        <v>0</v>
      </c>
      <c r="BT171" s="15" t="n">
        <f aca="false">IF($Z171=1,$AM171,0)</f>
        <v>0</v>
      </c>
      <c r="BU171" s="15" t="n">
        <f aca="false">IF($Z171=2,$AN171,0)</f>
        <v>0</v>
      </c>
      <c r="BV171" s="15" t="n">
        <f aca="false">IF($Z171=3,$AO171,0)</f>
        <v>0</v>
      </c>
      <c r="BW171" s="15" t="n">
        <f aca="false">IF($Z171=4,$AP171,0)</f>
        <v>0</v>
      </c>
      <c r="BX171" s="15" t="n">
        <f aca="false">IF($Z171=11,$AQ171,0)</f>
        <v>0</v>
      </c>
      <c r="BY171" s="15" t="n">
        <f aca="false">IF($Z171=12,$AR171,0)</f>
        <v>0</v>
      </c>
      <c r="BZ171" s="15" t="n">
        <f aca="false">IF($Z171=13,$AS171,0)</f>
        <v>0</v>
      </c>
      <c r="CA171" s="15" t="n">
        <f aca="false">IF($Z171=14,$AT171,0)</f>
        <v>0</v>
      </c>
      <c r="CB171" s="15" t="n">
        <f aca="false">IF($AA171=1,$AM171,0)</f>
        <v>0</v>
      </c>
      <c r="CC171" s="15" t="n">
        <f aca="false">IF($AA171=2,$AN171,0)</f>
        <v>0</v>
      </c>
      <c r="CD171" s="15" t="n">
        <f aca="false">IF($AA171=3,$AO171,0)</f>
        <v>0</v>
      </c>
      <c r="CE171" s="15" t="n">
        <f aca="false">IF($AA171=4,$AP171,0)</f>
        <v>0</v>
      </c>
      <c r="CF171" s="15" t="n">
        <f aca="false">IF($AA171=11,$AQ171,0)</f>
        <v>0</v>
      </c>
      <c r="CG171" s="15" t="n">
        <f aca="false">IF($AA171=12,$AR171,0)</f>
        <v>0</v>
      </c>
      <c r="CH171" s="15" t="n">
        <f aca="false">IF($AA171=13,$AS171,0)</f>
        <v>0</v>
      </c>
      <c r="CI171" s="15" t="n">
        <f aca="false">IF($AA171=14,$AT171,0)</f>
        <v>0</v>
      </c>
      <c r="CJ171" s="15" t="n">
        <f aca="false">IF($AB171=1,$AM171,0)</f>
        <v>0</v>
      </c>
      <c r="CK171" s="15" t="n">
        <f aca="false">IF($AB171=2,$AN171,0)</f>
        <v>0</v>
      </c>
      <c r="CL171" s="15" t="n">
        <f aca="false">IF($AB171=3,$AO171,0)</f>
        <v>0</v>
      </c>
      <c r="CM171" s="15" t="n">
        <f aca="false">IF($AB171=4,$AP171,0)</f>
        <v>0</v>
      </c>
      <c r="CN171" s="15" t="n">
        <f aca="false">IF($AB171=11,$AQ171,0)</f>
        <v>0</v>
      </c>
      <c r="CO171" s="15" t="n">
        <f aca="false">IF($AB171=12,$AR171,0)</f>
        <v>0</v>
      </c>
      <c r="CP171" s="15" t="n">
        <f aca="false">IF($AB171=13,$AS171,0)</f>
        <v>0</v>
      </c>
      <c r="CQ171" s="15" t="n">
        <f aca="false">IF($AB171=14,$AT171,0)</f>
        <v>0</v>
      </c>
      <c r="CR171" s="15" t="n">
        <f aca="false">IF($AC171=1,$AM171,0)</f>
        <v>0</v>
      </c>
      <c r="CS171" s="15" t="n">
        <f aca="false">IF($AC171=2,$AN171,0)</f>
        <v>0</v>
      </c>
      <c r="CT171" s="15" t="n">
        <f aca="false">IF($AC171=3,$AO171,0)</f>
        <v>0</v>
      </c>
      <c r="CU171" s="15" t="n">
        <f aca="false">IF($AC171=4,$AP171,0)</f>
        <v>0</v>
      </c>
      <c r="CV171" s="15" t="n">
        <f aca="false">IF($AC171=11,$AQ171,0)</f>
        <v>0</v>
      </c>
      <c r="CW171" s="15" t="n">
        <f aca="false">IF($AC171=12,$AR171,0)</f>
        <v>0</v>
      </c>
      <c r="CX171" s="15" t="n">
        <f aca="false">IF($AC171=13,$AS171,0)</f>
        <v>0</v>
      </c>
      <c r="CY171" s="15" t="n">
        <f aca="false">IF($AC171=14,$AT171,0)</f>
        <v>0</v>
      </c>
      <c r="CZ171" s="15" t="n">
        <f aca="false">IF($AD171=1,$AM171,0)</f>
        <v>0</v>
      </c>
      <c r="DA171" s="15" t="n">
        <f aca="false">IF($AD171=2,$AN171,0)</f>
        <v>0</v>
      </c>
      <c r="DB171" s="15" t="n">
        <f aca="false">IF($AD171=3,$AO171,0)</f>
        <v>0</v>
      </c>
      <c r="DC171" s="15" t="n">
        <f aca="false">IF($AD171=4,$AP171,0)</f>
        <v>0</v>
      </c>
      <c r="DD171" s="15" t="n">
        <f aca="false">IF($AD171=11,$AQ171,0)</f>
        <v>0</v>
      </c>
      <c r="DE171" s="15" t="n">
        <f aca="false">IF($AD171=12,$AR171,0)</f>
        <v>0</v>
      </c>
      <c r="DF171" s="15" t="n">
        <f aca="false">IF($AD171=13,$AS171,0)</f>
        <v>0</v>
      </c>
      <c r="DG171" s="15" t="n">
        <f aca="false">IF($AD171=14,$AT171,0)</f>
        <v>0</v>
      </c>
      <c r="DH171" s="15" t="n">
        <f aca="false">IF($AE171=1,$AM171,0)</f>
        <v>0</v>
      </c>
      <c r="DI171" s="15" t="n">
        <f aca="false">IF($AE171=2,$AN171,0)</f>
        <v>0</v>
      </c>
      <c r="DJ171" s="15" t="n">
        <f aca="false">IF($AE171=3,$AO171,0)</f>
        <v>0</v>
      </c>
      <c r="DK171" s="15" t="n">
        <f aca="false">IF($AE171=4,$AP171,0)</f>
        <v>0</v>
      </c>
      <c r="DL171" s="15" t="n">
        <f aca="false">IF($AE171=11,$AQ171,0)</f>
        <v>0</v>
      </c>
      <c r="DM171" s="15" t="n">
        <f aca="false">IF($AE171=12,$AR171,0)</f>
        <v>0</v>
      </c>
      <c r="DN171" s="15" t="n">
        <f aca="false">IF($AE171=13,$AS171,0)</f>
        <v>0</v>
      </c>
      <c r="DO171" s="15" t="n">
        <f aca="false">IF($AE171=14,$AT171,0)</f>
        <v>0</v>
      </c>
      <c r="DP171" s="15" t="n">
        <f aca="false">IF($AF171=1,$AM171,0)</f>
        <v>0</v>
      </c>
      <c r="DQ171" s="15" t="n">
        <f aca="false">IF($AF171=2,$AN171,0)</f>
        <v>0</v>
      </c>
      <c r="DR171" s="15" t="n">
        <f aca="false">IF($AF171=3,$AO171,0)</f>
        <v>0</v>
      </c>
      <c r="DS171" s="15" t="n">
        <f aca="false">IF($AF171=4,$AP171,0)</f>
        <v>0</v>
      </c>
      <c r="DT171" s="15" t="n">
        <f aca="false">IF($AF171=11,$AQ171,0)</f>
        <v>0</v>
      </c>
      <c r="DU171" s="15" t="n">
        <f aca="false">IF($AF171=12,$AR171,0)</f>
        <v>0</v>
      </c>
      <c r="DV171" s="15" t="n">
        <f aca="false">IF($AF171=13,$AS171,0)</f>
        <v>0</v>
      </c>
      <c r="DW171" s="15" t="n">
        <f aca="false">IF($AF171=14,$AT171,0)</f>
        <v>0</v>
      </c>
      <c r="DX171" s="15" t="n">
        <f aca="false">IF($AG171=1,$AM171,0)</f>
        <v>0</v>
      </c>
      <c r="DY171" s="15" t="n">
        <f aca="false">IF($AG171=2,$AN171,0)</f>
        <v>0</v>
      </c>
      <c r="DZ171" s="15" t="n">
        <f aca="false">IF($AG171=3,$AO171,0)</f>
        <v>0</v>
      </c>
      <c r="EA171" s="15" t="n">
        <f aca="false">IF($AG171=4,$AP171,0)</f>
        <v>0</v>
      </c>
      <c r="EB171" s="15" t="n">
        <f aca="false">IF($AG171=11,$AQ171,0)</f>
        <v>0</v>
      </c>
      <c r="EC171" s="15" t="n">
        <f aca="false">IF($AG171=12,$AR171,0)</f>
        <v>0</v>
      </c>
      <c r="ED171" s="15" t="n">
        <f aca="false">IF($AG171=13,$AS171,0)</f>
        <v>0</v>
      </c>
      <c r="EE171" s="15" t="n">
        <f aca="false">IF($AG171=14,$AT171,0)</f>
        <v>0</v>
      </c>
      <c r="EF171" s="15" t="n">
        <f aca="false">IF($AH171=1,$AM171,0)</f>
        <v>0</v>
      </c>
      <c r="EG171" s="15" t="n">
        <f aca="false">IF($AH171=2,$AN171,0)</f>
        <v>0</v>
      </c>
      <c r="EH171" s="15" t="n">
        <f aca="false">IF($AH171=3,$AO171,0)</f>
        <v>0</v>
      </c>
      <c r="EI171" s="15" t="n">
        <f aca="false">IF($AH171=4,$AP171,0)</f>
        <v>0</v>
      </c>
      <c r="EJ171" s="15" t="n">
        <f aca="false">IF($AH171=11,$AQ171,0)</f>
        <v>0</v>
      </c>
      <c r="EK171" s="15" t="n">
        <f aca="false">IF($AH171=12,$AR171,0)</f>
        <v>0</v>
      </c>
      <c r="EL171" s="15" t="n">
        <f aca="false">IF($AH171=13,$AS171,0)</f>
        <v>0</v>
      </c>
      <c r="EM171" s="15" t="n">
        <f aca="false">IF($AH171=14,$AT171,0)</f>
        <v>0</v>
      </c>
      <c r="EN171" s="15" t="n">
        <f aca="false">IF($AI171=1,$AM171,0)</f>
        <v>0</v>
      </c>
      <c r="EO171" s="15" t="n">
        <f aca="false">IF($AI171=2,$AN171,0)</f>
        <v>0</v>
      </c>
      <c r="EP171" s="15" t="n">
        <f aca="false">IF($AI171=3,$AO171,0)</f>
        <v>0</v>
      </c>
      <c r="EQ171" s="15" t="n">
        <f aca="false">IF($AI171=4,$AP171,0)</f>
        <v>0</v>
      </c>
      <c r="ER171" s="15" t="n">
        <f aca="false">IF($AI171=11,$AQ171,0)</f>
        <v>0</v>
      </c>
      <c r="ES171" s="15" t="n">
        <f aca="false">IF($AI171=12,$AR171,0)</f>
        <v>0</v>
      </c>
      <c r="ET171" s="15" t="n">
        <f aca="false">IF($AI171=13,$AS171,0)</f>
        <v>0</v>
      </c>
      <c r="EU171" s="15" t="n">
        <f aca="false">IF($AI171=14,$AT171,0)</f>
        <v>0</v>
      </c>
      <c r="EV171" s="15" t="n">
        <f aca="false">IF($AJ171=1,$AM171,0)</f>
        <v>0</v>
      </c>
      <c r="EW171" s="15" t="n">
        <f aca="false">IF($AJ171=2,$AN171,0)</f>
        <v>0</v>
      </c>
      <c r="EX171" s="15" t="n">
        <f aca="false">IF($AJ171=3,$AO171,0)</f>
        <v>0</v>
      </c>
      <c r="EY171" s="15" t="n">
        <f aca="false">IF($AJ171=4,$AP171,0)</f>
        <v>0</v>
      </c>
      <c r="EZ171" s="15" t="n">
        <f aca="false">IF($AJ171=11,$AQ171,0)</f>
        <v>0</v>
      </c>
      <c r="FA171" s="15" t="n">
        <f aca="false">IF($AJ171=12,$AR171,0)</f>
        <v>0</v>
      </c>
      <c r="FB171" s="15" t="n">
        <f aca="false">IF($AJ171=13,$AS171,0)</f>
        <v>0</v>
      </c>
      <c r="FC171" s="15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15" t="n">
        <f aca="false">IF(SUM($W172:$AK172)=1,PI()*($C172/2)^2,0)</f>
        <v>0</v>
      </c>
      <c r="AN172" s="15" t="n">
        <f aca="false">IF(SUM($W172:$AK172)=2,PI()*($C172/2)^2,0)</f>
        <v>0</v>
      </c>
      <c r="AO172" s="15" t="n">
        <f aca="false">IF(SUM($W172:$AK172)=3,PI()*($C172/2)^2,0)</f>
        <v>0</v>
      </c>
      <c r="AP172" s="15" t="n">
        <f aca="false">IF(SUM($W172:$AK172)=4,PI()*($C172/2)^2,0)</f>
        <v>0</v>
      </c>
      <c r="AQ172" s="15" t="n">
        <f aca="false">IF(SUM($W172:$AK172)=11,PI()*($C172/2)^2,0)</f>
        <v>0</v>
      </c>
      <c r="AR172" s="15" t="n">
        <f aca="false">IF(SUM($W172:$AK172)=12,PI()*($C172/2)^2,0)</f>
        <v>0</v>
      </c>
      <c r="AS172" s="15" t="n">
        <f aca="false">IF(SUM($W172:$AK172)=13,PI()*($C172/2)^2,0)</f>
        <v>0</v>
      </c>
      <c r="AT172" s="15" t="n">
        <f aca="false">IF(SUM($W172:$AK172)=14,PI()*($C172/2)^2,0)</f>
        <v>0</v>
      </c>
      <c r="AV172" s="15" t="n">
        <f aca="false">IF($W172=1,$AM172,0)</f>
        <v>0</v>
      </c>
      <c r="AW172" s="15" t="n">
        <f aca="false">IF($W172=2,$AN172,0)</f>
        <v>0</v>
      </c>
      <c r="AX172" s="15" t="n">
        <f aca="false">IF($W172=3,$AO172,0)</f>
        <v>0</v>
      </c>
      <c r="AY172" s="15" t="n">
        <f aca="false">IF($W172=4,$AP172,0)</f>
        <v>0</v>
      </c>
      <c r="AZ172" s="15" t="n">
        <f aca="false">IF($W172=11,$AQ172,0)</f>
        <v>0</v>
      </c>
      <c r="BA172" s="15" t="n">
        <f aca="false">IF($W172=12,$AR172,0)</f>
        <v>0</v>
      </c>
      <c r="BB172" s="15" t="n">
        <f aca="false">IF($W172=13,$AS172,0)</f>
        <v>0</v>
      </c>
      <c r="BC172" s="15" t="n">
        <f aca="false">IF($W172=14,$AT172,0)</f>
        <v>0</v>
      </c>
      <c r="BD172" s="15" t="n">
        <f aca="false">IF($X172=1,$AM172,0)</f>
        <v>0</v>
      </c>
      <c r="BE172" s="15" t="n">
        <f aca="false">IF($X172=2,$AN172,0)</f>
        <v>0</v>
      </c>
      <c r="BF172" s="15" t="n">
        <f aca="false">IF($X172=3,$AO172,0)</f>
        <v>0</v>
      </c>
      <c r="BG172" s="15" t="n">
        <f aca="false">IF($X172=4,$AP172,0)</f>
        <v>0</v>
      </c>
      <c r="BH172" s="15" t="n">
        <f aca="false">IF($X172=11,$AQ172,0)</f>
        <v>0</v>
      </c>
      <c r="BI172" s="15" t="n">
        <f aca="false">IF($X172=12,$AR172,0)</f>
        <v>0</v>
      </c>
      <c r="BJ172" s="15" t="n">
        <f aca="false">IF($X172=13,$AS172,0)</f>
        <v>0</v>
      </c>
      <c r="BK172" s="15" t="n">
        <f aca="false">IF($X172=14,$AT172,0)</f>
        <v>0</v>
      </c>
      <c r="BL172" s="15" t="n">
        <f aca="false">IF($Y172=1,$AM172,0)</f>
        <v>0</v>
      </c>
      <c r="BM172" s="15" t="n">
        <f aca="false">IF($Y172=2,$AN172,0)</f>
        <v>0</v>
      </c>
      <c r="BN172" s="15" t="n">
        <f aca="false">IF($Y172=3,$AO172,0)</f>
        <v>0</v>
      </c>
      <c r="BO172" s="15" t="n">
        <f aca="false">IF($Y172=4,$AP172,0)</f>
        <v>0</v>
      </c>
      <c r="BP172" s="15" t="n">
        <f aca="false">IF($Y172=11,$AQ172,0)</f>
        <v>0</v>
      </c>
      <c r="BQ172" s="15" t="n">
        <f aca="false">IF($Y172=12,$AR172,0)</f>
        <v>0</v>
      </c>
      <c r="BR172" s="15" t="n">
        <f aca="false">IF($Y172=13,$AS172,0)</f>
        <v>0</v>
      </c>
      <c r="BS172" s="15" t="n">
        <f aca="false">IF($Y172=14,$AT172,0)</f>
        <v>0</v>
      </c>
      <c r="BT172" s="15" t="n">
        <f aca="false">IF($Z172=1,$AM172,0)</f>
        <v>0</v>
      </c>
      <c r="BU172" s="15" t="n">
        <f aca="false">IF($Z172=2,$AN172,0)</f>
        <v>0</v>
      </c>
      <c r="BV172" s="15" t="n">
        <f aca="false">IF($Z172=3,$AO172,0)</f>
        <v>0</v>
      </c>
      <c r="BW172" s="15" t="n">
        <f aca="false">IF($Z172=4,$AP172,0)</f>
        <v>0</v>
      </c>
      <c r="BX172" s="15" t="n">
        <f aca="false">IF($Z172=11,$AQ172,0)</f>
        <v>0</v>
      </c>
      <c r="BY172" s="15" t="n">
        <f aca="false">IF($Z172=12,$AR172,0)</f>
        <v>0</v>
      </c>
      <c r="BZ172" s="15" t="n">
        <f aca="false">IF($Z172=13,$AS172,0)</f>
        <v>0</v>
      </c>
      <c r="CA172" s="15" t="n">
        <f aca="false">IF($Z172=14,$AT172,0)</f>
        <v>0</v>
      </c>
      <c r="CB172" s="15" t="n">
        <f aca="false">IF($AA172=1,$AM172,0)</f>
        <v>0</v>
      </c>
      <c r="CC172" s="15" t="n">
        <f aca="false">IF($AA172=2,$AN172,0)</f>
        <v>0</v>
      </c>
      <c r="CD172" s="15" t="n">
        <f aca="false">IF($AA172=3,$AO172,0)</f>
        <v>0</v>
      </c>
      <c r="CE172" s="15" t="n">
        <f aca="false">IF($AA172=4,$AP172,0)</f>
        <v>0</v>
      </c>
      <c r="CF172" s="15" t="n">
        <f aca="false">IF($AA172=11,$AQ172,0)</f>
        <v>0</v>
      </c>
      <c r="CG172" s="15" t="n">
        <f aca="false">IF($AA172=12,$AR172,0)</f>
        <v>0</v>
      </c>
      <c r="CH172" s="15" t="n">
        <f aca="false">IF($AA172=13,$AS172,0)</f>
        <v>0</v>
      </c>
      <c r="CI172" s="15" t="n">
        <f aca="false">IF($AA172=14,$AT172,0)</f>
        <v>0</v>
      </c>
      <c r="CJ172" s="15" t="n">
        <f aca="false">IF($AB172=1,$AM172,0)</f>
        <v>0</v>
      </c>
      <c r="CK172" s="15" t="n">
        <f aca="false">IF($AB172=2,$AN172,0)</f>
        <v>0</v>
      </c>
      <c r="CL172" s="15" t="n">
        <f aca="false">IF($AB172=3,$AO172,0)</f>
        <v>0</v>
      </c>
      <c r="CM172" s="15" t="n">
        <f aca="false">IF($AB172=4,$AP172,0)</f>
        <v>0</v>
      </c>
      <c r="CN172" s="15" t="n">
        <f aca="false">IF($AB172=11,$AQ172,0)</f>
        <v>0</v>
      </c>
      <c r="CO172" s="15" t="n">
        <f aca="false">IF($AB172=12,$AR172,0)</f>
        <v>0</v>
      </c>
      <c r="CP172" s="15" t="n">
        <f aca="false">IF($AB172=13,$AS172,0)</f>
        <v>0</v>
      </c>
      <c r="CQ172" s="15" t="n">
        <f aca="false">IF($AB172=14,$AT172,0)</f>
        <v>0</v>
      </c>
      <c r="CR172" s="15" t="n">
        <f aca="false">IF($AC172=1,$AM172,0)</f>
        <v>0</v>
      </c>
      <c r="CS172" s="15" t="n">
        <f aca="false">IF($AC172=2,$AN172,0)</f>
        <v>0</v>
      </c>
      <c r="CT172" s="15" t="n">
        <f aca="false">IF($AC172=3,$AO172,0)</f>
        <v>0</v>
      </c>
      <c r="CU172" s="15" t="n">
        <f aca="false">IF($AC172=4,$AP172,0)</f>
        <v>0</v>
      </c>
      <c r="CV172" s="15" t="n">
        <f aca="false">IF($AC172=11,$AQ172,0)</f>
        <v>0</v>
      </c>
      <c r="CW172" s="15" t="n">
        <f aca="false">IF($AC172=12,$AR172,0)</f>
        <v>0</v>
      </c>
      <c r="CX172" s="15" t="n">
        <f aca="false">IF($AC172=13,$AS172,0)</f>
        <v>0</v>
      </c>
      <c r="CY172" s="15" t="n">
        <f aca="false">IF($AC172=14,$AT172,0)</f>
        <v>0</v>
      </c>
      <c r="CZ172" s="15" t="n">
        <f aca="false">IF($AD172=1,$AM172,0)</f>
        <v>0</v>
      </c>
      <c r="DA172" s="15" t="n">
        <f aca="false">IF($AD172=2,$AN172,0)</f>
        <v>0</v>
      </c>
      <c r="DB172" s="15" t="n">
        <f aca="false">IF($AD172=3,$AO172,0)</f>
        <v>0</v>
      </c>
      <c r="DC172" s="15" t="n">
        <f aca="false">IF($AD172=4,$AP172,0)</f>
        <v>0</v>
      </c>
      <c r="DD172" s="15" t="n">
        <f aca="false">IF($AD172=11,$AQ172,0)</f>
        <v>0</v>
      </c>
      <c r="DE172" s="15" t="n">
        <f aca="false">IF($AD172=12,$AR172,0)</f>
        <v>0</v>
      </c>
      <c r="DF172" s="15" t="n">
        <f aca="false">IF($AD172=13,$AS172,0)</f>
        <v>0</v>
      </c>
      <c r="DG172" s="15" t="n">
        <f aca="false">IF($AD172=14,$AT172,0)</f>
        <v>0</v>
      </c>
      <c r="DH172" s="15" t="n">
        <f aca="false">IF($AE172=1,$AM172,0)</f>
        <v>0</v>
      </c>
      <c r="DI172" s="15" t="n">
        <f aca="false">IF($AE172=2,$AN172,0)</f>
        <v>0</v>
      </c>
      <c r="DJ172" s="15" t="n">
        <f aca="false">IF($AE172=3,$AO172,0)</f>
        <v>0</v>
      </c>
      <c r="DK172" s="15" t="n">
        <f aca="false">IF($AE172=4,$AP172,0)</f>
        <v>0</v>
      </c>
      <c r="DL172" s="15" t="n">
        <f aca="false">IF($AE172=11,$AQ172,0)</f>
        <v>0</v>
      </c>
      <c r="DM172" s="15" t="n">
        <f aca="false">IF($AE172=12,$AR172,0)</f>
        <v>0</v>
      </c>
      <c r="DN172" s="15" t="n">
        <f aca="false">IF($AE172=13,$AS172,0)</f>
        <v>0</v>
      </c>
      <c r="DO172" s="15" t="n">
        <f aca="false">IF($AE172=14,$AT172,0)</f>
        <v>0</v>
      </c>
      <c r="DP172" s="15" t="n">
        <f aca="false">IF($AF172=1,$AM172,0)</f>
        <v>0</v>
      </c>
      <c r="DQ172" s="15" t="n">
        <f aca="false">IF($AF172=2,$AN172,0)</f>
        <v>0</v>
      </c>
      <c r="DR172" s="15" t="n">
        <f aca="false">IF($AF172=3,$AO172,0)</f>
        <v>0</v>
      </c>
      <c r="DS172" s="15" t="n">
        <f aca="false">IF($AF172=4,$AP172,0)</f>
        <v>0</v>
      </c>
      <c r="DT172" s="15" t="n">
        <f aca="false">IF($AF172=11,$AQ172,0)</f>
        <v>0</v>
      </c>
      <c r="DU172" s="15" t="n">
        <f aca="false">IF($AF172=12,$AR172,0)</f>
        <v>0</v>
      </c>
      <c r="DV172" s="15" t="n">
        <f aca="false">IF($AF172=13,$AS172,0)</f>
        <v>0</v>
      </c>
      <c r="DW172" s="15" t="n">
        <f aca="false">IF($AF172=14,$AT172,0)</f>
        <v>0</v>
      </c>
      <c r="DX172" s="15" t="n">
        <f aca="false">IF($AG172=1,$AM172,0)</f>
        <v>0</v>
      </c>
      <c r="DY172" s="15" t="n">
        <f aca="false">IF($AG172=2,$AN172,0)</f>
        <v>0</v>
      </c>
      <c r="DZ172" s="15" t="n">
        <f aca="false">IF($AG172=3,$AO172,0)</f>
        <v>0</v>
      </c>
      <c r="EA172" s="15" t="n">
        <f aca="false">IF($AG172=4,$AP172,0)</f>
        <v>0</v>
      </c>
      <c r="EB172" s="15" t="n">
        <f aca="false">IF($AG172=11,$AQ172,0)</f>
        <v>0</v>
      </c>
      <c r="EC172" s="15" t="n">
        <f aca="false">IF($AG172=12,$AR172,0)</f>
        <v>0</v>
      </c>
      <c r="ED172" s="15" t="n">
        <f aca="false">IF($AG172=13,$AS172,0)</f>
        <v>0</v>
      </c>
      <c r="EE172" s="15" t="n">
        <f aca="false">IF($AG172=14,$AT172,0)</f>
        <v>0</v>
      </c>
      <c r="EF172" s="15" t="n">
        <f aca="false">IF($AH172=1,$AM172,0)</f>
        <v>0</v>
      </c>
      <c r="EG172" s="15" t="n">
        <f aca="false">IF($AH172=2,$AN172,0)</f>
        <v>0</v>
      </c>
      <c r="EH172" s="15" t="n">
        <f aca="false">IF($AH172=3,$AO172,0)</f>
        <v>0</v>
      </c>
      <c r="EI172" s="15" t="n">
        <f aca="false">IF($AH172=4,$AP172,0)</f>
        <v>0</v>
      </c>
      <c r="EJ172" s="15" t="n">
        <f aca="false">IF($AH172=11,$AQ172,0)</f>
        <v>0</v>
      </c>
      <c r="EK172" s="15" t="n">
        <f aca="false">IF($AH172=12,$AR172,0)</f>
        <v>0</v>
      </c>
      <c r="EL172" s="15" t="n">
        <f aca="false">IF($AH172=13,$AS172,0)</f>
        <v>0</v>
      </c>
      <c r="EM172" s="15" t="n">
        <f aca="false">IF($AH172=14,$AT172,0)</f>
        <v>0</v>
      </c>
      <c r="EN172" s="15" t="n">
        <f aca="false">IF($AI172=1,$AM172,0)</f>
        <v>0</v>
      </c>
      <c r="EO172" s="15" t="n">
        <f aca="false">IF($AI172=2,$AN172,0)</f>
        <v>0</v>
      </c>
      <c r="EP172" s="15" t="n">
        <f aca="false">IF($AI172=3,$AO172,0)</f>
        <v>0</v>
      </c>
      <c r="EQ172" s="15" t="n">
        <f aca="false">IF($AI172=4,$AP172,0)</f>
        <v>0</v>
      </c>
      <c r="ER172" s="15" t="n">
        <f aca="false">IF($AI172=11,$AQ172,0)</f>
        <v>0</v>
      </c>
      <c r="ES172" s="15" t="n">
        <f aca="false">IF($AI172=12,$AR172,0)</f>
        <v>0</v>
      </c>
      <c r="ET172" s="15" t="n">
        <f aca="false">IF($AI172=13,$AS172,0)</f>
        <v>0</v>
      </c>
      <c r="EU172" s="15" t="n">
        <f aca="false">IF($AI172=14,$AT172,0)</f>
        <v>0</v>
      </c>
      <c r="EV172" s="15" t="n">
        <f aca="false">IF($AJ172=1,$AM172,0)</f>
        <v>0</v>
      </c>
      <c r="EW172" s="15" t="n">
        <f aca="false">IF($AJ172=2,$AN172,0)</f>
        <v>0</v>
      </c>
      <c r="EX172" s="15" t="n">
        <f aca="false">IF($AJ172=3,$AO172,0)</f>
        <v>0</v>
      </c>
      <c r="EY172" s="15" t="n">
        <f aca="false">IF($AJ172=4,$AP172,0)</f>
        <v>0</v>
      </c>
      <c r="EZ172" s="15" t="n">
        <f aca="false">IF($AJ172=11,$AQ172,0)</f>
        <v>0</v>
      </c>
      <c r="FA172" s="15" t="n">
        <f aca="false">IF($AJ172=12,$AR172,0)</f>
        <v>0</v>
      </c>
      <c r="FB172" s="15" t="n">
        <f aca="false">IF($AJ172=13,$AS172,0)</f>
        <v>0</v>
      </c>
      <c r="FC172" s="15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15" t="n">
        <f aca="false">IF(SUM($W173:$AK173)=1,PI()*($C173/2)^2,0)</f>
        <v>0</v>
      </c>
      <c r="AN173" s="15" t="n">
        <f aca="false">IF(SUM($W173:$AK173)=2,PI()*($C173/2)^2,0)</f>
        <v>0</v>
      </c>
      <c r="AO173" s="15" t="n">
        <f aca="false">IF(SUM($W173:$AK173)=3,PI()*($C173/2)^2,0)</f>
        <v>0</v>
      </c>
      <c r="AP173" s="15" t="n">
        <f aca="false">IF(SUM($W173:$AK173)=4,PI()*($C173/2)^2,0)</f>
        <v>0</v>
      </c>
      <c r="AQ173" s="15" t="n">
        <f aca="false">IF(SUM($W173:$AK173)=11,PI()*($C173/2)^2,0)</f>
        <v>0</v>
      </c>
      <c r="AR173" s="15" t="n">
        <f aca="false">IF(SUM($W173:$AK173)=12,PI()*($C173/2)^2,0)</f>
        <v>0</v>
      </c>
      <c r="AS173" s="15" t="n">
        <f aca="false">IF(SUM($W173:$AK173)=13,PI()*($C173/2)^2,0)</f>
        <v>0</v>
      </c>
      <c r="AT173" s="15" t="n">
        <f aca="false">IF(SUM($W173:$AK173)=14,PI()*($C173/2)^2,0)</f>
        <v>0</v>
      </c>
      <c r="AV173" s="15" t="n">
        <f aca="false">IF($W173=1,$AM173,0)</f>
        <v>0</v>
      </c>
      <c r="AW173" s="15" t="n">
        <f aca="false">IF($W173=2,$AN173,0)</f>
        <v>0</v>
      </c>
      <c r="AX173" s="15" t="n">
        <f aca="false">IF($W173=3,$AO173,0)</f>
        <v>0</v>
      </c>
      <c r="AY173" s="15" t="n">
        <f aca="false">IF($W173=4,$AP173,0)</f>
        <v>0</v>
      </c>
      <c r="AZ173" s="15" t="n">
        <f aca="false">IF($W173=11,$AQ173,0)</f>
        <v>0</v>
      </c>
      <c r="BA173" s="15" t="n">
        <f aca="false">IF($W173=12,$AR173,0)</f>
        <v>0</v>
      </c>
      <c r="BB173" s="15" t="n">
        <f aca="false">IF($W173=13,$AS173,0)</f>
        <v>0</v>
      </c>
      <c r="BC173" s="15" t="n">
        <f aca="false">IF($W173=14,$AT173,0)</f>
        <v>0</v>
      </c>
      <c r="BD173" s="15" t="n">
        <f aca="false">IF($X173=1,$AM173,0)</f>
        <v>0</v>
      </c>
      <c r="BE173" s="15" t="n">
        <f aca="false">IF($X173=2,$AN173,0)</f>
        <v>0</v>
      </c>
      <c r="BF173" s="15" t="n">
        <f aca="false">IF($X173=3,$AO173,0)</f>
        <v>0</v>
      </c>
      <c r="BG173" s="15" t="n">
        <f aca="false">IF($X173=4,$AP173,0)</f>
        <v>0</v>
      </c>
      <c r="BH173" s="15" t="n">
        <f aca="false">IF($X173=11,$AQ173,0)</f>
        <v>0</v>
      </c>
      <c r="BI173" s="15" t="n">
        <f aca="false">IF($X173=12,$AR173,0)</f>
        <v>0</v>
      </c>
      <c r="BJ173" s="15" t="n">
        <f aca="false">IF($X173=13,$AS173,0)</f>
        <v>0</v>
      </c>
      <c r="BK173" s="15" t="n">
        <f aca="false">IF($X173=14,$AT173,0)</f>
        <v>0</v>
      </c>
      <c r="BL173" s="15" t="n">
        <f aca="false">IF($Y173=1,$AM173,0)</f>
        <v>0</v>
      </c>
      <c r="BM173" s="15" t="n">
        <f aca="false">IF($Y173=2,$AN173,0)</f>
        <v>0</v>
      </c>
      <c r="BN173" s="15" t="n">
        <f aca="false">IF($Y173=3,$AO173,0)</f>
        <v>0</v>
      </c>
      <c r="BO173" s="15" t="n">
        <f aca="false">IF($Y173=4,$AP173,0)</f>
        <v>0</v>
      </c>
      <c r="BP173" s="15" t="n">
        <f aca="false">IF($Y173=11,$AQ173,0)</f>
        <v>0</v>
      </c>
      <c r="BQ173" s="15" t="n">
        <f aca="false">IF($Y173=12,$AR173,0)</f>
        <v>0</v>
      </c>
      <c r="BR173" s="15" t="n">
        <f aca="false">IF($Y173=13,$AS173,0)</f>
        <v>0</v>
      </c>
      <c r="BS173" s="15" t="n">
        <f aca="false">IF($Y173=14,$AT173,0)</f>
        <v>0</v>
      </c>
      <c r="BT173" s="15" t="n">
        <f aca="false">IF($Z173=1,$AM173,0)</f>
        <v>0</v>
      </c>
      <c r="BU173" s="15" t="n">
        <f aca="false">IF($Z173=2,$AN173,0)</f>
        <v>0</v>
      </c>
      <c r="BV173" s="15" t="n">
        <f aca="false">IF($Z173=3,$AO173,0)</f>
        <v>0</v>
      </c>
      <c r="BW173" s="15" t="n">
        <f aca="false">IF($Z173=4,$AP173,0)</f>
        <v>0</v>
      </c>
      <c r="BX173" s="15" t="n">
        <f aca="false">IF($Z173=11,$AQ173,0)</f>
        <v>0</v>
      </c>
      <c r="BY173" s="15" t="n">
        <f aca="false">IF($Z173=12,$AR173,0)</f>
        <v>0</v>
      </c>
      <c r="BZ173" s="15" t="n">
        <f aca="false">IF($Z173=13,$AS173,0)</f>
        <v>0</v>
      </c>
      <c r="CA173" s="15" t="n">
        <f aca="false">IF($Z173=14,$AT173,0)</f>
        <v>0</v>
      </c>
      <c r="CB173" s="15" t="n">
        <f aca="false">IF($AA173=1,$AM173,0)</f>
        <v>0</v>
      </c>
      <c r="CC173" s="15" t="n">
        <f aca="false">IF($AA173=2,$AN173,0)</f>
        <v>0</v>
      </c>
      <c r="CD173" s="15" t="n">
        <f aca="false">IF($AA173=3,$AO173,0)</f>
        <v>0</v>
      </c>
      <c r="CE173" s="15" t="n">
        <f aca="false">IF($AA173=4,$AP173,0)</f>
        <v>0</v>
      </c>
      <c r="CF173" s="15" t="n">
        <f aca="false">IF($AA173=11,$AQ173,0)</f>
        <v>0</v>
      </c>
      <c r="CG173" s="15" t="n">
        <f aca="false">IF($AA173=12,$AR173,0)</f>
        <v>0</v>
      </c>
      <c r="CH173" s="15" t="n">
        <f aca="false">IF($AA173=13,$AS173,0)</f>
        <v>0</v>
      </c>
      <c r="CI173" s="15" t="n">
        <f aca="false">IF($AA173=14,$AT173,0)</f>
        <v>0</v>
      </c>
      <c r="CJ173" s="15" t="n">
        <f aca="false">IF($AB173=1,$AM173,0)</f>
        <v>0</v>
      </c>
      <c r="CK173" s="15" t="n">
        <f aca="false">IF($AB173=2,$AN173,0)</f>
        <v>0</v>
      </c>
      <c r="CL173" s="15" t="n">
        <f aca="false">IF($AB173=3,$AO173,0)</f>
        <v>0</v>
      </c>
      <c r="CM173" s="15" t="n">
        <f aca="false">IF($AB173=4,$AP173,0)</f>
        <v>0</v>
      </c>
      <c r="CN173" s="15" t="n">
        <f aca="false">IF($AB173=11,$AQ173,0)</f>
        <v>0</v>
      </c>
      <c r="CO173" s="15" t="n">
        <f aca="false">IF($AB173=12,$AR173,0)</f>
        <v>0</v>
      </c>
      <c r="CP173" s="15" t="n">
        <f aca="false">IF($AB173=13,$AS173,0)</f>
        <v>0</v>
      </c>
      <c r="CQ173" s="15" t="n">
        <f aca="false">IF($AB173=14,$AT173,0)</f>
        <v>0</v>
      </c>
      <c r="CR173" s="15" t="n">
        <f aca="false">IF($AC173=1,$AM173,0)</f>
        <v>0</v>
      </c>
      <c r="CS173" s="15" t="n">
        <f aca="false">IF($AC173=2,$AN173,0)</f>
        <v>0</v>
      </c>
      <c r="CT173" s="15" t="n">
        <f aca="false">IF($AC173=3,$AO173,0)</f>
        <v>0</v>
      </c>
      <c r="CU173" s="15" t="n">
        <f aca="false">IF($AC173=4,$AP173,0)</f>
        <v>0</v>
      </c>
      <c r="CV173" s="15" t="n">
        <f aca="false">IF($AC173=11,$AQ173,0)</f>
        <v>0</v>
      </c>
      <c r="CW173" s="15" t="n">
        <f aca="false">IF($AC173=12,$AR173,0)</f>
        <v>0</v>
      </c>
      <c r="CX173" s="15" t="n">
        <f aca="false">IF($AC173=13,$AS173,0)</f>
        <v>0</v>
      </c>
      <c r="CY173" s="15" t="n">
        <f aca="false">IF($AC173=14,$AT173,0)</f>
        <v>0</v>
      </c>
      <c r="CZ173" s="15" t="n">
        <f aca="false">IF($AD173=1,$AM173,0)</f>
        <v>0</v>
      </c>
      <c r="DA173" s="15" t="n">
        <f aca="false">IF($AD173=2,$AN173,0)</f>
        <v>0</v>
      </c>
      <c r="DB173" s="15" t="n">
        <f aca="false">IF($AD173=3,$AO173,0)</f>
        <v>0</v>
      </c>
      <c r="DC173" s="15" t="n">
        <f aca="false">IF($AD173=4,$AP173,0)</f>
        <v>0</v>
      </c>
      <c r="DD173" s="15" t="n">
        <f aca="false">IF($AD173=11,$AQ173,0)</f>
        <v>0</v>
      </c>
      <c r="DE173" s="15" t="n">
        <f aca="false">IF($AD173=12,$AR173,0)</f>
        <v>0</v>
      </c>
      <c r="DF173" s="15" t="n">
        <f aca="false">IF($AD173=13,$AS173,0)</f>
        <v>0</v>
      </c>
      <c r="DG173" s="15" t="n">
        <f aca="false">IF($AD173=14,$AT173,0)</f>
        <v>0</v>
      </c>
      <c r="DH173" s="15" t="n">
        <f aca="false">IF($AE173=1,$AM173,0)</f>
        <v>0</v>
      </c>
      <c r="DI173" s="15" t="n">
        <f aca="false">IF($AE173=2,$AN173,0)</f>
        <v>0</v>
      </c>
      <c r="DJ173" s="15" t="n">
        <f aca="false">IF($AE173=3,$AO173,0)</f>
        <v>0</v>
      </c>
      <c r="DK173" s="15" t="n">
        <f aca="false">IF($AE173=4,$AP173,0)</f>
        <v>0</v>
      </c>
      <c r="DL173" s="15" t="n">
        <f aca="false">IF($AE173=11,$AQ173,0)</f>
        <v>0</v>
      </c>
      <c r="DM173" s="15" t="n">
        <f aca="false">IF($AE173=12,$AR173,0)</f>
        <v>0</v>
      </c>
      <c r="DN173" s="15" t="n">
        <f aca="false">IF($AE173=13,$AS173,0)</f>
        <v>0</v>
      </c>
      <c r="DO173" s="15" t="n">
        <f aca="false">IF($AE173=14,$AT173,0)</f>
        <v>0</v>
      </c>
      <c r="DP173" s="15" t="n">
        <f aca="false">IF($AF173=1,$AM173,0)</f>
        <v>0</v>
      </c>
      <c r="DQ173" s="15" t="n">
        <f aca="false">IF($AF173=2,$AN173,0)</f>
        <v>0</v>
      </c>
      <c r="DR173" s="15" t="n">
        <f aca="false">IF($AF173=3,$AO173,0)</f>
        <v>0</v>
      </c>
      <c r="DS173" s="15" t="n">
        <f aca="false">IF($AF173=4,$AP173,0)</f>
        <v>0</v>
      </c>
      <c r="DT173" s="15" t="n">
        <f aca="false">IF($AF173=11,$AQ173,0)</f>
        <v>0</v>
      </c>
      <c r="DU173" s="15" t="n">
        <f aca="false">IF($AF173=12,$AR173,0)</f>
        <v>0</v>
      </c>
      <c r="DV173" s="15" t="n">
        <f aca="false">IF($AF173=13,$AS173,0)</f>
        <v>0</v>
      </c>
      <c r="DW173" s="15" t="n">
        <f aca="false">IF($AF173=14,$AT173,0)</f>
        <v>0</v>
      </c>
      <c r="DX173" s="15" t="n">
        <f aca="false">IF($AG173=1,$AM173,0)</f>
        <v>0</v>
      </c>
      <c r="DY173" s="15" t="n">
        <f aca="false">IF($AG173=2,$AN173,0)</f>
        <v>0</v>
      </c>
      <c r="DZ173" s="15" t="n">
        <f aca="false">IF($AG173=3,$AO173,0)</f>
        <v>0</v>
      </c>
      <c r="EA173" s="15" t="n">
        <f aca="false">IF($AG173=4,$AP173,0)</f>
        <v>0</v>
      </c>
      <c r="EB173" s="15" t="n">
        <f aca="false">IF($AG173=11,$AQ173,0)</f>
        <v>0</v>
      </c>
      <c r="EC173" s="15" t="n">
        <f aca="false">IF($AG173=12,$AR173,0)</f>
        <v>0</v>
      </c>
      <c r="ED173" s="15" t="n">
        <f aca="false">IF($AG173=13,$AS173,0)</f>
        <v>0</v>
      </c>
      <c r="EE173" s="15" t="n">
        <f aca="false">IF($AG173=14,$AT173,0)</f>
        <v>0</v>
      </c>
      <c r="EF173" s="15" t="n">
        <f aca="false">IF($AH173=1,$AM173,0)</f>
        <v>0</v>
      </c>
      <c r="EG173" s="15" t="n">
        <f aca="false">IF($AH173=2,$AN173,0)</f>
        <v>0</v>
      </c>
      <c r="EH173" s="15" t="n">
        <f aca="false">IF($AH173=3,$AO173,0)</f>
        <v>0</v>
      </c>
      <c r="EI173" s="15" t="n">
        <f aca="false">IF($AH173=4,$AP173,0)</f>
        <v>0</v>
      </c>
      <c r="EJ173" s="15" t="n">
        <f aca="false">IF($AH173=11,$AQ173,0)</f>
        <v>0</v>
      </c>
      <c r="EK173" s="15" t="n">
        <f aca="false">IF($AH173=12,$AR173,0)</f>
        <v>0</v>
      </c>
      <c r="EL173" s="15" t="n">
        <f aca="false">IF($AH173=13,$AS173,0)</f>
        <v>0</v>
      </c>
      <c r="EM173" s="15" t="n">
        <f aca="false">IF($AH173=14,$AT173,0)</f>
        <v>0</v>
      </c>
      <c r="EN173" s="15" t="n">
        <f aca="false">IF($AI173=1,$AM173,0)</f>
        <v>0</v>
      </c>
      <c r="EO173" s="15" t="n">
        <f aca="false">IF($AI173=2,$AN173,0)</f>
        <v>0</v>
      </c>
      <c r="EP173" s="15" t="n">
        <f aca="false">IF($AI173=3,$AO173,0)</f>
        <v>0</v>
      </c>
      <c r="EQ173" s="15" t="n">
        <f aca="false">IF($AI173=4,$AP173,0)</f>
        <v>0</v>
      </c>
      <c r="ER173" s="15" t="n">
        <f aca="false">IF($AI173=11,$AQ173,0)</f>
        <v>0</v>
      </c>
      <c r="ES173" s="15" t="n">
        <f aca="false">IF($AI173=12,$AR173,0)</f>
        <v>0</v>
      </c>
      <c r="ET173" s="15" t="n">
        <f aca="false">IF($AI173=13,$AS173,0)</f>
        <v>0</v>
      </c>
      <c r="EU173" s="15" t="n">
        <f aca="false">IF($AI173=14,$AT173,0)</f>
        <v>0</v>
      </c>
      <c r="EV173" s="15" t="n">
        <f aca="false">IF($AJ173=1,$AM173,0)</f>
        <v>0</v>
      </c>
      <c r="EW173" s="15" t="n">
        <f aca="false">IF($AJ173=2,$AN173,0)</f>
        <v>0</v>
      </c>
      <c r="EX173" s="15" t="n">
        <f aca="false">IF($AJ173=3,$AO173,0)</f>
        <v>0</v>
      </c>
      <c r="EY173" s="15" t="n">
        <f aca="false">IF($AJ173=4,$AP173,0)</f>
        <v>0</v>
      </c>
      <c r="EZ173" s="15" t="n">
        <f aca="false">IF($AJ173=11,$AQ173,0)</f>
        <v>0</v>
      </c>
      <c r="FA173" s="15" t="n">
        <f aca="false">IF($AJ173=12,$AR173,0)</f>
        <v>0</v>
      </c>
      <c r="FB173" s="15" t="n">
        <f aca="false">IF($AJ173=13,$AS173,0)</f>
        <v>0</v>
      </c>
      <c r="FC173" s="15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15" t="n">
        <f aca="false">IF(SUM($W174:$AK174)=1,PI()*($C174/2)^2,0)</f>
        <v>0</v>
      </c>
      <c r="AN174" s="15" t="n">
        <f aca="false">IF(SUM($W174:$AK174)=2,PI()*($C174/2)^2,0)</f>
        <v>0</v>
      </c>
      <c r="AO174" s="15" t="n">
        <f aca="false">IF(SUM($W174:$AK174)=3,PI()*($C174/2)^2,0)</f>
        <v>0</v>
      </c>
      <c r="AP174" s="15" t="n">
        <f aca="false">IF(SUM($W174:$AK174)=4,PI()*($C174/2)^2,0)</f>
        <v>0</v>
      </c>
      <c r="AQ174" s="15" t="n">
        <f aca="false">IF(SUM($W174:$AK174)=11,PI()*($C174/2)^2,0)</f>
        <v>0</v>
      </c>
      <c r="AR174" s="15" t="n">
        <f aca="false">IF(SUM($W174:$AK174)=12,PI()*($C174/2)^2,0)</f>
        <v>0</v>
      </c>
      <c r="AS174" s="15" t="n">
        <f aca="false">IF(SUM($W174:$AK174)=13,PI()*($C174/2)^2,0)</f>
        <v>0</v>
      </c>
      <c r="AT174" s="15" t="n">
        <f aca="false">IF(SUM($W174:$AK174)=14,PI()*($C174/2)^2,0)</f>
        <v>0</v>
      </c>
      <c r="AV174" s="15" t="n">
        <f aca="false">IF($W174=1,$AM174,0)</f>
        <v>0</v>
      </c>
      <c r="AW174" s="15" t="n">
        <f aca="false">IF($W174=2,$AN174,0)</f>
        <v>0</v>
      </c>
      <c r="AX174" s="15" t="n">
        <f aca="false">IF($W174=3,$AO174,0)</f>
        <v>0</v>
      </c>
      <c r="AY174" s="15" t="n">
        <f aca="false">IF($W174=4,$AP174,0)</f>
        <v>0</v>
      </c>
      <c r="AZ174" s="15" t="n">
        <f aca="false">IF($W174=11,$AQ174,0)</f>
        <v>0</v>
      </c>
      <c r="BA174" s="15" t="n">
        <f aca="false">IF($W174=12,$AR174,0)</f>
        <v>0</v>
      </c>
      <c r="BB174" s="15" t="n">
        <f aca="false">IF($W174=13,$AS174,0)</f>
        <v>0</v>
      </c>
      <c r="BC174" s="15" t="n">
        <f aca="false">IF($W174=14,$AT174,0)</f>
        <v>0</v>
      </c>
      <c r="BD174" s="15" t="n">
        <f aca="false">IF($X174=1,$AM174,0)</f>
        <v>0</v>
      </c>
      <c r="BE174" s="15" t="n">
        <f aca="false">IF($X174=2,$AN174,0)</f>
        <v>0</v>
      </c>
      <c r="BF174" s="15" t="n">
        <f aca="false">IF($X174=3,$AO174,0)</f>
        <v>0</v>
      </c>
      <c r="BG174" s="15" t="n">
        <f aca="false">IF($X174=4,$AP174,0)</f>
        <v>0</v>
      </c>
      <c r="BH174" s="15" t="n">
        <f aca="false">IF($X174=11,$AQ174,0)</f>
        <v>0</v>
      </c>
      <c r="BI174" s="15" t="n">
        <f aca="false">IF($X174=12,$AR174,0)</f>
        <v>0</v>
      </c>
      <c r="BJ174" s="15" t="n">
        <f aca="false">IF($X174=13,$AS174,0)</f>
        <v>0</v>
      </c>
      <c r="BK174" s="15" t="n">
        <f aca="false">IF($X174=14,$AT174,0)</f>
        <v>0</v>
      </c>
      <c r="BL174" s="15" t="n">
        <f aca="false">IF($Y174=1,$AM174,0)</f>
        <v>0</v>
      </c>
      <c r="BM174" s="15" t="n">
        <f aca="false">IF($Y174=2,$AN174,0)</f>
        <v>0</v>
      </c>
      <c r="BN174" s="15" t="n">
        <f aca="false">IF($Y174=3,$AO174,0)</f>
        <v>0</v>
      </c>
      <c r="BO174" s="15" t="n">
        <f aca="false">IF($Y174=4,$AP174,0)</f>
        <v>0</v>
      </c>
      <c r="BP174" s="15" t="n">
        <f aca="false">IF($Y174=11,$AQ174,0)</f>
        <v>0</v>
      </c>
      <c r="BQ174" s="15" t="n">
        <f aca="false">IF($Y174=12,$AR174,0)</f>
        <v>0</v>
      </c>
      <c r="BR174" s="15" t="n">
        <f aca="false">IF($Y174=13,$AS174,0)</f>
        <v>0</v>
      </c>
      <c r="BS174" s="15" t="n">
        <f aca="false">IF($Y174=14,$AT174,0)</f>
        <v>0</v>
      </c>
      <c r="BT174" s="15" t="n">
        <f aca="false">IF($Z174=1,$AM174,0)</f>
        <v>0</v>
      </c>
      <c r="BU174" s="15" t="n">
        <f aca="false">IF($Z174=2,$AN174,0)</f>
        <v>0</v>
      </c>
      <c r="BV174" s="15" t="n">
        <f aca="false">IF($Z174=3,$AO174,0)</f>
        <v>0</v>
      </c>
      <c r="BW174" s="15" t="n">
        <f aca="false">IF($Z174=4,$AP174,0)</f>
        <v>0</v>
      </c>
      <c r="BX174" s="15" t="n">
        <f aca="false">IF($Z174=11,$AQ174,0)</f>
        <v>0</v>
      </c>
      <c r="BY174" s="15" t="n">
        <f aca="false">IF($Z174=12,$AR174,0)</f>
        <v>0</v>
      </c>
      <c r="BZ174" s="15" t="n">
        <f aca="false">IF($Z174=13,$AS174,0)</f>
        <v>0</v>
      </c>
      <c r="CA174" s="15" t="n">
        <f aca="false">IF($Z174=14,$AT174,0)</f>
        <v>0</v>
      </c>
      <c r="CB174" s="15" t="n">
        <f aca="false">IF($AA174=1,$AM174,0)</f>
        <v>0</v>
      </c>
      <c r="CC174" s="15" t="n">
        <f aca="false">IF($AA174=2,$AN174,0)</f>
        <v>0</v>
      </c>
      <c r="CD174" s="15" t="n">
        <f aca="false">IF($AA174=3,$AO174,0)</f>
        <v>0</v>
      </c>
      <c r="CE174" s="15" t="n">
        <f aca="false">IF($AA174=4,$AP174,0)</f>
        <v>0</v>
      </c>
      <c r="CF174" s="15" t="n">
        <f aca="false">IF($AA174=11,$AQ174,0)</f>
        <v>0</v>
      </c>
      <c r="CG174" s="15" t="n">
        <f aca="false">IF($AA174=12,$AR174,0)</f>
        <v>0</v>
      </c>
      <c r="CH174" s="15" t="n">
        <f aca="false">IF($AA174=13,$AS174,0)</f>
        <v>0</v>
      </c>
      <c r="CI174" s="15" t="n">
        <f aca="false">IF($AA174=14,$AT174,0)</f>
        <v>0</v>
      </c>
      <c r="CJ174" s="15" t="n">
        <f aca="false">IF($AB174=1,$AM174,0)</f>
        <v>0</v>
      </c>
      <c r="CK174" s="15" t="n">
        <f aca="false">IF($AB174=2,$AN174,0)</f>
        <v>0</v>
      </c>
      <c r="CL174" s="15" t="n">
        <f aca="false">IF($AB174=3,$AO174,0)</f>
        <v>0</v>
      </c>
      <c r="CM174" s="15" t="n">
        <f aca="false">IF($AB174=4,$AP174,0)</f>
        <v>0</v>
      </c>
      <c r="CN174" s="15" t="n">
        <f aca="false">IF($AB174=11,$AQ174,0)</f>
        <v>0</v>
      </c>
      <c r="CO174" s="15" t="n">
        <f aca="false">IF($AB174=12,$AR174,0)</f>
        <v>0</v>
      </c>
      <c r="CP174" s="15" t="n">
        <f aca="false">IF($AB174=13,$AS174,0)</f>
        <v>0</v>
      </c>
      <c r="CQ174" s="15" t="n">
        <f aca="false">IF($AB174=14,$AT174,0)</f>
        <v>0</v>
      </c>
      <c r="CR174" s="15" t="n">
        <f aca="false">IF($AC174=1,$AM174,0)</f>
        <v>0</v>
      </c>
      <c r="CS174" s="15" t="n">
        <f aca="false">IF($AC174=2,$AN174,0)</f>
        <v>0</v>
      </c>
      <c r="CT174" s="15" t="n">
        <f aca="false">IF($AC174=3,$AO174,0)</f>
        <v>0</v>
      </c>
      <c r="CU174" s="15" t="n">
        <f aca="false">IF($AC174=4,$AP174,0)</f>
        <v>0</v>
      </c>
      <c r="CV174" s="15" t="n">
        <f aca="false">IF($AC174=11,$AQ174,0)</f>
        <v>0</v>
      </c>
      <c r="CW174" s="15" t="n">
        <f aca="false">IF($AC174=12,$AR174,0)</f>
        <v>0</v>
      </c>
      <c r="CX174" s="15" t="n">
        <f aca="false">IF($AC174=13,$AS174,0)</f>
        <v>0</v>
      </c>
      <c r="CY174" s="15" t="n">
        <f aca="false">IF($AC174=14,$AT174,0)</f>
        <v>0</v>
      </c>
      <c r="CZ174" s="15" t="n">
        <f aca="false">IF($AD174=1,$AM174,0)</f>
        <v>0</v>
      </c>
      <c r="DA174" s="15" t="n">
        <f aca="false">IF($AD174=2,$AN174,0)</f>
        <v>0</v>
      </c>
      <c r="DB174" s="15" t="n">
        <f aca="false">IF($AD174=3,$AO174,0)</f>
        <v>0</v>
      </c>
      <c r="DC174" s="15" t="n">
        <f aca="false">IF($AD174=4,$AP174,0)</f>
        <v>0</v>
      </c>
      <c r="DD174" s="15" t="n">
        <f aca="false">IF($AD174=11,$AQ174,0)</f>
        <v>0</v>
      </c>
      <c r="DE174" s="15" t="n">
        <f aca="false">IF($AD174=12,$AR174,0)</f>
        <v>0</v>
      </c>
      <c r="DF174" s="15" t="n">
        <f aca="false">IF($AD174=13,$AS174,0)</f>
        <v>0</v>
      </c>
      <c r="DG174" s="15" t="n">
        <f aca="false">IF($AD174=14,$AT174,0)</f>
        <v>0</v>
      </c>
      <c r="DH174" s="15" t="n">
        <f aca="false">IF($AE174=1,$AM174,0)</f>
        <v>0</v>
      </c>
      <c r="DI174" s="15" t="n">
        <f aca="false">IF($AE174=2,$AN174,0)</f>
        <v>0</v>
      </c>
      <c r="DJ174" s="15" t="n">
        <f aca="false">IF($AE174=3,$AO174,0)</f>
        <v>0</v>
      </c>
      <c r="DK174" s="15" t="n">
        <f aca="false">IF($AE174=4,$AP174,0)</f>
        <v>0</v>
      </c>
      <c r="DL174" s="15" t="n">
        <f aca="false">IF($AE174=11,$AQ174,0)</f>
        <v>0</v>
      </c>
      <c r="DM174" s="15" t="n">
        <f aca="false">IF($AE174=12,$AR174,0)</f>
        <v>0</v>
      </c>
      <c r="DN174" s="15" t="n">
        <f aca="false">IF($AE174=13,$AS174,0)</f>
        <v>0</v>
      </c>
      <c r="DO174" s="15" t="n">
        <f aca="false">IF($AE174=14,$AT174,0)</f>
        <v>0</v>
      </c>
      <c r="DP174" s="15" t="n">
        <f aca="false">IF($AF174=1,$AM174,0)</f>
        <v>0</v>
      </c>
      <c r="DQ174" s="15" t="n">
        <f aca="false">IF($AF174=2,$AN174,0)</f>
        <v>0</v>
      </c>
      <c r="DR174" s="15" t="n">
        <f aca="false">IF($AF174=3,$AO174,0)</f>
        <v>0</v>
      </c>
      <c r="DS174" s="15" t="n">
        <f aca="false">IF($AF174=4,$AP174,0)</f>
        <v>0</v>
      </c>
      <c r="DT174" s="15" t="n">
        <f aca="false">IF($AF174=11,$AQ174,0)</f>
        <v>0</v>
      </c>
      <c r="DU174" s="15" t="n">
        <f aca="false">IF($AF174=12,$AR174,0)</f>
        <v>0</v>
      </c>
      <c r="DV174" s="15" t="n">
        <f aca="false">IF($AF174=13,$AS174,0)</f>
        <v>0</v>
      </c>
      <c r="DW174" s="15" t="n">
        <f aca="false">IF($AF174=14,$AT174,0)</f>
        <v>0</v>
      </c>
      <c r="DX174" s="15" t="n">
        <f aca="false">IF($AG174=1,$AM174,0)</f>
        <v>0</v>
      </c>
      <c r="DY174" s="15" t="n">
        <f aca="false">IF($AG174=2,$AN174,0)</f>
        <v>0</v>
      </c>
      <c r="DZ174" s="15" t="n">
        <f aca="false">IF($AG174=3,$AO174,0)</f>
        <v>0</v>
      </c>
      <c r="EA174" s="15" t="n">
        <f aca="false">IF($AG174=4,$AP174,0)</f>
        <v>0</v>
      </c>
      <c r="EB174" s="15" t="n">
        <f aca="false">IF($AG174=11,$AQ174,0)</f>
        <v>0</v>
      </c>
      <c r="EC174" s="15" t="n">
        <f aca="false">IF($AG174=12,$AR174,0)</f>
        <v>0</v>
      </c>
      <c r="ED174" s="15" t="n">
        <f aca="false">IF($AG174=13,$AS174,0)</f>
        <v>0</v>
      </c>
      <c r="EE174" s="15" t="n">
        <f aca="false">IF($AG174=14,$AT174,0)</f>
        <v>0</v>
      </c>
      <c r="EF174" s="15" t="n">
        <f aca="false">IF($AH174=1,$AM174,0)</f>
        <v>0</v>
      </c>
      <c r="EG174" s="15" t="n">
        <f aca="false">IF($AH174=2,$AN174,0)</f>
        <v>0</v>
      </c>
      <c r="EH174" s="15" t="n">
        <f aca="false">IF($AH174=3,$AO174,0)</f>
        <v>0</v>
      </c>
      <c r="EI174" s="15" t="n">
        <f aca="false">IF($AH174=4,$AP174,0)</f>
        <v>0</v>
      </c>
      <c r="EJ174" s="15" t="n">
        <f aca="false">IF($AH174=11,$AQ174,0)</f>
        <v>0</v>
      </c>
      <c r="EK174" s="15" t="n">
        <f aca="false">IF($AH174=12,$AR174,0)</f>
        <v>0</v>
      </c>
      <c r="EL174" s="15" t="n">
        <f aca="false">IF($AH174=13,$AS174,0)</f>
        <v>0</v>
      </c>
      <c r="EM174" s="15" t="n">
        <f aca="false">IF($AH174=14,$AT174,0)</f>
        <v>0</v>
      </c>
      <c r="EN174" s="15" t="n">
        <f aca="false">IF($AI174=1,$AM174,0)</f>
        <v>0</v>
      </c>
      <c r="EO174" s="15" t="n">
        <f aca="false">IF($AI174=2,$AN174,0)</f>
        <v>0</v>
      </c>
      <c r="EP174" s="15" t="n">
        <f aca="false">IF($AI174=3,$AO174,0)</f>
        <v>0</v>
      </c>
      <c r="EQ174" s="15" t="n">
        <f aca="false">IF($AI174=4,$AP174,0)</f>
        <v>0</v>
      </c>
      <c r="ER174" s="15" t="n">
        <f aca="false">IF($AI174=11,$AQ174,0)</f>
        <v>0</v>
      </c>
      <c r="ES174" s="15" t="n">
        <f aca="false">IF($AI174=12,$AR174,0)</f>
        <v>0</v>
      </c>
      <c r="ET174" s="15" t="n">
        <f aca="false">IF($AI174=13,$AS174,0)</f>
        <v>0</v>
      </c>
      <c r="EU174" s="15" t="n">
        <f aca="false">IF($AI174=14,$AT174,0)</f>
        <v>0</v>
      </c>
      <c r="EV174" s="15" t="n">
        <f aca="false">IF($AJ174=1,$AM174,0)</f>
        <v>0</v>
      </c>
      <c r="EW174" s="15" t="n">
        <f aca="false">IF($AJ174=2,$AN174,0)</f>
        <v>0</v>
      </c>
      <c r="EX174" s="15" t="n">
        <f aca="false">IF($AJ174=3,$AO174,0)</f>
        <v>0</v>
      </c>
      <c r="EY174" s="15" t="n">
        <f aca="false">IF($AJ174=4,$AP174,0)</f>
        <v>0</v>
      </c>
      <c r="EZ174" s="15" t="n">
        <f aca="false">IF($AJ174=11,$AQ174,0)</f>
        <v>0</v>
      </c>
      <c r="FA174" s="15" t="n">
        <f aca="false">IF($AJ174=12,$AR174,0)</f>
        <v>0</v>
      </c>
      <c r="FB174" s="15" t="n">
        <f aca="false">IF($AJ174=13,$AS174,0)</f>
        <v>0</v>
      </c>
      <c r="FC174" s="15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15" t="n">
        <f aca="false">IF(SUM($W175:$AK175)=1,PI()*($C175/2)^2,0)</f>
        <v>0</v>
      </c>
      <c r="AN175" s="15" t="n">
        <f aca="false">IF(SUM($W175:$AK175)=2,PI()*($C175/2)^2,0)</f>
        <v>0</v>
      </c>
      <c r="AO175" s="15" t="n">
        <f aca="false">IF(SUM($W175:$AK175)=3,PI()*($C175/2)^2,0)</f>
        <v>0</v>
      </c>
      <c r="AP175" s="15" t="n">
        <f aca="false">IF(SUM($W175:$AK175)=4,PI()*($C175/2)^2,0)</f>
        <v>0</v>
      </c>
      <c r="AQ175" s="15" t="n">
        <f aca="false">IF(SUM($W175:$AK175)=11,PI()*($C175/2)^2,0)</f>
        <v>0</v>
      </c>
      <c r="AR175" s="15" t="n">
        <f aca="false">IF(SUM($W175:$AK175)=12,PI()*($C175/2)^2,0)</f>
        <v>0</v>
      </c>
      <c r="AS175" s="15" t="n">
        <f aca="false">IF(SUM($W175:$AK175)=13,PI()*($C175/2)^2,0)</f>
        <v>0</v>
      </c>
      <c r="AT175" s="15" t="n">
        <f aca="false">IF(SUM($W175:$AK175)=14,PI()*($C175/2)^2,0)</f>
        <v>0</v>
      </c>
      <c r="AV175" s="15" t="n">
        <f aca="false">IF($W175=1,$AM175,0)</f>
        <v>0</v>
      </c>
      <c r="AW175" s="15" t="n">
        <f aca="false">IF($W175=2,$AN175,0)</f>
        <v>0</v>
      </c>
      <c r="AX175" s="15" t="n">
        <f aca="false">IF($W175=3,$AO175,0)</f>
        <v>0</v>
      </c>
      <c r="AY175" s="15" t="n">
        <f aca="false">IF($W175=4,$AP175,0)</f>
        <v>0</v>
      </c>
      <c r="AZ175" s="15" t="n">
        <f aca="false">IF($W175=11,$AQ175,0)</f>
        <v>0</v>
      </c>
      <c r="BA175" s="15" t="n">
        <f aca="false">IF($W175=12,$AR175,0)</f>
        <v>0</v>
      </c>
      <c r="BB175" s="15" t="n">
        <f aca="false">IF($W175=13,$AS175,0)</f>
        <v>0</v>
      </c>
      <c r="BC175" s="15" t="n">
        <f aca="false">IF($W175=14,$AT175,0)</f>
        <v>0</v>
      </c>
      <c r="BD175" s="15" t="n">
        <f aca="false">IF($X175=1,$AM175,0)</f>
        <v>0</v>
      </c>
      <c r="BE175" s="15" t="n">
        <f aca="false">IF($X175=2,$AN175,0)</f>
        <v>0</v>
      </c>
      <c r="BF175" s="15" t="n">
        <f aca="false">IF($X175=3,$AO175,0)</f>
        <v>0</v>
      </c>
      <c r="BG175" s="15" t="n">
        <f aca="false">IF($X175=4,$AP175,0)</f>
        <v>0</v>
      </c>
      <c r="BH175" s="15" t="n">
        <f aca="false">IF($X175=11,$AQ175,0)</f>
        <v>0</v>
      </c>
      <c r="BI175" s="15" t="n">
        <f aca="false">IF($X175=12,$AR175,0)</f>
        <v>0</v>
      </c>
      <c r="BJ175" s="15" t="n">
        <f aca="false">IF($X175=13,$AS175,0)</f>
        <v>0</v>
      </c>
      <c r="BK175" s="15" t="n">
        <f aca="false">IF($X175=14,$AT175,0)</f>
        <v>0</v>
      </c>
      <c r="BL175" s="15" t="n">
        <f aca="false">IF($Y175=1,$AM175,0)</f>
        <v>0</v>
      </c>
      <c r="BM175" s="15" t="n">
        <f aca="false">IF($Y175=2,$AN175,0)</f>
        <v>0</v>
      </c>
      <c r="BN175" s="15" t="n">
        <f aca="false">IF($Y175=3,$AO175,0)</f>
        <v>0</v>
      </c>
      <c r="BO175" s="15" t="n">
        <f aca="false">IF($Y175=4,$AP175,0)</f>
        <v>0</v>
      </c>
      <c r="BP175" s="15" t="n">
        <f aca="false">IF($Y175=11,$AQ175,0)</f>
        <v>0</v>
      </c>
      <c r="BQ175" s="15" t="n">
        <f aca="false">IF($Y175=12,$AR175,0)</f>
        <v>0</v>
      </c>
      <c r="BR175" s="15" t="n">
        <f aca="false">IF($Y175=13,$AS175,0)</f>
        <v>0</v>
      </c>
      <c r="BS175" s="15" t="n">
        <f aca="false">IF($Y175=14,$AT175,0)</f>
        <v>0</v>
      </c>
      <c r="BT175" s="15" t="n">
        <f aca="false">IF($Z175=1,$AM175,0)</f>
        <v>0</v>
      </c>
      <c r="BU175" s="15" t="n">
        <f aca="false">IF($Z175=2,$AN175,0)</f>
        <v>0</v>
      </c>
      <c r="BV175" s="15" t="n">
        <f aca="false">IF($Z175=3,$AO175,0)</f>
        <v>0</v>
      </c>
      <c r="BW175" s="15" t="n">
        <f aca="false">IF($Z175=4,$AP175,0)</f>
        <v>0</v>
      </c>
      <c r="BX175" s="15" t="n">
        <f aca="false">IF($Z175=11,$AQ175,0)</f>
        <v>0</v>
      </c>
      <c r="BY175" s="15" t="n">
        <f aca="false">IF($Z175=12,$AR175,0)</f>
        <v>0</v>
      </c>
      <c r="BZ175" s="15" t="n">
        <f aca="false">IF($Z175=13,$AS175,0)</f>
        <v>0</v>
      </c>
      <c r="CA175" s="15" t="n">
        <f aca="false">IF($Z175=14,$AT175,0)</f>
        <v>0</v>
      </c>
      <c r="CB175" s="15" t="n">
        <f aca="false">IF($AA175=1,$AM175,0)</f>
        <v>0</v>
      </c>
      <c r="CC175" s="15" t="n">
        <f aca="false">IF($AA175=2,$AN175,0)</f>
        <v>0</v>
      </c>
      <c r="CD175" s="15" t="n">
        <f aca="false">IF($AA175=3,$AO175,0)</f>
        <v>0</v>
      </c>
      <c r="CE175" s="15" t="n">
        <f aca="false">IF($AA175=4,$AP175,0)</f>
        <v>0</v>
      </c>
      <c r="CF175" s="15" t="n">
        <f aca="false">IF($AA175=11,$AQ175,0)</f>
        <v>0</v>
      </c>
      <c r="CG175" s="15" t="n">
        <f aca="false">IF($AA175=12,$AR175,0)</f>
        <v>0</v>
      </c>
      <c r="CH175" s="15" t="n">
        <f aca="false">IF($AA175=13,$AS175,0)</f>
        <v>0</v>
      </c>
      <c r="CI175" s="15" t="n">
        <f aca="false">IF($AA175=14,$AT175,0)</f>
        <v>0</v>
      </c>
      <c r="CJ175" s="15" t="n">
        <f aca="false">IF($AB175=1,$AM175,0)</f>
        <v>0</v>
      </c>
      <c r="CK175" s="15" t="n">
        <f aca="false">IF($AB175=2,$AN175,0)</f>
        <v>0</v>
      </c>
      <c r="CL175" s="15" t="n">
        <f aca="false">IF($AB175=3,$AO175,0)</f>
        <v>0</v>
      </c>
      <c r="CM175" s="15" t="n">
        <f aca="false">IF($AB175=4,$AP175,0)</f>
        <v>0</v>
      </c>
      <c r="CN175" s="15" t="n">
        <f aca="false">IF($AB175=11,$AQ175,0)</f>
        <v>0</v>
      </c>
      <c r="CO175" s="15" t="n">
        <f aca="false">IF($AB175=12,$AR175,0)</f>
        <v>0</v>
      </c>
      <c r="CP175" s="15" t="n">
        <f aca="false">IF($AB175=13,$AS175,0)</f>
        <v>0</v>
      </c>
      <c r="CQ175" s="15" t="n">
        <f aca="false">IF($AB175=14,$AT175,0)</f>
        <v>0</v>
      </c>
      <c r="CR175" s="15" t="n">
        <f aca="false">IF($AC175=1,$AM175,0)</f>
        <v>0</v>
      </c>
      <c r="CS175" s="15" t="n">
        <f aca="false">IF($AC175=2,$AN175,0)</f>
        <v>0</v>
      </c>
      <c r="CT175" s="15" t="n">
        <f aca="false">IF($AC175=3,$AO175,0)</f>
        <v>0</v>
      </c>
      <c r="CU175" s="15" t="n">
        <f aca="false">IF($AC175=4,$AP175,0)</f>
        <v>0</v>
      </c>
      <c r="CV175" s="15" t="n">
        <f aca="false">IF($AC175=11,$AQ175,0)</f>
        <v>0</v>
      </c>
      <c r="CW175" s="15" t="n">
        <f aca="false">IF($AC175=12,$AR175,0)</f>
        <v>0</v>
      </c>
      <c r="CX175" s="15" t="n">
        <f aca="false">IF($AC175=13,$AS175,0)</f>
        <v>0</v>
      </c>
      <c r="CY175" s="15" t="n">
        <f aca="false">IF($AC175=14,$AT175,0)</f>
        <v>0</v>
      </c>
      <c r="CZ175" s="15" t="n">
        <f aca="false">IF($AD175=1,$AM175,0)</f>
        <v>0</v>
      </c>
      <c r="DA175" s="15" t="n">
        <f aca="false">IF($AD175=2,$AN175,0)</f>
        <v>0</v>
      </c>
      <c r="DB175" s="15" t="n">
        <f aca="false">IF($AD175=3,$AO175,0)</f>
        <v>0</v>
      </c>
      <c r="DC175" s="15" t="n">
        <f aca="false">IF($AD175=4,$AP175,0)</f>
        <v>0</v>
      </c>
      <c r="DD175" s="15" t="n">
        <f aca="false">IF($AD175=11,$AQ175,0)</f>
        <v>0</v>
      </c>
      <c r="DE175" s="15" t="n">
        <f aca="false">IF($AD175=12,$AR175,0)</f>
        <v>0</v>
      </c>
      <c r="DF175" s="15" t="n">
        <f aca="false">IF($AD175=13,$AS175,0)</f>
        <v>0</v>
      </c>
      <c r="DG175" s="15" t="n">
        <f aca="false">IF($AD175=14,$AT175,0)</f>
        <v>0</v>
      </c>
      <c r="DH175" s="15" t="n">
        <f aca="false">IF($AE175=1,$AM175,0)</f>
        <v>0</v>
      </c>
      <c r="DI175" s="15" t="n">
        <f aca="false">IF($AE175=2,$AN175,0)</f>
        <v>0</v>
      </c>
      <c r="DJ175" s="15" t="n">
        <f aca="false">IF($AE175=3,$AO175,0)</f>
        <v>0</v>
      </c>
      <c r="DK175" s="15" t="n">
        <f aca="false">IF($AE175=4,$AP175,0)</f>
        <v>0</v>
      </c>
      <c r="DL175" s="15" t="n">
        <f aca="false">IF($AE175=11,$AQ175,0)</f>
        <v>0</v>
      </c>
      <c r="DM175" s="15" t="n">
        <f aca="false">IF($AE175=12,$AR175,0)</f>
        <v>0</v>
      </c>
      <c r="DN175" s="15" t="n">
        <f aca="false">IF($AE175=13,$AS175,0)</f>
        <v>0</v>
      </c>
      <c r="DO175" s="15" t="n">
        <f aca="false">IF($AE175=14,$AT175,0)</f>
        <v>0</v>
      </c>
      <c r="DP175" s="15" t="n">
        <f aca="false">IF($AF175=1,$AM175,0)</f>
        <v>0</v>
      </c>
      <c r="DQ175" s="15" t="n">
        <f aca="false">IF($AF175=2,$AN175,0)</f>
        <v>0</v>
      </c>
      <c r="DR175" s="15" t="n">
        <f aca="false">IF($AF175=3,$AO175,0)</f>
        <v>0</v>
      </c>
      <c r="DS175" s="15" t="n">
        <f aca="false">IF($AF175=4,$AP175,0)</f>
        <v>0</v>
      </c>
      <c r="DT175" s="15" t="n">
        <f aca="false">IF($AF175=11,$AQ175,0)</f>
        <v>0</v>
      </c>
      <c r="DU175" s="15" t="n">
        <f aca="false">IF($AF175=12,$AR175,0)</f>
        <v>0</v>
      </c>
      <c r="DV175" s="15" t="n">
        <f aca="false">IF($AF175=13,$AS175,0)</f>
        <v>0</v>
      </c>
      <c r="DW175" s="15" t="n">
        <f aca="false">IF($AF175=14,$AT175,0)</f>
        <v>0</v>
      </c>
      <c r="DX175" s="15" t="n">
        <f aca="false">IF($AG175=1,$AM175,0)</f>
        <v>0</v>
      </c>
      <c r="DY175" s="15" t="n">
        <f aca="false">IF($AG175=2,$AN175,0)</f>
        <v>0</v>
      </c>
      <c r="DZ175" s="15" t="n">
        <f aca="false">IF($AG175=3,$AO175,0)</f>
        <v>0</v>
      </c>
      <c r="EA175" s="15" t="n">
        <f aca="false">IF($AG175=4,$AP175,0)</f>
        <v>0</v>
      </c>
      <c r="EB175" s="15" t="n">
        <f aca="false">IF($AG175=11,$AQ175,0)</f>
        <v>0</v>
      </c>
      <c r="EC175" s="15" t="n">
        <f aca="false">IF($AG175=12,$AR175,0)</f>
        <v>0</v>
      </c>
      <c r="ED175" s="15" t="n">
        <f aca="false">IF($AG175=13,$AS175,0)</f>
        <v>0</v>
      </c>
      <c r="EE175" s="15" t="n">
        <f aca="false">IF($AG175=14,$AT175,0)</f>
        <v>0</v>
      </c>
      <c r="EF175" s="15" t="n">
        <f aca="false">IF($AH175=1,$AM175,0)</f>
        <v>0</v>
      </c>
      <c r="EG175" s="15" t="n">
        <f aca="false">IF($AH175=2,$AN175,0)</f>
        <v>0</v>
      </c>
      <c r="EH175" s="15" t="n">
        <f aca="false">IF($AH175=3,$AO175,0)</f>
        <v>0</v>
      </c>
      <c r="EI175" s="15" t="n">
        <f aca="false">IF($AH175=4,$AP175,0)</f>
        <v>0</v>
      </c>
      <c r="EJ175" s="15" t="n">
        <f aca="false">IF($AH175=11,$AQ175,0)</f>
        <v>0</v>
      </c>
      <c r="EK175" s="15" t="n">
        <f aca="false">IF($AH175=12,$AR175,0)</f>
        <v>0</v>
      </c>
      <c r="EL175" s="15" t="n">
        <f aca="false">IF($AH175=13,$AS175,0)</f>
        <v>0</v>
      </c>
      <c r="EM175" s="15" t="n">
        <f aca="false">IF($AH175=14,$AT175,0)</f>
        <v>0</v>
      </c>
      <c r="EN175" s="15" t="n">
        <f aca="false">IF($AI175=1,$AM175,0)</f>
        <v>0</v>
      </c>
      <c r="EO175" s="15" t="n">
        <f aca="false">IF($AI175=2,$AN175,0)</f>
        <v>0</v>
      </c>
      <c r="EP175" s="15" t="n">
        <f aca="false">IF($AI175=3,$AO175,0)</f>
        <v>0</v>
      </c>
      <c r="EQ175" s="15" t="n">
        <f aca="false">IF($AI175=4,$AP175,0)</f>
        <v>0</v>
      </c>
      <c r="ER175" s="15" t="n">
        <f aca="false">IF($AI175=11,$AQ175,0)</f>
        <v>0</v>
      </c>
      <c r="ES175" s="15" t="n">
        <f aca="false">IF($AI175=12,$AR175,0)</f>
        <v>0</v>
      </c>
      <c r="ET175" s="15" t="n">
        <f aca="false">IF($AI175=13,$AS175,0)</f>
        <v>0</v>
      </c>
      <c r="EU175" s="15" t="n">
        <f aca="false">IF($AI175=14,$AT175,0)</f>
        <v>0</v>
      </c>
      <c r="EV175" s="15" t="n">
        <f aca="false">IF($AJ175=1,$AM175,0)</f>
        <v>0</v>
      </c>
      <c r="EW175" s="15" t="n">
        <f aca="false">IF($AJ175=2,$AN175,0)</f>
        <v>0</v>
      </c>
      <c r="EX175" s="15" t="n">
        <f aca="false">IF($AJ175=3,$AO175,0)</f>
        <v>0</v>
      </c>
      <c r="EY175" s="15" t="n">
        <f aca="false">IF($AJ175=4,$AP175,0)</f>
        <v>0</v>
      </c>
      <c r="EZ175" s="15" t="n">
        <f aca="false">IF($AJ175=11,$AQ175,0)</f>
        <v>0</v>
      </c>
      <c r="FA175" s="15" t="n">
        <f aca="false">IF($AJ175=12,$AR175,0)</f>
        <v>0</v>
      </c>
      <c r="FB175" s="15" t="n">
        <f aca="false">IF($AJ175=13,$AS175,0)</f>
        <v>0</v>
      </c>
      <c r="FC175" s="15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15" t="n">
        <f aca="false">IF(SUM($W176:$AK176)=1,PI()*($C176/2)^2,0)</f>
        <v>0</v>
      </c>
      <c r="AN176" s="15" t="n">
        <f aca="false">IF(SUM($W176:$AK176)=2,PI()*($C176/2)^2,0)</f>
        <v>0</v>
      </c>
      <c r="AO176" s="15" t="n">
        <f aca="false">IF(SUM($W176:$AK176)=3,PI()*($C176/2)^2,0)</f>
        <v>0</v>
      </c>
      <c r="AP176" s="15" t="n">
        <f aca="false">IF(SUM($W176:$AK176)=4,PI()*($C176/2)^2,0)</f>
        <v>0</v>
      </c>
      <c r="AQ176" s="15" t="n">
        <f aca="false">IF(SUM($W176:$AK176)=11,PI()*($C176/2)^2,0)</f>
        <v>0</v>
      </c>
      <c r="AR176" s="15" t="n">
        <f aca="false">IF(SUM($W176:$AK176)=12,PI()*($C176/2)^2,0)</f>
        <v>0</v>
      </c>
      <c r="AS176" s="15" t="n">
        <f aca="false">IF(SUM($W176:$AK176)=13,PI()*($C176/2)^2,0)</f>
        <v>0</v>
      </c>
      <c r="AT176" s="15" t="n">
        <f aca="false">IF(SUM($W176:$AK176)=14,PI()*($C176/2)^2,0)</f>
        <v>0</v>
      </c>
      <c r="AV176" s="15" t="n">
        <f aca="false">IF($W176=1,$AM176,0)</f>
        <v>0</v>
      </c>
      <c r="AW176" s="15" t="n">
        <f aca="false">IF($W176=2,$AN176,0)</f>
        <v>0</v>
      </c>
      <c r="AX176" s="15" t="n">
        <f aca="false">IF($W176=3,$AO176,0)</f>
        <v>0</v>
      </c>
      <c r="AY176" s="15" t="n">
        <f aca="false">IF($W176=4,$AP176,0)</f>
        <v>0</v>
      </c>
      <c r="AZ176" s="15" t="n">
        <f aca="false">IF($W176=11,$AQ176,0)</f>
        <v>0</v>
      </c>
      <c r="BA176" s="15" t="n">
        <f aca="false">IF($W176=12,$AR176,0)</f>
        <v>0</v>
      </c>
      <c r="BB176" s="15" t="n">
        <f aca="false">IF($W176=13,$AS176,0)</f>
        <v>0</v>
      </c>
      <c r="BC176" s="15" t="n">
        <f aca="false">IF($W176=14,$AT176,0)</f>
        <v>0</v>
      </c>
      <c r="BD176" s="15" t="n">
        <f aca="false">IF($X176=1,$AM176,0)</f>
        <v>0</v>
      </c>
      <c r="BE176" s="15" t="n">
        <f aca="false">IF($X176=2,$AN176,0)</f>
        <v>0</v>
      </c>
      <c r="BF176" s="15" t="n">
        <f aca="false">IF($X176=3,$AO176,0)</f>
        <v>0</v>
      </c>
      <c r="BG176" s="15" t="n">
        <f aca="false">IF($X176=4,$AP176,0)</f>
        <v>0</v>
      </c>
      <c r="BH176" s="15" t="n">
        <f aca="false">IF($X176=11,$AQ176,0)</f>
        <v>0</v>
      </c>
      <c r="BI176" s="15" t="n">
        <f aca="false">IF($X176=12,$AR176,0)</f>
        <v>0</v>
      </c>
      <c r="BJ176" s="15" t="n">
        <f aca="false">IF($X176=13,$AS176,0)</f>
        <v>0</v>
      </c>
      <c r="BK176" s="15" t="n">
        <f aca="false">IF($X176=14,$AT176,0)</f>
        <v>0</v>
      </c>
      <c r="BL176" s="15" t="n">
        <f aca="false">IF($Y176=1,$AM176,0)</f>
        <v>0</v>
      </c>
      <c r="BM176" s="15" t="n">
        <f aca="false">IF($Y176=2,$AN176,0)</f>
        <v>0</v>
      </c>
      <c r="BN176" s="15" t="n">
        <f aca="false">IF($Y176=3,$AO176,0)</f>
        <v>0</v>
      </c>
      <c r="BO176" s="15" t="n">
        <f aca="false">IF($Y176=4,$AP176,0)</f>
        <v>0</v>
      </c>
      <c r="BP176" s="15" t="n">
        <f aca="false">IF($Y176=11,$AQ176,0)</f>
        <v>0</v>
      </c>
      <c r="BQ176" s="15" t="n">
        <f aca="false">IF($Y176=12,$AR176,0)</f>
        <v>0</v>
      </c>
      <c r="BR176" s="15" t="n">
        <f aca="false">IF($Y176=13,$AS176,0)</f>
        <v>0</v>
      </c>
      <c r="BS176" s="15" t="n">
        <f aca="false">IF($Y176=14,$AT176,0)</f>
        <v>0</v>
      </c>
      <c r="BT176" s="15" t="n">
        <f aca="false">IF($Z176=1,$AM176,0)</f>
        <v>0</v>
      </c>
      <c r="BU176" s="15" t="n">
        <f aca="false">IF($Z176=2,$AN176,0)</f>
        <v>0</v>
      </c>
      <c r="BV176" s="15" t="n">
        <f aca="false">IF($Z176=3,$AO176,0)</f>
        <v>0</v>
      </c>
      <c r="BW176" s="15" t="n">
        <f aca="false">IF($Z176=4,$AP176,0)</f>
        <v>0</v>
      </c>
      <c r="BX176" s="15" t="n">
        <f aca="false">IF($Z176=11,$AQ176,0)</f>
        <v>0</v>
      </c>
      <c r="BY176" s="15" t="n">
        <f aca="false">IF($Z176=12,$AR176,0)</f>
        <v>0</v>
      </c>
      <c r="BZ176" s="15" t="n">
        <f aca="false">IF($Z176=13,$AS176,0)</f>
        <v>0</v>
      </c>
      <c r="CA176" s="15" t="n">
        <f aca="false">IF($Z176=14,$AT176,0)</f>
        <v>0</v>
      </c>
      <c r="CB176" s="15" t="n">
        <f aca="false">IF($AA176=1,$AM176,0)</f>
        <v>0</v>
      </c>
      <c r="CC176" s="15" t="n">
        <f aca="false">IF($AA176=2,$AN176,0)</f>
        <v>0</v>
      </c>
      <c r="CD176" s="15" t="n">
        <f aca="false">IF($AA176=3,$AO176,0)</f>
        <v>0</v>
      </c>
      <c r="CE176" s="15" t="n">
        <f aca="false">IF($AA176=4,$AP176,0)</f>
        <v>0</v>
      </c>
      <c r="CF176" s="15" t="n">
        <f aca="false">IF($AA176=11,$AQ176,0)</f>
        <v>0</v>
      </c>
      <c r="CG176" s="15" t="n">
        <f aca="false">IF($AA176=12,$AR176,0)</f>
        <v>0</v>
      </c>
      <c r="CH176" s="15" t="n">
        <f aca="false">IF($AA176=13,$AS176,0)</f>
        <v>0</v>
      </c>
      <c r="CI176" s="15" t="n">
        <f aca="false">IF($AA176=14,$AT176,0)</f>
        <v>0</v>
      </c>
      <c r="CJ176" s="15" t="n">
        <f aca="false">IF($AB176=1,$AM176,0)</f>
        <v>0</v>
      </c>
      <c r="CK176" s="15" t="n">
        <f aca="false">IF($AB176=2,$AN176,0)</f>
        <v>0</v>
      </c>
      <c r="CL176" s="15" t="n">
        <f aca="false">IF($AB176=3,$AO176,0)</f>
        <v>0</v>
      </c>
      <c r="CM176" s="15" t="n">
        <f aca="false">IF($AB176=4,$AP176,0)</f>
        <v>0</v>
      </c>
      <c r="CN176" s="15" t="n">
        <f aca="false">IF($AB176=11,$AQ176,0)</f>
        <v>0</v>
      </c>
      <c r="CO176" s="15" t="n">
        <f aca="false">IF($AB176=12,$AR176,0)</f>
        <v>0</v>
      </c>
      <c r="CP176" s="15" t="n">
        <f aca="false">IF($AB176=13,$AS176,0)</f>
        <v>0</v>
      </c>
      <c r="CQ176" s="15" t="n">
        <f aca="false">IF($AB176=14,$AT176,0)</f>
        <v>0</v>
      </c>
      <c r="CR176" s="15" t="n">
        <f aca="false">IF($AC176=1,$AM176,0)</f>
        <v>0</v>
      </c>
      <c r="CS176" s="15" t="n">
        <f aca="false">IF($AC176=2,$AN176,0)</f>
        <v>0</v>
      </c>
      <c r="CT176" s="15" t="n">
        <f aca="false">IF($AC176=3,$AO176,0)</f>
        <v>0</v>
      </c>
      <c r="CU176" s="15" t="n">
        <f aca="false">IF($AC176=4,$AP176,0)</f>
        <v>0</v>
      </c>
      <c r="CV176" s="15" t="n">
        <f aca="false">IF($AC176=11,$AQ176,0)</f>
        <v>0</v>
      </c>
      <c r="CW176" s="15" t="n">
        <f aca="false">IF($AC176=12,$AR176,0)</f>
        <v>0</v>
      </c>
      <c r="CX176" s="15" t="n">
        <f aca="false">IF($AC176=13,$AS176,0)</f>
        <v>0</v>
      </c>
      <c r="CY176" s="15" t="n">
        <f aca="false">IF($AC176=14,$AT176,0)</f>
        <v>0</v>
      </c>
      <c r="CZ176" s="15" t="n">
        <f aca="false">IF($AD176=1,$AM176,0)</f>
        <v>0</v>
      </c>
      <c r="DA176" s="15" t="n">
        <f aca="false">IF($AD176=2,$AN176,0)</f>
        <v>0</v>
      </c>
      <c r="DB176" s="15" t="n">
        <f aca="false">IF($AD176=3,$AO176,0)</f>
        <v>0</v>
      </c>
      <c r="DC176" s="15" t="n">
        <f aca="false">IF($AD176=4,$AP176,0)</f>
        <v>0</v>
      </c>
      <c r="DD176" s="15" t="n">
        <f aca="false">IF($AD176=11,$AQ176,0)</f>
        <v>0</v>
      </c>
      <c r="DE176" s="15" t="n">
        <f aca="false">IF($AD176=12,$AR176,0)</f>
        <v>0</v>
      </c>
      <c r="DF176" s="15" t="n">
        <f aca="false">IF($AD176=13,$AS176,0)</f>
        <v>0</v>
      </c>
      <c r="DG176" s="15" t="n">
        <f aca="false">IF($AD176=14,$AT176,0)</f>
        <v>0</v>
      </c>
      <c r="DH176" s="15" t="n">
        <f aca="false">IF($AE176=1,$AM176,0)</f>
        <v>0</v>
      </c>
      <c r="DI176" s="15" t="n">
        <f aca="false">IF($AE176=2,$AN176,0)</f>
        <v>0</v>
      </c>
      <c r="DJ176" s="15" t="n">
        <f aca="false">IF($AE176=3,$AO176,0)</f>
        <v>0</v>
      </c>
      <c r="DK176" s="15" t="n">
        <f aca="false">IF($AE176=4,$AP176,0)</f>
        <v>0</v>
      </c>
      <c r="DL176" s="15" t="n">
        <f aca="false">IF($AE176=11,$AQ176,0)</f>
        <v>0</v>
      </c>
      <c r="DM176" s="15" t="n">
        <f aca="false">IF($AE176=12,$AR176,0)</f>
        <v>0</v>
      </c>
      <c r="DN176" s="15" t="n">
        <f aca="false">IF($AE176=13,$AS176,0)</f>
        <v>0</v>
      </c>
      <c r="DO176" s="15" t="n">
        <f aca="false">IF($AE176=14,$AT176,0)</f>
        <v>0</v>
      </c>
      <c r="DP176" s="15" t="n">
        <f aca="false">IF($AF176=1,$AM176,0)</f>
        <v>0</v>
      </c>
      <c r="DQ176" s="15" t="n">
        <f aca="false">IF($AF176=2,$AN176,0)</f>
        <v>0</v>
      </c>
      <c r="DR176" s="15" t="n">
        <f aca="false">IF($AF176=3,$AO176,0)</f>
        <v>0</v>
      </c>
      <c r="DS176" s="15" t="n">
        <f aca="false">IF($AF176=4,$AP176,0)</f>
        <v>0</v>
      </c>
      <c r="DT176" s="15" t="n">
        <f aca="false">IF($AF176=11,$AQ176,0)</f>
        <v>0</v>
      </c>
      <c r="DU176" s="15" t="n">
        <f aca="false">IF($AF176=12,$AR176,0)</f>
        <v>0</v>
      </c>
      <c r="DV176" s="15" t="n">
        <f aca="false">IF($AF176=13,$AS176,0)</f>
        <v>0</v>
      </c>
      <c r="DW176" s="15" t="n">
        <f aca="false">IF($AF176=14,$AT176,0)</f>
        <v>0</v>
      </c>
      <c r="DX176" s="15" t="n">
        <f aca="false">IF($AG176=1,$AM176,0)</f>
        <v>0</v>
      </c>
      <c r="DY176" s="15" t="n">
        <f aca="false">IF($AG176=2,$AN176,0)</f>
        <v>0</v>
      </c>
      <c r="DZ176" s="15" t="n">
        <f aca="false">IF($AG176=3,$AO176,0)</f>
        <v>0</v>
      </c>
      <c r="EA176" s="15" t="n">
        <f aca="false">IF($AG176=4,$AP176,0)</f>
        <v>0</v>
      </c>
      <c r="EB176" s="15" t="n">
        <f aca="false">IF($AG176=11,$AQ176,0)</f>
        <v>0</v>
      </c>
      <c r="EC176" s="15" t="n">
        <f aca="false">IF($AG176=12,$AR176,0)</f>
        <v>0</v>
      </c>
      <c r="ED176" s="15" t="n">
        <f aca="false">IF($AG176=13,$AS176,0)</f>
        <v>0</v>
      </c>
      <c r="EE176" s="15" t="n">
        <f aca="false">IF($AG176=14,$AT176,0)</f>
        <v>0</v>
      </c>
      <c r="EF176" s="15" t="n">
        <f aca="false">IF($AH176=1,$AM176,0)</f>
        <v>0</v>
      </c>
      <c r="EG176" s="15" t="n">
        <f aca="false">IF($AH176=2,$AN176,0)</f>
        <v>0</v>
      </c>
      <c r="EH176" s="15" t="n">
        <f aca="false">IF($AH176=3,$AO176,0)</f>
        <v>0</v>
      </c>
      <c r="EI176" s="15" t="n">
        <f aca="false">IF($AH176=4,$AP176,0)</f>
        <v>0</v>
      </c>
      <c r="EJ176" s="15" t="n">
        <f aca="false">IF($AH176=11,$AQ176,0)</f>
        <v>0</v>
      </c>
      <c r="EK176" s="15" t="n">
        <f aca="false">IF($AH176=12,$AR176,0)</f>
        <v>0</v>
      </c>
      <c r="EL176" s="15" t="n">
        <f aca="false">IF($AH176=13,$AS176,0)</f>
        <v>0</v>
      </c>
      <c r="EM176" s="15" t="n">
        <f aca="false">IF($AH176=14,$AT176,0)</f>
        <v>0</v>
      </c>
      <c r="EN176" s="15" t="n">
        <f aca="false">IF($AI176=1,$AM176,0)</f>
        <v>0</v>
      </c>
      <c r="EO176" s="15" t="n">
        <f aca="false">IF($AI176=2,$AN176,0)</f>
        <v>0</v>
      </c>
      <c r="EP176" s="15" t="n">
        <f aca="false">IF($AI176=3,$AO176,0)</f>
        <v>0</v>
      </c>
      <c r="EQ176" s="15" t="n">
        <f aca="false">IF($AI176=4,$AP176,0)</f>
        <v>0</v>
      </c>
      <c r="ER176" s="15" t="n">
        <f aca="false">IF($AI176=11,$AQ176,0)</f>
        <v>0</v>
      </c>
      <c r="ES176" s="15" t="n">
        <f aca="false">IF($AI176=12,$AR176,0)</f>
        <v>0</v>
      </c>
      <c r="ET176" s="15" t="n">
        <f aca="false">IF($AI176=13,$AS176,0)</f>
        <v>0</v>
      </c>
      <c r="EU176" s="15" t="n">
        <f aca="false">IF($AI176=14,$AT176,0)</f>
        <v>0</v>
      </c>
      <c r="EV176" s="15" t="n">
        <f aca="false">IF($AJ176=1,$AM176,0)</f>
        <v>0</v>
      </c>
      <c r="EW176" s="15" t="n">
        <f aca="false">IF($AJ176=2,$AN176,0)</f>
        <v>0</v>
      </c>
      <c r="EX176" s="15" t="n">
        <f aca="false">IF($AJ176=3,$AO176,0)</f>
        <v>0</v>
      </c>
      <c r="EY176" s="15" t="n">
        <f aca="false">IF($AJ176=4,$AP176,0)</f>
        <v>0</v>
      </c>
      <c r="EZ176" s="15" t="n">
        <f aca="false">IF($AJ176=11,$AQ176,0)</f>
        <v>0</v>
      </c>
      <c r="FA176" s="15" t="n">
        <f aca="false">IF($AJ176=12,$AR176,0)</f>
        <v>0</v>
      </c>
      <c r="FB176" s="15" t="n">
        <f aca="false">IF($AJ176=13,$AS176,0)</f>
        <v>0</v>
      </c>
      <c r="FC176" s="15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15" t="n">
        <f aca="false">IF(SUM($W177:$AK177)=1,PI()*($C177/2)^2,0)</f>
        <v>0</v>
      </c>
      <c r="AN177" s="15" t="n">
        <f aca="false">IF(SUM($W177:$AK177)=2,PI()*($C177/2)^2,0)</f>
        <v>0</v>
      </c>
      <c r="AO177" s="15" t="n">
        <f aca="false">IF(SUM($W177:$AK177)=3,PI()*($C177/2)^2,0)</f>
        <v>0</v>
      </c>
      <c r="AP177" s="15" t="n">
        <f aca="false">IF(SUM($W177:$AK177)=4,PI()*($C177/2)^2,0)</f>
        <v>0</v>
      </c>
      <c r="AQ177" s="15" t="n">
        <f aca="false">IF(SUM($W177:$AK177)=11,PI()*($C177/2)^2,0)</f>
        <v>0</v>
      </c>
      <c r="AR177" s="15" t="n">
        <f aca="false">IF(SUM($W177:$AK177)=12,PI()*($C177/2)^2,0)</f>
        <v>0</v>
      </c>
      <c r="AS177" s="15" t="n">
        <f aca="false">IF(SUM($W177:$AK177)=13,PI()*($C177/2)^2,0)</f>
        <v>0</v>
      </c>
      <c r="AT177" s="15" t="n">
        <f aca="false">IF(SUM($W177:$AK177)=14,PI()*($C177/2)^2,0)</f>
        <v>0</v>
      </c>
      <c r="AV177" s="15" t="n">
        <f aca="false">IF($W177=1,$AM177,0)</f>
        <v>0</v>
      </c>
      <c r="AW177" s="15" t="n">
        <f aca="false">IF($W177=2,$AN177,0)</f>
        <v>0</v>
      </c>
      <c r="AX177" s="15" t="n">
        <f aca="false">IF($W177=3,$AO177,0)</f>
        <v>0</v>
      </c>
      <c r="AY177" s="15" t="n">
        <f aca="false">IF($W177=4,$AP177,0)</f>
        <v>0</v>
      </c>
      <c r="AZ177" s="15" t="n">
        <f aca="false">IF($W177=11,$AQ177,0)</f>
        <v>0</v>
      </c>
      <c r="BA177" s="15" t="n">
        <f aca="false">IF($W177=12,$AR177,0)</f>
        <v>0</v>
      </c>
      <c r="BB177" s="15" t="n">
        <f aca="false">IF($W177=13,$AS177,0)</f>
        <v>0</v>
      </c>
      <c r="BC177" s="15" t="n">
        <f aca="false">IF($W177=14,$AT177,0)</f>
        <v>0</v>
      </c>
      <c r="BD177" s="15" t="n">
        <f aca="false">IF($X177=1,$AM177,0)</f>
        <v>0</v>
      </c>
      <c r="BE177" s="15" t="n">
        <f aca="false">IF($X177=2,$AN177,0)</f>
        <v>0</v>
      </c>
      <c r="BF177" s="15" t="n">
        <f aca="false">IF($X177=3,$AO177,0)</f>
        <v>0</v>
      </c>
      <c r="BG177" s="15" t="n">
        <f aca="false">IF($X177=4,$AP177,0)</f>
        <v>0</v>
      </c>
      <c r="BH177" s="15" t="n">
        <f aca="false">IF($X177=11,$AQ177,0)</f>
        <v>0</v>
      </c>
      <c r="BI177" s="15" t="n">
        <f aca="false">IF($X177=12,$AR177,0)</f>
        <v>0</v>
      </c>
      <c r="BJ177" s="15" t="n">
        <f aca="false">IF($X177=13,$AS177,0)</f>
        <v>0</v>
      </c>
      <c r="BK177" s="15" t="n">
        <f aca="false">IF($X177=14,$AT177,0)</f>
        <v>0</v>
      </c>
      <c r="BL177" s="15" t="n">
        <f aca="false">IF($Y177=1,$AM177,0)</f>
        <v>0</v>
      </c>
      <c r="BM177" s="15" t="n">
        <f aca="false">IF($Y177=2,$AN177,0)</f>
        <v>0</v>
      </c>
      <c r="BN177" s="15" t="n">
        <f aca="false">IF($Y177=3,$AO177,0)</f>
        <v>0</v>
      </c>
      <c r="BO177" s="15" t="n">
        <f aca="false">IF($Y177=4,$AP177,0)</f>
        <v>0</v>
      </c>
      <c r="BP177" s="15" t="n">
        <f aca="false">IF($Y177=11,$AQ177,0)</f>
        <v>0</v>
      </c>
      <c r="BQ177" s="15" t="n">
        <f aca="false">IF($Y177=12,$AR177,0)</f>
        <v>0</v>
      </c>
      <c r="BR177" s="15" t="n">
        <f aca="false">IF($Y177=13,$AS177,0)</f>
        <v>0</v>
      </c>
      <c r="BS177" s="15" t="n">
        <f aca="false">IF($Y177=14,$AT177,0)</f>
        <v>0</v>
      </c>
      <c r="BT177" s="15" t="n">
        <f aca="false">IF($Z177=1,$AM177,0)</f>
        <v>0</v>
      </c>
      <c r="BU177" s="15" t="n">
        <f aca="false">IF($Z177=2,$AN177,0)</f>
        <v>0</v>
      </c>
      <c r="BV177" s="15" t="n">
        <f aca="false">IF($Z177=3,$AO177,0)</f>
        <v>0</v>
      </c>
      <c r="BW177" s="15" t="n">
        <f aca="false">IF($Z177=4,$AP177,0)</f>
        <v>0</v>
      </c>
      <c r="BX177" s="15" t="n">
        <f aca="false">IF($Z177=11,$AQ177,0)</f>
        <v>0</v>
      </c>
      <c r="BY177" s="15" t="n">
        <f aca="false">IF($Z177=12,$AR177,0)</f>
        <v>0</v>
      </c>
      <c r="BZ177" s="15" t="n">
        <f aca="false">IF($Z177=13,$AS177,0)</f>
        <v>0</v>
      </c>
      <c r="CA177" s="15" t="n">
        <f aca="false">IF($Z177=14,$AT177,0)</f>
        <v>0</v>
      </c>
      <c r="CB177" s="15" t="n">
        <f aca="false">IF($AA177=1,$AM177,0)</f>
        <v>0</v>
      </c>
      <c r="CC177" s="15" t="n">
        <f aca="false">IF($AA177=2,$AN177,0)</f>
        <v>0</v>
      </c>
      <c r="CD177" s="15" t="n">
        <f aca="false">IF($AA177=3,$AO177,0)</f>
        <v>0</v>
      </c>
      <c r="CE177" s="15" t="n">
        <f aca="false">IF($AA177=4,$AP177,0)</f>
        <v>0</v>
      </c>
      <c r="CF177" s="15" t="n">
        <f aca="false">IF($AA177=11,$AQ177,0)</f>
        <v>0</v>
      </c>
      <c r="CG177" s="15" t="n">
        <f aca="false">IF($AA177=12,$AR177,0)</f>
        <v>0</v>
      </c>
      <c r="CH177" s="15" t="n">
        <f aca="false">IF($AA177=13,$AS177,0)</f>
        <v>0</v>
      </c>
      <c r="CI177" s="15" t="n">
        <f aca="false">IF($AA177=14,$AT177,0)</f>
        <v>0</v>
      </c>
      <c r="CJ177" s="15" t="n">
        <f aca="false">IF($AB177=1,$AM177,0)</f>
        <v>0</v>
      </c>
      <c r="CK177" s="15" t="n">
        <f aca="false">IF($AB177=2,$AN177,0)</f>
        <v>0</v>
      </c>
      <c r="CL177" s="15" t="n">
        <f aca="false">IF($AB177=3,$AO177,0)</f>
        <v>0</v>
      </c>
      <c r="CM177" s="15" t="n">
        <f aca="false">IF($AB177=4,$AP177,0)</f>
        <v>0</v>
      </c>
      <c r="CN177" s="15" t="n">
        <f aca="false">IF($AB177=11,$AQ177,0)</f>
        <v>0</v>
      </c>
      <c r="CO177" s="15" t="n">
        <f aca="false">IF($AB177=12,$AR177,0)</f>
        <v>0</v>
      </c>
      <c r="CP177" s="15" t="n">
        <f aca="false">IF($AB177=13,$AS177,0)</f>
        <v>0</v>
      </c>
      <c r="CQ177" s="15" t="n">
        <f aca="false">IF($AB177=14,$AT177,0)</f>
        <v>0</v>
      </c>
      <c r="CR177" s="15" t="n">
        <f aca="false">IF($AC177=1,$AM177,0)</f>
        <v>0</v>
      </c>
      <c r="CS177" s="15" t="n">
        <f aca="false">IF($AC177=2,$AN177,0)</f>
        <v>0</v>
      </c>
      <c r="CT177" s="15" t="n">
        <f aca="false">IF($AC177=3,$AO177,0)</f>
        <v>0</v>
      </c>
      <c r="CU177" s="15" t="n">
        <f aca="false">IF($AC177=4,$AP177,0)</f>
        <v>0</v>
      </c>
      <c r="CV177" s="15" t="n">
        <f aca="false">IF($AC177=11,$AQ177,0)</f>
        <v>0</v>
      </c>
      <c r="CW177" s="15" t="n">
        <f aca="false">IF($AC177=12,$AR177,0)</f>
        <v>0</v>
      </c>
      <c r="CX177" s="15" t="n">
        <f aca="false">IF($AC177=13,$AS177,0)</f>
        <v>0</v>
      </c>
      <c r="CY177" s="15" t="n">
        <f aca="false">IF($AC177=14,$AT177,0)</f>
        <v>0</v>
      </c>
      <c r="CZ177" s="15" t="n">
        <f aca="false">IF($AD177=1,$AM177,0)</f>
        <v>0</v>
      </c>
      <c r="DA177" s="15" t="n">
        <f aca="false">IF($AD177=2,$AN177,0)</f>
        <v>0</v>
      </c>
      <c r="DB177" s="15" t="n">
        <f aca="false">IF($AD177=3,$AO177,0)</f>
        <v>0</v>
      </c>
      <c r="DC177" s="15" t="n">
        <f aca="false">IF($AD177=4,$AP177,0)</f>
        <v>0</v>
      </c>
      <c r="DD177" s="15" t="n">
        <f aca="false">IF($AD177=11,$AQ177,0)</f>
        <v>0</v>
      </c>
      <c r="DE177" s="15" t="n">
        <f aca="false">IF($AD177=12,$AR177,0)</f>
        <v>0</v>
      </c>
      <c r="DF177" s="15" t="n">
        <f aca="false">IF($AD177=13,$AS177,0)</f>
        <v>0</v>
      </c>
      <c r="DG177" s="15" t="n">
        <f aca="false">IF($AD177=14,$AT177,0)</f>
        <v>0</v>
      </c>
      <c r="DH177" s="15" t="n">
        <f aca="false">IF($AE177=1,$AM177,0)</f>
        <v>0</v>
      </c>
      <c r="DI177" s="15" t="n">
        <f aca="false">IF($AE177=2,$AN177,0)</f>
        <v>0</v>
      </c>
      <c r="DJ177" s="15" t="n">
        <f aca="false">IF($AE177=3,$AO177,0)</f>
        <v>0</v>
      </c>
      <c r="DK177" s="15" t="n">
        <f aca="false">IF($AE177=4,$AP177,0)</f>
        <v>0</v>
      </c>
      <c r="DL177" s="15" t="n">
        <f aca="false">IF($AE177=11,$AQ177,0)</f>
        <v>0</v>
      </c>
      <c r="DM177" s="15" t="n">
        <f aca="false">IF($AE177=12,$AR177,0)</f>
        <v>0</v>
      </c>
      <c r="DN177" s="15" t="n">
        <f aca="false">IF($AE177=13,$AS177,0)</f>
        <v>0</v>
      </c>
      <c r="DO177" s="15" t="n">
        <f aca="false">IF($AE177=14,$AT177,0)</f>
        <v>0</v>
      </c>
      <c r="DP177" s="15" t="n">
        <f aca="false">IF($AF177=1,$AM177,0)</f>
        <v>0</v>
      </c>
      <c r="DQ177" s="15" t="n">
        <f aca="false">IF($AF177=2,$AN177,0)</f>
        <v>0</v>
      </c>
      <c r="DR177" s="15" t="n">
        <f aca="false">IF($AF177=3,$AO177,0)</f>
        <v>0</v>
      </c>
      <c r="DS177" s="15" t="n">
        <f aca="false">IF($AF177=4,$AP177,0)</f>
        <v>0</v>
      </c>
      <c r="DT177" s="15" t="n">
        <f aca="false">IF($AF177=11,$AQ177,0)</f>
        <v>0</v>
      </c>
      <c r="DU177" s="15" t="n">
        <f aca="false">IF($AF177=12,$AR177,0)</f>
        <v>0</v>
      </c>
      <c r="DV177" s="15" t="n">
        <f aca="false">IF($AF177=13,$AS177,0)</f>
        <v>0</v>
      </c>
      <c r="DW177" s="15" t="n">
        <f aca="false">IF($AF177=14,$AT177,0)</f>
        <v>0</v>
      </c>
      <c r="DX177" s="15" t="n">
        <f aca="false">IF($AG177=1,$AM177,0)</f>
        <v>0</v>
      </c>
      <c r="DY177" s="15" t="n">
        <f aca="false">IF($AG177=2,$AN177,0)</f>
        <v>0</v>
      </c>
      <c r="DZ177" s="15" t="n">
        <f aca="false">IF($AG177=3,$AO177,0)</f>
        <v>0</v>
      </c>
      <c r="EA177" s="15" t="n">
        <f aca="false">IF($AG177=4,$AP177,0)</f>
        <v>0</v>
      </c>
      <c r="EB177" s="15" t="n">
        <f aca="false">IF($AG177=11,$AQ177,0)</f>
        <v>0</v>
      </c>
      <c r="EC177" s="15" t="n">
        <f aca="false">IF($AG177=12,$AR177,0)</f>
        <v>0</v>
      </c>
      <c r="ED177" s="15" t="n">
        <f aca="false">IF($AG177=13,$AS177,0)</f>
        <v>0</v>
      </c>
      <c r="EE177" s="15" t="n">
        <f aca="false">IF($AG177=14,$AT177,0)</f>
        <v>0</v>
      </c>
      <c r="EF177" s="15" t="n">
        <f aca="false">IF($AH177=1,$AM177,0)</f>
        <v>0</v>
      </c>
      <c r="EG177" s="15" t="n">
        <f aca="false">IF($AH177=2,$AN177,0)</f>
        <v>0</v>
      </c>
      <c r="EH177" s="15" t="n">
        <f aca="false">IF($AH177=3,$AO177,0)</f>
        <v>0</v>
      </c>
      <c r="EI177" s="15" t="n">
        <f aca="false">IF($AH177=4,$AP177,0)</f>
        <v>0</v>
      </c>
      <c r="EJ177" s="15" t="n">
        <f aca="false">IF($AH177=11,$AQ177,0)</f>
        <v>0</v>
      </c>
      <c r="EK177" s="15" t="n">
        <f aca="false">IF($AH177=12,$AR177,0)</f>
        <v>0</v>
      </c>
      <c r="EL177" s="15" t="n">
        <f aca="false">IF($AH177=13,$AS177,0)</f>
        <v>0</v>
      </c>
      <c r="EM177" s="15" t="n">
        <f aca="false">IF($AH177=14,$AT177,0)</f>
        <v>0</v>
      </c>
      <c r="EN177" s="15" t="n">
        <f aca="false">IF($AI177=1,$AM177,0)</f>
        <v>0</v>
      </c>
      <c r="EO177" s="15" t="n">
        <f aca="false">IF($AI177=2,$AN177,0)</f>
        <v>0</v>
      </c>
      <c r="EP177" s="15" t="n">
        <f aca="false">IF($AI177=3,$AO177,0)</f>
        <v>0</v>
      </c>
      <c r="EQ177" s="15" t="n">
        <f aca="false">IF($AI177=4,$AP177,0)</f>
        <v>0</v>
      </c>
      <c r="ER177" s="15" t="n">
        <f aca="false">IF($AI177=11,$AQ177,0)</f>
        <v>0</v>
      </c>
      <c r="ES177" s="15" t="n">
        <f aca="false">IF($AI177=12,$AR177,0)</f>
        <v>0</v>
      </c>
      <c r="ET177" s="15" t="n">
        <f aca="false">IF($AI177=13,$AS177,0)</f>
        <v>0</v>
      </c>
      <c r="EU177" s="15" t="n">
        <f aca="false">IF($AI177=14,$AT177,0)</f>
        <v>0</v>
      </c>
      <c r="EV177" s="15" t="n">
        <f aca="false">IF($AJ177=1,$AM177,0)</f>
        <v>0</v>
      </c>
      <c r="EW177" s="15" t="n">
        <f aca="false">IF($AJ177=2,$AN177,0)</f>
        <v>0</v>
      </c>
      <c r="EX177" s="15" t="n">
        <f aca="false">IF($AJ177=3,$AO177,0)</f>
        <v>0</v>
      </c>
      <c r="EY177" s="15" t="n">
        <f aca="false">IF($AJ177=4,$AP177,0)</f>
        <v>0</v>
      </c>
      <c r="EZ177" s="15" t="n">
        <f aca="false">IF($AJ177=11,$AQ177,0)</f>
        <v>0</v>
      </c>
      <c r="FA177" s="15" t="n">
        <f aca="false">IF($AJ177=12,$AR177,0)</f>
        <v>0</v>
      </c>
      <c r="FB177" s="15" t="n">
        <f aca="false">IF($AJ177=13,$AS177,0)</f>
        <v>0</v>
      </c>
      <c r="FC177" s="15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15" t="n">
        <f aca="false">IF(SUM($W178:$AK178)=1,PI()*($C178/2)^2,0)</f>
        <v>0</v>
      </c>
      <c r="AN178" s="15" t="n">
        <f aca="false">IF(SUM($W178:$AK178)=2,PI()*($C178/2)^2,0)</f>
        <v>0</v>
      </c>
      <c r="AO178" s="15" t="n">
        <f aca="false">IF(SUM($W178:$AK178)=3,PI()*($C178/2)^2,0)</f>
        <v>0</v>
      </c>
      <c r="AP178" s="15" t="n">
        <f aca="false">IF(SUM($W178:$AK178)=4,PI()*($C178/2)^2,0)</f>
        <v>0</v>
      </c>
      <c r="AQ178" s="15" t="n">
        <f aca="false">IF(SUM($W178:$AK178)=11,PI()*($C178/2)^2,0)</f>
        <v>0</v>
      </c>
      <c r="AR178" s="15" t="n">
        <f aca="false">IF(SUM($W178:$AK178)=12,PI()*($C178/2)^2,0)</f>
        <v>0</v>
      </c>
      <c r="AS178" s="15" t="n">
        <f aca="false">IF(SUM($W178:$AK178)=13,PI()*($C178/2)^2,0)</f>
        <v>0</v>
      </c>
      <c r="AT178" s="15" t="n">
        <f aca="false">IF(SUM($W178:$AK178)=14,PI()*($C178/2)^2,0)</f>
        <v>0</v>
      </c>
      <c r="AV178" s="15" t="n">
        <f aca="false">IF($W178=1,$AM178,0)</f>
        <v>0</v>
      </c>
      <c r="AW178" s="15" t="n">
        <f aca="false">IF($W178=2,$AN178,0)</f>
        <v>0</v>
      </c>
      <c r="AX178" s="15" t="n">
        <f aca="false">IF($W178=3,$AO178,0)</f>
        <v>0</v>
      </c>
      <c r="AY178" s="15" t="n">
        <f aca="false">IF($W178=4,$AP178,0)</f>
        <v>0</v>
      </c>
      <c r="AZ178" s="15" t="n">
        <f aca="false">IF($W178=11,$AQ178,0)</f>
        <v>0</v>
      </c>
      <c r="BA178" s="15" t="n">
        <f aca="false">IF($W178=12,$AR178,0)</f>
        <v>0</v>
      </c>
      <c r="BB178" s="15" t="n">
        <f aca="false">IF($W178=13,$AS178,0)</f>
        <v>0</v>
      </c>
      <c r="BC178" s="15" t="n">
        <f aca="false">IF($W178=14,$AT178,0)</f>
        <v>0</v>
      </c>
      <c r="BD178" s="15" t="n">
        <f aca="false">IF($X178=1,$AM178,0)</f>
        <v>0</v>
      </c>
      <c r="BE178" s="15" t="n">
        <f aca="false">IF($X178=2,$AN178,0)</f>
        <v>0</v>
      </c>
      <c r="BF178" s="15" t="n">
        <f aca="false">IF($X178=3,$AO178,0)</f>
        <v>0</v>
      </c>
      <c r="BG178" s="15" t="n">
        <f aca="false">IF($X178=4,$AP178,0)</f>
        <v>0</v>
      </c>
      <c r="BH178" s="15" t="n">
        <f aca="false">IF($X178=11,$AQ178,0)</f>
        <v>0</v>
      </c>
      <c r="BI178" s="15" t="n">
        <f aca="false">IF($X178=12,$AR178,0)</f>
        <v>0</v>
      </c>
      <c r="BJ178" s="15" t="n">
        <f aca="false">IF($X178=13,$AS178,0)</f>
        <v>0</v>
      </c>
      <c r="BK178" s="15" t="n">
        <f aca="false">IF($X178=14,$AT178,0)</f>
        <v>0</v>
      </c>
      <c r="BL178" s="15" t="n">
        <f aca="false">IF($Y178=1,$AM178,0)</f>
        <v>0</v>
      </c>
      <c r="BM178" s="15" t="n">
        <f aca="false">IF($Y178=2,$AN178,0)</f>
        <v>0</v>
      </c>
      <c r="BN178" s="15" t="n">
        <f aca="false">IF($Y178=3,$AO178,0)</f>
        <v>0</v>
      </c>
      <c r="BO178" s="15" t="n">
        <f aca="false">IF($Y178=4,$AP178,0)</f>
        <v>0</v>
      </c>
      <c r="BP178" s="15" t="n">
        <f aca="false">IF($Y178=11,$AQ178,0)</f>
        <v>0</v>
      </c>
      <c r="BQ178" s="15" t="n">
        <f aca="false">IF($Y178=12,$AR178,0)</f>
        <v>0</v>
      </c>
      <c r="BR178" s="15" t="n">
        <f aca="false">IF($Y178=13,$AS178,0)</f>
        <v>0</v>
      </c>
      <c r="BS178" s="15" t="n">
        <f aca="false">IF($Y178=14,$AT178,0)</f>
        <v>0</v>
      </c>
      <c r="BT178" s="15" t="n">
        <f aca="false">IF($Z178=1,$AM178,0)</f>
        <v>0</v>
      </c>
      <c r="BU178" s="15" t="n">
        <f aca="false">IF($Z178=2,$AN178,0)</f>
        <v>0</v>
      </c>
      <c r="BV178" s="15" t="n">
        <f aca="false">IF($Z178=3,$AO178,0)</f>
        <v>0</v>
      </c>
      <c r="BW178" s="15" t="n">
        <f aca="false">IF($Z178=4,$AP178,0)</f>
        <v>0</v>
      </c>
      <c r="BX178" s="15" t="n">
        <f aca="false">IF($Z178=11,$AQ178,0)</f>
        <v>0</v>
      </c>
      <c r="BY178" s="15" t="n">
        <f aca="false">IF($Z178=12,$AR178,0)</f>
        <v>0</v>
      </c>
      <c r="BZ178" s="15" t="n">
        <f aca="false">IF($Z178=13,$AS178,0)</f>
        <v>0</v>
      </c>
      <c r="CA178" s="15" t="n">
        <f aca="false">IF($Z178=14,$AT178,0)</f>
        <v>0</v>
      </c>
      <c r="CB178" s="15" t="n">
        <f aca="false">IF($AA178=1,$AM178,0)</f>
        <v>0</v>
      </c>
      <c r="CC178" s="15" t="n">
        <f aca="false">IF($AA178=2,$AN178,0)</f>
        <v>0</v>
      </c>
      <c r="CD178" s="15" t="n">
        <f aca="false">IF($AA178=3,$AO178,0)</f>
        <v>0</v>
      </c>
      <c r="CE178" s="15" t="n">
        <f aca="false">IF($AA178=4,$AP178,0)</f>
        <v>0</v>
      </c>
      <c r="CF178" s="15" t="n">
        <f aca="false">IF($AA178=11,$AQ178,0)</f>
        <v>0</v>
      </c>
      <c r="CG178" s="15" t="n">
        <f aca="false">IF($AA178=12,$AR178,0)</f>
        <v>0</v>
      </c>
      <c r="CH178" s="15" t="n">
        <f aca="false">IF($AA178=13,$AS178,0)</f>
        <v>0</v>
      </c>
      <c r="CI178" s="15" t="n">
        <f aca="false">IF($AA178=14,$AT178,0)</f>
        <v>0</v>
      </c>
      <c r="CJ178" s="15" t="n">
        <f aca="false">IF($AB178=1,$AM178,0)</f>
        <v>0</v>
      </c>
      <c r="CK178" s="15" t="n">
        <f aca="false">IF($AB178=2,$AN178,0)</f>
        <v>0</v>
      </c>
      <c r="CL178" s="15" t="n">
        <f aca="false">IF($AB178=3,$AO178,0)</f>
        <v>0</v>
      </c>
      <c r="CM178" s="15" t="n">
        <f aca="false">IF($AB178=4,$AP178,0)</f>
        <v>0</v>
      </c>
      <c r="CN178" s="15" t="n">
        <f aca="false">IF($AB178=11,$AQ178,0)</f>
        <v>0</v>
      </c>
      <c r="CO178" s="15" t="n">
        <f aca="false">IF($AB178=12,$AR178,0)</f>
        <v>0</v>
      </c>
      <c r="CP178" s="15" t="n">
        <f aca="false">IF($AB178=13,$AS178,0)</f>
        <v>0</v>
      </c>
      <c r="CQ178" s="15" t="n">
        <f aca="false">IF($AB178=14,$AT178,0)</f>
        <v>0</v>
      </c>
      <c r="CR178" s="15" t="n">
        <f aca="false">IF($AC178=1,$AM178,0)</f>
        <v>0</v>
      </c>
      <c r="CS178" s="15" t="n">
        <f aca="false">IF($AC178=2,$AN178,0)</f>
        <v>0</v>
      </c>
      <c r="CT178" s="15" t="n">
        <f aca="false">IF($AC178=3,$AO178,0)</f>
        <v>0</v>
      </c>
      <c r="CU178" s="15" t="n">
        <f aca="false">IF($AC178=4,$AP178,0)</f>
        <v>0</v>
      </c>
      <c r="CV178" s="15" t="n">
        <f aca="false">IF($AC178=11,$AQ178,0)</f>
        <v>0</v>
      </c>
      <c r="CW178" s="15" t="n">
        <f aca="false">IF($AC178=12,$AR178,0)</f>
        <v>0</v>
      </c>
      <c r="CX178" s="15" t="n">
        <f aca="false">IF($AC178=13,$AS178,0)</f>
        <v>0</v>
      </c>
      <c r="CY178" s="15" t="n">
        <f aca="false">IF($AC178=14,$AT178,0)</f>
        <v>0</v>
      </c>
      <c r="CZ178" s="15" t="n">
        <f aca="false">IF($AD178=1,$AM178,0)</f>
        <v>0</v>
      </c>
      <c r="DA178" s="15" t="n">
        <f aca="false">IF($AD178=2,$AN178,0)</f>
        <v>0</v>
      </c>
      <c r="DB178" s="15" t="n">
        <f aca="false">IF($AD178=3,$AO178,0)</f>
        <v>0</v>
      </c>
      <c r="DC178" s="15" t="n">
        <f aca="false">IF($AD178=4,$AP178,0)</f>
        <v>0</v>
      </c>
      <c r="DD178" s="15" t="n">
        <f aca="false">IF($AD178=11,$AQ178,0)</f>
        <v>0</v>
      </c>
      <c r="DE178" s="15" t="n">
        <f aca="false">IF($AD178=12,$AR178,0)</f>
        <v>0</v>
      </c>
      <c r="DF178" s="15" t="n">
        <f aca="false">IF($AD178=13,$AS178,0)</f>
        <v>0</v>
      </c>
      <c r="DG178" s="15" t="n">
        <f aca="false">IF($AD178=14,$AT178,0)</f>
        <v>0</v>
      </c>
      <c r="DH178" s="15" t="n">
        <f aca="false">IF($AE178=1,$AM178,0)</f>
        <v>0</v>
      </c>
      <c r="DI178" s="15" t="n">
        <f aca="false">IF($AE178=2,$AN178,0)</f>
        <v>0</v>
      </c>
      <c r="DJ178" s="15" t="n">
        <f aca="false">IF($AE178=3,$AO178,0)</f>
        <v>0</v>
      </c>
      <c r="DK178" s="15" t="n">
        <f aca="false">IF($AE178=4,$AP178,0)</f>
        <v>0</v>
      </c>
      <c r="DL178" s="15" t="n">
        <f aca="false">IF($AE178=11,$AQ178,0)</f>
        <v>0</v>
      </c>
      <c r="DM178" s="15" t="n">
        <f aca="false">IF($AE178=12,$AR178,0)</f>
        <v>0</v>
      </c>
      <c r="DN178" s="15" t="n">
        <f aca="false">IF($AE178=13,$AS178,0)</f>
        <v>0</v>
      </c>
      <c r="DO178" s="15" t="n">
        <f aca="false">IF($AE178=14,$AT178,0)</f>
        <v>0</v>
      </c>
      <c r="DP178" s="15" t="n">
        <f aca="false">IF($AF178=1,$AM178,0)</f>
        <v>0</v>
      </c>
      <c r="DQ178" s="15" t="n">
        <f aca="false">IF($AF178=2,$AN178,0)</f>
        <v>0</v>
      </c>
      <c r="DR178" s="15" t="n">
        <f aca="false">IF($AF178=3,$AO178,0)</f>
        <v>0</v>
      </c>
      <c r="DS178" s="15" t="n">
        <f aca="false">IF($AF178=4,$AP178,0)</f>
        <v>0</v>
      </c>
      <c r="DT178" s="15" t="n">
        <f aca="false">IF($AF178=11,$AQ178,0)</f>
        <v>0</v>
      </c>
      <c r="DU178" s="15" t="n">
        <f aca="false">IF($AF178=12,$AR178,0)</f>
        <v>0</v>
      </c>
      <c r="DV178" s="15" t="n">
        <f aca="false">IF($AF178=13,$AS178,0)</f>
        <v>0</v>
      </c>
      <c r="DW178" s="15" t="n">
        <f aca="false">IF($AF178=14,$AT178,0)</f>
        <v>0</v>
      </c>
      <c r="DX178" s="15" t="n">
        <f aca="false">IF($AG178=1,$AM178,0)</f>
        <v>0</v>
      </c>
      <c r="DY178" s="15" t="n">
        <f aca="false">IF($AG178=2,$AN178,0)</f>
        <v>0</v>
      </c>
      <c r="DZ178" s="15" t="n">
        <f aca="false">IF($AG178=3,$AO178,0)</f>
        <v>0</v>
      </c>
      <c r="EA178" s="15" t="n">
        <f aca="false">IF($AG178=4,$AP178,0)</f>
        <v>0</v>
      </c>
      <c r="EB178" s="15" t="n">
        <f aca="false">IF($AG178=11,$AQ178,0)</f>
        <v>0</v>
      </c>
      <c r="EC178" s="15" t="n">
        <f aca="false">IF($AG178=12,$AR178,0)</f>
        <v>0</v>
      </c>
      <c r="ED178" s="15" t="n">
        <f aca="false">IF($AG178=13,$AS178,0)</f>
        <v>0</v>
      </c>
      <c r="EE178" s="15" t="n">
        <f aca="false">IF($AG178=14,$AT178,0)</f>
        <v>0</v>
      </c>
      <c r="EF178" s="15" t="n">
        <f aca="false">IF($AH178=1,$AM178,0)</f>
        <v>0</v>
      </c>
      <c r="EG178" s="15" t="n">
        <f aca="false">IF($AH178=2,$AN178,0)</f>
        <v>0</v>
      </c>
      <c r="EH178" s="15" t="n">
        <f aca="false">IF($AH178=3,$AO178,0)</f>
        <v>0</v>
      </c>
      <c r="EI178" s="15" t="n">
        <f aca="false">IF($AH178=4,$AP178,0)</f>
        <v>0</v>
      </c>
      <c r="EJ178" s="15" t="n">
        <f aca="false">IF($AH178=11,$AQ178,0)</f>
        <v>0</v>
      </c>
      <c r="EK178" s="15" t="n">
        <f aca="false">IF($AH178=12,$AR178,0)</f>
        <v>0</v>
      </c>
      <c r="EL178" s="15" t="n">
        <f aca="false">IF($AH178=13,$AS178,0)</f>
        <v>0</v>
      </c>
      <c r="EM178" s="15" t="n">
        <f aca="false">IF($AH178=14,$AT178,0)</f>
        <v>0</v>
      </c>
      <c r="EN178" s="15" t="n">
        <f aca="false">IF($AI178=1,$AM178,0)</f>
        <v>0</v>
      </c>
      <c r="EO178" s="15" t="n">
        <f aca="false">IF($AI178=2,$AN178,0)</f>
        <v>0</v>
      </c>
      <c r="EP178" s="15" t="n">
        <f aca="false">IF($AI178=3,$AO178,0)</f>
        <v>0</v>
      </c>
      <c r="EQ178" s="15" t="n">
        <f aca="false">IF($AI178=4,$AP178,0)</f>
        <v>0</v>
      </c>
      <c r="ER178" s="15" t="n">
        <f aca="false">IF($AI178=11,$AQ178,0)</f>
        <v>0</v>
      </c>
      <c r="ES178" s="15" t="n">
        <f aca="false">IF($AI178=12,$AR178,0)</f>
        <v>0</v>
      </c>
      <c r="ET178" s="15" t="n">
        <f aca="false">IF($AI178=13,$AS178,0)</f>
        <v>0</v>
      </c>
      <c r="EU178" s="15" t="n">
        <f aca="false">IF($AI178=14,$AT178,0)</f>
        <v>0</v>
      </c>
      <c r="EV178" s="15" t="n">
        <f aca="false">IF($AJ178=1,$AM178,0)</f>
        <v>0</v>
      </c>
      <c r="EW178" s="15" t="n">
        <f aca="false">IF($AJ178=2,$AN178,0)</f>
        <v>0</v>
      </c>
      <c r="EX178" s="15" t="n">
        <f aca="false">IF($AJ178=3,$AO178,0)</f>
        <v>0</v>
      </c>
      <c r="EY178" s="15" t="n">
        <f aca="false">IF($AJ178=4,$AP178,0)</f>
        <v>0</v>
      </c>
      <c r="EZ178" s="15" t="n">
        <f aca="false">IF($AJ178=11,$AQ178,0)</f>
        <v>0</v>
      </c>
      <c r="FA178" s="15" t="n">
        <f aca="false">IF($AJ178=12,$AR178,0)</f>
        <v>0</v>
      </c>
      <c r="FB178" s="15" t="n">
        <f aca="false">IF($AJ178=13,$AS178,0)</f>
        <v>0</v>
      </c>
      <c r="FC178" s="15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15" t="n">
        <f aca="false">IF(SUM($W179:$AK179)=1,PI()*($C179/2)^2,0)</f>
        <v>0</v>
      </c>
      <c r="AN179" s="15" t="n">
        <f aca="false">IF(SUM($W179:$AK179)=2,PI()*($C179/2)^2,0)</f>
        <v>0</v>
      </c>
      <c r="AO179" s="15" t="n">
        <f aca="false">IF(SUM($W179:$AK179)=3,PI()*($C179/2)^2,0)</f>
        <v>0</v>
      </c>
      <c r="AP179" s="15" t="n">
        <f aca="false">IF(SUM($W179:$AK179)=4,PI()*($C179/2)^2,0)</f>
        <v>0</v>
      </c>
      <c r="AQ179" s="15" t="n">
        <f aca="false">IF(SUM($W179:$AK179)=11,PI()*($C179/2)^2,0)</f>
        <v>0</v>
      </c>
      <c r="AR179" s="15" t="n">
        <f aca="false">IF(SUM($W179:$AK179)=12,PI()*($C179/2)^2,0)</f>
        <v>0</v>
      </c>
      <c r="AS179" s="15" t="n">
        <f aca="false">IF(SUM($W179:$AK179)=13,PI()*($C179/2)^2,0)</f>
        <v>0</v>
      </c>
      <c r="AT179" s="15" t="n">
        <f aca="false">IF(SUM($W179:$AK179)=14,PI()*($C179/2)^2,0)</f>
        <v>0</v>
      </c>
      <c r="AV179" s="15" t="n">
        <f aca="false">IF($W179=1,$AM179,0)</f>
        <v>0</v>
      </c>
      <c r="AW179" s="15" t="n">
        <f aca="false">IF($W179=2,$AN179,0)</f>
        <v>0</v>
      </c>
      <c r="AX179" s="15" t="n">
        <f aca="false">IF($W179=3,$AO179,0)</f>
        <v>0</v>
      </c>
      <c r="AY179" s="15" t="n">
        <f aca="false">IF($W179=4,$AP179,0)</f>
        <v>0</v>
      </c>
      <c r="AZ179" s="15" t="n">
        <f aca="false">IF($W179=11,$AQ179,0)</f>
        <v>0</v>
      </c>
      <c r="BA179" s="15" t="n">
        <f aca="false">IF($W179=12,$AR179,0)</f>
        <v>0</v>
      </c>
      <c r="BB179" s="15" t="n">
        <f aca="false">IF($W179=13,$AS179,0)</f>
        <v>0</v>
      </c>
      <c r="BC179" s="15" t="n">
        <f aca="false">IF($W179=14,$AT179,0)</f>
        <v>0</v>
      </c>
      <c r="BD179" s="15" t="n">
        <f aca="false">IF($X179=1,$AM179,0)</f>
        <v>0</v>
      </c>
      <c r="BE179" s="15" t="n">
        <f aca="false">IF($X179=2,$AN179,0)</f>
        <v>0</v>
      </c>
      <c r="BF179" s="15" t="n">
        <f aca="false">IF($X179=3,$AO179,0)</f>
        <v>0</v>
      </c>
      <c r="BG179" s="15" t="n">
        <f aca="false">IF($X179=4,$AP179,0)</f>
        <v>0</v>
      </c>
      <c r="BH179" s="15" t="n">
        <f aca="false">IF($X179=11,$AQ179,0)</f>
        <v>0</v>
      </c>
      <c r="BI179" s="15" t="n">
        <f aca="false">IF($X179=12,$AR179,0)</f>
        <v>0</v>
      </c>
      <c r="BJ179" s="15" t="n">
        <f aca="false">IF($X179=13,$AS179,0)</f>
        <v>0</v>
      </c>
      <c r="BK179" s="15" t="n">
        <f aca="false">IF($X179=14,$AT179,0)</f>
        <v>0</v>
      </c>
      <c r="BL179" s="15" t="n">
        <f aca="false">IF($Y179=1,$AM179,0)</f>
        <v>0</v>
      </c>
      <c r="BM179" s="15" t="n">
        <f aca="false">IF($Y179=2,$AN179,0)</f>
        <v>0</v>
      </c>
      <c r="BN179" s="15" t="n">
        <f aca="false">IF($Y179=3,$AO179,0)</f>
        <v>0</v>
      </c>
      <c r="BO179" s="15" t="n">
        <f aca="false">IF($Y179=4,$AP179,0)</f>
        <v>0</v>
      </c>
      <c r="BP179" s="15" t="n">
        <f aca="false">IF($Y179=11,$AQ179,0)</f>
        <v>0</v>
      </c>
      <c r="BQ179" s="15" t="n">
        <f aca="false">IF($Y179=12,$AR179,0)</f>
        <v>0</v>
      </c>
      <c r="BR179" s="15" t="n">
        <f aca="false">IF($Y179=13,$AS179,0)</f>
        <v>0</v>
      </c>
      <c r="BS179" s="15" t="n">
        <f aca="false">IF($Y179=14,$AT179,0)</f>
        <v>0</v>
      </c>
      <c r="BT179" s="15" t="n">
        <f aca="false">IF($Z179=1,$AM179,0)</f>
        <v>0</v>
      </c>
      <c r="BU179" s="15" t="n">
        <f aca="false">IF($Z179=2,$AN179,0)</f>
        <v>0</v>
      </c>
      <c r="BV179" s="15" t="n">
        <f aca="false">IF($Z179=3,$AO179,0)</f>
        <v>0</v>
      </c>
      <c r="BW179" s="15" t="n">
        <f aca="false">IF($Z179=4,$AP179,0)</f>
        <v>0</v>
      </c>
      <c r="BX179" s="15" t="n">
        <f aca="false">IF($Z179=11,$AQ179,0)</f>
        <v>0</v>
      </c>
      <c r="BY179" s="15" t="n">
        <f aca="false">IF($Z179=12,$AR179,0)</f>
        <v>0</v>
      </c>
      <c r="BZ179" s="15" t="n">
        <f aca="false">IF($Z179=13,$AS179,0)</f>
        <v>0</v>
      </c>
      <c r="CA179" s="15" t="n">
        <f aca="false">IF($Z179=14,$AT179,0)</f>
        <v>0</v>
      </c>
      <c r="CB179" s="15" t="n">
        <f aca="false">IF($AA179=1,$AM179,0)</f>
        <v>0</v>
      </c>
      <c r="CC179" s="15" t="n">
        <f aca="false">IF($AA179=2,$AN179,0)</f>
        <v>0</v>
      </c>
      <c r="CD179" s="15" t="n">
        <f aca="false">IF($AA179=3,$AO179,0)</f>
        <v>0</v>
      </c>
      <c r="CE179" s="15" t="n">
        <f aca="false">IF($AA179=4,$AP179,0)</f>
        <v>0</v>
      </c>
      <c r="CF179" s="15" t="n">
        <f aca="false">IF($AA179=11,$AQ179,0)</f>
        <v>0</v>
      </c>
      <c r="CG179" s="15" t="n">
        <f aca="false">IF($AA179=12,$AR179,0)</f>
        <v>0</v>
      </c>
      <c r="CH179" s="15" t="n">
        <f aca="false">IF($AA179=13,$AS179,0)</f>
        <v>0</v>
      </c>
      <c r="CI179" s="15" t="n">
        <f aca="false">IF($AA179=14,$AT179,0)</f>
        <v>0</v>
      </c>
      <c r="CJ179" s="15" t="n">
        <f aca="false">IF($AB179=1,$AM179,0)</f>
        <v>0</v>
      </c>
      <c r="CK179" s="15" t="n">
        <f aca="false">IF($AB179=2,$AN179,0)</f>
        <v>0</v>
      </c>
      <c r="CL179" s="15" t="n">
        <f aca="false">IF($AB179=3,$AO179,0)</f>
        <v>0</v>
      </c>
      <c r="CM179" s="15" t="n">
        <f aca="false">IF($AB179=4,$AP179,0)</f>
        <v>0</v>
      </c>
      <c r="CN179" s="15" t="n">
        <f aca="false">IF($AB179=11,$AQ179,0)</f>
        <v>0</v>
      </c>
      <c r="CO179" s="15" t="n">
        <f aca="false">IF($AB179=12,$AR179,0)</f>
        <v>0</v>
      </c>
      <c r="CP179" s="15" t="n">
        <f aca="false">IF($AB179=13,$AS179,0)</f>
        <v>0</v>
      </c>
      <c r="CQ179" s="15" t="n">
        <f aca="false">IF($AB179=14,$AT179,0)</f>
        <v>0</v>
      </c>
      <c r="CR179" s="15" t="n">
        <f aca="false">IF($AC179=1,$AM179,0)</f>
        <v>0</v>
      </c>
      <c r="CS179" s="15" t="n">
        <f aca="false">IF($AC179=2,$AN179,0)</f>
        <v>0</v>
      </c>
      <c r="CT179" s="15" t="n">
        <f aca="false">IF($AC179=3,$AO179,0)</f>
        <v>0</v>
      </c>
      <c r="CU179" s="15" t="n">
        <f aca="false">IF($AC179=4,$AP179,0)</f>
        <v>0</v>
      </c>
      <c r="CV179" s="15" t="n">
        <f aca="false">IF($AC179=11,$AQ179,0)</f>
        <v>0</v>
      </c>
      <c r="CW179" s="15" t="n">
        <f aca="false">IF($AC179=12,$AR179,0)</f>
        <v>0</v>
      </c>
      <c r="CX179" s="15" t="n">
        <f aca="false">IF($AC179=13,$AS179,0)</f>
        <v>0</v>
      </c>
      <c r="CY179" s="15" t="n">
        <f aca="false">IF($AC179=14,$AT179,0)</f>
        <v>0</v>
      </c>
      <c r="CZ179" s="15" t="n">
        <f aca="false">IF($AD179=1,$AM179,0)</f>
        <v>0</v>
      </c>
      <c r="DA179" s="15" t="n">
        <f aca="false">IF($AD179=2,$AN179,0)</f>
        <v>0</v>
      </c>
      <c r="DB179" s="15" t="n">
        <f aca="false">IF($AD179=3,$AO179,0)</f>
        <v>0</v>
      </c>
      <c r="DC179" s="15" t="n">
        <f aca="false">IF($AD179=4,$AP179,0)</f>
        <v>0</v>
      </c>
      <c r="DD179" s="15" t="n">
        <f aca="false">IF($AD179=11,$AQ179,0)</f>
        <v>0</v>
      </c>
      <c r="DE179" s="15" t="n">
        <f aca="false">IF($AD179=12,$AR179,0)</f>
        <v>0</v>
      </c>
      <c r="DF179" s="15" t="n">
        <f aca="false">IF($AD179=13,$AS179,0)</f>
        <v>0</v>
      </c>
      <c r="DG179" s="15" t="n">
        <f aca="false">IF($AD179=14,$AT179,0)</f>
        <v>0</v>
      </c>
      <c r="DH179" s="15" t="n">
        <f aca="false">IF($AE179=1,$AM179,0)</f>
        <v>0</v>
      </c>
      <c r="DI179" s="15" t="n">
        <f aca="false">IF($AE179=2,$AN179,0)</f>
        <v>0</v>
      </c>
      <c r="DJ179" s="15" t="n">
        <f aca="false">IF($AE179=3,$AO179,0)</f>
        <v>0</v>
      </c>
      <c r="DK179" s="15" t="n">
        <f aca="false">IF($AE179=4,$AP179,0)</f>
        <v>0</v>
      </c>
      <c r="DL179" s="15" t="n">
        <f aca="false">IF($AE179=11,$AQ179,0)</f>
        <v>0</v>
      </c>
      <c r="DM179" s="15" t="n">
        <f aca="false">IF($AE179=12,$AR179,0)</f>
        <v>0</v>
      </c>
      <c r="DN179" s="15" t="n">
        <f aca="false">IF($AE179=13,$AS179,0)</f>
        <v>0</v>
      </c>
      <c r="DO179" s="15" t="n">
        <f aca="false">IF($AE179=14,$AT179,0)</f>
        <v>0</v>
      </c>
      <c r="DP179" s="15" t="n">
        <f aca="false">IF($AF179=1,$AM179,0)</f>
        <v>0</v>
      </c>
      <c r="DQ179" s="15" t="n">
        <f aca="false">IF($AF179=2,$AN179,0)</f>
        <v>0</v>
      </c>
      <c r="DR179" s="15" t="n">
        <f aca="false">IF($AF179=3,$AO179,0)</f>
        <v>0</v>
      </c>
      <c r="DS179" s="15" t="n">
        <f aca="false">IF($AF179=4,$AP179,0)</f>
        <v>0</v>
      </c>
      <c r="DT179" s="15" t="n">
        <f aca="false">IF($AF179=11,$AQ179,0)</f>
        <v>0</v>
      </c>
      <c r="DU179" s="15" t="n">
        <f aca="false">IF($AF179=12,$AR179,0)</f>
        <v>0</v>
      </c>
      <c r="DV179" s="15" t="n">
        <f aca="false">IF($AF179=13,$AS179,0)</f>
        <v>0</v>
      </c>
      <c r="DW179" s="15" t="n">
        <f aca="false">IF($AF179=14,$AT179,0)</f>
        <v>0</v>
      </c>
      <c r="DX179" s="15" t="n">
        <f aca="false">IF($AG179=1,$AM179,0)</f>
        <v>0</v>
      </c>
      <c r="DY179" s="15" t="n">
        <f aca="false">IF($AG179=2,$AN179,0)</f>
        <v>0</v>
      </c>
      <c r="DZ179" s="15" t="n">
        <f aca="false">IF($AG179=3,$AO179,0)</f>
        <v>0</v>
      </c>
      <c r="EA179" s="15" t="n">
        <f aca="false">IF($AG179=4,$AP179,0)</f>
        <v>0</v>
      </c>
      <c r="EB179" s="15" t="n">
        <f aca="false">IF($AG179=11,$AQ179,0)</f>
        <v>0</v>
      </c>
      <c r="EC179" s="15" t="n">
        <f aca="false">IF($AG179=12,$AR179,0)</f>
        <v>0</v>
      </c>
      <c r="ED179" s="15" t="n">
        <f aca="false">IF($AG179=13,$AS179,0)</f>
        <v>0</v>
      </c>
      <c r="EE179" s="15" t="n">
        <f aca="false">IF($AG179=14,$AT179,0)</f>
        <v>0</v>
      </c>
      <c r="EF179" s="15" t="n">
        <f aca="false">IF($AH179=1,$AM179,0)</f>
        <v>0</v>
      </c>
      <c r="EG179" s="15" t="n">
        <f aca="false">IF($AH179=2,$AN179,0)</f>
        <v>0</v>
      </c>
      <c r="EH179" s="15" t="n">
        <f aca="false">IF($AH179=3,$AO179,0)</f>
        <v>0</v>
      </c>
      <c r="EI179" s="15" t="n">
        <f aca="false">IF($AH179=4,$AP179,0)</f>
        <v>0</v>
      </c>
      <c r="EJ179" s="15" t="n">
        <f aca="false">IF($AH179=11,$AQ179,0)</f>
        <v>0</v>
      </c>
      <c r="EK179" s="15" t="n">
        <f aca="false">IF($AH179=12,$AR179,0)</f>
        <v>0</v>
      </c>
      <c r="EL179" s="15" t="n">
        <f aca="false">IF($AH179=13,$AS179,0)</f>
        <v>0</v>
      </c>
      <c r="EM179" s="15" t="n">
        <f aca="false">IF($AH179=14,$AT179,0)</f>
        <v>0</v>
      </c>
      <c r="EN179" s="15" t="n">
        <f aca="false">IF($AI179=1,$AM179,0)</f>
        <v>0</v>
      </c>
      <c r="EO179" s="15" t="n">
        <f aca="false">IF($AI179=2,$AN179,0)</f>
        <v>0</v>
      </c>
      <c r="EP179" s="15" t="n">
        <f aca="false">IF($AI179=3,$AO179,0)</f>
        <v>0</v>
      </c>
      <c r="EQ179" s="15" t="n">
        <f aca="false">IF($AI179=4,$AP179,0)</f>
        <v>0</v>
      </c>
      <c r="ER179" s="15" t="n">
        <f aca="false">IF($AI179=11,$AQ179,0)</f>
        <v>0</v>
      </c>
      <c r="ES179" s="15" t="n">
        <f aca="false">IF($AI179=12,$AR179,0)</f>
        <v>0</v>
      </c>
      <c r="ET179" s="15" t="n">
        <f aca="false">IF($AI179=13,$AS179,0)</f>
        <v>0</v>
      </c>
      <c r="EU179" s="15" t="n">
        <f aca="false">IF($AI179=14,$AT179,0)</f>
        <v>0</v>
      </c>
      <c r="EV179" s="15" t="n">
        <f aca="false">IF($AJ179=1,$AM179,0)</f>
        <v>0</v>
      </c>
      <c r="EW179" s="15" t="n">
        <f aca="false">IF($AJ179=2,$AN179,0)</f>
        <v>0</v>
      </c>
      <c r="EX179" s="15" t="n">
        <f aca="false">IF($AJ179=3,$AO179,0)</f>
        <v>0</v>
      </c>
      <c r="EY179" s="15" t="n">
        <f aca="false">IF($AJ179=4,$AP179,0)</f>
        <v>0</v>
      </c>
      <c r="EZ179" s="15" t="n">
        <f aca="false">IF($AJ179=11,$AQ179,0)</f>
        <v>0</v>
      </c>
      <c r="FA179" s="15" t="n">
        <f aca="false">IF($AJ179=12,$AR179,0)</f>
        <v>0</v>
      </c>
      <c r="FB179" s="15" t="n">
        <f aca="false">IF($AJ179=13,$AS179,0)</f>
        <v>0</v>
      </c>
      <c r="FC179" s="15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15" t="n">
        <f aca="false">IF(SUM($W180:$AK180)=1,PI()*($C180/2)^2,0)</f>
        <v>0</v>
      </c>
      <c r="AN180" s="15" t="n">
        <f aca="false">IF(SUM($W180:$AK180)=2,PI()*($C180/2)^2,0)</f>
        <v>0</v>
      </c>
      <c r="AO180" s="15" t="n">
        <f aca="false">IF(SUM($W180:$AK180)=3,PI()*($C180/2)^2,0)</f>
        <v>0</v>
      </c>
      <c r="AP180" s="15" t="n">
        <f aca="false">IF(SUM($W180:$AK180)=4,PI()*($C180/2)^2,0)</f>
        <v>0</v>
      </c>
      <c r="AQ180" s="15" t="n">
        <f aca="false">IF(SUM($W180:$AK180)=11,PI()*($C180/2)^2,0)</f>
        <v>0</v>
      </c>
      <c r="AR180" s="15" t="n">
        <f aca="false">IF(SUM($W180:$AK180)=12,PI()*($C180/2)^2,0)</f>
        <v>0</v>
      </c>
      <c r="AS180" s="15" t="n">
        <f aca="false">IF(SUM($W180:$AK180)=13,PI()*($C180/2)^2,0)</f>
        <v>0</v>
      </c>
      <c r="AT180" s="15" t="n">
        <f aca="false">IF(SUM($W180:$AK180)=14,PI()*($C180/2)^2,0)</f>
        <v>0</v>
      </c>
      <c r="AV180" s="15" t="n">
        <f aca="false">IF($W180=1,$AM180,0)</f>
        <v>0</v>
      </c>
      <c r="AW180" s="15" t="n">
        <f aca="false">IF($W180=2,$AN180,0)</f>
        <v>0</v>
      </c>
      <c r="AX180" s="15" t="n">
        <f aca="false">IF($W180=3,$AO180,0)</f>
        <v>0</v>
      </c>
      <c r="AY180" s="15" t="n">
        <f aca="false">IF($W180=4,$AP180,0)</f>
        <v>0</v>
      </c>
      <c r="AZ180" s="15" t="n">
        <f aca="false">IF($W180=11,$AQ180,0)</f>
        <v>0</v>
      </c>
      <c r="BA180" s="15" t="n">
        <f aca="false">IF($W180=12,$AR180,0)</f>
        <v>0</v>
      </c>
      <c r="BB180" s="15" t="n">
        <f aca="false">IF($W180=13,$AS180,0)</f>
        <v>0</v>
      </c>
      <c r="BC180" s="15" t="n">
        <f aca="false">IF($W180=14,$AT180,0)</f>
        <v>0</v>
      </c>
      <c r="BD180" s="15" t="n">
        <f aca="false">IF($X180=1,$AM180,0)</f>
        <v>0</v>
      </c>
      <c r="BE180" s="15" t="n">
        <f aca="false">IF($X180=2,$AN180,0)</f>
        <v>0</v>
      </c>
      <c r="BF180" s="15" t="n">
        <f aca="false">IF($X180=3,$AO180,0)</f>
        <v>0</v>
      </c>
      <c r="BG180" s="15" t="n">
        <f aca="false">IF($X180=4,$AP180,0)</f>
        <v>0</v>
      </c>
      <c r="BH180" s="15" t="n">
        <f aca="false">IF($X180=11,$AQ180,0)</f>
        <v>0</v>
      </c>
      <c r="BI180" s="15" t="n">
        <f aca="false">IF($X180=12,$AR180,0)</f>
        <v>0</v>
      </c>
      <c r="BJ180" s="15" t="n">
        <f aca="false">IF($X180=13,$AS180,0)</f>
        <v>0</v>
      </c>
      <c r="BK180" s="15" t="n">
        <f aca="false">IF($X180=14,$AT180,0)</f>
        <v>0</v>
      </c>
      <c r="BL180" s="15" t="n">
        <f aca="false">IF($Y180=1,$AM180,0)</f>
        <v>0</v>
      </c>
      <c r="BM180" s="15" t="n">
        <f aca="false">IF($Y180=2,$AN180,0)</f>
        <v>0</v>
      </c>
      <c r="BN180" s="15" t="n">
        <f aca="false">IF($Y180=3,$AO180,0)</f>
        <v>0</v>
      </c>
      <c r="BO180" s="15" t="n">
        <f aca="false">IF($Y180=4,$AP180,0)</f>
        <v>0</v>
      </c>
      <c r="BP180" s="15" t="n">
        <f aca="false">IF($Y180=11,$AQ180,0)</f>
        <v>0</v>
      </c>
      <c r="BQ180" s="15" t="n">
        <f aca="false">IF($Y180=12,$AR180,0)</f>
        <v>0</v>
      </c>
      <c r="BR180" s="15" t="n">
        <f aca="false">IF($Y180=13,$AS180,0)</f>
        <v>0</v>
      </c>
      <c r="BS180" s="15" t="n">
        <f aca="false">IF($Y180=14,$AT180,0)</f>
        <v>0</v>
      </c>
      <c r="BT180" s="15" t="n">
        <f aca="false">IF($Z180=1,$AM180,0)</f>
        <v>0</v>
      </c>
      <c r="BU180" s="15" t="n">
        <f aca="false">IF($Z180=2,$AN180,0)</f>
        <v>0</v>
      </c>
      <c r="BV180" s="15" t="n">
        <f aca="false">IF($Z180=3,$AO180,0)</f>
        <v>0</v>
      </c>
      <c r="BW180" s="15" t="n">
        <f aca="false">IF($Z180=4,$AP180,0)</f>
        <v>0</v>
      </c>
      <c r="BX180" s="15" t="n">
        <f aca="false">IF($Z180=11,$AQ180,0)</f>
        <v>0</v>
      </c>
      <c r="BY180" s="15" t="n">
        <f aca="false">IF($Z180=12,$AR180,0)</f>
        <v>0</v>
      </c>
      <c r="BZ180" s="15" t="n">
        <f aca="false">IF($Z180=13,$AS180,0)</f>
        <v>0</v>
      </c>
      <c r="CA180" s="15" t="n">
        <f aca="false">IF($Z180=14,$AT180,0)</f>
        <v>0</v>
      </c>
      <c r="CB180" s="15" t="n">
        <f aca="false">IF($AA180=1,$AM180,0)</f>
        <v>0</v>
      </c>
      <c r="CC180" s="15" t="n">
        <f aca="false">IF($AA180=2,$AN180,0)</f>
        <v>0</v>
      </c>
      <c r="CD180" s="15" t="n">
        <f aca="false">IF($AA180=3,$AO180,0)</f>
        <v>0</v>
      </c>
      <c r="CE180" s="15" t="n">
        <f aca="false">IF($AA180=4,$AP180,0)</f>
        <v>0</v>
      </c>
      <c r="CF180" s="15" t="n">
        <f aca="false">IF($AA180=11,$AQ180,0)</f>
        <v>0</v>
      </c>
      <c r="CG180" s="15" t="n">
        <f aca="false">IF($AA180=12,$AR180,0)</f>
        <v>0</v>
      </c>
      <c r="CH180" s="15" t="n">
        <f aca="false">IF($AA180=13,$AS180,0)</f>
        <v>0</v>
      </c>
      <c r="CI180" s="15" t="n">
        <f aca="false">IF($AA180=14,$AT180,0)</f>
        <v>0</v>
      </c>
      <c r="CJ180" s="15" t="n">
        <f aca="false">IF($AB180=1,$AM180,0)</f>
        <v>0</v>
      </c>
      <c r="CK180" s="15" t="n">
        <f aca="false">IF($AB180=2,$AN180,0)</f>
        <v>0</v>
      </c>
      <c r="CL180" s="15" t="n">
        <f aca="false">IF($AB180=3,$AO180,0)</f>
        <v>0</v>
      </c>
      <c r="CM180" s="15" t="n">
        <f aca="false">IF($AB180=4,$AP180,0)</f>
        <v>0</v>
      </c>
      <c r="CN180" s="15" t="n">
        <f aca="false">IF($AB180=11,$AQ180,0)</f>
        <v>0</v>
      </c>
      <c r="CO180" s="15" t="n">
        <f aca="false">IF($AB180=12,$AR180,0)</f>
        <v>0</v>
      </c>
      <c r="CP180" s="15" t="n">
        <f aca="false">IF($AB180=13,$AS180,0)</f>
        <v>0</v>
      </c>
      <c r="CQ180" s="15" t="n">
        <f aca="false">IF($AB180=14,$AT180,0)</f>
        <v>0</v>
      </c>
      <c r="CR180" s="15" t="n">
        <f aca="false">IF($AC180=1,$AM180,0)</f>
        <v>0</v>
      </c>
      <c r="CS180" s="15" t="n">
        <f aca="false">IF($AC180=2,$AN180,0)</f>
        <v>0</v>
      </c>
      <c r="CT180" s="15" t="n">
        <f aca="false">IF($AC180=3,$AO180,0)</f>
        <v>0</v>
      </c>
      <c r="CU180" s="15" t="n">
        <f aca="false">IF($AC180=4,$AP180,0)</f>
        <v>0</v>
      </c>
      <c r="CV180" s="15" t="n">
        <f aca="false">IF($AC180=11,$AQ180,0)</f>
        <v>0</v>
      </c>
      <c r="CW180" s="15" t="n">
        <f aca="false">IF($AC180=12,$AR180,0)</f>
        <v>0</v>
      </c>
      <c r="CX180" s="15" t="n">
        <f aca="false">IF($AC180=13,$AS180,0)</f>
        <v>0</v>
      </c>
      <c r="CY180" s="15" t="n">
        <f aca="false">IF($AC180=14,$AT180,0)</f>
        <v>0</v>
      </c>
      <c r="CZ180" s="15" t="n">
        <f aca="false">IF($AD180=1,$AM180,0)</f>
        <v>0</v>
      </c>
      <c r="DA180" s="15" t="n">
        <f aca="false">IF($AD180=2,$AN180,0)</f>
        <v>0</v>
      </c>
      <c r="DB180" s="15" t="n">
        <f aca="false">IF($AD180=3,$AO180,0)</f>
        <v>0</v>
      </c>
      <c r="DC180" s="15" t="n">
        <f aca="false">IF($AD180=4,$AP180,0)</f>
        <v>0</v>
      </c>
      <c r="DD180" s="15" t="n">
        <f aca="false">IF($AD180=11,$AQ180,0)</f>
        <v>0</v>
      </c>
      <c r="DE180" s="15" t="n">
        <f aca="false">IF($AD180=12,$AR180,0)</f>
        <v>0</v>
      </c>
      <c r="DF180" s="15" t="n">
        <f aca="false">IF($AD180=13,$AS180,0)</f>
        <v>0</v>
      </c>
      <c r="DG180" s="15" t="n">
        <f aca="false">IF($AD180=14,$AT180,0)</f>
        <v>0</v>
      </c>
      <c r="DH180" s="15" t="n">
        <f aca="false">IF($AE180=1,$AM180,0)</f>
        <v>0</v>
      </c>
      <c r="DI180" s="15" t="n">
        <f aca="false">IF($AE180=2,$AN180,0)</f>
        <v>0</v>
      </c>
      <c r="DJ180" s="15" t="n">
        <f aca="false">IF($AE180=3,$AO180,0)</f>
        <v>0</v>
      </c>
      <c r="DK180" s="15" t="n">
        <f aca="false">IF($AE180=4,$AP180,0)</f>
        <v>0</v>
      </c>
      <c r="DL180" s="15" t="n">
        <f aca="false">IF($AE180=11,$AQ180,0)</f>
        <v>0</v>
      </c>
      <c r="DM180" s="15" t="n">
        <f aca="false">IF($AE180=12,$AR180,0)</f>
        <v>0</v>
      </c>
      <c r="DN180" s="15" t="n">
        <f aca="false">IF($AE180=13,$AS180,0)</f>
        <v>0</v>
      </c>
      <c r="DO180" s="15" t="n">
        <f aca="false">IF($AE180=14,$AT180,0)</f>
        <v>0</v>
      </c>
      <c r="DP180" s="15" t="n">
        <f aca="false">IF($AF180=1,$AM180,0)</f>
        <v>0</v>
      </c>
      <c r="DQ180" s="15" t="n">
        <f aca="false">IF($AF180=2,$AN180,0)</f>
        <v>0</v>
      </c>
      <c r="DR180" s="15" t="n">
        <f aca="false">IF($AF180=3,$AO180,0)</f>
        <v>0</v>
      </c>
      <c r="DS180" s="15" t="n">
        <f aca="false">IF($AF180=4,$AP180,0)</f>
        <v>0</v>
      </c>
      <c r="DT180" s="15" t="n">
        <f aca="false">IF($AF180=11,$AQ180,0)</f>
        <v>0</v>
      </c>
      <c r="DU180" s="15" t="n">
        <f aca="false">IF($AF180=12,$AR180,0)</f>
        <v>0</v>
      </c>
      <c r="DV180" s="15" t="n">
        <f aca="false">IF($AF180=13,$AS180,0)</f>
        <v>0</v>
      </c>
      <c r="DW180" s="15" t="n">
        <f aca="false">IF($AF180=14,$AT180,0)</f>
        <v>0</v>
      </c>
      <c r="DX180" s="15" t="n">
        <f aca="false">IF($AG180=1,$AM180,0)</f>
        <v>0</v>
      </c>
      <c r="DY180" s="15" t="n">
        <f aca="false">IF($AG180=2,$AN180,0)</f>
        <v>0</v>
      </c>
      <c r="DZ180" s="15" t="n">
        <f aca="false">IF($AG180=3,$AO180,0)</f>
        <v>0</v>
      </c>
      <c r="EA180" s="15" t="n">
        <f aca="false">IF($AG180=4,$AP180,0)</f>
        <v>0</v>
      </c>
      <c r="EB180" s="15" t="n">
        <f aca="false">IF($AG180=11,$AQ180,0)</f>
        <v>0</v>
      </c>
      <c r="EC180" s="15" t="n">
        <f aca="false">IF($AG180=12,$AR180,0)</f>
        <v>0</v>
      </c>
      <c r="ED180" s="15" t="n">
        <f aca="false">IF($AG180=13,$AS180,0)</f>
        <v>0</v>
      </c>
      <c r="EE180" s="15" t="n">
        <f aca="false">IF($AG180=14,$AT180,0)</f>
        <v>0</v>
      </c>
      <c r="EF180" s="15" t="n">
        <f aca="false">IF($AH180=1,$AM180,0)</f>
        <v>0</v>
      </c>
      <c r="EG180" s="15" t="n">
        <f aca="false">IF($AH180=2,$AN180,0)</f>
        <v>0</v>
      </c>
      <c r="EH180" s="15" t="n">
        <f aca="false">IF($AH180=3,$AO180,0)</f>
        <v>0</v>
      </c>
      <c r="EI180" s="15" t="n">
        <f aca="false">IF($AH180=4,$AP180,0)</f>
        <v>0</v>
      </c>
      <c r="EJ180" s="15" t="n">
        <f aca="false">IF($AH180=11,$AQ180,0)</f>
        <v>0</v>
      </c>
      <c r="EK180" s="15" t="n">
        <f aca="false">IF($AH180=12,$AR180,0)</f>
        <v>0</v>
      </c>
      <c r="EL180" s="15" t="n">
        <f aca="false">IF($AH180=13,$AS180,0)</f>
        <v>0</v>
      </c>
      <c r="EM180" s="15" t="n">
        <f aca="false">IF($AH180=14,$AT180,0)</f>
        <v>0</v>
      </c>
      <c r="EN180" s="15" t="n">
        <f aca="false">IF($AI180=1,$AM180,0)</f>
        <v>0</v>
      </c>
      <c r="EO180" s="15" t="n">
        <f aca="false">IF($AI180=2,$AN180,0)</f>
        <v>0</v>
      </c>
      <c r="EP180" s="15" t="n">
        <f aca="false">IF($AI180=3,$AO180,0)</f>
        <v>0</v>
      </c>
      <c r="EQ180" s="15" t="n">
        <f aca="false">IF($AI180=4,$AP180,0)</f>
        <v>0</v>
      </c>
      <c r="ER180" s="15" t="n">
        <f aca="false">IF($AI180=11,$AQ180,0)</f>
        <v>0</v>
      </c>
      <c r="ES180" s="15" t="n">
        <f aca="false">IF($AI180=12,$AR180,0)</f>
        <v>0</v>
      </c>
      <c r="ET180" s="15" t="n">
        <f aca="false">IF($AI180=13,$AS180,0)</f>
        <v>0</v>
      </c>
      <c r="EU180" s="15" t="n">
        <f aca="false">IF($AI180=14,$AT180,0)</f>
        <v>0</v>
      </c>
      <c r="EV180" s="15" t="n">
        <f aca="false">IF($AJ180=1,$AM180,0)</f>
        <v>0</v>
      </c>
      <c r="EW180" s="15" t="n">
        <f aca="false">IF($AJ180=2,$AN180,0)</f>
        <v>0</v>
      </c>
      <c r="EX180" s="15" t="n">
        <f aca="false">IF($AJ180=3,$AO180,0)</f>
        <v>0</v>
      </c>
      <c r="EY180" s="15" t="n">
        <f aca="false">IF($AJ180=4,$AP180,0)</f>
        <v>0</v>
      </c>
      <c r="EZ180" s="15" t="n">
        <f aca="false">IF($AJ180=11,$AQ180,0)</f>
        <v>0</v>
      </c>
      <c r="FA180" s="15" t="n">
        <f aca="false">IF($AJ180=12,$AR180,0)</f>
        <v>0</v>
      </c>
      <c r="FB180" s="15" t="n">
        <f aca="false">IF($AJ180=13,$AS180,0)</f>
        <v>0</v>
      </c>
      <c r="FC180" s="15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15" t="n">
        <f aca="false">IF(SUM($W181:$AK181)=1,PI()*($C181/2)^2,0)</f>
        <v>0</v>
      </c>
      <c r="AN181" s="15" t="n">
        <f aca="false">IF(SUM($W181:$AK181)=2,PI()*($C181/2)^2,0)</f>
        <v>0</v>
      </c>
      <c r="AO181" s="15" t="n">
        <f aca="false">IF(SUM($W181:$AK181)=3,PI()*($C181/2)^2,0)</f>
        <v>0</v>
      </c>
      <c r="AP181" s="15" t="n">
        <f aca="false">IF(SUM($W181:$AK181)=4,PI()*($C181/2)^2,0)</f>
        <v>0</v>
      </c>
      <c r="AQ181" s="15" t="n">
        <f aca="false">IF(SUM($W181:$AK181)=11,PI()*($C181/2)^2,0)</f>
        <v>0</v>
      </c>
      <c r="AR181" s="15" t="n">
        <f aca="false">IF(SUM($W181:$AK181)=12,PI()*($C181/2)^2,0)</f>
        <v>0</v>
      </c>
      <c r="AS181" s="15" t="n">
        <f aca="false">IF(SUM($W181:$AK181)=13,PI()*($C181/2)^2,0)</f>
        <v>0</v>
      </c>
      <c r="AT181" s="15" t="n">
        <f aca="false">IF(SUM($W181:$AK181)=14,PI()*($C181/2)^2,0)</f>
        <v>0</v>
      </c>
      <c r="AV181" s="15" t="n">
        <f aca="false">IF($W181=1,$AM181,0)</f>
        <v>0</v>
      </c>
      <c r="AW181" s="15" t="n">
        <f aca="false">IF($W181=2,$AN181,0)</f>
        <v>0</v>
      </c>
      <c r="AX181" s="15" t="n">
        <f aca="false">IF($W181=3,$AO181,0)</f>
        <v>0</v>
      </c>
      <c r="AY181" s="15" t="n">
        <f aca="false">IF($W181=4,$AP181,0)</f>
        <v>0</v>
      </c>
      <c r="AZ181" s="15" t="n">
        <f aca="false">IF($W181=11,$AQ181,0)</f>
        <v>0</v>
      </c>
      <c r="BA181" s="15" t="n">
        <f aca="false">IF($W181=12,$AR181,0)</f>
        <v>0</v>
      </c>
      <c r="BB181" s="15" t="n">
        <f aca="false">IF($W181=13,$AS181,0)</f>
        <v>0</v>
      </c>
      <c r="BC181" s="15" t="n">
        <f aca="false">IF($W181=14,$AT181,0)</f>
        <v>0</v>
      </c>
      <c r="BD181" s="15" t="n">
        <f aca="false">IF($X181=1,$AM181,0)</f>
        <v>0</v>
      </c>
      <c r="BE181" s="15" t="n">
        <f aca="false">IF($X181=2,$AN181,0)</f>
        <v>0</v>
      </c>
      <c r="BF181" s="15" t="n">
        <f aca="false">IF($X181=3,$AO181,0)</f>
        <v>0</v>
      </c>
      <c r="BG181" s="15" t="n">
        <f aca="false">IF($X181=4,$AP181,0)</f>
        <v>0</v>
      </c>
      <c r="BH181" s="15" t="n">
        <f aca="false">IF($X181=11,$AQ181,0)</f>
        <v>0</v>
      </c>
      <c r="BI181" s="15" t="n">
        <f aca="false">IF($X181=12,$AR181,0)</f>
        <v>0</v>
      </c>
      <c r="BJ181" s="15" t="n">
        <f aca="false">IF($X181=13,$AS181,0)</f>
        <v>0</v>
      </c>
      <c r="BK181" s="15" t="n">
        <f aca="false">IF($X181=14,$AT181,0)</f>
        <v>0</v>
      </c>
      <c r="BL181" s="15" t="n">
        <f aca="false">IF($Y181=1,$AM181,0)</f>
        <v>0</v>
      </c>
      <c r="BM181" s="15" t="n">
        <f aca="false">IF($Y181=2,$AN181,0)</f>
        <v>0</v>
      </c>
      <c r="BN181" s="15" t="n">
        <f aca="false">IF($Y181=3,$AO181,0)</f>
        <v>0</v>
      </c>
      <c r="BO181" s="15" t="n">
        <f aca="false">IF($Y181=4,$AP181,0)</f>
        <v>0</v>
      </c>
      <c r="BP181" s="15" t="n">
        <f aca="false">IF($Y181=11,$AQ181,0)</f>
        <v>0</v>
      </c>
      <c r="BQ181" s="15" t="n">
        <f aca="false">IF($Y181=12,$AR181,0)</f>
        <v>0</v>
      </c>
      <c r="BR181" s="15" t="n">
        <f aca="false">IF($Y181=13,$AS181,0)</f>
        <v>0</v>
      </c>
      <c r="BS181" s="15" t="n">
        <f aca="false">IF($Y181=14,$AT181,0)</f>
        <v>0</v>
      </c>
      <c r="BT181" s="15" t="n">
        <f aca="false">IF($Z181=1,$AM181,0)</f>
        <v>0</v>
      </c>
      <c r="BU181" s="15" t="n">
        <f aca="false">IF($Z181=2,$AN181,0)</f>
        <v>0</v>
      </c>
      <c r="BV181" s="15" t="n">
        <f aca="false">IF($Z181=3,$AO181,0)</f>
        <v>0</v>
      </c>
      <c r="BW181" s="15" t="n">
        <f aca="false">IF($Z181=4,$AP181,0)</f>
        <v>0</v>
      </c>
      <c r="BX181" s="15" t="n">
        <f aca="false">IF($Z181=11,$AQ181,0)</f>
        <v>0</v>
      </c>
      <c r="BY181" s="15" t="n">
        <f aca="false">IF($Z181=12,$AR181,0)</f>
        <v>0</v>
      </c>
      <c r="BZ181" s="15" t="n">
        <f aca="false">IF($Z181=13,$AS181,0)</f>
        <v>0</v>
      </c>
      <c r="CA181" s="15" t="n">
        <f aca="false">IF($Z181=14,$AT181,0)</f>
        <v>0</v>
      </c>
      <c r="CB181" s="15" t="n">
        <f aca="false">IF($AA181=1,$AM181,0)</f>
        <v>0</v>
      </c>
      <c r="CC181" s="15" t="n">
        <f aca="false">IF($AA181=2,$AN181,0)</f>
        <v>0</v>
      </c>
      <c r="CD181" s="15" t="n">
        <f aca="false">IF($AA181=3,$AO181,0)</f>
        <v>0</v>
      </c>
      <c r="CE181" s="15" t="n">
        <f aca="false">IF($AA181=4,$AP181,0)</f>
        <v>0</v>
      </c>
      <c r="CF181" s="15" t="n">
        <f aca="false">IF($AA181=11,$AQ181,0)</f>
        <v>0</v>
      </c>
      <c r="CG181" s="15" t="n">
        <f aca="false">IF($AA181=12,$AR181,0)</f>
        <v>0</v>
      </c>
      <c r="CH181" s="15" t="n">
        <f aca="false">IF($AA181=13,$AS181,0)</f>
        <v>0</v>
      </c>
      <c r="CI181" s="15" t="n">
        <f aca="false">IF($AA181=14,$AT181,0)</f>
        <v>0</v>
      </c>
      <c r="CJ181" s="15" t="n">
        <f aca="false">IF($AB181=1,$AM181,0)</f>
        <v>0</v>
      </c>
      <c r="CK181" s="15" t="n">
        <f aca="false">IF($AB181=2,$AN181,0)</f>
        <v>0</v>
      </c>
      <c r="CL181" s="15" t="n">
        <f aca="false">IF($AB181=3,$AO181,0)</f>
        <v>0</v>
      </c>
      <c r="CM181" s="15" t="n">
        <f aca="false">IF($AB181=4,$AP181,0)</f>
        <v>0</v>
      </c>
      <c r="CN181" s="15" t="n">
        <f aca="false">IF($AB181=11,$AQ181,0)</f>
        <v>0</v>
      </c>
      <c r="CO181" s="15" t="n">
        <f aca="false">IF($AB181=12,$AR181,0)</f>
        <v>0</v>
      </c>
      <c r="CP181" s="15" t="n">
        <f aca="false">IF($AB181=13,$AS181,0)</f>
        <v>0</v>
      </c>
      <c r="CQ181" s="15" t="n">
        <f aca="false">IF($AB181=14,$AT181,0)</f>
        <v>0</v>
      </c>
      <c r="CR181" s="15" t="n">
        <f aca="false">IF($AC181=1,$AM181,0)</f>
        <v>0</v>
      </c>
      <c r="CS181" s="15" t="n">
        <f aca="false">IF($AC181=2,$AN181,0)</f>
        <v>0</v>
      </c>
      <c r="CT181" s="15" t="n">
        <f aca="false">IF($AC181=3,$AO181,0)</f>
        <v>0</v>
      </c>
      <c r="CU181" s="15" t="n">
        <f aca="false">IF($AC181=4,$AP181,0)</f>
        <v>0</v>
      </c>
      <c r="CV181" s="15" t="n">
        <f aca="false">IF($AC181=11,$AQ181,0)</f>
        <v>0</v>
      </c>
      <c r="CW181" s="15" t="n">
        <f aca="false">IF($AC181=12,$AR181,0)</f>
        <v>0</v>
      </c>
      <c r="CX181" s="15" t="n">
        <f aca="false">IF($AC181=13,$AS181,0)</f>
        <v>0</v>
      </c>
      <c r="CY181" s="15" t="n">
        <f aca="false">IF($AC181=14,$AT181,0)</f>
        <v>0</v>
      </c>
      <c r="CZ181" s="15" t="n">
        <f aca="false">IF($AD181=1,$AM181,0)</f>
        <v>0</v>
      </c>
      <c r="DA181" s="15" t="n">
        <f aca="false">IF($AD181=2,$AN181,0)</f>
        <v>0</v>
      </c>
      <c r="DB181" s="15" t="n">
        <f aca="false">IF($AD181=3,$AO181,0)</f>
        <v>0</v>
      </c>
      <c r="DC181" s="15" t="n">
        <f aca="false">IF($AD181=4,$AP181,0)</f>
        <v>0</v>
      </c>
      <c r="DD181" s="15" t="n">
        <f aca="false">IF($AD181=11,$AQ181,0)</f>
        <v>0</v>
      </c>
      <c r="DE181" s="15" t="n">
        <f aca="false">IF($AD181=12,$AR181,0)</f>
        <v>0</v>
      </c>
      <c r="DF181" s="15" t="n">
        <f aca="false">IF($AD181=13,$AS181,0)</f>
        <v>0</v>
      </c>
      <c r="DG181" s="15" t="n">
        <f aca="false">IF($AD181=14,$AT181,0)</f>
        <v>0</v>
      </c>
      <c r="DH181" s="15" t="n">
        <f aca="false">IF($AE181=1,$AM181,0)</f>
        <v>0</v>
      </c>
      <c r="DI181" s="15" t="n">
        <f aca="false">IF($AE181=2,$AN181,0)</f>
        <v>0</v>
      </c>
      <c r="DJ181" s="15" t="n">
        <f aca="false">IF($AE181=3,$AO181,0)</f>
        <v>0</v>
      </c>
      <c r="DK181" s="15" t="n">
        <f aca="false">IF($AE181=4,$AP181,0)</f>
        <v>0</v>
      </c>
      <c r="DL181" s="15" t="n">
        <f aca="false">IF($AE181=11,$AQ181,0)</f>
        <v>0</v>
      </c>
      <c r="DM181" s="15" t="n">
        <f aca="false">IF($AE181=12,$AR181,0)</f>
        <v>0</v>
      </c>
      <c r="DN181" s="15" t="n">
        <f aca="false">IF($AE181=13,$AS181,0)</f>
        <v>0</v>
      </c>
      <c r="DO181" s="15" t="n">
        <f aca="false">IF($AE181=14,$AT181,0)</f>
        <v>0</v>
      </c>
      <c r="DP181" s="15" t="n">
        <f aca="false">IF($AF181=1,$AM181,0)</f>
        <v>0</v>
      </c>
      <c r="DQ181" s="15" t="n">
        <f aca="false">IF($AF181=2,$AN181,0)</f>
        <v>0</v>
      </c>
      <c r="DR181" s="15" t="n">
        <f aca="false">IF($AF181=3,$AO181,0)</f>
        <v>0</v>
      </c>
      <c r="DS181" s="15" t="n">
        <f aca="false">IF($AF181=4,$AP181,0)</f>
        <v>0</v>
      </c>
      <c r="DT181" s="15" t="n">
        <f aca="false">IF($AF181=11,$AQ181,0)</f>
        <v>0</v>
      </c>
      <c r="DU181" s="15" t="n">
        <f aca="false">IF($AF181=12,$AR181,0)</f>
        <v>0</v>
      </c>
      <c r="DV181" s="15" t="n">
        <f aca="false">IF($AF181=13,$AS181,0)</f>
        <v>0</v>
      </c>
      <c r="DW181" s="15" t="n">
        <f aca="false">IF($AF181=14,$AT181,0)</f>
        <v>0</v>
      </c>
      <c r="DX181" s="15" t="n">
        <f aca="false">IF($AG181=1,$AM181,0)</f>
        <v>0</v>
      </c>
      <c r="DY181" s="15" t="n">
        <f aca="false">IF($AG181=2,$AN181,0)</f>
        <v>0</v>
      </c>
      <c r="DZ181" s="15" t="n">
        <f aca="false">IF($AG181=3,$AO181,0)</f>
        <v>0</v>
      </c>
      <c r="EA181" s="15" t="n">
        <f aca="false">IF($AG181=4,$AP181,0)</f>
        <v>0</v>
      </c>
      <c r="EB181" s="15" t="n">
        <f aca="false">IF($AG181=11,$AQ181,0)</f>
        <v>0</v>
      </c>
      <c r="EC181" s="15" t="n">
        <f aca="false">IF($AG181=12,$AR181,0)</f>
        <v>0</v>
      </c>
      <c r="ED181" s="15" t="n">
        <f aca="false">IF($AG181=13,$AS181,0)</f>
        <v>0</v>
      </c>
      <c r="EE181" s="15" t="n">
        <f aca="false">IF($AG181=14,$AT181,0)</f>
        <v>0</v>
      </c>
      <c r="EF181" s="15" t="n">
        <f aca="false">IF($AH181=1,$AM181,0)</f>
        <v>0</v>
      </c>
      <c r="EG181" s="15" t="n">
        <f aca="false">IF($AH181=2,$AN181,0)</f>
        <v>0</v>
      </c>
      <c r="EH181" s="15" t="n">
        <f aca="false">IF($AH181=3,$AO181,0)</f>
        <v>0</v>
      </c>
      <c r="EI181" s="15" t="n">
        <f aca="false">IF($AH181=4,$AP181,0)</f>
        <v>0</v>
      </c>
      <c r="EJ181" s="15" t="n">
        <f aca="false">IF($AH181=11,$AQ181,0)</f>
        <v>0</v>
      </c>
      <c r="EK181" s="15" t="n">
        <f aca="false">IF($AH181=12,$AR181,0)</f>
        <v>0</v>
      </c>
      <c r="EL181" s="15" t="n">
        <f aca="false">IF($AH181=13,$AS181,0)</f>
        <v>0</v>
      </c>
      <c r="EM181" s="15" t="n">
        <f aca="false">IF($AH181=14,$AT181,0)</f>
        <v>0</v>
      </c>
      <c r="EN181" s="15" t="n">
        <f aca="false">IF($AI181=1,$AM181,0)</f>
        <v>0</v>
      </c>
      <c r="EO181" s="15" t="n">
        <f aca="false">IF($AI181=2,$AN181,0)</f>
        <v>0</v>
      </c>
      <c r="EP181" s="15" t="n">
        <f aca="false">IF($AI181=3,$AO181,0)</f>
        <v>0</v>
      </c>
      <c r="EQ181" s="15" t="n">
        <f aca="false">IF($AI181=4,$AP181,0)</f>
        <v>0</v>
      </c>
      <c r="ER181" s="15" t="n">
        <f aca="false">IF($AI181=11,$AQ181,0)</f>
        <v>0</v>
      </c>
      <c r="ES181" s="15" t="n">
        <f aca="false">IF($AI181=12,$AR181,0)</f>
        <v>0</v>
      </c>
      <c r="ET181" s="15" t="n">
        <f aca="false">IF($AI181=13,$AS181,0)</f>
        <v>0</v>
      </c>
      <c r="EU181" s="15" t="n">
        <f aca="false">IF($AI181=14,$AT181,0)</f>
        <v>0</v>
      </c>
      <c r="EV181" s="15" t="n">
        <f aca="false">IF($AJ181=1,$AM181,0)</f>
        <v>0</v>
      </c>
      <c r="EW181" s="15" t="n">
        <f aca="false">IF($AJ181=2,$AN181,0)</f>
        <v>0</v>
      </c>
      <c r="EX181" s="15" t="n">
        <f aca="false">IF($AJ181=3,$AO181,0)</f>
        <v>0</v>
      </c>
      <c r="EY181" s="15" t="n">
        <f aca="false">IF($AJ181=4,$AP181,0)</f>
        <v>0</v>
      </c>
      <c r="EZ181" s="15" t="n">
        <f aca="false">IF($AJ181=11,$AQ181,0)</f>
        <v>0</v>
      </c>
      <c r="FA181" s="15" t="n">
        <f aca="false">IF($AJ181=12,$AR181,0)</f>
        <v>0</v>
      </c>
      <c r="FB181" s="15" t="n">
        <f aca="false">IF($AJ181=13,$AS181,0)</f>
        <v>0</v>
      </c>
      <c r="FC181" s="15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15" t="n">
        <f aca="false">IF(SUM($W182:$AK182)=1,PI()*($C182/2)^2,0)</f>
        <v>0</v>
      </c>
      <c r="AN182" s="15" t="n">
        <f aca="false">IF(SUM($W182:$AK182)=2,PI()*($C182/2)^2,0)</f>
        <v>0</v>
      </c>
      <c r="AO182" s="15" t="n">
        <f aca="false">IF(SUM($W182:$AK182)=3,PI()*($C182/2)^2,0)</f>
        <v>0</v>
      </c>
      <c r="AP182" s="15" t="n">
        <f aca="false">IF(SUM($W182:$AK182)=4,PI()*($C182/2)^2,0)</f>
        <v>0</v>
      </c>
      <c r="AQ182" s="15" t="n">
        <f aca="false">IF(SUM($W182:$AK182)=11,PI()*($C182/2)^2,0)</f>
        <v>0</v>
      </c>
      <c r="AR182" s="15" t="n">
        <f aca="false">IF(SUM($W182:$AK182)=12,PI()*($C182/2)^2,0)</f>
        <v>0</v>
      </c>
      <c r="AS182" s="15" t="n">
        <f aca="false">IF(SUM($W182:$AK182)=13,PI()*($C182/2)^2,0)</f>
        <v>0</v>
      </c>
      <c r="AT182" s="15" t="n">
        <f aca="false">IF(SUM($W182:$AK182)=14,PI()*($C182/2)^2,0)</f>
        <v>0</v>
      </c>
      <c r="AV182" s="15" t="n">
        <f aca="false">IF($W182=1,$AM182,0)</f>
        <v>0</v>
      </c>
      <c r="AW182" s="15" t="n">
        <f aca="false">IF($W182=2,$AN182,0)</f>
        <v>0</v>
      </c>
      <c r="AX182" s="15" t="n">
        <f aca="false">IF($W182=3,$AO182,0)</f>
        <v>0</v>
      </c>
      <c r="AY182" s="15" t="n">
        <f aca="false">IF($W182=4,$AP182,0)</f>
        <v>0</v>
      </c>
      <c r="AZ182" s="15" t="n">
        <f aca="false">IF($W182=11,$AQ182,0)</f>
        <v>0</v>
      </c>
      <c r="BA182" s="15" t="n">
        <f aca="false">IF($W182=12,$AR182,0)</f>
        <v>0</v>
      </c>
      <c r="BB182" s="15" t="n">
        <f aca="false">IF($W182=13,$AS182,0)</f>
        <v>0</v>
      </c>
      <c r="BC182" s="15" t="n">
        <f aca="false">IF($W182=14,$AT182,0)</f>
        <v>0</v>
      </c>
      <c r="BD182" s="15" t="n">
        <f aca="false">IF($X182=1,$AM182,0)</f>
        <v>0</v>
      </c>
      <c r="BE182" s="15" t="n">
        <f aca="false">IF($X182=2,$AN182,0)</f>
        <v>0</v>
      </c>
      <c r="BF182" s="15" t="n">
        <f aca="false">IF($X182=3,$AO182,0)</f>
        <v>0</v>
      </c>
      <c r="BG182" s="15" t="n">
        <f aca="false">IF($X182=4,$AP182,0)</f>
        <v>0</v>
      </c>
      <c r="BH182" s="15" t="n">
        <f aca="false">IF($X182=11,$AQ182,0)</f>
        <v>0</v>
      </c>
      <c r="BI182" s="15" t="n">
        <f aca="false">IF($X182=12,$AR182,0)</f>
        <v>0</v>
      </c>
      <c r="BJ182" s="15" t="n">
        <f aca="false">IF($X182=13,$AS182,0)</f>
        <v>0</v>
      </c>
      <c r="BK182" s="15" t="n">
        <f aca="false">IF($X182=14,$AT182,0)</f>
        <v>0</v>
      </c>
      <c r="BL182" s="15" t="n">
        <f aca="false">IF($Y182=1,$AM182,0)</f>
        <v>0</v>
      </c>
      <c r="BM182" s="15" t="n">
        <f aca="false">IF($Y182=2,$AN182,0)</f>
        <v>0</v>
      </c>
      <c r="BN182" s="15" t="n">
        <f aca="false">IF($Y182=3,$AO182,0)</f>
        <v>0</v>
      </c>
      <c r="BO182" s="15" t="n">
        <f aca="false">IF($Y182=4,$AP182,0)</f>
        <v>0</v>
      </c>
      <c r="BP182" s="15" t="n">
        <f aca="false">IF($Y182=11,$AQ182,0)</f>
        <v>0</v>
      </c>
      <c r="BQ182" s="15" t="n">
        <f aca="false">IF($Y182=12,$AR182,0)</f>
        <v>0</v>
      </c>
      <c r="BR182" s="15" t="n">
        <f aca="false">IF($Y182=13,$AS182,0)</f>
        <v>0</v>
      </c>
      <c r="BS182" s="15" t="n">
        <f aca="false">IF($Y182=14,$AT182,0)</f>
        <v>0</v>
      </c>
      <c r="BT182" s="15" t="n">
        <f aca="false">IF($Z182=1,$AM182,0)</f>
        <v>0</v>
      </c>
      <c r="BU182" s="15" t="n">
        <f aca="false">IF($Z182=2,$AN182,0)</f>
        <v>0</v>
      </c>
      <c r="BV182" s="15" t="n">
        <f aca="false">IF($Z182=3,$AO182,0)</f>
        <v>0</v>
      </c>
      <c r="BW182" s="15" t="n">
        <f aca="false">IF($Z182=4,$AP182,0)</f>
        <v>0</v>
      </c>
      <c r="BX182" s="15" t="n">
        <f aca="false">IF($Z182=11,$AQ182,0)</f>
        <v>0</v>
      </c>
      <c r="BY182" s="15" t="n">
        <f aca="false">IF($Z182=12,$AR182,0)</f>
        <v>0</v>
      </c>
      <c r="BZ182" s="15" t="n">
        <f aca="false">IF($Z182=13,$AS182,0)</f>
        <v>0</v>
      </c>
      <c r="CA182" s="15" t="n">
        <f aca="false">IF($Z182=14,$AT182,0)</f>
        <v>0</v>
      </c>
      <c r="CB182" s="15" t="n">
        <f aca="false">IF($AA182=1,$AM182,0)</f>
        <v>0</v>
      </c>
      <c r="CC182" s="15" t="n">
        <f aca="false">IF($AA182=2,$AN182,0)</f>
        <v>0</v>
      </c>
      <c r="CD182" s="15" t="n">
        <f aca="false">IF($AA182=3,$AO182,0)</f>
        <v>0</v>
      </c>
      <c r="CE182" s="15" t="n">
        <f aca="false">IF($AA182=4,$AP182,0)</f>
        <v>0</v>
      </c>
      <c r="CF182" s="15" t="n">
        <f aca="false">IF($AA182=11,$AQ182,0)</f>
        <v>0</v>
      </c>
      <c r="CG182" s="15" t="n">
        <f aca="false">IF($AA182=12,$AR182,0)</f>
        <v>0</v>
      </c>
      <c r="CH182" s="15" t="n">
        <f aca="false">IF($AA182=13,$AS182,0)</f>
        <v>0</v>
      </c>
      <c r="CI182" s="15" t="n">
        <f aca="false">IF($AA182=14,$AT182,0)</f>
        <v>0</v>
      </c>
      <c r="CJ182" s="15" t="n">
        <f aca="false">IF($AB182=1,$AM182,0)</f>
        <v>0</v>
      </c>
      <c r="CK182" s="15" t="n">
        <f aca="false">IF($AB182=2,$AN182,0)</f>
        <v>0</v>
      </c>
      <c r="CL182" s="15" t="n">
        <f aca="false">IF($AB182=3,$AO182,0)</f>
        <v>0</v>
      </c>
      <c r="CM182" s="15" t="n">
        <f aca="false">IF($AB182=4,$AP182,0)</f>
        <v>0</v>
      </c>
      <c r="CN182" s="15" t="n">
        <f aca="false">IF($AB182=11,$AQ182,0)</f>
        <v>0</v>
      </c>
      <c r="CO182" s="15" t="n">
        <f aca="false">IF($AB182=12,$AR182,0)</f>
        <v>0</v>
      </c>
      <c r="CP182" s="15" t="n">
        <f aca="false">IF($AB182=13,$AS182,0)</f>
        <v>0</v>
      </c>
      <c r="CQ182" s="15" t="n">
        <f aca="false">IF($AB182=14,$AT182,0)</f>
        <v>0</v>
      </c>
      <c r="CR182" s="15" t="n">
        <f aca="false">IF($AC182=1,$AM182,0)</f>
        <v>0</v>
      </c>
      <c r="CS182" s="15" t="n">
        <f aca="false">IF($AC182=2,$AN182,0)</f>
        <v>0</v>
      </c>
      <c r="CT182" s="15" t="n">
        <f aca="false">IF($AC182=3,$AO182,0)</f>
        <v>0</v>
      </c>
      <c r="CU182" s="15" t="n">
        <f aca="false">IF($AC182=4,$AP182,0)</f>
        <v>0</v>
      </c>
      <c r="CV182" s="15" t="n">
        <f aca="false">IF($AC182=11,$AQ182,0)</f>
        <v>0</v>
      </c>
      <c r="CW182" s="15" t="n">
        <f aca="false">IF($AC182=12,$AR182,0)</f>
        <v>0</v>
      </c>
      <c r="CX182" s="15" t="n">
        <f aca="false">IF($AC182=13,$AS182,0)</f>
        <v>0</v>
      </c>
      <c r="CY182" s="15" t="n">
        <f aca="false">IF($AC182=14,$AT182,0)</f>
        <v>0</v>
      </c>
      <c r="CZ182" s="15" t="n">
        <f aca="false">IF($AD182=1,$AM182,0)</f>
        <v>0</v>
      </c>
      <c r="DA182" s="15" t="n">
        <f aca="false">IF($AD182=2,$AN182,0)</f>
        <v>0</v>
      </c>
      <c r="DB182" s="15" t="n">
        <f aca="false">IF($AD182=3,$AO182,0)</f>
        <v>0</v>
      </c>
      <c r="DC182" s="15" t="n">
        <f aca="false">IF($AD182=4,$AP182,0)</f>
        <v>0</v>
      </c>
      <c r="DD182" s="15" t="n">
        <f aca="false">IF($AD182=11,$AQ182,0)</f>
        <v>0</v>
      </c>
      <c r="DE182" s="15" t="n">
        <f aca="false">IF($AD182=12,$AR182,0)</f>
        <v>0</v>
      </c>
      <c r="DF182" s="15" t="n">
        <f aca="false">IF($AD182=13,$AS182,0)</f>
        <v>0</v>
      </c>
      <c r="DG182" s="15" t="n">
        <f aca="false">IF($AD182=14,$AT182,0)</f>
        <v>0</v>
      </c>
      <c r="DH182" s="15" t="n">
        <f aca="false">IF($AE182=1,$AM182,0)</f>
        <v>0</v>
      </c>
      <c r="DI182" s="15" t="n">
        <f aca="false">IF($AE182=2,$AN182,0)</f>
        <v>0</v>
      </c>
      <c r="DJ182" s="15" t="n">
        <f aca="false">IF($AE182=3,$AO182,0)</f>
        <v>0</v>
      </c>
      <c r="DK182" s="15" t="n">
        <f aca="false">IF($AE182=4,$AP182,0)</f>
        <v>0</v>
      </c>
      <c r="DL182" s="15" t="n">
        <f aca="false">IF($AE182=11,$AQ182,0)</f>
        <v>0</v>
      </c>
      <c r="DM182" s="15" t="n">
        <f aca="false">IF($AE182=12,$AR182,0)</f>
        <v>0</v>
      </c>
      <c r="DN182" s="15" t="n">
        <f aca="false">IF($AE182=13,$AS182,0)</f>
        <v>0</v>
      </c>
      <c r="DO182" s="15" t="n">
        <f aca="false">IF($AE182=14,$AT182,0)</f>
        <v>0</v>
      </c>
      <c r="DP182" s="15" t="n">
        <f aca="false">IF($AF182=1,$AM182,0)</f>
        <v>0</v>
      </c>
      <c r="DQ182" s="15" t="n">
        <f aca="false">IF($AF182=2,$AN182,0)</f>
        <v>0</v>
      </c>
      <c r="DR182" s="15" t="n">
        <f aca="false">IF($AF182=3,$AO182,0)</f>
        <v>0</v>
      </c>
      <c r="DS182" s="15" t="n">
        <f aca="false">IF($AF182=4,$AP182,0)</f>
        <v>0</v>
      </c>
      <c r="DT182" s="15" t="n">
        <f aca="false">IF($AF182=11,$AQ182,0)</f>
        <v>0</v>
      </c>
      <c r="DU182" s="15" t="n">
        <f aca="false">IF($AF182=12,$AR182,0)</f>
        <v>0</v>
      </c>
      <c r="DV182" s="15" t="n">
        <f aca="false">IF($AF182=13,$AS182,0)</f>
        <v>0</v>
      </c>
      <c r="DW182" s="15" t="n">
        <f aca="false">IF($AF182=14,$AT182,0)</f>
        <v>0</v>
      </c>
      <c r="DX182" s="15" t="n">
        <f aca="false">IF($AG182=1,$AM182,0)</f>
        <v>0</v>
      </c>
      <c r="DY182" s="15" t="n">
        <f aca="false">IF($AG182=2,$AN182,0)</f>
        <v>0</v>
      </c>
      <c r="DZ182" s="15" t="n">
        <f aca="false">IF($AG182=3,$AO182,0)</f>
        <v>0</v>
      </c>
      <c r="EA182" s="15" t="n">
        <f aca="false">IF($AG182=4,$AP182,0)</f>
        <v>0</v>
      </c>
      <c r="EB182" s="15" t="n">
        <f aca="false">IF($AG182=11,$AQ182,0)</f>
        <v>0</v>
      </c>
      <c r="EC182" s="15" t="n">
        <f aca="false">IF($AG182=12,$AR182,0)</f>
        <v>0</v>
      </c>
      <c r="ED182" s="15" t="n">
        <f aca="false">IF($AG182=13,$AS182,0)</f>
        <v>0</v>
      </c>
      <c r="EE182" s="15" t="n">
        <f aca="false">IF($AG182=14,$AT182,0)</f>
        <v>0</v>
      </c>
      <c r="EF182" s="15" t="n">
        <f aca="false">IF($AH182=1,$AM182,0)</f>
        <v>0</v>
      </c>
      <c r="EG182" s="15" t="n">
        <f aca="false">IF($AH182=2,$AN182,0)</f>
        <v>0</v>
      </c>
      <c r="EH182" s="15" t="n">
        <f aca="false">IF($AH182=3,$AO182,0)</f>
        <v>0</v>
      </c>
      <c r="EI182" s="15" t="n">
        <f aca="false">IF($AH182=4,$AP182,0)</f>
        <v>0</v>
      </c>
      <c r="EJ182" s="15" t="n">
        <f aca="false">IF($AH182=11,$AQ182,0)</f>
        <v>0</v>
      </c>
      <c r="EK182" s="15" t="n">
        <f aca="false">IF($AH182=12,$AR182,0)</f>
        <v>0</v>
      </c>
      <c r="EL182" s="15" t="n">
        <f aca="false">IF($AH182=13,$AS182,0)</f>
        <v>0</v>
      </c>
      <c r="EM182" s="15" t="n">
        <f aca="false">IF($AH182=14,$AT182,0)</f>
        <v>0</v>
      </c>
      <c r="EN182" s="15" t="n">
        <f aca="false">IF($AI182=1,$AM182,0)</f>
        <v>0</v>
      </c>
      <c r="EO182" s="15" t="n">
        <f aca="false">IF($AI182=2,$AN182,0)</f>
        <v>0</v>
      </c>
      <c r="EP182" s="15" t="n">
        <f aca="false">IF($AI182=3,$AO182,0)</f>
        <v>0</v>
      </c>
      <c r="EQ182" s="15" t="n">
        <f aca="false">IF($AI182=4,$AP182,0)</f>
        <v>0</v>
      </c>
      <c r="ER182" s="15" t="n">
        <f aca="false">IF($AI182=11,$AQ182,0)</f>
        <v>0</v>
      </c>
      <c r="ES182" s="15" t="n">
        <f aca="false">IF($AI182=12,$AR182,0)</f>
        <v>0</v>
      </c>
      <c r="ET182" s="15" t="n">
        <f aca="false">IF($AI182=13,$AS182,0)</f>
        <v>0</v>
      </c>
      <c r="EU182" s="15" t="n">
        <f aca="false">IF($AI182=14,$AT182,0)</f>
        <v>0</v>
      </c>
      <c r="EV182" s="15" t="n">
        <f aca="false">IF($AJ182=1,$AM182,0)</f>
        <v>0</v>
      </c>
      <c r="EW182" s="15" t="n">
        <f aca="false">IF($AJ182=2,$AN182,0)</f>
        <v>0</v>
      </c>
      <c r="EX182" s="15" t="n">
        <f aca="false">IF($AJ182=3,$AO182,0)</f>
        <v>0</v>
      </c>
      <c r="EY182" s="15" t="n">
        <f aca="false">IF($AJ182=4,$AP182,0)</f>
        <v>0</v>
      </c>
      <c r="EZ182" s="15" t="n">
        <f aca="false">IF($AJ182=11,$AQ182,0)</f>
        <v>0</v>
      </c>
      <c r="FA182" s="15" t="n">
        <f aca="false">IF($AJ182=12,$AR182,0)</f>
        <v>0</v>
      </c>
      <c r="FB182" s="15" t="n">
        <f aca="false">IF($AJ182=13,$AS182,0)</f>
        <v>0</v>
      </c>
      <c r="FC182" s="15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15" t="n">
        <f aca="false">IF(SUM($W183:$AK183)=1,PI()*($C183/2)^2,0)</f>
        <v>0</v>
      </c>
      <c r="AN183" s="15" t="n">
        <f aca="false">IF(SUM($W183:$AK183)=2,PI()*($C183/2)^2,0)</f>
        <v>0</v>
      </c>
      <c r="AO183" s="15" t="n">
        <f aca="false">IF(SUM($W183:$AK183)=3,PI()*($C183/2)^2,0)</f>
        <v>0</v>
      </c>
      <c r="AP183" s="15" t="n">
        <f aca="false">IF(SUM($W183:$AK183)=4,PI()*($C183/2)^2,0)</f>
        <v>0</v>
      </c>
      <c r="AQ183" s="15" t="n">
        <f aca="false">IF(SUM($W183:$AK183)=11,PI()*($C183/2)^2,0)</f>
        <v>0</v>
      </c>
      <c r="AR183" s="15" t="n">
        <f aca="false">IF(SUM($W183:$AK183)=12,PI()*($C183/2)^2,0)</f>
        <v>0</v>
      </c>
      <c r="AS183" s="15" t="n">
        <f aca="false">IF(SUM($W183:$AK183)=13,PI()*($C183/2)^2,0)</f>
        <v>0</v>
      </c>
      <c r="AT183" s="15" t="n">
        <f aca="false">IF(SUM($W183:$AK183)=14,PI()*($C183/2)^2,0)</f>
        <v>0</v>
      </c>
      <c r="AV183" s="15" t="n">
        <f aca="false">IF($W183=1,$AM183,0)</f>
        <v>0</v>
      </c>
      <c r="AW183" s="15" t="n">
        <f aca="false">IF($W183=2,$AN183,0)</f>
        <v>0</v>
      </c>
      <c r="AX183" s="15" t="n">
        <f aca="false">IF($W183=3,$AO183,0)</f>
        <v>0</v>
      </c>
      <c r="AY183" s="15" t="n">
        <f aca="false">IF($W183=4,$AP183,0)</f>
        <v>0</v>
      </c>
      <c r="AZ183" s="15" t="n">
        <f aca="false">IF($W183=11,$AQ183,0)</f>
        <v>0</v>
      </c>
      <c r="BA183" s="15" t="n">
        <f aca="false">IF($W183=12,$AR183,0)</f>
        <v>0</v>
      </c>
      <c r="BB183" s="15" t="n">
        <f aca="false">IF($W183=13,$AS183,0)</f>
        <v>0</v>
      </c>
      <c r="BC183" s="15" t="n">
        <f aca="false">IF($W183=14,$AT183,0)</f>
        <v>0</v>
      </c>
      <c r="BD183" s="15" t="n">
        <f aca="false">IF($X183=1,$AM183,0)</f>
        <v>0</v>
      </c>
      <c r="BE183" s="15" t="n">
        <f aca="false">IF($X183=2,$AN183,0)</f>
        <v>0</v>
      </c>
      <c r="BF183" s="15" t="n">
        <f aca="false">IF($X183=3,$AO183,0)</f>
        <v>0</v>
      </c>
      <c r="BG183" s="15" t="n">
        <f aca="false">IF($X183=4,$AP183,0)</f>
        <v>0</v>
      </c>
      <c r="BH183" s="15" t="n">
        <f aca="false">IF($X183=11,$AQ183,0)</f>
        <v>0</v>
      </c>
      <c r="BI183" s="15" t="n">
        <f aca="false">IF($X183=12,$AR183,0)</f>
        <v>0</v>
      </c>
      <c r="BJ183" s="15" t="n">
        <f aca="false">IF($X183=13,$AS183,0)</f>
        <v>0</v>
      </c>
      <c r="BK183" s="15" t="n">
        <f aca="false">IF($X183=14,$AT183,0)</f>
        <v>0</v>
      </c>
      <c r="BL183" s="15" t="n">
        <f aca="false">IF($Y183=1,$AM183,0)</f>
        <v>0</v>
      </c>
      <c r="BM183" s="15" t="n">
        <f aca="false">IF($Y183=2,$AN183,0)</f>
        <v>0</v>
      </c>
      <c r="BN183" s="15" t="n">
        <f aca="false">IF($Y183=3,$AO183,0)</f>
        <v>0</v>
      </c>
      <c r="BO183" s="15" t="n">
        <f aca="false">IF($Y183=4,$AP183,0)</f>
        <v>0</v>
      </c>
      <c r="BP183" s="15" t="n">
        <f aca="false">IF($Y183=11,$AQ183,0)</f>
        <v>0</v>
      </c>
      <c r="BQ183" s="15" t="n">
        <f aca="false">IF($Y183=12,$AR183,0)</f>
        <v>0</v>
      </c>
      <c r="BR183" s="15" t="n">
        <f aca="false">IF($Y183=13,$AS183,0)</f>
        <v>0</v>
      </c>
      <c r="BS183" s="15" t="n">
        <f aca="false">IF($Y183=14,$AT183,0)</f>
        <v>0</v>
      </c>
      <c r="BT183" s="15" t="n">
        <f aca="false">IF($Z183=1,$AM183,0)</f>
        <v>0</v>
      </c>
      <c r="BU183" s="15" t="n">
        <f aca="false">IF($Z183=2,$AN183,0)</f>
        <v>0</v>
      </c>
      <c r="BV183" s="15" t="n">
        <f aca="false">IF($Z183=3,$AO183,0)</f>
        <v>0</v>
      </c>
      <c r="BW183" s="15" t="n">
        <f aca="false">IF($Z183=4,$AP183,0)</f>
        <v>0</v>
      </c>
      <c r="BX183" s="15" t="n">
        <f aca="false">IF($Z183=11,$AQ183,0)</f>
        <v>0</v>
      </c>
      <c r="BY183" s="15" t="n">
        <f aca="false">IF($Z183=12,$AR183,0)</f>
        <v>0</v>
      </c>
      <c r="BZ183" s="15" t="n">
        <f aca="false">IF($Z183=13,$AS183,0)</f>
        <v>0</v>
      </c>
      <c r="CA183" s="15" t="n">
        <f aca="false">IF($Z183=14,$AT183,0)</f>
        <v>0</v>
      </c>
      <c r="CB183" s="15" t="n">
        <f aca="false">IF($AA183=1,$AM183,0)</f>
        <v>0</v>
      </c>
      <c r="CC183" s="15" t="n">
        <f aca="false">IF($AA183=2,$AN183,0)</f>
        <v>0</v>
      </c>
      <c r="CD183" s="15" t="n">
        <f aca="false">IF($AA183=3,$AO183,0)</f>
        <v>0</v>
      </c>
      <c r="CE183" s="15" t="n">
        <f aca="false">IF($AA183=4,$AP183,0)</f>
        <v>0</v>
      </c>
      <c r="CF183" s="15" t="n">
        <f aca="false">IF($AA183=11,$AQ183,0)</f>
        <v>0</v>
      </c>
      <c r="CG183" s="15" t="n">
        <f aca="false">IF($AA183=12,$AR183,0)</f>
        <v>0</v>
      </c>
      <c r="CH183" s="15" t="n">
        <f aca="false">IF($AA183=13,$AS183,0)</f>
        <v>0</v>
      </c>
      <c r="CI183" s="15" t="n">
        <f aca="false">IF($AA183=14,$AT183,0)</f>
        <v>0</v>
      </c>
      <c r="CJ183" s="15" t="n">
        <f aca="false">IF($AB183=1,$AM183,0)</f>
        <v>0</v>
      </c>
      <c r="CK183" s="15" t="n">
        <f aca="false">IF($AB183=2,$AN183,0)</f>
        <v>0</v>
      </c>
      <c r="CL183" s="15" t="n">
        <f aca="false">IF($AB183=3,$AO183,0)</f>
        <v>0</v>
      </c>
      <c r="CM183" s="15" t="n">
        <f aca="false">IF($AB183=4,$AP183,0)</f>
        <v>0</v>
      </c>
      <c r="CN183" s="15" t="n">
        <f aca="false">IF($AB183=11,$AQ183,0)</f>
        <v>0</v>
      </c>
      <c r="CO183" s="15" t="n">
        <f aca="false">IF($AB183=12,$AR183,0)</f>
        <v>0</v>
      </c>
      <c r="CP183" s="15" t="n">
        <f aca="false">IF($AB183=13,$AS183,0)</f>
        <v>0</v>
      </c>
      <c r="CQ183" s="15" t="n">
        <f aca="false">IF($AB183=14,$AT183,0)</f>
        <v>0</v>
      </c>
      <c r="CR183" s="15" t="n">
        <f aca="false">IF($AC183=1,$AM183,0)</f>
        <v>0</v>
      </c>
      <c r="CS183" s="15" t="n">
        <f aca="false">IF($AC183=2,$AN183,0)</f>
        <v>0</v>
      </c>
      <c r="CT183" s="15" t="n">
        <f aca="false">IF($AC183=3,$AO183,0)</f>
        <v>0</v>
      </c>
      <c r="CU183" s="15" t="n">
        <f aca="false">IF($AC183=4,$AP183,0)</f>
        <v>0</v>
      </c>
      <c r="CV183" s="15" t="n">
        <f aca="false">IF($AC183=11,$AQ183,0)</f>
        <v>0</v>
      </c>
      <c r="CW183" s="15" t="n">
        <f aca="false">IF($AC183=12,$AR183,0)</f>
        <v>0</v>
      </c>
      <c r="CX183" s="15" t="n">
        <f aca="false">IF($AC183=13,$AS183,0)</f>
        <v>0</v>
      </c>
      <c r="CY183" s="15" t="n">
        <f aca="false">IF($AC183=14,$AT183,0)</f>
        <v>0</v>
      </c>
      <c r="CZ183" s="15" t="n">
        <f aca="false">IF($AD183=1,$AM183,0)</f>
        <v>0</v>
      </c>
      <c r="DA183" s="15" t="n">
        <f aca="false">IF($AD183=2,$AN183,0)</f>
        <v>0</v>
      </c>
      <c r="DB183" s="15" t="n">
        <f aca="false">IF($AD183=3,$AO183,0)</f>
        <v>0</v>
      </c>
      <c r="DC183" s="15" t="n">
        <f aca="false">IF($AD183=4,$AP183,0)</f>
        <v>0</v>
      </c>
      <c r="DD183" s="15" t="n">
        <f aca="false">IF($AD183=11,$AQ183,0)</f>
        <v>0</v>
      </c>
      <c r="DE183" s="15" t="n">
        <f aca="false">IF($AD183=12,$AR183,0)</f>
        <v>0</v>
      </c>
      <c r="DF183" s="15" t="n">
        <f aca="false">IF($AD183=13,$AS183,0)</f>
        <v>0</v>
      </c>
      <c r="DG183" s="15" t="n">
        <f aca="false">IF($AD183=14,$AT183,0)</f>
        <v>0</v>
      </c>
      <c r="DH183" s="15" t="n">
        <f aca="false">IF($AE183=1,$AM183,0)</f>
        <v>0</v>
      </c>
      <c r="DI183" s="15" t="n">
        <f aca="false">IF($AE183=2,$AN183,0)</f>
        <v>0</v>
      </c>
      <c r="DJ183" s="15" t="n">
        <f aca="false">IF($AE183=3,$AO183,0)</f>
        <v>0</v>
      </c>
      <c r="DK183" s="15" t="n">
        <f aca="false">IF($AE183=4,$AP183,0)</f>
        <v>0</v>
      </c>
      <c r="DL183" s="15" t="n">
        <f aca="false">IF($AE183=11,$AQ183,0)</f>
        <v>0</v>
      </c>
      <c r="DM183" s="15" t="n">
        <f aca="false">IF($AE183=12,$AR183,0)</f>
        <v>0</v>
      </c>
      <c r="DN183" s="15" t="n">
        <f aca="false">IF($AE183=13,$AS183,0)</f>
        <v>0</v>
      </c>
      <c r="DO183" s="15" t="n">
        <f aca="false">IF($AE183=14,$AT183,0)</f>
        <v>0</v>
      </c>
      <c r="DP183" s="15" t="n">
        <f aca="false">IF($AF183=1,$AM183,0)</f>
        <v>0</v>
      </c>
      <c r="DQ183" s="15" t="n">
        <f aca="false">IF($AF183=2,$AN183,0)</f>
        <v>0</v>
      </c>
      <c r="DR183" s="15" t="n">
        <f aca="false">IF($AF183=3,$AO183,0)</f>
        <v>0</v>
      </c>
      <c r="DS183" s="15" t="n">
        <f aca="false">IF($AF183=4,$AP183,0)</f>
        <v>0</v>
      </c>
      <c r="DT183" s="15" t="n">
        <f aca="false">IF($AF183=11,$AQ183,0)</f>
        <v>0</v>
      </c>
      <c r="DU183" s="15" t="n">
        <f aca="false">IF($AF183=12,$AR183,0)</f>
        <v>0</v>
      </c>
      <c r="DV183" s="15" t="n">
        <f aca="false">IF($AF183=13,$AS183,0)</f>
        <v>0</v>
      </c>
      <c r="DW183" s="15" t="n">
        <f aca="false">IF($AF183=14,$AT183,0)</f>
        <v>0</v>
      </c>
      <c r="DX183" s="15" t="n">
        <f aca="false">IF($AG183=1,$AM183,0)</f>
        <v>0</v>
      </c>
      <c r="DY183" s="15" t="n">
        <f aca="false">IF($AG183=2,$AN183,0)</f>
        <v>0</v>
      </c>
      <c r="DZ183" s="15" t="n">
        <f aca="false">IF($AG183=3,$AO183,0)</f>
        <v>0</v>
      </c>
      <c r="EA183" s="15" t="n">
        <f aca="false">IF($AG183=4,$AP183,0)</f>
        <v>0</v>
      </c>
      <c r="EB183" s="15" t="n">
        <f aca="false">IF($AG183=11,$AQ183,0)</f>
        <v>0</v>
      </c>
      <c r="EC183" s="15" t="n">
        <f aca="false">IF($AG183=12,$AR183,0)</f>
        <v>0</v>
      </c>
      <c r="ED183" s="15" t="n">
        <f aca="false">IF($AG183=13,$AS183,0)</f>
        <v>0</v>
      </c>
      <c r="EE183" s="15" t="n">
        <f aca="false">IF($AG183=14,$AT183,0)</f>
        <v>0</v>
      </c>
      <c r="EF183" s="15" t="n">
        <f aca="false">IF($AH183=1,$AM183,0)</f>
        <v>0</v>
      </c>
      <c r="EG183" s="15" t="n">
        <f aca="false">IF($AH183=2,$AN183,0)</f>
        <v>0</v>
      </c>
      <c r="EH183" s="15" t="n">
        <f aca="false">IF($AH183=3,$AO183,0)</f>
        <v>0</v>
      </c>
      <c r="EI183" s="15" t="n">
        <f aca="false">IF($AH183=4,$AP183,0)</f>
        <v>0</v>
      </c>
      <c r="EJ183" s="15" t="n">
        <f aca="false">IF($AH183=11,$AQ183,0)</f>
        <v>0</v>
      </c>
      <c r="EK183" s="15" t="n">
        <f aca="false">IF($AH183=12,$AR183,0)</f>
        <v>0</v>
      </c>
      <c r="EL183" s="15" t="n">
        <f aca="false">IF($AH183=13,$AS183,0)</f>
        <v>0</v>
      </c>
      <c r="EM183" s="15" t="n">
        <f aca="false">IF($AH183=14,$AT183,0)</f>
        <v>0</v>
      </c>
      <c r="EN183" s="15" t="n">
        <f aca="false">IF($AI183=1,$AM183,0)</f>
        <v>0</v>
      </c>
      <c r="EO183" s="15" t="n">
        <f aca="false">IF($AI183=2,$AN183,0)</f>
        <v>0</v>
      </c>
      <c r="EP183" s="15" t="n">
        <f aca="false">IF($AI183=3,$AO183,0)</f>
        <v>0</v>
      </c>
      <c r="EQ183" s="15" t="n">
        <f aca="false">IF($AI183=4,$AP183,0)</f>
        <v>0</v>
      </c>
      <c r="ER183" s="15" t="n">
        <f aca="false">IF($AI183=11,$AQ183,0)</f>
        <v>0</v>
      </c>
      <c r="ES183" s="15" t="n">
        <f aca="false">IF($AI183=12,$AR183,0)</f>
        <v>0</v>
      </c>
      <c r="ET183" s="15" t="n">
        <f aca="false">IF($AI183=13,$AS183,0)</f>
        <v>0</v>
      </c>
      <c r="EU183" s="15" t="n">
        <f aca="false">IF($AI183=14,$AT183,0)</f>
        <v>0</v>
      </c>
      <c r="EV183" s="15" t="n">
        <f aca="false">IF($AJ183=1,$AM183,0)</f>
        <v>0</v>
      </c>
      <c r="EW183" s="15" t="n">
        <f aca="false">IF($AJ183=2,$AN183,0)</f>
        <v>0</v>
      </c>
      <c r="EX183" s="15" t="n">
        <f aca="false">IF($AJ183=3,$AO183,0)</f>
        <v>0</v>
      </c>
      <c r="EY183" s="15" t="n">
        <f aca="false">IF($AJ183=4,$AP183,0)</f>
        <v>0</v>
      </c>
      <c r="EZ183" s="15" t="n">
        <f aca="false">IF($AJ183=11,$AQ183,0)</f>
        <v>0</v>
      </c>
      <c r="FA183" s="15" t="n">
        <f aca="false">IF($AJ183=12,$AR183,0)</f>
        <v>0</v>
      </c>
      <c r="FB183" s="15" t="n">
        <f aca="false">IF($AJ183=13,$AS183,0)</f>
        <v>0</v>
      </c>
      <c r="FC183" s="15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15" t="n">
        <f aca="false">IF(SUM($W184:$AK184)=1,PI()*($C184/2)^2,0)</f>
        <v>0</v>
      </c>
      <c r="AN184" s="15" t="n">
        <f aca="false">IF(SUM($W184:$AK184)=2,PI()*($C184/2)^2,0)</f>
        <v>0</v>
      </c>
      <c r="AO184" s="15" t="n">
        <f aca="false">IF(SUM($W184:$AK184)=3,PI()*($C184/2)^2,0)</f>
        <v>0</v>
      </c>
      <c r="AP184" s="15" t="n">
        <f aca="false">IF(SUM($W184:$AK184)=4,PI()*($C184/2)^2,0)</f>
        <v>0</v>
      </c>
      <c r="AQ184" s="15" t="n">
        <f aca="false">IF(SUM($W184:$AK184)=11,PI()*($C184/2)^2,0)</f>
        <v>0</v>
      </c>
      <c r="AR184" s="15" t="n">
        <f aca="false">IF(SUM($W184:$AK184)=12,PI()*($C184/2)^2,0)</f>
        <v>0</v>
      </c>
      <c r="AS184" s="15" t="n">
        <f aca="false">IF(SUM($W184:$AK184)=13,PI()*($C184/2)^2,0)</f>
        <v>0</v>
      </c>
      <c r="AT184" s="15" t="n">
        <f aca="false">IF(SUM($W184:$AK184)=14,PI()*($C184/2)^2,0)</f>
        <v>0</v>
      </c>
      <c r="AV184" s="15" t="n">
        <f aca="false">IF($W184=1,$AM184,0)</f>
        <v>0</v>
      </c>
      <c r="AW184" s="15" t="n">
        <f aca="false">IF($W184=2,$AN184,0)</f>
        <v>0</v>
      </c>
      <c r="AX184" s="15" t="n">
        <f aca="false">IF($W184=3,$AO184,0)</f>
        <v>0</v>
      </c>
      <c r="AY184" s="15" t="n">
        <f aca="false">IF($W184=4,$AP184,0)</f>
        <v>0</v>
      </c>
      <c r="AZ184" s="15" t="n">
        <f aca="false">IF($W184=11,$AQ184,0)</f>
        <v>0</v>
      </c>
      <c r="BA184" s="15" t="n">
        <f aca="false">IF($W184=12,$AR184,0)</f>
        <v>0</v>
      </c>
      <c r="BB184" s="15" t="n">
        <f aca="false">IF($W184=13,$AS184,0)</f>
        <v>0</v>
      </c>
      <c r="BC184" s="15" t="n">
        <f aca="false">IF($W184=14,$AT184,0)</f>
        <v>0</v>
      </c>
      <c r="BD184" s="15" t="n">
        <f aca="false">IF($X184=1,$AM184,0)</f>
        <v>0</v>
      </c>
      <c r="BE184" s="15" t="n">
        <f aca="false">IF($X184=2,$AN184,0)</f>
        <v>0</v>
      </c>
      <c r="BF184" s="15" t="n">
        <f aca="false">IF($X184=3,$AO184,0)</f>
        <v>0</v>
      </c>
      <c r="BG184" s="15" t="n">
        <f aca="false">IF($X184=4,$AP184,0)</f>
        <v>0</v>
      </c>
      <c r="BH184" s="15" t="n">
        <f aca="false">IF($X184=11,$AQ184,0)</f>
        <v>0</v>
      </c>
      <c r="BI184" s="15" t="n">
        <f aca="false">IF($X184=12,$AR184,0)</f>
        <v>0</v>
      </c>
      <c r="BJ184" s="15" t="n">
        <f aca="false">IF($X184=13,$AS184,0)</f>
        <v>0</v>
      </c>
      <c r="BK184" s="15" t="n">
        <f aca="false">IF($X184=14,$AT184,0)</f>
        <v>0</v>
      </c>
      <c r="BL184" s="15" t="n">
        <f aca="false">IF($Y184=1,$AM184,0)</f>
        <v>0</v>
      </c>
      <c r="BM184" s="15" t="n">
        <f aca="false">IF($Y184=2,$AN184,0)</f>
        <v>0</v>
      </c>
      <c r="BN184" s="15" t="n">
        <f aca="false">IF($Y184=3,$AO184,0)</f>
        <v>0</v>
      </c>
      <c r="BO184" s="15" t="n">
        <f aca="false">IF($Y184=4,$AP184,0)</f>
        <v>0</v>
      </c>
      <c r="BP184" s="15" t="n">
        <f aca="false">IF($Y184=11,$AQ184,0)</f>
        <v>0</v>
      </c>
      <c r="BQ184" s="15" t="n">
        <f aca="false">IF($Y184=12,$AR184,0)</f>
        <v>0</v>
      </c>
      <c r="BR184" s="15" t="n">
        <f aca="false">IF($Y184=13,$AS184,0)</f>
        <v>0</v>
      </c>
      <c r="BS184" s="15" t="n">
        <f aca="false">IF($Y184=14,$AT184,0)</f>
        <v>0</v>
      </c>
      <c r="BT184" s="15" t="n">
        <f aca="false">IF($Z184=1,$AM184,0)</f>
        <v>0</v>
      </c>
      <c r="BU184" s="15" t="n">
        <f aca="false">IF($Z184=2,$AN184,0)</f>
        <v>0</v>
      </c>
      <c r="BV184" s="15" t="n">
        <f aca="false">IF($Z184=3,$AO184,0)</f>
        <v>0</v>
      </c>
      <c r="BW184" s="15" t="n">
        <f aca="false">IF($Z184=4,$AP184,0)</f>
        <v>0</v>
      </c>
      <c r="BX184" s="15" t="n">
        <f aca="false">IF($Z184=11,$AQ184,0)</f>
        <v>0</v>
      </c>
      <c r="BY184" s="15" t="n">
        <f aca="false">IF($Z184=12,$AR184,0)</f>
        <v>0</v>
      </c>
      <c r="BZ184" s="15" t="n">
        <f aca="false">IF($Z184=13,$AS184,0)</f>
        <v>0</v>
      </c>
      <c r="CA184" s="15" t="n">
        <f aca="false">IF($Z184=14,$AT184,0)</f>
        <v>0</v>
      </c>
      <c r="CB184" s="15" t="n">
        <f aca="false">IF($AA184=1,$AM184,0)</f>
        <v>0</v>
      </c>
      <c r="CC184" s="15" t="n">
        <f aca="false">IF($AA184=2,$AN184,0)</f>
        <v>0</v>
      </c>
      <c r="CD184" s="15" t="n">
        <f aca="false">IF($AA184=3,$AO184,0)</f>
        <v>0</v>
      </c>
      <c r="CE184" s="15" t="n">
        <f aca="false">IF($AA184=4,$AP184,0)</f>
        <v>0</v>
      </c>
      <c r="CF184" s="15" t="n">
        <f aca="false">IF($AA184=11,$AQ184,0)</f>
        <v>0</v>
      </c>
      <c r="CG184" s="15" t="n">
        <f aca="false">IF($AA184=12,$AR184,0)</f>
        <v>0</v>
      </c>
      <c r="CH184" s="15" t="n">
        <f aca="false">IF($AA184=13,$AS184,0)</f>
        <v>0</v>
      </c>
      <c r="CI184" s="15" t="n">
        <f aca="false">IF($AA184=14,$AT184,0)</f>
        <v>0</v>
      </c>
      <c r="CJ184" s="15" t="n">
        <f aca="false">IF($AB184=1,$AM184,0)</f>
        <v>0</v>
      </c>
      <c r="CK184" s="15" t="n">
        <f aca="false">IF($AB184=2,$AN184,0)</f>
        <v>0</v>
      </c>
      <c r="CL184" s="15" t="n">
        <f aca="false">IF($AB184=3,$AO184,0)</f>
        <v>0</v>
      </c>
      <c r="CM184" s="15" t="n">
        <f aca="false">IF($AB184=4,$AP184,0)</f>
        <v>0</v>
      </c>
      <c r="CN184" s="15" t="n">
        <f aca="false">IF($AB184=11,$AQ184,0)</f>
        <v>0</v>
      </c>
      <c r="CO184" s="15" t="n">
        <f aca="false">IF($AB184=12,$AR184,0)</f>
        <v>0</v>
      </c>
      <c r="CP184" s="15" t="n">
        <f aca="false">IF($AB184=13,$AS184,0)</f>
        <v>0</v>
      </c>
      <c r="CQ184" s="15" t="n">
        <f aca="false">IF($AB184=14,$AT184,0)</f>
        <v>0</v>
      </c>
      <c r="CR184" s="15" t="n">
        <f aca="false">IF($AC184=1,$AM184,0)</f>
        <v>0</v>
      </c>
      <c r="CS184" s="15" t="n">
        <f aca="false">IF($AC184=2,$AN184,0)</f>
        <v>0</v>
      </c>
      <c r="CT184" s="15" t="n">
        <f aca="false">IF($AC184=3,$AO184,0)</f>
        <v>0</v>
      </c>
      <c r="CU184" s="15" t="n">
        <f aca="false">IF($AC184=4,$AP184,0)</f>
        <v>0</v>
      </c>
      <c r="CV184" s="15" t="n">
        <f aca="false">IF($AC184=11,$AQ184,0)</f>
        <v>0</v>
      </c>
      <c r="CW184" s="15" t="n">
        <f aca="false">IF($AC184=12,$AR184,0)</f>
        <v>0</v>
      </c>
      <c r="CX184" s="15" t="n">
        <f aca="false">IF($AC184=13,$AS184,0)</f>
        <v>0</v>
      </c>
      <c r="CY184" s="15" t="n">
        <f aca="false">IF($AC184=14,$AT184,0)</f>
        <v>0</v>
      </c>
      <c r="CZ184" s="15" t="n">
        <f aca="false">IF($AD184=1,$AM184,0)</f>
        <v>0</v>
      </c>
      <c r="DA184" s="15" t="n">
        <f aca="false">IF($AD184=2,$AN184,0)</f>
        <v>0</v>
      </c>
      <c r="DB184" s="15" t="n">
        <f aca="false">IF($AD184=3,$AO184,0)</f>
        <v>0</v>
      </c>
      <c r="DC184" s="15" t="n">
        <f aca="false">IF($AD184=4,$AP184,0)</f>
        <v>0</v>
      </c>
      <c r="DD184" s="15" t="n">
        <f aca="false">IF($AD184=11,$AQ184,0)</f>
        <v>0</v>
      </c>
      <c r="DE184" s="15" t="n">
        <f aca="false">IF($AD184=12,$AR184,0)</f>
        <v>0</v>
      </c>
      <c r="DF184" s="15" t="n">
        <f aca="false">IF($AD184=13,$AS184,0)</f>
        <v>0</v>
      </c>
      <c r="DG184" s="15" t="n">
        <f aca="false">IF($AD184=14,$AT184,0)</f>
        <v>0</v>
      </c>
      <c r="DH184" s="15" t="n">
        <f aca="false">IF($AE184=1,$AM184,0)</f>
        <v>0</v>
      </c>
      <c r="DI184" s="15" t="n">
        <f aca="false">IF($AE184=2,$AN184,0)</f>
        <v>0</v>
      </c>
      <c r="DJ184" s="15" t="n">
        <f aca="false">IF($AE184=3,$AO184,0)</f>
        <v>0</v>
      </c>
      <c r="DK184" s="15" t="n">
        <f aca="false">IF($AE184=4,$AP184,0)</f>
        <v>0</v>
      </c>
      <c r="DL184" s="15" t="n">
        <f aca="false">IF($AE184=11,$AQ184,0)</f>
        <v>0</v>
      </c>
      <c r="DM184" s="15" t="n">
        <f aca="false">IF($AE184=12,$AR184,0)</f>
        <v>0</v>
      </c>
      <c r="DN184" s="15" t="n">
        <f aca="false">IF($AE184=13,$AS184,0)</f>
        <v>0</v>
      </c>
      <c r="DO184" s="15" t="n">
        <f aca="false">IF($AE184=14,$AT184,0)</f>
        <v>0</v>
      </c>
      <c r="DP184" s="15" t="n">
        <f aca="false">IF($AF184=1,$AM184,0)</f>
        <v>0</v>
      </c>
      <c r="DQ184" s="15" t="n">
        <f aca="false">IF($AF184=2,$AN184,0)</f>
        <v>0</v>
      </c>
      <c r="DR184" s="15" t="n">
        <f aca="false">IF($AF184=3,$AO184,0)</f>
        <v>0</v>
      </c>
      <c r="DS184" s="15" t="n">
        <f aca="false">IF($AF184=4,$AP184,0)</f>
        <v>0</v>
      </c>
      <c r="DT184" s="15" t="n">
        <f aca="false">IF($AF184=11,$AQ184,0)</f>
        <v>0</v>
      </c>
      <c r="DU184" s="15" t="n">
        <f aca="false">IF($AF184=12,$AR184,0)</f>
        <v>0</v>
      </c>
      <c r="DV184" s="15" t="n">
        <f aca="false">IF($AF184=13,$AS184,0)</f>
        <v>0</v>
      </c>
      <c r="DW184" s="15" t="n">
        <f aca="false">IF($AF184=14,$AT184,0)</f>
        <v>0</v>
      </c>
      <c r="DX184" s="15" t="n">
        <f aca="false">IF($AG184=1,$AM184,0)</f>
        <v>0</v>
      </c>
      <c r="DY184" s="15" t="n">
        <f aca="false">IF($AG184=2,$AN184,0)</f>
        <v>0</v>
      </c>
      <c r="DZ184" s="15" t="n">
        <f aca="false">IF($AG184=3,$AO184,0)</f>
        <v>0</v>
      </c>
      <c r="EA184" s="15" t="n">
        <f aca="false">IF($AG184=4,$AP184,0)</f>
        <v>0</v>
      </c>
      <c r="EB184" s="15" t="n">
        <f aca="false">IF($AG184=11,$AQ184,0)</f>
        <v>0</v>
      </c>
      <c r="EC184" s="15" t="n">
        <f aca="false">IF($AG184=12,$AR184,0)</f>
        <v>0</v>
      </c>
      <c r="ED184" s="15" t="n">
        <f aca="false">IF($AG184=13,$AS184,0)</f>
        <v>0</v>
      </c>
      <c r="EE184" s="15" t="n">
        <f aca="false">IF($AG184=14,$AT184,0)</f>
        <v>0</v>
      </c>
      <c r="EF184" s="15" t="n">
        <f aca="false">IF($AH184=1,$AM184,0)</f>
        <v>0</v>
      </c>
      <c r="EG184" s="15" t="n">
        <f aca="false">IF($AH184=2,$AN184,0)</f>
        <v>0</v>
      </c>
      <c r="EH184" s="15" t="n">
        <f aca="false">IF($AH184=3,$AO184,0)</f>
        <v>0</v>
      </c>
      <c r="EI184" s="15" t="n">
        <f aca="false">IF($AH184=4,$AP184,0)</f>
        <v>0</v>
      </c>
      <c r="EJ184" s="15" t="n">
        <f aca="false">IF($AH184=11,$AQ184,0)</f>
        <v>0</v>
      </c>
      <c r="EK184" s="15" t="n">
        <f aca="false">IF($AH184=12,$AR184,0)</f>
        <v>0</v>
      </c>
      <c r="EL184" s="15" t="n">
        <f aca="false">IF($AH184=13,$AS184,0)</f>
        <v>0</v>
      </c>
      <c r="EM184" s="15" t="n">
        <f aca="false">IF($AH184=14,$AT184,0)</f>
        <v>0</v>
      </c>
      <c r="EN184" s="15" t="n">
        <f aca="false">IF($AI184=1,$AM184,0)</f>
        <v>0</v>
      </c>
      <c r="EO184" s="15" t="n">
        <f aca="false">IF($AI184=2,$AN184,0)</f>
        <v>0</v>
      </c>
      <c r="EP184" s="15" t="n">
        <f aca="false">IF($AI184=3,$AO184,0)</f>
        <v>0</v>
      </c>
      <c r="EQ184" s="15" t="n">
        <f aca="false">IF($AI184=4,$AP184,0)</f>
        <v>0</v>
      </c>
      <c r="ER184" s="15" t="n">
        <f aca="false">IF($AI184=11,$AQ184,0)</f>
        <v>0</v>
      </c>
      <c r="ES184" s="15" t="n">
        <f aca="false">IF($AI184=12,$AR184,0)</f>
        <v>0</v>
      </c>
      <c r="ET184" s="15" t="n">
        <f aca="false">IF($AI184=13,$AS184,0)</f>
        <v>0</v>
      </c>
      <c r="EU184" s="15" t="n">
        <f aca="false">IF($AI184=14,$AT184,0)</f>
        <v>0</v>
      </c>
      <c r="EV184" s="15" t="n">
        <f aca="false">IF($AJ184=1,$AM184,0)</f>
        <v>0</v>
      </c>
      <c r="EW184" s="15" t="n">
        <f aca="false">IF($AJ184=2,$AN184,0)</f>
        <v>0</v>
      </c>
      <c r="EX184" s="15" t="n">
        <f aca="false">IF($AJ184=3,$AO184,0)</f>
        <v>0</v>
      </c>
      <c r="EY184" s="15" t="n">
        <f aca="false">IF($AJ184=4,$AP184,0)</f>
        <v>0</v>
      </c>
      <c r="EZ184" s="15" t="n">
        <f aca="false">IF($AJ184=11,$AQ184,0)</f>
        <v>0</v>
      </c>
      <c r="FA184" s="15" t="n">
        <f aca="false">IF($AJ184=12,$AR184,0)</f>
        <v>0</v>
      </c>
      <c r="FB184" s="15" t="n">
        <f aca="false">IF($AJ184=13,$AS184,0)</f>
        <v>0</v>
      </c>
      <c r="FC184" s="15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15" t="n">
        <f aca="false">IF(SUM($W185:$AK185)=1,PI()*($C185/2)^2,0)</f>
        <v>0</v>
      </c>
      <c r="AN185" s="15" t="n">
        <f aca="false">IF(SUM($W185:$AK185)=2,PI()*($C185/2)^2,0)</f>
        <v>0</v>
      </c>
      <c r="AO185" s="15" t="n">
        <f aca="false">IF(SUM($W185:$AK185)=3,PI()*($C185/2)^2,0)</f>
        <v>0</v>
      </c>
      <c r="AP185" s="15" t="n">
        <f aca="false">IF(SUM($W185:$AK185)=4,PI()*($C185/2)^2,0)</f>
        <v>0</v>
      </c>
      <c r="AQ185" s="15" t="n">
        <f aca="false">IF(SUM($W185:$AK185)=11,PI()*($C185/2)^2,0)</f>
        <v>0</v>
      </c>
      <c r="AR185" s="15" t="n">
        <f aca="false">IF(SUM($W185:$AK185)=12,PI()*($C185/2)^2,0)</f>
        <v>0</v>
      </c>
      <c r="AS185" s="15" t="n">
        <f aca="false">IF(SUM($W185:$AK185)=13,PI()*($C185/2)^2,0)</f>
        <v>0</v>
      </c>
      <c r="AT185" s="15" t="n">
        <f aca="false">IF(SUM($W185:$AK185)=14,PI()*($C185/2)^2,0)</f>
        <v>0</v>
      </c>
      <c r="AV185" s="15" t="n">
        <f aca="false">IF($W185=1,$AM185,0)</f>
        <v>0</v>
      </c>
      <c r="AW185" s="15" t="n">
        <f aca="false">IF($W185=2,$AN185,0)</f>
        <v>0</v>
      </c>
      <c r="AX185" s="15" t="n">
        <f aca="false">IF($W185=3,$AO185,0)</f>
        <v>0</v>
      </c>
      <c r="AY185" s="15" t="n">
        <f aca="false">IF($W185=4,$AP185,0)</f>
        <v>0</v>
      </c>
      <c r="AZ185" s="15" t="n">
        <f aca="false">IF($W185=11,$AQ185,0)</f>
        <v>0</v>
      </c>
      <c r="BA185" s="15" t="n">
        <f aca="false">IF($W185=12,$AR185,0)</f>
        <v>0</v>
      </c>
      <c r="BB185" s="15" t="n">
        <f aca="false">IF($W185=13,$AS185,0)</f>
        <v>0</v>
      </c>
      <c r="BC185" s="15" t="n">
        <f aca="false">IF($W185=14,$AT185,0)</f>
        <v>0</v>
      </c>
      <c r="BD185" s="15" t="n">
        <f aca="false">IF($X185=1,$AM185,0)</f>
        <v>0</v>
      </c>
      <c r="BE185" s="15" t="n">
        <f aca="false">IF($X185=2,$AN185,0)</f>
        <v>0</v>
      </c>
      <c r="BF185" s="15" t="n">
        <f aca="false">IF($X185=3,$AO185,0)</f>
        <v>0</v>
      </c>
      <c r="BG185" s="15" t="n">
        <f aca="false">IF($X185=4,$AP185,0)</f>
        <v>0</v>
      </c>
      <c r="BH185" s="15" t="n">
        <f aca="false">IF($X185=11,$AQ185,0)</f>
        <v>0</v>
      </c>
      <c r="BI185" s="15" t="n">
        <f aca="false">IF($X185=12,$AR185,0)</f>
        <v>0</v>
      </c>
      <c r="BJ185" s="15" t="n">
        <f aca="false">IF($X185=13,$AS185,0)</f>
        <v>0</v>
      </c>
      <c r="BK185" s="15" t="n">
        <f aca="false">IF($X185=14,$AT185,0)</f>
        <v>0</v>
      </c>
      <c r="BL185" s="15" t="n">
        <f aca="false">IF($Y185=1,$AM185,0)</f>
        <v>0</v>
      </c>
      <c r="BM185" s="15" t="n">
        <f aca="false">IF($Y185=2,$AN185,0)</f>
        <v>0</v>
      </c>
      <c r="BN185" s="15" t="n">
        <f aca="false">IF($Y185=3,$AO185,0)</f>
        <v>0</v>
      </c>
      <c r="BO185" s="15" t="n">
        <f aca="false">IF($Y185=4,$AP185,0)</f>
        <v>0</v>
      </c>
      <c r="BP185" s="15" t="n">
        <f aca="false">IF($Y185=11,$AQ185,0)</f>
        <v>0</v>
      </c>
      <c r="BQ185" s="15" t="n">
        <f aca="false">IF($Y185=12,$AR185,0)</f>
        <v>0</v>
      </c>
      <c r="BR185" s="15" t="n">
        <f aca="false">IF($Y185=13,$AS185,0)</f>
        <v>0</v>
      </c>
      <c r="BS185" s="15" t="n">
        <f aca="false">IF($Y185=14,$AT185,0)</f>
        <v>0</v>
      </c>
      <c r="BT185" s="15" t="n">
        <f aca="false">IF($Z185=1,$AM185,0)</f>
        <v>0</v>
      </c>
      <c r="BU185" s="15" t="n">
        <f aca="false">IF($Z185=2,$AN185,0)</f>
        <v>0</v>
      </c>
      <c r="BV185" s="15" t="n">
        <f aca="false">IF($Z185=3,$AO185,0)</f>
        <v>0</v>
      </c>
      <c r="BW185" s="15" t="n">
        <f aca="false">IF($Z185=4,$AP185,0)</f>
        <v>0</v>
      </c>
      <c r="BX185" s="15" t="n">
        <f aca="false">IF($Z185=11,$AQ185,0)</f>
        <v>0</v>
      </c>
      <c r="BY185" s="15" t="n">
        <f aca="false">IF($Z185=12,$AR185,0)</f>
        <v>0</v>
      </c>
      <c r="BZ185" s="15" t="n">
        <f aca="false">IF($Z185=13,$AS185,0)</f>
        <v>0</v>
      </c>
      <c r="CA185" s="15" t="n">
        <f aca="false">IF($Z185=14,$AT185,0)</f>
        <v>0</v>
      </c>
      <c r="CB185" s="15" t="n">
        <f aca="false">IF($AA185=1,$AM185,0)</f>
        <v>0</v>
      </c>
      <c r="CC185" s="15" t="n">
        <f aca="false">IF($AA185=2,$AN185,0)</f>
        <v>0</v>
      </c>
      <c r="CD185" s="15" t="n">
        <f aca="false">IF($AA185=3,$AO185,0)</f>
        <v>0</v>
      </c>
      <c r="CE185" s="15" t="n">
        <f aca="false">IF($AA185=4,$AP185,0)</f>
        <v>0</v>
      </c>
      <c r="CF185" s="15" t="n">
        <f aca="false">IF($AA185=11,$AQ185,0)</f>
        <v>0</v>
      </c>
      <c r="CG185" s="15" t="n">
        <f aca="false">IF($AA185=12,$AR185,0)</f>
        <v>0</v>
      </c>
      <c r="CH185" s="15" t="n">
        <f aca="false">IF($AA185=13,$AS185,0)</f>
        <v>0</v>
      </c>
      <c r="CI185" s="15" t="n">
        <f aca="false">IF($AA185=14,$AT185,0)</f>
        <v>0</v>
      </c>
      <c r="CJ185" s="15" t="n">
        <f aca="false">IF($AB185=1,$AM185,0)</f>
        <v>0</v>
      </c>
      <c r="CK185" s="15" t="n">
        <f aca="false">IF($AB185=2,$AN185,0)</f>
        <v>0</v>
      </c>
      <c r="CL185" s="15" t="n">
        <f aca="false">IF($AB185=3,$AO185,0)</f>
        <v>0</v>
      </c>
      <c r="CM185" s="15" t="n">
        <f aca="false">IF($AB185=4,$AP185,0)</f>
        <v>0</v>
      </c>
      <c r="CN185" s="15" t="n">
        <f aca="false">IF($AB185=11,$AQ185,0)</f>
        <v>0</v>
      </c>
      <c r="CO185" s="15" t="n">
        <f aca="false">IF($AB185=12,$AR185,0)</f>
        <v>0</v>
      </c>
      <c r="CP185" s="15" t="n">
        <f aca="false">IF($AB185=13,$AS185,0)</f>
        <v>0</v>
      </c>
      <c r="CQ185" s="15" t="n">
        <f aca="false">IF($AB185=14,$AT185,0)</f>
        <v>0</v>
      </c>
      <c r="CR185" s="15" t="n">
        <f aca="false">IF($AC185=1,$AM185,0)</f>
        <v>0</v>
      </c>
      <c r="CS185" s="15" t="n">
        <f aca="false">IF($AC185=2,$AN185,0)</f>
        <v>0</v>
      </c>
      <c r="CT185" s="15" t="n">
        <f aca="false">IF($AC185=3,$AO185,0)</f>
        <v>0</v>
      </c>
      <c r="CU185" s="15" t="n">
        <f aca="false">IF($AC185=4,$AP185,0)</f>
        <v>0</v>
      </c>
      <c r="CV185" s="15" t="n">
        <f aca="false">IF($AC185=11,$AQ185,0)</f>
        <v>0</v>
      </c>
      <c r="CW185" s="15" t="n">
        <f aca="false">IF($AC185=12,$AR185,0)</f>
        <v>0</v>
      </c>
      <c r="CX185" s="15" t="n">
        <f aca="false">IF($AC185=13,$AS185,0)</f>
        <v>0</v>
      </c>
      <c r="CY185" s="15" t="n">
        <f aca="false">IF($AC185=14,$AT185,0)</f>
        <v>0</v>
      </c>
      <c r="CZ185" s="15" t="n">
        <f aca="false">IF($AD185=1,$AM185,0)</f>
        <v>0</v>
      </c>
      <c r="DA185" s="15" t="n">
        <f aca="false">IF($AD185=2,$AN185,0)</f>
        <v>0</v>
      </c>
      <c r="DB185" s="15" t="n">
        <f aca="false">IF($AD185=3,$AO185,0)</f>
        <v>0</v>
      </c>
      <c r="DC185" s="15" t="n">
        <f aca="false">IF($AD185=4,$AP185,0)</f>
        <v>0</v>
      </c>
      <c r="DD185" s="15" t="n">
        <f aca="false">IF($AD185=11,$AQ185,0)</f>
        <v>0</v>
      </c>
      <c r="DE185" s="15" t="n">
        <f aca="false">IF($AD185=12,$AR185,0)</f>
        <v>0</v>
      </c>
      <c r="DF185" s="15" t="n">
        <f aca="false">IF($AD185=13,$AS185,0)</f>
        <v>0</v>
      </c>
      <c r="DG185" s="15" t="n">
        <f aca="false">IF($AD185=14,$AT185,0)</f>
        <v>0</v>
      </c>
      <c r="DH185" s="15" t="n">
        <f aca="false">IF($AE185=1,$AM185,0)</f>
        <v>0</v>
      </c>
      <c r="DI185" s="15" t="n">
        <f aca="false">IF($AE185=2,$AN185,0)</f>
        <v>0</v>
      </c>
      <c r="DJ185" s="15" t="n">
        <f aca="false">IF($AE185=3,$AO185,0)</f>
        <v>0</v>
      </c>
      <c r="DK185" s="15" t="n">
        <f aca="false">IF($AE185=4,$AP185,0)</f>
        <v>0</v>
      </c>
      <c r="DL185" s="15" t="n">
        <f aca="false">IF($AE185=11,$AQ185,0)</f>
        <v>0</v>
      </c>
      <c r="DM185" s="15" t="n">
        <f aca="false">IF($AE185=12,$AR185,0)</f>
        <v>0</v>
      </c>
      <c r="DN185" s="15" t="n">
        <f aca="false">IF($AE185=13,$AS185,0)</f>
        <v>0</v>
      </c>
      <c r="DO185" s="15" t="n">
        <f aca="false">IF($AE185=14,$AT185,0)</f>
        <v>0</v>
      </c>
      <c r="DP185" s="15" t="n">
        <f aca="false">IF($AF185=1,$AM185,0)</f>
        <v>0</v>
      </c>
      <c r="DQ185" s="15" t="n">
        <f aca="false">IF($AF185=2,$AN185,0)</f>
        <v>0</v>
      </c>
      <c r="DR185" s="15" t="n">
        <f aca="false">IF($AF185=3,$AO185,0)</f>
        <v>0</v>
      </c>
      <c r="DS185" s="15" t="n">
        <f aca="false">IF($AF185=4,$AP185,0)</f>
        <v>0</v>
      </c>
      <c r="DT185" s="15" t="n">
        <f aca="false">IF($AF185=11,$AQ185,0)</f>
        <v>0</v>
      </c>
      <c r="DU185" s="15" t="n">
        <f aca="false">IF($AF185=12,$AR185,0)</f>
        <v>0</v>
      </c>
      <c r="DV185" s="15" t="n">
        <f aca="false">IF($AF185=13,$AS185,0)</f>
        <v>0</v>
      </c>
      <c r="DW185" s="15" t="n">
        <f aca="false">IF($AF185=14,$AT185,0)</f>
        <v>0</v>
      </c>
      <c r="DX185" s="15" t="n">
        <f aca="false">IF($AG185=1,$AM185,0)</f>
        <v>0</v>
      </c>
      <c r="DY185" s="15" t="n">
        <f aca="false">IF($AG185=2,$AN185,0)</f>
        <v>0</v>
      </c>
      <c r="DZ185" s="15" t="n">
        <f aca="false">IF($AG185=3,$AO185,0)</f>
        <v>0</v>
      </c>
      <c r="EA185" s="15" t="n">
        <f aca="false">IF($AG185=4,$AP185,0)</f>
        <v>0</v>
      </c>
      <c r="EB185" s="15" t="n">
        <f aca="false">IF($AG185=11,$AQ185,0)</f>
        <v>0</v>
      </c>
      <c r="EC185" s="15" t="n">
        <f aca="false">IF($AG185=12,$AR185,0)</f>
        <v>0</v>
      </c>
      <c r="ED185" s="15" t="n">
        <f aca="false">IF($AG185=13,$AS185,0)</f>
        <v>0</v>
      </c>
      <c r="EE185" s="15" t="n">
        <f aca="false">IF($AG185=14,$AT185,0)</f>
        <v>0</v>
      </c>
      <c r="EF185" s="15" t="n">
        <f aca="false">IF($AH185=1,$AM185,0)</f>
        <v>0</v>
      </c>
      <c r="EG185" s="15" t="n">
        <f aca="false">IF($AH185=2,$AN185,0)</f>
        <v>0</v>
      </c>
      <c r="EH185" s="15" t="n">
        <f aca="false">IF($AH185=3,$AO185,0)</f>
        <v>0</v>
      </c>
      <c r="EI185" s="15" t="n">
        <f aca="false">IF($AH185=4,$AP185,0)</f>
        <v>0</v>
      </c>
      <c r="EJ185" s="15" t="n">
        <f aca="false">IF($AH185=11,$AQ185,0)</f>
        <v>0</v>
      </c>
      <c r="EK185" s="15" t="n">
        <f aca="false">IF($AH185=12,$AR185,0)</f>
        <v>0</v>
      </c>
      <c r="EL185" s="15" t="n">
        <f aca="false">IF($AH185=13,$AS185,0)</f>
        <v>0</v>
      </c>
      <c r="EM185" s="15" t="n">
        <f aca="false">IF($AH185=14,$AT185,0)</f>
        <v>0</v>
      </c>
      <c r="EN185" s="15" t="n">
        <f aca="false">IF($AI185=1,$AM185,0)</f>
        <v>0</v>
      </c>
      <c r="EO185" s="15" t="n">
        <f aca="false">IF($AI185=2,$AN185,0)</f>
        <v>0</v>
      </c>
      <c r="EP185" s="15" t="n">
        <f aca="false">IF($AI185=3,$AO185,0)</f>
        <v>0</v>
      </c>
      <c r="EQ185" s="15" t="n">
        <f aca="false">IF($AI185=4,$AP185,0)</f>
        <v>0</v>
      </c>
      <c r="ER185" s="15" t="n">
        <f aca="false">IF($AI185=11,$AQ185,0)</f>
        <v>0</v>
      </c>
      <c r="ES185" s="15" t="n">
        <f aca="false">IF($AI185=12,$AR185,0)</f>
        <v>0</v>
      </c>
      <c r="ET185" s="15" t="n">
        <f aca="false">IF($AI185=13,$AS185,0)</f>
        <v>0</v>
      </c>
      <c r="EU185" s="15" t="n">
        <f aca="false">IF($AI185=14,$AT185,0)</f>
        <v>0</v>
      </c>
      <c r="EV185" s="15" t="n">
        <f aca="false">IF($AJ185=1,$AM185,0)</f>
        <v>0</v>
      </c>
      <c r="EW185" s="15" t="n">
        <f aca="false">IF($AJ185=2,$AN185,0)</f>
        <v>0</v>
      </c>
      <c r="EX185" s="15" t="n">
        <f aca="false">IF($AJ185=3,$AO185,0)</f>
        <v>0</v>
      </c>
      <c r="EY185" s="15" t="n">
        <f aca="false">IF($AJ185=4,$AP185,0)</f>
        <v>0</v>
      </c>
      <c r="EZ185" s="15" t="n">
        <f aca="false">IF($AJ185=11,$AQ185,0)</f>
        <v>0</v>
      </c>
      <c r="FA185" s="15" t="n">
        <f aca="false">IF($AJ185=12,$AR185,0)</f>
        <v>0</v>
      </c>
      <c r="FB185" s="15" t="n">
        <f aca="false">IF($AJ185=13,$AS185,0)</f>
        <v>0</v>
      </c>
      <c r="FC185" s="15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15" t="n">
        <f aca="false">IF(SUM($W186:$AK186)=1,PI()*($C186/2)^2,0)</f>
        <v>0</v>
      </c>
      <c r="AN186" s="15" t="n">
        <f aca="false">IF(SUM($W186:$AK186)=2,PI()*($C186/2)^2,0)</f>
        <v>0</v>
      </c>
      <c r="AO186" s="15" t="n">
        <f aca="false">IF(SUM($W186:$AK186)=3,PI()*($C186/2)^2,0)</f>
        <v>0</v>
      </c>
      <c r="AP186" s="15" t="n">
        <f aca="false">IF(SUM($W186:$AK186)=4,PI()*($C186/2)^2,0)</f>
        <v>0</v>
      </c>
      <c r="AQ186" s="15" t="n">
        <f aca="false">IF(SUM($W186:$AK186)=11,PI()*($C186/2)^2,0)</f>
        <v>0</v>
      </c>
      <c r="AR186" s="15" t="n">
        <f aca="false">IF(SUM($W186:$AK186)=12,PI()*($C186/2)^2,0)</f>
        <v>0</v>
      </c>
      <c r="AS186" s="15" t="n">
        <f aca="false">IF(SUM($W186:$AK186)=13,PI()*($C186/2)^2,0)</f>
        <v>0</v>
      </c>
      <c r="AT186" s="15" t="n">
        <f aca="false">IF(SUM($W186:$AK186)=14,PI()*($C186/2)^2,0)</f>
        <v>0</v>
      </c>
      <c r="AV186" s="15" t="n">
        <f aca="false">IF($W186=1,$AM186,0)</f>
        <v>0</v>
      </c>
      <c r="AW186" s="15" t="n">
        <f aca="false">IF($W186=2,$AN186,0)</f>
        <v>0</v>
      </c>
      <c r="AX186" s="15" t="n">
        <f aca="false">IF($W186=3,$AO186,0)</f>
        <v>0</v>
      </c>
      <c r="AY186" s="15" t="n">
        <f aca="false">IF($W186=4,$AP186,0)</f>
        <v>0</v>
      </c>
      <c r="AZ186" s="15" t="n">
        <f aca="false">IF($W186=11,$AQ186,0)</f>
        <v>0</v>
      </c>
      <c r="BA186" s="15" t="n">
        <f aca="false">IF($W186=12,$AR186,0)</f>
        <v>0</v>
      </c>
      <c r="BB186" s="15" t="n">
        <f aca="false">IF($W186=13,$AS186,0)</f>
        <v>0</v>
      </c>
      <c r="BC186" s="15" t="n">
        <f aca="false">IF($W186=14,$AT186,0)</f>
        <v>0</v>
      </c>
      <c r="BD186" s="15" t="n">
        <f aca="false">IF($X186=1,$AM186,0)</f>
        <v>0</v>
      </c>
      <c r="BE186" s="15" t="n">
        <f aca="false">IF($X186=2,$AN186,0)</f>
        <v>0</v>
      </c>
      <c r="BF186" s="15" t="n">
        <f aca="false">IF($X186=3,$AO186,0)</f>
        <v>0</v>
      </c>
      <c r="BG186" s="15" t="n">
        <f aca="false">IF($X186=4,$AP186,0)</f>
        <v>0</v>
      </c>
      <c r="BH186" s="15" t="n">
        <f aca="false">IF($X186=11,$AQ186,0)</f>
        <v>0</v>
      </c>
      <c r="BI186" s="15" t="n">
        <f aca="false">IF($X186=12,$AR186,0)</f>
        <v>0</v>
      </c>
      <c r="BJ186" s="15" t="n">
        <f aca="false">IF($X186=13,$AS186,0)</f>
        <v>0</v>
      </c>
      <c r="BK186" s="15" t="n">
        <f aca="false">IF($X186=14,$AT186,0)</f>
        <v>0</v>
      </c>
      <c r="BL186" s="15" t="n">
        <f aca="false">IF($Y186=1,$AM186,0)</f>
        <v>0</v>
      </c>
      <c r="BM186" s="15" t="n">
        <f aca="false">IF($Y186=2,$AN186,0)</f>
        <v>0</v>
      </c>
      <c r="BN186" s="15" t="n">
        <f aca="false">IF($Y186=3,$AO186,0)</f>
        <v>0</v>
      </c>
      <c r="BO186" s="15" t="n">
        <f aca="false">IF($Y186=4,$AP186,0)</f>
        <v>0</v>
      </c>
      <c r="BP186" s="15" t="n">
        <f aca="false">IF($Y186=11,$AQ186,0)</f>
        <v>0</v>
      </c>
      <c r="BQ186" s="15" t="n">
        <f aca="false">IF($Y186=12,$AR186,0)</f>
        <v>0</v>
      </c>
      <c r="BR186" s="15" t="n">
        <f aca="false">IF($Y186=13,$AS186,0)</f>
        <v>0</v>
      </c>
      <c r="BS186" s="15" t="n">
        <f aca="false">IF($Y186=14,$AT186,0)</f>
        <v>0</v>
      </c>
      <c r="BT186" s="15" t="n">
        <f aca="false">IF($Z186=1,$AM186,0)</f>
        <v>0</v>
      </c>
      <c r="BU186" s="15" t="n">
        <f aca="false">IF($Z186=2,$AN186,0)</f>
        <v>0</v>
      </c>
      <c r="BV186" s="15" t="n">
        <f aca="false">IF($Z186=3,$AO186,0)</f>
        <v>0</v>
      </c>
      <c r="BW186" s="15" t="n">
        <f aca="false">IF($Z186=4,$AP186,0)</f>
        <v>0</v>
      </c>
      <c r="BX186" s="15" t="n">
        <f aca="false">IF($Z186=11,$AQ186,0)</f>
        <v>0</v>
      </c>
      <c r="BY186" s="15" t="n">
        <f aca="false">IF($Z186=12,$AR186,0)</f>
        <v>0</v>
      </c>
      <c r="BZ186" s="15" t="n">
        <f aca="false">IF($Z186=13,$AS186,0)</f>
        <v>0</v>
      </c>
      <c r="CA186" s="15" t="n">
        <f aca="false">IF($Z186=14,$AT186,0)</f>
        <v>0</v>
      </c>
      <c r="CB186" s="15" t="n">
        <f aca="false">IF($AA186=1,$AM186,0)</f>
        <v>0</v>
      </c>
      <c r="CC186" s="15" t="n">
        <f aca="false">IF($AA186=2,$AN186,0)</f>
        <v>0</v>
      </c>
      <c r="CD186" s="15" t="n">
        <f aca="false">IF($AA186=3,$AO186,0)</f>
        <v>0</v>
      </c>
      <c r="CE186" s="15" t="n">
        <f aca="false">IF($AA186=4,$AP186,0)</f>
        <v>0</v>
      </c>
      <c r="CF186" s="15" t="n">
        <f aca="false">IF($AA186=11,$AQ186,0)</f>
        <v>0</v>
      </c>
      <c r="CG186" s="15" t="n">
        <f aca="false">IF($AA186=12,$AR186,0)</f>
        <v>0</v>
      </c>
      <c r="CH186" s="15" t="n">
        <f aca="false">IF($AA186=13,$AS186,0)</f>
        <v>0</v>
      </c>
      <c r="CI186" s="15" t="n">
        <f aca="false">IF($AA186=14,$AT186,0)</f>
        <v>0</v>
      </c>
      <c r="CJ186" s="15" t="n">
        <f aca="false">IF($AB186=1,$AM186,0)</f>
        <v>0</v>
      </c>
      <c r="CK186" s="15" t="n">
        <f aca="false">IF($AB186=2,$AN186,0)</f>
        <v>0</v>
      </c>
      <c r="CL186" s="15" t="n">
        <f aca="false">IF($AB186=3,$AO186,0)</f>
        <v>0</v>
      </c>
      <c r="CM186" s="15" t="n">
        <f aca="false">IF($AB186=4,$AP186,0)</f>
        <v>0</v>
      </c>
      <c r="CN186" s="15" t="n">
        <f aca="false">IF($AB186=11,$AQ186,0)</f>
        <v>0</v>
      </c>
      <c r="CO186" s="15" t="n">
        <f aca="false">IF($AB186=12,$AR186,0)</f>
        <v>0</v>
      </c>
      <c r="CP186" s="15" t="n">
        <f aca="false">IF($AB186=13,$AS186,0)</f>
        <v>0</v>
      </c>
      <c r="CQ186" s="15" t="n">
        <f aca="false">IF($AB186=14,$AT186,0)</f>
        <v>0</v>
      </c>
      <c r="CR186" s="15" t="n">
        <f aca="false">IF($AC186=1,$AM186,0)</f>
        <v>0</v>
      </c>
      <c r="CS186" s="15" t="n">
        <f aca="false">IF($AC186=2,$AN186,0)</f>
        <v>0</v>
      </c>
      <c r="CT186" s="15" t="n">
        <f aca="false">IF($AC186=3,$AO186,0)</f>
        <v>0</v>
      </c>
      <c r="CU186" s="15" t="n">
        <f aca="false">IF($AC186=4,$AP186,0)</f>
        <v>0</v>
      </c>
      <c r="CV186" s="15" t="n">
        <f aca="false">IF($AC186=11,$AQ186,0)</f>
        <v>0</v>
      </c>
      <c r="CW186" s="15" t="n">
        <f aca="false">IF($AC186=12,$AR186,0)</f>
        <v>0</v>
      </c>
      <c r="CX186" s="15" t="n">
        <f aca="false">IF($AC186=13,$AS186,0)</f>
        <v>0</v>
      </c>
      <c r="CY186" s="15" t="n">
        <f aca="false">IF($AC186=14,$AT186,0)</f>
        <v>0</v>
      </c>
      <c r="CZ186" s="15" t="n">
        <f aca="false">IF($AD186=1,$AM186,0)</f>
        <v>0</v>
      </c>
      <c r="DA186" s="15" t="n">
        <f aca="false">IF($AD186=2,$AN186,0)</f>
        <v>0</v>
      </c>
      <c r="DB186" s="15" t="n">
        <f aca="false">IF($AD186=3,$AO186,0)</f>
        <v>0</v>
      </c>
      <c r="DC186" s="15" t="n">
        <f aca="false">IF($AD186=4,$AP186,0)</f>
        <v>0</v>
      </c>
      <c r="DD186" s="15" t="n">
        <f aca="false">IF($AD186=11,$AQ186,0)</f>
        <v>0</v>
      </c>
      <c r="DE186" s="15" t="n">
        <f aca="false">IF($AD186=12,$AR186,0)</f>
        <v>0</v>
      </c>
      <c r="DF186" s="15" t="n">
        <f aca="false">IF($AD186=13,$AS186,0)</f>
        <v>0</v>
      </c>
      <c r="DG186" s="15" t="n">
        <f aca="false">IF($AD186=14,$AT186,0)</f>
        <v>0</v>
      </c>
      <c r="DH186" s="15" t="n">
        <f aca="false">IF($AE186=1,$AM186,0)</f>
        <v>0</v>
      </c>
      <c r="DI186" s="15" t="n">
        <f aca="false">IF($AE186=2,$AN186,0)</f>
        <v>0</v>
      </c>
      <c r="DJ186" s="15" t="n">
        <f aca="false">IF($AE186=3,$AO186,0)</f>
        <v>0</v>
      </c>
      <c r="DK186" s="15" t="n">
        <f aca="false">IF($AE186=4,$AP186,0)</f>
        <v>0</v>
      </c>
      <c r="DL186" s="15" t="n">
        <f aca="false">IF($AE186=11,$AQ186,0)</f>
        <v>0</v>
      </c>
      <c r="DM186" s="15" t="n">
        <f aca="false">IF($AE186=12,$AR186,0)</f>
        <v>0</v>
      </c>
      <c r="DN186" s="15" t="n">
        <f aca="false">IF($AE186=13,$AS186,0)</f>
        <v>0</v>
      </c>
      <c r="DO186" s="15" t="n">
        <f aca="false">IF($AE186=14,$AT186,0)</f>
        <v>0</v>
      </c>
      <c r="DP186" s="15" t="n">
        <f aca="false">IF($AF186=1,$AM186,0)</f>
        <v>0</v>
      </c>
      <c r="DQ186" s="15" t="n">
        <f aca="false">IF($AF186=2,$AN186,0)</f>
        <v>0</v>
      </c>
      <c r="DR186" s="15" t="n">
        <f aca="false">IF($AF186=3,$AO186,0)</f>
        <v>0</v>
      </c>
      <c r="DS186" s="15" t="n">
        <f aca="false">IF($AF186=4,$AP186,0)</f>
        <v>0</v>
      </c>
      <c r="DT186" s="15" t="n">
        <f aca="false">IF($AF186=11,$AQ186,0)</f>
        <v>0</v>
      </c>
      <c r="DU186" s="15" t="n">
        <f aca="false">IF($AF186=12,$AR186,0)</f>
        <v>0</v>
      </c>
      <c r="DV186" s="15" t="n">
        <f aca="false">IF($AF186=13,$AS186,0)</f>
        <v>0</v>
      </c>
      <c r="DW186" s="15" t="n">
        <f aca="false">IF($AF186=14,$AT186,0)</f>
        <v>0</v>
      </c>
      <c r="DX186" s="15" t="n">
        <f aca="false">IF($AG186=1,$AM186,0)</f>
        <v>0</v>
      </c>
      <c r="DY186" s="15" t="n">
        <f aca="false">IF($AG186=2,$AN186,0)</f>
        <v>0</v>
      </c>
      <c r="DZ186" s="15" t="n">
        <f aca="false">IF($AG186=3,$AO186,0)</f>
        <v>0</v>
      </c>
      <c r="EA186" s="15" t="n">
        <f aca="false">IF($AG186=4,$AP186,0)</f>
        <v>0</v>
      </c>
      <c r="EB186" s="15" t="n">
        <f aca="false">IF($AG186=11,$AQ186,0)</f>
        <v>0</v>
      </c>
      <c r="EC186" s="15" t="n">
        <f aca="false">IF($AG186=12,$AR186,0)</f>
        <v>0</v>
      </c>
      <c r="ED186" s="15" t="n">
        <f aca="false">IF($AG186=13,$AS186,0)</f>
        <v>0</v>
      </c>
      <c r="EE186" s="15" t="n">
        <f aca="false">IF($AG186=14,$AT186,0)</f>
        <v>0</v>
      </c>
      <c r="EF186" s="15" t="n">
        <f aca="false">IF($AH186=1,$AM186,0)</f>
        <v>0</v>
      </c>
      <c r="EG186" s="15" t="n">
        <f aca="false">IF($AH186=2,$AN186,0)</f>
        <v>0</v>
      </c>
      <c r="EH186" s="15" t="n">
        <f aca="false">IF($AH186=3,$AO186,0)</f>
        <v>0</v>
      </c>
      <c r="EI186" s="15" t="n">
        <f aca="false">IF($AH186=4,$AP186,0)</f>
        <v>0</v>
      </c>
      <c r="EJ186" s="15" t="n">
        <f aca="false">IF($AH186=11,$AQ186,0)</f>
        <v>0</v>
      </c>
      <c r="EK186" s="15" t="n">
        <f aca="false">IF($AH186=12,$AR186,0)</f>
        <v>0</v>
      </c>
      <c r="EL186" s="15" t="n">
        <f aca="false">IF($AH186=13,$AS186,0)</f>
        <v>0</v>
      </c>
      <c r="EM186" s="15" t="n">
        <f aca="false">IF($AH186=14,$AT186,0)</f>
        <v>0</v>
      </c>
      <c r="EN186" s="15" t="n">
        <f aca="false">IF($AI186=1,$AM186,0)</f>
        <v>0</v>
      </c>
      <c r="EO186" s="15" t="n">
        <f aca="false">IF($AI186=2,$AN186,0)</f>
        <v>0</v>
      </c>
      <c r="EP186" s="15" t="n">
        <f aca="false">IF($AI186=3,$AO186,0)</f>
        <v>0</v>
      </c>
      <c r="EQ186" s="15" t="n">
        <f aca="false">IF($AI186=4,$AP186,0)</f>
        <v>0</v>
      </c>
      <c r="ER186" s="15" t="n">
        <f aca="false">IF($AI186=11,$AQ186,0)</f>
        <v>0</v>
      </c>
      <c r="ES186" s="15" t="n">
        <f aca="false">IF($AI186=12,$AR186,0)</f>
        <v>0</v>
      </c>
      <c r="ET186" s="15" t="n">
        <f aca="false">IF($AI186=13,$AS186,0)</f>
        <v>0</v>
      </c>
      <c r="EU186" s="15" t="n">
        <f aca="false">IF($AI186=14,$AT186,0)</f>
        <v>0</v>
      </c>
      <c r="EV186" s="15" t="n">
        <f aca="false">IF($AJ186=1,$AM186,0)</f>
        <v>0</v>
      </c>
      <c r="EW186" s="15" t="n">
        <f aca="false">IF($AJ186=2,$AN186,0)</f>
        <v>0</v>
      </c>
      <c r="EX186" s="15" t="n">
        <f aca="false">IF($AJ186=3,$AO186,0)</f>
        <v>0</v>
      </c>
      <c r="EY186" s="15" t="n">
        <f aca="false">IF($AJ186=4,$AP186,0)</f>
        <v>0</v>
      </c>
      <c r="EZ186" s="15" t="n">
        <f aca="false">IF($AJ186=11,$AQ186,0)</f>
        <v>0</v>
      </c>
      <c r="FA186" s="15" t="n">
        <f aca="false">IF($AJ186=12,$AR186,0)</f>
        <v>0</v>
      </c>
      <c r="FB186" s="15" t="n">
        <f aca="false">IF($AJ186=13,$AS186,0)</f>
        <v>0</v>
      </c>
      <c r="FC186" s="15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15" t="n">
        <f aca="false">IF(SUM($W187:$AK187)=1,PI()*($C187/2)^2,0)</f>
        <v>0</v>
      </c>
      <c r="AN187" s="15" t="n">
        <f aca="false">IF(SUM($W187:$AK187)=2,PI()*($C187/2)^2,0)</f>
        <v>0</v>
      </c>
      <c r="AO187" s="15" t="n">
        <f aca="false">IF(SUM($W187:$AK187)=3,PI()*($C187/2)^2,0)</f>
        <v>0</v>
      </c>
      <c r="AP187" s="15" t="n">
        <f aca="false">IF(SUM($W187:$AK187)=4,PI()*($C187/2)^2,0)</f>
        <v>0</v>
      </c>
      <c r="AQ187" s="15" t="n">
        <f aca="false">IF(SUM($W187:$AK187)=11,PI()*($C187/2)^2,0)</f>
        <v>0</v>
      </c>
      <c r="AR187" s="15" t="n">
        <f aca="false">IF(SUM($W187:$AK187)=12,PI()*($C187/2)^2,0)</f>
        <v>0</v>
      </c>
      <c r="AS187" s="15" t="n">
        <f aca="false">IF(SUM($W187:$AK187)=13,PI()*($C187/2)^2,0)</f>
        <v>0</v>
      </c>
      <c r="AT187" s="15" t="n">
        <f aca="false">IF(SUM($W187:$AK187)=14,PI()*($C187/2)^2,0)</f>
        <v>0</v>
      </c>
      <c r="AV187" s="15" t="n">
        <f aca="false">IF($W187=1,$AM187,0)</f>
        <v>0</v>
      </c>
      <c r="AW187" s="15" t="n">
        <f aca="false">IF($W187=2,$AN187,0)</f>
        <v>0</v>
      </c>
      <c r="AX187" s="15" t="n">
        <f aca="false">IF($W187=3,$AO187,0)</f>
        <v>0</v>
      </c>
      <c r="AY187" s="15" t="n">
        <f aca="false">IF($W187=4,$AP187,0)</f>
        <v>0</v>
      </c>
      <c r="AZ187" s="15" t="n">
        <f aca="false">IF($W187=11,$AQ187,0)</f>
        <v>0</v>
      </c>
      <c r="BA187" s="15" t="n">
        <f aca="false">IF($W187=12,$AR187,0)</f>
        <v>0</v>
      </c>
      <c r="BB187" s="15" t="n">
        <f aca="false">IF($W187=13,$AS187,0)</f>
        <v>0</v>
      </c>
      <c r="BC187" s="15" t="n">
        <f aca="false">IF($W187=14,$AT187,0)</f>
        <v>0</v>
      </c>
      <c r="BD187" s="15" t="n">
        <f aca="false">IF($X187=1,$AM187,0)</f>
        <v>0</v>
      </c>
      <c r="BE187" s="15" t="n">
        <f aca="false">IF($X187=2,$AN187,0)</f>
        <v>0</v>
      </c>
      <c r="BF187" s="15" t="n">
        <f aca="false">IF($X187=3,$AO187,0)</f>
        <v>0</v>
      </c>
      <c r="BG187" s="15" t="n">
        <f aca="false">IF($X187=4,$AP187,0)</f>
        <v>0</v>
      </c>
      <c r="BH187" s="15" t="n">
        <f aca="false">IF($X187=11,$AQ187,0)</f>
        <v>0</v>
      </c>
      <c r="BI187" s="15" t="n">
        <f aca="false">IF($X187=12,$AR187,0)</f>
        <v>0</v>
      </c>
      <c r="BJ187" s="15" t="n">
        <f aca="false">IF($X187=13,$AS187,0)</f>
        <v>0</v>
      </c>
      <c r="BK187" s="15" t="n">
        <f aca="false">IF($X187=14,$AT187,0)</f>
        <v>0</v>
      </c>
      <c r="BL187" s="15" t="n">
        <f aca="false">IF($Y187=1,$AM187,0)</f>
        <v>0</v>
      </c>
      <c r="BM187" s="15" t="n">
        <f aca="false">IF($Y187=2,$AN187,0)</f>
        <v>0</v>
      </c>
      <c r="BN187" s="15" t="n">
        <f aca="false">IF($Y187=3,$AO187,0)</f>
        <v>0</v>
      </c>
      <c r="BO187" s="15" t="n">
        <f aca="false">IF($Y187=4,$AP187,0)</f>
        <v>0</v>
      </c>
      <c r="BP187" s="15" t="n">
        <f aca="false">IF($Y187=11,$AQ187,0)</f>
        <v>0</v>
      </c>
      <c r="BQ187" s="15" t="n">
        <f aca="false">IF($Y187=12,$AR187,0)</f>
        <v>0</v>
      </c>
      <c r="BR187" s="15" t="n">
        <f aca="false">IF($Y187=13,$AS187,0)</f>
        <v>0</v>
      </c>
      <c r="BS187" s="15" t="n">
        <f aca="false">IF($Y187=14,$AT187,0)</f>
        <v>0</v>
      </c>
      <c r="BT187" s="15" t="n">
        <f aca="false">IF($Z187=1,$AM187,0)</f>
        <v>0</v>
      </c>
      <c r="BU187" s="15" t="n">
        <f aca="false">IF($Z187=2,$AN187,0)</f>
        <v>0</v>
      </c>
      <c r="BV187" s="15" t="n">
        <f aca="false">IF($Z187=3,$AO187,0)</f>
        <v>0</v>
      </c>
      <c r="BW187" s="15" t="n">
        <f aca="false">IF($Z187=4,$AP187,0)</f>
        <v>0</v>
      </c>
      <c r="BX187" s="15" t="n">
        <f aca="false">IF($Z187=11,$AQ187,0)</f>
        <v>0</v>
      </c>
      <c r="BY187" s="15" t="n">
        <f aca="false">IF($Z187=12,$AR187,0)</f>
        <v>0</v>
      </c>
      <c r="BZ187" s="15" t="n">
        <f aca="false">IF($Z187=13,$AS187,0)</f>
        <v>0</v>
      </c>
      <c r="CA187" s="15" t="n">
        <f aca="false">IF($Z187=14,$AT187,0)</f>
        <v>0</v>
      </c>
      <c r="CB187" s="15" t="n">
        <f aca="false">IF($AA187=1,$AM187,0)</f>
        <v>0</v>
      </c>
      <c r="CC187" s="15" t="n">
        <f aca="false">IF($AA187=2,$AN187,0)</f>
        <v>0</v>
      </c>
      <c r="CD187" s="15" t="n">
        <f aca="false">IF($AA187=3,$AO187,0)</f>
        <v>0</v>
      </c>
      <c r="CE187" s="15" t="n">
        <f aca="false">IF($AA187=4,$AP187,0)</f>
        <v>0</v>
      </c>
      <c r="CF187" s="15" t="n">
        <f aca="false">IF($AA187=11,$AQ187,0)</f>
        <v>0</v>
      </c>
      <c r="CG187" s="15" t="n">
        <f aca="false">IF($AA187=12,$AR187,0)</f>
        <v>0</v>
      </c>
      <c r="CH187" s="15" t="n">
        <f aca="false">IF($AA187=13,$AS187,0)</f>
        <v>0</v>
      </c>
      <c r="CI187" s="15" t="n">
        <f aca="false">IF($AA187=14,$AT187,0)</f>
        <v>0</v>
      </c>
      <c r="CJ187" s="15" t="n">
        <f aca="false">IF($AB187=1,$AM187,0)</f>
        <v>0</v>
      </c>
      <c r="CK187" s="15" t="n">
        <f aca="false">IF($AB187=2,$AN187,0)</f>
        <v>0</v>
      </c>
      <c r="CL187" s="15" t="n">
        <f aca="false">IF($AB187=3,$AO187,0)</f>
        <v>0</v>
      </c>
      <c r="CM187" s="15" t="n">
        <f aca="false">IF($AB187=4,$AP187,0)</f>
        <v>0</v>
      </c>
      <c r="CN187" s="15" t="n">
        <f aca="false">IF($AB187=11,$AQ187,0)</f>
        <v>0</v>
      </c>
      <c r="CO187" s="15" t="n">
        <f aca="false">IF($AB187=12,$AR187,0)</f>
        <v>0</v>
      </c>
      <c r="CP187" s="15" t="n">
        <f aca="false">IF($AB187=13,$AS187,0)</f>
        <v>0</v>
      </c>
      <c r="CQ187" s="15" t="n">
        <f aca="false">IF($AB187=14,$AT187,0)</f>
        <v>0</v>
      </c>
      <c r="CR187" s="15" t="n">
        <f aca="false">IF($AC187=1,$AM187,0)</f>
        <v>0</v>
      </c>
      <c r="CS187" s="15" t="n">
        <f aca="false">IF($AC187=2,$AN187,0)</f>
        <v>0</v>
      </c>
      <c r="CT187" s="15" t="n">
        <f aca="false">IF($AC187=3,$AO187,0)</f>
        <v>0</v>
      </c>
      <c r="CU187" s="15" t="n">
        <f aca="false">IF($AC187=4,$AP187,0)</f>
        <v>0</v>
      </c>
      <c r="CV187" s="15" t="n">
        <f aca="false">IF($AC187=11,$AQ187,0)</f>
        <v>0</v>
      </c>
      <c r="CW187" s="15" t="n">
        <f aca="false">IF($AC187=12,$AR187,0)</f>
        <v>0</v>
      </c>
      <c r="CX187" s="15" t="n">
        <f aca="false">IF($AC187=13,$AS187,0)</f>
        <v>0</v>
      </c>
      <c r="CY187" s="15" t="n">
        <f aca="false">IF($AC187=14,$AT187,0)</f>
        <v>0</v>
      </c>
      <c r="CZ187" s="15" t="n">
        <f aca="false">IF($AD187=1,$AM187,0)</f>
        <v>0</v>
      </c>
      <c r="DA187" s="15" t="n">
        <f aca="false">IF($AD187=2,$AN187,0)</f>
        <v>0</v>
      </c>
      <c r="DB187" s="15" t="n">
        <f aca="false">IF($AD187=3,$AO187,0)</f>
        <v>0</v>
      </c>
      <c r="DC187" s="15" t="n">
        <f aca="false">IF($AD187=4,$AP187,0)</f>
        <v>0</v>
      </c>
      <c r="DD187" s="15" t="n">
        <f aca="false">IF($AD187=11,$AQ187,0)</f>
        <v>0</v>
      </c>
      <c r="DE187" s="15" t="n">
        <f aca="false">IF($AD187=12,$AR187,0)</f>
        <v>0</v>
      </c>
      <c r="DF187" s="15" t="n">
        <f aca="false">IF($AD187=13,$AS187,0)</f>
        <v>0</v>
      </c>
      <c r="DG187" s="15" t="n">
        <f aca="false">IF($AD187=14,$AT187,0)</f>
        <v>0</v>
      </c>
      <c r="DH187" s="15" t="n">
        <f aca="false">IF($AE187=1,$AM187,0)</f>
        <v>0</v>
      </c>
      <c r="DI187" s="15" t="n">
        <f aca="false">IF($AE187=2,$AN187,0)</f>
        <v>0</v>
      </c>
      <c r="DJ187" s="15" t="n">
        <f aca="false">IF($AE187=3,$AO187,0)</f>
        <v>0</v>
      </c>
      <c r="DK187" s="15" t="n">
        <f aca="false">IF($AE187=4,$AP187,0)</f>
        <v>0</v>
      </c>
      <c r="DL187" s="15" t="n">
        <f aca="false">IF($AE187=11,$AQ187,0)</f>
        <v>0</v>
      </c>
      <c r="DM187" s="15" t="n">
        <f aca="false">IF($AE187=12,$AR187,0)</f>
        <v>0</v>
      </c>
      <c r="DN187" s="15" t="n">
        <f aca="false">IF($AE187=13,$AS187,0)</f>
        <v>0</v>
      </c>
      <c r="DO187" s="15" t="n">
        <f aca="false">IF($AE187=14,$AT187,0)</f>
        <v>0</v>
      </c>
      <c r="DP187" s="15" t="n">
        <f aca="false">IF($AF187=1,$AM187,0)</f>
        <v>0</v>
      </c>
      <c r="DQ187" s="15" t="n">
        <f aca="false">IF($AF187=2,$AN187,0)</f>
        <v>0</v>
      </c>
      <c r="DR187" s="15" t="n">
        <f aca="false">IF($AF187=3,$AO187,0)</f>
        <v>0</v>
      </c>
      <c r="DS187" s="15" t="n">
        <f aca="false">IF($AF187=4,$AP187,0)</f>
        <v>0</v>
      </c>
      <c r="DT187" s="15" t="n">
        <f aca="false">IF($AF187=11,$AQ187,0)</f>
        <v>0</v>
      </c>
      <c r="DU187" s="15" t="n">
        <f aca="false">IF($AF187=12,$AR187,0)</f>
        <v>0</v>
      </c>
      <c r="DV187" s="15" t="n">
        <f aca="false">IF($AF187=13,$AS187,0)</f>
        <v>0</v>
      </c>
      <c r="DW187" s="15" t="n">
        <f aca="false">IF($AF187=14,$AT187,0)</f>
        <v>0</v>
      </c>
      <c r="DX187" s="15" t="n">
        <f aca="false">IF($AG187=1,$AM187,0)</f>
        <v>0</v>
      </c>
      <c r="DY187" s="15" t="n">
        <f aca="false">IF($AG187=2,$AN187,0)</f>
        <v>0</v>
      </c>
      <c r="DZ187" s="15" t="n">
        <f aca="false">IF($AG187=3,$AO187,0)</f>
        <v>0</v>
      </c>
      <c r="EA187" s="15" t="n">
        <f aca="false">IF($AG187=4,$AP187,0)</f>
        <v>0</v>
      </c>
      <c r="EB187" s="15" t="n">
        <f aca="false">IF($AG187=11,$AQ187,0)</f>
        <v>0</v>
      </c>
      <c r="EC187" s="15" t="n">
        <f aca="false">IF($AG187=12,$AR187,0)</f>
        <v>0</v>
      </c>
      <c r="ED187" s="15" t="n">
        <f aca="false">IF($AG187=13,$AS187,0)</f>
        <v>0</v>
      </c>
      <c r="EE187" s="15" t="n">
        <f aca="false">IF($AG187=14,$AT187,0)</f>
        <v>0</v>
      </c>
      <c r="EF187" s="15" t="n">
        <f aca="false">IF($AH187=1,$AM187,0)</f>
        <v>0</v>
      </c>
      <c r="EG187" s="15" t="n">
        <f aca="false">IF($AH187=2,$AN187,0)</f>
        <v>0</v>
      </c>
      <c r="EH187" s="15" t="n">
        <f aca="false">IF($AH187=3,$AO187,0)</f>
        <v>0</v>
      </c>
      <c r="EI187" s="15" t="n">
        <f aca="false">IF($AH187=4,$AP187,0)</f>
        <v>0</v>
      </c>
      <c r="EJ187" s="15" t="n">
        <f aca="false">IF($AH187=11,$AQ187,0)</f>
        <v>0</v>
      </c>
      <c r="EK187" s="15" t="n">
        <f aca="false">IF($AH187=12,$AR187,0)</f>
        <v>0</v>
      </c>
      <c r="EL187" s="15" t="n">
        <f aca="false">IF($AH187=13,$AS187,0)</f>
        <v>0</v>
      </c>
      <c r="EM187" s="15" t="n">
        <f aca="false">IF($AH187=14,$AT187,0)</f>
        <v>0</v>
      </c>
      <c r="EN187" s="15" t="n">
        <f aca="false">IF($AI187=1,$AM187,0)</f>
        <v>0</v>
      </c>
      <c r="EO187" s="15" t="n">
        <f aca="false">IF($AI187=2,$AN187,0)</f>
        <v>0</v>
      </c>
      <c r="EP187" s="15" t="n">
        <f aca="false">IF($AI187=3,$AO187,0)</f>
        <v>0</v>
      </c>
      <c r="EQ187" s="15" t="n">
        <f aca="false">IF($AI187=4,$AP187,0)</f>
        <v>0</v>
      </c>
      <c r="ER187" s="15" t="n">
        <f aca="false">IF($AI187=11,$AQ187,0)</f>
        <v>0</v>
      </c>
      <c r="ES187" s="15" t="n">
        <f aca="false">IF($AI187=12,$AR187,0)</f>
        <v>0</v>
      </c>
      <c r="ET187" s="15" t="n">
        <f aca="false">IF($AI187=13,$AS187,0)</f>
        <v>0</v>
      </c>
      <c r="EU187" s="15" t="n">
        <f aca="false">IF($AI187=14,$AT187,0)</f>
        <v>0</v>
      </c>
      <c r="EV187" s="15" t="n">
        <f aca="false">IF($AJ187=1,$AM187,0)</f>
        <v>0</v>
      </c>
      <c r="EW187" s="15" t="n">
        <f aca="false">IF($AJ187=2,$AN187,0)</f>
        <v>0</v>
      </c>
      <c r="EX187" s="15" t="n">
        <f aca="false">IF($AJ187=3,$AO187,0)</f>
        <v>0</v>
      </c>
      <c r="EY187" s="15" t="n">
        <f aca="false">IF($AJ187=4,$AP187,0)</f>
        <v>0</v>
      </c>
      <c r="EZ187" s="15" t="n">
        <f aca="false">IF($AJ187=11,$AQ187,0)</f>
        <v>0</v>
      </c>
      <c r="FA187" s="15" t="n">
        <f aca="false">IF($AJ187=12,$AR187,0)</f>
        <v>0</v>
      </c>
      <c r="FB187" s="15" t="n">
        <f aca="false">IF($AJ187=13,$AS187,0)</f>
        <v>0</v>
      </c>
      <c r="FC187" s="15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15" t="n">
        <f aca="false">IF(SUM($W188:$AK188)=1,PI()*($C188/2)^2,0)</f>
        <v>0</v>
      </c>
      <c r="AN188" s="15" t="n">
        <f aca="false">IF(SUM($W188:$AK188)=2,PI()*($C188/2)^2,0)</f>
        <v>0</v>
      </c>
      <c r="AO188" s="15" t="n">
        <f aca="false">IF(SUM($W188:$AK188)=3,PI()*($C188/2)^2,0)</f>
        <v>0</v>
      </c>
      <c r="AP188" s="15" t="n">
        <f aca="false">IF(SUM($W188:$AK188)=4,PI()*($C188/2)^2,0)</f>
        <v>0</v>
      </c>
      <c r="AQ188" s="15" t="n">
        <f aca="false">IF(SUM($W188:$AK188)=11,PI()*($C188/2)^2,0)</f>
        <v>0</v>
      </c>
      <c r="AR188" s="15" t="n">
        <f aca="false">IF(SUM($W188:$AK188)=12,PI()*($C188/2)^2,0)</f>
        <v>0</v>
      </c>
      <c r="AS188" s="15" t="n">
        <f aca="false">IF(SUM($W188:$AK188)=13,PI()*($C188/2)^2,0)</f>
        <v>0</v>
      </c>
      <c r="AT188" s="15" t="n">
        <f aca="false">IF(SUM($W188:$AK188)=14,PI()*($C188/2)^2,0)</f>
        <v>0</v>
      </c>
      <c r="AV188" s="15" t="n">
        <f aca="false">IF($W188=1,$AM188,0)</f>
        <v>0</v>
      </c>
      <c r="AW188" s="15" t="n">
        <f aca="false">IF($W188=2,$AN188,0)</f>
        <v>0</v>
      </c>
      <c r="AX188" s="15" t="n">
        <f aca="false">IF($W188=3,$AO188,0)</f>
        <v>0</v>
      </c>
      <c r="AY188" s="15" t="n">
        <f aca="false">IF($W188=4,$AP188,0)</f>
        <v>0</v>
      </c>
      <c r="AZ188" s="15" t="n">
        <f aca="false">IF($W188=11,$AQ188,0)</f>
        <v>0</v>
      </c>
      <c r="BA188" s="15" t="n">
        <f aca="false">IF($W188=12,$AR188,0)</f>
        <v>0</v>
      </c>
      <c r="BB188" s="15" t="n">
        <f aca="false">IF($W188=13,$AS188,0)</f>
        <v>0</v>
      </c>
      <c r="BC188" s="15" t="n">
        <f aca="false">IF($W188=14,$AT188,0)</f>
        <v>0</v>
      </c>
      <c r="BD188" s="15" t="n">
        <f aca="false">IF($X188=1,$AM188,0)</f>
        <v>0</v>
      </c>
      <c r="BE188" s="15" t="n">
        <f aca="false">IF($X188=2,$AN188,0)</f>
        <v>0</v>
      </c>
      <c r="BF188" s="15" t="n">
        <f aca="false">IF($X188=3,$AO188,0)</f>
        <v>0</v>
      </c>
      <c r="BG188" s="15" t="n">
        <f aca="false">IF($X188=4,$AP188,0)</f>
        <v>0</v>
      </c>
      <c r="BH188" s="15" t="n">
        <f aca="false">IF($X188=11,$AQ188,0)</f>
        <v>0</v>
      </c>
      <c r="BI188" s="15" t="n">
        <f aca="false">IF($X188=12,$AR188,0)</f>
        <v>0</v>
      </c>
      <c r="BJ188" s="15" t="n">
        <f aca="false">IF($X188=13,$AS188,0)</f>
        <v>0</v>
      </c>
      <c r="BK188" s="15" t="n">
        <f aca="false">IF($X188=14,$AT188,0)</f>
        <v>0</v>
      </c>
      <c r="BL188" s="15" t="n">
        <f aca="false">IF($Y188=1,$AM188,0)</f>
        <v>0</v>
      </c>
      <c r="BM188" s="15" t="n">
        <f aca="false">IF($Y188=2,$AN188,0)</f>
        <v>0</v>
      </c>
      <c r="BN188" s="15" t="n">
        <f aca="false">IF($Y188=3,$AO188,0)</f>
        <v>0</v>
      </c>
      <c r="BO188" s="15" t="n">
        <f aca="false">IF($Y188=4,$AP188,0)</f>
        <v>0</v>
      </c>
      <c r="BP188" s="15" t="n">
        <f aca="false">IF($Y188=11,$AQ188,0)</f>
        <v>0</v>
      </c>
      <c r="BQ188" s="15" t="n">
        <f aca="false">IF($Y188=12,$AR188,0)</f>
        <v>0</v>
      </c>
      <c r="BR188" s="15" t="n">
        <f aca="false">IF($Y188=13,$AS188,0)</f>
        <v>0</v>
      </c>
      <c r="BS188" s="15" t="n">
        <f aca="false">IF($Y188=14,$AT188,0)</f>
        <v>0</v>
      </c>
      <c r="BT188" s="15" t="n">
        <f aca="false">IF($Z188=1,$AM188,0)</f>
        <v>0</v>
      </c>
      <c r="BU188" s="15" t="n">
        <f aca="false">IF($Z188=2,$AN188,0)</f>
        <v>0</v>
      </c>
      <c r="BV188" s="15" t="n">
        <f aca="false">IF($Z188=3,$AO188,0)</f>
        <v>0</v>
      </c>
      <c r="BW188" s="15" t="n">
        <f aca="false">IF($Z188=4,$AP188,0)</f>
        <v>0</v>
      </c>
      <c r="BX188" s="15" t="n">
        <f aca="false">IF($Z188=11,$AQ188,0)</f>
        <v>0</v>
      </c>
      <c r="BY188" s="15" t="n">
        <f aca="false">IF($Z188=12,$AR188,0)</f>
        <v>0</v>
      </c>
      <c r="BZ188" s="15" t="n">
        <f aca="false">IF($Z188=13,$AS188,0)</f>
        <v>0</v>
      </c>
      <c r="CA188" s="15" t="n">
        <f aca="false">IF($Z188=14,$AT188,0)</f>
        <v>0</v>
      </c>
      <c r="CB188" s="15" t="n">
        <f aca="false">IF($AA188=1,$AM188,0)</f>
        <v>0</v>
      </c>
      <c r="CC188" s="15" t="n">
        <f aca="false">IF($AA188=2,$AN188,0)</f>
        <v>0</v>
      </c>
      <c r="CD188" s="15" t="n">
        <f aca="false">IF($AA188=3,$AO188,0)</f>
        <v>0</v>
      </c>
      <c r="CE188" s="15" t="n">
        <f aca="false">IF($AA188=4,$AP188,0)</f>
        <v>0</v>
      </c>
      <c r="CF188" s="15" t="n">
        <f aca="false">IF($AA188=11,$AQ188,0)</f>
        <v>0</v>
      </c>
      <c r="CG188" s="15" t="n">
        <f aca="false">IF($AA188=12,$AR188,0)</f>
        <v>0</v>
      </c>
      <c r="CH188" s="15" t="n">
        <f aca="false">IF($AA188=13,$AS188,0)</f>
        <v>0</v>
      </c>
      <c r="CI188" s="15" t="n">
        <f aca="false">IF($AA188=14,$AT188,0)</f>
        <v>0</v>
      </c>
      <c r="CJ188" s="15" t="n">
        <f aca="false">IF($AB188=1,$AM188,0)</f>
        <v>0</v>
      </c>
      <c r="CK188" s="15" t="n">
        <f aca="false">IF($AB188=2,$AN188,0)</f>
        <v>0</v>
      </c>
      <c r="CL188" s="15" t="n">
        <f aca="false">IF($AB188=3,$AO188,0)</f>
        <v>0</v>
      </c>
      <c r="CM188" s="15" t="n">
        <f aca="false">IF($AB188=4,$AP188,0)</f>
        <v>0</v>
      </c>
      <c r="CN188" s="15" t="n">
        <f aca="false">IF($AB188=11,$AQ188,0)</f>
        <v>0</v>
      </c>
      <c r="CO188" s="15" t="n">
        <f aca="false">IF($AB188=12,$AR188,0)</f>
        <v>0</v>
      </c>
      <c r="CP188" s="15" t="n">
        <f aca="false">IF($AB188=13,$AS188,0)</f>
        <v>0</v>
      </c>
      <c r="CQ188" s="15" t="n">
        <f aca="false">IF($AB188=14,$AT188,0)</f>
        <v>0</v>
      </c>
      <c r="CR188" s="15" t="n">
        <f aca="false">IF($AC188=1,$AM188,0)</f>
        <v>0</v>
      </c>
      <c r="CS188" s="15" t="n">
        <f aca="false">IF($AC188=2,$AN188,0)</f>
        <v>0</v>
      </c>
      <c r="CT188" s="15" t="n">
        <f aca="false">IF($AC188=3,$AO188,0)</f>
        <v>0</v>
      </c>
      <c r="CU188" s="15" t="n">
        <f aca="false">IF($AC188=4,$AP188,0)</f>
        <v>0</v>
      </c>
      <c r="CV188" s="15" t="n">
        <f aca="false">IF($AC188=11,$AQ188,0)</f>
        <v>0</v>
      </c>
      <c r="CW188" s="15" t="n">
        <f aca="false">IF($AC188=12,$AR188,0)</f>
        <v>0</v>
      </c>
      <c r="CX188" s="15" t="n">
        <f aca="false">IF($AC188=13,$AS188,0)</f>
        <v>0</v>
      </c>
      <c r="CY188" s="15" t="n">
        <f aca="false">IF($AC188=14,$AT188,0)</f>
        <v>0</v>
      </c>
      <c r="CZ188" s="15" t="n">
        <f aca="false">IF($AD188=1,$AM188,0)</f>
        <v>0</v>
      </c>
      <c r="DA188" s="15" t="n">
        <f aca="false">IF($AD188=2,$AN188,0)</f>
        <v>0</v>
      </c>
      <c r="DB188" s="15" t="n">
        <f aca="false">IF($AD188=3,$AO188,0)</f>
        <v>0</v>
      </c>
      <c r="DC188" s="15" t="n">
        <f aca="false">IF($AD188=4,$AP188,0)</f>
        <v>0</v>
      </c>
      <c r="DD188" s="15" t="n">
        <f aca="false">IF($AD188=11,$AQ188,0)</f>
        <v>0</v>
      </c>
      <c r="DE188" s="15" t="n">
        <f aca="false">IF($AD188=12,$AR188,0)</f>
        <v>0</v>
      </c>
      <c r="DF188" s="15" t="n">
        <f aca="false">IF($AD188=13,$AS188,0)</f>
        <v>0</v>
      </c>
      <c r="DG188" s="15" t="n">
        <f aca="false">IF($AD188=14,$AT188,0)</f>
        <v>0</v>
      </c>
      <c r="DH188" s="15" t="n">
        <f aca="false">IF($AE188=1,$AM188,0)</f>
        <v>0</v>
      </c>
      <c r="DI188" s="15" t="n">
        <f aca="false">IF($AE188=2,$AN188,0)</f>
        <v>0</v>
      </c>
      <c r="DJ188" s="15" t="n">
        <f aca="false">IF($AE188=3,$AO188,0)</f>
        <v>0</v>
      </c>
      <c r="DK188" s="15" t="n">
        <f aca="false">IF($AE188=4,$AP188,0)</f>
        <v>0</v>
      </c>
      <c r="DL188" s="15" t="n">
        <f aca="false">IF($AE188=11,$AQ188,0)</f>
        <v>0</v>
      </c>
      <c r="DM188" s="15" t="n">
        <f aca="false">IF($AE188=12,$AR188,0)</f>
        <v>0</v>
      </c>
      <c r="DN188" s="15" t="n">
        <f aca="false">IF($AE188=13,$AS188,0)</f>
        <v>0</v>
      </c>
      <c r="DO188" s="15" t="n">
        <f aca="false">IF($AE188=14,$AT188,0)</f>
        <v>0</v>
      </c>
      <c r="DP188" s="15" t="n">
        <f aca="false">IF($AF188=1,$AM188,0)</f>
        <v>0</v>
      </c>
      <c r="DQ188" s="15" t="n">
        <f aca="false">IF($AF188=2,$AN188,0)</f>
        <v>0</v>
      </c>
      <c r="DR188" s="15" t="n">
        <f aca="false">IF($AF188=3,$AO188,0)</f>
        <v>0</v>
      </c>
      <c r="DS188" s="15" t="n">
        <f aca="false">IF($AF188=4,$AP188,0)</f>
        <v>0</v>
      </c>
      <c r="DT188" s="15" t="n">
        <f aca="false">IF($AF188=11,$AQ188,0)</f>
        <v>0</v>
      </c>
      <c r="DU188" s="15" t="n">
        <f aca="false">IF($AF188=12,$AR188,0)</f>
        <v>0</v>
      </c>
      <c r="DV188" s="15" t="n">
        <f aca="false">IF($AF188=13,$AS188,0)</f>
        <v>0</v>
      </c>
      <c r="DW188" s="15" t="n">
        <f aca="false">IF($AF188=14,$AT188,0)</f>
        <v>0</v>
      </c>
      <c r="DX188" s="15" t="n">
        <f aca="false">IF($AG188=1,$AM188,0)</f>
        <v>0</v>
      </c>
      <c r="DY188" s="15" t="n">
        <f aca="false">IF($AG188=2,$AN188,0)</f>
        <v>0</v>
      </c>
      <c r="DZ188" s="15" t="n">
        <f aca="false">IF($AG188=3,$AO188,0)</f>
        <v>0</v>
      </c>
      <c r="EA188" s="15" t="n">
        <f aca="false">IF($AG188=4,$AP188,0)</f>
        <v>0</v>
      </c>
      <c r="EB188" s="15" t="n">
        <f aca="false">IF($AG188=11,$AQ188,0)</f>
        <v>0</v>
      </c>
      <c r="EC188" s="15" t="n">
        <f aca="false">IF($AG188=12,$AR188,0)</f>
        <v>0</v>
      </c>
      <c r="ED188" s="15" t="n">
        <f aca="false">IF($AG188=13,$AS188,0)</f>
        <v>0</v>
      </c>
      <c r="EE188" s="15" t="n">
        <f aca="false">IF($AG188=14,$AT188,0)</f>
        <v>0</v>
      </c>
      <c r="EF188" s="15" t="n">
        <f aca="false">IF($AH188=1,$AM188,0)</f>
        <v>0</v>
      </c>
      <c r="EG188" s="15" t="n">
        <f aca="false">IF($AH188=2,$AN188,0)</f>
        <v>0</v>
      </c>
      <c r="EH188" s="15" t="n">
        <f aca="false">IF($AH188=3,$AO188,0)</f>
        <v>0</v>
      </c>
      <c r="EI188" s="15" t="n">
        <f aca="false">IF($AH188=4,$AP188,0)</f>
        <v>0</v>
      </c>
      <c r="EJ188" s="15" t="n">
        <f aca="false">IF($AH188=11,$AQ188,0)</f>
        <v>0</v>
      </c>
      <c r="EK188" s="15" t="n">
        <f aca="false">IF($AH188=12,$AR188,0)</f>
        <v>0</v>
      </c>
      <c r="EL188" s="15" t="n">
        <f aca="false">IF($AH188=13,$AS188,0)</f>
        <v>0</v>
      </c>
      <c r="EM188" s="15" t="n">
        <f aca="false">IF($AH188=14,$AT188,0)</f>
        <v>0</v>
      </c>
      <c r="EN188" s="15" t="n">
        <f aca="false">IF($AI188=1,$AM188,0)</f>
        <v>0</v>
      </c>
      <c r="EO188" s="15" t="n">
        <f aca="false">IF($AI188=2,$AN188,0)</f>
        <v>0</v>
      </c>
      <c r="EP188" s="15" t="n">
        <f aca="false">IF($AI188=3,$AO188,0)</f>
        <v>0</v>
      </c>
      <c r="EQ188" s="15" t="n">
        <f aca="false">IF($AI188=4,$AP188,0)</f>
        <v>0</v>
      </c>
      <c r="ER188" s="15" t="n">
        <f aca="false">IF($AI188=11,$AQ188,0)</f>
        <v>0</v>
      </c>
      <c r="ES188" s="15" t="n">
        <f aca="false">IF($AI188=12,$AR188,0)</f>
        <v>0</v>
      </c>
      <c r="ET188" s="15" t="n">
        <f aca="false">IF($AI188=13,$AS188,0)</f>
        <v>0</v>
      </c>
      <c r="EU188" s="15" t="n">
        <f aca="false">IF($AI188=14,$AT188,0)</f>
        <v>0</v>
      </c>
      <c r="EV188" s="15" t="n">
        <f aca="false">IF($AJ188=1,$AM188,0)</f>
        <v>0</v>
      </c>
      <c r="EW188" s="15" t="n">
        <f aca="false">IF($AJ188=2,$AN188,0)</f>
        <v>0</v>
      </c>
      <c r="EX188" s="15" t="n">
        <f aca="false">IF($AJ188=3,$AO188,0)</f>
        <v>0</v>
      </c>
      <c r="EY188" s="15" t="n">
        <f aca="false">IF($AJ188=4,$AP188,0)</f>
        <v>0</v>
      </c>
      <c r="EZ188" s="15" t="n">
        <f aca="false">IF($AJ188=11,$AQ188,0)</f>
        <v>0</v>
      </c>
      <c r="FA188" s="15" t="n">
        <f aca="false">IF($AJ188=12,$AR188,0)</f>
        <v>0</v>
      </c>
      <c r="FB188" s="15" t="n">
        <f aca="false">IF($AJ188=13,$AS188,0)</f>
        <v>0</v>
      </c>
      <c r="FC188" s="15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15" t="n">
        <f aca="false">IF(SUM($W189:$AK189)=1,PI()*($C189/2)^2,0)</f>
        <v>0</v>
      </c>
      <c r="AN189" s="15" t="n">
        <f aca="false">IF(SUM($W189:$AK189)=2,PI()*($C189/2)^2,0)</f>
        <v>0</v>
      </c>
      <c r="AO189" s="15" t="n">
        <f aca="false">IF(SUM($W189:$AK189)=3,PI()*($C189/2)^2,0)</f>
        <v>0</v>
      </c>
      <c r="AP189" s="15" t="n">
        <f aca="false">IF(SUM($W189:$AK189)=4,PI()*($C189/2)^2,0)</f>
        <v>0</v>
      </c>
      <c r="AQ189" s="15" t="n">
        <f aca="false">IF(SUM($W189:$AK189)=11,PI()*($C189/2)^2,0)</f>
        <v>0</v>
      </c>
      <c r="AR189" s="15" t="n">
        <f aca="false">IF(SUM($W189:$AK189)=12,PI()*($C189/2)^2,0)</f>
        <v>0</v>
      </c>
      <c r="AS189" s="15" t="n">
        <f aca="false">IF(SUM($W189:$AK189)=13,PI()*($C189/2)^2,0)</f>
        <v>0</v>
      </c>
      <c r="AT189" s="15" t="n">
        <f aca="false">IF(SUM($W189:$AK189)=14,PI()*($C189/2)^2,0)</f>
        <v>0</v>
      </c>
      <c r="AV189" s="15" t="n">
        <f aca="false">IF($W189=1,$AM189,0)</f>
        <v>0</v>
      </c>
      <c r="AW189" s="15" t="n">
        <f aca="false">IF($W189=2,$AN189,0)</f>
        <v>0</v>
      </c>
      <c r="AX189" s="15" t="n">
        <f aca="false">IF($W189=3,$AO189,0)</f>
        <v>0</v>
      </c>
      <c r="AY189" s="15" t="n">
        <f aca="false">IF($W189=4,$AP189,0)</f>
        <v>0</v>
      </c>
      <c r="AZ189" s="15" t="n">
        <f aca="false">IF($W189=11,$AQ189,0)</f>
        <v>0</v>
      </c>
      <c r="BA189" s="15" t="n">
        <f aca="false">IF($W189=12,$AR189,0)</f>
        <v>0</v>
      </c>
      <c r="BB189" s="15" t="n">
        <f aca="false">IF($W189=13,$AS189,0)</f>
        <v>0</v>
      </c>
      <c r="BC189" s="15" t="n">
        <f aca="false">IF($W189=14,$AT189,0)</f>
        <v>0</v>
      </c>
      <c r="BD189" s="15" t="n">
        <f aca="false">IF($X189=1,$AM189,0)</f>
        <v>0</v>
      </c>
      <c r="BE189" s="15" t="n">
        <f aca="false">IF($X189=2,$AN189,0)</f>
        <v>0</v>
      </c>
      <c r="BF189" s="15" t="n">
        <f aca="false">IF($X189=3,$AO189,0)</f>
        <v>0</v>
      </c>
      <c r="BG189" s="15" t="n">
        <f aca="false">IF($X189=4,$AP189,0)</f>
        <v>0</v>
      </c>
      <c r="BH189" s="15" t="n">
        <f aca="false">IF($X189=11,$AQ189,0)</f>
        <v>0</v>
      </c>
      <c r="BI189" s="15" t="n">
        <f aca="false">IF($X189=12,$AR189,0)</f>
        <v>0</v>
      </c>
      <c r="BJ189" s="15" t="n">
        <f aca="false">IF($X189=13,$AS189,0)</f>
        <v>0</v>
      </c>
      <c r="BK189" s="15" t="n">
        <f aca="false">IF($X189=14,$AT189,0)</f>
        <v>0</v>
      </c>
      <c r="BL189" s="15" t="n">
        <f aca="false">IF($Y189=1,$AM189,0)</f>
        <v>0</v>
      </c>
      <c r="BM189" s="15" t="n">
        <f aca="false">IF($Y189=2,$AN189,0)</f>
        <v>0</v>
      </c>
      <c r="BN189" s="15" t="n">
        <f aca="false">IF($Y189=3,$AO189,0)</f>
        <v>0</v>
      </c>
      <c r="BO189" s="15" t="n">
        <f aca="false">IF($Y189=4,$AP189,0)</f>
        <v>0</v>
      </c>
      <c r="BP189" s="15" t="n">
        <f aca="false">IF($Y189=11,$AQ189,0)</f>
        <v>0</v>
      </c>
      <c r="BQ189" s="15" t="n">
        <f aca="false">IF($Y189=12,$AR189,0)</f>
        <v>0</v>
      </c>
      <c r="BR189" s="15" t="n">
        <f aca="false">IF($Y189=13,$AS189,0)</f>
        <v>0</v>
      </c>
      <c r="BS189" s="15" t="n">
        <f aca="false">IF($Y189=14,$AT189,0)</f>
        <v>0</v>
      </c>
      <c r="BT189" s="15" t="n">
        <f aca="false">IF($Z189=1,$AM189,0)</f>
        <v>0</v>
      </c>
      <c r="BU189" s="15" t="n">
        <f aca="false">IF($Z189=2,$AN189,0)</f>
        <v>0</v>
      </c>
      <c r="BV189" s="15" t="n">
        <f aca="false">IF($Z189=3,$AO189,0)</f>
        <v>0</v>
      </c>
      <c r="BW189" s="15" t="n">
        <f aca="false">IF($Z189=4,$AP189,0)</f>
        <v>0</v>
      </c>
      <c r="BX189" s="15" t="n">
        <f aca="false">IF($Z189=11,$AQ189,0)</f>
        <v>0</v>
      </c>
      <c r="BY189" s="15" t="n">
        <f aca="false">IF($Z189=12,$AR189,0)</f>
        <v>0</v>
      </c>
      <c r="BZ189" s="15" t="n">
        <f aca="false">IF($Z189=13,$AS189,0)</f>
        <v>0</v>
      </c>
      <c r="CA189" s="15" t="n">
        <f aca="false">IF($Z189=14,$AT189,0)</f>
        <v>0</v>
      </c>
      <c r="CB189" s="15" t="n">
        <f aca="false">IF($AA189=1,$AM189,0)</f>
        <v>0</v>
      </c>
      <c r="CC189" s="15" t="n">
        <f aca="false">IF($AA189=2,$AN189,0)</f>
        <v>0</v>
      </c>
      <c r="CD189" s="15" t="n">
        <f aca="false">IF($AA189=3,$AO189,0)</f>
        <v>0</v>
      </c>
      <c r="CE189" s="15" t="n">
        <f aca="false">IF($AA189=4,$AP189,0)</f>
        <v>0</v>
      </c>
      <c r="CF189" s="15" t="n">
        <f aca="false">IF($AA189=11,$AQ189,0)</f>
        <v>0</v>
      </c>
      <c r="CG189" s="15" t="n">
        <f aca="false">IF($AA189=12,$AR189,0)</f>
        <v>0</v>
      </c>
      <c r="CH189" s="15" t="n">
        <f aca="false">IF($AA189=13,$AS189,0)</f>
        <v>0</v>
      </c>
      <c r="CI189" s="15" t="n">
        <f aca="false">IF($AA189=14,$AT189,0)</f>
        <v>0</v>
      </c>
      <c r="CJ189" s="15" t="n">
        <f aca="false">IF($AB189=1,$AM189,0)</f>
        <v>0</v>
      </c>
      <c r="CK189" s="15" t="n">
        <f aca="false">IF($AB189=2,$AN189,0)</f>
        <v>0</v>
      </c>
      <c r="CL189" s="15" t="n">
        <f aca="false">IF($AB189=3,$AO189,0)</f>
        <v>0</v>
      </c>
      <c r="CM189" s="15" t="n">
        <f aca="false">IF($AB189=4,$AP189,0)</f>
        <v>0</v>
      </c>
      <c r="CN189" s="15" t="n">
        <f aca="false">IF($AB189=11,$AQ189,0)</f>
        <v>0</v>
      </c>
      <c r="CO189" s="15" t="n">
        <f aca="false">IF($AB189=12,$AR189,0)</f>
        <v>0</v>
      </c>
      <c r="CP189" s="15" t="n">
        <f aca="false">IF($AB189=13,$AS189,0)</f>
        <v>0</v>
      </c>
      <c r="CQ189" s="15" t="n">
        <f aca="false">IF($AB189=14,$AT189,0)</f>
        <v>0</v>
      </c>
      <c r="CR189" s="15" t="n">
        <f aca="false">IF($AC189=1,$AM189,0)</f>
        <v>0</v>
      </c>
      <c r="CS189" s="15" t="n">
        <f aca="false">IF($AC189=2,$AN189,0)</f>
        <v>0</v>
      </c>
      <c r="CT189" s="15" t="n">
        <f aca="false">IF($AC189=3,$AO189,0)</f>
        <v>0</v>
      </c>
      <c r="CU189" s="15" t="n">
        <f aca="false">IF($AC189=4,$AP189,0)</f>
        <v>0</v>
      </c>
      <c r="CV189" s="15" t="n">
        <f aca="false">IF($AC189=11,$AQ189,0)</f>
        <v>0</v>
      </c>
      <c r="CW189" s="15" t="n">
        <f aca="false">IF($AC189=12,$AR189,0)</f>
        <v>0</v>
      </c>
      <c r="CX189" s="15" t="n">
        <f aca="false">IF($AC189=13,$AS189,0)</f>
        <v>0</v>
      </c>
      <c r="CY189" s="15" t="n">
        <f aca="false">IF($AC189=14,$AT189,0)</f>
        <v>0</v>
      </c>
      <c r="CZ189" s="15" t="n">
        <f aca="false">IF($AD189=1,$AM189,0)</f>
        <v>0</v>
      </c>
      <c r="DA189" s="15" t="n">
        <f aca="false">IF($AD189=2,$AN189,0)</f>
        <v>0</v>
      </c>
      <c r="DB189" s="15" t="n">
        <f aca="false">IF($AD189=3,$AO189,0)</f>
        <v>0</v>
      </c>
      <c r="DC189" s="15" t="n">
        <f aca="false">IF($AD189=4,$AP189,0)</f>
        <v>0</v>
      </c>
      <c r="DD189" s="15" t="n">
        <f aca="false">IF($AD189=11,$AQ189,0)</f>
        <v>0</v>
      </c>
      <c r="DE189" s="15" t="n">
        <f aca="false">IF($AD189=12,$AR189,0)</f>
        <v>0</v>
      </c>
      <c r="DF189" s="15" t="n">
        <f aca="false">IF($AD189=13,$AS189,0)</f>
        <v>0</v>
      </c>
      <c r="DG189" s="15" t="n">
        <f aca="false">IF($AD189=14,$AT189,0)</f>
        <v>0</v>
      </c>
      <c r="DH189" s="15" t="n">
        <f aca="false">IF($AE189=1,$AM189,0)</f>
        <v>0</v>
      </c>
      <c r="DI189" s="15" t="n">
        <f aca="false">IF($AE189=2,$AN189,0)</f>
        <v>0</v>
      </c>
      <c r="DJ189" s="15" t="n">
        <f aca="false">IF($AE189=3,$AO189,0)</f>
        <v>0</v>
      </c>
      <c r="DK189" s="15" t="n">
        <f aca="false">IF($AE189=4,$AP189,0)</f>
        <v>0</v>
      </c>
      <c r="DL189" s="15" t="n">
        <f aca="false">IF($AE189=11,$AQ189,0)</f>
        <v>0</v>
      </c>
      <c r="DM189" s="15" t="n">
        <f aca="false">IF($AE189=12,$AR189,0)</f>
        <v>0</v>
      </c>
      <c r="DN189" s="15" t="n">
        <f aca="false">IF($AE189=13,$AS189,0)</f>
        <v>0</v>
      </c>
      <c r="DO189" s="15" t="n">
        <f aca="false">IF($AE189=14,$AT189,0)</f>
        <v>0</v>
      </c>
      <c r="DP189" s="15" t="n">
        <f aca="false">IF($AF189=1,$AM189,0)</f>
        <v>0</v>
      </c>
      <c r="DQ189" s="15" t="n">
        <f aca="false">IF($AF189=2,$AN189,0)</f>
        <v>0</v>
      </c>
      <c r="DR189" s="15" t="n">
        <f aca="false">IF($AF189=3,$AO189,0)</f>
        <v>0</v>
      </c>
      <c r="DS189" s="15" t="n">
        <f aca="false">IF($AF189=4,$AP189,0)</f>
        <v>0</v>
      </c>
      <c r="DT189" s="15" t="n">
        <f aca="false">IF($AF189=11,$AQ189,0)</f>
        <v>0</v>
      </c>
      <c r="DU189" s="15" t="n">
        <f aca="false">IF($AF189=12,$AR189,0)</f>
        <v>0</v>
      </c>
      <c r="DV189" s="15" t="n">
        <f aca="false">IF($AF189=13,$AS189,0)</f>
        <v>0</v>
      </c>
      <c r="DW189" s="15" t="n">
        <f aca="false">IF($AF189=14,$AT189,0)</f>
        <v>0</v>
      </c>
      <c r="DX189" s="15" t="n">
        <f aca="false">IF($AG189=1,$AM189,0)</f>
        <v>0</v>
      </c>
      <c r="DY189" s="15" t="n">
        <f aca="false">IF($AG189=2,$AN189,0)</f>
        <v>0</v>
      </c>
      <c r="DZ189" s="15" t="n">
        <f aca="false">IF($AG189=3,$AO189,0)</f>
        <v>0</v>
      </c>
      <c r="EA189" s="15" t="n">
        <f aca="false">IF($AG189=4,$AP189,0)</f>
        <v>0</v>
      </c>
      <c r="EB189" s="15" t="n">
        <f aca="false">IF($AG189=11,$AQ189,0)</f>
        <v>0</v>
      </c>
      <c r="EC189" s="15" t="n">
        <f aca="false">IF($AG189=12,$AR189,0)</f>
        <v>0</v>
      </c>
      <c r="ED189" s="15" t="n">
        <f aca="false">IF($AG189=13,$AS189,0)</f>
        <v>0</v>
      </c>
      <c r="EE189" s="15" t="n">
        <f aca="false">IF($AG189=14,$AT189,0)</f>
        <v>0</v>
      </c>
      <c r="EF189" s="15" t="n">
        <f aca="false">IF($AH189=1,$AM189,0)</f>
        <v>0</v>
      </c>
      <c r="EG189" s="15" t="n">
        <f aca="false">IF($AH189=2,$AN189,0)</f>
        <v>0</v>
      </c>
      <c r="EH189" s="15" t="n">
        <f aca="false">IF($AH189=3,$AO189,0)</f>
        <v>0</v>
      </c>
      <c r="EI189" s="15" t="n">
        <f aca="false">IF($AH189=4,$AP189,0)</f>
        <v>0</v>
      </c>
      <c r="EJ189" s="15" t="n">
        <f aca="false">IF($AH189=11,$AQ189,0)</f>
        <v>0</v>
      </c>
      <c r="EK189" s="15" t="n">
        <f aca="false">IF($AH189=12,$AR189,0)</f>
        <v>0</v>
      </c>
      <c r="EL189" s="15" t="n">
        <f aca="false">IF($AH189=13,$AS189,0)</f>
        <v>0</v>
      </c>
      <c r="EM189" s="15" t="n">
        <f aca="false">IF($AH189=14,$AT189,0)</f>
        <v>0</v>
      </c>
      <c r="EN189" s="15" t="n">
        <f aca="false">IF($AI189=1,$AM189,0)</f>
        <v>0</v>
      </c>
      <c r="EO189" s="15" t="n">
        <f aca="false">IF($AI189=2,$AN189,0)</f>
        <v>0</v>
      </c>
      <c r="EP189" s="15" t="n">
        <f aca="false">IF($AI189=3,$AO189,0)</f>
        <v>0</v>
      </c>
      <c r="EQ189" s="15" t="n">
        <f aca="false">IF($AI189=4,$AP189,0)</f>
        <v>0</v>
      </c>
      <c r="ER189" s="15" t="n">
        <f aca="false">IF($AI189=11,$AQ189,0)</f>
        <v>0</v>
      </c>
      <c r="ES189" s="15" t="n">
        <f aca="false">IF($AI189=12,$AR189,0)</f>
        <v>0</v>
      </c>
      <c r="ET189" s="15" t="n">
        <f aca="false">IF($AI189=13,$AS189,0)</f>
        <v>0</v>
      </c>
      <c r="EU189" s="15" t="n">
        <f aca="false">IF($AI189=14,$AT189,0)</f>
        <v>0</v>
      </c>
      <c r="EV189" s="15" t="n">
        <f aca="false">IF($AJ189=1,$AM189,0)</f>
        <v>0</v>
      </c>
      <c r="EW189" s="15" t="n">
        <f aca="false">IF($AJ189=2,$AN189,0)</f>
        <v>0</v>
      </c>
      <c r="EX189" s="15" t="n">
        <f aca="false">IF($AJ189=3,$AO189,0)</f>
        <v>0</v>
      </c>
      <c r="EY189" s="15" t="n">
        <f aca="false">IF($AJ189=4,$AP189,0)</f>
        <v>0</v>
      </c>
      <c r="EZ189" s="15" t="n">
        <f aca="false">IF($AJ189=11,$AQ189,0)</f>
        <v>0</v>
      </c>
      <c r="FA189" s="15" t="n">
        <f aca="false">IF($AJ189=12,$AR189,0)</f>
        <v>0</v>
      </c>
      <c r="FB189" s="15" t="n">
        <f aca="false">IF($AJ189=13,$AS189,0)</f>
        <v>0</v>
      </c>
      <c r="FC189" s="15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15" t="n">
        <f aca="false">IF(SUM($W190:$AK190)=1,PI()*($C190/2)^2,0)</f>
        <v>0</v>
      </c>
      <c r="AN190" s="15" t="n">
        <f aca="false">IF(SUM($W190:$AK190)=2,PI()*($C190/2)^2,0)</f>
        <v>0</v>
      </c>
      <c r="AO190" s="15" t="n">
        <f aca="false">IF(SUM($W190:$AK190)=3,PI()*($C190/2)^2,0)</f>
        <v>0</v>
      </c>
      <c r="AP190" s="15" t="n">
        <f aca="false">IF(SUM($W190:$AK190)=4,PI()*($C190/2)^2,0)</f>
        <v>0</v>
      </c>
      <c r="AQ190" s="15" t="n">
        <f aca="false">IF(SUM($W190:$AK190)=11,PI()*($C190/2)^2,0)</f>
        <v>0</v>
      </c>
      <c r="AR190" s="15" t="n">
        <f aca="false">IF(SUM($W190:$AK190)=12,PI()*($C190/2)^2,0)</f>
        <v>0</v>
      </c>
      <c r="AS190" s="15" t="n">
        <f aca="false">IF(SUM($W190:$AK190)=13,PI()*($C190/2)^2,0)</f>
        <v>0</v>
      </c>
      <c r="AT190" s="15" t="n">
        <f aca="false">IF(SUM($W190:$AK190)=14,PI()*($C190/2)^2,0)</f>
        <v>0</v>
      </c>
      <c r="AV190" s="15" t="n">
        <f aca="false">IF($W190=1,$AM190,0)</f>
        <v>0</v>
      </c>
      <c r="AW190" s="15" t="n">
        <f aca="false">IF($W190=2,$AN190,0)</f>
        <v>0</v>
      </c>
      <c r="AX190" s="15" t="n">
        <f aca="false">IF($W190=3,$AO190,0)</f>
        <v>0</v>
      </c>
      <c r="AY190" s="15" t="n">
        <f aca="false">IF($W190=4,$AP190,0)</f>
        <v>0</v>
      </c>
      <c r="AZ190" s="15" t="n">
        <f aca="false">IF($W190=11,$AQ190,0)</f>
        <v>0</v>
      </c>
      <c r="BA190" s="15" t="n">
        <f aca="false">IF($W190=12,$AR190,0)</f>
        <v>0</v>
      </c>
      <c r="BB190" s="15" t="n">
        <f aca="false">IF($W190=13,$AS190,0)</f>
        <v>0</v>
      </c>
      <c r="BC190" s="15" t="n">
        <f aca="false">IF($W190=14,$AT190,0)</f>
        <v>0</v>
      </c>
      <c r="BD190" s="15" t="n">
        <f aca="false">IF($X190=1,$AM190,0)</f>
        <v>0</v>
      </c>
      <c r="BE190" s="15" t="n">
        <f aca="false">IF($X190=2,$AN190,0)</f>
        <v>0</v>
      </c>
      <c r="BF190" s="15" t="n">
        <f aca="false">IF($X190=3,$AO190,0)</f>
        <v>0</v>
      </c>
      <c r="BG190" s="15" t="n">
        <f aca="false">IF($X190=4,$AP190,0)</f>
        <v>0</v>
      </c>
      <c r="BH190" s="15" t="n">
        <f aca="false">IF($X190=11,$AQ190,0)</f>
        <v>0</v>
      </c>
      <c r="BI190" s="15" t="n">
        <f aca="false">IF($X190=12,$AR190,0)</f>
        <v>0</v>
      </c>
      <c r="BJ190" s="15" t="n">
        <f aca="false">IF($X190=13,$AS190,0)</f>
        <v>0</v>
      </c>
      <c r="BK190" s="15" t="n">
        <f aca="false">IF($X190=14,$AT190,0)</f>
        <v>0</v>
      </c>
      <c r="BL190" s="15" t="n">
        <f aca="false">IF($Y190=1,$AM190,0)</f>
        <v>0</v>
      </c>
      <c r="BM190" s="15" t="n">
        <f aca="false">IF($Y190=2,$AN190,0)</f>
        <v>0</v>
      </c>
      <c r="BN190" s="15" t="n">
        <f aca="false">IF($Y190=3,$AO190,0)</f>
        <v>0</v>
      </c>
      <c r="BO190" s="15" t="n">
        <f aca="false">IF($Y190=4,$AP190,0)</f>
        <v>0</v>
      </c>
      <c r="BP190" s="15" t="n">
        <f aca="false">IF($Y190=11,$AQ190,0)</f>
        <v>0</v>
      </c>
      <c r="BQ190" s="15" t="n">
        <f aca="false">IF($Y190=12,$AR190,0)</f>
        <v>0</v>
      </c>
      <c r="BR190" s="15" t="n">
        <f aca="false">IF($Y190=13,$AS190,0)</f>
        <v>0</v>
      </c>
      <c r="BS190" s="15" t="n">
        <f aca="false">IF($Y190=14,$AT190,0)</f>
        <v>0</v>
      </c>
      <c r="BT190" s="15" t="n">
        <f aca="false">IF($Z190=1,$AM190,0)</f>
        <v>0</v>
      </c>
      <c r="BU190" s="15" t="n">
        <f aca="false">IF($Z190=2,$AN190,0)</f>
        <v>0</v>
      </c>
      <c r="BV190" s="15" t="n">
        <f aca="false">IF($Z190=3,$AO190,0)</f>
        <v>0</v>
      </c>
      <c r="BW190" s="15" t="n">
        <f aca="false">IF($Z190=4,$AP190,0)</f>
        <v>0</v>
      </c>
      <c r="BX190" s="15" t="n">
        <f aca="false">IF($Z190=11,$AQ190,0)</f>
        <v>0</v>
      </c>
      <c r="BY190" s="15" t="n">
        <f aca="false">IF($Z190=12,$AR190,0)</f>
        <v>0</v>
      </c>
      <c r="BZ190" s="15" t="n">
        <f aca="false">IF($Z190=13,$AS190,0)</f>
        <v>0</v>
      </c>
      <c r="CA190" s="15" t="n">
        <f aca="false">IF($Z190=14,$AT190,0)</f>
        <v>0</v>
      </c>
      <c r="CB190" s="15" t="n">
        <f aca="false">IF($AA190=1,$AM190,0)</f>
        <v>0</v>
      </c>
      <c r="CC190" s="15" t="n">
        <f aca="false">IF($AA190=2,$AN190,0)</f>
        <v>0</v>
      </c>
      <c r="CD190" s="15" t="n">
        <f aca="false">IF($AA190=3,$AO190,0)</f>
        <v>0</v>
      </c>
      <c r="CE190" s="15" t="n">
        <f aca="false">IF($AA190=4,$AP190,0)</f>
        <v>0</v>
      </c>
      <c r="CF190" s="15" t="n">
        <f aca="false">IF($AA190=11,$AQ190,0)</f>
        <v>0</v>
      </c>
      <c r="CG190" s="15" t="n">
        <f aca="false">IF($AA190=12,$AR190,0)</f>
        <v>0</v>
      </c>
      <c r="CH190" s="15" t="n">
        <f aca="false">IF($AA190=13,$AS190,0)</f>
        <v>0</v>
      </c>
      <c r="CI190" s="15" t="n">
        <f aca="false">IF($AA190=14,$AT190,0)</f>
        <v>0</v>
      </c>
      <c r="CJ190" s="15" t="n">
        <f aca="false">IF($AB190=1,$AM190,0)</f>
        <v>0</v>
      </c>
      <c r="CK190" s="15" t="n">
        <f aca="false">IF($AB190=2,$AN190,0)</f>
        <v>0</v>
      </c>
      <c r="CL190" s="15" t="n">
        <f aca="false">IF($AB190=3,$AO190,0)</f>
        <v>0</v>
      </c>
      <c r="CM190" s="15" t="n">
        <f aca="false">IF($AB190=4,$AP190,0)</f>
        <v>0</v>
      </c>
      <c r="CN190" s="15" t="n">
        <f aca="false">IF($AB190=11,$AQ190,0)</f>
        <v>0</v>
      </c>
      <c r="CO190" s="15" t="n">
        <f aca="false">IF($AB190=12,$AR190,0)</f>
        <v>0</v>
      </c>
      <c r="CP190" s="15" t="n">
        <f aca="false">IF($AB190=13,$AS190,0)</f>
        <v>0</v>
      </c>
      <c r="CQ190" s="15" t="n">
        <f aca="false">IF($AB190=14,$AT190,0)</f>
        <v>0</v>
      </c>
      <c r="CR190" s="15" t="n">
        <f aca="false">IF($AC190=1,$AM190,0)</f>
        <v>0</v>
      </c>
      <c r="CS190" s="15" t="n">
        <f aca="false">IF($AC190=2,$AN190,0)</f>
        <v>0</v>
      </c>
      <c r="CT190" s="15" t="n">
        <f aca="false">IF($AC190=3,$AO190,0)</f>
        <v>0</v>
      </c>
      <c r="CU190" s="15" t="n">
        <f aca="false">IF($AC190=4,$AP190,0)</f>
        <v>0</v>
      </c>
      <c r="CV190" s="15" t="n">
        <f aca="false">IF($AC190=11,$AQ190,0)</f>
        <v>0</v>
      </c>
      <c r="CW190" s="15" t="n">
        <f aca="false">IF($AC190=12,$AR190,0)</f>
        <v>0</v>
      </c>
      <c r="CX190" s="15" t="n">
        <f aca="false">IF($AC190=13,$AS190,0)</f>
        <v>0</v>
      </c>
      <c r="CY190" s="15" t="n">
        <f aca="false">IF($AC190=14,$AT190,0)</f>
        <v>0</v>
      </c>
      <c r="CZ190" s="15" t="n">
        <f aca="false">IF($AD190=1,$AM190,0)</f>
        <v>0</v>
      </c>
      <c r="DA190" s="15" t="n">
        <f aca="false">IF($AD190=2,$AN190,0)</f>
        <v>0</v>
      </c>
      <c r="DB190" s="15" t="n">
        <f aca="false">IF($AD190=3,$AO190,0)</f>
        <v>0</v>
      </c>
      <c r="DC190" s="15" t="n">
        <f aca="false">IF($AD190=4,$AP190,0)</f>
        <v>0</v>
      </c>
      <c r="DD190" s="15" t="n">
        <f aca="false">IF($AD190=11,$AQ190,0)</f>
        <v>0</v>
      </c>
      <c r="DE190" s="15" t="n">
        <f aca="false">IF($AD190=12,$AR190,0)</f>
        <v>0</v>
      </c>
      <c r="DF190" s="15" t="n">
        <f aca="false">IF($AD190=13,$AS190,0)</f>
        <v>0</v>
      </c>
      <c r="DG190" s="15" t="n">
        <f aca="false">IF($AD190=14,$AT190,0)</f>
        <v>0</v>
      </c>
      <c r="DH190" s="15" t="n">
        <f aca="false">IF($AE190=1,$AM190,0)</f>
        <v>0</v>
      </c>
      <c r="DI190" s="15" t="n">
        <f aca="false">IF($AE190=2,$AN190,0)</f>
        <v>0</v>
      </c>
      <c r="DJ190" s="15" t="n">
        <f aca="false">IF($AE190=3,$AO190,0)</f>
        <v>0</v>
      </c>
      <c r="DK190" s="15" t="n">
        <f aca="false">IF($AE190=4,$AP190,0)</f>
        <v>0</v>
      </c>
      <c r="DL190" s="15" t="n">
        <f aca="false">IF($AE190=11,$AQ190,0)</f>
        <v>0</v>
      </c>
      <c r="DM190" s="15" t="n">
        <f aca="false">IF($AE190=12,$AR190,0)</f>
        <v>0</v>
      </c>
      <c r="DN190" s="15" t="n">
        <f aca="false">IF($AE190=13,$AS190,0)</f>
        <v>0</v>
      </c>
      <c r="DO190" s="15" t="n">
        <f aca="false">IF($AE190=14,$AT190,0)</f>
        <v>0</v>
      </c>
      <c r="DP190" s="15" t="n">
        <f aca="false">IF($AF190=1,$AM190,0)</f>
        <v>0</v>
      </c>
      <c r="DQ190" s="15" t="n">
        <f aca="false">IF($AF190=2,$AN190,0)</f>
        <v>0</v>
      </c>
      <c r="DR190" s="15" t="n">
        <f aca="false">IF($AF190=3,$AO190,0)</f>
        <v>0</v>
      </c>
      <c r="DS190" s="15" t="n">
        <f aca="false">IF($AF190=4,$AP190,0)</f>
        <v>0</v>
      </c>
      <c r="DT190" s="15" t="n">
        <f aca="false">IF($AF190=11,$AQ190,0)</f>
        <v>0</v>
      </c>
      <c r="DU190" s="15" t="n">
        <f aca="false">IF($AF190=12,$AR190,0)</f>
        <v>0</v>
      </c>
      <c r="DV190" s="15" t="n">
        <f aca="false">IF($AF190=13,$AS190,0)</f>
        <v>0</v>
      </c>
      <c r="DW190" s="15" t="n">
        <f aca="false">IF($AF190=14,$AT190,0)</f>
        <v>0</v>
      </c>
      <c r="DX190" s="15" t="n">
        <f aca="false">IF($AG190=1,$AM190,0)</f>
        <v>0</v>
      </c>
      <c r="DY190" s="15" t="n">
        <f aca="false">IF($AG190=2,$AN190,0)</f>
        <v>0</v>
      </c>
      <c r="DZ190" s="15" t="n">
        <f aca="false">IF($AG190=3,$AO190,0)</f>
        <v>0</v>
      </c>
      <c r="EA190" s="15" t="n">
        <f aca="false">IF($AG190=4,$AP190,0)</f>
        <v>0</v>
      </c>
      <c r="EB190" s="15" t="n">
        <f aca="false">IF($AG190=11,$AQ190,0)</f>
        <v>0</v>
      </c>
      <c r="EC190" s="15" t="n">
        <f aca="false">IF($AG190=12,$AR190,0)</f>
        <v>0</v>
      </c>
      <c r="ED190" s="15" t="n">
        <f aca="false">IF($AG190=13,$AS190,0)</f>
        <v>0</v>
      </c>
      <c r="EE190" s="15" t="n">
        <f aca="false">IF($AG190=14,$AT190,0)</f>
        <v>0</v>
      </c>
      <c r="EF190" s="15" t="n">
        <f aca="false">IF($AH190=1,$AM190,0)</f>
        <v>0</v>
      </c>
      <c r="EG190" s="15" t="n">
        <f aca="false">IF($AH190=2,$AN190,0)</f>
        <v>0</v>
      </c>
      <c r="EH190" s="15" t="n">
        <f aca="false">IF($AH190=3,$AO190,0)</f>
        <v>0</v>
      </c>
      <c r="EI190" s="15" t="n">
        <f aca="false">IF($AH190=4,$AP190,0)</f>
        <v>0</v>
      </c>
      <c r="EJ190" s="15" t="n">
        <f aca="false">IF($AH190=11,$AQ190,0)</f>
        <v>0</v>
      </c>
      <c r="EK190" s="15" t="n">
        <f aca="false">IF($AH190=12,$AR190,0)</f>
        <v>0</v>
      </c>
      <c r="EL190" s="15" t="n">
        <f aca="false">IF($AH190=13,$AS190,0)</f>
        <v>0</v>
      </c>
      <c r="EM190" s="15" t="n">
        <f aca="false">IF($AH190=14,$AT190,0)</f>
        <v>0</v>
      </c>
      <c r="EN190" s="15" t="n">
        <f aca="false">IF($AI190=1,$AM190,0)</f>
        <v>0</v>
      </c>
      <c r="EO190" s="15" t="n">
        <f aca="false">IF($AI190=2,$AN190,0)</f>
        <v>0</v>
      </c>
      <c r="EP190" s="15" t="n">
        <f aca="false">IF($AI190=3,$AO190,0)</f>
        <v>0</v>
      </c>
      <c r="EQ190" s="15" t="n">
        <f aca="false">IF($AI190=4,$AP190,0)</f>
        <v>0</v>
      </c>
      <c r="ER190" s="15" t="n">
        <f aca="false">IF($AI190=11,$AQ190,0)</f>
        <v>0</v>
      </c>
      <c r="ES190" s="15" t="n">
        <f aca="false">IF($AI190=12,$AR190,0)</f>
        <v>0</v>
      </c>
      <c r="ET190" s="15" t="n">
        <f aca="false">IF($AI190=13,$AS190,0)</f>
        <v>0</v>
      </c>
      <c r="EU190" s="15" t="n">
        <f aca="false">IF($AI190=14,$AT190,0)</f>
        <v>0</v>
      </c>
      <c r="EV190" s="15" t="n">
        <f aca="false">IF($AJ190=1,$AM190,0)</f>
        <v>0</v>
      </c>
      <c r="EW190" s="15" t="n">
        <f aca="false">IF($AJ190=2,$AN190,0)</f>
        <v>0</v>
      </c>
      <c r="EX190" s="15" t="n">
        <f aca="false">IF($AJ190=3,$AO190,0)</f>
        <v>0</v>
      </c>
      <c r="EY190" s="15" t="n">
        <f aca="false">IF($AJ190=4,$AP190,0)</f>
        <v>0</v>
      </c>
      <c r="EZ190" s="15" t="n">
        <f aca="false">IF($AJ190=11,$AQ190,0)</f>
        <v>0</v>
      </c>
      <c r="FA190" s="15" t="n">
        <f aca="false">IF($AJ190=12,$AR190,0)</f>
        <v>0</v>
      </c>
      <c r="FB190" s="15" t="n">
        <f aca="false">IF($AJ190=13,$AS190,0)</f>
        <v>0</v>
      </c>
      <c r="FC190" s="15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15" t="n">
        <f aca="false">IF(SUM($W191:$AK191)=1,PI()*($C191/2)^2,0)</f>
        <v>0</v>
      </c>
      <c r="AN191" s="15" t="n">
        <f aca="false">IF(SUM($W191:$AK191)=2,PI()*($C191/2)^2,0)</f>
        <v>0</v>
      </c>
      <c r="AO191" s="15" t="n">
        <f aca="false">IF(SUM($W191:$AK191)=3,PI()*($C191/2)^2,0)</f>
        <v>0</v>
      </c>
      <c r="AP191" s="15" t="n">
        <f aca="false">IF(SUM($W191:$AK191)=4,PI()*($C191/2)^2,0)</f>
        <v>0</v>
      </c>
      <c r="AQ191" s="15" t="n">
        <f aca="false">IF(SUM($W191:$AK191)=11,PI()*($C191/2)^2,0)</f>
        <v>0</v>
      </c>
      <c r="AR191" s="15" t="n">
        <f aca="false">IF(SUM($W191:$AK191)=12,PI()*($C191/2)^2,0)</f>
        <v>0</v>
      </c>
      <c r="AS191" s="15" t="n">
        <f aca="false">IF(SUM($W191:$AK191)=13,PI()*($C191/2)^2,0)</f>
        <v>0</v>
      </c>
      <c r="AT191" s="15" t="n">
        <f aca="false">IF(SUM($W191:$AK191)=14,PI()*($C191/2)^2,0)</f>
        <v>0</v>
      </c>
      <c r="AV191" s="15" t="n">
        <f aca="false">IF($W191=1,$AM191,0)</f>
        <v>0</v>
      </c>
      <c r="AW191" s="15" t="n">
        <f aca="false">IF($W191=2,$AN191,0)</f>
        <v>0</v>
      </c>
      <c r="AX191" s="15" t="n">
        <f aca="false">IF($W191=3,$AO191,0)</f>
        <v>0</v>
      </c>
      <c r="AY191" s="15" t="n">
        <f aca="false">IF($W191=4,$AP191,0)</f>
        <v>0</v>
      </c>
      <c r="AZ191" s="15" t="n">
        <f aca="false">IF($W191=11,$AQ191,0)</f>
        <v>0</v>
      </c>
      <c r="BA191" s="15" t="n">
        <f aca="false">IF($W191=12,$AR191,0)</f>
        <v>0</v>
      </c>
      <c r="BB191" s="15" t="n">
        <f aca="false">IF($W191=13,$AS191,0)</f>
        <v>0</v>
      </c>
      <c r="BC191" s="15" t="n">
        <f aca="false">IF($W191=14,$AT191,0)</f>
        <v>0</v>
      </c>
      <c r="BD191" s="15" t="n">
        <f aca="false">IF($X191=1,$AM191,0)</f>
        <v>0</v>
      </c>
      <c r="BE191" s="15" t="n">
        <f aca="false">IF($X191=2,$AN191,0)</f>
        <v>0</v>
      </c>
      <c r="BF191" s="15" t="n">
        <f aca="false">IF($X191=3,$AO191,0)</f>
        <v>0</v>
      </c>
      <c r="BG191" s="15" t="n">
        <f aca="false">IF($X191=4,$AP191,0)</f>
        <v>0</v>
      </c>
      <c r="BH191" s="15" t="n">
        <f aca="false">IF($X191=11,$AQ191,0)</f>
        <v>0</v>
      </c>
      <c r="BI191" s="15" t="n">
        <f aca="false">IF($X191=12,$AR191,0)</f>
        <v>0</v>
      </c>
      <c r="BJ191" s="15" t="n">
        <f aca="false">IF($X191=13,$AS191,0)</f>
        <v>0</v>
      </c>
      <c r="BK191" s="15" t="n">
        <f aca="false">IF($X191=14,$AT191,0)</f>
        <v>0</v>
      </c>
      <c r="BL191" s="15" t="n">
        <f aca="false">IF($Y191=1,$AM191,0)</f>
        <v>0</v>
      </c>
      <c r="BM191" s="15" t="n">
        <f aca="false">IF($Y191=2,$AN191,0)</f>
        <v>0</v>
      </c>
      <c r="BN191" s="15" t="n">
        <f aca="false">IF($Y191=3,$AO191,0)</f>
        <v>0</v>
      </c>
      <c r="BO191" s="15" t="n">
        <f aca="false">IF($Y191=4,$AP191,0)</f>
        <v>0</v>
      </c>
      <c r="BP191" s="15" t="n">
        <f aca="false">IF($Y191=11,$AQ191,0)</f>
        <v>0</v>
      </c>
      <c r="BQ191" s="15" t="n">
        <f aca="false">IF($Y191=12,$AR191,0)</f>
        <v>0</v>
      </c>
      <c r="BR191" s="15" t="n">
        <f aca="false">IF($Y191=13,$AS191,0)</f>
        <v>0</v>
      </c>
      <c r="BS191" s="15" t="n">
        <f aca="false">IF($Y191=14,$AT191,0)</f>
        <v>0</v>
      </c>
      <c r="BT191" s="15" t="n">
        <f aca="false">IF($Z191=1,$AM191,0)</f>
        <v>0</v>
      </c>
      <c r="BU191" s="15" t="n">
        <f aca="false">IF($Z191=2,$AN191,0)</f>
        <v>0</v>
      </c>
      <c r="BV191" s="15" t="n">
        <f aca="false">IF($Z191=3,$AO191,0)</f>
        <v>0</v>
      </c>
      <c r="BW191" s="15" t="n">
        <f aca="false">IF($Z191=4,$AP191,0)</f>
        <v>0</v>
      </c>
      <c r="BX191" s="15" t="n">
        <f aca="false">IF($Z191=11,$AQ191,0)</f>
        <v>0</v>
      </c>
      <c r="BY191" s="15" t="n">
        <f aca="false">IF($Z191=12,$AR191,0)</f>
        <v>0</v>
      </c>
      <c r="BZ191" s="15" t="n">
        <f aca="false">IF($Z191=13,$AS191,0)</f>
        <v>0</v>
      </c>
      <c r="CA191" s="15" t="n">
        <f aca="false">IF($Z191=14,$AT191,0)</f>
        <v>0</v>
      </c>
      <c r="CB191" s="15" t="n">
        <f aca="false">IF($AA191=1,$AM191,0)</f>
        <v>0</v>
      </c>
      <c r="CC191" s="15" t="n">
        <f aca="false">IF($AA191=2,$AN191,0)</f>
        <v>0</v>
      </c>
      <c r="CD191" s="15" t="n">
        <f aca="false">IF($AA191=3,$AO191,0)</f>
        <v>0</v>
      </c>
      <c r="CE191" s="15" t="n">
        <f aca="false">IF($AA191=4,$AP191,0)</f>
        <v>0</v>
      </c>
      <c r="CF191" s="15" t="n">
        <f aca="false">IF($AA191=11,$AQ191,0)</f>
        <v>0</v>
      </c>
      <c r="CG191" s="15" t="n">
        <f aca="false">IF($AA191=12,$AR191,0)</f>
        <v>0</v>
      </c>
      <c r="CH191" s="15" t="n">
        <f aca="false">IF($AA191=13,$AS191,0)</f>
        <v>0</v>
      </c>
      <c r="CI191" s="15" t="n">
        <f aca="false">IF($AA191=14,$AT191,0)</f>
        <v>0</v>
      </c>
      <c r="CJ191" s="15" t="n">
        <f aca="false">IF($AB191=1,$AM191,0)</f>
        <v>0</v>
      </c>
      <c r="CK191" s="15" t="n">
        <f aca="false">IF($AB191=2,$AN191,0)</f>
        <v>0</v>
      </c>
      <c r="CL191" s="15" t="n">
        <f aca="false">IF($AB191=3,$AO191,0)</f>
        <v>0</v>
      </c>
      <c r="CM191" s="15" t="n">
        <f aca="false">IF($AB191=4,$AP191,0)</f>
        <v>0</v>
      </c>
      <c r="CN191" s="15" t="n">
        <f aca="false">IF($AB191=11,$AQ191,0)</f>
        <v>0</v>
      </c>
      <c r="CO191" s="15" t="n">
        <f aca="false">IF($AB191=12,$AR191,0)</f>
        <v>0</v>
      </c>
      <c r="CP191" s="15" t="n">
        <f aca="false">IF($AB191=13,$AS191,0)</f>
        <v>0</v>
      </c>
      <c r="CQ191" s="15" t="n">
        <f aca="false">IF($AB191=14,$AT191,0)</f>
        <v>0</v>
      </c>
      <c r="CR191" s="15" t="n">
        <f aca="false">IF($AC191=1,$AM191,0)</f>
        <v>0</v>
      </c>
      <c r="CS191" s="15" t="n">
        <f aca="false">IF($AC191=2,$AN191,0)</f>
        <v>0</v>
      </c>
      <c r="CT191" s="15" t="n">
        <f aca="false">IF($AC191=3,$AO191,0)</f>
        <v>0</v>
      </c>
      <c r="CU191" s="15" t="n">
        <f aca="false">IF($AC191=4,$AP191,0)</f>
        <v>0</v>
      </c>
      <c r="CV191" s="15" t="n">
        <f aca="false">IF($AC191=11,$AQ191,0)</f>
        <v>0</v>
      </c>
      <c r="CW191" s="15" t="n">
        <f aca="false">IF($AC191=12,$AR191,0)</f>
        <v>0</v>
      </c>
      <c r="CX191" s="15" t="n">
        <f aca="false">IF($AC191=13,$AS191,0)</f>
        <v>0</v>
      </c>
      <c r="CY191" s="15" t="n">
        <f aca="false">IF($AC191=14,$AT191,0)</f>
        <v>0</v>
      </c>
      <c r="CZ191" s="15" t="n">
        <f aca="false">IF($AD191=1,$AM191,0)</f>
        <v>0</v>
      </c>
      <c r="DA191" s="15" t="n">
        <f aca="false">IF($AD191=2,$AN191,0)</f>
        <v>0</v>
      </c>
      <c r="DB191" s="15" t="n">
        <f aca="false">IF($AD191=3,$AO191,0)</f>
        <v>0</v>
      </c>
      <c r="DC191" s="15" t="n">
        <f aca="false">IF($AD191=4,$AP191,0)</f>
        <v>0</v>
      </c>
      <c r="DD191" s="15" t="n">
        <f aca="false">IF($AD191=11,$AQ191,0)</f>
        <v>0</v>
      </c>
      <c r="DE191" s="15" t="n">
        <f aca="false">IF($AD191=12,$AR191,0)</f>
        <v>0</v>
      </c>
      <c r="DF191" s="15" t="n">
        <f aca="false">IF($AD191=13,$AS191,0)</f>
        <v>0</v>
      </c>
      <c r="DG191" s="15" t="n">
        <f aca="false">IF($AD191=14,$AT191,0)</f>
        <v>0</v>
      </c>
      <c r="DH191" s="15" t="n">
        <f aca="false">IF($AE191=1,$AM191,0)</f>
        <v>0</v>
      </c>
      <c r="DI191" s="15" t="n">
        <f aca="false">IF($AE191=2,$AN191,0)</f>
        <v>0</v>
      </c>
      <c r="DJ191" s="15" t="n">
        <f aca="false">IF($AE191=3,$AO191,0)</f>
        <v>0</v>
      </c>
      <c r="DK191" s="15" t="n">
        <f aca="false">IF($AE191=4,$AP191,0)</f>
        <v>0</v>
      </c>
      <c r="DL191" s="15" t="n">
        <f aca="false">IF($AE191=11,$AQ191,0)</f>
        <v>0</v>
      </c>
      <c r="DM191" s="15" t="n">
        <f aca="false">IF($AE191=12,$AR191,0)</f>
        <v>0</v>
      </c>
      <c r="DN191" s="15" t="n">
        <f aca="false">IF($AE191=13,$AS191,0)</f>
        <v>0</v>
      </c>
      <c r="DO191" s="15" t="n">
        <f aca="false">IF($AE191=14,$AT191,0)</f>
        <v>0</v>
      </c>
      <c r="DP191" s="15" t="n">
        <f aca="false">IF($AF191=1,$AM191,0)</f>
        <v>0</v>
      </c>
      <c r="DQ191" s="15" t="n">
        <f aca="false">IF($AF191=2,$AN191,0)</f>
        <v>0</v>
      </c>
      <c r="DR191" s="15" t="n">
        <f aca="false">IF($AF191=3,$AO191,0)</f>
        <v>0</v>
      </c>
      <c r="DS191" s="15" t="n">
        <f aca="false">IF($AF191=4,$AP191,0)</f>
        <v>0</v>
      </c>
      <c r="DT191" s="15" t="n">
        <f aca="false">IF($AF191=11,$AQ191,0)</f>
        <v>0</v>
      </c>
      <c r="DU191" s="15" t="n">
        <f aca="false">IF($AF191=12,$AR191,0)</f>
        <v>0</v>
      </c>
      <c r="DV191" s="15" t="n">
        <f aca="false">IF($AF191=13,$AS191,0)</f>
        <v>0</v>
      </c>
      <c r="DW191" s="15" t="n">
        <f aca="false">IF($AF191=14,$AT191,0)</f>
        <v>0</v>
      </c>
      <c r="DX191" s="15" t="n">
        <f aca="false">IF($AG191=1,$AM191,0)</f>
        <v>0</v>
      </c>
      <c r="DY191" s="15" t="n">
        <f aca="false">IF($AG191=2,$AN191,0)</f>
        <v>0</v>
      </c>
      <c r="DZ191" s="15" t="n">
        <f aca="false">IF($AG191=3,$AO191,0)</f>
        <v>0</v>
      </c>
      <c r="EA191" s="15" t="n">
        <f aca="false">IF($AG191=4,$AP191,0)</f>
        <v>0</v>
      </c>
      <c r="EB191" s="15" t="n">
        <f aca="false">IF($AG191=11,$AQ191,0)</f>
        <v>0</v>
      </c>
      <c r="EC191" s="15" t="n">
        <f aca="false">IF($AG191=12,$AR191,0)</f>
        <v>0</v>
      </c>
      <c r="ED191" s="15" t="n">
        <f aca="false">IF($AG191=13,$AS191,0)</f>
        <v>0</v>
      </c>
      <c r="EE191" s="15" t="n">
        <f aca="false">IF($AG191=14,$AT191,0)</f>
        <v>0</v>
      </c>
      <c r="EF191" s="15" t="n">
        <f aca="false">IF($AH191=1,$AM191,0)</f>
        <v>0</v>
      </c>
      <c r="EG191" s="15" t="n">
        <f aca="false">IF($AH191=2,$AN191,0)</f>
        <v>0</v>
      </c>
      <c r="EH191" s="15" t="n">
        <f aca="false">IF($AH191=3,$AO191,0)</f>
        <v>0</v>
      </c>
      <c r="EI191" s="15" t="n">
        <f aca="false">IF($AH191=4,$AP191,0)</f>
        <v>0</v>
      </c>
      <c r="EJ191" s="15" t="n">
        <f aca="false">IF($AH191=11,$AQ191,0)</f>
        <v>0</v>
      </c>
      <c r="EK191" s="15" t="n">
        <f aca="false">IF($AH191=12,$AR191,0)</f>
        <v>0</v>
      </c>
      <c r="EL191" s="15" t="n">
        <f aca="false">IF($AH191=13,$AS191,0)</f>
        <v>0</v>
      </c>
      <c r="EM191" s="15" t="n">
        <f aca="false">IF($AH191=14,$AT191,0)</f>
        <v>0</v>
      </c>
      <c r="EN191" s="15" t="n">
        <f aca="false">IF($AI191=1,$AM191,0)</f>
        <v>0</v>
      </c>
      <c r="EO191" s="15" t="n">
        <f aca="false">IF($AI191=2,$AN191,0)</f>
        <v>0</v>
      </c>
      <c r="EP191" s="15" t="n">
        <f aca="false">IF($AI191=3,$AO191,0)</f>
        <v>0</v>
      </c>
      <c r="EQ191" s="15" t="n">
        <f aca="false">IF($AI191=4,$AP191,0)</f>
        <v>0</v>
      </c>
      <c r="ER191" s="15" t="n">
        <f aca="false">IF($AI191=11,$AQ191,0)</f>
        <v>0</v>
      </c>
      <c r="ES191" s="15" t="n">
        <f aca="false">IF($AI191=12,$AR191,0)</f>
        <v>0</v>
      </c>
      <c r="ET191" s="15" t="n">
        <f aca="false">IF($AI191=13,$AS191,0)</f>
        <v>0</v>
      </c>
      <c r="EU191" s="15" t="n">
        <f aca="false">IF($AI191=14,$AT191,0)</f>
        <v>0</v>
      </c>
      <c r="EV191" s="15" t="n">
        <f aca="false">IF($AJ191=1,$AM191,0)</f>
        <v>0</v>
      </c>
      <c r="EW191" s="15" t="n">
        <f aca="false">IF($AJ191=2,$AN191,0)</f>
        <v>0</v>
      </c>
      <c r="EX191" s="15" t="n">
        <f aca="false">IF($AJ191=3,$AO191,0)</f>
        <v>0</v>
      </c>
      <c r="EY191" s="15" t="n">
        <f aca="false">IF($AJ191=4,$AP191,0)</f>
        <v>0</v>
      </c>
      <c r="EZ191" s="15" t="n">
        <f aca="false">IF($AJ191=11,$AQ191,0)</f>
        <v>0</v>
      </c>
      <c r="FA191" s="15" t="n">
        <f aca="false">IF($AJ191=12,$AR191,0)</f>
        <v>0</v>
      </c>
      <c r="FB191" s="15" t="n">
        <f aca="false">IF($AJ191=13,$AS191,0)</f>
        <v>0</v>
      </c>
      <c r="FC191" s="15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15" t="n">
        <f aca="false">IF(SUM($W192:$AK192)=1,PI()*($C192/2)^2,0)</f>
        <v>0</v>
      </c>
      <c r="AN192" s="15" t="n">
        <f aca="false">IF(SUM($W192:$AK192)=2,PI()*($C192/2)^2,0)</f>
        <v>0</v>
      </c>
      <c r="AO192" s="15" t="n">
        <f aca="false">IF(SUM($W192:$AK192)=3,PI()*($C192/2)^2,0)</f>
        <v>0</v>
      </c>
      <c r="AP192" s="15" t="n">
        <f aca="false">IF(SUM($W192:$AK192)=4,PI()*($C192/2)^2,0)</f>
        <v>0</v>
      </c>
      <c r="AQ192" s="15" t="n">
        <f aca="false">IF(SUM($W192:$AK192)=11,PI()*($C192/2)^2,0)</f>
        <v>0</v>
      </c>
      <c r="AR192" s="15" t="n">
        <f aca="false">IF(SUM($W192:$AK192)=12,PI()*($C192/2)^2,0)</f>
        <v>0</v>
      </c>
      <c r="AS192" s="15" t="n">
        <f aca="false">IF(SUM($W192:$AK192)=13,PI()*($C192/2)^2,0)</f>
        <v>0</v>
      </c>
      <c r="AT192" s="15" t="n">
        <f aca="false">IF(SUM($W192:$AK192)=14,PI()*($C192/2)^2,0)</f>
        <v>0</v>
      </c>
      <c r="AV192" s="15" t="n">
        <f aca="false">IF($W192=1,$AM192,0)</f>
        <v>0</v>
      </c>
      <c r="AW192" s="15" t="n">
        <f aca="false">IF($W192=2,$AN192,0)</f>
        <v>0</v>
      </c>
      <c r="AX192" s="15" t="n">
        <f aca="false">IF($W192=3,$AO192,0)</f>
        <v>0</v>
      </c>
      <c r="AY192" s="15" t="n">
        <f aca="false">IF($W192=4,$AP192,0)</f>
        <v>0</v>
      </c>
      <c r="AZ192" s="15" t="n">
        <f aca="false">IF($W192=11,$AQ192,0)</f>
        <v>0</v>
      </c>
      <c r="BA192" s="15" t="n">
        <f aca="false">IF($W192=12,$AR192,0)</f>
        <v>0</v>
      </c>
      <c r="BB192" s="15" t="n">
        <f aca="false">IF($W192=13,$AS192,0)</f>
        <v>0</v>
      </c>
      <c r="BC192" s="15" t="n">
        <f aca="false">IF($W192=14,$AT192,0)</f>
        <v>0</v>
      </c>
      <c r="BD192" s="15" t="n">
        <f aca="false">IF($X192=1,$AM192,0)</f>
        <v>0</v>
      </c>
      <c r="BE192" s="15" t="n">
        <f aca="false">IF($X192=2,$AN192,0)</f>
        <v>0</v>
      </c>
      <c r="BF192" s="15" t="n">
        <f aca="false">IF($X192=3,$AO192,0)</f>
        <v>0</v>
      </c>
      <c r="BG192" s="15" t="n">
        <f aca="false">IF($X192=4,$AP192,0)</f>
        <v>0</v>
      </c>
      <c r="BH192" s="15" t="n">
        <f aca="false">IF($X192=11,$AQ192,0)</f>
        <v>0</v>
      </c>
      <c r="BI192" s="15" t="n">
        <f aca="false">IF($X192=12,$AR192,0)</f>
        <v>0</v>
      </c>
      <c r="BJ192" s="15" t="n">
        <f aca="false">IF($X192=13,$AS192,0)</f>
        <v>0</v>
      </c>
      <c r="BK192" s="15" t="n">
        <f aca="false">IF($X192=14,$AT192,0)</f>
        <v>0</v>
      </c>
      <c r="BL192" s="15" t="n">
        <f aca="false">IF($Y192=1,$AM192,0)</f>
        <v>0</v>
      </c>
      <c r="BM192" s="15" t="n">
        <f aca="false">IF($Y192=2,$AN192,0)</f>
        <v>0</v>
      </c>
      <c r="BN192" s="15" t="n">
        <f aca="false">IF($Y192=3,$AO192,0)</f>
        <v>0</v>
      </c>
      <c r="BO192" s="15" t="n">
        <f aca="false">IF($Y192=4,$AP192,0)</f>
        <v>0</v>
      </c>
      <c r="BP192" s="15" t="n">
        <f aca="false">IF($Y192=11,$AQ192,0)</f>
        <v>0</v>
      </c>
      <c r="BQ192" s="15" t="n">
        <f aca="false">IF($Y192=12,$AR192,0)</f>
        <v>0</v>
      </c>
      <c r="BR192" s="15" t="n">
        <f aca="false">IF($Y192=13,$AS192,0)</f>
        <v>0</v>
      </c>
      <c r="BS192" s="15" t="n">
        <f aca="false">IF($Y192=14,$AT192,0)</f>
        <v>0</v>
      </c>
      <c r="BT192" s="15" t="n">
        <f aca="false">IF($Z192=1,$AM192,0)</f>
        <v>0</v>
      </c>
      <c r="BU192" s="15" t="n">
        <f aca="false">IF($Z192=2,$AN192,0)</f>
        <v>0</v>
      </c>
      <c r="BV192" s="15" t="n">
        <f aca="false">IF($Z192=3,$AO192,0)</f>
        <v>0</v>
      </c>
      <c r="BW192" s="15" t="n">
        <f aca="false">IF($Z192=4,$AP192,0)</f>
        <v>0</v>
      </c>
      <c r="BX192" s="15" t="n">
        <f aca="false">IF($Z192=11,$AQ192,0)</f>
        <v>0</v>
      </c>
      <c r="BY192" s="15" t="n">
        <f aca="false">IF($Z192=12,$AR192,0)</f>
        <v>0</v>
      </c>
      <c r="BZ192" s="15" t="n">
        <f aca="false">IF($Z192=13,$AS192,0)</f>
        <v>0</v>
      </c>
      <c r="CA192" s="15" t="n">
        <f aca="false">IF($Z192=14,$AT192,0)</f>
        <v>0</v>
      </c>
      <c r="CB192" s="15" t="n">
        <f aca="false">IF($AA192=1,$AM192,0)</f>
        <v>0</v>
      </c>
      <c r="CC192" s="15" t="n">
        <f aca="false">IF($AA192=2,$AN192,0)</f>
        <v>0</v>
      </c>
      <c r="CD192" s="15" t="n">
        <f aca="false">IF($AA192=3,$AO192,0)</f>
        <v>0</v>
      </c>
      <c r="CE192" s="15" t="n">
        <f aca="false">IF($AA192=4,$AP192,0)</f>
        <v>0</v>
      </c>
      <c r="CF192" s="15" t="n">
        <f aca="false">IF($AA192=11,$AQ192,0)</f>
        <v>0</v>
      </c>
      <c r="CG192" s="15" t="n">
        <f aca="false">IF($AA192=12,$AR192,0)</f>
        <v>0</v>
      </c>
      <c r="CH192" s="15" t="n">
        <f aca="false">IF($AA192=13,$AS192,0)</f>
        <v>0</v>
      </c>
      <c r="CI192" s="15" t="n">
        <f aca="false">IF($AA192=14,$AT192,0)</f>
        <v>0</v>
      </c>
      <c r="CJ192" s="15" t="n">
        <f aca="false">IF($AB192=1,$AM192,0)</f>
        <v>0</v>
      </c>
      <c r="CK192" s="15" t="n">
        <f aca="false">IF($AB192=2,$AN192,0)</f>
        <v>0</v>
      </c>
      <c r="CL192" s="15" t="n">
        <f aca="false">IF($AB192=3,$AO192,0)</f>
        <v>0</v>
      </c>
      <c r="CM192" s="15" t="n">
        <f aca="false">IF($AB192=4,$AP192,0)</f>
        <v>0</v>
      </c>
      <c r="CN192" s="15" t="n">
        <f aca="false">IF($AB192=11,$AQ192,0)</f>
        <v>0</v>
      </c>
      <c r="CO192" s="15" t="n">
        <f aca="false">IF($AB192=12,$AR192,0)</f>
        <v>0</v>
      </c>
      <c r="CP192" s="15" t="n">
        <f aca="false">IF($AB192=13,$AS192,0)</f>
        <v>0</v>
      </c>
      <c r="CQ192" s="15" t="n">
        <f aca="false">IF($AB192=14,$AT192,0)</f>
        <v>0</v>
      </c>
      <c r="CR192" s="15" t="n">
        <f aca="false">IF($AC192=1,$AM192,0)</f>
        <v>0</v>
      </c>
      <c r="CS192" s="15" t="n">
        <f aca="false">IF($AC192=2,$AN192,0)</f>
        <v>0</v>
      </c>
      <c r="CT192" s="15" t="n">
        <f aca="false">IF($AC192=3,$AO192,0)</f>
        <v>0</v>
      </c>
      <c r="CU192" s="15" t="n">
        <f aca="false">IF($AC192=4,$AP192,0)</f>
        <v>0</v>
      </c>
      <c r="CV192" s="15" t="n">
        <f aca="false">IF($AC192=11,$AQ192,0)</f>
        <v>0</v>
      </c>
      <c r="CW192" s="15" t="n">
        <f aca="false">IF($AC192=12,$AR192,0)</f>
        <v>0</v>
      </c>
      <c r="CX192" s="15" t="n">
        <f aca="false">IF($AC192=13,$AS192,0)</f>
        <v>0</v>
      </c>
      <c r="CY192" s="15" t="n">
        <f aca="false">IF($AC192=14,$AT192,0)</f>
        <v>0</v>
      </c>
      <c r="CZ192" s="15" t="n">
        <f aca="false">IF($AD192=1,$AM192,0)</f>
        <v>0</v>
      </c>
      <c r="DA192" s="15" t="n">
        <f aca="false">IF($AD192=2,$AN192,0)</f>
        <v>0</v>
      </c>
      <c r="DB192" s="15" t="n">
        <f aca="false">IF($AD192=3,$AO192,0)</f>
        <v>0</v>
      </c>
      <c r="DC192" s="15" t="n">
        <f aca="false">IF($AD192=4,$AP192,0)</f>
        <v>0</v>
      </c>
      <c r="DD192" s="15" t="n">
        <f aca="false">IF($AD192=11,$AQ192,0)</f>
        <v>0</v>
      </c>
      <c r="DE192" s="15" t="n">
        <f aca="false">IF($AD192=12,$AR192,0)</f>
        <v>0</v>
      </c>
      <c r="DF192" s="15" t="n">
        <f aca="false">IF($AD192=13,$AS192,0)</f>
        <v>0</v>
      </c>
      <c r="DG192" s="15" t="n">
        <f aca="false">IF($AD192=14,$AT192,0)</f>
        <v>0</v>
      </c>
      <c r="DH192" s="15" t="n">
        <f aca="false">IF($AE192=1,$AM192,0)</f>
        <v>0</v>
      </c>
      <c r="DI192" s="15" t="n">
        <f aca="false">IF($AE192=2,$AN192,0)</f>
        <v>0</v>
      </c>
      <c r="DJ192" s="15" t="n">
        <f aca="false">IF($AE192=3,$AO192,0)</f>
        <v>0</v>
      </c>
      <c r="DK192" s="15" t="n">
        <f aca="false">IF($AE192=4,$AP192,0)</f>
        <v>0</v>
      </c>
      <c r="DL192" s="15" t="n">
        <f aca="false">IF($AE192=11,$AQ192,0)</f>
        <v>0</v>
      </c>
      <c r="DM192" s="15" t="n">
        <f aca="false">IF($AE192=12,$AR192,0)</f>
        <v>0</v>
      </c>
      <c r="DN192" s="15" t="n">
        <f aca="false">IF($AE192=13,$AS192,0)</f>
        <v>0</v>
      </c>
      <c r="DO192" s="15" t="n">
        <f aca="false">IF($AE192=14,$AT192,0)</f>
        <v>0</v>
      </c>
      <c r="DP192" s="15" t="n">
        <f aca="false">IF($AF192=1,$AM192,0)</f>
        <v>0</v>
      </c>
      <c r="DQ192" s="15" t="n">
        <f aca="false">IF($AF192=2,$AN192,0)</f>
        <v>0</v>
      </c>
      <c r="DR192" s="15" t="n">
        <f aca="false">IF($AF192=3,$AO192,0)</f>
        <v>0</v>
      </c>
      <c r="DS192" s="15" t="n">
        <f aca="false">IF($AF192=4,$AP192,0)</f>
        <v>0</v>
      </c>
      <c r="DT192" s="15" t="n">
        <f aca="false">IF($AF192=11,$AQ192,0)</f>
        <v>0</v>
      </c>
      <c r="DU192" s="15" t="n">
        <f aca="false">IF($AF192=12,$AR192,0)</f>
        <v>0</v>
      </c>
      <c r="DV192" s="15" t="n">
        <f aca="false">IF($AF192=13,$AS192,0)</f>
        <v>0</v>
      </c>
      <c r="DW192" s="15" t="n">
        <f aca="false">IF($AF192=14,$AT192,0)</f>
        <v>0</v>
      </c>
      <c r="DX192" s="15" t="n">
        <f aca="false">IF($AG192=1,$AM192,0)</f>
        <v>0</v>
      </c>
      <c r="DY192" s="15" t="n">
        <f aca="false">IF($AG192=2,$AN192,0)</f>
        <v>0</v>
      </c>
      <c r="DZ192" s="15" t="n">
        <f aca="false">IF($AG192=3,$AO192,0)</f>
        <v>0</v>
      </c>
      <c r="EA192" s="15" t="n">
        <f aca="false">IF($AG192=4,$AP192,0)</f>
        <v>0</v>
      </c>
      <c r="EB192" s="15" t="n">
        <f aca="false">IF($AG192=11,$AQ192,0)</f>
        <v>0</v>
      </c>
      <c r="EC192" s="15" t="n">
        <f aca="false">IF($AG192=12,$AR192,0)</f>
        <v>0</v>
      </c>
      <c r="ED192" s="15" t="n">
        <f aca="false">IF($AG192=13,$AS192,0)</f>
        <v>0</v>
      </c>
      <c r="EE192" s="15" t="n">
        <f aca="false">IF($AG192=14,$AT192,0)</f>
        <v>0</v>
      </c>
      <c r="EF192" s="15" t="n">
        <f aca="false">IF($AH192=1,$AM192,0)</f>
        <v>0</v>
      </c>
      <c r="EG192" s="15" t="n">
        <f aca="false">IF($AH192=2,$AN192,0)</f>
        <v>0</v>
      </c>
      <c r="EH192" s="15" t="n">
        <f aca="false">IF($AH192=3,$AO192,0)</f>
        <v>0</v>
      </c>
      <c r="EI192" s="15" t="n">
        <f aca="false">IF($AH192=4,$AP192,0)</f>
        <v>0</v>
      </c>
      <c r="EJ192" s="15" t="n">
        <f aca="false">IF($AH192=11,$AQ192,0)</f>
        <v>0</v>
      </c>
      <c r="EK192" s="15" t="n">
        <f aca="false">IF($AH192=12,$AR192,0)</f>
        <v>0</v>
      </c>
      <c r="EL192" s="15" t="n">
        <f aca="false">IF($AH192=13,$AS192,0)</f>
        <v>0</v>
      </c>
      <c r="EM192" s="15" t="n">
        <f aca="false">IF($AH192=14,$AT192,0)</f>
        <v>0</v>
      </c>
      <c r="EN192" s="15" t="n">
        <f aca="false">IF($AI192=1,$AM192,0)</f>
        <v>0</v>
      </c>
      <c r="EO192" s="15" t="n">
        <f aca="false">IF($AI192=2,$AN192,0)</f>
        <v>0</v>
      </c>
      <c r="EP192" s="15" t="n">
        <f aca="false">IF($AI192=3,$AO192,0)</f>
        <v>0</v>
      </c>
      <c r="EQ192" s="15" t="n">
        <f aca="false">IF($AI192=4,$AP192,0)</f>
        <v>0</v>
      </c>
      <c r="ER192" s="15" t="n">
        <f aca="false">IF($AI192=11,$AQ192,0)</f>
        <v>0</v>
      </c>
      <c r="ES192" s="15" t="n">
        <f aca="false">IF($AI192=12,$AR192,0)</f>
        <v>0</v>
      </c>
      <c r="ET192" s="15" t="n">
        <f aca="false">IF($AI192=13,$AS192,0)</f>
        <v>0</v>
      </c>
      <c r="EU192" s="15" t="n">
        <f aca="false">IF($AI192=14,$AT192,0)</f>
        <v>0</v>
      </c>
      <c r="EV192" s="15" t="n">
        <f aca="false">IF($AJ192=1,$AM192,0)</f>
        <v>0</v>
      </c>
      <c r="EW192" s="15" t="n">
        <f aca="false">IF($AJ192=2,$AN192,0)</f>
        <v>0</v>
      </c>
      <c r="EX192" s="15" t="n">
        <f aca="false">IF($AJ192=3,$AO192,0)</f>
        <v>0</v>
      </c>
      <c r="EY192" s="15" t="n">
        <f aca="false">IF($AJ192=4,$AP192,0)</f>
        <v>0</v>
      </c>
      <c r="EZ192" s="15" t="n">
        <f aca="false">IF($AJ192=11,$AQ192,0)</f>
        <v>0</v>
      </c>
      <c r="FA192" s="15" t="n">
        <f aca="false">IF($AJ192=12,$AR192,0)</f>
        <v>0</v>
      </c>
      <c r="FB192" s="15" t="n">
        <f aca="false">IF($AJ192=13,$AS192,0)</f>
        <v>0</v>
      </c>
      <c r="FC192" s="15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15" t="n">
        <f aca="false">IF(SUM($W193:$AK193)=1,PI()*($C193/2)^2,0)</f>
        <v>0</v>
      </c>
      <c r="AN193" s="15" t="n">
        <f aca="false">IF(SUM($W193:$AK193)=2,PI()*($C193/2)^2,0)</f>
        <v>0</v>
      </c>
      <c r="AO193" s="15" t="n">
        <f aca="false">IF(SUM($W193:$AK193)=3,PI()*($C193/2)^2,0)</f>
        <v>0</v>
      </c>
      <c r="AP193" s="15" t="n">
        <f aca="false">IF(SUM($W193:$AK193)=4,PI()*($C193/2)^2,0)</f>
        <v>0</v>
      </c>
      <c r="AQ193" s="15" t="n">
        <f aca="false">IF(SUM($W193:$AK193)=11,PI()*($C193/2)^2,0)</f>
        <v>0</v>
      </c>
      <c r="AR193" s="15" t="n">
        <f aca="false">IF(SUM($W193:$AK193)=12,PI()*($C193/2)^2,0)</f>
        <v>0</v>
      </c>
      <c r="AS193" s="15" t="n">
        <f aca="false">IF(SUM($W193:$AK193)=13,PI()*($C193/2)^2,0)</f>
        <v>0</v>
      </c>
      <c r="AT193" s="15" t="n">
        <f aca="false">IF(SUM($W193:$AK193)=14,PI()*($C193/2)^2,0)</f>
        <v>0</v>
      </c>
      <c r="AV193" s="15" t="n">
        <f aca="false">IF($W193=1,$AM193,0)</f>
        <v>0</v>
      </c>
      <c r="AW193" s="15" t="n">
        <f aca="false">IF($W193=2,$AN193,0)</f>
        <v>0</v>
      </c>
      <c r="AX193" s="15" t="n">
        <f aca="false">IF($W193=3,$AO193,0)</f>
        <v>0</v>
      </c>
      <c r="AY193" s="15" t="n">
        <f aca="false">IF($W193=4,$AP193,0)</f>
        <v>0</v>
      </c>
      <c r="AZ193" s="15" t="n">
        <f aca="false">IF($W193=11,$AQ193,0)</f>
        <v>0</v>
      </c>
      <c r="BA193" s="15" t="n">
        <f aca="false">IF($W193=12,$AR193,0)</f>
        <v>0</v>
      </c>
      <c r="BB193" s="15" t="n">
        <f aca="false">IF($W193=13,$AS193,0)</f>
        <v>0</v>
      </c>
      <c r="BC193" s="15" t="n">
        <f aca="false">IF($W193=14,$AT193,0)</f>
        <v>0</v>
      </c>
      <c r="BD193" s="15" t="n">
        <f aca="false">IF($X193=1,$AM193,0)</f>
        <v>0</v>
      </c>
      <c r="BE193" s="15" t="n">
        <f aca="false">IF($X193=2,$AN193,0)</f>
        <v>0</v>
      </c>
      <c r="BF193" s="15" t="n">
        <f aca="false">IF($X193=3,$AO193,0)</f>
        <v>0</v>
      </c>
      <c r="BG193" s="15" t="n">
        <f aca="false">IF($X193=4,$AP193,0)</f>
        <v>0</v>
      </c>
      <c r="BH193" s="15" t="n">
        <f aca="false">IF($X193=11,$AQ193,0)</f>
        <v>0</v>
      </c>
      <c r="BI193" s="15" t="n">
        <f aca="false">IF($X193=12,$AR193,0)</f>
        <v>0</v>
      </c>
      <c r="BJ193" s="15" t="n">
        <f aca="false">IF($X193=13,$AS193,0)</f>
        <v>0</v>
      </c>
      <c r="BK193" s="15" t="n">
        <f aca="false">IF($X193=14,$AT193,0)</f>
        <v>0</v>
      </c>
      <c r="BL193" s="15" t="n">
        <f aca="false">IF($Y193=1,$AM193,0)</f>
        <v>0</v>
      </c>
      <c r="BM193" s="15" t="n">
        <f aca="false">IF($Y193=2,$AN193,0)</f>
        <v>0</v>
      </c>
      <c r="BN193" s="15" t="n">
        <f aca="false">IF($Y193=3,$AO193,0)</f>
        <v>0</v>
      </c>
      <c r="BO193" s="15" t="n">
        <f aca="false">IF($Y193=4,$AP193,0)</f>
        <v>0</v>
      </c>
      <c r="BP193" s="15" t="n">
        <f aca="false">IF($Y193=11,$AQ193,0)</f>
        <v>0</v>
      </c>
      <c r="BQ193" s="15" t="n">
        <f aca="false">IF($Y193=12,$AR193,0)</f>
        <v>0</v>
      </c>
      <c r="BR193" s="15" t="n">
        <f aca="false">IF($Y193=13,$AS193,0)</f>
        <v>0</v>
      </c>
      <c r="BS193" s="15" t="n">
        <f aca="false">IF($Y193=14,$AT193,0)</f>
        <v>0</v>
      </c>
      <c r="BT193" s="15" t="n">
        <f aca="false">IF($Z193=1,$AM193,0)</f>
        <v>0</v>
      </c>
      <c r="BU193" s="15" t="n">
        <f aca="false">IF($Z193=2,$AN193,0)</f>
        <v>0</v>
      </c>
      <c r="BV193" s="15" t="n">
        <f aca="false">IF($Z193=3,$AO193,0)</f>
        <v>0</v>
      </c>
      <c r="BW193" s="15" t="n">
        <f aca="false">IF($Z193=4,$AP193,0)</f>
        <v>0</v>
      </c>
      <c r="BX193" s="15" t="n">
        <f aca="false">IF($Z193=11,$AQ193,0)</f>
        <v>0</v>
      </c>
      <c r="BY193" s="15" t="n">
        <f aca="false">IF($Z193=12,$AR193,0)</f>
        <v>0</v>
      </c>
      <c r="BZ193" s="15" t="n">
        <f aca="false">IF($Z193=13,$AS193,0)</f>
        <v>0</v>
      </c>
      <c r="CA193" s="15" t="n">
        <f aca="false">IF($Z193=14,$AT193,0)</f>
        <v>0</v>
      </c>
      <c r="CB193" s="15" t="n">
        <f aca="false">IF($AA193=1,$AM193,0)</f>
        <v>0</v>
      </c>
      <c r="CC193" s="15" t="n">
        <f aca="false">IF($AA193=2,$AN193,0)</f>
        <v>0</v>
      </c>
      <c r="CD193" s="15" t="n">
        <f aca="false">IF($AA193=3,$AO193,0)</f>
        <v>0</v>
      </c>
      <c r="CE193" s="15" t="n">
        <f aca="false">IF($AA193=4,$AP193,0)</f>
        <v>0</v>
      </c>
      <c r="CF193" s="15" t="n">
        <f aca="false">IF($AA193=11,$AQ193,0)</f>
        <v>0</v>
      </c>
      <c r="CG193" s="15" t="n">
        <f aca="false">IF($AA193=12,$AR193,0)</f>
        <v>0</v>
      </c>
      <c r="CH193" s="15" t="n">
        <f aca="false">IF($AA193=13,$AS193,0)</f>
        <v>0</v>
      </c>
      <c r="CI193" s="15" t="n">
        <f aca="false">IF($AA193=14,$AT193,0)</f>
        <v>0</v>
      </c>
      <c r="CJ193" s="15" t="n">
        <f aca="false">IF($AB193=1,$AM193,0)</f>
        <v>0</v>
      </c>
      <c r="CK193" s="15" t="n">
        <f aca="false">IF($AB193=2,$AN193,0)</f>
        <v>0</v>
      </c>
      <c r="CL193" s="15" t="n">
        <f aca="false">IF($AB193=3,$AO193,0)</f>
        <v>0</v>
      </c>
      <c r="CM193" s="15" t="n">
        <f aca="false">IF($AB193=4,$AP193,0)</f>
        <v>0</v>
      </c>
      <c r="CN193" s="15" t="n">
        <f aca="false">IF($AB193=11,$AQ193,0)</f>
        <v>0</v>
      </c>
      <c r="CO193" s="15" t="n">
        <f aca="false">IF($AB193=12,$AR193,0)</f>
        <v>0</v>
      </c>
      <c r="CP193" s="15" t="n">
        <f aca="false">IF($AB193=13,$AS193,0)</f>
        <v>0</v>
      </c>
      <c r="CQ193" s="15" t="n">
        <f aca="false">IF($AB193=14,$AT193,0)</f>
        <v>0</v>
      </c>
      <c r="CR193" s="15" t="n">
        <f aca="false">IF($AC193=1,$AM193,0)</f>
        <v>0</v>
      </c>
      <c r="CS193" s="15" t="n">
        <f aca="false">IF($AC193=2,$AN193,0)</f>
        <v>0</v>
      </c>
      <c r="CT193" s="15" t="n">
        <f aca="false">IF($AC193=3,$AO193,0)</f>
        <v>0</v>
      </c>
      <c r="CU193" s="15" t="n">
        <f aca="false">IF($AC193=4,$AP193,0)</f>
        <v>0</v>
      </c>
      <c r="CV193" s="15" t="n">
        <f aca="false">IF($AC193=11,$AQ193,0)</f>
        <v>0</v>
      </c>
      <c r="CW193" s="15" t="n">
        <f aca="false">IF($AC193=12,$AR193,0)</f>
        <v>0</v>
      </c>
      <c r="CX193" s="15" t="n">
        <f aca="false">IF($AC193=13,$AS193,0)</f>
        <v>0</v>
      </c>
      <c r="CY193" s="15" t="n">
        <f aca="false">IF($AC193=14,$AT193,0)</f>
        <v>0</v>
      </c>
      <c r="CZ193" s="15" t="n">
        <f aca="false">IF($AD193=1,$AM193,0)</f>
        <v>0</v>
      </c>
      <c r="DA193" s="15" t="n">
        <f aca="false">IF($AD193=2,$AN193,0)</f>
        <v>0</v>
      </c>
      <c r="DB193" s="15" t="n">
        <f aca="false">IF($AD193=3,$AO193,0)</f>
        <v>0</v>
      </c>
      <c r="DC193" s="15" t="n">
        <f aca="false">IF($AD193=4,$AP193,0)</f>
        <v>0</v>
      </c>
      <c r="DD193" s="15" t="n">
        <f aca="false">IF($AD193=11,$AQ193,0)</f>
        <v>0</v>
      </c>
      <c r="DE193" s="15" t="n">
        <f aca="false">IF($AD193=12,$AR193,0)</f>
        <v>0</v>
      </c>
      <c r="DF193" s="15" t="n">
        <f aca="false">IF($AD193=13,$AS193,0)</f>
        <v>0</v>
      </c>
      <c r="DG193" s="15" t="n">
        <f aca="false">IF($AD193=14,$AT193,0)</f>
        <v>0</v>
      </c>
      <c r="DH193" s="15" t="n">
        <f aca="false">IF($AE193=1,$AM193,0)</f>
        <v>0</v>
      </c>
      <c r="DI193" s="15" t="n">
        <f aca="false">IF($AE193=2,$AN193,0)</f>
        <v>0</v>
      </c>
      <c r="DJ193" s="15" t="n">
        <f aca="false">IF($AE193=3,$AO193,0)</f>
        <v>0</v>
      </c>
      <c r="DK193" s="15" t="n">
        <f aca="false">IF($AE193=4,$AP193,0)</f>
        <v>0</v>
      </c>
      <c r="DL193" s="15" t="n">
        <f aca="false">IF($AE193=11,$AQ193,0)</f>
        <v>0</v>
      </c>
      <c r="DM193" s="15" t="n">
        <f aca="false">IF($AE193=12,$AR193,0)</f>
        <v>0</v>
      </c>
      <c r="DN193" s="15" t="n">
        <f aca="false">IF($AE193=13,$AS193,0)</f>
        <v>0</v>
      </c>
      <c r="DO193" s="15" t="n">
        <f aca="false">IF($AE193=14,$AT193,0)</f>
        <v>0</v>
      </c>
      <c r="DP193" s="15" t="n">
        <f aca="false">IF($AF193=1,$AM193,0)</f>
        <v>0</v>
      </c>
      <c r="DQ193" s="15" t="n">
        <f aca="false">IF($AF193=2,$AN193,0)</f>
        <v>0</v>
      </c>
      <c r="DR193" s="15" t="n">
        <f aca="false">IF($AF193=3,$AO193,0)</f>
        <v>0</v>
      </c>
      <c r="DS193" s="15" t="n">
        <f aca="false">IF($AF193=4,$AP193,0)</f>
        <v>0</v>
      </c>
      <c r="DT193" s="15" t="n">
        <f aca="false">IF($AF193=11,$AQ193,0)</f>
        <v>0</v>
      </c>
      <c r="DU193" s="15" t="n">
        <f aca="false">IF($AF193=12,$AR193,0)</f>
        <v>0</v>
      </c>
      <c r="DV193" s="15" t="n">
        <f aca="false">IF($AF193=13,$AS193,0)</f>
        <v>0</v>
      </c>
      <c r="DW193" s="15" t="n">
        <f aca="false">IF($AF193=14,$AT193,0)</f>
        <v>0</v>
      </c>
      <c r="DX193" s="15" t="n">
        <f aca="false">IF($AG193=1,$AM193,0)</f>
        <v>0</v>
      </c>
      <c r="DY193" s="15" t="n">
        <f aca="false">IF($AG193=2,$AN193,0)</f>
        <v>0</v>
      </c>
      <c r="DZ193" s="15" t="n">
        <f aca="false">IF($AG193=3,$AO193,0)</f>
        <v>0</v>
      </c>
      <c r="EA193" s="15" t="n">
        <f aca="false">IF($AG193=4,$AP193,0)</f>
        <v>0</v>
      </c>
      <c r="EB193" s="15" t="n">
        <f aca="false">IF($AG193=11,$AQ193,0)</f>
        <v>0</v>
      </c>
      <c r="EC193" s="15" t="n">
        <f aca="false">IF($AG193=12,$AR193,0)</f>
        <v>0</v>
      </c>
      <c r="ED193" s="15" t="n">
        <f aca="false">IF($AG193=13,$AS193,0)</f>
        <v>0</v>
      </c>
      <c r="EE193" s="15" t="n">
        <f aca="false">IF($AG193=14,$AT193,0)</f>
        <v>0</v>
      </c>
      <c r="EF193" s="15" t="n">
        <f aca="false">IF($AH193=1,$AM193,0)</f>
        <v>0</v>
      </c>
      <c r="EG193" s="15" t="n">
        <f aca="false">IF($AH193=2,$AN193,0)</f>
        <v>0</v>
      </c>
      <c r="EH193" s="15" t="n">
        <f aca="false">IF($AH193=3,$AO193,0)</f>
        <v>0</v>
      </c>
      <c r="EI193" s="15" t="n">
        <f aca="false">IF($AH193=4,$AP193,0)</f>
        <v>0</v>
      </c>
      <c r="EJ193" s="15" t="n">
        <f aca="false">IF($AH193=11,$AQ193,0)</f>
        <v>0</v>
      </c>
      <c r="EK193" s="15" t="n">
        <f aca="false">IF($AH193=12,$AR193,0)</f>
        <v>0</v>
      </c>
      <c r="EL193" s="15" t="n">
        <f aca="false">IF($AH193=13,$AS193,0)</f>
        <v>0</v>
      </c>
      <c r="EM193" s="15" t="n">
        <f aca="false">IF($AH193=14,$AT193,0)</f>
        <v>0</v>
      </c>
      <c r="EN193" s="15" t="n">
        <f aca="false">IF($AI193=1,$AM193,0)</f>
        <v>0</v>
      </c>
      <c r="EO193" s="15" t="n">
        <f aca="false">IF($AI193=2,$AN193,0)</f>
        <v>0</v>
      </c>
      <c r="EP193" s="15" t="n">
        <f aca="false">IF($AI193=3,$AO193,0)</f>
        <v>0</v>
      </c>
      <c r="EQ193" s="15" t="n">
        <f aca="false">IF($AI193=4,$AP193,0)</f>
        <v>0</v>
      </c>
      <c r="ER193" s="15" t="n">
        <f aca="false">IF($AI193=11,$AQ193,0)</f>
        <v>0</v>
      </c>
      <c r="ES193" s="15" t="n">
        <f aca="false">IF($AI193=12,$AR193,0)</f>
        <v>0</v>
      </c>
      <c r="ET193" s="15" t="n">
        <f aca="false">IF($AI193=13,$AS193,0)</f>
        <v>0</v>
      </c>
      <c r="EU193" s="15" t="n">
        <f aca="false">IF($AI193=14,$AT193,0)</f>
        <v>0</v>
      </c>
      <c r="EV193" s="15" t="n">
        <f aca="false">IF($AJ193=1,$AM193,0)</f>
        <v>0</v>
      </c>
      <c r="EW193" s="15" t="n">
        <f aca="false">IF($AJ193=2,$AN193,0)</f>
        <v>0</v>
      </c>
      <c r="EX193" s="15" t="n">
        <f aca="false">IF($AJ193=3,$AO193,0)</f>
        <v>0</v>
      </c>
      <c r="EY193" s="15" t="n">
        <f aca="false">IF($AJ193=4,$AP193,0)</f>
        <v>0</v>
      </c>
      <c r="EZ193" s="15" t="n">
        <f aca="false">IF($AJ193=11,$AQ193,0)</f>
        <v>0</v>
      </c>
      <c r="FA193" s="15" t="n">
        <f aca="false">IF($AJ193=12,$AR193,0)</f>
        <v>0</v>
      </c>
      <c r="FB193" s="15" t="n">
        <f aca="false">IF($AJ193=13,$AS193,0)</f>
        <v>0</v>
      </c>
      <c r="FC193" s="15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15" t="n">
        <f aca="false">IF(SUM($W194:$AK194)=1,PI()*($C194/2)^2,0)</f>
        <v>0</v>
      </c>
      <c r="AN194" s="15" t="n">
        <f aca="false">IF(SUM($W194:$AK194)=2,PI()*($C194/2)^2,0)</f>
        <v>0</v>
      </c>
      <c r="AO194" s="15" t="n">
        <f aca="false">IF(SUM($W194:$AK194)=3,PI()*($C194/2)^2,0)</f>
        <v>0</v>
      </c>
      <c r="AP194" s="15" t="n">
        <f aca="false">IF(SUM($W194:$AK194)=4,PI()*($C194/2)^2,0)</f>
        <v>0</v>
      </c>
      <c r="AQ194" s="15" t="n">
        <f aca="false">IF(SUM($W194:$AK194)=11,PI()*($C194/2)^2,0)</f>
        <v>0</v>
      </c>
      <c r="AR194" s="15" t="n">
        <f aca="false">IF(SUM($W194:$AK194)=12,PI()*($C194/2)^2,0)</f>
        <v>0</v>
      </c>
      <c r="AS194" s="15" t="n">
        <f aca="false">IF(SUM($W194:$AK194)=13,PI()*($C194/2)^2,0)</f>
        <v>0</v>
      </c>
      <c r="AT194" s="15" t="n">
        <f aca="false">IF(SUM($W194:$AK194)=14,PI()*($C194/2)^2,0)</f>
        <v>0</v>
      </c>
      <c r="AV194" s="15" t="n">
        <f aca="false">IF($W194=1,$AM194,0)</f>
        <v>0</v>
      </c>
      <c r="AW194" s="15" t="n">
        <f aca="false">IF($W194=2,$AN194,0)</f>
        <v>0</v>
      </c>
      <c r="AX194" s="15" t="n">
        <f aca="false">IF($W194=3,$AO194,0)</f>
        <v>0</v>
      </c>
      <c r="AY194" s="15" t="n">
        <f aca="false">IF($W194=4,$AP194,0)</f>
        <v>0</v>
      </c>
      <c r="AZ194" s="15" t="n">
        <f aca="false">IF($W194=11,$AQ194,0)</f>
        <v>0</v>
      </c>
      <c r="BA194" s="15" t="n">
        <f aca="false">IF($W194=12,$AR194,0)</f>
        <v>0</v>
      </c>
      <c r="BB194" s="15" t="n">
        <f aca="false">IF($W194=13,$AS194,0)</f>
        <v>0</v>
      </c>
      <c r="BC194" s="15" t="n">
        <f aca="false">IF($W194=14,$AT194,0)</f>
        <v>0</v>
      </c>
      <c r="BD194" s="15" t="n">
        <f aca="false">IF($X194=1,$AM194,0)</f>
        <v>0</v>
      </c>
      <c r="BE194" s="15" t="n">
        <f aca="false">IF($X194=2,$AN194,0)</f>
        <v>0</v>
      </c>
      <c r="BF194" s="15" t="n">
        <f aca="false">IF($X194=3,$AO194,0)</f>
        <v>0</v>
      </c>
      <c r="BG194" s="15" t="n">
        <f aca="false">IF($X194=4,$AP194,0)</f>
        <v>0</v>
      </c>
      <c r="BH194" s="15" t="n">
        <f aca="false">IF($X194=11,$AQ194,0)</f>
        <v>0</v>
      </c>
      <c r="BI194" s="15" t="n">
        <f aca="false">IF($X194=12,$AR194,0)</f>
        <v>0</v>
      </c>
      <c r="BJ194" s="15" t="n">
        <f aca="false">IF($X194=13,$AS194,0)</f>
        <v>0</v>
      </c>
      <c r="BK194" s="15" t="n">
        <f aca="false">IF($X194=14,$AT194,0)</f>
        <v>0</v>
      </c>
      <c r="BL194" s="15" t="n">
        <f aca="false">IF($Y194=1,$AM194,0)</f>
        <v>0</v>
      </c>
      <c r="BM194" s="15" t="n">
        <f aca="false">IF($Y194=2,$AN194,0)</f>
        <v>0</v>
      </c>
      <c r="BN194" s="15" t="n">
        <f aca="false">IF($Y194=3,$AO194,0)</f>
        <v>0</v>
      </c>
      <c r="BO194" s="15" t="n">
        <f aca="false">IF($Y194=4,$AP194,0)</f>
        <v>0</v>
      </c>
      <c r="BP194" s="15" t="n">
        <f aca="false">IF($Y194=11,$AQ194,0)</f>
        <v>0</v>
      </c>
      <c r="BQ194" s="15" t="n">
        <f aca="false">IF($Y194=12,$AR194,0)</f>
        <v>0</v>
      </c>
      <c r="BR194" s="15" t="n">
        <f aca="false">IF($Y194=13,$AS194,0)</f>
        <v>0</v>
      </c>
      <c r="BS194" s="15" t="n">
        <f aca="false">IF($Y194=14,$AT194,0)</f>
        <v>0</v>
      </c>
      <c r="BT194" s="15" t="n">
        <f aca="false">IF($Z194=1,$AM194,0)</f>
        <v>0</v>
      </c>
      <c r="BU194" s="15" t="n">
        <f aca="false">IF($Z194=2,$AN194,0)</f>
        <v>0</v>
      </c>
      <c r="BV194" s="15" t="n">
        <f aca="false">IF($Z194=3,$AO194,0)</f>
        <v>0</v>
      </c>
      <c r="BW194" s="15" t="n">
        <f aca="false">IF($Z194=4,$AP194,0)</f>
        <v>0</v>
      </c>
      <c r="BX194" s="15" t="n">
        <f aca="false">IF($Z194=11,$AQ194,0)</f>
        <v>0</v>
      </c>
      <c r="BY194" s="15" t="n">
        <f aca="false">IF($Z194=12,$AR194,0)</f>
        <v>0</v>
      </c>
      <c r="BZ194" s="15" t="n">
        <f aca="false">IF($Z194=13,$AS194,0)</f>
        <v>0</v>
      </c>
      <c r="CA194" s="15" t="n">
        <f aca="false">IF($Z194=14,$AT194,0)</f>
        <v>0</v>
      </c>
      <c r="CB194" s="15" t="n">
        <f aca="false">IF($AA194=1,$AM194,0)</f>
        <v>0</v>
      </c>
      <c r="CC194" s="15" t="n">
        <f aca="false">IF($AA194=2,$AN194,0)</f>
        <v>0</v>
      </c>
      <c r="CD194" s="15" t="n">
        <f aca="false">IF($AA194=3,$AO194,0)</f>
        <v>0</v>
      </c>
      <c r="CE194" s="15" t="n">
        <f aca="false">IF($AA194=4,$AP194,0)</f>
        <v>0</v>
      </c>
      <c r="CF194" s="15" t="n">
        <f aca="false">IF($AA194=11,$AQ194,0)</f>
        <v>0</v>
      </c>
      <c r="CG194" s="15" t="n">
        <f aca="false">IF($AA194=12,$AR194,0)</f>
        <v>0</v>
      </c>
      <c r="CH194" s="15" t="n">
        <f aca="false">IF($AA194=13,$AS194,0)</f>
        <v>0</v>
      </c>
      <c r="CI194" s="15" t="n">
        <f aca="false">IF($AA194=14,$AT194,0)</f>
        <v>0</v>
      </c>
      <c r="CJ194" s="15" t="n">
        <f aca="false">IF($AB194=1,$AM194,0)</f>
        <v>0</v>
      </c>
      <c r="CK194" s="15" t="n">
        <f aca="false">IF($AB194=2,$AN194,0)</f>
        <v>0</v>
      </c>
      <c r="CL194" s="15" t="n">
        <f aca="false">IF($AB194=3,$AO194,0)</f>
        <v>0</v>
      </c>
      <c r="CM194" s="15" t="n">
        <f aca="false">IF($AB194=4,$AP194,0)</f>
        <v>0</v>
      </c>
      <c r="CN194" s="15" t="n">
        <f aca="false">IF($AB194=11,$AQ194,0)</f>
        <v>0</v>
      </c>
      <c r="CO194" s="15" t="n">
        <f aca="false">IF($AB194=12,$AR194,0)</f>
        <v>0</v>
      </c>
      <c r="CP194" s="15" t="n">
        <f aca="false">IF($AB194=13,$AS194,0)</f>
        <v>0</v>
      </c>
      <c r="CQ194" s="15" t="n">
        <f aca="false">IF($AB194=14,$AT194,0)</f>
        <v>0</v>
      </c>
      <c r="CR194" s="15" t="n">
        <f aca="false">IF($AC194=1,$AM194,0)</f>
        <v>0</v>
      </c>
      <c r="CS194" s="15" t="n">
        <f aca="false">IF($AC194=2,$AN194,0)</f>
        <v>0</v>
      </c>
      <c r="CT194" s="15" t="n">
        <f aca="false">IF($AC194=3,$AO194,0)</f>
        <v>0</v>
      </c>
      <c r="CU194" s="15" t="n">
        <f aca="false">IF($AC194=4,$AP194,0)</f>
        <v>0</v>
      </c>
      <c r="CV194" s="15" t="n">
        <f aca="false">IF($AC194=11,$AQ194,0)</f>
        <v>0</v>
      </c>
      <c r="CW194" s="15" t="n">
        <f aca="false">IF($AC194=12,$AR194,0)</f>
        <v>0</v>
      </c>
      <c r="CX194" s="15" t="n">
        <f aca="false">IF($AC194=13,$AS194,0)</f>
        <v>0</v>
      </c>
      <c r="CY194" s="15" t="n">
        <f aca="false">IF($AC194=14,$AT194,0)</f>
        <v>0</v>
      </c>
      <c r="CZ194" s="15" t="n">
        <f aca="false">IF($AD194=1,$AM194,0)</f>
        <v>0</v>
      </c>
      <c r="DA194" s="15" t="n">
        <f aca="false">IF($AD194=2,$AN194,0)</f>
        <v>0</v>
      </c>
      <c r="DB194" s="15" t="n">
        <f aca="false">IF($AD194=3,$AO194,0)</f>
        <v>0</v>
      </c>
      <c r="DC194" s="15" t="n">
        <f aca="false">IF($AD194=4,$AP194,0)</f>
        <v>0</v>
      </c>
      <c r="DD194" s="15" t="n">
        <f aca="false">IF($AD194=11,$AQ194,0)</f>
        <v>0</v>
      </c>
      <c r="DE194" s="15" t="n">
        <f aca="false">IF($AD194=12,$AR194,0)</f>
        <v>0</v>
      </c>
      <c r="DF194" s="15" t="n">
        <f aca="false">IF($AD194=13,$AS194,0)</f>
        <v>0</v>
      </c>
      <c r="DG194" s="15" t="n">
        <f aca="false">IF($AD194=14,$AT194,0)</f>
        <v>0</v>
      </c>
      <c r="DH194" s="15" t="n">
        <f aca="false">IF($AE194=1,$AM194,0)</f>
        <v>0</v>
      </c>
      <c r="DI194" s="15" t="n">
        <f aca="false">IF($AE194=2,$AN194,0)</f>
        <v>0</v>
      </c>
      <c r="DJ194" s="15" t="n">
        <f aca="false">IF($AE194=3,$AO194,0)</f>
        <v>0</v>
      </c>
      <c r="DK194" s="15" t="n">
        <f aca="false">IF($AE194=4,$AP194,0)</f>
        <v>0</v>
      </c>
      <c r="DL194" s="15" t="n">
        <f aca="false">IF($AE194=11,$AQ194,0)</f>
        <v>0</v>
      </c>
      <c r="DM194" s="15" t="n">
        <f aca="false">IF($AE194=12,$AR194,0)</f>
        <v>0</v>
      </c>
      <c r="DN194" s="15" t="n">
        <f aca="false">IF($AE194=13,$AS194,0)</f>
        <v>0</v>
      </c>
      <c r="DO194" s="15" t="n">
        <f aca="false">IF($AE194=14,$AT194,0)</f>
        <v>0</v>
      </c>
      <c r="DP194" s="15" t="n">
        <f aca="false">IF($AF194=1,$AM194,0)</f>
        <v>0</v>
      </c>
      <c r="DQ194" s="15" t="n">
        <f aca="false">IF($AF194=2,$AN194,0)</f>
        <v>0</v>
      </c>
      <c r="DR194" s="15" t="n">
        <f aca="false">IF($AF194=3,$AO194,0)</f>
        <v>0</v>
      </c>
      <c r="DS194" s="15" t="n">
        <f aca="false">IF($AF194=4,$AP194,0)</f>
        <v>0</v>
      </c>
      <c r="DT194" s="15" t="n">
        <f aca="false">IF($AF194=11,$AQ194,0)</f>
        <v>0</v>
      </c>
      <c r="DU194" s="15" t="n">
        <f aca="false">IF($AF194=12,$AR194,0)</f>
        <v>0</v>
      </c>
      <c r="DV194" s="15" t="n">
        <f aca="false">IF($AF194=13,$AS194,0)</f>
        <v>0</v>
      </c>
      <c r="DW194" s="15" t="n">
        <f aca="false">IF($AF194=14,$AT194,0)</f>
        <v>0</v>
      </c>
      <c r="DX194" s="15" t="n">
        <f aca="false">IF($AG194=1,$AM194,0)</f>
        <v>0</v>
      </c>
      <c r="DY194" s="15" t="n">
        <f aca="false">IF($AG194=2,$AN194,0)</f>
        <v>0</v>
      </c>
      <c r="DZ194" s="15" t="n">
        <f aca="false">IF($AG194=3,$AO194,0)</f>
        <v>0</v>
      </c>
      <c r="EA194" s="15" t="n">
        <f aca="false">IF($AG194=4,$AP194,0)</f>
        <v>0</v>
      </c>
      <c r="EB194" s="15" t="n">
        <f aca="false">IF($AG194=11,$AQ194,0)</f>
        <v>0</v>
      </c>
      <c r="EC194" s="15" t="n">
        <f aca="false">IF($AG194=12,$AR194,0)</f>
        <v>0</v>
      </c>
      <c r="ED194" s="15" t="n">
        <f aca="false">IF($AG194=13,$AS194,0)</f>
        <v>0</v>
      </c>
      <c r="EE194" s="15" t="n">
        <f aca="false">IF($AG194=14,$AT194,0)</f>
        <v>0</v>
      </c>
      <c r="EF194" s="15" t="n">
        <f aca="false">IF($AH194=1,$AM194,0)</f>
        <v>0</v>
      </c>
      <c r="EG194" s="15" t="n">
        <f aca="false">IF($AH194=2,$AN194,0)</f>
        <v>0</v>
      </c>
      <c r="EH194" s="15" t="n">
        <f aca="false">IF($AH194=3,$AO194,0)</f>
        <v>0</v>
      </c>
      <c r="EI194" s="15" t="n">
        <f aca="false">IF($AH194=4,$AP194,0)</f>
        <v>0</v>
      </c>
      <c r="EJ194" s="15" t="n">
        <f aca="false">IF($AH194=11,$AQ194,0)</f>
        <v>0</v>
      </c>
      <c r="EK194" s="15" t="n">
        <f aca="false">IF($AH194=12,$AR194,0)</f>
        <v>0</v>
      </c>
      <c r="EL194" s="15" t="n">
        <f aca="false">IF($AH194=13,$AS194,0)</f>
        <v>0</v>
      </c>
      <c r="EM194" s="15" t="n">
        <f aca="false">IF($AH194=14,$AT194,0)</f>
        <v>0</v>
      </c>
      <c r="EN194" s="15" t="n">
        <f aca="false">IF($AI194=1,$AM194,0)</f>
        <v>0</v>
      </c>
      <c r="EO194" s="15" t="n">
        <f aca="false">IF($AI194=2,$AN194,0)</f>
        <v>0</v>
      </c>
      <c r="EP194" s="15" t="n">
        <f aca="false">IF($AI194=3,$AO194,0)</f>
        <v>0</v>
      </c>
      <c r="EQ194" s="15" t="n">
        <f aca="false">IF($AI194=4,$AP194,0)</f>
        <v>0</v>
      </c>
      <c r="ER194" s="15" t="n">
        <f aca="false">IF($AI194=11,$AQ194,0)</f>
        <v>0</v>
      </c>
      <c r="ES194" s="15" t="n">
        <f aca="false">IF($AI194=12,$AR194,0)</f>
        <v>0</v>
      </c>
      <c r="ET194" s="15" t="n">
        <f aca="false">IF($AI194=13,$AS194,0)</f>
        <v>0</v>
      </c>
      <c r="EU194" s="15" t="n">
        <f aca="false">IF($AI194=14,$AT194,0)</f>
        <v>0</v>
      </c>
      <c r="EV194" s="15" t="n">
        <f aca="false">IF($AJ194=1,$AM194,0)</f>
        <v>0</v>
      </c>
      <c r="EW194" s="15" t="n">
        <f aca="false">IF($AJ194=2,$AN194,0)</f>
        <v>0</v>
      </c>
      <c r="EX194" s="15" t="n">
        <f aca="false">IF($AJ194=3,$AO194,0)</f>
        <v>0</v>
      </c>
      <c r="EY194" s="15" t="n">
        <f aca="false">IF($AJ194=4,$AP194,0)</f>
        <v>0</v>
      </c>
      <c r="EZ194" s="15" t="n">
        <f aca="false">IF($AJ194=11,$AQ194,0)</f>
        <v>0</v>
      </c>
      <c r="FA194" s="15" t="n">
        <f aca="false">IF($AJ194=12,$AR194,0)</f>
        <v>0</v>
      </c>
      <c r="FB194" s="15" t="n">
        <f aca="false">IF($AJ194=13,$AS194,0)</f>
        <v>0</v>
      </c>
      <c r="FC194" s="15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15" t="n">
        <f aca="false">IF(SUM($W195:$AK195)=1,PI()*($C195/2)^2,0)</f>
        <v>0</v>
      </c>
      <c r="AN195" s="15" t="n">
        <f aca="false">IF(SUM($W195:$AK195)=2,PI()*($C195/2)^2,0)</f>
        <v>0</v>
      </c>
      <c r="AO195" s="15" t="n">
        <f aca="false">IF(SUM($W195:$AK195)=3,PI()*($C195/2)^2,0)</f>
        <v>0</v>
      </c>
      <c r="AP195" s="15" t="n">
        <f aca="false">IF(SUM($W195:$AK195)=4,PI()*($C195/2)^2,0)</f>
        <v>0</v>
      </c>
      <c r="AQ195" s="15" t="n">
        <f aca="false">IF(SUM($W195:$AK195)=11,PI()*($C195/2)^2,0)</f>
        <v>0</v>
      </c>
      <c r="AR195" s="15" t="n">
        <f aca="false">IF(SUM($W195:$AK195)=12,PI()*($C195/2)^2,0)</f>
        <v>0</v>
      </c>
      <c r="AS195" s="15" t="n">
        <f aca="false">IF(SUM($W195:$AK195)=13,PI()*($C195/2)^2,0)</f>
        <v>0</v>
      </c>
      <c r="AT195" s="15" t="n">
        <f aca="false">IF(SUM($W195:$AK195)=14,PI()*($C195/2)^2,0)</f>
        <v>0</v>
      </c>
      <c r="AV195" s="15" t="n">
        <f aca="false">IF($W195=1,$AM195,0)</f>
        <v>0</v>
      </c>
      <c r="AW195" s="15" t="n">
        <f aca="false">IF($W195=2,$AN195,0)</f>
        <v>0</v>
      </c>
      <c r="AX195" s="15" t="n">
        <f aca="false">IF($W195=3,$AO195,0)</f>
        <v>0</v>
      </c>
      <c r="AY195" s="15" t="n">
        <f aca="false">IF($W195=4,$AP195,0)</f>
        <v>0</v>
      </c>
      <c r="AZ195" s="15" t="n">
        <f aca="false">IF($W195=11,$AQ195,0)</f>
        <v>0</v>
      </c>
      <c r="BA195" s="15" t="n">
        <f aca="false">IF($W195=12,$AR195,0)</f>
        <v>0</v>
      </c>
      <c r="BB195" s="15" t="n">
        <f aca="false">IF($W195=13,$AS195,0)</f>
        <v>0</v>
      </c>
      <c r="BC195" s="15" t="n">
        <f aca="false">IF($W195=14,$AT195,0)</f>
        <v>0</v>
      </c>
      <c r="BD195" s="15" t="n">
        <f aca="false">IF($X195=1,$AM195,0)</f>
        <v>0</v>
      </c>
      <c r="BE195" s="15" t="n">
        <f aca="false">IF($X195=2,$AN195,0)</f>
        <v>0</v>
      </c>
      <c r="BF195" s="15" t="n">
        <f aca="false">IF($X195=3,$AO195,0)</f>
        <v>0</v>
      </c>
      <c r="BG195" s="15" t="n">
        <f aca="false">IF($X195=4,$AP195,0)</f>
        <v>0</v>
      </c>
      <c r="BH195" s="15" t="n">
        <f aca="false">IF($X195=11,$AQ195,0)</f>
        <v>0</v>
      </c>
      <c r="BI195" s="15" t="n">
        <f aca="false">IF($X195=12,$AR195,0)</f>
        <v>0</v>
      </c>
      <c r="BJ195" s="15" t="n">
        <f aca="false">IF($X195=13,$AS195,0)</f>
        <v>0</v>
      </c>
      <c r="BK195" s="15" t="n">
        <f aca="false">IF($X195=14,$AT195,0)</f>
        <v>0</v>
      </c>
      <c r="BL195" s="15" t="n">
        <f aca="false">IF($Y195=1,$AM195,0)</f>
        <v>0</v>
      </c>
      <c r="BM195" s="15" t="n">
        <f aca="false">IF($Y195=2,$AN195,0)</f>
        <v>0</v>
      </c>
      <c r="BN195" s="15" t="n">
        <f aca="false">IF($Y195=3,$AO195,0)</f>
        <v>0</v>
      </c>
      <c r="BO195" s="15" t="n">
        <f aca="false">IF($Y195=4,$AP195,0)</f>
        <v>0</v>
      </c>
      <c r="BP195" s="15" t="n">
        <f aca="false">IF($Y195=11,$AQ195,0)</f>
        <v>0</v>
      </c>
      <c r="BQ195" s="15" t="n">
        <f aca="false">IF($Y195=12,$AR195,0)</f>
        <v>0</v>
      </c>
      <c r="BR195" s="15" t="n">
        <f aca="false">IF($Y195=13,$AS195,0)</f>
        <v>0</v>
      </c>
      <c r="BS195" s="15" t="n">
        <f aca="false">IF($Y195=14,$AT195,0)</f>
        <v>0</v>
      </c>
      <c r="BT195" s="15" t="n">
        <f aca="false">IF($Z195=1,$AM195,0)</f>
        <v>0</v>
      </c>
      <c r="BU195" s="15" t="n">
        <f aca="false">IF($Z195=2,$AN195,0)</f>
        <v>0</v>
      </c>
      <c r="BV195" s="15" t="n">
        <f aca="false">IF($Z195=3,$AO195,0)</f>
        <v>0</v>
      </c>
      <c r="BW195" s="15" t="n">
        <f aca="false">IF($Z195=4,$AP195,0)</f>
        <v>0</v>
      </c>
      <c r="BX195" s="15" t="n">
        <f aca="false">IF($Z195=11,$AQ195,0)</f>
        <v>0</v>
      </c>
      <c r="BY195" s="15" t="n">
        <f aca="false">IF($Z195=12,$AR195,0)</f>
        <v>0</v>
      </c>
      <c r="BZ195" s="15" t="n">
        <f aca="false">IF($Z195=13,$AS195,0)</f>
        <v>0</v>
      </c>
      <c r="CA195" s="15" t="n">
        <f aca="false">IF($Z195=14,$AT195,0)</f>
        <v>0</v>
      </c>
      <c r="CB195" s="15" t="n">
        <f aca="false">IF($AA195=1,$AM195,0)</f>
        <v>0</v>
      </c>
      <c r="CC195" s="15" t="n">
        <f aca="false">IF($AA195=2,$AN195,0)</f>
        <v>0</v>
      </c>
      <c r="CD195" s="15" t="n">
        <f aca="false">IF($AA195=3,$AO195,0)</f>
        <v>0</v>
      </c>
      <c r="CE195" s="15" t="n">
        <f aca="false">IF($AA195=4,$AP195,0)</f>
        <v>0</v>
      </c>
      <c r="CF195" s="15" t="n">
        <f aca="false">IF($AA195=11,$AQ195,0)</f>
        <v>0</v>
      </c>
      <c r="CG195" s="15" t="n">
        <f aca="false">IF($AA195=12,$AR195,0)</f>
        <v>0</v>
      </c>
      <c r="CH195" s="15" t="n">
        <f aca="false">IF($AA195=13,$AS195,0)</f>
        <v>0</v>
      </c>
      <c r="CI195" s="15" t="n">
        <f aca="false">IF($AA195=14,$AT195,0)</f>
        <v>0</v>
      </c>
      <c r="CJ195" s="15" t="n">
        <f aca="false">IF($AB195=1,$AM195,0)</f>
        <v>0</v>
      </c>
      <c r="CK195" s="15" t="n">
        <f aca="false">IF($AB195=2,$AN195,0)</f>
        <v>0</v>
      </c>
      <c r="CL195" s="15" t="n">
        <f aca="false">IF($AB195=3,$AO195,0)</f>
        <v>0</v>
      </c>
      <c r="CM195" s="15" t="n">
        <f aca="false">IF($AB195=4,$AP195,0)</f>
        <v>0</v>
      </c>
      <c r="CN195" s="15" t="n">
        <f aca="false">IF($AB195=11,$AQ195,0)</f>
        <v>0</v>
      </c>
      <c r="CO195" s="15" t="n">
        <f aca="false">IF($AB195=12,$AR195,0)</f>
        <v>0</v>
      </c>
      <c r="CP195" s="15" t="n">
        <f aca="false">IF($AB195=13,$AS195,0)</f>
        <v>0</v>
      </c>
      <c r="CQ195" s="15" t="n">
        <f aca="false">IF($AB195=14,$AT195,0)</f>
        <v>0</v>
      </c>
      <c r="CR195" s="15" t="n">
        <f aca="false">IF($AC195=1,$AM195,0)</f>
        <v>0</v>
      </c>
      <c r="CS195" s="15" t="n">
        <f aca="false">IF($AC195=2,$AN195,0)</f>
        <v>0</v>
      </c>
      <c r="CT195" s="15" t="n">
        <f aca="false">IF($AC195=3,$AO195,0)</f>
        <v>0</v>
      </c>
      <c r="CU195" s="15" t="n">
        <f aca="false">IF($AC195=4,$AP195,0)</f>
        <v>0</v>
      </c>
      <c r="CV195" s="15" t="n">
        <f aca="false">IF($AC195=11,$AQ195,0)</f>
        <v>0</v>
      </c>
      <c r="CW195" s="15" t="n">
        <f aca="false">IF($AC195=12,$AR195,0)</f>
        <v>0</v>
      </c>
      <c r="CX195" s="15" t="n">
        <f aca="false">IF($AC195=13,$AS195,0)</f>
        <v>0</v>
      </c>
      <c r="CY195" s="15" t="n">
        <f aca="false">IF($AC195=14,$AT195,0)</f>
        <v>0</v>
      </c>
      <c r="CZ195" s="15" t="n">
        <f aca="false">IF($AD195=1,$AM195,0)</f>
        <v>0</v>
      </c>
      <c r="DA195" s="15" t="n">
        <f aca="false">IF($AD195=2,$AN195,0)</f>
        <v>0</v>
      </c>
      <c r="DB195" s="15" t="n">
        <f aca="false">IF($AD195=3,$AO195,0)</f>
        <v>0</v>
      </c>
      <c r="DC195" s="15" t="n">
        <f aca="false">IF($AD195=4,$AP195,0)</f>
        <v>0</v>
      </c>
      <c r="DD195" s="15" t="n">
        <f aca="false">IF($AD195=11,$AQ195,0)</f>
        <v>0</v>
      </c>
      <c r="DE195" s="15" t="n">
        <f aca="false">IF($AD195=12,$AR195,0)</f>
        <v>0</v>
      </c>
      <c r="DF195" s="15" t="n">
        <f aca="false">IF($AD195=13,$AS195,0)</f>
        <v>0</v>
      </c>
      <c r="DG195" s="15" t="n">
        <f aca="false">IF($AD195=14,$AT195,0)</f>
        <v>0</v>
      </c>
      <c r="DH195" s="15" t="n">
        <f aca="false">IF($AE195=1,$AM195,0)</f>
        <v>0</v>
      </c>
      <c r="DI195" s="15" t="n">
        <f aca="false">IF($AE195=2,$AN195,0)</f>
        <v>0</v>
      </c>
      <c r="DJ195" s="15" t="n">
        <f aca="false">IF($AE195=3,$AO195,0)</f>
        <v>0</v>
      </c>
      <c r="DK195" s="15" t="n">
        <f aca="false">IF($AE195=4,$AP195,0)</f>
        <v>0</v>
      </c>
      <c r="DL195" s="15" t="n">
        <f aca="false">IF($AE195=11,$AQ195,0)</f>
        <v>0</v>
      </c>
      <c r="DM195" s="15" t="n">
        <f aca="false">IF($AE195=12,$AR195,0)</f>
        <v>0</v>
      </c>
      <c r="DN195" s="15" t="n">
        <f aca="false">IF($AE195=13,$AS195,0)</f>
        <v>0</v>
      </c>
      <c r="DO195" s="15" t="n">
        <f aca="false">IF($AE195=14,$AT195,0)</f>
        <v>0</v>
      </c>
      <c r="DP195" s="15" t="n">
        <f aca="false">IF($AF195=1,$AM195,0)</f>
        <v>0</v>
      </c>
      <c r="DQ195" s="15" t="n">
        <f aca="false">IF($AF195=2,$AN195,0)</f>
        <v>0</v>
      </c>
      <c r="DR195" s="15" t="n">
        <f aca="false">IF($AF195=3,$AO195,0)</f>
        <v>0</v>
      </c>
      <c r="DS195" s="15" t="n">
        <f aca="false">IF($AF195=4,$AP195,0)</f>
        <v>0</v>
      </c>
      <c r="DT195" s="15" t="n">
        <f aca="false">IF($AF195=11,$AQ195,0)</f>
        <v>0</v>
      </c>
      <c r="DU195" s="15" t="n">
        <f aca="false">IF($AF195=12,$AR195,0)</f>
        <v>0</v>
      </c>
      <c r="DV195" s="15" t="n">
        <f aca="false">IF($AF195=13,$AS195,0)</f>
        <v>0</v>
      </c>
      <c r="DW195" s="15" t="n">
        <f aca="false">IF($AF195=14,$AT195,0)</f>
        <v>0</v>
      </c>
      <c r="DX195" s="15" t="n">
        <f aca="false">IF($AG195=1,$AM195,0)</f>
        <v>0</v>
      </c>
      <c r="DY195" s="15" t="n">
        <f aca="false">IF($AG195=2,$AN195,0)</f>
        <v>0</v>
      </c>
      <c r="DZ195" s="15" t="n">
        <f aca="false">IF($AG195=3,$AO195,0)</f>
        <v>0</v>
      </c>
      <c r="EA195" s="15" t="n">
        <f aca="false">IF($AG195=4,$AP195,0)</f>
        <v>0</v>
      </c>
      <c r="EB195" s="15" t="n">
        <f aca="false">IF($AG195=11,$AQ195,0)</f>
        <v>0</v>
      </c>
      <c r="EC195" s="15" t="n">
        <f aca="false">IF($AG195=12,$AR195,0)</f>
        <v>0</v>
      </c>
      <c r="ED195" s="15" t="n">
        <f aca="false">IF($AG195=13,$AS195,0)</f>
        <v>0</v>
      </c>
      <c r="EE195" s="15" t="n">
        <f aca="false">IF($AG195=14,$AT195,0)</f>
        <v>0</v>
      </c>
      <c r="EF195" s="15" t="n">
        <f aca="false">IF($AH195=1,$AM195,0)</f>
        <v>0</v>
      </c>
      <c r="EG195" s="15" t="n">
        <f aca="false">IF($AH195=2,$AN195,0)</f>
        <v>0</v>
      </c>
      <c r="EH195" s="15" t="n">
        <f aca="false">IF($AH195=3,$AO195,0)</f>
        <v>0</v>
      </c>
      <c r="EI195" s="15" t="n">
        <f aca="false">IF($AH195=4,$AP195,0)</f>
        <v>0</v>
      </c>
      <c r="EJ195" s="15" t="n">
        <f aca="false">IF($AH195=11,$AQ195,0)</f>
        <v>0</v>
      </c>
      <c r="EK195" s="15" t="n">
        <f aca="false">IF($AH195=12,$AR195,0)</f>
        <v>0</v>
      </c>
      <c r="EL195" s="15" t="n">
        <f aca="false">IF($AH195=13,$AS195,0)</f>
        <v>0</v>
      </c>
      <c r="EM195" s="15" t="n">
        <f aca="false">IF($AH195=14,$AT195,0)</f>
        <v>0</v>
      </c>
      <c r="EN195" s="15" t="n">
        <f aca="false">IF($AI195=1,$AM195,0)</f>
        <v>0</v>
      </c>
      <c r="EO195" s="15" t="n">
        <f aca="false">IF($AI195=2,$AN195,0)</f>
        <v>0</v>
      </c>
      <c r="EP195" s="15" t="n">
        <f aca="false">IF($AI195=3,$AO195,0)</f>
        <v>0</v>
      </c>
      <c r="EQ195" s="15" t="n">
        <f aca="false">IF($AI195=4,$AP195,0)</f>
        <v>0</v>
      </c>
      <c r="ER195" s="15" t="n">
        <f aca="false">IF($AI195=11,$AQ195,0)</f>
        <v>0</v>
      </c>
      <c r="ES195" s="15" t="n">
        <f aca="false">IF($AI195=12,$AR195,0)</f>
        <v>0</v>
      </c>
      <c r="ET195" s="15" t="n">
        <f aca="false">IF($AI195=13,$AS195,0)</f>
        <v>0</v>
      </c>
      <c r="EU195" s="15" t="n">
        <f aca="false">IF($AI195=14,$AT195,0)</f>
        <v>0</v>
      </c>
      <c r="EV195" s="15" t="n">
        <f aca="false">IF($AJ195=1,$AM195,0)</f>
        <v>0</v>
      </c>
      <c r="EW195" s="15" t="n">
        <f aca="false">IF($AJ195=2,$AN195,0)</f>
        <v>0</v>
      </c>
      <c r="EX195" s="15" t="n">
        <f aca="false">IF($AJ195=3,$AO195,0)</f>
        <v>0</v>
      </c>
      <c r="EY195" s="15" t="n">
        <f aca="false">IF($AJ195=4,$AP195,0)</f>
        <v>0</v>
      </c>
      <c r="EZ195" s="15" t="n">
        <f aca="false">IF($AJ195=11,$AQ195,0)</f>
        <v>0</v>
      </c>
      <c r="FA195" s="15" t="n">
        <f aca="false">IF($AJ195=12,$AR195,0)</f>
        <v>0</v>
      </c>
      <c r="FB195" s="15" t="n">
        <f aca="false">IF($AJ195=13,$AS195,0)</f>
        <v>0</v>
      </c>
      <c r="FC195" s="15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15" t="n">
        <f aca="false">IF(SUM($W196:$AK196)=1,PI()*($C196/2)^2,0)</f>
        <v>0</v>
      </c>
      <c r="AN196" s="15" t="n">
        <f aca="false">IF(SUM($W196:$AK196)=2,PI()*($C196/2)^2,0)</f>
        <v>0</v>
      </c>
      <c r="AO196" s="15" t="n">
        <f aca="false">IF(SUM($W196:$AK196)=3,PI()*($C196/2)^2,0)</f>
        <v>0</v>
      </c>
      <c r="AP196" s="15" t="n">
        <f aca="false">IF(SUM($W196:$AK196)=4,PI()*($C196/2)^2,0)</f>
        <v>0</v>
      </c>
      <c r="AQ196" s="15" t="n">
        <f aca="false">IF(SUM($W196:$AK196)=11,PI()*($C196/2)^2,0)</f>
        <v>0</v>
      </c>
      <c r="AR196" s="15" t="n">
        <f aca="false">IF(SUM($W196:$AK196)=12,PI()*($C196/2)^2,0)</f>
        <v>0</v>
      </c>
      <c r="AS196" s="15" t="n">
        <f aca="false">IF(SUM($W196:$AK196)=13,PI()*($C196/2)^2,0)</f>
        <v>0</v>
      </c>
      <c r="AT196" s="15" t="n">
        <f aca="false">IF(SUM($W196:$AK196)=14,PI()*($C196/2)^2,0)</f>
        <v>0</v>
      </c>
      <c r="AV196" s="15" t="n">
        <f aca="false">IF($W196=1,$AM196,0)</f>
        <v>0</v>
      </c>
      <c r="AW196" s="15" t="n">
        <f aca="false">IF($W196=2,$AN196,0)</f>
        <v>0</v>
      </c>
      <c r="AX196" s="15" t="n">
        <f aca="false">IF($W196=3,$AO196,0)</f>
        <v>0</v>
      </c>
      <c r="AY196" s="15" t="n">
        <f aca="false">IF($W196=4,$AP196,0)</f>
        <v>0</v>
      </c>
      <c r="AZ196" s="15" t="n">
        <f aca="false">IF($W196=11,$AQ196,0)</f>
        <v>0</v>
      </c>
      <c r="BA196" s="15" t="n">
        <f aca="false">IF($W196=12,$AR196,0)</f>
        <v>0</v>
      </c>
      <c r="BB196" s="15" t="n">
        <f aca="false">IF($W196=13,$AS196,0)</f>
        <v>0</v>
      </c>
      <c r="BC196" s="15" t="n">
        <f aca="false">IF($W196=14,$AT196,0)</f>
        <v>0</v>
      </c>
      <c r="BD196" s="15" t="n">
        <f aca="false">IF($X196=1,$AM196,0)</f>
        <v>0</v>
      </c>
      <c r="BE196" s="15" t="n">
        <f aca="false">IF($X196=2,$AN196,0)</f>
        <v>0</v>
      </c>
      <c r="BF196" s="15" t="n">
        <f aca="false">IF($X196=3,$AO196,0)</f>
        <v>0</v>
      </c>
      <c r="BG196" s="15" t="n">
        <f aca="false">IF($X196=4,$AP196,0)</f>
        <v>0</v>
      </c>
      <c r="BH196" s="15" t="n">
        <f aca="false">IF($X196=11,$AQ196,0)</f>
        <v>0</v>
      </c>
      <c r="BI196" s="15" t="n">
        <f aca="false">IF($X196=12,$AR196,0)</f>
        <v>0</v>
      </c>
      <c r="BJ196" s="15" t="n">
        <f aca="false">IF($X196=13,$AS196,0)</f>
        <v>0</v>
      </c>
      <c r="BK196" s="15" t="n">
        <f aca="false">IF($X196=14,$AT196,0)</f>
        <v>0</v>
      </c>
      <c r="BL196" s="15" t="n">
        <f aca="false">IF($Y196=1,$AM196,0)</f>
        <v>0</v>
      </c>
      <c r="BM196" s="15" t="n">
        <f aca="false">IF($Y196=2,$AN196,0)</f>
        <v>0</v>
      </c>
      <c r="BN196" s="15" t="n">
        <f aca="false">IF($Y196=3,$AO196,0)</f>
        <v>0</v>
      </c>
      <c r="BO196" s="15" t="n">
        <f aca="false">IF($Y196=4,$AP196,0)</f>
        <v>0</v>
      </c>
      <c r="BP196" s="15" t="n">
        <f aca="false">IF($Y196=11,$AQ196,0)</f>
        <v>0</v>
      </c>
      <c r="BQ196" s="15" t="n">
        <f aca="false">IF($Y196=12,$AR196,0)</f>
        <v>0</v>
      </c>
      <c r="BR196" s="15" t="n">
        <f aca="false">IF($Y196=13,$AS196,0)</f>
        <v>0</v>
      </c>
      <c r="BS196" s="15" t="n">
        <f aca="false">IF($Y196=14,$AT196,0)</f>
        <v>0</v>
      </c>
      <c r="BT196" s="15" t="n">
        <f aca="false">IF($Z196=1,$AM196,0)</f>
        <v>0</v>
      </c>
      <c r="BU196" s="15" t="n">
        <f aca="false">IF($Z196=2,$AN196,0)</f>
        <v>0</v>
      </c>
      <c r="BV196" s="15" t="n">
        <f aca="false">IF($Z196=3,$AO196,0)</f>
        <v>0</v>
      </c>
      <c r="BW196" s="15" t="n">
        <f aca="false">IF($Z196=4,$AP196,0)</f>
        <v>0</v>
      </c>
      <c r="BX196" s="15" t="n">
        <f aca="false">IF($Z196=11,$AQ196,0)</f>
        <v>0</v>
      </c>
      <c r="BY196" s="15" t="n">
        <f aca="false">IF($Z196=12,$AR196,0)</f>
        <v>0</v>
      </c>
      <c r="BZ196" s="15" t="n">
        <f aca="false">IF($Z196=13,$AS196,0)</f>
        <v>0</v>
      </c>
      <c r="CA196" s="15" t="n">
        <f aca="false">IF($Z196=14,$AT196,0)</f>
        <v>0</v>
      </c>
      <c r="CB196" s="15" t="n">
        <f aca="false">IF($AA196=1,$AM196,0)</f>
        <v>0</v>
      </c>
      <c r="CC196" s="15" t="n">
        <f aca="false">IF($AA196=2,$AN196,0)</f>
        <v>0</v>
      </c>
      <c r="CD196" s="15" t="n">
        <f aca="false">IF($AA196=3,$AO196,0)</f>
        <v>0</v>
      </c>
      <c r="CE196" s="15" t="n">
        <f aca="false">IF($AA196=4,$AP196,0)</f>
        <v>0</v>
      </c>
      <c r="CF196" s="15" t="n">
        <f aca="false">IF($AA196=11,$AQ196,0)</f>
        <v>0</v>
      </c>
      <c r="CG196" s="15" t="n">
        <f aca="false">IF($AA196=12,$AR196,0)</f>
        <v>0</v>
      </c>
      <c r="CH196" s="15" t="n">
        <f aca="false">IF($AA196=13,$AS196,0)</f>
        <v>0</v>
      </c>
      <c r="CI196" s="15" t="n">
        <f aca="false">IF($AA196=14,$AT196,0)</f>
        <v>0</v>
      </c>
      <c r="CJ196" s="15" t="n">
        <f aca="false">IF($AB196=1,$AM196,0)</f>
        <v>0</v>
      </c>
      <c r="CK196" s="15" t="n">
        <f aca="false">IF($AB196=2,$AN196,0)</f>
        <v>0</v>
      </c>
      <c r="CL196" s="15" t="n">
        <f aca="false">IF($AB196=3,$AO196,0)</f>
        <v>0</v>
      </c>
      <c r="CM196" s="15" t="n">
        <f aca="false">IF($AB196=4,$AP196,0)</f>
        <v>0</v>
      </c>
      <c r="CN196" s="15" t="n">
        <f aca="false">IF($AB196=11,$AQ196,0)</f>
        <v>0</v>
      </c>
      <c r="CO196" s="15" t="n">
        <f aca="false">IF($AB196=12,$AR196,0)</f>
        <v>0</v>
      </c>
      <c r="CP196" s="15" t="n">
        <f aca="false">IF($AB196=13,$AS196,0)</f>
        <v>0</v>
      </c>
      <c r="CQ196" s="15" t="n">
        <f aca="false">IF($AB196=14,$AT196,0)</f>
        <v>0</v>
      </c>
      <c r="CR196" s="15" t="n">
        <f aca="false">IF($AC196=1,$AM196,0)</f>
        <v>0</v>
      </c>
      <c r="CS196" s="15" t="n">
        <f aca="false">IF($AC196=2,$AN196,0)</f>
        <v>0</v>
      </c>
      <c r="CT196" s="15" t="n">
        <f aca="false">IF($AC196=3,$AO196,0)</f>
        <v>0</v>
      </c>
      <c r="CU196" s="15" t="n">
        <f aca="false">IF($AC196=4,$AP196,0)</f>
        <v>0</v>
      </c>
      <c r="CV196" s="15" t="n">
        <f aca="false">IF($AC196=11,$AQ196,0)</f>
        <v>0</v>
      </c>
      <c r="CW196" s="15" t="n">
        <f aca="false">IF($AC196=12,$AR196,0)</f>
        <v>0</v>
      </c>
      <c r="CX196" s="15" t="n">
        <f aca="false">IF($AC196=13,$AS196,0)</f>
        <v>0</v>
      </c>
      <c r="CY196" s="15" t="n">
        <f aca="false">IF($AC196=14,$AT196,0)</f>
        <v>0</v>
      </c>
      <c r="CZ196" s="15" t="n">
        <f aca="false">IF($AD196=1,$AM196,0)</f>
        <v>0</v>
      </c>
      <c r="DA196" s="15" t="n">
        <f aca="false">IF($AD196=2,$AN196,0)</f>
        <v>0</v>
      </c>
      <c r="DB196" s="15" t="n">
        <f aca="false">IF($AD196=3,$AO196,0)</f>
        <v>0</v>
      </c>
      <c r="DC196" s="15" t="n">
        <f aca="false">IF($AD196=4,$AP196,0)</f>
        <v>0</v>
      </c>
      <c r="DD196" s="15" t="n">
        <f aca="false">IF($AD196=11,$AQ196,0)</f>
        <v>0</v>
      </c>
      <c r="DE196" s="15" t="n">
        <f aca="false">IF($AD196=12,$AR196,0)</f>
        <v>0</v>
      </c>
      <c r="DF196" s="15" t="n">
        <f aca="false">IF($AD196=13,$AS196,0)</f>
        <v>0</v>
      </c>
      <c r="DG196" s="15" t="n">
        <f aca="false">IF($AD196=14,$AT196,0)</f>
        <v>0</v>
      </c>
      <c r="DH196" s="15" t="n">
        <f aca="false">IF($AE196=1,$AM196,0)</f>
        <v>0</v>
      </c>
      <c r="DI196" s="15" t="n">
        <f aca="false">IF($AE196=2,$AN196,0)</f>
        <v>0</v>
      </c>
      <c r="DJ196" s="15" t="n">
        <f aca="false">IF($AE196=3,$AO196,0)</f>
        <v>0</v>
      </c>
      <c r="DK196" s="15" t="n">
        <f aca="false">IF($AE196=4,$AP196,0)</f>
        <v>0</v>
      </c>
      <c r="DL196" s="15" t="n">
        <f aca="false">IF($AE196=11,$AQ196,0)</f>
        <v>0</v>
      </c>
      <c r="DM196" s="15" t="n">
        <f aca="false">IF($AE196=12,$AR196,0)</f>
        <v>0</v>
      </c>
      <c r="DN196" s="15" t="n">
        <f aca="false">IF($AE196=13,$AS196,0)</f>
        <v>0</v>
      </c>
      <c r="DO196" s="15" t="n">
        <f aca="false">IF($AE196=14,$AT196,0)</f>
        <v>0</v>
      </c>
      <c r="DP196" s="15" t="n">
        <f aca="false">IF($AF196=1,$AM196,0)</f>
        <v>0</v>
      </c>
      <c r="DQ196" s="15" t="n">
        <f aca="false">IF($AF196=2,$AN196,0)</f>
        <v>0</v>
      </c>
      <c r="DR196" s="15" t="n">
        <f aca="false">IF($AF196=3,$AO196,0)</f>
        <v>0</v>
      </c>
      <c r="DS196" s="15" t="n">
        <f aca="false">IF($AF196=4,$AP196,0)</f>
        <v>0</v>
      </c>
      <c r="DT196" s="15" t="n">
        <f aca="false">IF($AF196=11,$AQ196,0)</f>
        <v>0</v>
      </c>
      <c r="DU196" s="15" t="n">
        <f aca="false">IF($AF196=12,$AR196,0)</f>
        <v>0</v>
      </c>
      <c r="DV196" s="15" t="n">
        <f aca="false">IF($AF196=13,$AS196,0)</f>
        <v>0</v>
      </c>
      <c r="DW196" s="15" t="n">
        <f aca="false">IF($AF196=14,$AT196,0)</f>
        <v>0</v>
      </c>
      <c r="DX196" s="15" t="n">
        <f aca="false">IF($AG196=1,$AM196,0)</f>
        <v>0</v>
      </c>
      <c r="DY196" s="15" t="n">
        <f aca="false">IF($AG196=2,$AN196,0)</f>
        <v>0</v>
      </c>
      <c r="DZ196" s="15" t="n">
        <f aca="false">IF($AG196=3,$AO196,0)</f>
        <v>0</v>
      </c>
      <c r="EA196" s="15" t="n">
        <f aca="false">IF($AG196=4,$AP196,0)</f>
        <v>0</v>
      </c>
      <c r="EB196" s="15" t="n">
        <f aca="false">IF($AG196=11,$AQ196,0)</f>
        <v>0</v>
      </c>
      <c r="EC196" s="15" t="n">
        <f aca="false">IF($AG196=12,$AR196,0)</f>
        <v>0</v>
      </c>
      <c r="ED196" s="15" t="n">
        <f aca="false">IF($AG196=13,$AS196,0)</f>
        <v>0</v>
      </c>
      <c r="EE196" s="15" t="n">
        <f aca="false">IF($AG196=14,$AT196,0)</f>
        <v>0</v>
      </c>
      <c r="EF196" s="15" t="n">
        <f aca="false">IF($AH196=1,$AM196,0)</f>
        <v>0</v>
      </c>
      <c r="EG196" s="15" t="n">
        <f aca="false">IF($AH196=2,$AN196,0)</f>
        <v>0</v>
      </c>
      <c r="EH196" s="15" t="n">
        <f aca="false">IF($AH196=3,$AO196,0)</f>
        <v>0</v>
      </c>
      <c r="EI196" s="15" t="n">
        <f aca="false">IF($AH196=4,$AP196,0)</f>
        <v>0</v>
      </c>
      <c r="EJ196" s="15" t="n">
        <f aca="false">IF($AH196=11,$AQ196,0)</f>
        <v>0</v>
      </c>
      <c r="EK196" s="15" t="n">
        <f aca="false">IF($AH196=12,$AR196,0)</f>
        <v>0</v>
      </c>
      <c r="EL196" s="15" t="n">
        <f aca="false">IF($AH196=13,$AS196,0)</f>
        <v>0</v>
      </c>
      <c r="EM196" s="15" t="n">
        <f aca="false">IF($AH196=14,$AT196,0)</f>
        <v>0</v>
      </c>
      <c r="EN196" s="15" t="n">
        <f aca="false">IF($AI196=1,$AM196,0)</f>
        <v>0</v>
      </c>
      <c r="EO196" s="15" t="n">
        <f aca="false">IF($AI196=2,$AN196,0)</f>
        <v>0</v>
      </c>
      <c r="EP196" s="15" t="n">
        <f aca="false">IF($AI196=3,$AO196,0)</f>
        <v>0</v>
      </c>
      <c r="EQ196" s="15" t="n">
        <f aca="false">IF($AI196=4,$AP196,0)</f>
        <v>0</v>
      </c>
      <c r="ER196" s="15" t="n">
        <f aca="false">IF($AI196=11,$AQ196,0)</f>
        <v>0</v>
      </c>
      <c r="ES196" s="15" t="n">
        <f aca="false">IF($AI196=12,$AR196,0)</f>
        <v>0</v>
      </c>
      <c r="ET196" s="15" t="n">
        <f aca="false">IF($AI196=13,$AS196,0)</f>
        <v>0</v>
      </c>
      <c r="EU196" s="15" t="n">
        <f aca="false">IF($AI196=14,$AT196,0)</f>
        <v>0</v>
      </c>
      <c r="EV196" s="15" t="n">
        <f aca="false">IF($AJ196=1,$AM196,0)</f>
        <v>0</v>
      </c>
      <c r="EW196" s="15" t="n">
        <f aca="false">IF($AJ196=2,$AN196,0)</f>
        <v>0</v>
      </c>
      <c r="EX196" s="15" t="n">
        <f aca="false">IF($AJ196=3,$AO196,0)</f>
        <v>0</v>
      </c>
      <c r="EY196" s="15" t="n">
        <f aca="false">IF($AJ196=4,$AP196,0)</f>
        <v>0</v>
      </c>
      <c r="EZ196" s="15" t="n">
        <f aca="false">IF($AJ196=11,$AQ196,0)</f>
        <v>0</v>
      </c>
      <c r="FA196" s="15" t="n">
        <f aca="false">IF($AJ196=12,$AR196,0)</f>
        <v>0</v>
      </c>
      <c r="FB196" s="15" t="n">
        <f aca="false">IF($AJ196=13,$AS196,0)</f>
        <v>0</v>
      </c>
      <c r="FC196" s="15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15" t="n">
        <f aca="false">IF(SUM($W197:$AK197)=1,PI()*($C197/2)^2,0)</f>
        <v>0</v>
      </c>
      <c r="AN197" s="15" t="n">
        <f aca="false">IF(SUM($W197:$AK197)=2,PI()*($C197/2)^2,0)</f>
        <v>0</v>
      </c>
      <c r="AO197" s="15" t="n">
        <f aca="false">IF(SUM($W197:$AK197)=3,PI()*($C197/2)^2,0)</f>
        <v>0</v>
      </c>
      <c r="AP197" s="15" t="n">
        <f aca="false">IF(SUM($W197:$AK197)=4,PI()*($C197/2)^2,0)</f>
        <v>0</v>
      </c>
      <c r="AQ197" s="15" t="n">
        <f aca="false">IF(SUM($W197:$AK197)=11,PI()*($C197/2)^2,0)</f>
        <v>0</v>
      </c>
      <c r="AR197" s="15" t="n">
        <f aca="false">IF(SUM($W197:$AK197)=12,PI()*($C197/2)^2,0)</f>
        <v>0</v>
      </c>
      <c r="AS197" s="15" t="n">
        <f aca="false">IF(SUM($W197:$AK197)=13,PI()*($C197/2)^2,0)</f>
        <v>0</v>
      </c>
      <c r="AT197" s="15" t="n">
        <f aca="false">IF(SUM($W197:$AK197)=14,PI()*($C197/2)^2,0)</f>
        <v>0</v>
      </c>
      <c r="AV197" s="15" t="n">
        <f aca="false">IF($W197=1,$AM197,0)</f>
        <v>0</v>
      </c>
      <c r="AW197" s="15" t="n">
        <f aca="false">IF($W197=2,$AN197,0)</f>
        <v>0</v>
      </c>
      <c r="AX197" s="15" t="n">
        <f aca="false">IF($W197=3,$AO197,0)</f>
        <v>0</v>
      </c>
      <c r="AY197" s="15" t="n">
        <f aca="false">IF($W197=4,$AP197,0)</f>
        <v>0</v>
      </c>
      <c r="AZ197" s="15" t="n">
        <f aca="false">IF($W197=11,$AQ197,0)</f>
        <v>0</v>
      </c>
      <c r="BA197" s="15" t="n">
        <f aca="false">IF($W197=12,$AR197,0)</f>
        <v>0</v>
      </c>
      <c r="BB197" s="15" t="n">
        <f aca="false">IF($W197=13,$AS197,0)</f>
        <v>0</v>
      </c>
      <c r="BC197" s="15" t="n">
        <f aca="false">IF($W197=14,$AT197,0)</f>
        <v>0</v>
      </c>
      <c r="BD197" s="15" t="n">
        <f aca="false">IF($X197=1,$AM197,0)</f>
        <v>0</v>
      </c>
      <c r="BE197" s="15" t="n">
        <f aca="false">IF($X197=2,$AN197,0)</f>
        <v>0</v>
      </c>
      <c r="BF197" s="15" t="n">
        <f aca="false">IF($X197=3,$AO197,0)</f>
        <v>0</v>
      </c>
      <c r="BG197" s="15" t="n">
        <f aca="false">IF($X197=4,$AP197,0)</f>
        <v>0</v>
      </c>
      <c r="BH197" s="15" t="n">
        <f aca="false">IF($X197=11,$AQ197,0)</f>
        <v>0</v>
      </c>
      <c r="BI197" s="15" t="n">
        <f aca="false">IF($X197=12,$AR197,0)</f>
        <v>0</v>
      </c>
      <c r="BJ197" s="15" t="n">
        <f aca="false">IF($X197=13,$AS197,0)</f>
        <v>0</v>
      </c>
      <c r="BK197" s="15" t="n">
        <f aca="false">IF($X197=14,$AT197,0)</f>
        <v>0</v>
      </c>
      <c r="BL197" s="15" t="n">
        <f aca="false">IF($Y197=1,$AM197,0)</f>
        <v>0</v>
      </c>
      <c r="BM197" s="15" t="n">
        <f aca="false">IF($Y197=2,$AN197,0)</f>
        <v>0</v>
      </c>
      <c r="BN197" s="15" t="n">
        <f aca="false">IF($Y197=3,$AO197,0)</f>
        <v>0</v>
      </c>
      <c r="BO197" s="15" t="n">
        <f aca="false">IF($Y197=4,$AP197,0)</f>
        <v>0</v>
      </c>
      <c r="BP197" s="15" t="n">
        <f aca="false">IF($Y197=11,$AQ197,0)</f>
        <v>0</v>
      </c>
      <c r="BQ197" s="15" t="n">
        <f aca="false">IF($Y197=12,$AR197,0)</f>
        <v>0</v>
      </c>
      <c r="BR197" s="15" t="n">
        <f aca="false">IF($Y197=13,$AS197,0)</f>
        <v>0</v>
      </c>
      <c r="BS197" s="15" t="n">
        <f aca="false">IF($Y197=14,$AT197,0)</f>
        <v>0</v>
      </c>
      <c r="BT197" s="15" t="n">
        <f aca="false">IF($Z197=1,$AM197,0)</f>
        <v>0</v>
      </c>
      <c r="BU197" s="15" t="n">
        <f aca="false">IF($Z197=2,$AN197,0)</f>
        <v>0</v>
      </c>
      <c r="BV197" s="15" t="n">
        <f aca="false">IF($Z197=3,$AO197,0)</f>
        <v>0</v>
      </c>
      <c r="BW197" s="15" t="n">
        <f aca="false">IF($Z197=4,$AP197,0)</f>
        <v>0</v>
      </c>
      <c r="BX197" s="15" t="n">
        <f aca="false">IF($Z197=11,$AQ197,0)</f>
        <v>0</v>
      </c>
      <c r="BY197" s="15" t="n">
        <f aca="false">IF($Z197=12,$AR197,0)</f>
        <v>0</v>
      </c>
      <c r="BZ197" s="15" t="n">
        <f aca="false">IF($Z197=13,$AS197,0)</f>
        <v>0</v>
      </c>
      <c r="CA197" s="15" t="n">
        <f aca="false">IF($Z197=14,$AT197,0)</f>
        <v>0</v>
      </c>
      <c r="CB197" s="15" t="n">
        <f aca="false">IF($AA197=1,$AM197,0)</f>
        <v>0</v>
      </c>
      <c r="CC197" s="15" t="n">
        <f aca="false">IF($AA197=2,$AN197,0)</f>
        <v>0</v>
      </c>
      <c r="CD197" s="15" t="n">
        <f aca="false">IF($AA197=3,$AO197,0)</f>
        <v>0</v>
      </c>
      <c r="CE197" s="15" t="n">
        <f aca="false">IF($AA197=4,$AP197,0)</f>
        <v>0</v>
      </c>
      <c r="CF197" s="15" t="n">
        <f aca="false">IF($AA197=11,$AQ197,0)</f>
        <v>0</v>
      </c>
      <c r="CG197" s="15" t="n">
        <f aca="false">IF($AA197=12,$AR197,0)</f>
        <v>0</v>
      </c>
      <c r="CH197" s="15" t="n">
        <f aca="false">IF($AA197=13,$AS197,0)</f>
        <v>0</v>
      </c>
      <c r="CI197" s="15" t="n">
        <f aca="false">IF($AA197=14,$AT197,0)</f>
        <v>0</v>
      </c>
      <c r="CJ197" s="15" t="n">
        <f aca="false">IF($AB197=1,$AM197,0)</f>
        <v>0</v>
      </c>
      <c r="CK197" s="15" t="n">
        <f aca="false">IF($AB197=2,$AN197,0)</f>
        <v>0</v>
      </c>
      <c r="CL197" s="15" t="n">
        <f aca="false">IF($AB197=3,$AO197,0)</f>
        <v>0</v>
      </c>
      <c r="CM197" s="15" t="n">
        <f aca="false">IF($AB197=4,$AP197,0)</f>
        <v>0</v>
      </c>
      <c r="CN197" s="15" t="n">
        <f aca="false">IF($AB197=11,$AQ197,0)</f>
        <v>0</v>
      </c>
      <c r="CO197" s="15" t="n">
        <f aca="false">IF($AB197=12,$AR197,0)</f>
        <v>0</v>
      </c>
      <c r="CP197" s="15" t="n">
        <f aca="false">IF($AB197=13,$AS197,0)</f>
        <v>0</v>
      </c>
      <c r="CQ197" s="15" t="n">
        <f aca="false">IF($AB197=14,$AT197,0)</f>
        <v>0</v>
      </c>
      <c r="CR197" s="15" t="n">
        <f aca="false">IF($AC197=1,$AM197,0)</f>
        <v>0</v>
      </c>
      <c r="CS197" s="15" t="n">
        <f aca="false">IF($AC197=2,$AN197,0)</f>
        <v>0</v>
      </c>
      <c r="CT197" s="15" t="n">
        <f aca="false">IF($AC197=3,$AO197,0)</f>
        <v>0</v>
      </c>
      <c r="CU197" s="15" t="n">
        <f aca="false">IF($AC197=4,$AP197,0)</f>
        <v>0</v>
      </c>
      <c r="CV197" s="15" t="n">
        <f aca="false">IF($AC197=11,$AQ197,0)</f>
        <v>0</v>
      </c>
      <c r="CW197" s="15" t="n">
        <f aca="false">IF($AC197=12,$AR197,0)</f>
        <v>0</v>
      </c>
      <c r="CX197" s="15" t="n">
        <f aca="false">IF($AC197=13,$AS197,0)</f>
        <v>0</v>
      </c>
      <c r="CY197" s="15" t="n">
        <f aca="false">IF($AC197=14,$AT197,0)</f>
        <v>0</v>
      </c>
      <c r="CZ197" s="15" t="n">
        <f aca="false">IF($AD197=1,$AM197,0)</f>
        <v>0</v>
      </c>
      <c r="DA197" s="15" t="n">
        <f aca="false">IF($AD197=2,$AN197,0)</f>
        <v>0</v>
      </c>
      <c r="DB197" s="15" t="n">
        <f aca="false">IF($AD197=3,$AO197,0)</f>
        <v>0</v>
      </c>
      <c r="DC197" s="15" t="n">
        <f aca="false">IF($AD197=4,$AP197,0)</f>
        <v>0</v>
      </c>
      <c r="DD197" s="15" t="n">
        <f aca="false">IF($AD197=11,$AQ197,0)</f>
        <v>0</v>
      </c>
      <c r="DE197" s="15" t="n">
        <f aca="false">IF($AD197=12,$AR197,0)</f>
        <v>0</v>
      </c>
      <c r="DF197" s="15" t="n">
        <f aca="false">IF($AD197=13,$AS197,0)</f>
        <v>0</v>
      </c>
      <c r="DG197" s="15" t="n">
        <f aca="false">IF($AD197=14,$AT197,0)</f>
        <v>0</v>
      </c>
      <c r="DH197" s="15" t="n">
        <f aca="false">IF($AE197=1,$AM197,0)</f>
        <v>0</v>
      </c>
      <c r="DI197" s="15" t="n">
        <f aca="false">IF($AE197=2,$AN197,0)</f>
        <v>0</v>
      </c>
      <c r="DJ197" s="15" t="n">
        <f aca="false">IF($AE197=3,$AO197,0)</f>
        <v>0</v>
      </c>
      <c r="DK197" s="15" t="n">
        <f aca="false">IF($AE197=4,$AP197,0)</f>
        <v>0</v>
      </c>
      <c r="DL197" s="15" t="n">
        <f aca="false">IF($AE197=11,$AQ197,0)</f>
        <v>0</v>
      </c>
      <c r="DM197" s="15" t="n">
        <f aca="false">IF($AE197=12,$AR197,0)</f>
        <v>0</v>
      </c>
      <c r="DN197" s="15" t="n">
        <f aca="false">IF($AE197=13,$AS197,0)</f>
        <v>0</v>
      </c>
      <c r="DO197" s="15" t="n">
        <f aca="false">IF($AE197=14,$AT197,0)</f>
        <v>0</v>
      </c>
      <c r="DP197" s="15" t="n">
        <f aca="false">IF($AF197=1,$AM197,0)</f>
        <v>0</v>
      </c>
      <c r="DQ197" s="15" t="n">
        <f aca="false">IF($AF197=2,$AN197,0)</f>
        <v>0</v>
      </c>
      <c r="DR197" s="15" t="n">
        <f aca="false">IF($AF197=3,$AO197,0)</f>
        <v>0</v>
      </c>
      <c r="DS197" s="15" t="n">
        <f aca="false">IF($AF197=4,$AP197,0)</f>
        <v>0</v>
      </c>
      <c r="DT197" s="15" t="n">
        <f aca="false">IF($AF197=11,$AQ197,0)</f>
        <v>0</v>
      </c>
      <c r="DU197" s="15" t="n">
        <f aca="false">IF($AF197=12,$AR197,0)</f>
        <v>0</v>
      </c>
      <c r="DV197" s="15" t="n">
        <f aca="false">IF($AF197=13,$AS197,0)</f>
        <v>0</v>
      </c>
      <c r="DW197" s="15" t="n">
        <f aca="false">IF($AF197=14,$AT197,0)</f>
        <v>0</v>
      </c>
      <c r="DX197" s="15" t="n">
        <f aca="false">IF($AG197=1,$AM197,0)</f>
        <v>0</v>
      </c>
      <c r="DY197" s="15" t="n">
        <f aca="false">IF($AG197=2,$AN197,0)</f>
        <v>0</v>
      </c>
      <c r="DZ197" s="15" t="n">
        <f aca="false">IF($AG197=3,$AO197,0)</f>
        <v>0</v>
      </c>
      <c r="EA197" s="15" t="n">
        <f aca="false">IF($AG197=4,$AP197,0)</f>
        <v>0</v>
      </c>
      <c r="EB197" s="15" t="n">
        <f aca="false">IF($AG197=11,$AQ197,0)</f>
        <v>0</v>
      </c>
      <c r="EC197" s="15" t="n">
        <f aca="false">IF($AG197=12,$AR197,0)</f>
        <v>0</v>
      </c>
      <c r="ED197" s="15" t="n">
        <f aca="false">IF($AG197=13,$AS197,0)</f>
        <v>0</v>
      </c>
      <c r="EE197" s="15" t="n">
        <f aca="false">IF($AG197=14,$AT197,0)</f>
        <v>0</v>
      </c>
      <c r="EF197" s="15" t="n">
        <f aca="false">IF($AH197=1,$AM197,0)</f>
        <v>0</v>
      </c>
      <c r="EG197" s="15" t="n">
        <f aca="false">IF($AH197=2,$AN197,0)</f>
        <v>0</v>
      </c>
      <c r="EH197" s="15" t="n">
        <f aca="false">IF($AH197=3,$AO197,0)</f>
        <v>0</v>
      </c>
      <c r="EI197" s="15" t="n">
        <f aca="false">IF($AH197=4,$AP197,0)</f>
        <v>0</v>
      </c>
      <c r="EJ197" s="15" t="n">
        <f aca="false">IF($AH197=11,$AQ197,0)</f>
        <v>0</v>
      </c>
      <c r="EK197" s="15" t="n">
        <f aca="false">IF($AH197=12,$AR197,0)</f>
        <v>0</v>
      </c>
      <c r="EL197" s="15" t="n">
        <f aca="false">IF($AH197=13,$AS197,0)</f>
        <v>0</v>
      </c>
      <c r="EM197" s="15" t="n">
        <f aca="false">IF($AH197=14,$AT197,0)</f>
        <v>0</v>
      </c>
      <c r="EN197" s="15" t="n">
        <f aca="false">IF($AI197=1,$AM197,0)</f>
        <v>0</v>
      </c>
      <c r="EO197" s="15" t="n">
        <f aca="false">IF($AI197=2,$AN197,0)</f>
        <v>0</v>
      </c>
      <c r="EP197" s="15" t="n">
        <f aca="false">IF($AI197=3,$AO197,0)</f>
        <v>0</v>
      </c>
      <c r="EQ197" s="15" t="n">
        <f aca="false">IF($AI197=4,$AP197,0)</f>
        <v>0</v>
      </c>
      <c r="ER197" s="15" t="n">
        <f aca="false">IF($AI197=11,$AQ197,0)</f>
        <v>0</v>
      </c>
      <c r="ES197" s="15" t="n">
        <f aca="false">IF($AI197=12,$AR197,0)</f>
        <v>0</v>
      </c>
      <c r="ET197" s="15" t="n">
        <f aca="false">IF($AI197=13,$AS197,0)</f>
        <v>0</v>
      </c>
      <c r="EU197" s="15" t="n">
        <f aca="false">IF($AI197=14,$AT197,0)</f>
        <v>0</v>
      </c>
      <c r="EV197" s="15" t="n">
        <f aca="false">IF($AJ197=1,$AM197,0)</f>
        <v>0</v>
      </c>
      <c r="EW197" s="15" t="n">
        <f aca="false">IF($AJ197=2,$AN197,0)</f>
        <v>0</v>
      </c>
      <c r="EX197" s="15" t="n">
        <f aca="false">IF($AJ197=3,$AO197,0)</f>
        <v>0</v>
      </c>
      <c r="EY197" s="15" t="n">
        <f aca="false">IF($AJ197=4,$AP197,0)</f>
        <v>0</v>
      </c>
      <c r="EZ197" s="15" t="n">
        <f aca="false">IF($AJ197=11,$AQ197,0)</f>
        <v>0</v>
      </c>
      <c r="FA197" s="15" t="n">
        <f aca="false">IF($AJ197=12,$AR197,0)</f>
        <v>0</v>
      </c>
      <c r="FB197" s="15" t="n">
        <f aca="false">IF($AJ197=13,$AS197,0)</f>
        <v>0</v>
      </c>
      <c r="FC197" s="15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15" t="n">
        <f aca="false">IF(SUM($W198:$AK198)=1,PI()*($C198/2)^2,0)</f>
        <v>0</v>
      </c>
      <c r="AN198" s="15" t="n">
        <f aca="false">IF(SUM($W198:$AK198)=2,PI()*($C198/2)^2,0)</f>
        <v>0</v>
      </c>
      <c r="AO198" s="15" t="n">
        <f aca="false">IF(SUM($W198:$AK198)=3,PI()*($C198/2)^2,0)</f>
        <v>0</v>
      </c>
      <c r="AP198" s="15" t="n">
        <f aca="false">IF(SUM($W198:$AK198)=4,PI()*($C198/2)^2,0)</f>
        <v>0</v>
      </c>
      <c r="AQ198" s="15" t="n">
        <f aca="false">IF(SUM($W198:$AK198)=11,PI()*($C198/2)^2,0)</f>
        <v>0</v>
      </c>
      <c r="AR198" s="15" t="n">
        <f aca="false">IF(SUM($W198:$AK198)=12,PI()*($C198/2)^2,0)</f>
        <v>0</v>
      </c>
      <c r="AS198" s="15" t="n">
        <f aca="false">IF(SUM($W198:$AK198)=13,PI()*($C198/2)^2,0)</f>
        <v>0</v>
      </c>
      <c r="AT198" s="15" t="n">
        <f aca="false">IF(SUM($W198:$AK198)=14,PI()*($C198/2)^2,0)</f>
        <v>0</v>
      </c>
      <c r="AV198" s="15" t="n">
        <f aca="false">IF($W198=1,$AM198,0)</f>
        <v>0</v>
      </c>
      <c r="AW198" s="15" t="n">
        <f aca="false">IF($W198=2,$AN198,0)</f>
        <v>0</v>
      </c>
      <c r="AX198" s="15" t="n">
        <f aca="false">IF($W198=3,$AO198,0)</f>
        <v>0</v>
      </c>
      <c r="AY198" s="15" t="n">
        <f aca="false">IF($W198=4,$AP198,0)</f>
        <v>0</v>
      </c>
      <c r="AZ198" s="15" t="n">
        <f aca="false">IF($W198=11,$AQ198,0)</f>
        <v>0</v>
      </c>
      <c r="BA198" s="15" t="n">
        <f aca="false">IF($W198=12,$AR198,0)</f>
        <v>0</v>
      </c>
      <c r="BB198" s="15" t="n">
        <f aca="false">IF($W198=13,$AS198,0)</f>
        <v>0</v>
      </c>
      <c r="BC198" s="15" t="n">
        <f aca="false">IF($W198=14,$AT198,0)</f>
        <v>0</v>
      </c>
      <c r="BD198" s="15" t="n">
        <f aca="false">IF($X198=1,$AM198,0)</f>
        <v>0</v>
      </c>
      <c r="BE198" s="15" t="n">
        <f aca="false">IF($X198=2,$AN198,0)</f>
        <v>0</v>
      </c>
      <c r="BF198" s="15" t="n">
        <f aca="false">IF($X198=3,$AO198,0)</f>
        <v>0</v>
      </c>
      <c r="BG198" s="15" t="n">
        <f aca="false">IF($X198=4,$AP198,0)</f>
        <v>0</v>
      </c>
      <c r="BH198" s="15" t="n">
        <f aca="false">IF($X198=11,$AQ198,0)</f>
        <v>0</v>
      </c>
      <c r="BI198" s="15" t="n">
        <f aca="false">IF($X198=12,$AR198,0)</f>
        <v>0</v>
      </c>
      <c r="BJ198" s="15" t="n">
        <f aca="false">IF($X198=13,$AS198,0)</f>
        <v>0</v>
      </c>
      <c r="BK198" s="15" t="n">
        <f aca="false">IF($X198=14,$AT198,0)</f>
        <v>0</v>
      </c>
      <c r="BL198" s="15" t="n">
        <f aca="false">IF($Y198=1,$AM198,0)</f>
        <v>0</v>
      </c>
      <c r="BM198" s="15" t="n">
        <f aca="false">IF($Y198=2,$AN198,0)</f>
        <v>0</v>
      </c>
      <c r="BN198" s="15" t="n">
        <f aca="false">IF($Y198=3,$AO198,0)</f>
        <v>0</v>
      </c>
      <c r="BO198" s="15" t="n">
        <f aca="false">IF($Y198=4,$AP198,0)</f>
        <v>0</v>
      </c>
      <c r="BP198" s="15" t="n">
        <f aca="false">IF($Y198=11,$AQ198,0)</f>
        <v>0</v>
      </c>
      <c r="BQ198" s="15" t="n">
        <f aca="false">IF($Y198=12,$AR198,0)</f>
        <v>0</v>
      </c>
      <c r="BR198" s="15" t="n">
        <f aca="false">IF($Y198=13,$AS198,0)</f>
        <v>0</v>
      </c>
      <c r="BS198" s="15" t="n">
        <f aca="false">IF($Y198=14,$AT198,0)</f>
        <v>0</v>
      </c>
      <c r="BT198" s="15" t="n">
        <f aca="false">IF($Z198=1,$AM198,0)</f>
        <v>0</v>
      </c>
      <c r="BU198" s="15" t="n">
        <f aca="false">IF($Z198=2,$AN198,0)</f>
        <v>0</v>
      </c>
      <c r="BV198" s="15" t="n">
        <f aca="false">IF($Z198=3,$AO198,0)</f>
        <v>0</v>
      </c>
      <c r="BW198" s="15" t="n">
        <f aca="false">IF($Z198=4,$AP198,0)</f>
        <v>0</v>
      </c>
      <c r="BX198" s="15" t="n">
        <f aca="false">IF($Z198=11,$AQ198,0)</f>
        <v>0</v>
      </c>
      <c r="BY198" s="15" t="n">
        <f aca="false">IF($Z198=12,$AR198,0)</f>
        <v>0</v>
      </c>
      <c r="BZ198" s="15" t="n">
        <f aca="false">IF($Z198=13,$AS198,0)</f>
        <v>0</v>
      </c>
      <c r="CA198" s="15" t="n">
        <f aca="false">IF($Z198=14,$AT198,0)</f>
        <v>0</v>
      </c>
      <c r="CB198" s="15" t="n">
        <f aca="false">IF($AA198=1,$AM198,0)</f>
        <v>0</v>
      </c>
      <c r="CC198" s="15" t="n">
        <f aca="false">IF($AA198=2,$AN198,0)</f>
        <v>0</v>
      </c>
      <c r="CD198" s="15" t="n">
        <f aca="false">IF($AA198=3,$AO198,0)</f>
        <v>0</v>
      </c>
      <c r="CE198" s="15" t="n">
        <f aca="false">IF($AA198=4,$AP198,0)</f>
        <v>0</v>
      </c>
      <c r="CF198" s="15" t="n">
        <f aca="false">IF($AA198=11,$AQ198,0)</f>
        <v>0</v>
      </c>
      <c r="CG198" s="15" t="n">
        <f aca="false">IF($AA198=12,$AR198,0)</f>
        <v>0</v>
      </c>
      <c r="CH198" s="15" t="n">
        <f aca="false">IF($AA198=13,$AS198,0)</f>
        <v>0</v>
      </c>
      <c r="CI198" s="15" t="n">
        <f aca="false">IF($AA198=14,$AT198,0)</f>
        <v>0</v>
      </c>
      <c r="CJ198" s="15" t="n">
        <f aca="false">IF($AB198=1,$AM198,0)</f>
        <v>0</v>
      </c>
      <c r="CK198" s="15" t="n">
        <f aca="false">IF($AB198=2,$AN198,0)</f>
        <v>0</v>
      </c>
      <c r="CL198" s="15" t="n">
        <f aca="false">IF($AB198=3,$AO198,0)</f>
        <v>0</v>
      </c>
      <c r="CM198" s="15" t="n">
        <f aca="false">IF($AB198=4,$AP198,0)</f>
        <v>0</v>
      </c>
      <c r="CN198" s="15" t="n">
        <f aca="false">IF($AB198=11,$AQ198,0)</f>
        <v>0</v>
      </c>
      <c r="CO198" s="15" t="n">
        <f aca="false">IF($AB198=12,$AR198,0)</f>
        <v>0</v>
      </c>
      <c r="CP198" s="15" t="n">
        <f aca="false">IF($AB198=13,$AS198,0)</f>
        <v>0</v>
      </c>
      <c r="CQ198" s="15" t="n">
        <f aca="false">IF($AB198=14,$AT198,0)</f>
        <v>0</v>
      </c>
      <c r="CR198" s="15" t="n">
        <f aca="false">IF($AC198=1,$AM198,0)</f>
        <v>0</v>
      </c>
      <c r="CS198" s="15" t="n">
        <f aca="false">IF($AC198=2,$AN198,0)</f>
        <v>0</v>
      </c>
      <c r="CT198" s="15" t="n">
        <f aca="false">IF($AC198=3,$AO198,0)</f>
        <v>0</v>
      </c>
      <c r="CU198" s="15" t="n">
        <f aca="false">IF($AC198=4,$AP198,0)</f>
        <v>0</v>
      </c>
      <c r="CV198" s="15" t="n">
        <f aca="false">IF($AC198=11,$AQ198,0)</f>
        <v>0</v>
      </c>
      <c r="CW198" s="15" t="n">
        <f aca="false">IF($AC198=12,$AR198,0)</f>
        <v>0</v>
      </c>
      <c r="CX198" s="15" t="n">
        <f aca="false">IF($AC198=13,$AS198,0)</f>
        <v>0</v>
      </c>
      <c r="CY198" s="15" t="n">
        <f aca="false">IF($AC198=14,$AT198,0)</f>
        <v>0</v>
      </c>
      <c r="CZ198" s="15" t="n">
        <f aca="false">IF($AD198=1,$AM198,0)</f>
        <v>0</v>
      </c>
      <c r="DA198" s="15" t="n">
        <f aca="false">IF($AD198=2,$AN198,0)</f>
        <v>0</v>
      </c>
      <c r="DB198" s="15" t="n">
        <f aca="false">IF($AD198=3,$AO198,0)</f>
        <v>0</v>
      </c>
      <c r="DC198" s="15" t="n">
        <f aca="false">IF($AD198=4,$AP198,0)</f>
        <v>0</v>
      </c>
      <c r="DD198" s="15" t="n">
        <f aca="false">IF($AD198=11,$AQ198,0)</f>
        <v>0</v>
      </c>
      <c r="DE198" s="15" t="n">
        <f aca="false">IF($AD198=12,$AR198,0)</f>
        <v>0</v>
      </c>
      <c r="DF198" s="15" t="n">
        <f aca="false">IF($AD198=13,$AS198,0)</f>
        <v>0</v>
      </c>
      <c r="DG198" s="15" t="n">
        <f aca="false">IF($AD198=14,$AT198,0)</f>
        <v>0</v>
      </c>
      <c r="DH198" s="15" t="n">
        <f aca="false">IF($AE198=1,$AM198,0)</f>
        <v>0</v>
      </c>
      <c r="DI198" s="15" t="n">
        <f aca="false">IF($AE198=2,$AN198,0)</f>
        <v>0</v>
      </c>
      <c r="DJ198" s="15" t="n">
        <f aca="false">IF($AE198=3,$AO198,0)</f>
        <v>0</v>
      </c>
      <c r="DK198" s="15" t="n">
        <f aca="false">IF($AE198=4,$AP198,0)</f>
        <v>0</v>
      </c>
      <c r="DL198" s="15" t="n">
        <f aca="false">IF($AE198=11,$AQ198,0)</f>
        <v>0</v>
      </c>
      <c r="DM198" s="15" t="n">
        <f aca="false">IF($AE198=12,$AR198,0)</f>
        <v>0</v>
      </c>
      <c r="DN198" s="15" t="n">
        <f aca="false">IF($AE198=13,$AS198,0)</f>
        <v>0</v>
      </c>
      <c r="DO198" s="15" t="n">
        <f aca="false">IF($AE198=14,$AT198,0)</f>
        <v>0</v>
      </c>
      <c r="DP198" s="15" t="n">
        <f aca="false">IF($AF198=1,$AM198,0)</f>
        <v>0</v>
      </c>
      <c r="DQ198" s="15" t="n">
        <f aca="false">IF($AF198=2,$AN198,0)</f>
        <v>0</v>
      </c>
      <c r="DR198" s="15" t="n">
        <f aca="false">IF($AF198=3,$AO198,0)</f>
        <v>0</v>
      </c>
      <c r="DS198" s="15" t="n">
        <f aca="false">IF($AF198=4,$AP198,0)</f>
        <v>0</v>
      </c>
      <c r="DT198" s="15" t="n">
        <f aca="false">IF($AF198=11,$AQ198,0)</f>
        <v>0</v>
      </c>
      <c r="DU198" s="15" t="n">
        <f aca="false">IF($AF198=12,$AR198,0)</f>
        <v>0</v>
      </c>
      <c r="DV198" s="15" t="n">
        <f aca="false">IF($AF198=13,$AS198,0)</f>
        <v>0</v>
      </c>
      <c r="DW198" s="15" t="n">
        <f aca="false">IF($AF198=14,$AT198,0)</f>
        <v>0</v>
      </c>
      <c r="DX198" s="15" t="n">
        <f aca="false">IF($AG198=1,$AM198,0)</f>
        <v>0</v>
      </c>
      <c r="DY198" s="15" t="n">
        <f aca="false">IF($AG198=2,$AN198,0)</f>
        <v>0</v>
      </c>
      <c r="DZ198" s="15" t="n">
        <f aca="false">IF($AG198=3,$AO198,0)</f>
        <v>0</v>
      </c>
      <c r="EA198" s="15" t="n">
        <f aca="false">IF($AG198=4,$AP198,0)</f>
        <v>0</v>
      </c>
      <c r="EB198" s="15" t="n">
        <f aca="false">IF($AG198=11,$AQ198,0)</f>
        <v>0</v>
      </c>
      <c r="EC198" s="15" t="n">
        <f aca="false">IF($AG198=12,$AR198,0)</f>
        <v>0</v>
      </c>
      <c r="ED198" s="15" t="n">
        <f aca="false">IF($AG198=13,$AS198,0)</f>
        <v>0</v>
      </c>
      <c r="EE198" s="15" t="n">
        <f aca="false">IF($AG198=14,$AT198,0)</f>
        <v>0</v>
      </c>
      <c r="EF198" s="15" t="n">
        <f aca="false">IF($AH198=1,$AM198,0)</f>
        <v>0</v>
      </c>
      <c r="EG198" s="15" t="n">
        <f aca="false">IF($AH198=2,$AN198,0)</f>
        <v>0</v>
      </c>
      <c r="EH198" s="15" t="n">
        <f aca="false">IF($AH198=3,$AO198,0)</f>
        <v>0</v>
      </c>
      <c r="EI198" s="15" t="n">
        <f aca="false">IF($AH198=4,$AP198,0)</f>
        <v>0</v>
      </c>
      <c r="EJ198" s="15" t="n">
        <f aca="false">IF($AH198=11,$AQ198,0)</f>
        <v>0</v>
      </c>
      <c r="EK198" s="15" t="n">
        <f aca="false">IF($AH198=12,$AR198,0)</f>
        <v>0</v>
      </c>
      <c r="EL198" s="15" t="n">
        <f aca="false">IF($AH198=13,$AS198,0)</f>
        <v>0</v>
      </c>
      <c r="EM198" s="15" t="n">
        <f aca="false">IF($AH198=14,$AT198,0)</f>
        <v>0</v>
      </c>
      <c r="EN198" s="15" t="n">
        <f aca="false">IF($AI198=1,$AM198,0)</f>
        <v>0</v>
      </c>
      <c r="EO198" s="15" t="n">
        <f aca="false">IF($AI198=2,$AN198,0)</f>
        <v>0</v>
      </c>
      <c r="EP198" s="15" t="n">
        <f aca="false">IF($AI198=3,$AO198,0)</f>
        <v>0</v>
      </c>
      <c r="EQ198" s="15" t="n">
        <f aca="false">IF($AI198=4,$AP198,0)</f>
        <v>0</v>
      </c>
      <c r="ER198" s="15" t="n">
        <f aca="false">IF($AI198=11,$AQ198,0)</f>
        <v>0</v>
      </c>
      <c r="ES198" s="15" t="n">
        <f aca="false">IF($AI198=12,$AR198,0)</f>
        <v>0</v>
      </c>
      <c r="ET198" s="15" t="n">
        <f aca="false">IF($AI198=13,$AS198,0)</f>
        <v>0</v>
      </c>
      <c r="EU198" s="15" t="n">
        <f aca="false">IF($AI198=14,$AT198,0)</f>
        <v>0</v>
      </c>
      <c r="EV198" s="15" t="n">
        <f aca="false">IF($AJ198=1,$AM198,0)</f>
        <v>0</v>
      </c>
      <c r="EW198" s="15" t="n">
        <f aca="false">IF($AJ198=2,$AN198,0)</f>
        <v>0</v>
      </c>
      <c r="EX198" s="15" t="n">
        <f aca="false">IF($AJ198=3,$AO198,0)</f>
        <v>0</v>
      </c>
      <c r="EY198" s="15" t="n">
        <f aca="false">IF($AJ198=4,$AP198,0)</f>
        <v>0</v>
      </c>
      <c r="EZ198" s="15" t="n">
        <f aca="false">IF($AJ198=11,$AQ198,0)</f>
        <v>0</v>
      </c>
      <c r="FA198" s="15" t="n">
        <f aca="false">IF($AJ198=12,$AR198,0)</f>
        <v>0</v>
      </c>
      <c r="FB198" s="15" t="n">
        <f aca="false">IF($AJ198=13,$AS198,0)</f>
        <v>0</v>
      </c>
      <c r="FC198" s="15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15" t="n">
        <f aca="false">IF(SUM($W199:$AK199)=1,PI()*($C199/2)^2,0)</f>
        <v>0</v>
      </c>
      <c r="AN199" s="15" t="n">
        <f aca="false">IF(SUM($W199:$AK199)=2,PI()*($C199/2)^2,0)</f>
        <v>0</v>
      </c>
      <c r="AO199" s="15" t="n">
        <f aca="false">IF(SUM($W199:$AK199)=3,PI()*($C199/2)^2,0)</f>
        <v>0</v>
      </c>
      <c r="AP199" s="15" t="n">
        <f aca="false">IF(SUM($W199:$AK199)=4,PI()*($C199/2)^2,0)</f>
        <v>0</v>
      </c>
      <c r="AQ199" s="15" t="n">
        <f aca="false">IF(SUM($W199:$AK199)=11,PI()*($C199/2)^2,0)</f>
        <v>0</v>
      </c>
      <c r="AR199" s="15" t="n">
        <f aca="false">IF(SUM($W199:$AK199)=12,PI()*($C199/2)^2,0)</f>
        <v>0</v>
      </c>
      <c r="AS199" s="15" t="n">
        <f aca="false">IF(SUM($W199:$AK199)=13,PI()*($C199/2)^2,0)</f>
        <v>0</v>
      </c>
      <c r="AT199" s="15" t="n">
        <f aca="false">IF(SUM($W199:$AK199)=14,PI()*($C199/2)^2,0)</f>
        <v>0</v>
      </c>
      <c r="AV199" s="15" t="n">
        <f aca="false">IF($W199=1,$AM199,0)</f>
        <v>0</v>
      </c>
      <c r="AW199" s="15" t="n">
        <f aca="false">IF($W199=2,$AN199,0)</f>
        <v>0</v>
      </c>
      <c r="AX199" s="15" t="n">
        <f aca="false">IF($W199=3,$AO199,0)</f>
        <v>0</v>
      </c>
      <c r="AY199" s="15" t="n">
        <f aca="false">IF($W199=4,$AP199,0)</f>
        <v>0</v>
      </c>
      <c r="AZ199" s="15" t="n">
        <f aca="false">IF($W199=11,$AQ199,0)</f>
        <v>0</v>
      </c>
      <c r="BA199" s="15" t="n">
        <f aca="false">IF($W199=12,$AR199,0)</f>
        <v>0</v>
      </c>
      <c r="BB199" s="15" t="n">
        <f aca="false">IF($W199=13,$AS199,0)</f>
        <v>0</v>
      </c>
      <c r="BC199" s="15" t="n">
        <f aca="false">IF($W199=14,$AT199,0)</f>
        <v>0</v>
      </c>
      <c r="BD199" s="15" t="n">
        <f aca="false">IF($X199=1,$AM199,0)</f>
        <v>0</v>
      </c>
      <c r="BE199" s="15" t="n">
        <f aca="false">IF($X199=2,$AN199,0)</f>
        <v>0</v>
      </c>
      <c r="BF199" s="15" t="n">
        <f aca="false">IF($X199=3,$AO199,0)</f>
        <v>0</v>
      </c>
      <c r="BG199" s="15" t="n">
        <f aca="false">IF($X199=4,$AP199,0)</f>
        <v>0</v>
      </c>
      <c r="BH199" s="15" t="n">
        <f aca="false">IF($X199=11,$AQ199,0)</f>
        <v>0</v>
      </c>
      <c r="BI199" s="15" t="n">
        <f aca="false">IF($X199=12,$AR199,0)</f>
        <v>0</v>
      </c>
      <c r="BJ199" s="15" t="n">
        <f aca="false">IF($X199=13,$AS199,0)</f>
        <v>0</v>
      </c>
      <c r="BK199" s="15" t="n">
        <f aca="false">IF($X199=14,$AT199,0)</f>
        <v>0</v>
      </c>
      <c r="BL199" s="15" t="n">
        <f aca="false">IF($Y199=1,$AM199,0)</f>
        <v>0</v>
      </c>
      <c r="BM199" s="15" t="n">
        <f aca="false">IF($Y199=2,$AN199,0)</f>
        <v>0</v>
      </c>
      <c r="BN199" s="15" t="n">
        <f aca="false">IF($Y199=3,$AO199,0)</f>
        <v>0</v>
      </c>
      <c r="BO199" s="15" t="n">
        <f aca="false">IF($Y199=4,$AP199,0)</f>
        <v>0</v>
      </c>
      <c r="BP199" s="15" t="n">
        <f aca="false">IF($Y199=11,$AQ199,0)</f>
        <v>0</v>
      </c>
      <c r="BQ199" s="15" t="n">
        <f aca="false">IF($Y199=12,$AR199,0)</f>
        <v>0</v>
      </c>
      <c r="BR199" s="15" t="n">
        <f aca="false">IF($Y199=13,$AS199,0)</f>
        <v>0</v>
      </c>
      <c r="BS199" s="15" t="n">
        <f aca="false">IF($Y199=14,$AT199,0)</f>
        <v>0</v>
      </c>
      <c r="BT199" s="15" t="n">
        <f aca="false">IF($Z199=1,$AM199,0)</f>
        <v>0</v>
      </c>
      <c r="BU199" s="15" t="n">
        <f aca="false">IF($Z199=2,$AN199,0)</f>
        <v>0</v>
      </c>
      <c r="BV199" s="15" t="n">
        <f aca="false">IF($Z199=3,$AO199,0)</f>
        <v>0</v>
      </c>
      <c r="BW199" s="15" t="n">
        <f aca="false">IF($Z199=4,$AP199,0)</f>
        <v>0</v>
      </c>
      <c r="BX199" s="15" t="n">
        <f aca="false">IF($Z199=11,$AQ199,0)</f>
        <v>0</v>
      </c>
      <c r="BY199" s="15" t="n">
        <f aca="false">IF($Z199=12,$AR199,0)</f>
        <v>0</v>
      </c>
      <c r="BZ199" s="15" t="n">
        <f aca="false">IF($Z199=13,$AS199,0)</f>
        <v>0</v>
      </c>
      <c r="CA199" s="15" t="n">
        <f aca="false">IF($Z199=14,$AT199,0)</f>
        <v>0</v>
      </c>
      <c r="CB199" s="15" t="n">
        <f aca="false">IF($AA199=1,$AM199,0)</f>
        <v>0</v>
      </c>
      <c r="CC199" s="15" t="n">
        <f aca="false">IF($AA199=2,$AN199,0)</f>
        <v>0</v>
      </c>
      <c r="CD199" s="15" t="n">
        <f aca="false">IF($AA199=3,$AO199,0)</f>
        <v>0</v>
      </c>
      <c r="CE199" s="15" t="n">
        <f aca="false">IF($AA199=4,$AP199,0)</f>
        <v>0</v>
      </c>
      <c r="CF199" s="15" t="n">
        <f aca="false">IF($AA199=11,$AQ199,0)</f>
        <v>0</v>
      </c>
      <c r="CG199" s="15" t="n">
        <f aca="false">IF($AA199=12,$AR199,0)</f>
        <v>0</v>
      </c>
      <c r="CH199" s="15" t="n">
        <f aca="false">IF($AA199=13,$AS199,0)</f>
        <v>0</v>
      </c>
      <c r="CI199" s="15" t="n">
        <f aca="false">IF($AA199=14,$AT199,0)</f>
        <v>0</v>
      </c>
      <c r="CJ199" s="15" t="n">
        <f aca="false">IF($AB199=1,$AM199,0)</f>
        <v>0</v>
      </c>
      <c r="CK199" s="15" t="n">
        <f aca="false">IF($AB199=2,$AN199,0)</f>
        <v>0</v>
      </c>
      <c r="CL199" s="15" t="n">
        <f aca="false">IF($AB199=3,$AO199,0)</f>
        <v>0</v>
      </c>
      <c r="CM199" s="15" t="n">
        <f aca="false">IF($AB199=4,$AP199,0)</f>
        <v>0</v>
      </c>
      <c r="CN199" s="15" t="n">
        <f aca="false">IF($AB199=11,$AQ199,0)</f>
        <v>0</v>
      </c>
      <c r="CO199" s="15" t="n">
        <f aca="false">IF($AB199=12,$AR199,0)</f>
        <v>0</v>
      </c>
      <c r="CP199" s="15" t="n">
        <f aca="false">IF($AB199=13,$AS199,0)</f>
        <v>0</v>
      </c>
      <c r="CQ199" s="15" t="n">
        <f aca="false">IF($AB199=14,$AT199,0)</f>
        <v>0</v>
      </c>
      <c r="CR199" s="15" t="n">
        <f aca="false">IF($AC199=1,$AM199,0)</f>
        <v>0</v>
      </c>
      <c r="CS199" s="15" t="n">
        <f aca="false">IF($AC199=2,$AN199,0)</f>
        <v>0</v>
      </c>
      <c r="CT199" s="15" t="n">
        <f aca="false">IF($AC199=3,$AO199,0)</f>
        <v>0</v>
      </c>
      <c r="CU199" s="15" t="n">
        <f aca="false">IF($AC199=4,$AP199,0)</f>
        <v>0</v>
      </c>
      <c r="CV199" s="15" t="n">
        <f aca="false">IF($AC199=11,$AQ199,0)</f>
        <v>0</v>
      </c>
      <c r="CW199" s="15" t="n">
        <f aca="false">IF($AC199=12,$AR199,0)</f>
        <v>0</v>
      </c>
      <c r="CX199" s="15" t="n">
        <f aca="false">IF($AC199=13,$AS199,0)</f>
        <v>0</v>
      </c>
      <c r="CY199" s="15" t="n">
        <f aca="false">IF($AC199=14,$AT199,0)</f>
        <v>0</v>
      </c>
      <c r="CZ199" s="15" t="n">
        <f aca="false">IF($AD199=1,$AM199,0)</f>
        <v>0</v>
      </c>
      <c r="DA199" s="15" t="n">
        <f aca="false">IF($AD199=2,$AN199,0)</f>
        <v>0</v>
      </c>
      <c r="DB199" s="15" t="n">
        <f aca="false">IF($AD199=3,$AO199,0)</f>
        <v>0</v>
      </c>
      <c r="DC199" s="15" t="n">
        <f aca="false">IF($AD199=4,$AP199,0)</f>
        <v>0</v>
      </c>
      <c r="DD199" s="15" t="n">
        <f aca="false">IF($AD199=11,$AQ199,0)</f>
        <v>0</v>
      </c>
      <c r="DE199" s="15" t="n">
        <f aca="false">IF($AD199=12,$AR199,0)</f>
        <v>0</v>
      </c>
      <c r="DF199" s="15" t="n">
        <f aca="false">IF($AD199=13,$AS199,0)</f>
        <v>0</v>
      </c>
      <c r="DG199" s="15" t="n">
        <f aca="false">IF($AD199=14,$AT199,0)</f>
        <v>0</v>
      </c>
      <c r="DH199" s="15" t="n">
        <f aca="false">IF($AE199=1,$AM199,0)</f>
        <v>0</v>
      </c>
      <c r="DI199" s="15" t="n">
        <f aca="false">IF($AE199=2,$AN199,0)</f>
        <v>0</v>
      </c>
      <c r="DJ199" s="15" t="n">
        <f aca="false">IF($AE199=3,$AO199,0)</f>
        <v>0</v>
      </c>
      <c r="DK199" s="15" t="n">
        <f aca="false">IF($AE199=4,$AP199,0)</f>
        <v>0</v>
      </c>
      <c r="DL199" s="15" t="n">
        <f aca="false">IF($AE199=11,$AQ199,0)</f>
        <v>0</v>
      </c>
      <c r="DM199" s="15" t="n">
        <f aca="false">IF($AE199=12,$AR199,0)</f>
        <v>0</v>
      </c>
      <c r="DN199" s="15" t="n">
        <f aca="false">IF($AE199=13,$AS199,0)</f>
        <v>0</v>
      </c>
      <c r="DO199" s="15" t="n">
        <f aca="false">IF($AE199=14,$AT199,0)</f>
        <v>0</v>
      </c>
      <c r="DP199" s="15" t="n">
        <f aca="false">IF($AF199=1,$AM199,0)</f>
        <v>0</v>
      </c>
      <c r="DQ199" s="15" t="n">
        <f aca="false">IF($AF199=2,$AN199,0)</f>
        <v>0</v>
      </c>
      <c r="DR199" s="15" t="n">
        <f aca="false">IF($AF199=3,$AO199,0)</f>
        <v>0</v>
      </c>
      <c r="DS199" s="15" t="n">
        <f aca="false">IF($AF199=4,$AP199,0)</f>
        <v>0</v>
      </c>
      <c r="DT199" s="15" t="n">
        <f aca="false">IF($AF199=11,$AQ199,0)</f>
        <v>0</v>
      </c>
      <c r="DU199" s="15" t="n">
        <f aca="false">IF($AF199=12,$AR199,0)</f>
        <v>0</v>
      </c>
      <c r="DV199" s="15" t="n">
        <f aca="false">IF($AF199=13,$AS199,0)</f>
        <v>0</v>
      </c>
      <c r="DW199" s="15" t="n">
        <f aca="false">IF($AF199=14,$AT199,0)</f>
        <v>0</v>
      </c>
      <c r="DX199" s="15" t="n">
        <f aca="false">IF($AG199=1,$AM199,0)</f>
        <v>0</v>
      </c>
      <c r="DY199" s="15" t="n">
        <f aca="false">IF($AG199=2,$AN199,0)</f>
        <v>0</v>
      </c>
      <c r="DZ199" s="15" t="n">
        <f aca="false">IF($AG199=3,$AO199,0)</f>
        <v>0</v>
      </c>
      <c r="EA199" s="15" t="n">
        <f aca="false">IF($AG199=4,$AP199,0)</f>
        <v>0</v>
      </c>
      <c r="EB199" s="15" t="n">
        <f aca="false">IF($AG199=11,$AQ199,0)</f>
        <v>0</v>
      </c>
      <c r="EC199" s="15" t="n">
        <f aca="false">IF($AG199=12,$AR199,0)</f>
        <v>0</v>
      </c>
      <c r="ED199" s="15" t="n">
        <f aca="false">IF($AG199=13,$AS199,0)</f>
        <v>0</v>
      </c>
      <c r="EE199" s="15" t="n">
        <f aca="false">IF($AG199=14,$AT199,0)</f>
        <v>0</v>
      </c>
      <c r="EF199" s="15" t="n">
        <f aca="false">IF($AH199=1,$AM199,0)</f>
        <v>0</v>
      </c>
      <c r="EG199" s="15" t="n">
        <f aca="false">IF($AH199=2,$AN199,0)</f>
        <v>0</v>
      </c>
      <c r="EH199" s="15" t="n">
        <f aca="false">IF($AH199=3,$AO199,0)</f>
        <v>0</v>
      </c>
      <c r="EI199" s="15" t="n">
        <f aca="false">IF($AH199=4,$AP199,0)</f>
        <v>0</v>
      </c>
      <c r="EJ199" s="15" t="n">
        <f aca="false">IF($AH199=11,$AQ199,0)</f>
        <v>0</v>
      </c>
      <c r="EK199" s="15" t="n">
        <f aca="false">IF($AH199=12,$AR199,0)</f>
        <v>0</v>
      </c>
      <c r="EL199" s="15" t="n">
        <f aca="false">IF($AH199=13,$AS199,0)</f>
        <v>0</v>
      </c>
      <c r="EM199" s="15" t="n">
        <f aca="false">IF($AH199=14,$AT199,0)</f>
        <v>0</v>
      </c>
      <c r="EN199" s="15" t="n">
        <f aca="false">IF($AI199=1,$AM199,0)</f>
        <v>0</v>
      </c>
      <c r="EO199" s="15" t="n">
        <f aca="false">IF($AI199=2,$AN199,0)</f>
        <v>0</v>
      </c>
      <c r="EP199" s="15" t="n">
        <f aca="false">IF($AI199=3,$AO199,0)</f>
        <v>0</v>
      </c>
      <c r="EQ199" s="15" t="n">
        <f aca="false">IF($AI199=4,$AP199,0)</f>
        <v>0</v>
      </c>
      <c r="ER199" s="15" t="n">
        <f aca="false">IF($AI199=11,$AQ199,0)</f>
        <v>0</v>
      </c>
      <c r="ES199" s="15" t="n">
        <f aca="false">IF($AI199=12,$AR199,0)</f>
        <v>0</v>
      </c>
      <c r="ET199" s="15" t="n">
        <f aca="false">IF($AI199=13,$AS199,0)</f>
        <v>0</v>
      </c>
      <c r="EU199" s="15" t="n">
        <f aca="false">IF($AI199=14,$AT199,0)</f>
        <v>0</v>
      </c>
      <c r="EV199" s="15" t="n">
        <f aca="false">IF($AJ199=1,$AM199,0)</f>
        <v>0</v>
      </c>
      <c r="EW199" s="15" t="n">
        <f aca="false">IF($AJ199=2,$AN199,0)</f>
        <v>0</v>
      </c>
      <c r="EX199" s="15" t="n">
        <f aca="false">IF($AJ199=3,$AO199,0)</f>
        <v>0</v>
      </c>
      <c r="EY199" s="15" t="n">
        <f aca="false">IF($AJ199=4,$AP199,0)</f>
        <v>0</v>
      </c>
      <c r="EZ199" s="15" t="n">
        <f aca="false">IF($AJ199=11,$AQ199,0)</f>
        <v>0</v>
      </c>
      <c r="FA199" s="15" t="n">
        <f aca="false">IF($AJ199=12,$AR199,0)</f>
        <v>0</v>
      </c>
      <c r="FB199" s="15" t="n">
        <f aca="false">IF($AJ199=13,$AS199,0)</f>
        <v>0</v>
      </c>
      <c r="FC199" s="15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15" t="n">
        <f aca="false">IF(SUM($W200:$AK200)=1,PI()*($C200/2)^2,0)</f>
        <v>0</v>
      </c>
      <c r="AN200" s="15" t="n">
        <f aca="false">IF(SUM($W200:$AK200)=2,PI()*($C200/2)^2,0)</f>
        <v>0</v>
      </c>
      <c r="AO200" s="15" t="n">
        <f aca="false">IF(SUM($W200:$AK200)=3,PI()*($C200/2)^2,0)</f>
        <v>0</v>
      </c>
      <c r="AP200" s="15" t="n">
        <f aca="false">IF(SUM($W200:$AK200)=4,PI()*($C200/2)^2,0)</f>
        <v>0</v>
      </c>
      <c r="AQ200" s="15" t="n">
        <f aca="false">IF(SUM($W200:$AK200)=11,PI()*($C200/2)^2,0)</f>
        <v>0</v>
      </c>
      <c r="AR200" s="15" t="n">
        <f aca="false">IF(SUM($W200:$AK200)=12,PI()*($C200/2)^2,0)</f>
        <v>0</v>
      </c>
      <c r="AS200" s="15" t="n">
        <f aca="false">IF(SUM($W200:$AK200)=13,PI()*($C200/2)^2,0)</f>
        <v>0</v>
      </c>
      <c r="AT200" s="15" t="n">
        <f aca="false">IF(SUM($W200:$AK200)=14,PI()*($C200/2)^2,0)</f>
        <v>0</v>
      </c>
      <c r="AV200" s="15" t="n">
        <f aca="false">IF($W200=1,$AM200,0)</f>
        <v>0</v>
      </c>
      <c r="AW200" s="15" t="n">
        <f aca="false">IF($W200=2,$AN200,0)</f>
        <v>0</v>
      </c>
      <c r="AX200" s="15" t="n">
        <f aca="false">IF($W200=3,$AO200,0)</f>
        <v>0</v>
      </c>
      <c r="AY200" s="15" t="n">
        <f aca="false">IF($W200=4,$AP200,0)</f>
        <v>0</v>
      </c>
      <c r="AZ200" s="15" t="n">
        <f aca="false">IF($W200=11,$AQ200,0)</f>
        <v>0</v>
      </c>
      <c r="BA200" s="15" t="n">
        <f aca="false">IF($W200=12,$AR200,0)</f>
        <v>0</v>
      </c>
      <c r="BB200" s="15" t="n">
        <f aca="false">IF($W200=13,$AS200,0)</f>
        <v>0</v>
      </c>
      <c r="BC200" s="15" t="n">
        <f aca="false">IF($W200=14,$AT200,0)</f>
        <v>0</v>
      </c>
      <c r="BD200" s="15" t="n">
        <f aca="false">IF($X200=1,$AM200,0)</f>
        <v>0</v>
      </c>
      <c r="BE200" s="15" t="n">
        <f aca="false">IF($X200=2,$AN200,0)</f>
        <v>0</v>
      </c>
      <c r="BF200" s="15" t="n">
        <f aca="false">IF($X200=3,$AO200,0)</f>
        <v>0</v>
      </c>
      <c r="BG200" s="15" t="n">
        <f aca="false">IF($X200=4,$AP200,0)</f>
        <v>0</v>
      </c>
      <c r="BH200" s="15" t="n">
        <f aca="false">IF($X200=11,$AQ200,0)</f>
        <v>0</v>
      </c>
      <c r="BI200" s="15" t="n">
        <f aca="false">IF($X200=12,$AR200,0)</f>
        <v>0</v>
      </c>
      <c r="BJ200" s="15" t="n">
        <f aca="false">IF($X200=13,$AS200,0)</f>
        <v>0</v>
      </c>
      <c r="BK200" s="15" t="n">
        <f aca="false">IF($X200=14,$AT200,0)</f>
        <v>0</v>
      </c>
      <c r="BL200" s="15" t="n">
        <f aca="false">IF($Y200=1,$AM200,0)</f>
        <v>0</v>
      </c>
      <c r="BM200" s="15" t="n">
        <f aca="false">IF($Y200=2,$AN200,0)</f>
        <v>0</v>
      </c>
      <c r="BN200" s="15" t="n">
        <f aca="false">IF($Y200=3,$AO200,0)</f>
        <v>0</v>
      </c>
      <c r="BO200" s="15" t="n">
        <f aca="false">IF($Y200=4,$AP200,0)</f>
        <v>0</v>
      </c>
      <c r="BP200" s="15" t="n">
        <f aca="false">IF($Y200=11,$AQ200,0)</f>
        <v>0</v>
      </c>
      <c r="BQ200" s="15" t="n">
        <f aca="false">IF($Y200=12,$AR200,0)</f>
        <v>0</v>
      </c>
      <c r="BR200" s="15" t="n">
        <f aca="false">IF($Y200=13,$AS200,0)</f>
        <v>0</v>
      </c>
      <c r="BS200" s="15" t="n">
        <f aca="false">IF($Y200=14,$AT200,0)</f>
        <v>0</v>
      </c>
      <c r="BT200" s="15" t="n">
        <f aca="false">IF($Z200=1,$AM200,0)</f>
        <v>0</v>
      </c>
      <c r="BU200" s="15" t="n">
        <f aca="false">IF($Z200=2,$AN200,0)</f>
        <v>0</v>
      </c>
      <c r="BV200" s="15" t="n">
        <f aca="false">IF($Z200=3,$AO200,0)</f>
        <v>0</v>
      </c>
      <c r="BW200" s="15" t="n">
        <f aca="false">IF($Z200=4,$AP200,0)</f>
        <v>0</v>
      </c>
      <c r="BX200" s="15" t="n">
        <f aca="false">IF($Z200=11,$AQ200,0)</f>
        <v>0</v>
      </c>
      <c r="BY200" s="15" t="n">
        <f aca="false">IF($Z200=12,$AR200,0)</f>
        <v>0</v>
      </c>
      <c r="BZ200" s="15" t="n">
        <f aca="false">IF($Z200=13,$AS200,0)</f>
        <v>0</v>
      </c>
      <c r="CA200" s="15" t="n">
        <f aca="false">IF($Z200=14,$AT200,0)</f>
        <v>0</v>
      </c>
      <c r="CB200" s="15" t="n">
        <f aca="false">IF($AA200=1,$AM200,0)</f>
        <v>0</v>
      </c>
      <c r="CC200" s="15" t="n">
        <f aca="false">IF($AA200=2,$AN200,0)</f>
        <v>0</v>
      </c>
      <c r="CD200" s="15" t="n">
        <f aca="false">IF($AA200=3,$AO200,0)</f>
        <v>0</v>
      </c>
      <c r="CE200" s="15" t="n">
        <f aca="false">IF($AA200=4,$AP200,0)</f>
        <v>0</v>
      </c>
      <c r="CF200" s="15" t="n">
        <f aca="false">IF($AA200=11,$AQ200,0)</f>
        <v>0</v>
      </c>
      <c r="CG200" s="15" t="n">
        <f aca="false">IF($AA200=12,$AR200,0)</f>
        <v>0</v>
      </c>
      <c r="CH200" s="15" t="n">
        <f aca="false">IF($AA200=13,$AS200,0)</f>
        <v>0</v>
      </c>
      <c r="CI200" s="15" t="n">
        <f aca="false">IF($AA200=14,$AT200,0)</f>
        <v>0</v>
      </c>
      <c r="CJ200" s="15" t="n">
        <f aca="false">IF($AB200=1,$AM200,0)</f>
        <v>0</v>
      </c>
      <c r="CK200" s="15" t="n">
        <f aca="false">IF($AB200=2,$AN200,0)</f>
        <v>0</v>
      </c>
      <c r="CL200" s="15" t="n">
        <f aca="false">IF($AB200=3,$AO200,0)</f>
        <v>0</v>
      </c>
      <c r="CM200" s="15" t="n">
        <f aca="false">IF($AB200=4,$AP200,0)</f>
        <v>0</v>
      </c>
      <c r="CN200" s="15" t="n">
        <f aca="false">IF($AB200=11,$AQ200,0)</f>
        <v>0</v>
      </c>
      <c r="CO200" s="15" t="n">
        <f aca="false">IF($AB200=12,$AR200,0)</f>
        <v>0</v>
      </c>
      <c r="CP200" s="15" t="n">
        <f aca="false">IF($AB200=13,$AS200,0)</f>
        <v>0</v>
      </c>
      <c r="CQ200" s="15" t="n">
        <f aca="false">IF($AB200=14,$AT200,0)</f>
        <v>0</v>
      </c>
      <c r="CR200" s="15" t="n">
        <f aca="false">IF($AC200=1,$AM200,0)</f>
        <v>0</v>
      </c>
      <c r="CS200" s="15" t="n">
        <f aca="false">IF($AC200=2,$AN200,0)</f>
        <v>0</v>
      </c>
      <c r="CT200" s="15" t="n">
        <f aca="false">IF($AC200=3,$AO200,0)</f>
        <v>0</v>
      </c>
      <c r="CU200" s="15" t="n">
        <f aca="false">IF($AC200=4,$AP200,0)</f>
        <v>0</v>
      </c>
      <c r="CV200" s="15" t="n">
        <f aca="false">IF($AC200=11,$AQ200,0)</f>
        <v>0</v>
      </c>
      <c r="CW200" s="15" t="n">
        <f aca="false">IF($AC200=12,$AR200,0)</f>
        <v>0</v>
      </c>
      <c r="CX200" s="15" t="n">
        <f aca="false">IF($AC200=13,$AS200,0)</f>
        <v>0</v>
      </c>
      <c r="CY200" s="15" t="n">
        <f aca="false">IF($AC200=14,$AT200,0)</f>
        <v>0</v>
      </c>
      <c r="CZ200" s="15" t="n">
        <f aca="false">IF($AD200=1,$AM200,0)</f>
        <v>0</v>
      </c>
      <c r="DA200" s="15" t="n">
        <f aca="false">IF($AD200=2,$AN200,0)</f>
        <v>0</v>
      </c>
      <c r="DB200" s="15" t="n">
        <f aca="false">IF($AD200=3,$AO200,0)</f>
        <v>0</v>
      </c>
      <c r="DC200" s="15" t="n">
        <f aca="false">IF($AD200=4,$AP200,0)</f>
        <v>0</v>
      </c>
      <c r="DD200" s="15" t="n">
        <f aca="false">IF($AD200=11,$AQ200,0)</f>
        <v>0</v>
      </c>
      <c r="DE200" s="15" t="n">
        <f aca="false">IF($AD200=12,$AR200,0)</f>
        <v>0</v>
      </c>
      <c r="DF200" s="15" t="n">
        <f aca="false">IF($AD200=13,$AS200,0)</f>
        <v>0</v>
      </c>
      <c r="DG200" s="15" t="n">
        <f aca="false">IF($AD200=14,$AT200,0)</f>
        <v>0</v>
      </c>
      <c r="DH200" s="15" t="n">
        <f aca="false">IF($AE200=1,$AM200,0)</f>
        <v>0</v>
      </c>
      <c r="DI200" s="15" t="n">
        <f aca="false">IF($AE200=2,$AN200,0)</f>
        <v>0</v>
      </c>
      <c r="DJ200" s="15" t="n">
        <f aca="false">IF($AE200=3,$AO200,0)</f>
        <v>0</v>
      </c>
      <c r="DK200" s="15" t="n">
        <f aca="false">IF($AE200=4,$AP200,0)</f>
        <v>0</v>
      </c>
      <c r="DL200" s="15" t="n">
        <f aca="false">IF($AE200=11,$AQ200,0)</f>
        <v>0</v>
      </c>
      <c r="DM200" s="15" t="n">
        <f aca="false">IF($AE200=12,$AR200,0)</f>
        <v>0</v>
      </c>
      <c r="DN200" s="15" t="n">
        <f aca="false">IF($AE200=13,$AS200,0)</f>
        <v>0</v>
      </c>
      <c r="DO200" s="15" t="n">
        <f aca="false">IF($AE200=14,$AT200,0)</f>
        <v>0</v>
      </c>
      <c r="DP200" s="15" t="n">
        <f aca="false">IF($AF200=1,$AM200,0)</f>
        <v>0</v>
      </c>
      <c r="DQ200" s="15" t="n">
        <f aca="false">IF($AF200=2,$AN200,0)</f>
        <v>0</v>
      </c>
      <c r="DR200" s="15" t="n">
        <f aca="false">IF($AF200=3,$AO200,0)</f>
        <v>0</v>
      </c>
      <c r="DS200" s="15" t="n">
        <f aca="false">IF($AF200=4,$AP200,0)</f>
        <v>0</v>
      </c>
      <c r="DT200" s="15" t="n">
        <f aca="false">IF($AF200=11,$AQ200,0)</f>
        <v>0</v>
      </c>
      <c r="DU200" s="15" t="n">
        <f aca="false">IF($AF200=12,$AR200,0)</f>
        <v>0</v>
      </c>
      <c r="DV200" s="15" t="n">
        <f aca="false">IF($AF200=13,$AS200,0)</f>
        <v>0</v>
      </c>
      <c r="DW200" s="15" t="n">
        <f aca="false">IF($AF200=14,$AT200,0)</f>
        <v>0</v>
      </c>
      <c r="DX200" s="15" t="n">
        <f aca="false">IF($AG200=1,$AM200,0)</f>
        <v>0</v>
      </c>
      <c r="DY200" s="15" t="n">
        <f aca="false">IF($AG200=2,$AN200,0)</f>
        <v>0</v>
      </c>
      <c r="DZ200" s="15" t="n">
        <f aca="false">IF($AG200=3,$AO200,0)</f>
        <v>0</v>
      </c>
      <c r="EA200" s="15" t="n">
        <f aca="false">IF($AG200=4,$AP200,0)</f>
        <v>0</v>
      </c>
      <c r="EB200" s="15" t="n">
        <f aca="false">IF($AG200=11,$AQ200,0)</f>
        <v>0</v>
      </c>
      <c r="EC200" s="15" t="n">
        <f aca="false">IF($AG200=12,$AR200,0)</f>
        <v>0</v>
      </c>
      <c r="ED200" s="15" t="n">
        <f aca="false">IF($AG200=13,$AS200,0)</f>
        <v>0</v>
      </c>
      <c r="EE200" s="15" t="n">
        <f aca="false">IF($AG200=14,$AT200,0)</f>
        <v>0</v>
      </c>
      <c r="EF200" s="15" t="n">
        <f aca="false">IF($AH200=1,$AM200,0)</f>
        <v>0</v>
      </c>
      <c r="EG200" s="15" t="n">
        <f aca="false">IF($AH200=2,$AN200,0)</f>
        <v>0</v>
      </c>
      <c r="EH200" s="15" t="n">
        <f aca="false">IF($AH200=3,$AO200,0)</f>
        <v>0</v>
      </c>
      <c r="EI200" s="15" t="n">
        <f aca="false">IF($AH200=4,$AP200,0)</f>
        <v>0</v>
      </c>
      <c r="EJ200" s="15" t="n">
        <f aca="false">IF($AH200=11,$AQ200,0)</f>
        <v>0</v>
      </c>
      <c r="EK200" s="15" t="n">
        <f aca="false">IF($AH200=12,$AR200,0)</f>
        <v>0</v>
      </c>
      <c r="EL200" s="15" t="n">
        <f aca="false">IF($AH200=13,$AS200,0)</f>
        <v>0</v>
      </c>
      <c r="EM200" s="15" t="n">
        <f aca="false">IF($AH200=14,$AT200,0)</f>
        <v>0</v>
      </c>
      <c r="EN200" s="15" t="n">
        <f aca="false">IF($AI200=1,$AM200,0)</f>
        <v>0</v>
      </c>
      <c r="EO200" s="15" t="n">
        <f aca="false">IF($AI200=2,$AN200,0)</f>
        <v>0</v>
      </c>
      <c r="EP200" s="15" t="n">
        <f aca="false">IF($AI200=3,$AO200,0)</f>
        <v>0</v>
      </c>
      <c r="EQ200" s="15" t="n">
        <f aca="false">IF($AI200=4,$AP200,0)</f>
        <v>0</v>
      </c>
      <c r="ER200" s="15" t="n">
        <f aca="false">IF($AI200=11,$AQ200,0)</f>
        <v>0</v>
      </c>
      <c r="ES200" s="15" t="n">
        <f aca="false">IF($AI200=12,$AR200,0)</f>
        <v>0</v>
      </c>
      <c r="ET200" s="15" t="n">
        <f aca="false">IF($AI200=13,$AS200,0)</f>
        <v>0</v>
      </c>
      <c r="EU200" s="15" t="n">
        <f aca="false">IF($AI200=14,$AT200,0)</f>
        <v>0</v>
      </c>
      <c r="EV200" s="15" t="n">
        <f aca="false">IF($AJ200=1,$AM200,0)</f>
        <v>0</v>
      </c>
      <c r="EW200" s="15" t="n">
        <f aca="false">IF($AJ200=2,$AN200,0)</f>
        <v>0</v>
      </c>
      <c r="EX200" s="15" t="n">
        <f aca="false">IF($AJ200=3,$AO200,0)</f>
        <v>0</v>
      </c>
      <c r="EY200" s="15" t="n">
        <f aca="false">IF($AJ200=4,$AP200,0)</f>
        <v>0</v>
      </c>
      <c r="EZ200" s="15" t="n">
        <f aca="false">IF($AJ200=11,$AQ200,0)</f>
        <v>0</v>
      </c>
      <c r="FA200" s="15" t="n">
        <f aca="false">IF($AJ200=12,$AR200,0)</f>
        <v>0</v>
      </c>
      <c r="FB200" s="15" t="n">
        <f aca="false">IF($AJ200=13,$AS200,0)</f>
        <v>0</v>
      </c>
      <c r="FC200" s="15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15" t="n">
        <f aca="false">IF(SUM($W201:$AK201)=1,PI()*($C201/2)^2,0)</f>
        <v>0</v>
      </c>
      <c r="AN201" s="15" t="n">
        <f aca="false">IF(SUM($W201:$AK201)=2,PI()*($C201/2)^2,0)</f>
        <v>0</v>
      </c>
      <c r="AO201" s="15" t="n">
        <f aca="false">IF(SUM($W201:$AK201)=3,PI()*($C201/2)^2,0)</f>
        <v>0</v>
      </c>
      <c r="AP201" s="15" t="n">
        <f aca="false">IF(SUM($W201:$AK201)=4,PI()*($C201/2)^2,0)</f>
        <v>0</v>
      </c>
      <c r="AQ201" s="15" t="n">
        <f aca="false">IF(SUM($W201:$AK201)=11,PI()*($C201/2)^2,0)</f>
        <v>0</v>
      </c>
      <c r="AR201" s="15" t="n">
        <f aca="false">IF(SUM($W201:$AK201)=12,PI()*($C201/2)^2,0)</f>
        <v>0</v>
      </c>
      <c r="AS201" s="15" t="n">
        <f aca="false">IF(SUM($W201:$AK201)=13,PI()*($C201/2)^2,0)</f>
        <v>0</v>
      </c>
      <c r="AT201" s="15" t="n">
        <f aca="false">IF(SUM($W201:$AK201)=14,PI()*($C201/2)^2,0)</f>
        <v>0</v>
      </c>
      <c r="AV201" s="15" t="n">
        <f aca="false">IF($W201=1,$AM201,0)</f>
        <v>0</v>
      </c>
      <c r="AW201" s="15" t="n">
        <f aca="false">IF($W201=2,$AN201,0)</f>
        <v>0</v>
      </c>
      <c r="AX201" s="15" t="n">
        <f aca="false">IF($W201=3,$AO201,0)</f>
        <v>0</v>
      </c>
      <c r="AY201" s="15" t="n">
        <f aca="false">IF($W201=4,$AP201,0)</f>
        <v>0</v>
      </c>
      <c r="AZ201" s="15" t="n">
        <f aca="false">IF($W201=11,$AQ201,0)</f>
        <v>0</v>
      </c>
      <c r="BA201" s="15" t="n">
        <f aca="false">IF($W201=12,$AR201,0)</f>
        <v>0</v>
      </c>
      <c r="BB201" s="15" t="n">
        <f aca="false">IF($W201=13,$AS201,0)</f>
        <v>0</v>
      </c>
      <c r="BC201" s="15" t="n">
        <f aca="false">IF($W201=14,$AT201,0)</f>
        <v>0</v>
      </c>
      <c r="BD201" s="15" t="n">
        <f aca="false">IF($X201=1,$AM201,0)</f>
        <v>0</v>
      </c>
      <c r="BE201" s="15" t="n">
        <f aca="false">IF($X201=2,$AN201,0)</f>
        <v>0</v>
      </c>
      <c r="BF201" s="15" t="n">
        <f aca="false">IF($X201=3,$AO201,0)</f>
        <v>0</v>
      </c>
      <c r="BG201" s="15" t="n">
        <f aca="false">IF($X201=4,$AP201,0)</f>
        <v>0</v>
      </c>
      <c r="BH201" s="15" t="n">
        <f aca="false">IF($X201=11,$AQ201,0)</f>
        <v>0</v>
      </c>
      <c r="BI201" s="15" t="n">
        <f aca="false">IF($X201=12,$AR201,0)</f>
        <v>0</v>
      </c>
      <c r="BJ201" s="15" t="n">
        <f aca="false">IF($X201=13,$AS201,0)</f>
        <v>0</v>
      </c>
      <c r="BK201" s="15" t="n">
        <f aca="false">IF($X201=14,$AT201,0)</f>
        <v>0</v>
      </c>
      <c r="BL201" s="15" t="n">
        <f aca="false">IF($Y201=1,$AM201,0)</f>
        <v>0</v>
      </c>
      <c r="BM201" s="15" t="n">
        <f aca="false">IF($Y201=2,$AN201,0)</f>
        <v>0</v>
      </c>
      <c r="BN201" s="15" t="n">
        <f aca="false">IF($Y201=3,$AO201,0)</f>
        <v>0</v>
      </c>
      <c r="BO201" s="15" t="n">
        <f aca="false">IF($Y201=4,$AP201,0)</f>
        <v>0</v>
      </c>
      <c r="BP201" s="15" t="n">
        <f aca="false">IF($Y201=11,$AQ201,0)</f>
        <v>0</v>
      </c>
      <c r="BQ201" s="15" t="n">
        <f aca="false">IF($Y201=12,$AR201,0)</f>
        <v>0</v>
      </c>
      <c r="BR201" s="15" t="n">
        <f aca="false">IF($Y201=13,$AS201,0)</f>
        <v>0</v>
      </c>
      <c r="BS201" s="15" t="n">
        <f aca="false">IF($Y201=14,$AT201,0)</f>
        <v>0</v>
      </c>
      <c r="BT201" s="15" t="n">
        <f aca="false">IF($Z201=1,$AM201,0)</f>
        <v>0</v>
      </c>
      <c r="BU201" s="15" t="n">
        <f aca="false">IF($Z201=2,$AN201,0)</f>
        <v>0</v>
      </c>
      <c r="BV201" s="15" t="n">
        <f aca="false">IF($Z201=3,$AO201,0)</f>
        <v>0</v>
      </c>
      <c r="BW201" s="15" t="n">
        <f aca="false">IF($Z201=4,$AP201,0)</f>
        <v>0</v>
      </c>
      <c r="BX201" s="15" t="n">
        <f aca="false">IF($Z201=11,$AQ201,0)</f>
        <v>0</v>
      </c>
      <c r="BY201" s="15" t="n">
        <f aca="false">IF($Z201=12,$AR201,0)</f>
        <v>0</v>
      </c>
      <c r="BZ201" s="15" t="n">
        <f aca="false">IF($Z201=13,$AS201,0)</f>
        <v>0</v>
      </c>
      <c r="CA201" s="15" t="n">
        <f aca="false">IF($Z201=14,$AT201,0)</f>
        <v>0</v>
      </c>
      <c r="CB201" s="15" t="n">
        <f aca="false">IF($AA201=1,$AM201,0)</f>
        <v>0</v>
      </c>
      <c r="CC201" s="15" t="n">
        <f aca="false">IF($AA201=2,$AN201,0)</f>
        <v>0</v>
      </c>
      <c r="CD201" s="15" t="n">
        <f aca="false">IF($AA201=3,$AO201,0)</f>
        <v>0</v>
      </c>
      <c r="CE201" s="15" t="n">
        <f aca="false">IF($AA201=4,$AP201,0)</f>
        <v>0</v>
      </c>
      <c r="CF201" s="15" t="n">
        <f aca="false">IF($AA201=11,$AQ201,0)</f>
        <v>0</v>
      </c>
      <c r="CG201" s="15" t="n">
        <f aca="false">IF($AA201=12,$AR201,0)</f>
        <v>0</v>
      </c>
      <c r="CH201" s="15" t="n">
        <f aca="false">IF($AA201=13,$AS201,0)</f>
        <v>0</v>
      </c>
      <c r="CI201" s="15" t="n">
        <f aca="false">IF($AA201=14,$AT201,0)</f>
        <v>0</v>
      </c>
      <c r="CJ201" s="15" t="n">
        <f aca="false">IF($AB201=1,$AM201,0)</f>
        <v>0</v>
      </c>
      <c r="CK201" s="15" t="n">
        <f aca="false">IF($AB201=2,$AN201,0)</f>
        <v>0</v>
      </c>
      <c r="CL201" s="15" t="n">
        <f aca="false">IF($AB201=3,$AO201,0)</f>
        <v>0</v>
      </c>
      <c r="CM201" s="15" t="n">
        <f aca="false">IF($AB201=4,$AP201,0)</f>
        <v>0</v>
      </c>
      <c r="CN201" s="15" t="n">
        <f aca="false">IF($AB201=11,$AQ201,0)</f>
        <v>0</v>
      </c>
      <c r="CO201" s="15" t="n">
        <f aca="false">IF($AB201=12,$AR201,0)</f>
        <v>0</v>
      </c>
      <c r="CP201" s="15" t="n">
        <f aca="false">IF($AB201=13,$AS201,0)</f>
        <v>0</v>
      </c>
      <c r="CQ201" s="15" t="n">
        <f aca="false">IF($AB201=14,$AT201,0)</f>
        <v>0</v>
      </c>
      <c r="CR201" s="15" t="n">
        <f aca="false">IF($AC201=1,$AM201,0)</f>
        <v>0</v>
      </c>
      <c r="CS201" s="15" t="n">
        <f aca="false">IF($AC201=2,$AN201,0)</f>
        <v>0</v>
      </c>
      <c r="CT201" s="15" t="n">
        <f aca="false">IF($AC201=3,$AO201,0)</f>
        <v>0</v>
      </c>
      <c r="CU201" s="15" t="n">
        <f aca="false">IF($AC201=4,$AP201,0)</f>
        <v>0</v>
      </c>
      <c r="CV201" s="15" t="n">
        <f aca="false">IF($AC201=11,$AQ201,0)</f>
        <v>0</v>
      </c>
      <c r="CW201" s="15" t="n">
        <f aca="false">IF($AC201=12,$AR201,0)</f>
        <v>0</v>
      </c>
      <c r="CX201" s="15" t="n">
        <f aca="false">IF($AC201=13,$AS201,0)</f>
        <v>0</v>
      </c>
      <c r="CY201" s="15" t="n">
        <f aca="false">IF($AC201=14,$AT201,0)</f>
        <v>0</v>
      </c>
      <c r="CZ201" s="15" t="n">
        <f aca="false">IF($AD201=1,$AM201,0)</f>
        <v>0</v>
      </c>
      <c r="DA201" s="15" t="n">
        <f aca="false">IF($AD201=2,$AN201,0)</f>
        <v>0</v>
      </c>
      <c r="DB201" s="15" t="n">
        <f aca="false">IF($AD201=3,$AO201,0)</f>
        <v>0</v>
      </c>
      <c r="DC201" s="15" t="n">
        <f aca="false">IF($AD201=4,$AP201,0)</f>
        <v>0</v>
      </c>
      <c r="DD201" s="15" t="n">
        <f aca="false">IF($AD201=11,$AQ201,0)</f>
        <v>0</v>
      </c>
      <c r="DE201" s="15" t="n">
        <f aca="false">IF($AD201=12,$AR201,0)</f>
        <v>0</v>
      </c>
      <c r="DF201" s="15" t="n">
        <f aca="false">IF($AD201=13,$AS201,0)</f>
        <v>0</v>
      </c>
      <c r="DG201" s="15" t="n">
        <f aca="false">IF($AD201=14,$AT201,0)</f>
        <v>0</v>
      </c>
      <c r="DH201" s="15" t="n">
        <f aca="false">IF($AE201=1,$AM201,0)</f>
        <v>0</v>
      </c>
      <c r="DI201" s="15" t="n">
        <f aca="false">IF($AE201=2,$AN201,0)</f>
        <v>0</v>
      </c>
      <c r="DJ201" s="15" t="n">
        <f aca="false">IF($AE201=3,$AO201,0)</f>
        <v>0</v>
      </c>
      <c r="DK201" s="15" t="n">
        <f aca="false">IF($AE201=4,$AP201,0)</f>
        <v>0</v>
      </c>
      <c r="DL201" s="15" t="n">
        <f aca="false">IF($AE201=11,$AQ201,0)</f>
        <v>0</v>
      </c>
      <c r="DM201" s="15" t="n">
        <f aca="false">IF($AE201=12,$AR201,0)</f>
        <v>0</v>
      </c>
      <c r="DN201" s="15" t="n">
        <f aca="false">IF($AE201=13,$AS201,0)</f>
        <v>0</v>
      </c>
      <c r="DO201" s="15" t="n">
        <f aca="false">IF($AE201=14,$AT201,0)</f>
        <v>0</v>
      </c>
      <c r="DP201" s="15" t="n">
        <f aca="false">IF($AF201=1,$AM201,0)</f>
        <v>0</v>
      </c>
      <c r="DQ201" s="15" t="n">
        <f aca="false">IF($AF201=2,$AN201,0)</f>
        <v>0</v>
      </c>
      <c r="DR201" s="15" t="n">
        <f aca="false">IF($AF201=3,$AO201,0)</f>
        <v>0</v>
      </c>
      <c r="DS201" s="15" t="n">
        <f aca="false">IF($AF201=4,$AP201,0)</f>
        <v>0</v>
      </c>
      <c r="DT201" s="15" t="n">
        <f aca="false">IF($AF201=11,$AQ201,0)</f>
        <v>0</v>
      </c>
      <c r="DU201" s="15" t="n">
        <f aca="false">IF($AF201=12,$AR201,0)</f>
        <v>0</v>
      </c>
      <c r="DV201" s="15" t="n">
        <f aca="false">IF($AF201=13,$AS201,0)</f>
        <v>0</v>
      </c>
      <c r="DW201" s="15" t="n">
        <f aca="false">IF($AF201=14,$AT201,0)</f>
        <v>0</v>
      </c>
      <c r="DX201" s="15" t="n">
        <f aca="false">IF($AG201=1,$AM201,0)</f>
        <v>0</v>
      </c>
      <c r="DY201" s="15" t="n">
        <f aca="false">IF($AG201=2,$AN201,0)</f>
        <v>0</v>
      </c>
      <c r="DZ201" s="15" t="n">
        <f aca="false">IF($AG201=3,$AO201,0)</f>
        <v>0</v>
      </c>
      <c r="EA201" s="15" t="n">
        <f aca="false">IF($AG201=4,$AP201,0)</f>
        <v>0</v>
      </c>
      <c r="EB201" s="15" t="n">
        <f aca="false">IF($AG201=11,$AQ201,0)</f>
        <v>0</v>
      </c>
      <c r="EC201" s="15" t="n">
        <f aca="false">IF($AG201=12,$AR201,0)</f>
        <v>0</v>
      </c>
      <c r="ED201" s="15" t="n">
        <f aca="false">IF($AG201=13,$AS201,0)</f>
        <v>0</v>
      </c>
      <c r="EE201" s="15" t="n">
        <f aca="false">IF($AG201=14,$AT201,0)</f>
        <v>0</v>
      </c>
      <c r="EF201" s="15" t="n">
        <f aca="false">IF($AH201=1,$AM201,0)</f>
        <v>0</v>
      </c>
      <c r="EG201" s="15" t="n">
        <f aca="false">IF($AH201=2,$AN201,0)</f>
        <v>0</v>
      </c>
      <c r="EH201" s="15" t="n">
        <f aca="false">IF($AH201=3,$AO201,0)</f>
        <v>0</v>
      </c>
      <c r="EI201" s="15" t="n">
        <f aca="false">IF($AH201=4,$AP201,0)</f>
        <v>0</v>
      </c>
      <c r="EJ201" s="15" t="n">
        <f aca="false">IF($AH201=11,$AQ201,0)</f>
        <v>0</v>
      </c>
      <c r="EK201" s="15" t="n">
        <f aca="false">IF($AH201=12,$AR201,0)</f>
        <v>0</v>
      </c>
      <c r="EL201" s="15" t="n">
        <f aca="false">IF($AH201=13,$AS201,0)</f>
        <v>0</v>
      </c>
      <c r="EM201" s="15" t="n">
        <f aca="false">IF($AH201=14,$AT201,0)</f>
        <v>0</v>
      </c>
      <c r="EN201" s="15" t="n">
        <f aca="false">IF($AI201=1,$AM201,0)</f>
        <v>0</v>
      </c>
      <c r="EO201" s="15" t="n">
        <f aca="false">IF($AI201=2,$AN201,0)</f>
        <v>0</v>
      </c>
      <c r="EP201" s="15" t="n">
        <f aca="false">IF($AI201=3,$AO201,0)</f>
        <v>0</v>
      </c>
      <c r="EQ201" s="15" t="n">
        <f aca="false">IF($AI201=4,$AP201,0)</f>
        <v>0</v>
      </c>
      <c r="ER201" s="15" t="n">
        <f aca="false">IF($AI201=11,$AQ201,0)</f>
        <v>0</v>
      </c>
      <c r="ES201" s="15" t="n">
        <f aca="false">IF($AI201=12,$AR201,0)</f>
        <v>0</v>
      </c>
      <c r="ET201" s="15" t="n">
        <f aca="false">IF($AI201=13,$AS201,0)</f>
        <v>0</v>
      </c>
      <c r="EU201" s="15" t="n">
        <f aca="false">IF($AI201=14,$AT201,0)</f>
        <v>0</v>
      </c>
      <c r="EV201" s="15" t="n">
        <f aca="false">IF($AJ201=1,$AM201,0)</f>
        <v>0</v>
      </c>
      <c r="EW201" s="15" t="n">
        <f aca="false">IF($AJ201=2,$AN201,0)</f>
        <v>0</v>
      </c>
      <c r="EX201" s="15" t="n">
        <f aca="false">IF($AJ201=3,$AO201,0)</f>
        <v>0</v>
      </c>
      <c r="EY201" s="15" t="n">
        <f aca="false">IF($AJ201=4,$AP201,0)</f>
        <v>0</v>
      </c>
      <c r="EZ201" s="15" t="n">
        <f aca="false">IF($AJ201=11,$AQ201,0)</f>
        <v>0</v>
      </c>
      <c r="FA201" s="15" t="n">
        <f aca="false">IF($AJ201=12,$AR201,0)</f>
        <v>0</v>
      </c>
      <c r="FB201" s="15" t="n">
        <f aca="false">IF($AJ201=13,$AS201,0)</f>
        <v>0</v>
      </c>
      <c r="FC201" s="15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15" t="n">
        <f aca="false">IF(SUM($W202:$AK202)=1,PI()*($C202/2)^2,0)</f>
        <v>0</v>
      </c>
      <c r="AN202" s="15" t="n">
        <f aca="false">IF(SUM($W202:$AK202)=2,PI()*($C202/2)^2,0)</f>
        <v>0</v>
      </c>
      <c r="AO202" s="15" t="n">
        <f aca="false">IF(SUM($W202:$AK202)=3,PI()*($C202/2)^2,0)</f>
        <v>0</v>
      </c>
      <c r="AP202" s="15" t="n">
        <f aca="false">IF(SUM($W202:$AK202)=4,PI()*($C202/2)^2,0)</f>
        <v>0</v>
      </c>
      <c r="AQ202" s="15" t="n">
        <f aca="false">IF(SUM($W202:$AK202)=11,PI()*($C202/2)^2,0)</f>
        <v>0</v>
      </c>
      <c r="AR202" s="15" t="n">
        <f aca="false">IF(SUM($W202:$AK202)=12,PI()*($C202/2)^2,0)</f>
        <v>0</v>
      </c>
      <c r="AS202" s="15" t="n">
        <f aca="false">IF(SUM($W202:$AK202)=13,PI()*($C202/2)^2,0)</f>
        <v>0</v>
      </c>
      <c r="AT202" s="15" t="n">
        <f aca="false">IF(SUM($W202:$AK202)=14,PI()*($C202/2)^2,0)</f>
        <v>0</v>
      </c>
      <c r="AV202" s="15" t="n">
        <f aca="false">IF($W202=1,$AM202,0)</f>
        <v>0</v>
      </c>
      <c r="AW202" s="15" t="n">
        <f aca="false">IF($W202=2,$AN202,0)</f>
        <v>0</v>
      </c>
      <c r="AX202" s="15" t="n">
        <f aca="false">IF($W202=3,$AO202,0)</f>
        <v>0</v>
      </c>
      <c r="AY202" s="15" t="n">
        <f aca="false">IF($W202=4,$AP202,0)</f>
        <v>0</v>
      </c>
      <c r="AZ202" s="15" t="n">
        <f aca="false">IF($W202=11,$AQ202,0)</f>
        <v>0</v>
      </c>
      <c r="BA202" s="15" t="n">
        <f aca="false">IF($W202=12,$AR202,0)</f>
        <v>0</v>
      </c>
      <c r="BB202" s="15" t="n">
        <f aca="false">IF($W202=13,$AS202,0)</f>
        <v>0</v>
      </c>
      <c r="BC202" s="15" t="n">
        <f aca="false">IF($W202=14,$AT202,0)</f>
        <v>0</v>
      </c>
      <c r="BD202" s="15" t="n">
        <f aca="false">IF($X202=1,$AM202,0)</f>
        <v>0</v>
      </c>
      <c r="BE202" s="15" t="n">
        <f aca="false">IF($X202=2,$AN202,0)</f>
        <v>0</v>
      </c>
      <c r="BF202" s="15" t="n">
        <f aca="false">IF($X202=3,$AO202,0)</f>
        <v>0</v>
      </c>
      <c r="BG202" s="15" t="n">
        <f aca="false">IF($X202=4,$AP202,0)</f>
        <v>0</v>
      </c>
      <c r="BH202" s="15" t="n">
        <f aca="false">IF($X202=11,$AQ202,0)</f>
        <v>0</v>
      </c>
      <c r="BI202" s="15" t="n">
        <f aca="false">IF($X202=12,$AR202,0)</f>
        <v>0</v>
      </c>
      <c r="BJ202" s="15" t="n">
        <f aca="false">IF($X202=13,$AS202,0)</f>
        <v>0</v>
      </c>
      <c r="BK202" s="15" t="n">
        <f aca="false">IF($X202=14,$AT202,0)</f>
        <v>0</v>
      </c>
      <c r="BL202" s="15" t="n">
        <f aca="false">IF($Y202=1,$AM202,0)</f>
        <v>0</v>
      </c>
      <c r="BM202" s="15" t="n">
        <f aca="false">IF($Y202=2,$AN202,0)</f>
        <v>0</v>
      </c>
      <c r="BN202" s="15" t="n">
        <f aca="false">IF($Y202=3,$AO202,0)</f>
        <v>0</v>
      </c>
      <c r="BO202" s="15" t="n">
        <f aca="false">IF($Y202=4,$AP202,0)</f>
        <v>0</v>
      </c>
      <c r="BP202" s="15" t="n">
        <f aca="false">IF($Y202=11,$AQ202,0)</f>
        <v>0</v>
      </c>
      <c r="BQ202" s="15" t="n">
        <f aca="false">IF($Y202=12,$AR202,0)</f>
        <v>0</v>
      </c>
      <c r="BR202" s="15" t="n">
        <f aca="false">IF($Y202=13,$AS202,0)</f>
        <v>0</v>
      </c>
      <c r="BS202" s="15" t="n">
        <f aca="false">IF($Y202=14,$AT202,0)</f>
        <v>0</v>
      </c>
      <c r="BT202" s="15" t="n">
        <f aca="false">IF($Z202=1,$AM202,0)</f>
        <v>0</v>
      </c>
      <c r="BU202" s="15" t="n">
        <f aca="false">IF($Z202=2,$AN202,0)</f>
        <v>0</v>
      </c>
      <c r="BV202" s="15" t="n">
        <f aca="false">IF($Z202=3,$AO202,0)</f>
        <v>0</v>
      </c>
      <c r="BW202" s="15" t="n">
        <f aca="false">IF($Z202=4,$AP202,0)</f>
        <v>0</v>
      </c>
      <c r="BX202" s="15" t="n">
        <f aca="false">IF($Z202=11,$AQ202,0)</f>
        <v>0</v>
      </c>
      <c r="BY202" s="15" t="n">
        <f aca="false">IF($Z202=12,$AR202,0)</f>
        <v>0</v>
      </c>
      <c r="BZ202" s="15" t="n">
        <f aca="false">IF($Z202=13,$AS202,0)</f>
        <v>0</v>
      </c>
      <c r="CA202" s="15" t="n">
        <f aca="false">IF($Z202=14,$AT202,0)</f>
        <v>0</v>
      </c>
      <c r="CB202" s="15" t="n">
        <f aca="false">IF($AA202=1,$AM202,0)</f>
        <v>0</v>
      </c>
      <c r="CC202" s="15" t="n">
        <f aca="false">IF($AA202=2,$AN202,0)</f>
        <v>0</v>
      </c>
      <c r="CD202" s="15" t="n">
        <f aca="false">IF($AA202=3,$AO202,0)</f>
        <v>0</v>
      </c>
      <c r="CE202" s="15" t="n">
        <f aca="false">IF($AA202=4,$AP202,0)</f>
        <v>0</v>
      </c>
      <c r="CF202" s="15" t="n">
        <f aca="false">IF($AA202=11,$AQ202,0)</f>
        <v>0</v>
      </c>
      <c r="CG202" s="15" t="n">
        <f aca="false">IF($AA202=12,$AR202,0)</f>
        <v>0</v>
      </c>
      <c r="CH202" s="15" t="n">
        <f aca="false">IF($AA202=13,$AS202,0)</f>
        <v>0</v>
      </c>
      <c r="CI202" s="15" t="n">
        <f aca="false">IF($AA202=14,$AT202,0)</f>
        <v>0</v>
      </c>
      <c r="CJ202" s="15" t="n">
        <f aca="false">IF($AB202=1,$AM202,0)</f>
        <v>0</v>
      </c>
      <c r="CK202" s="15" t="n">
        <f aca="false">IF($AB202=2,$AN202,0)</f>
        <v>0</v>
      </c>
      <c r="CL202" s="15" t="n">
        <f aca="false">IF($AB202=3,$AO202,0)</f>
        <v>0</v>
      </c>
      <c r="CM202" s="15" t="n">
        <f aca="false">IF($AB202=4,$AP202,0)</f>
        <v>0</v>
      </c>
      <c r="CN202" s="15" t="n">
        <f aca="false">IF($AB202=11,$AQ202,0)</f>
        <v>0</v>
      </c>
      <c r="CO202" s="15" t="n">
        <f aca="false">IF($AB202=12,$AR202,0)</f>
        <v>0</v>
      </c>
      <c r="CP202" s="15" t="n">
        <f aca="false">IF($AB202=13,$AS202,0)</f>
        <v>0</v>
      </c>
      <c r="CQ202" s="15" t="n">
        <f aca="false">IF($AB202=14,$AT202,0)</f>
        <v>0</v>
      </c>
      <c r="CR202" s="15" t="n">
        <f aca="false">IF($AC202=1,$AM202,0)</f>
        <v>0</v>
      </c>
      <c r="CS202" s="15" t="n">
        <f aca="false">IF($AC202=2,$AN202,0)</f>
        <v>0</v>
      </c>
      <c r="CT202" s="15" t="n">
        <f aca="false">IF($AC202=3,$AO202,0)</f>
        <v>0</v>
      </c>
      <c r="CU202" s="15" t="n">
        <f aca="false">IF($AC202=4,$AP202,0)</f>
        <v>0</v>
      </c>
      <c r="CV202" s="15" t="n">
        <f aca="false">IF($AC202=11,$AQ202,0)</f>
        <v>0</v>
      </c>
      <c r="CW202" s="15" t="n">
        <f aca="false">IF($AC202=12,$AR202,0)</f>
        <v>0</v>
      </c>
      <c r="CX202" s="15" t="n">
        <f aca="false">IF($AC202=13,$AS202,0)</f>
        <v>0</v>
      </c>
      <c r="CY202" s="15" t="n">
        <f aca="false">IF($AC202=14,$AT202,0)</f>
        <v>0</v>
      </c>
      <c r="CZ202" s="15" t="n">
        <f aca="false">IF($AD202=1,$AM202,0)</f>
        <v>0</v>
      </c>
      <c r="DA202" s="15" t="n">
        <f aca="false">IF($AD202=2,$AN202,0)</f>
        <v>0</v>
      </c>
      <c r="DB202" s="15" t="n">
        <f aca="false">IF($AD202=3,$AO202,0)</f>
        <v>0</v>
      </c>
      <c r="DC202" s="15" t="n">
        <f aca="false">IF($AD202=4,$AP202,0)</f>
        <v>0</v>
      </c>
      <c r="DD202" s="15" t="n">
        <f aca="false">IF($AD202=11,$AQ202,0)</f>
        <v>0</v>
      </c>
      <c r="DE202" s="15" t="n">
        <f aca="false">IF($AD202=12,$AR202,0)</f>
        <v>0</v>
      </c>
      <c r="DF202" s="15" t="n">
        <f aca="false">IF($AD202=13,$AS202,0)</f>
        <v>0</v>
      </c>
      <c r="DG202" s="15" t="n">
        <f aca="false">IF($AD202=14,$AT202,0)</f>
        <v>0</v>
      </c>
      <c r="DH202" s="15" t="n">
        <f aca="false">IF($AE202=1,$AM202,0)</f>
        <v>0</v>
      </c>
      <c r="DI202" s="15" t="n">
        <f aca="false">IF($AE202=2,$AN202,0)</f>
        <v>0</v>
      </c>
      <c r="DJ202" s="15" t="n">
        <f aca="false">IF($AE202=3,$AO202,0)</f>
        <v>0</v>
      </c>
      <c r="DK202" s="15" t="n">
        <f aca="false">IF($AE202=4,$AP202,0)</f>
        <v>0</v>
      </c>
      <c r="DL202" s="15" t="n">
        <f aca="false">IF($AE202=11,$AQ202,0)</f>
        <v>0</v>
      </c>
      <c r="DM202" s="15" t="n">
        <f aca="false">IF($AE202=12,$AR202,0)</f>
        <v>0</v>
      </c>
      <c r="DN202" s="15" t="n">
        <f aca="false">IF($AE202=13,$AS202,0)</f>
        <v>0</v>
      </c>
      <c r="DO202" s="15" t="n">
        <f aca="false">IF($AE202=14,$AT202,0)</f>
        <v>0</v>
      </c>
      <c r="DP202" s="15" t="n">
        <f aca="false">IF($AF202=1,$AM202,0)</f>
        <v>0</v>
      </c>
      <c r="DQ202" s="15" t="n">
        <f aca="false">IF($AF202=2,$AN202,0)</f>
        <v>0</v>
      </c>
      <c r="DR202" s="15" t="n">
        <f aca="false">IF($AF202=3,$AO202,0)</f>
        <v>0</v>
      </c>
      <c r="DS202" s="15" t="n">
        <f aca="false">IF($AF202=4,$AP202,0)</f>
        <v>0</v>
      </c>
      <c r="DT202" s="15" t="n">
        <f aca="false">IF($AF202=11,$AQ202,0)</f>
        <v>0</v>
      </c>
      <c r="DU202" s="15" t="n">
        <f aca="false">IF($AF202=12,$AR202,0)</f>
        <v>0</v>
      </c>
      <c r="DV202" s="15" t="n">
        <f aca="false">IF($AF202=13,$AS202,0)</f>
        <v>0</v>
      </c>
      <c r="DW202" s="15" t="n">
        <f aca="false">IF($AF202=14,$AT202,0)</f>
        <v>0</v>
      </c>
      <c r="DX202" s="15" t="n">
        <f aca="false">IF($AG202=1,$AM202,0)</f>
        <v>0</v>
      </c>
      <c r="DY202" s="15" t="n">
        <f aca="false">IF($AG202=2,$AN202,0)</f>
        <v>0</v>
      </c>
      <c r="DZ202" s="15" t="n">
        <f aca="false">IF($AG202=3,$AO202,0)</f>
        <v>0</v>
      </c>
      <c r="EA202" s="15" t="n">
        <f aca="false">IF($AG202=4,$AP202,0)</f>
        <v>0</v>
      </c>
      <c r="EB202" s="15" t="n">
        <f aca="false">IF($AG202=11,$AQ202,0)</f>
        <v>0</v>
      </c>
      <c r="EC202" s="15" t="n">
        <f aca="false">IF($AG202=12,$AR202,0)</f>
        <v>0</v>
      </c>
      <c r="ED202" s="15" t="n">
        <f aca="false">IF($AG202=13,$AS202,0)</f>
        <v>0</v>
      </c>
      <c r="EE202" s="15" t="n">
        <f aca="false">IF($AG202=14,$AT202,0)</f>
        <v>0</v>
      </c>
      <c r="EF202" s="15" t="n">
        <f aca="false">IF($AH202=1,$AM202,0)</f>
        <v>0</v>
      </c>
      <c r="EG202" s="15" t="n">
        <f aca="false">IF($AH202=2,$AN202,0)</f>
        <v>0</v>
      </c>
      <c r="EH202" s="15" t="n">
        <f aca="false">IF($AH202=3,$AO202,0)</f>
        <v>0</v>
      </c>
      <c r="EI202" s="15" t="n">
        <f aca="false">IF($AH202=4,$AP202,0)</f>
        <v>0</v>
      </c>
      <c r="EJ202" s="15" t="n">
        <f aca="false">IF($AH202=11,$AQ202,0)</f>
        <v>0</v>
      </c>
      <c r="EK202" s="15" t="n">
        <f aca="false">IF($AH202=12,$AR202,0)</f>
        <v>0</v>
      </c>
      <c r="EL202" s="15" t="n">
        <f aca="false">IF($AH202=13,$AS202,0)</f>
        <v>0</v>
      </c>
      <c r="EM202" s="15" t="n">
        <f aca="false">IF($AH202=14,$AT202,0)</f>
        <v>0</v>
      </c>
      <c r="EN202" s="15" t="n">
        <f aca="false">IF($AI202=1,$AM202,0)</f>
        <v>0</v>
      </c>
      <c r="EO202" s="15" t="n">
        <f aca="false">IF($AI202=2,$AN202,0)</f>
        <v>0</v>
      </c>
      <c r="EP202" s="15" t="n">
        <f aca="false">IF($AI202=3,$AO202,0)</f>
        <v>0</v>
      </c>
      <c r="EQ202" s="15" t="n">
        <f aca="false">IF($AI202=4,$AP202,0)</f>
        <v>0</v>
      </c>
      <c r="ER202" s="15" t="n">
        <f aca="false">IF($AI202=11,$AQ202,0)</f>
        <v>0</v>
      </c>
      <c r="ES202" s="15" t="n">
        <f aca="false">IF($AI202=12,$AR202,0)</f>
        <v>0</v>
      </c>
      <c r="ET202" s="15" t="n">
        <f aca="false">IF($AI202=13,$AS202,0)</f>
        <v>0</v>
      </c>
      <c r="EU202" s="15" t="n">
        <f aca="false">IF($AI202=14,$AT202,0)</f>
        <v>0</v>
      </c>
      <c r="EV202" s="15" t="n">
        <f aca="false">IF($AJ202=1,$AM202,0)</f>
        <v>0</v>
      </c>
      <c r="EW202" s="15" t="n">
        <f aca="false">IF($AJ202=2,$AN202,0)</f>
        <v>0</v>
      </c>
      <c r="EX202" s="15" t="n">
        <f aca="false">IF($AJ202=3,$AO202,0)</f>
        <v>0</v>
      </c>
      <c r="EY202" s="15" t="n">
        <f aca="false">IF($AJ202=4,$AP202,0)</f>
        <v>0</v>
      </c>
      <c r="EZ202" s="15" t="n">
        <f aca="false">IF($AJ202=11,$AQ202,0)</f>
        <v>0</v>
      </c>
      <c r="FA202" s="15" t="n">
        <f aca="false">IF($AJ202=12,$AR202,0)</f>
        <v>0</v>
      </c>
      <c r="FB202" s="15" t="n">
        <f aca="false">IF($AJ202=13,$AS202,0)</f>
        <v>0</v>
      </c>
      <c r="FC202" s="15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15" t="n">
        <f aca="false">IF(SUM($W203:$AK203)=1,PI()*($C203/2)^2,0)</f>
        <v>0</v>
      </c>
      <c r="AN203" s="15" t="n">
        <f aca="false">IF(SUM($W203:$AK203)=2,PI()*($C203/2)^2,0)</f>
        <v>0</v>
      </c>
      <c r="AO203" s="15" t="n">
        <f aca="false">IF(SUM($W203:$AK203)=3,PI()*($C203/2)^2,0)</f>
        <v>0</v>
      </c>
      <c r="AP203" s="15" t="n">
        <f aca="false">IF(SUM($W203:$AK203)=4,PI()*($C203/2)^2,0)</f>
        <v>0</v>
      </c>
      <c r="AQ203" s="15" t="n">
        <f aca="false">IF(SUM($W203:$AK203)=11,PI()*($C203/2)^2,0)</f>
        <v>0</v>
      </c>
      <c r="AR203" s="15" t="n">
        <f aca="false">IF(SUM($W203:$AK203)=12,PI()*($C203/2)^2,0)</f>
        <v>0</v>
      </c>
      <c r="AS203" s="15" t="n">
        <f aca="false">IF(SUM($W203:$AK203)=13,PI()*($C203/2)^2,0)</f>
        <v>0</v>
      </c>
      <c r="AT203" s="15" t="n">
        <f aca="false">IF(SUM($W203:$AK203)=14,PI()*($C203/2)^2,0)</f>
        <v>0</v>
      </c>
      <c r="AV203" s="15" t="n">
        <f aca="false">IF($W203=1,$AM203,0)</f>
        <v>0</v>
      </c>
      <c r="AW203" s="15" t="n">
        <f aca="false">IF($W203=2,$AN203,0)</f>
        <v>0</v>
      </c>
      <c r="AX203" s="15" t="n">
        <f aca="false">IF($W203=3,$AO203,0)</f>
        <v>0</v>
      </c>
      <c r="AY203" s="15" t="n">
        <f aca="false">IF($W203=4,$AP203,0)</f>
        <v>0</v>
      </c>
      <c r="AZ203" s="15" t="n">
        <f aca="false">IF($W203=11,$AQ203,0)</f>
        <v>0</v>
      </c>
      <c r="BA203" s="15" t="n">
        <f aca="false">IF($W203=12,$AR203,0)</f>
        <v>0</v>
      </c>
      <c r="BB203" s="15" t="n">
        <f aca="false">IF($W203=13,$AS203,0)</f>
        <v>0</v>
      </c>
      <c r="BC203" s="15" t="n">
        <f aca="false">IF($W203=14,$AT203,0)</f>
        <v>0</v>
      </c>
      <c r="BD203" s="15" t="n">
        <f aca="false">IF($X203=1,$AM203,0)</f>
        <v>0</v>
      </c>
      <c r="BE203" s="15" t="n">
        <f aca="false">IF($X203=2,$AN203,0)</f>
        <v>0</v>
      </c>
      <c r="BF203" s="15" t="n">
        <f aca="false">IF($X203=3,$AO203,0)</f>
        <v>0</v>
      </c>
      <c r="BG203" s="15" t="n">
        <f aca="false">IF($X203=4,$AP203,0)</f>
        <v>0</v>
      </c>
      <c r="BH203" s="15" t="n">
        <f aca="false">IF($X203=11,$AQ203,0)</f>
        <v>0</v>
      </c>
      <c r="BI203" s="15" t="n">
        <f aca="false">IF($X203=12,$AR203,0)</f>
        <v>0</v>
      </c>
      <c r="BJ203" s="15" t="n">
        <f aca="false">IF($X203=13,$AS203,0)</f>
        <v>0</v>
      </c>
      <c r="BK203" s="15" t="n">
        <f aca="false">IF($X203=14,$AT203,0)</f>
        <v>0</v>
      </c>
      <c r="BL203" s="15" t="n">
        <f aca="false">IF($Y203=1,$AM203,0)</f>
        <v>0</v>
      </c>
      <c r="BM203" s="15" t="n">
        <f aca="false">IF($Y203=2,$AN203,0)</f>
        <v>0</v>
      </c>
      <c r="BN203" s="15" t="n">
        <f aca="false">IF($Y203=3,$AO203,0)</f>
        <v>0</v>
      </c>
      <c r="BO203" s="15" t="n">
        <f aca="false">IF($Y203=4,$AP203,0)</f>
        <v>0</v>
      </c>
      <c r="BP203" s="15" t="n">
        <f aca="false">IF($Y203=11,$AQ203,0)</f>
        <v>0</v>
      </c>
      <c r="BQ203" s="15" t="n">
        <f aca="false">IF($Y203=12,$AR203,0)</f>
        <v>0</v>
      </c>
      <c r="BR203" s="15" t="n">
        <f aca="false">IF($Y203=13,$AS203,0)</f>
        <v>0</v>
      </c>
      <c r="BS203" s="15" t="n">
        <f aca="false">IF($Y203=14,$AT203,0)</f>
        <v>0</v>
      </c>
      <c r="BT203" s="15" t="n">
        <f aca="false">IF($Z203=1,$AM203,0)</f>
        <v>0</v>
      </c>
      <c r="BU203" s="15" t="n">
        <f aca="false">IF($Z203=2,$AN203,0)</f>
        <v>0</v>
      </c>
      <c r="BV203" s="15" t="n">
        <f aca="false">IF($Z203=3,$AO203,0)</f>
        <v>0</v>
      </c>
      <c r="BW203" s="15" t="n">
        <f aca="false">IF($Z203=4,$AP203,0)</f>
        <v>0</v>
      </c>
      <c r="BX203" s="15" t="n">
        <f aca="false">IF($Z203=11,$AQ203,0)</f>
        <v>0</v>
      </c>
      <c r="BY203" s="15" t="n">
        <f aca="false">IF($Z203=12,$AR203,0)</f>
        <v>0</v>
      </c>
      <c r="BZ203" s="15" t="n">
        <f aca="false">IF($Z203=13,$AS203,0)</f>
        <v>0</v>
      </c>
      <c r="CA203" s="15" t="n">
        <f aca="false">IF($Z203=14,$AT203,0)</f>
        <v>0</v>
      </c>
      <c r="CB203" s="15" t="n">
        <f aca="false">IF($AA203=1,$AM203,0)</f>
        <v>0</v>
      </c>
      <c r="CC203" s="15" t="n">
        <f aca="false">IF($AA203=2,$AN203,0)</f>
        <v>0</v>
      </c>
      <c r="CD203" s="15" t="n">
        <f aca="false">IF($AA203=3,$AO203,0)</f>
        <v>0</v>
      </c>
      <c r="CE203" s="15" t="n">
        <f aca="false">IF($AA203=4,$AP203,0)</f>
        <v>0</v>
      </c>
      <c r="CF203" s="15" t="n">
        <f aca="false">IF($AA203=11,$AQ203,0)</f>
        <v>0</v>
      </c>
      <c r="CG203" s="15" t="n">
        <f aca="false">IF($AA203=12,$AR203,0)</f>
        <v>0</v>
      </c>
      <c r="CH203" s="15" t="n">
        <f aca="false">IF($AA203=13,$AS203,0)</f>
        <v>0</v>
      </c>
      <c r="CI203" s="15" t="n">
        <f aca="false">IF($AA203=14,$AT203,0)</f>
        <v>0</v>
      </c>
      <c r="CJ203" s="15" t="n">
        <f aca="false">IF($AB203=1,$AM203,0)</f>
        <v>0</v>
      </c>
      <c r="CK203" s="15" t="n">
        <f aca="false">IF($AB203=2,$AN203,0)</f>
        <v>0</v>
      </c>
      <c r="CL203" s="15" t="n">
        <f aca="false">IF($AB203=3,$AO203,0)</f>
        <v>0</v>
      </c>
      <c r="CM203" s="15" t="n">
        <f aca="false">IF($AB203=4,$AP203,0)</f>
        <v>0</v>
      </c>
      <c r="CN203" s="15" t="n">
        <f aca="false">IF($AB203=11,$AQ203,0)</f>
        <v>0</v>
      </c>
      <c r="CO203" s="15" t="n">
        <f aca="false">IF($AB203=12,$AR203,0)</f>
        <v>0</v>
      </c>
      <c r="CP203" s="15" t="n">
        <f aca="false">IF($AB203=13,$AS203,0)</f>
        <v>0</v>
      </c>
      <c r="CQ203" s="15" t="n">
        <f aca="false">IF($AB203=14,$AT203,0)</f>
        <v>0</v>
      </c>
      <c r="CR203" s="15" t="n">
        <f aca="false">IF($AC203=1,$AM203,0)</f>
        <v>0</v>
      </c>
      <c r="CS203" s="15" t="n">
        <f aca="false">IF($AC203=2,$AN203,0)</f>
        <v>0</v>
      </c>
      <c r="CT203" s="15" t="n">
        <f aca="false">IF($AC203=3,$AO203,0)</f>
        <v>0</v>
      </c>
      <c r="CU203" s="15" t="n">
        <f aca="false">IF($AC203=4,$AP203,0)</f>
        <v>0</v>
      </c>
      <c r="CV203" s="15" t="n">
        <f aca="false">IF($AC203=11,$AQ203,0)</f>
        <v>0</v>
      </c>
      <c r="CW203" s="15" t="n">
        <f aca="false">IF($AC203=12,$AR203,0)</f>
        <v>0</v>
      </c>
      <c r="CX203" s="15" t="n">
        <f aca="false">IF($AC203=13,$AS203,0)</f>
        <v>0</v>
      </c>
      <c r="CY203" s="15" t="n">
        <f aca="false">IF($AC203=14,$AT203,0)</f>
        <v>0</v>
      </c>
      <c r="CZ203" s="15" t="n">
        <f aca="false">IF($AD203=1,$AM203,0)</f>
        <v>0</v>
      </c>
      <c r="DA203" s="15" t="n">
        <f aca="false">IF($AD203=2,$AN203,0)</f>
        <v>0</v>
      </c>
      <c r="DB203" s="15" t="n">
        <f aca="false">IF($AD203=3,$AO203,0)</f>
        <v>0</v>
      </c>
      <c r="DC203" s="15" t="n">
        <f aca="false">IF($AD203=4,$AP203,0)</f>
        <v>0</v>
      </c>
      <c r="DD203" s="15" t="n">
        <f aca="false">IF($AD203=11,$AQ203,0)</f>
        <v>0</v>
      </c>
      <c r="DE203" s="15" t="n">
        <f aca="false">IF($AD203=12,$AR203,0)</f>
        <v>0</v>
      </c>
      <c r="DF203" s="15" t="n">
        <f aca="false">IF($AD203=13,$AS203,0)</f>
        <v>0</v>
      </c>
      <c r="DG203" s="15" t="n">
        <f aca="false">IF($AD203=14,$AT203,0)</f>
        <v>0</v>
      </c>
      <c r="DH203" s="15" t="n">
        <f aca="false">IF($AE203=1,$AM203,0)</f>
        <v>0</v>
      </c>
      <c r="DI203" s="15" t="n">
        <f aca="false">IF($AE203=2,$AN203,0)</f>
        <v>0</v>
      </c>
      <c r="DJ203" s="15" t="n">
        <f aca="false">IF($AE203=3,$AO203,0)</f>
        <v>0</v>
      </c>
      <c r="DK203" s="15" t="n">
        <f aca="false">IF($AE203=4,$AP203,0)</f>
        <v>0</v>
      </c>
      <c r="DL203" s="15" t="n">
        <f aca="false">IF($AE203=11,$AQ203,0)</f>
        <v>0</v>
      </c>
      <c r="DM203" s="15" t="n">
        <f aca="false">IF($AE203=12,$AR203,0)</f>
        <v>0</v>
      </c>
      <c r="DN203" s="15" t="n">
        <f aca="false">IF($AE203=13,$AS203,0)</f>
        <v>0</v>
      </c>
      <c r="DO203" s="15" t="n">
        <f aca="false">IF($AE203=14,$AT203,0)</f>
        <v>0</v>
      </c>
      <c r="DP203" s="15" t="n">
        <f aca="false">IF($AF203=1,$AM203,0)</f>
        <v>0</v>
      </c>
      <c r="DQ203" s="15" t="n">
        <f aca="false">IF($AF203=2,$AN203,0)</f>
        <v>0</v>
      </c>
      <c r="DR203" s="15" t="n">
        <f aca="false">IF($AF203=3,$AO203,0)</f>
        <v>0</v>
      </c>
      <c r="DS203" s="15" t="n">
        <f aca="false">IF($AF203=4,$AP203,0)</f>
        <v>0</v>
      </c>
      <c r="DT203" s="15" t="n">
        <f aca="false">IF($AF203=11,$AQ203,0)</f>
        <v>0</v>
      </c>
      <c r="DU203" s="15" t="n">
        <f aca="false">IF($AF203=12,$AR203,0)</f>
        <v>0</v>
      </c>
      <c r="DV203" s="15" t="n">
        <f aca="false">IF($AF203=13,$AS203,0)</f>
        <v>0</v>
      </c>
      <c r="DW203" s="15" t="n">
        <f aca="false">IF($AF203=14,$AT203,0)</f>
        <v>0</v>
      </c>
      <c r="DX203" s="15" t="n">
        <f aca="false">IF($AG203=1,$AM203,0)</f>
        <v>0</v>
      </c>
      <c r="DY203" s="15" t="n">
        <f aca="false">IF($AG203=2,$AN203,0)</f>
        <v>0</v>
      </c>
      <c r="DZ203" s="15" t="n">
        <f aca="false">IF($AG203=3,$AO203,0)</f>
        <v>0</v>
      </c>
      <c r="EA203" s="15" t="n">
        <f aca="false">IF($AG203=4,$AP203,0)</f>
        <v>0</v>
      </c>
      <c r="EB203" s="15" t="n">
        <f aca="false">IF($AG203=11,$AQ203,0)</f>
        <v>0</v>
      </c>
      <c r="EC203" s="15" t="n">
        <f aca="false">IF($AG203=12,$AR203,0)</f>
        <v>0</v>
      </c>
      <c r="ED203" s="15" t="n">
        <f aca="false">IF($AG203=13,$AS203,0)</f>
        <v>0</v>
      </c>
      <c r="EE203" s="15" t="n">
        <f aca="false">IF($AG203=14,$AT203,0)</f>
        <v>0</v>
      </c>
      <c r="EF203" s="15" t="n">
        <f aca="false">IF($AH203=1,$AM203,0)</f>
        <v>0</v>
      </c>
      <c r="EG203" s="15" t="n">
        <f aca="false">IF($AH203=2,$AN203,0)</f>
        <v>0</v>
      </c>
      <c r="EH203" s="15" t="n">
        <f aca="false">IF($AH203=3,$AO203,0)</f>
        <v>0</v>
      </c>
      <c r="EI203" s="15" t="n">
        <f aca="false">IF($AH203=4,$AP203,0)</f>
        <v>0</v>
      </c>
      <c r="EJ203" s="15" t="n">
        <f aca="false">IF($AH203=11,$AQ203,0)</f>
        <v>0</v>
      </c>
      <c r="EK203" s="15" t="n">
        <f aca="false">IF($AH203=12,$AR203,0)</f>
        <v>0</v>
      </c>
      <c r="EL203" s="15" t="n">
        <f aca="false">IF($AH203=13,$AS203,0)</f>
        <v>0</v>
      </c>
      <c r="EM203" s="15" t="n">
        <f aca="false">IF($AH203=14,$AT203,0)</f>
        <v>0</v>
      </c>
      <c r="EN203" s="15" t="n">
        <f aca="false">IF($AI203=1,$AM203,0)</f>
        <v>0</v>
      </c>
      <c r="EO203" s="15" t="n">
        <f aca="false">IF($AI203=2,$AN203,0)</f>
        <v>0</v>
      </c>
      <c r="EP203" s="15" t="n">
        <f aca="false">IF($AI203=3,$AO203,0)</f>
        <v>0</v>
      </c>
      <c r="EQ203" s="15" t="n">
        <f aca="false">IF($AI203=4,$AP203,0)</f>
        <v>0</v>
      </c>
      <c r="ER203" s="15" t="n">
        <f aca="false">IF($AI203=11,$AQ203,0)</f>
        <v>0</v>
      </c>
      <c r="ES203" s="15" t="n">
        <f aca="false">IF($AI203=12,$AR203,0)</f>
        <v>0</v>
      </c>
      <c r="ET203" s="15" t="n">
        <f aca="false">IF($AI203=13,$AS203,0)</f>
        <v>0</v>
      </c>
      <c r="EU203" s="15" t="n">
        <f aca="false">IF($AI203=14,$AT203,0)</f>
        <v>0</v>
      </c>
      <c r="EV203" s="15" t="n">
        <f aca="false">IF($AJ203=1,$AM203,0)</f>
        <v>0</v>
      </c>
      <c r="EW203" s="15" t="n">
        <f aca="false">IF($AJ203=2,$AN203,0)</f>
        <v>0</v>
      </c>
      <c r="EX203" s="15" t="n">
        <f aca="false">IF($AJ203=3,$AO203,0)</f>
        <v>0</v>
      </c>
      <c r="EY203" s="15" t="n">
        <f aca="false">IF($AJ203=4,$AP203,0)</f>
        <v>0</v>
      </c>
      <c r="EZ203" s="15" t="n">
        <f aca="false">IF($AJ203=11,$AQ203,0)</f>
        <v>0</v>
      </c>
      <c r="FA203" s="15" t="n">
        <f aca="false">IF($AJ203=12,$AR203,0)</f>
        <v>0</v>
      </c>
      <c r="FB203" s="15" t="n">
        <f aca="false">IF($AJ203=13,$AS203,0)</f>
        <v>0</v>
      </c>
      <c r="FC203" s="15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15" t="n">
        <f aca="false">IF(SUM($W204:$AK204)=1,PI()*($C204/2)^2,0)</f>
        <v>0</v>
      </c>
      <c r="AN204" s="15" t="n">
        <f aca="false">IF(SUM($W204:$AK204)=2,PI()*($C204/2)^2,0)</f>
        <v>0</v>
      </c>
      <c r="AO204" s="15" t="n">
        <f aca="false">IF(SUM($W204:$AK204)=3,PI()*($C204/2)^2,0)</f>
        <v>0</v>
      </c>
      <c r="AP204" s="15" t="n">
        <f aca="false">IF(SUM($W204:$AK204)=4,PI()*($C204/2)^2,0)</f>
        <v>0</v>
      </c>
      <c r="AQ204" s="15" t="n">
        <f aca="false">IF(SUM($W204:$AK204)=11,PI()*($C204/2)^2,0)</f>
        <v>0</v>
      </c>
      <c r="AR204" s="15" t="n">
        <f aca="false">IF(SUM($W204:$AK204)=12,PI()*($C204/2)^2,0)</f>
        <v>0</v>
      </c>
      <c r="AS204" s="15" t="n">
        <f aca="false">IF(SUM($W204:$AK204)=13,PI()*($C204/2)^2,0)</f>
        <v>0</v>
      </c>
      <c r="AT204" s="15" t="n">
        <f aca="false">IF(SUM($W204:$AK204)=14,PI()*($C204/2)^2,0)</f>
        <v>0</v>
      </c>
      <c r="AV204" s="15" t="n">
        <f aca="false">IF($W204=1,$AM204,0)</f>
        <v>0</v>
      </c>
      <c r="AW204" s="15" t="n">
        <f aca="false">IF($W204=2,$AN204,0)</f>
        <v>0</v>
      </c>
      <c r="AX204" s="15" t="n">
        <f aca="false">IF($W204=3,$AO204,0)</f>
        <v>0</v>
      </c>
      <c r="AY204" s="15" t="n">
        <f aca="false">IF($W204=4,$AP204,0)</f>
        <v>0</v>
      </c>
      <c r="AZ204" s="15" t="n">
        <f aca="false">IF($W204=11,$AQ204,0)</f>
        <v>0</v>
      </c>
      <c r="BA204" s="15" t="n">
        <f aca="false">IF($W204=12,$AR204,0)</f>
        <v>0</v>
      </c>
      <c r="BB204" s="15" t="n">
        <f aca="false">IF($W204=13,$AS204,0)</f>
        <v>0</v>
      </c>
      <c r="BC204" s="15" t="n">
        <f aca="false">IF($W204=14,$AT204,0)</f>
        <v>0</v>
      </c>
      <c r="BD204" s="15" t="n">
        <f aca="false">IF($X204=1,$AM204,0)</f>
        <v>0</v>
      </c>
      <c r="BE204" s="15" t="n">
        <f aca="false">IF($X204=2,$AN204,0)</f>
        <v>0</v>
      </c>
      <c r="BF204" s="15" t="n">
        <f aca="false">IF($X204=3,$AO204,0)</f>
        <v>0</v>
      </c>
      <c r="BG204" s="15" t="n">
        <f aca="false">IF($X204=4,$AP204,0)</f>
        <v>0</v>
      </c>
      <c r="BH204" s="15" t="n">
        <f aca="false">IF($X204=11,$AQ204,0)</f>
        <v>0</v>
      </c>
      <c r="BI204" s="15" t="n">
        <f aca="false">IF($X204=12,$AR204,0)</f>
        <v>0</v>
      </c>
      <c r="BJ204" s="15" t="n">
        <f aca="false">IF($X204=13,$AS204,0)</f>
        <v>0</v>
      </c>
      <c r="BK204" s="15" t="n">
        <f aca="false">IF($X204=14,$AT204,0)</f>
        <v>0</v>
      </c>
      <c r="BL204" s="15" t="n">
        <f aca="false">IF($Y204=1,$AM204,0)</f>
        <v>0</v>
      </c>
      <c r="BM204" s="15" t="n">
        <f aca="false">IF($Y204=2,$AN204,0)</f>
        <v>0</v>
      </c>
      <c r="BN204" s="15" t="n">
        <f aca="false">IF($Y204=3,$AO204,0)</f>
        <v>0</v>
      </c>
      <c r="BO204" s="15" t="n">
        <f aca="false">IF($Y204=4,$AP204,0)</f>
        <v>0</v>
      </c>
      <c r="BP204" s="15" t="n">
        <f aca="false">IF($Y204=11,$AQ204,0)</f>
        <v>0</v>
      </c>
      <c r="BQ204" s="15" t="n">
        <f aca="false">IF($Y204=12,$AR204,0)</f>
        <v>0</v>
      </c>
      <c r="BR204" s="15" t="n">
        <f aca="false">IF($Y204=13,$AS204,0)</f>
        <v>0</v>
      </c>
      <c r="BS204" s="15" t="n">
        <f aca="false">IF($Y204=14,$AT204,0)</f>
        <v>0</v>
      </c>
      <c r="BT204" s="15" t="n">
        <f aca="false">IF($Z204=1,$AM204,0)</f>
        <v>0</v>
      </c>
      <c r="BU204" s="15" t="n">
        <f aca="false">IF($Z204=2,$AN204,0)</f>
        <v>0</v>
      </c>
      <c r="BV204" s="15" t="n">
        <f aca="false">IF($Z204=3,$AO204,0)</f>
        <v>0</v>
      </c>
      <c r="BW204" s="15" t="n">
        <f aca="false">IF($Z204=4,$AP204,0)</f>
        <v>0</v>
      </c>
      <c r="BX204" s="15" t="n">
        <f aca="false">IF($Z204=11,$AQ204,0)</f>
        <v>0</v>
      </c>
      <c r="BY204" s="15" t="n">
        <f aca="false">IF($Z204=12,$AR204,0)</f>
        <v>0</v>
      </c>
      <c r="BZ204" s="15" t="n">
        <f aca="false">IF($Z204=13,$AS204,0)</f>
        <v>0</v>
      </c>
      <c r="CA204" s="15" t="n">
        <f aca="false">IF($Z204=14,$AT204,0)</f>
        <v>0</v>
      </c>
      <c r="CB204" s="15" t="n">
        <f aca="false">IF($AA204=1,$AM204,0)</f>
        <v>0</v>
      </c>
      <c r="CC204" s="15" t="n">
        <f aca="false">IF($AA204=2,$AN204,0)</f>
        <v>0</v>
      </c>
      <c r="CD204" s="15" t="n">
        <f aca="false">IF($AA204=3,$AO204,0)</f>
        <v>0</v>
      </c>
      <c r="CE204" s="15" t="n">
        <f aca="false">IF($AA204=4,$AP204,0)</f>
        <v>0</v>
      </c>
      <c r="CF204" s="15" t="n">
        <f aca="false">IF($AA204=11,$AQ204,0)</f>
        <v>0</v>
      </c>
      <c r="CG204" s="15" t="n">
        <f aca="false">IF($AA204=12,$AR204,0)</f>
        <v>0</v>
      </c>
      <c r="CH204" s="15" t="n">
        <f aca="false">IF($AA204=13,$AS204,0)</f>
        <v>0</v>
      </c>
      <c r="CI204" s="15" t="n">
        <f aca="false">IF($AA204=14,$AT204,0)</f>
        <v>0</v>
      </c>
      <c r="CJ204" s="15" t="n">
        <f aca="false">IF($AB204=1,$AM204,0)</f>
        <v>0</v>
      </c>
      <c r="CK204" s="15" t="n">
        <f aca="false">IF($AB204=2,$AN204,0)</f>
        <v>0</v>
      </c>
      <c r="CL204" s="15" t="n">
        <f aca="false">IF($AB204=3,$AO204,0)</f>
        <v>0</v>
      </c>
      <c r="CM204" s="15" t="n">
        <f aca="false">IF($AB204=4,$AP204,0)</f>
        <v>0</v>
      </c>
      <c r="CN204" s="15" t="n">
        <f aca="false">IF($AB204=11,$AQ204,0)</f>
        <v>0</v>
      </c>
      <c r="CO204" s="15" t="n">
        <f aca="false">IF($AB204=12,$AR204,0)</f>
        <v>0</v>
      </c>
      <c r="CP204" s="15" t="n">
        <f aca="false">IF($AB204=13,$AS204,0)</f>
        <v>0</v>
      </c>
      <c r="CQ204" s="15" t="n">
        <f aca="false">IF($AB204=14,$AT204,0)</f>
        <v>0</v>
      </c>
      <c r="CR204" s="15" t="n">
        <f aca="false">IF($AC204=1,$AM204,0)</f>
        <v>0</v>
      </c>
      <c r="CS204" s="15" t="n">
        <f aca="false">IF($AC204=2,$AN204,0)</f>
        <v>0</v>
      </c>
      <c r="CT204" s="15" t="n">
        <f aca="false">IF($AC204=3,$AO204,0)</f>
        <v>0</v>
      </c>
      <c r="CU204" s="15" t="n">
        <f aca="false">IF($AC204=4,$AP204,0)</f>
        <v>0</v>
      </c>
      <c r="CV204" s="15" t="n">
        <f aca="false">IF($AC204=11,$AQ204,0)</f>
        <v>0</v>
      </c>
      <c r="CW204" s="15" t="n">
        <f aca="false">IF($AC204=12,$AR204,0)</f>
        <v>0</v>
      </c>
      <c r="CX204" s="15" t="n">
        <f aca="false">IF($AC204=13,$AS204,0)</f>
        <v>0</v>
      </c>
      <c r="CY204" s="15" t="n">
        <f aca="false">IF($AC204=14,$AT204,0)</f>
        <v>0</v>
      </c>
      <c r="CZ204" s="15" t="n">
        <f aca="false">IF($AD204=1,$AM204,0)</f>
        <v>0</v>
      </c>
      <c r="DA204" s="15" t="n">
        <f aca="false">IF($AD204=2,$AN204,0)</f>
        <v>0</v>
      </c>
      <c r="DB204" s="15" t="n">
        <f aca="false">IF($AD204=3,$AO204,0)</f>
        <v>0</v>
      </c>
      <c r="DC204" s="15" t="n">
        <f aca="false">IF($AD204=4,$AP204,0)</f>
        <v>0</v>
      </c>
      <c r="DD204" s="15" t="n">
        <f aca="false">IF($AD204=11,$AQ204,0)</f>
        <v>0</v>
      </c>
      <c r="DE204" s="15" t="n">
        <f aca="false">IF($AD204=12,$AR204,0)</f>
        <v>0</v>
      </c>
      <c r="DF204" s="15" t="n">
        <f aca="false">IF($AD204=13,$AS204,0)</f>
        <v>0</v>
      </c>
      <c r="DG204" s="15" t="n">
        <f aca="false">IF($AD204=14,$AT204,0)</f>
        <v>0</v>
      </c>
      <c r="DH204" s="15" t="n">
        <f aca="false">IF($AE204=1,$AM204,0)</f>
        <v>0</v>
      </c>
      <c r="DI204" s="15" t="n">
        <f aca="false">IF($AE204=2,$AN204,0)</f>
        <v>0</v>
      </c>
      <c r="DJ204" s="15" t="n">
        <f aca="false">IF($AE204=3,$AO204,0)</f>
        <v>0</v>
      </c>
      <c r="DK204" s="15" t="n">
        <f aca="false">IF($AE204=4,$AP204,0)</f>
        <v>0</v>
      </c>
      <c r="DL204" s="15" t="n">
        <f aca="false">IF($AE204=11,$AQ204,0)</f>
        <v>0</v>
      </c>
      <c r="DM204" s="15" t="n">
        <f aca="false">IF($AE204=12,$AR204,0)</f>
        <v>0</v>
      </c>
      <c r="DN204" s="15" t="n">
        <f aca="false">IF($AE204=13,$AS204,0)</f>
        <v>0</v>
      </c>
      <c r="DO204" s="15" t="n">
        <f aca="false">IF($AE204=14,$AT204,0)</f>
        <v>0</v>
      </c>
      <c r="DP204" s="15" t="n">
        <f aca="false">IF($AF204=1,$AM204,0)</f>
        <v>0</v>
      </c>
      <c r="DQ204" s="15" t="n">
        <f aca="false">IF($AF204=2,$AN204,0)</f>
        <v>0</v>
      </c>
      <c r="DR204" s="15" t="n">
        <f aca="false">IF($AF204=3,$AO204,0)</f>
        <v>0</v>
      </c>
      <c r="DS204" s="15" t="n">
        <f aca="false">IF($AF204=4,$AP204,0)</f>
        <v>0</v>
      </c>
      <c r="DT204" s="15" t="n">
        <f aca="false">IF($AF204=11,$AQ204,0)</f>
        <v>0</v>
      </c>
      <c r="DU204" s="15" t="n">
        <f aca="false">IF($AF204=12,$AR204,0)</f>
        <v>0</v>
      </c>
      <c r="DV204" s="15" t="n">
        <f aca="false">IF($AF204=13,$AS204,0)</f>
        <v>0</v>
      </c>
      <c r="DW204" s="15" t="n">
        <f aca="false">IF($AF204=14,$AT204,0)</f>
        <v>0</v>
      </c>
      <c r="DX204" s="15" t="n">
        <f aca="false">IF($AG204=1,$AM204,0)</f>
        <v>0</v>
      </c>
      <c r="DY204" s="15" t="n">
        <f aca="false">IF($AG204=2,$AN204,0)</f>
        <v>0</v>
      </c>
      <c r="DZ204" s="15" t="n">
        <f aca="false">IF($AG204=3,$AO204,0)</f>
        <v>0</v>
      </c>
      <c r="EA204" s="15" t="n">
        <f aca="false">IF($AG204=4,$AP204,0)</f>
        <v>0</v>
      </c>
      <c r="EB204" s="15" t="n">
        <f aca="false">IF($AG204=11,$AQ204,0)</f>
        <v>0</v>
      </c>
      <c r="EC204" s="15" t="n">
        <f aca="false">IF($AG204=12,$AR204,0)</f>
        <v>0</v>
      </c>
      <c r="ED204" s="15" t="n">
        <f aca="false">IF($AG204=13,$AS204,0)</f>
        <v>0</v>
      </c>
      <c r="EE204" s="15" t="n">
        <f aca="false">IF($AG204=14,$AT204,0)</f>
        <v>0</v>
      </c>
      <c r="EF204" s="15" t="n">
        <f aca="false">IF($AH204=1,$AM204,0)</f>
        <v>0</v>
      </c>
      <c r="EG204" s="15" t="n">
        <f aca="false">IF($AH204=2,$AN204,0)</f>
        <v>0</v>
      </c>
      <c r="EH204" s="15" t="n">
        <f aca="false">IF($AH204=3,$AO204,0)</f>
        <v>0</v>
      </c>
      <c r="EI204" s="15" t="n">
        <f aca="false">IF($AH204=4,$AP204,0)</f>
        <v>0</v>
      </c>
      <c r="EJ204" s="15" t="n">
        <f aca="false">IF($AH204=11,$AQ204,0)</f>
        <v>0</v>
      </c>
      <c r="EK204" s="15" t="n">
        <f aca="false">IF($AH204=12,$AR204,0)</f>
        <v>0</v>
      </c>
      <c r="EL204" s="15" t="n">
        <f aca="false">IF($AH204=13,$AS204,0)</f>
        <v>0</v>
      </c>
      <c r="EM204" s="15" t="n">
        <f aca="false">IF($AH204=14,$AT204,0)</f>
        <v>0</v>
      </c>
      <c r="EN204" s="15" t="n">
        <f aca="false">IF($AI204=1,$AM204,0)</f>
        <v>0</v>
      </c>
      <c r="EO204" s="15" t="n">
        <f aca="false">IF($AI204=2,$AN204,0)</f>
        <v>0</v>
      </c>
      <c r="EP204" s="15" t="n">
        <f aca="false">IF($AI204=3,$AO204,0)</f>
        <v>0</v>
      </c>
      <c r="EQ204" s="15" t="n">
        <f aca="false">IF($AI204=4,$AP204,0)</f>
        <v>0</v>
      </c>
      <c r="ER204" s="15" t="n">
        <f aca="false">IF($AI204=11,$AQ204,0)</f>
        <v>0</v>
      </c>
      <c r="ES204" s="15" t="n">
        <f aca="false">IF($AI204=12,$AR204,0)</f>
        <v>0</v>
      </c>
      <c r="ET204" s="15" t="n">
        <f aca="false">IF($AI204=13,$AS204,0)</f>
        <v>0</v>
      </c>
      <c r="EU204" s="15" t="n">
        <f aca="false">IF($AI204=14,$AT204,0)</f>
        <v>0</v>
      </c>
      <c r="EV204" s="15" t="n">
        <f aca="false">IF($AJ204=1,$AM204,0)</f>
        <v>0</v>
      </c>
      <c r="EW204" s="15" t="n">
        <f aca="false">IF($AJ204=2,$AN204,0)</f>
        <v>0</v>
      </c>
      <c r="EX204" s="15" t="n">
        <f aca="false">IF($AJ204=3,$AO204,0)</f>
        <v>0</v>
      </c>
      <c r="EY204" s="15" t="n">
        <f aca="false">IF($AJ204=4,$AP204,0)</f>
        <v>0</v>
      </c>
      <c r="EZ204" s="15" t="n">
        <f aca="false">IF($AJ204=11,$AQ204,0)</f>
        <v>0</v>
      </c>
      <c r="FA204" s="15" t="n">
        <f aca="false">IF($AJ204=12,$AR204,0)</f>
        <v>0</v>
      </c>
      <c r="FB204" s="15" t="n">
        <f aca="false">IF($AJ204=13,$AS204,0)</f>
        <v>0</v>
      </c>
      <c r="FC204" s="15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15" t="n">
        <f aca="false">IF(SUM($W205:$AK205)=1,PI()*($C205/2)^2,0)</f>
        <v>0</v>
      </c>
      <c r="AN205" s="15" t="n">
        <f aca="false">IF(SUM($W205:$AK205)=2,PI()*($C205/2)^2,0)</f>
        <v>0</v>
      </c>
      <c r="AO205" s="15" t="n">
        <f aca="false">IF(SUM($W205:$AK205)=3,PI()*($C205/2)^2,0)</f>
        <v>0</v>
      </c>
      <c r="AP205" s="15" t="n">
        <f aca="false">IF(SUM($W205:$AK205)=4,PI()*($C205/2)^2,0)</f>
        <v>0</v>
      </c>
      <c r="AQ205" s="15" t="n">
        <f aca="false">IF(SUM($W205:$AK205)=11,PI()*($C205/2)^2,0)</f>
        <v>0</v>
      </c>
      <c r="AR205" s="15" t="n">
        <f aca="false">IF(SUM($W205:$AK205)=12,PI()*($C205/2)^2,0)</f>
        <v>0</v>
      </c>
      <c r="AS205" s="15" t="n">
        <f aca="false">IF(SUM($W205:$AK205)=13,PI()*($C205/2)^2,0)</f>
        <v>0</v>
      </c>
      <c r="AT205" s="15" t="n">
        <f aca="false">IF(SUM($W205:$AK205)=14,PI()*($C205/2)^2,0)</f>
        <v>0</v>
      </c>
      <c r="AV205" s="15" t="n">
        <f aca="false">IF($W205=1,$AM205,0)</f>
        <v>0</v>
      </c>
      <c r="AW205" s="15" t="n">
        <f aca="false">IF($W205=2,$AN205,0)</f>
        <v>0</v>
      </c>
      <c r="AX205" s="15" t="n">
        <f aca="false">IF($W205=3,$AO205,0)</f>
        <v>0</v>
      </c>
      <c r="AY205" s="15" t="n">
        <f aca="false">IF($W205=4,$AP205,0)</f>
        <v>0</v>
      </c>
      <c r="AZ205" s="15" t="n">
        <f aca="false">IF($W205=11,$AQ205,0)</f>
        <v>0</v>
      </c>
      <c r="BA205" s="15" t="n">
        <f aca="false">IF($W205=12,$AR205,0)</f>
        <v>0</v>
      </c>
      <c r="BB205" s="15" t="n">
        <f aca="false">IF($W205=13,$AS205,0)</f>
        <v>0</v>
      </c>
      <c r="BC205" s="15" t="n">
        <f aca="false">IF($W205=14,$AT205,0)</f>
        <v>0</v>
      </c>
      <c r="BD205" s="15" t="n">
        <f aca="false">IF($X205=1,$AM205,0)</f>
        <v>0</v>
      </c>
      <c r="BE205" s="15" t="n">
        <f aca="false">IF($X205=2,$AN205,0)</f>
        <v>0</v>
      </c>
      <c r="BF205" s="15" t="n">
        <f aca="false">IF($X205=3,$AO205,0)</f>
        <v>0</v>
      </c>
      <c r="BG205" s="15" t="n">
        <f aca="false">IF($X205=4,$AP205,0)</f>
        <v>0</v>
      </c>
      <c r="BH205" s="15" t="n">
        <f aca="false">IF($X205=11,$AQ205,0)</f>
        <v>0</v>
      </c>
      <c r="BI205" s="15" t="n">
        <f aca="false">IF($X205=12,$AR205,0)</f>
        <v>0</v>
      </c>
      <c r="BJ205" s="15" t="n">
        <f aca="false">IF($X205=13,$AS205,0)</f>
        <v>0</v>
      </c>
      <c r="BK205" s="15" t="n">
        <f aca="false">IF($X205=14,$AT205,0)</f>
        <v>0</v>
      </c>
      <c r="BL205" s="15" t="n">
        <f aca="false">IF($Y205=1,$AM205,0)</f>
        <v>0</v>
      </c>
      <c r="BM205" s="15" t="n">
        <f aca="false">IF($Y205=2,$AN205,0)</f>
        <v>0</v>
      </c>
      <c r="BN205" s="15" t="n">
        <f aca="false">IF($Y205=3,$AO205,0)</f>
        <v>0</v>
      </c>
      <c r="BO205" s="15" t="n">
        <f aca="false">IF($Y205=4,$AP205,0)</f>
        <v>0</v>
      </c>
      <c r="BP205" s="15" t="n">
        <f aca="false">IF($Y205=11,$AQ205,0)</f>
        <v>0</v>
      </c>
      <c r="BQ205" s="15" t="n">
        <f aca="false">IF($Y205=12,$AR205,0)</f>
        <v>0</v>
      </c>
      <c r="BR205" s="15" t="n">
        <f aca="false">IF($Y205=13,$AS205,0)</f>
        <v>0</v>
      </c>
      <c r="BS205" s="15" t="n">
        <f aca="false">IF($Y205=14,$AT205,0)</f>
        <v>0</v>
      </c>
      <c r="BT205" s="15" t="n">
        <f aca="false">IF($Z205=1,$AM205,0)</f>
        <v>0</v>
      </c>
      <c r="BU205" s="15" t="n">
        <f aca="false">IF($Z205=2,$AN205,0)</f>
        <v>0</v>
      </c>
      <c r="BV205" s="15" t="n">
        <f aca="false">IF($Z205=3,$AO205,0)</f>
        <v>0</v>
      </c>
      <c r="BW205" s="15" t="n">
        <f aca="false">IF($Z205=4,$AP205,0)</f>
        <v>0</v>
      </c>
      <c r="BX205" s="15" t="n">
        <f aca="false">IF($Z205=11,$AQ205,0)</f>
        <v>0</v>
      </c>
      <c r="BY205" s="15" t="n">
        <f aca="false">IF($Z205=12,$AR205,0)</f>
        <v>0</v>
      </c>
      <c r="BZ205" s="15" t="n">
        <f aca="false">IF($Z205=13,$AS205,0)</f>
        <v>0</v>
      </c>
      <c r="CA205" s="15" t="n">
        <f aca="false">IF($Z205=14,$AT205,0)</f>
        <v>0</v>
      </c>
      <c r="CB205" s="15" t="n">
        <f aca="false">IF($AA205=1,$AM205,0)</f>
        <v>0</v>
      </c>
      <c r="CC205" s="15" t="n">
        <f aca="false">IF($AA205=2,$AN205,0)</f>
        <v>0</v>
      </c>
      <c r="CD205" s="15" t="n">
        <f aca="false">IF($AA205=3,$AO205,0)</f>
        <v>0</v>
      </c>
      <c r="CE205" s="15" t="n">
        <f aca="false">IF($AA205=4,$AP205,0)</f>
        <v>0</v>
      </c>
      <c r="CF205" s="15" t="n">
        <f aca="false">IF($AA205=11,$AQ205,0)</f>
        <v>0</v>
      </c>
      <c r="CG205" s="15" t="n">
        <f aca="false">IF($AA205=12,$AR205,0)</f>
        <v>0</v>
      </c>
      <c r="CH205" s="15" t="n">
        <f aca="false">IF($AA205=13,$AS205,0)</f>
        <v>0</v>
      </c>
      <c r="CI205" s="15" t="n">
        <f aca="false">IF($AA205=14,$AT205,0)</f>
        <v>0</v>
      </c>
      <c r="CJ205" s="15" t="n">
        <f aca="false">IF($AB205=1,$AM205,0)</f>
        <v>0</v>
      </c>
      <c r="CK205" s="15" t="n">
        <f aca="false">IF($AB205=2,$AN205,0)</f>
        <v>0</v>
      </c>
      <c r="CL205" s="15" t="n">
        <f aca="false">IF($AB205=3,$AO205,0)</f>
        <v>0</v>
      </c>
      <c r="CM205" s="15" t="n">
        <f aca="false">IF($AB205=4,$AP205,0)</f>
        <v>0</v>
      </c>
      <c r="CN205" s="15" t="n">
        <f aca="false">IF($AB205=11,$AQ205,0)</f>
        <v>0</v>
      </c>
      <c r="CO205" s="15" t="n">
        <f aca="false">IF($AB205=12,$AR205,0)</f>
        <v>0</v>
      </c>
      <c r="CP205" s="15" t="n">
        <f aca="false">IF($AB205=13,$AS205,0)</f>
        <v>0</v>
      </c>
      <c r="CQ205" s="15" t="n">
        <f aca="false">IF($AB205=14,$AT205,0)</f>
        <v>0</v>
      </c>
      <c r="CR205" s="15" t="n">
        <f aca="false">IF($AC205=1,$AM205,0)</f>
        <v>0</v>
      </c>
      <c r="CS205" s="15" t="n">
        <f aca="false">IF($AC205=2,$AN205,0)</f>
        <v>0</v>
      </c>
      <c r="CT205" s="15" t="n">
        <f aca="false">IF($AC205=3,$AO205,0)</f>
        <v>0</v>
      </c>
      <c r="CU205" s="15" t="n">
        <f aca="false">IF($AC205=4,$AP205,0)</f>
        <v>0</v>
      </c>
      <c r="CV205" s="15" t="n">
        <f aca="false">IF($AC205=11,$AQ205,0)</f>
        <v>0</v>
      </c>
      <c r="CW205" s="15" t="n">
        <f aca="false">IF($AC205=12,$AR205,0)</f>
        <v>0</v>
      </c>
      <c r="CX205" s="15" t="n">
        <f aca="false">IF($AC205=13,$AS205,0)</f>
        <v>0</v>
      </c>
      <c r="CY205" s="15" t="n">
        <f aca="false">IF($AC205=14,$AT205,0)</f>
        <v>0</v>
      </c>
      <c r="CZ205" s="15" t="n">
        <f aca="false">IF($AD205=1,$AM205,0)</f>
        <v>0</v>
      </c>
      <c r="DA205" s="15" t="n">
        <f aca="false">IF($AD205=2,$AN205,0)</f>
        <v>0</v>
      </c>
      <c r="DB205" s="15" t="n">
        <f aca="false">IF($AD205=3,$AO205,0)</f>
        <v>0</v>
      </c>
      <c r="DC205" s="15" t="n">
        <f aca="false">IF($AD205=4,$AP205,0)</f>
        <v>0</v>
      </c>
      <c r="DD205" s="15" t="n">
        <f aca="false">IF($AD205=11,$AQ205,0)</f>
        <v>0</v>
      </c>
      <c r="DE205" s="15" t="n">
        <f aca="false">IF($AD205=12,$AR205,0)</f>
        <v>0</v>
      </c>
      <c r="DF205" s="15" t="n">
        <f aca="false">IF($AD205=13,$AS205,0)</f>
        <v>0</v>
      </c>
      <c r="DG205" s="15" t="n">
        <f aca="false">IF($AD205=14,$AT205,0)</f>
        <v>0</v>
      </c>
      <c r="DH205" s="15" t="n">
        <f aca="false">IF($AE205=1,$AM205,0)</f>
        <v>0</v>
      </c>
      <c r="DI205" s="15" t="n">
        <f aca="false">IF($AE205=2,$AN205,0)</f>
        <v>0</v>
      </c>
      <c r="DJ205" s="15" t="n">
        <f aca="false">IF($AE205=3,$AO205,0)</f>
        <v>0</v>
      </c>
      <c r="DK205" s="15" t="n">
        <f aca="false">IF($AE205=4,$AP205,0)</f>
        <v>0</v>
      </c>
      <c r="DL205" s="15" t="n">
        <f aca="false">IF($AE205=11,$AQ205,0)</f>
        <v>0</v>
      </c>
      <c r="DM205" s="15" t="n">
        <f aca="false">IF($AE205=12,$AR205,0)</f>
        <v>0</v>
      </c>
      <c r="DN205" s="15" t="n">
        <f aca="false">IF($AE205=13,$AS205,0)</f>
        <v>0</v>
      </c>
      <c r="DO205" s="15" t="n">
        <f aca="false">IF($AE205=14,$AT205,0)</f>
        <v>0</v>
      </c>
      <c r="DP205" s="15" t="n">
        <f aca="false">IF($AF205=1,$AM205,0)</f>
        <v>0</v>
      </c>
      <c r="DQ205" s="15" t="n">
        <f aca="false">IF($AF205=2,$AN205,0)</f>
        <v>0</v>
      </c>
      <c r="DR205" s="15" t="n">
        <f aca="false">IF($AF205=3,$AO205,0)</f>
        <v>0</v>
      </c>
      <c r="DS205" s="15" t="n">
        <f aca="false">IF($AF205=4,$AP205,0)</f>
        <v>0</v>
      </c>
      <c r="DT205" s="15" t="n">
        <f aca="false">IF($AF205=11,$AQ205,0)</f>
        <v>0</v>
      </c>
      <c r="DU205" s="15" t="n">
        <f aca="false">IF($AF205=12,$AR205,0)</f>
        <v>0</v>
      </c>
      <c r="DV205" s="15" t="n">
        <f aca="false">IF($AF205=13,$AS205,0)</f>
        <v>0</v>
      </c>
      <c r="DW205" s="15" t="n">
        <f aca="false">IF($AF205=14,$AT205,0)</f>
        <v>0</v>
      </c>
      <c r="DX205" s="15" t="n">
        <f aca="false">IF($AG205=1,$AM205,0)</f>
        <v>0</v>
      </c>
      <c r="DY205" s="15" t="n">
        <f aca="false">IF($AG205=2,$AN205,0)</f>
        <v>0</v>
      </c>
      <c r="DZ205" s="15" t="n">
        <f aca="false">IF($AG205=3,$AO205,0)</f>
        <v>0</v>
      </c>
      <c r="EA205" s="15" t="n">
        <f aca="false">IF($AG205=4,$AP205,0)</f>
        <v>0</v>
      </c>
      <c r="EB205" s="15" t="n">
        <f aca="false">IF($AG205=11,$AQ205,0)</f>
        <v>0</v>
      </c>
      <c r="EC205" s="15" t="n">
        <f aca="false">IF($AG205=12,$AR205,0)</f>
        <v>0</v>
      </c>
      <c r="ED205" s="15" t="n">
        <f aca="false">IF($AG205=13,$AS205,0)</f>
        <v>0</v>
      </c>
      <c r="EE205" s="15" t="n">
        <f aca="false">IF($AG205=14,$AT205,0)</f>
        <v>0</v>
      </c>
      <c r="EF205" s="15" t="n">
        <f aca="false">IF($AH205=1,$AM205,0)</f>
        <v>0</v>
      </c>
      <c r="EG205" s="15" t="n">
        <f aca="false">IF($AH205=2,$AN205,0)</f>
        <v>0</v>
      </c>
      <c r="EH205" s="15" t="n">
        <f aca="false">IF($AH205=3,$AO205,0)</f>
        <v>0</v>
      </c>
      <c r="EI205" s="15" t="n">
        <f aca="false">IF($AH205=4,$AP205,0)</f>
        <v>0</v>
      </c>
      <c r="EJ205" s="15" t="n">
        <f aca="false">IF($AH205=11,$AQ205,0)</f>
        <v>0</v>
      </c>
      <c r="EK205" s="15" t="n">
        <f aca="false">IF($AH205=12,$AR205,0)</f>
        <v>0</v>
      </c>
      <c r="EL205" s="15" t="n">
        <f aca="false">IF($AH205=13,$AS205,0)</f>
        <v>0</v>
      </c>
      <c r="EM205" s="15" t="n">
        <f aca="false">IF($AH205=14,$AT205,0)</f>
        <v>0</v>
      </c>
      <c r="EN205" s="15" t="n">
        <f aca="false">IF($AI205=1,$AM205,0)</f>
        <v>0</v>
      </c>
      <c r="EO205" s="15" t="n">
        <f aca="false">IF($AI205=2,$AN205,0)</f>
        <v>0</v>
      </c>
      <c r="EP205" s="15" t="n">
        <f aca="false">IF($AI205=3,$AO205,0)</f>
        <v>0</v>
      </c>
      <c r="EQ205" s="15" t="n">
        <f aca="false">IF($AI205=4,$AP205,0)</f>
        <v>0</v>
      </c>
      <c r="ER205" s="15" t="n">
        <f aca="false">IF($AI205=11,$AQ205,0)</f>
        <v>0</v>
      </c>
      <c r="ES205" s="15" t="n">
        <f aca="false">IF($AI205=12,$AR205,0)</f>
        <v>0</v>
      </c>
      <c r="ET205" s="15" t="n">
        <f aca="false">IF($AI205=13,$AS205,0)</f>
        <v>0</v>
      </c>
      <c r="EU205" s="15" t="n">
        <f aca="false">IF($AI205=14,$AT205,0)</f>
        <v>0</v>
      </c>
      <c r="EV205" s="15" t="n">
        <f aca="false">IF($AJ205=1,$AM205,0)</f>
        <v>0</v>
      </c>
      <c r="EW205" s="15" t="n">
        <f aca="false">IF($AJ205=2,$AN205,0)</f>
        <v>0</v>
      </c>
      <c r="EX205" s="15" t="n">
        <f aca="false">IF($AJ205=3,$AO205,0)</f>
        <v>0</v>
      </c>
      <c r="EY205" s="15" t="n">
        <f aca="false">IF($AJ205=4,$AP205,0)</f>
        <v>0</v>
      </c>
      <c r="EZ205" s="15" t="n">
        <f aca="false">IF($AJ205=11,$AQ205,0)</f>
        <v>0</v>
      </c>
      <c r="FA205" s="15" t="n">
        <f aca="false">IF($AJ205=12,$AR205,0)</f>
        <v>0</v>
      </c>
      <c r="FB205" s="15" t="n">
        <f aca="false">IF($AJ205=13,$AS205,0)</f>
        <v>0</v>
      </c>
      <c r="FC205" s="15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15" t="n">
        <f aca="false">IF(SUM($W206:$AK206)=1,PI()*($C206/2)^2,0)</f>
        <v>0</v>
      </c>
      <c r="AN206" s="15" t="n">
        <f aca="false">IF(SUM($W206:$AK206)=2,PI()*($C206/2)^2,0)</f>
        <v>0</v>
      </c>
      <c r="AO206" s="15" t="n">
        <f aca="false">IF(SUM($W206:$AK206)=3,PI()*($C206/2)^2,0)</f>
        <v>0</v>
      </c>
      <c r="AP206" s="15" t="n">
        <f aca="false">IF(SUM($W206:$AK206)=4,PI()*($C206/2)^2,0)</f>
        <v>0</v>
      </c>
      <c r="AQ206" s="15" t="n">
        <f aca="false">IF(SUM($W206:$AK206)=11,PI()*($C206/2)^2,0)</f>
        <v>0</v>
      </c>
      <c r="AR206" s="15" t="n">
        <f aca="false">IF(SUM($W206:$AK206)=12,PI()*($C206/2)^2,0)</f>
        <v>0</v>
      </c>
      <c r="AS206" s="15" t="n">
        <f aca="false">IF(SUM($W206:$AK206)=13,PI()*($C206/2)^2,0)</f>
        <v>0</v>
      </c>
      <c r="AT206" s="15" t="n">
        <f aca="false">IF(SUM($W206:$AK206)=14,PI()*($C206/2)^2,0)</f>
        <v>0</v>
      </c>
      <c r="AV206" s="15" t="n">
        <f aca="false">IF($W206=1,$AM206,0)</f>
        <v>0</v>
      </c>
      <c r="AW206" s="15" t="n">
        <f aca="false">IF($W206=2,$AN206,0)</f>
        <v>0</v>
      </c>
      <c r="AX206" s="15" t="n">
        <f aca="false">IF($W206=3,$AO206,0)</f>
        <v>0</v>
      </c>
      <c r="AY206" s="15" t="n">
        <f aca="false">IF($W206=4,$AP206,0)</f>
        <v>0</v>
      </c>
      <c r="AZ206" s="15" t="n">
        <f aca="false">IF($W206=11,$AQ206,0)</f>
        <v>0</v>
      </c>
      <c r="BA206" s="15" t="n">
        <f aca="false">IF($W206=12,$AR206,0)</f>
        <v>0</v>
      </c>
      <c r="BB206" s="15" t="n">
        <f aca="false">IF($W206=13,$AS206,0)</f>
        <v>0</v>
      </c>
      <c r="BC206" s="15" t="n">
        <f aca="false">IF($W206=14,$AT206,0)</f>
        <v>0</v>
      </c>
      <c r="BD206" s="15" t="n">
        <f aca="false">IF($X206=1,$AM206,0)</f>
        <v>0</v>
      </c>
      <c r="BE206" s="15" t="n">
        <f aca="false">IF($X206=2,$AN206,0)</f>
        <v>0</v>
      </c>
      <c r="BF206" s="15" t="n">
        <f aca="false">IF($X206=3,$AO206,0)</f>
        <v>0</v>
      </c>
      <c r="BG206" s="15" t="n">
        <f aca="false">IF($X206=4,$AP206,0)</f>
        <v>0</v>
      </c>
      <c r="BH206" s="15" t="n">
        <f aca="false">IF($X206=11,$AQ206,0)</f>
        <v>0</v>
      </c>
      <c r="BI206" s="15" t="n">
        <f aca="false">IF($X206=12,$AR206,0)</f>
        <v>0</v>
      </c>
      <c r="BJ206" s="15" t="n">
        <f aca="false">IF($X206=13,$AS206,0)</f>
        <v>0</v>
      </c>
      <c r="BK206" s="15" t="n">
        <f aca="false">IF($X206=14,$AT206,0)</f>
        <v>0</v>
      </c>
      <c r="BL206" s="15" t="n">
        <f aca="false">IF($Y206=1,$AM206,0)</f>
        <v>0</v>
      </c>
      <c r="BM206" s="15" t="n">
        <f aca="false">IF($Y206=2,$AN206,0)</f>
        <v>0</v>
      </c>
      <c r="BN206" s="15" t="n">
        <f aca="false">IF($Y206=3,$AO206,0)</f>
        <v>0</v>
      </c>
      <c r="BO206" s="15" t="n">
        <f aca="false">IF($Y206=4,$AP206,0)</f>
        <v>0</v>
      </c>
      <c r="BP206" s="15" t="n">
        <f aca="false">IF($Y206=11,$AQ206,0)</f>
        <v>0</v>
      </c>
      <c r="BQ206" s="15" t="n">
        <f aca="false">IF($Y206=12,$AR206,0)</f>
        <v>0</v>
      </c>
      <c r="BR206" s="15" t="n">
        <f aca="false">IF($Y206=13,$AS206,0)</f>
        <v>0</v>
      </c>
      <c r="BS206" s="15" t="n">
        <f aca="false">IF($Y206=14,$AT206,0)</f>
        <v>0</v>
      </c>
      <c r="BT206" s="15" t="n">
        <f aca="false">IF($Z206=1,$AM206,0)</f>
        <v>0</v>
      </c>
      <c r="BU206" s="15" t="n">
        <f aca="false">IF($Z206=2,$AN206,0)</f>
        <v>0</v>
      </c>
      <c r="BV206" s="15" t="n">
        <f aca="false">IF($Z206=3,$AO206,0)</f>
        <v>0</v>
      </c>
      <c r="BW206" s="15" t="n">
        <f aca="false">IF($Z206=4,$AP206,0)</f>
        <v>0</v>
      </c>
      <c r="BX206" s="15" t="n">
        <f aca="false">IF($Z206=11,$AQ206,0)</f>
        <v>0</v>
      </c>
      <c r="BY206" s="15" t="n">
        <f aca="false">IF($Z206=12,$AR206,0)</f>
        <v>0</v>
      </c>
      <c r="BZ206" s="15" t="n">
        <f aca="false">IF($Z206=13,$AS206,0)</f>
        <v>0</v>
      </c>
      <c r="CA206" s="15" t="n">
        <f aca="false">IF($Z206=14,$AT206,0)</f>
        <v>0</v>
      </c>
      <c r="CB206" s="15" t="n">
        <f aca="false">IF($AA206=1,$AM206,0)</f>
        <v>0</v>
      </c>
      <c r="CC206" s="15" t="n">
        <f aca="false">IF($AA206=2,$AN206,0)</f>
        <v>0</v>
      </c>
      <c r="CD206" s="15" t="n">
        <f aca="false">IF($AA206=3,$AO206,0)</f>
        <v>0</v>
      </c>
      <c r="CE206" s="15" t="n">
        <f aca="false">IF($AA206=4,$AP206,0)</f>
        <v>0</v>
      </c>
      <c r="CF206" s="15" t="n">
        <f aca="false">IF($AA206=11,$AQ206,0)</f>
        <v>0</v>
      </c>
      <c r="CG206" s="15" t="n">
        <f aca="false">IF($AA206=12,$AR206,0)</f>
        <v>0</v>
      </c>
      <c r="CH206" s="15" t="n">
        <f aca="false">IF($AA206=13,$AS206,0)</f>
        <v>0</v>
      </c>
      <c r="CI206" s="15" t="n">
        <f aca="false">IF($AA206=14,$AT206,0)</f>
        <v>0</v>
      </c>
      <c r="CJ206" s="15" t="n">
        <f aca="false">IF($AB206=1,$AM206,0)</f>
        <v>0</v>
      </c>
      <c r="CK206" s="15" t="n">
        <f aca="false">IF($AB206=2,$AN206,0)</f>
        <v>0</v>
      </c>
      <c r="CL206" s="15" t="n">
        <f aca="false">IF($AB206=3,$AO206,0)</f>
        <v>0</v>
      </c>
      <c r="CM206" s="15" t="n">
        <f aca="false">IF($AB206=4,$AP206,0)</f>
        <v>0</v>
      </c>
      <c r="CN206" s="15" t="n">
        <f aca="false">IF($AB206=11,$AQ206,0)</f>
        <v>0</v>
      </c>
      <c r="CO206" s="15" t="n">
        <f aca="false">IF($AB206=12,$AR206,0)</f>
        <v>0</v>
      </c>
      <c r="CP206" s="15" t="n">
        <f aca="false">IF($AB206=13,$AS206,0)</f>
        <v>0</v>
      </c>
      <c r="CQ206" s="15" t="n">
        <f aca="false">IF($AB206=14,$AT206,0)</f>
        <v>0</v>
      </c>
      <c r="CR206" s="15" t="n">
        <f aca="false">IF($AC206=1,$AM206,0)</f>
        <v>0</v>
      </c>
      <c r="CS206" s="15" t="n">
        <f aca="false">IF($AC206=2,$AN206,0)</f>
        <v>0</v>
      </c>
      <c r="CT206" s="15" t="n">
        <f aca="false">IF($AC206=3,$AO206,0)</f>
        <v>0</v>
      </c>
      <c r="CU206" s="15" t="n">
        <f aca="false">IF($AC206=4,$AP206,0)</f>
        <v>0</v>
      </c>
      <c r="CV206" s="15" t="n">
        <f aca="false">IF($AC206=11,$AQ206,0)</f>
        <v>0</v>
      </c>
      <c r="CW206" s="15" t="n">
        <f aca="false">IF($AC206=12,$AR206,0)</f>
        <v>0</v>
      </c>
      <c r="CX206" s="15" t="n">
        <f aca="false">IF($AC206=13,$AS206,0)</f>
        <v>0</v>
      </c>
      <c r="CY206" s="15" t="n">
        <f aca="false">IF($AC206=14,$AT206,0)</f>
        <v>0</v>
      </c>
      <c r="CZ206" s="15" t="n">
        <f aca="false">IF($AD206=1,$AM206,0)</f>
        <v>0</v>
      </c>
      <c r="DA206" s="15" t="n">
        <f aca="false">IF($AD206=2,$AN206,0)</f>
        <v>0</v>
      </c>
      <c r="DB206" s="15" t="n">
        <f aca="false">IF($AD206=3,$AO206,0)</f>
        <v>0</v>
      </c>
      <c r="DC206" s="15" t="n">
        <f aca="false">IF($AD206=4,$AP206,0)</f>
        <v>0</v>
      </c>
      <c r="DD206" s="15" t="n">
        <f aca="false">IF($AD206=11,$AQ206,0)</f>
        <v>0</v>
      </c>
      <c r="DE206" s="15" t="n">
        <f aca="false">IF($AD206=12,$AR206,0)</f>
        <v>0</v>
      </c>
      <c r="DF206" s="15" t="n">
        <f aca="false">IF($AD206=13,$AS206,0)</f>
        <v>0</v>
      </c>
      <c r="DG206" s="15" t="n">
        <f aca="false">IF($AD206=14,$AT206,0)</f>
        <v>0</v>
      </c>
      <c r="DH206" s="15" t="n">
        <f aca="false">IF($AE206=1,$AM206,0)</f>
        <v>0</v>
      </c>
      <c r="DI206" s="15" t="n">
        <f aca="false">IF($AE206=2,$AN206,0)</f>
        <v>0</v>
      </c>
      <c r="DJ206" s="15" t="n">
        <f aca="false">IF($AE206=3,$AO206,0)</f>
        <v>0</v>
      </c>
      <c r="DK206" s="15" t="n">
        <f aca="false">IF($AE206=4,$AP206,0)</f>
        <v>0</v>
      </c>
      <c r="DL206" s="15" t="n">
        <f aca="false">IF($AE206=11,$AQ206,0)</f>
        <v>0</v>
      </c>
      <c r="DM206" s="15" t="n">
        <f aca="false">IF($AE206=12,$AR206,0)</f>
        <v>0</v>
      </c>
      <c r="DN206" s="15" t="n">
        <f aca="false">IF($AE206=13,$AS206,0)</f>
        <v>0</v>
      </c>
      <c r="DO206" s="15" t="n">
        <f aca="false">IF($AE206=14,$AT206,0)</f>
        <v>0</v>
      </c>
      <c r="DP206" s="15" t="n">
        <f aca="false">IF($AF206=1,$AM206,0)</f>
        <v>0</v>
      </c>
      <c r="DQ206" s="15" t="n">
        <f aca="false">IF($AF206=2,$AN206,0)</f>
        <v>0</v>
      </c>
      <c r="DR206" s="15" t="n">
        <f aca="false">IF($AF206=3,$AO206,0)</f>
        <v>0</v>
      </c>
      <c r="DS206" s="15" t="n">
        <f aca="false">IF($AF206=4,$AP206,0)</f>
        <v>0</v>
      </c>
      <c r="DT206" s="15" t="n">
        <f aca="false">IF($AF206=11,$AQ206,0)</f>
        <v>0</v>
      </c>
      <c r="DU206" s="15" t="n">
        <f aca="false">IF($AF206=12,$AR206,0)</f>
        <v>0</v>
      </c>
      <c r="DV206" s="15" t="n">
        <f aca="false">IF($AF206=13,$AS206,0)</f>
        <v>0</v>
      </c>
      <c r="DW206" s="15" t="n">
        <f aca="false">IF($AF206=14,$AT206,0)</f>
        <v>0</v>
      </c>
      <c r="DX206" s="15" t="n">
        <f aca="false">IF($AG206=1,$AM206,0)</f>
        <v>0</v>
      </c>
      <c r="DY206" s="15" t="n">
        <f aca="false">IF($AG206=2,$AN206,0)</f>
        <v>0</v>
      </c>
      <c r="DZ206" s="15" t="n">
        <f aca="false">IF($AG206=3,$AO206,0)</f>
        <v>0</v>
      </c>
      <c r="EA206" s="15" t="n">
        <f aca="false">IF($AG206=4,$AP206,0)</f>
        <v>0</v>
      </c>
      <c r="EB206" s="15" t="n">
        <f aca="false">IF($AG206=11,$AQ206,0)</f>
        <v>0</v>
      </c>
      <c r="EC206" s="15" t="n">
        <f aca="false">IF($AG206=12,$AR206,0)</f>
        <v>0</v>
      </c>
      <c r="ED206" s="15" t="n">
        <f aca="false">IF($AG206=13,$AS206,0)</f>
        <v>0</v>
      </c>
      <c r="EE206" s="15" t="n">
        <f aca="false">IF($AG206=14,$AT206,0)</f>
        <v>0</v>
      </c>
      <c r="EF206" s="15" t="n">
        <f aca="false">IF($AH206=1,$AM206,0)</f>
        <v>0</v>
      </c>
      <c r="EG206" s="15" t="n">
        <f aca="false">IF($AH206=2,$AN206,0)</f>
        <v>0</v>
      </c>
      <c r="EH206" s="15" t="n">
        <f aca="false">IF($AH206=3,$AO206,0)</f>
        <v>0</v>
      </c>
      <c r="EI206" s="15" t="n">
        <f aca="false">IF($AH206=4,$AP206,0)</f>
        <v>0</v>
      </c>
      <c r="EJ206" s="15" t="n">
        <f aca="false">IF($AH206=11,$AQ206,0)</f>
        <v>0</v>
      </c>
      <c r="EK206" s="15" t="n">
        <f aca="false">IF($AH206=12,$AR206,0)</f>
        <v>0</v>
      </c>
      <c r="EL206" s="15" t="n">
        <f aca="false">IF($AH206=13,$AS206,0)</f>
        <v>0</v>
      </c>
      <c r="EM206" s="15" t="n">
        <f aca="false">IF($AH206=14,$AT206,0)</f>
        <v>0</v>
      </c>
      <c r="EN206" s="15" t="n">
        <f aca="false">IF($AI206=1,$AM206,0)</f>
        <v>0</v>
      </c>
      <c r="EO206" s="15" t="n">
        <f aca="false">IF($AI206=2,$AN206,0)</f>
        <v>0</v>
      </c>
      <c r="EP206" s="15" t="n">
        <f aca="false">IF($AI206=3,$AO206,0)</f>
        <v>0</v>
      </c>
      <c r="EQ206" s="15" t="n">
        <f aca="false">IF($AI206=4,$AP206,0)</f>
        <v>0</v>
      </c>
      <c r="ER206" s="15" t="n">
        <f aca="false">IF($AI206=11,$AQ206,0)</f>
        <v>0</v>
      </c>
      <c r="ES206" s="15" t="n">
        <f aca="false">IF($AI206=12,$AR206,0)</f>
        <v>0</v>
      </c>
      <c r="ET206" s="15" t="n">
        <f aca="false">IF($AI206=13,$AS206,0)</f>
        <v>0</v>
      </c>
      <c r="EU206" s="15" t="n">
        <f aca="false">IF($AI206=14,$AT206,0)</f>
        <v>0</v>
      </c>
      <c r="EV206" s="15" t="n">
        <f aca="false">IF($AJ206=1,$AM206,0)</f>
        <v>0</v>
      </c>
      <c r="EW206" s="15" t="n">
        <f aca="false">IF($AJ206=2,$AN206,0)</f>
        <v>0</v>
      </c>
      <c r="EX206" s="15" t="n">
        <f aca="false">IF($AJ206=3,$AO206,0)</f>
        <v>0</v>
      </c>
      <c r="EY206" s="15" t="n">
        <f aca="false">IF($AJ206=4,$AP206,0)</f>
        <v>0</v>
      </c>
      <c r="EZ206" s="15" t="n">
        <f aca="false">IF($AJ206=11,$AQ206,0)</f>
        <v>0</v>
      </c>
      <c r="FA206" s="15" t="n">
        <f aca="false">IF($AJ206=12,$AR206,0)</f>
        <v>0</v>
      </c>
      <c r="FB206" s="15" t="n">
        <f aca="false">IF($AJ206=13,$AS206,0)</f>
        <v>0</v>
      </c>
      <c r="FC206" s="15" t="n">
        <f aca="false">IF($AJ206=14,$AT206,0)</f>
        <v>0</v>
      </c>
    </row>
    <row r="207" customFormat="false" ht="12.75" hidden="false" customHeight="false" outlineLevel="0" collapsed="false"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</row>
    <row r="208" customFormat="false" ht="12.75" hidden="false" customHeight="false" outlineLevel="0" collapsed="false">
      <c r="AV208" s="15" t="s">
        <v>58</v>
      </c>
      <c r="AW208" s="15" t="s">
        <v>58</v>
      </c>
      <c r="AX208" s="15" t="s">
        <v>58</v>
      </c>
      <c r="AY208" s="15" t="s">
        <v>58</v>
      </c>
      <c r="AZ208" s="15" t="s">
        <v>58</v>
      </c>
      <c r="BA208" s="15" t="s">
        <v>58</v>
      </c>
      <c r="BB208" s="15" t="s">
        <v>58</v>
      </c>
      <c r="BC208" s="15" t="s">
        <v>58</v>
      </c>
      <c r="BD208" s="15" t="s">
        <v>59</v>
      </c>
      <c r="BE208" s="15" t="s">
        <v>59</v>
      </c>
      <c r="BF208" s="15" t="s">
        <v>59</v>
      </c>
      <c r="BG208" s="15" t="s">
        <v>59</v>
      </c>
      <c r="BH208" s="15" t="s">
        <v>59</v>
      </c>
      <c r="BI208" s="15" t="s">
        <v>59</v>
      </c>
      <c r="BJ208" s="15" t="s">
        <v>59</v>
      </c>
      <c r="BK208" s="15" t="s">
        <v>59</v>
      </c>
      <c r="BL208" s="0" t="s">
        <v>60</v>
      </c>
      <c r="BM208" s="0" t="s">
        <v>60</v>
      </c>
      <c r="BN208" s="0" t="s">
        <v>60</v>
      </c>
      <c r="BO208" s="0" t="s">
        <v>60</v>
      </c>
      <c r="BP208" s="0" t="s">
        <v>60</v>
      </c>
      <c r="BQ208" s="0" t="s">
        <v>60</v>
      </c>
      <c r="BR208" s="0" t="s">
        <v>60</v>
      </c>
      <c r="BS208" s="0" t="s">
        <v>60</v>
      </c>
      <c r="BT208" s="0" t="s">
        <v>61</v>
      </c>
      <c r="BU208" s="0" t="s">
        <v>61</v>
      </c>
      <c r="BV208" s="0" t="s">
        <v>61</v>
      </c>
      <c r="BW208" s="0" t="s">
        <v>61</v>
      </c>
      <c r="BX208" s="0" t="s">
        <v>61</v>
      </c>
      <c r="BY208" s="0" t="s">
        <v>61</v>
      </c>
      <c r="BZ208" s="0" t="s">
        <v>61</v>
      </c>
      <c r="CA208" s="0" t="s">
        <v>61</v>
      </c>
      <c r="CB208" s="0" t="s">
        <v>62</v>
      </c>
      <c r="CC208" s="0" t="s">
        <v>62</v>
      </c>
      <c r="CD208" s="0" t="s">
        <v>62</v>
      </c>
      <c r="CE208" s="0" t="s">
        <v>62</v>
      </c>
      <c r="CF208" s="0" t="s">
        <v>62</v>
      </c>
      <c r="CG208" s="0" t="s">
        <v>62</v>
      </c>
      <c r="CH208" s="0" t="s">
        <v>62</v>
      </c>
      <c r="CI208" s="0" t="s">
        <v>62</v>
      </c>
      <c r="CJ208" s="0" t="s">
        <v>63</v>
      </c>
      <c r="CK208" s="0" t="s">
        <v>63</v>
      </c>
      <c r="CL208" s="0" t="s">
        <v>63</v>
      </c>
      <c r="CM208" s="0" t="s">
        <v>63</v>
      </c>
      <c r="CN208" s="0" t="s">
        <v>63</v>
      </c>
      <c r="CO208" s="0" t="s">
        <v>63</v>
      </c>
      <c r="CP208" s="0" t="s">
        <v>63</v>
      </c>
      <c r="CQ208" s="0" t="s">
        <v>63</v>
      </c>
      <c r="CR208" s="0" t="s">
        <v>64</v>
      </c>
      <c r="CS208" s="0" t="s">
        <v>64</v>
      </c>
      <c r="CT208" s="0" t="s">
        <v>64</v>
      </c>
      <c r="CU208" s="0" t="s">
        <v>64</v>
      </c>
      <c r="CV208" s="0" t="s">
        <v>64</v>
      </c>
      <c r="CW208" s="0" t="s">
        <v>64</v>
      </c>
      <c r="CX208" s="0" t="s">
        <v>64</v>
      </c>
      <c r="CY208" s="0" t="s">
        <v>64</v>
      </c>
      <c r="CZ208" s="0" t="s">
        <v>65</v>
      </c>
      <c r="DA208" s="0" t="s">
        <v>65</v>
      </c>
      <c r="DB208" s="0" t="s">
        <v>65</v>
      </c>
      <c r="DC208" s="0" t="s">
        <v>65</v>
      </c>
      <c r="DD208" s="0" t="s">
        <v>65</v>
      </c>
      <c r="DE208" s="0" t="s">
        <v>65</v>
      </c>
      <c r="DF208" s="0" t="s">
        <v>65</v>
      </c>
      <c r="DG208" s="0" t="s">
        <v>65</v>
      </c>
      <c r="DH208" s="0" t="s">
        <v>66</v>
      </c>
      <c r="DI208" s="0" t="s">
        <v>66</v>
      </c>
      <c r="DJ208" s="0" t="s">
        <v>66</v>
      </c>
      <c r="DK208" s="0" t="s">
        <v>66</v>
      </c>
      <c r="DL208" s="0" t="s">
        <v>66</v>
      </c>
      <c r="DM208" s="0" t="s">
        <v>66</v>
      </c>
      <c r="DN208" s="0" t="s">
        <v>66</v>
      </c>
      <c r="DO208" s="0" t="s">
        <v>66</v>
      </c>
      <c r="DP208" s="0" t="s">
        <v>67</v>
      </c>
      <c r="DQ208" s="0" t="s">
        <v>67</v>
      </c>
      <c r="DR208" s="0" t="s">
        <v>67</v>
      </c>
      <c r="DS208" s="0" t="s">
        <v>67</v>
      </c>
      <c r="DT208" s="0" t="s">
        <v>67</v>
      </c>
      <c r="DU208" s="0" t="s">
        <v>67</v>
      </c>
      <c r="DV208" s="0" t="s">
        <v>67</v>
      </c>
      <c r="DW208" s="0" t="s">
        <v>67</v>
      </c>
      <c r="DX208" s="0" t="s">
        <v>68</v>
      </c>
      <c r="DY208" s="0" t="s">
        <v>68</v>
      </c>
      <c r="DZ208" s="0" t="s">
        <v>68</v>
      </c>
      <c r="EA208" s="0" t="s">
        <v>68</v>
      </c>
      <c r="EB208" s="0" t="s">
        <v>68</v>
      </c>
      <c r="EC208" s="0" t="s">
        <v>68</v>
      </c>
      <c r="ED208" s="0" t="s">
        <v>68</v>
      </c>
      <c r="EE208" s="0" t="s">
        <v>68</v>
      </c>
      <c r="EF208" s="0" t="s">
        <v>69</v>
      </c>
      <c r="EG208" s="0" t="s">
        <v>69</v>
      </c>
      <c r="EH208" s="0" t="s">
        <v>69</v>
      </c>
      <c r="EI208" s="0" t="s">
        <v>69</v>
      </c>
      <c r="EJ208" s="0" t="s">
        <v>69</v>
      </c>
      <c r="EK208" s="0" t="s">
        <v>69</v>
      </c>
      <c r="EL208" s="0" t="s">
        <v>69</v>
      </c>
      <c r="EM208" s="0" t="s">
        <v>69</v>
      </c>
      <c r="EN208" s="0" t="s">
        <v>70</v>
      </c>
      <c r="EO208" s="0" t="s">
        <v>70</v>
      </c>
      <c r="EP208" s="0" t="s">
        <v>70</v>
      </c>
      <c r="EQ208" s="0" t="s">
        <v>70</v>
      </c>
      <c r="ER208" s="0" t="s">
        <v>70</v>
      </c>
      <c r="ES208" s="0" t="s">
        <v>70</v>
      </c>
      <c r="ET208" s="0" t="s">
        <v>70</v>
      </c>
      <c r="EU208" s="0" t="s">
        <v>70</v>
      </c>
      <c r="EV208" s="0" t="s">
        <v>71</v>
      </c>
      <c r="EW208" s="0" t="s">
        <v>71</v>
      </c>
      <c r="EX208" s="0" t="s">
        <v>71</v>
      </c>
      <c r="EY208" s="0" t="s">
        <v>71</v>
      </c>
      <c r="EZ208" s="0" t="s">
        <v>71</v>
      </c>
      <c r="FA208" s="0" t="s">
        <v>71</v>
      </c>
      <c r="FB208" s="0" t="s">
        <v>71</v>
      </c>
      <c r="FC208" s="0" t="s">
        <v>71</v>
      </c>
    </row>
    <row r="209" customFormat="false" ht="12.75" hidden="false" customHeight="false" outlineLevel="0" collapsed="false">
      <c r="AV209" s="25" t="n">
        <v>1</v>
      </c>
      <c r="AW209" s="25" t="n">
        <v>2</v>
      </c>
      <c r="AX209" s="25" t="n">
        <v>3</v>
      </c>
      <c r="AY209" s="25" t="n">
        <v>4</v>
      </c>
      <c r="AZ209" s="26" t="n">
        <v>11</v>
      </c>
      <c r="BA209" s="26" t="n">
        <v>12</v>
      </c>
      <c r="BB209" s="26" t="n">
        <v>13</v>
      </c>
      <c r="BC209" s="26" t="n">
        <v>14</v>
      </c>
      <c r="BD209" s="25" t="n">
        <v>1</v>
      </c>
      <c r="BE209" s="25" t="n">
        <v>2</v>
      </c>
      <c r="BF209" s="25" t="n">
        <v>3</v>
      </c>
      <c r="BG209" s="25" t="n">
        <v>4</v>
      </c>
      <c r="BH209" s="26" t="n">
        <v>11</v>
      </c>
      <c r="BI209" s="26" t="n">
        <v>12</v>
      </c>
      <c r="BJ209" s="26" t="n">
        <v>13</v>
      </c>
      <c r="BK209" s="26" t="n">
        <v>14</v>
      </c>
      <c r="BL209" s="25" t="n">
        <v>1</v>
      </c>
      <c r="BM209" s="25" t="n">
        <v>2</v>
      </c>
      <c r="BN209" s="25" t="n">
        <v>3</v>
      </c>
      <c r="BO209" s="25" t="n">
        <v>4</v>
      </c>
      <c r="BP209" s="26" t="n">
        <v>11</v>
      </c>
      <c r="BQ209" s="26" t="n">
        <v>12</v>
      </c>
      <c r="BR209" s="26" t="n">
        <v>13</v>
      </c>
      <c r="BS209" s="26" t="n">
        <v>14</v>
      </c>
      <c r="BT209" s="25" t="n">
        <v>1</v>
      </c>
      <c r="BU209" s="25" t="n">
        <v>2</v>
      </c>
      <c r="BV209" s="25" t="n">
        <v>3</v>
      </c>
      <c r="BW209" s="25" t="n">
        <v>4</v>
      </c>
      <c r="BX209" s="26" t="n">
        <v>11</v>
      </c>
      <c r="BY209" s="26" t="n">
        <v>12</v>
      </c>
      <c r="BZ209" s="26" t="n">
        <v>13</v>
      </c>
      <c r="CA209" s="26" t="n">
        <v>14</v>
      </c>
      <c r="CB209" s="25" t="n">
        <v>1</v>
      </c>
      <c r="CC209" s="25" t="n">
        <v>2</v>
      </c>
      <c r="CD209" s="25" t="n">
        <v>3</v>
      </c>
      <c r="CE209" s="25" t="n">
        <v>4</v>
      </c>
      <c r="CF209" s="26" t="n">
        <v>11</v>
      </c>
      <c r="CG209" s="26" t="n">
        <v>12</v>
      </c>
      <c r="CH209" s="26" t="n">
        <v>13</v>
      </c>
      <c r="CI209" s="26" t="n">
        <v>14</v>
      </c>
      <c r="CJ209" s="25" t="n">
        <v>1</v>
      </c>
      <c r="CK209" s="25" t="n">
        <v>2</v>
      </c>
      <c r="CL209" s="25" t="n">
        <v>3</v>
      </c>
      <c r="CM209" s="25" t="n">
        <v>4</v>
      </c>
      <c r="CN209" s="26" t="n">
        <v>11</v>
      </c>
      <c r="CO209" s="26" t="n">
        <v>12</v>
      </c>
      <c r="CP209" s="26" t="n">
        <v>13</v>
      </c>
      <c r="CQ209" s="26" t="n">
        <v>14</v>
      </c>
      <c r="CR209" s="25" t="n">
        <v>1</v>
      </c>
      <c r="CS209" s="25" t="n">
        <v>2</v>
      </c>
      <c r="CT209" s="25" t="n">
        <v>3</v>
      </c>
      <c r="CU209" s="25" t="n">
        <v>4</v>
      </c>
      <c r="CV209" s="26" t="n">
        <v>11</v>
      </c>
      <c r="CW209" s="26" t="n">
        <v>12</v>
      </c>
      <c r="CX209" s="26" t="n">
        <v>13</v>
      </c>
      <c r="CY209" s="26" t="n">
        <v>14</v>
      </c>
      <c r="CZ209" s="25" t="n">
        <v>1</v>
      </c>
      <c r="DA209" s="25" t="n">
        <v>2</v>
      </c>
      <c r="DB209" s="25" t="n">
        <v>3</v>
      </c>
      <c r="DC209" s="25" t="n">
        <v>4</v>
      </c>
      <c r="DD209" s="26" t="n">
        <v>11</v>
      </c>
      <c r="DE209" s="26" t="n">
        <v>12</v>
      </c>
      <c r="DF209" s="26" t="n">
        <v>13</v>
      </c>
      <c r="DG209" s="26" t="n">
        <v>14</v>
      </c>
      <c r="DH209" s="25" t="n">
        <v>1</v>
      </c>
      <c r="DI209" s="25" t="n">
        <v>2</v>
      </c>
      <c r="DJ209" s="25" t="n">
        <v>3</v>
      </c>
      <c r="DK209" s="25" t="n">
        <v>4</v>
      </c>
      <c r="DL209" s="26" t="n">
        <v>11</v>
      </c>
      <c r="DM209" s="26" t="n">
        <v>12</v>
      </c>
      <c r="DN209" s="26" t="n">
        <v>13</v>
      </c>
      <c r="DO209" s="26" t="n">
        <v>14</v>
      </c>
      <c r="DP209" s="25" t="n">
        <v>1</v>
      </c>
      <c r="DQ209" s="25" t="n">
        <v>2</v>
      </c>
      <c r="DR209" s="25" t="n">
        <v>3</v>
      </c>
      <c r="DS209" s="25" t="n">
        <v>4</v>
      </c>
      <c r="DT209" s="26" t="n">
        <v>11</v>
      </c>
      <c r="DU209" s="26" t="n">
        <v>12</v>
      </c>
      <c r="DV209" s="26" t="n">
        <v>13</v>
      </c>
      <c r="DW209" s="26" t="n">
        <v>14</v>
      </c>
      <c r="DX209" s="25" t="n">
        <v>1</v>
      </c>
      <c r="DY209" s="25" t="n">
        <v>2</v>
      </c>
      <c r="DZ209" s="25" t="n">
        <v>3</v>
      </c>
      <c r="EA209" s="25" t="n">
        <v>4</v>
      </c>
      <c r="EB209" s="26" t="n">
        <v>11</v>
      </c>
      <c r="EC209" s="26" t="n">
        <v>12</v>
      </c>
      <c r="ED209" s="26" t="n">
        <v>13</v>
      </c>
      <c r="EE209" s="26" t="n">
        <v>14</v>
      </c>
      <c r="EF209" s="25" t="n">
        <v>1</v>
      </c>
      <c r="EG209" s="25" t="n">
        <v>2</v>
      </c>
      <c r="EH209" s="25" t="n">
        <v>3</v>
      </c>
      <c r="EI209" s="25" t="n">
        <v>4</v>
      </c>
      <c r="EJ209" s="26" t="n">
        <v>11</v>
      </c>
      <c r="EK209" s="26" t="n">
        <v>12</v>
      </c>
      <c r="EL209" s="26" t="n">
        <v>13</v>
      </c>
      <c r="EM209" s="26" t="n">
        <v>14</v>
      </c>
      <c r="EN209" s="25" t="n">
        <v>1</v>
      </c>
      <c r="EO209" s="25" t="n">
        <v>2</v>
      </c>
      <c r="EP209" s="25" t="n">
        <v>3</v>
      </c>
      <c r="EQ209" s="25" t="n">
        <v>4</v>
      </c>
      <c r="ER209" s="26" t="n">
        <v>11</v>
      </c>
      <c r="ES209" s="26" t="n">
        <v>12</v>
      </c>
      <c r="ET209" s="26" t="n">
        <v>13</v>
      </c>
      <c r="EU209" s="26" t="n">
        <v>14</v>
      </c>
      <c r="EV209" s="25" t="n">
        <v>1</v>
      </c>
      <c r="EW209" s="25" t="n">
        <v>2</v>
      </c>
      <c r="EX209" s="25" t="n">
        <v>3</v>
      </c>
      <c r="EY209" s="25" t="n">
        <v>4</v>
      </c>
      <c r="EZ209" s="26" t="n">
        <v>11</v>
      </c>
      <c r="FA209" s="26" t="n">
        <v>12</v>
      </c>
      <c r="FB209" s="26" t="n">
        <v>13</v>
      </c>
      <c r="FC209" s="26" t="n">
        <v>14</v>
      </c>
    </row>
    <row r="210" customFormat="false" ht="12.75" hidden="false" customHeight="false" outlineLevel="0" collapsed="false">
      <c r="AU210" s="15" t="s">
        <v>142</v>
      </c>
      <c r="AV210" s="15" t="n">
        <f aca="false">SUM(AV7:AV206)</f>
        <v>0</v>
      </c>
      <c r="AW210" s="15" t="n">
        <f aca="false">SUM(AW7:AW206)</f>
        <v>0</v>
      </c>
      <c r="AX210" s="15" t="n">
        <f aca="false">SUM(AX7:AX206)</f>
        <v>0</v>
      </c>
      <c r="AY210" s="15" t="n">
        <f aca="false">SUM(AY7:AY206)</f>
        <v>0</v>
      </c>
      <c r="AZ210" s="15" t="n">
        <f aca="false">SUM(AZ7:AZ206)</f>
        <v>0</v>
      </c>
      <c r="BA210" s="15" t="n">
        <f aca="false">SUM(BA7:BA206)</f>
        <v>0</v>
      </c>
      <c r="BB210" s="15" t="n">
        <f aca="false">SUM(BB7:BB206)</f>
        <v>0</v>
      </c>
      <c r="BC210" s="15" t="n">
        <f aca="false">SUM(BC7:BC206)</f>
        <v>0</v>
      </c>
      <c r="BD210" s="15" t="n">
        <f aca="false">SUM(BD7:BD206)</f>
        <v>0</v>
      </c>
      <c r="BE210" s="15" t="n">
        <f aca="false">SUM(BE7:BE206)</f>
        <v>0</v>
      </c>
      <c r="BF210" s="15" t="n">
        <f aca="false">SUM(BF7:BF206)</f>
        <v>0</v>
      </c>
      <c r="BG210" s="15" t="n">
        <f aca="false">SUM(BG7:BG206)</f>
        <v>0</v>
      </c>
      <c r="BH210" s="15" t="n">
        <f aca="false">SUM(BH7:BH206)</f>
        <v>0</v>
      </c>
      <c r="BI210" s="15" t="n">
        <f aca="false">SUM(BI7:BI206)</f>
        <v>0</v>
      </c>
      <c r="BJ210" s="15" t="n">
        <f aca="false">SUM(BJ7:BJ206)</f>
        <v>0</v>
      </c>
      <c r="BK210" s="15" t="n">
        <f aca="false">SUM(BK7:BK206)</f>
        <v>0</v>
      </c>
      <c r="BL210" s="15" t="n">
        <f aca="false">SUM(BL7:BL206)</f>
        <v>0</v>
      </c>
      <c r="BM210" s="15" t="n">
        <f aca="false">SUM(BM7:BM206)</f>
        <v>0</v>
      </c>
      <c r="BN210" s="15" t="n">
        <f aca="false">SUM(BN7:BN206)</f>
        <v>1142.98209321067</v>
      </c>
      <c r="BO210" s="15" t="n">
        <f aca="false">SUM(BO7:BO206)</f>
        <v>0</v>
      </c>
      <c r="BP210" s="15" t="n">
        <f aca="false">SUM(BP7:BP206)</f>
        <v>0</v>
      </c>
      <c r="BQ210" s="15" t="n">
        <f aca="false">SUM(BQ7:BQ206)</f>
        <v>0</v>
      </c>
      <c r="BR210" s="15" t="n">
        <f aca="false">SUM(BR7:BR206)</f>
        <v>0</v>
      </c>
      <c r="BS210" s="15" t="n">
        <f aca="false">SUM(BS7:BS206)</f>
        <v>0</v>
      </c>
      <c r="BT210" s="15" t="n">
        <f aca="false">SUM(BT7:BT206)</f>
        <v>9.62112750161874</v>
      </c>
      <c r="BU210" s="15" t="n">
        <f aca="false">SUM(BU7:BU206)</f>
        <v>80.1184666481737</v>
      </c>
      <c r="BV210" s="15" t="n">
        <f aca="false">SUM(BV7:BV206)</f>
        <v>193.592793295837</v>
      </c>
      <c r="BW210" s="15" t="n">
        <f aca="false">SUM(BW7:BW206)</f>
        <v>0</v>
      </c>
      <c r="BX210" s="15" t="n">
        <f aca="false">SUM(BX7:BX206)</f>
        <v>0</v>
      </c>
      <c r="BY210" s="15" t="n">
        <f aca="false">SUM(BY7:BY206)</f>
        <v>0</v>
      </c>
      <c r="BZ210" s="15" t="n">
        <f aca="false">SUM(BZ7:BZ206)</f>
        <v>0</v>
      </c>
      <c r="CA210" s="15" t="n">
        <f aca="false">SUM(CA7:CA206)</f>
        <v>0</v>
      </c>
      <c r="CB210" s="15" t="n">
        <f aca="false">SUM(CB7:CB206)</f>
        <v>55.417694409324</v>
      </c>
      <c r="CC210" s="15" t="n">
        <f aca="false">SUM(CC7:CC206)</f>
        <v>0</v>
      </c>
      <c r="CD210" s="15" t="n">
        <f aca="false">SUM(CD7:CD206)</f>
        <v>224.317569447945</v>
      </c>
      <c r="CE210" s="15" t="n">
        <f aca="false">SUM(CE7:CE206)</f>
        <v>0</v>
      </c>
      <c r="CF210" s="15" t="n">
        <f aca="false">SUM(CF7:CF206)</f>
        <v>0</v>
      </c>
      <c r="CG210" s="15" t="n">
        <f aca="false">SUM(CG7:CG206)</f>
        <v>0</v>
      </c>
      <c r="CH210" s="15" t="n">
        <f aca="false">SUM(CH7:CH206)</f>
        <v>0</v>
      </c>
      <c r="CI210" s="15" t="n">
        <f aca="false">SUM(CI7:CI206)</f>
        <v>0</v>
      </c>
      <c r="CJ210" s="15" t="n">
        <f aca="false">SUM(CJ7:CJ206)</f>
        <v>0</v>
      </c>
      <c r="CK210" s="15" t="n">
        <f aca="false">SUM(CK7:CK206)</f>
        <v>0</v>
      </c>
      <c r="CL210" s="15" t="n">
        <f aca="false">SUM(CL7:CL206)</f>
        <v>2165.16994889082</v>
      </c>
      <c r="CM210" s="15" t="n">
        <f aca="false">SUM(CM7:CM206)</f>
        <v>0</v>
      </c>
      <c r="CN210" s="15" t="n">
        <f aca="false">SUM(CN7:CN206)</f>
        <v>0</v>
      </c>
      <c r="CO210" s="15" t="n">
        <f aca="false">SUM(CO7:CO206)</f>
        <v>196.066797510539</v>
      </c>
      <c r="CP210" s="15" t="n">
        <f aca="false">SUM(CP7:CP206)</f>
        <v>0</v>
      </c>
      <c r="CQ210" s="15" t="n">
        <f aca="false">SUM(CQ7:CQ206)</f>
        <v>0</v>
      </c>
      <c r="CR210" s="15" t="n">
        <f aca="false">SUM(CR7:CR206)</f>
        <v>9.62112750161874</v>
      </c>
      <c r="CS210" s="15" t="n">
        <f aca="false">SUM(CS7:CS206)</f>
        <v>0</v>
      </c>
      <c r="CT210" s="15" t="n">
        <f aca="false">SUM(CT7:CT206)</f>
        <v>81.7128249198705</v>
      </c>
      <c r="CU210" s="15" t="n">
        <f aca="false">SUM(CU7:CU206)</f>
        <v>0</v>
      </c>
      <c r="CV210" s="15" t="n">
        <f aca="false">SUM(CV7:CV206)</f>
        <v>0</v>
      </c>
      <c r="CW210" s="15" t="n">
        <f aca="false">SUM(CW7:CW206)</f>
        <v>0</v>
      </c>
      <c r="CX210" s="15" t="n">
        <f aca="false">SUM(CX7:CX206)</f>
        <v>0</v>
      </c>
      <c r="CY210" s="15" t="n">
        <f aca="false">SUM(CY7:CY206)</f>
        <v>0</v>
      </c>
      <c r="CZ210" s="15" t="n">
        <f aca="false">SUM(CZ7:CZ206)</f>
        <v>0</v>
      </c>
      <c r="DA210" s="15" t="n">
        <f aca="false">SUM(DA7:DA206)</f>
        <v>0</v>
      </c>
      <c r="DB210" s="15" t="n">
        <f aca="false">SUM(DB7:DB206)</f>
        <v>0</v>
      </c>
      <c r="DC210" s="15" t="n">
        <f aca="false">SUM(DC7:DC206)</f>
        <v>0</v>
      </c>
      <c r="DD210" s="15" t="n">
        <f aca="false">SUM(DD7:DD206)</f>
        <v>0</v>
      </c>
      <c r="DE210" s="15" t="n">
        <f aca="false">SUM(DE7:DE206)</f>
        <v>0</v>
      </c>
      <c r="DF210" s="15" t="n">
        <f aca="false">SUM(DF7:DF206)</f>
        <v>0</v>
      </c>
      <c r="DG210" s="15" t="n">
        <f aca="false">SUM(DG7:DG206)</f>
        <v>0</v>
      </c>
      <c r="DH210" s="15" t="n">
        <f aca="false">SUM(DH7:DH206)</f>
        <v>0</v>
      </c>
      <c r="DI210" s="15" t="n">
        <f aca="false">SUM(DI7:DI206)</f>
        <v>0</v>
      </c>
      <c r="DJ210" s="15" t="n">
        <f aca="false">SUM(DJ7:DJ206)</f>
        <v>0</v>
      </c>
      <c r="DK210" s="15" t="n">
        <f aca="false">SUM(DK7:DK206)</f>
        <v>0</v>
      </c>
      <c r="DL210" s="15" t="n">
        <f aca="false">SUM(DL7:DL206)</f>
        <v>0</v>
      </c>
      <c r="DM210" s="15" t="n">
        <f aca="false">SUM(DM7:DM206)</f>
        <v>0</v>
      </c>
      <c r="DN210" s="15" t="n">
        <f aca="false">SUM(DN7:DN206)</f>
        <v>0</v>
      </c>
      <c r="DO210" s="15" t="n">
        <f aca="false">SUM(DO7:DO206)</f>
        <v>0</v>
      </c>
      <c r="DP210" s="15" t="n">
        <f aca="false">SUM(DP7:DP206)</f>
        <v>0</v>
      </c>
      <c r="DQ210" s="15" t="n">
        <f aca="false">SUM(DQ7:DQ206)</f>
        <v>0</v>
      </c>
      <c r="DR210" s="15" t="n">
        <f aca="false">SUM(DR7:DR206)</f>
        <v>0</v>
      </c>
      <c r="DS210" s="15" t="n">
        <f aca="false">SUM(DS7:DS206)</f>
        <v>0</v>
      </c>
      <c r="DT210" s="15" t="n">
        <f aca="false">SUM(DT7:DT206)</f>
        <v>0</v>
      </c>
      <c r="DU210" s="15" t="n">
        <f aca="false">SUM(DU7:DU206)</f>
        <v>0</v>
      </c>
      <c r="DV210" s="15" t="n">
        <f aca="false">SUM(DV7:DV206)</f>
        <v>0</v>
      </c>
      <c r="DW210" s="15" t="n">
        <f aca="false">SUM(DW7:DW206)</f>
        <v>0</v>
      </c>
      <c r="DX210" s="15" t="n">
        <f aca="false">SUM(DX7:DX206)</f>
        <v>0</v>
      </c>
      <c r="DY210" s="15" t="n">
        <f aca="false">SUM(DY7:DY206)</f>
        <v>1817.48988991804</v>
      </c>
      <c r="DZ210" s="15" t="n">
        <f aca="false">SUM(DZ7:DZ206)</f>
        <v>0</v>
      </c>
      <c r="EA210" s="15" t="n">
        <f aca="false">SUM(EA7:EA206)</f>
        <v>0</v>
      </c>
      <c r="EB210" s="15" t="n">
        <f aca="false">SUM(EB7:EB206)</f>
        <v>0</v>
      </c>
      <c r="EC210" s="15" t="n">
        <f aca="false">SUM(EC7:EC206)</f>
        <v>0</v>
      </c>
      <c r="ED210" s="15" t="n">
        <f aca="false">SUM(ED7:ED206)</f>
        <v>0</v>
      </c>
      <c r="EE210" s="15" t="n">
        <f aca="false">SUM(EE7:EE206)</f>
        <v>0</v>
      </c>
      <c r="EF210" s="15" t="n">
        <f aca="false">SUM(EF7:EF206)</f>
        <v>0</v>
      </c>
      <c r="EG210" s="15" t="n">
        <f aca="false">SUM(EG7:EG206)</f>
        <v>0</v>
      </c>
      <c r="EH210" s="15" t="n">
        <f aca="false">SUM(EH7:EH206)</f>
        <v>0</v>
      </c>
      <c r="EI210" s="15" t="n">
        <f aca="false">SUM(EI7:EI206)</f>
        <v>0</v>
      </c>
      <c r="EJ210" s="15" t="n">
        <f aca="false">SUM(EJ7:EJ206)</f>
        <v>0</v>
      </c>
      <c r="EK210" s="15" t="n">
        <f aca="false">SUM(EK7:EK206)</f>
        <v>0</v>
      </c>
      <c r="EL210" s="15" t="n">
        <f aca="false">SUM(EL7:EL206)</f>
        <v>0</v>
      </c>
      <c r="EM210" s="15" t="n">
        <f aca="false">SUM(EM7:EM206)</f>
        <v>0</v>
      </c>
      <c r="EN210" s="15" t="n">
        <f aca="false">SUM(EN7:EN206)</f>
        <v>0</v>
      </c>
      <c r="EO210" s="15" t="n">
        <f aca="false">SUM(EO7:EO206)</f>
        <v>0</v>
      </c>
      <c r="EP210" s="15" t="n">
        <f aca="false">SUM(EP7:EP206)</f>
        <v>0</v>
      </c>
      <c r="EQ210" s="15" t="n">
        <f aca="false">SUM(EQ7:EQ206)</f>
        <v>0</v>
      </c>
      <c r="ER210" s="15" t="n">
        <f aca="false">SUM(ER7:ER206)</f>
        <v>0</v>
      </c>
      <c r="ES210" s="15" t="n">
        <f aca="false">SUM(ES7:ES206)</f>
        <v>0</v>
      </c>
      <c r="ET210" s="15" t="n">
        <f aca="false">SUM(ET7:ET206)</f>
        <v>0</v>
      </c>
      <c r="EU210" s="15" t="n">
        <f aca="false">SUM(EU7:EU206)</f>
        <v>0</v>
      </c>
      <c r="EV210" s="15" t="n">
        <f aca="false">SUM(EV7:EV206)</f>
        <v>0</v>
      </c>
      <c r="EW210" s="15" t="n">
        <f aca="false">SUM(EW7:EW206)</f>
        <v>0</v>
      </c>
      <c r="EX210" s="15" t="n">
        <f aca="false">SUM(EX7:EX206)</f>
        <v>0</v>
      </c>
      <c r="EY210" s="15" t="n">
        <f aca="false">SUM(EY7:EY206)</f>
        <v>0</v>
      </c>
      <c r="EZ210" s="15" t="n">
        <f aca="false">SUM(EZ7:EZ206)</f>
        <v>0</v>
      </c>
      <c r="FA210" s="15" t="n">
        <f aca="false">SUM(FA7:FA206)</f>
        <v>0</v>
      </c>
      <c r="FB210" s="15" t="n">
        <f aca="false">SUM(FB7:FB206)</f>
        <v>0</v>
      </c>
      <c r="FC210" s="15" t="n">
        <f aca="false">SUM(FC7:FC206)</f>
        <v>0</v>
      </c>
    </row>
    <row r="211" customFormat="false" ht="12.75" hidden="false" customHeight="false" outlineLevel="0" collapsed="false"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</row>
    <row r="212" customFormat="false" ht="12.75" hidden="false" customHeight="false" outlineLevel="0" collapsed="false"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3"/>
  <sheetViews>
    <sheetView showFormulas="false" showGridLines="true" showRowColHeaders="true" showZeros="true" rightToLeft="false" tabSelected="false" showOutlineSymbols="true" defaultGridColor="true" view="normal" topLeftCell="N73" colorId="64" zoomScale="100" zoomScaleNormal="100" zoomScalePageLayoutView="100" workbookViewId="0">
      <selection pane="topLeft" activeCell="Y114" activeCellId="2" sqref="Y80 Y97 Y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53" width="9.28"/>
    <col collapsed="false" customWidth="true" hidden="false" outlineLevel="0" max="5" min="5" style="54" width="7.14"/>
    <col collapsed="false" customWidth="true" hidden="false" outlineLevel="0" max="6" min="6" style="47" width="14.14"/>
    <col collapsed="false" customWidth="true" hidden="false" outlineLevel="0" max="10" min="7" style="0" width="7.85"/>
    <col collapsed="false" customWidth="true" hidden="false" outlineLevel="0" max="15" min="11" style="0" width="5.99"/>
    <col collapsed="false" customWidth="true" hidden="false" outlineLevel="0" max="16" min="16" style="17" width="5.99"/>
    <col collapsed="false" customWidth="true" hidden="false" outlineLevel="0" max="17" min="17" style="55" width="9.14"/>
    <col collapsed="false" customWidth="true" hidden="false" outlineLevel="0" max="18" min="18" style="56" width="9.14"/>
    <col collapsed="false" customWidth="true" hidden="false" outlineLevel="0" max="19" min="19" style="33" width="10.99"/>
    <col collapsed="false" customWidth="true" hidden="false" outlineLevel="0" max="20" min="20" style="33" width="9.14"/>
    <col collapsed="false" customWidth="true" hidden="false" outlineLevel="0" max="24" min="24" style="57" width="9.14"/>
  </cols>
  <sheetData>
    <row r="1" customFormat="false" ht="12.75" hidden="false" customHeight="false" outlineLevel="0" collapsed="false">
      <c r="A1" s="16" t="str">
        <f aca="false">Descriptive!B3</f>
        <v>H4-3</v>
      </c>
      <c r="B1" s="16" t="s">
        <v>143</v>
      </c>
      <c r="C1" s="11"/>
      <c r="D1" s="12"/>
      <c r="E1" s="13"/>
      <c r="F1" s="17"/>
      <c r="Q1" s="14" t="s">
        <v>38</v>
      </c>
    </row>
    <row r="2" customFormat="false" ht="12.75" hidden="false" customHeight="false" outlineLevel="0" collapsed="false">
      <c r="A2" s="0" t="s">
        <v>44</v>
      </c>
      <c r="B2" s="58" t="s">
        <v>45</v>
      </c>
      <c r="C2" s="59"/>
      <c r="D2" s="60"/>
      <c r="E2" s="61"/>
      <c r="F2" s="17"/>
      <c r="Q2" s="14" t="s">
        <v>42</v>
      </c>
    </row>
    <row r="3" customFormat="false" ht="12.75" hidden="false" customHeight="false" outlineLevel="0" collapsed="false">
      <c r="C3" s="3" t="s">
        <v>144</v>
      </c>
      <c r="D3" s="62"/>
      <c r="E3" s="63"/>
      <c r="F3" s="64"/>
      <c r="G3" s="64"/>
      <c r="H3" s="3"/>
      <c r="Q3" s="14" t="s">
        <v>46</v>
      </c>
    </row>
    <row r="4" s="66" customFormat="true" ht="13.5" hidden="false" customHeight="false" outlineLevel="0" collapsed="false">
      <c r="A4" s="65" t="s">
        <v>145</v>
      </c>
      <c r="C4" s="67" t="s">
        <v>146</v>
      </c>
      <c r="D4" s="68"/>
      <c r="E4" s="69"/>
      <c r="F4" s="67"/>
      <c r="G4" s="67"/>
      <c r="H4" s="67"/>
      <c r="Q4" s="14" t="s">
        <v>54</v>
      </c>
      <c r="R4" s="70"/>
      <c r="S4" s="71" t="s">
        <v>147</v>
      </c>
      <c r="T4" s="72"/>
      <c r="X4" s="73"/>
    </row>
    <row r="5" s="40" customFormat="true" ht="24.75" hidden="false" customHeight="true" outlineLevel="0" collapsed="false">
      <c r="A5" s="74" t="s">
        <v>148</v>
      </c>
      <c r="B5" s="74" t="s">
        <v>15</v>
      </c>
      <c r="C5" s="74" t="s">
        <v>149</v>
      </c>
      <c r="D5" s="75" t="s">
        <v>150</v>
      </c>
      <c r="E5" s="76" t="s">
        <v>151</v>
      </c>
      <c r="F5" s="77" t="s">
        <v>152</v>
      </c>
      <c r="G5" s="74" t="s">
        <v>153</v>
      </c>
      <c r="H5" s="74" t="s">
        <v>154</v>
      </c>
      <c r="I5" s="74" t="s">
        <v>155</v>
      </c>
      <c r="J5" s="74" t="s">
        <v>156</v>
      </c>
      <c r="K5" s="74" t="s">
        <v>157</v>
      </c>
      <c r="L5" s="74" t="s">
        <v>158</v>
      </c>
      <c r="M5" s="74" t="s">
        <v>159</v>
      </c>
      <c r="N5" s="74" t="s">
        <v>160</v>
      </c>
      <c r="O5" s="74" t="s">
        <v>161</v>
      </c>
      <c r="P5" s="74" t="s">
        <v>162</v>
      </c>
      <c r="Q5" s="78" t="s">
        <v>163</v>
      </c>
      <c r="R5" s="79" t="s">
        <v>164</v>
      </c>
      <c r="S5" s="80" t="s">
        <v>165</v>
      </c>
      <c r="T5" s="80" t="s">
        <v>166</v>
      </c>
      <c r="X5" s="81" t="s">
        <v>167</v>
      </c>
    </row>
    <row r="6" s="36" customFormat="true" ht="12.75" hidden="false" customHeight="false" outlineLevel="0" collapsed="false">
      <c r="A6" s="82" t="s">
        <v>168</v>
      </c>
      <c r="B6" s="36" t="s">
        <v>169</v>
      </c>
      <c r="C6" s="36" t="s">
        <v>170</v>
      </c>
      <c r="D6" s="83" t="n">
        <v>37826</v>
      </c>
      <c r="E6" s="84"/>
      <c r="F6" s="85" t="n">
        <v>19.2</v>
      </c>
      <c r="G6" s="36" t="n">
        <v>1320</v>
      </c>
      <c r="H6" s="36" t="n">
        <v>1380</v>
      </c>
      <c r="I6" s="36" t="n">
        <v>1440</v>
      </c>
      <c r="J6" s="36" t="n">
        <v>860</v>
      </c>
      <c r="Q6" s="86" t="n">
        <f aca="false">SUM(G6:P6)-F6*COUNTA(G6:P6)</f>
        <v>4923.2</v>
      </c>
      <c r="R6" s="87"/>
      <c r="S6" s="88"/>
      <c r="T6" s="88"/>
      <c r="X6" s="89"/>
    </row>
    <row r="7" customFormat="false" ht="12.75" hidden="false" customHeight="false" outlineLevel="0" collapsed="false">
      <c r="B7" s="0" t="s">
        <v>171</v>
      </c>
      <c r="C7" s="0" t="s">
        <v>172</v>
      </c>
      <c r="D7" s="90" t="n">
        <v>37838</v>
      </c>
      <c r="E7" s="91"/>
      <c r="F7" s="92" t="n">
        <v>19.2</v>
      </c>
      <c r="G7" s="0" t="n">
        <v>1313.9</v>
      </c>
      <c r="H7" s="0" t="n">
        <v>1318.8</v>
      </c>
      <c r="I7" s="0" t="n">
        <v>1439.2</v>
      </c>
      <c r="J7" s="0" t="n">
        <v>2886.3</v>
      </c>
      <c r="Q7" s="55" t="n">
        <f aca="false">SUM(G7:P7)-F7*COUNTA(G7:P7)</f>
        <v>6881.4</v>
      </c>
      <c r="S7" s="33" t="n">
        <f aca="false">R8*Q7</f>
        <v>1709.8</v>
      </c>
      <c r="T7" s="33" t="n">
        <f aca="false">IF(R10&lt;&gt;"X",S7*R10,"")</f>
        <v>1531.57394051066</v>
      </c>
      <c r="U7" s="0" t="s">
        <v>173</v>
      </c>
    </row>
    <row r="8" customFormat="false" ht="12.75" hidden="false" customHeight="false" outlineLevel="0" collapsed="false">
      <c r="B8" s="0" t="s">
        <v>174</v>
      </c>
      <c r="C8" s="0" t="s">
        <v>172</v>
      </c>
      <c r="D8" s="90" t="n">
        <v>37860</v>
      </c>
      <c r="E8" s="91"/>
      <c r="F8" s="92" t="n">
        <v>19.2</v>
      </c>
      <c r="G8" s="0" t="n">
        <v>345.5</v>
      </c>
      <c r="H8" s="0" t="n">
        <v>505.6</v>
      </c>
      <c r="I8" s="0" t="n">
        <v>564.7</v>
      </c>
      <c r="J8" s="0" t="n">
        <v>370.8</v>
      </c>
      <c r="Q8" s="55" t="n">
        <f aca="false">SUM(G8:P8)-F8*COUNTA(G8:P8)</f>
        <v>1709.8</v>
      </c>
      <c r="R8" s="56" t="n">
        <f aca="false">Q8/Q7</f>
        <v>0.248466881739181</v>
      </c>
    </row>
    <row r="9" customFormat="false" ht="12.75" hidden="false" customHeight="false" outlineLevel="0" collapsed="false">
      <c r="A9" s="0" t="s">
        <v>175</v>
      </c>
      <c r="B9" s="0" t="s">
        <v>176</v>
      </c>
      <c r="C9" s="0" t="s">
        <v>177</v>
      </c>
      <c r="D9" s="90" t="n">
        <v>38092</v>
      </c>
      <c r="E9" s="91"/>
      <c r="F9" s="93" t="n">
        <v>1.272</v>
      </c>
      <c r="G9" s="0" t="n">
        <v>5.071</v>
      </c>
      <c r="Q9" s="55" t="n">
        <f aca="false">IF(COUNTA(G9)&lt;&gt;0,G9-F9,"")</f>
        <v>3.799</v>
      </c>
    </row>
    <row r="10" customFormat="false" ht="12.75" hidden="false" customHeight="false" outlineLevel="0" collapsed="false">
      <c r="A10" s="0" t="s">
        <v>175</v>
      </c>
      <c r="B10" s="0" t="s">
        <v>178</v>
      </c>
      <c r="C10" s="0" t="s">
        <v>177</v>
      </c>
      <c r="D10" s="90" t="n">
        <v>38104</v>
      </c>
      <c r="E10" s="91"/>
      <c r="F10" s="93" t="n">
        <v>1.272</v>
      </c>
      <c r="G10" s="0" t="n">
        <v>4.675</v>
      </c>
      <c r="Q10" s="55" t="n">
        <f aca="false">IF(COUNTA(G10)&lt;&gt;0,G10-F10,"")</f>
        <v>3.403</v>
      </c>
      <c r="R10" s="56" t="n">
        <f aca="false">IF(AND(Q9&lt;&gt;"",Q10&lt;&gt;""),Q10/Q9,"X")</f>
        <v>0.895762042642801</v>
      </c>
    </row>
    <row r="11" s="36" customFormat="true" ht="12.75" hidden="false" customHeight="false" outlineLevel="0" collapsed="false">
      <c r="A11" s="82" t="s">
        <v>179</v>
      </c>
      <c r="B11" s="36" t="s">
        <v>180</v>
      </c>
      <c r="C11" s="36" t="s">
        <v>170</v>
      </c>
      <c r="D11" s="94" t="n">
        <f aca="false">D6</f>
        <v>37826</v>
      </c>
      <c r="E11" s="84"/>
      <c r="F11" s="95" t="n">
        <f aca="false">F6</f>
        <v>19.2</v>
      </c>
      <c r="G11" s="96" t="n">
        <v>19.2</v>
      </c>
      <c r="Q11" s="86" t="n">
        <f aca="false">IF(COUNTA(G11)&lt;&gt;0,SUM(G11:P11)-F11*COUNTA(G11:P11)+Q13+Q15+Q17,"")</f>
        <v>2810.11</v>
      </c>
      <c r="R11" s="87"/>
      <c r="S11" s="88" t="n">
        <f aca="false">R14*Q11</f>
        <v>1085.0544281197</v>
      </c>
      <c r="T11" s="88" t="n">
        <f aca="false">IF(R24&lt;&gt;"X",S11*R24,"")</f>
        <v>989.314331520901</v>
      </c>
      <c r="U11" s="36" t="s">
        <v>181</v>
      </c>
      <c r="X11" s="89"/>
    </row>
    <row r="12" customFormat="false" ht="12.75" hidden="false" customHeight="false" outlineLevel="0" collapsed="false">
      <c r="B12" s="0" t="s">
        <v>182</v>
      </c>
      <c r="C12" s="0" t="s">
        <v>170</v>
      </c>
      <c r="D12" s="97" t="n">
        <f aca="false">D6</f>
        <v>37826</v>
      </c>
      <c r="E12" s="91"/>
      <c r="F12" s="98" t="n">
        <f aca="false">F6</f>
        <v>19.2</v>
      </c>
      <c r="G12" s="99" t="n">
        <v>2612.4</v>
      </c>
      <c r="Q12" s="55" t="n">
        <f aca="false">IF(COUNTA(G12)&lt;&gt;0,G12-F12,"")</f>
        <v>2593.2</v>
      </c>
    </row>
    <row r="13" customFormat="false" ht="12.75" hidden="false" customHeight="false" outlineLevel="0" collapsed="false">
      <c r="A13" s="0" t="s">
        <v>183</v>
      </c>
      <c r="B13" s="0" t="s">
        <v>184</v>
      </c>
      <c r="C13" s="0" t="s">
        <v>172</v>
      </c>
      <c r="D13" s="53" t="n">
        <v>37838</v>
      </c>
      <c r="E13" s="91"/>
      <c r="F13" s="92" t="n">
        <v>19.2</v>
      </c>
      <c r="G13" s="99" t="n">
        <v>2612.4</v>
      </c>
      <c r="Q13" s="55" t="n">
        <f aca="false">IF(COUNTA(G13)&lt;&gt;0,G13-F13,"")</f>
        <v>2593.2</v>
      </c>
    </row>
    <row r="14" customFormat="false" ht="12.75" hidden="false" customHeight="false" outlineLevel="0" collapsed="false">
      <c r="A14" s="100" t="s">
        <v>185</v>
      </c>
      <c r="B14" s="0" t="s">
        <v>186</v>
      </c>
      <c r="C14" s="0" t="s">
        <v>172</v>
      </c>
      <c r="D14" s="53" t="n">
        <v>37860</v>
      </c>
      <c r="E14" s="91"/>
      <c r="F14" s="92" t="n">
        <v>19.2</v>
      </c>
      <c r="G14" s="99" t="n">
        <v>1020.5</v>
      </c>
      <c r="Q14" s="55" t="n">
        <f aca="false">IF(COUNTA(G14)&lt;&gt;0,G14-F14,"")</f>
        <v>1001.3</v>
      </c>
      <c r="R14" s="56" t="n">
        <f aca="false">IF(AND(Q13&lt;&gt;0,Q14&lt;&gt;0),Q14/Q13,"X")</f>
        <v>0.386125250655561</v>
      </c>
    </row>
    <row r="15" customFormat="false" ht="12.75" hidden="false" customHeight="false" outlineLevel="0" collapsed="false">
      <c r="A15" s="101"/>
      <c r="B15" s="0" t="s">
        <v>187</v>
      </c>
      <c r="C15" s="0" t="s">
        <v>188</v>
      </c>
      <c r="D15" s="53" t="n">
        <v>37826</v>
      </c>
      <c r="E15" s="54" t="n">
        <v>0.770833333333333</v>
      </c>
      <c r="F15" s="92" t="n">
        <v>5.6</v>
      </c>
      <c r="G15" s="99" t="n">
        <v>131.78</v>
      </c>
      <c r="Q15" s="55" t="n">
        <f aca="false">IF(COUNTA(G15)&lt;&gt;0,G15-F15,"")</f>
        <v>126.18</v>
      </c>
      <c r="S15" s="32" t="n">
        <f aca="false">Q15*R14</f>
        <v>48.7212841277187</v>
      </c>
      <c r="T15" s="32" t="n">
        <f aca="false">IF(R24&lt;&gt;"X",S15*R24,"")</f>
        <v>44.4223472929199</v>
      </c>
      <c r="U15" s="0" t="s">
        <v>189</v>
      </c>
      <c r="X15" s="102" t="n">
        <f aca="false">S15/S11</f>
        <v>0.0449021568550697</v>
      </c>
    </row>
    <row r="16" customFormat="false" ht="12.75" hidden="false" customHeight="false" outlineLevel="0" collapsed="false">
      <c r="B16" s="0" t="s">
        <v>190</v>
      </c>
      <c r="C16" s="0" t="s">
        <v>191</v>
      </c>
      <c r="D16" s="53" t="n">
        <v>37826</v>
      </c>
      <c r="E16" s="54" t="n">
        <v>0.770833333333333</v>
      </c>
      <c r="F16" s="47" t="n">
        <v>20.51</v>
      </c>
      <c r="G16" s="99" t="n">
        <v>24.18</v>
      </c>
      <c r="H16" s="103" t="s">
        <v>192</v>
      </c>
      <c r="I16" s="104" t="n">
        <v>189</v>
      </c>
      <c r="Q16" s="55" t="n">
        <f aca="false">IF(COUNTA(G16)&lt;&gt;0,G16-F16,"")</f>
        <v>3.67</v>
      </c>
      <c r="S16" s="32" t="n">
        <f aca="false">Q16*R14</f>
        <v>1.41707966990591</v>
      </c>
      <c r="T16" s="32" t="n">
        <f aca="false">IF(R24&lt;&gt;"X",S16*R24,"")</f>
        <v>1.29204322844362</v>
      </c>
      <c r="U16" s="0" t="s">
        <v>193</v>
      </c>
      <c r="X16" s="102" t="n">
        <f aca="false">S16/S11</f>
        <v>0.00130599869755988</v>
      </c>
    </row>
    <row r="17" customFormat="false" ht="12.75" hidden="false" customHeight="false" outlineLevel="0" collapsed="false">
      <c r="B17" s="0" t="s">
        <v>194</v>
      </c>
      <c r="C17" s="0" t="s">
        <v>188</v>
      </c>
      <c r="D17" s="53" t="n">
        <v>37826</v>
      </c>
      <c r="E17" s="54" t="n">
        <v>0.770833333333333</v>
      </c>
      <c r="F17" s="92" t="n">
        <v>5.6</v>
      </c>
      <c r="G17" s="99" t="n">
        <v>96.33</v>
      </c>
      <c r="Q17" s="55" t="n">
        <f aca="false">IF(COUNTA(G17)&lt;&gt;0,G17-F17,"")</f>
        <v>90.73</v>
      </c>
      <c r="S17" s="32" t="n">
        <f aca="false">Q17*R14</f>
        <v>35.033143991979</v>
      </c>
      <c r="T17" s="32" t="n">
        <f aca="false">IF(R24&lt;&gt;"X",S17*R24,"")</f>
        <v>31.9419842279809</v>
      </c>
      <c r="U17" s="0" t="s">
        <v>195</v>
      </c>
      <c r="X17" s="102" t="n">
        <f aca="false">S17/S11</f>
        <v>0.0322869923241439</v>
      </c>
    </row>
    <row r="18" customFormat="false" ht="12.75" hidden="false" customHeight="false" outlineLevel="0" collapsed="false">
      <c r="B18" s="0" t="s">
        <v>196</v>
      </c>
      <c r="C18" s="0" t="s">
        <v>170</v>
      </c>
      <c r="D18" s="62" t="n">
        <f aca="false">D6</f>
        <v>37826</v>
      </c>
      <c r="E18" s="91"/>
      <c r="F18" s="98" t="n">
        <f aca="false">F6</f>
        <v>19.2</v>
      </c>
      <c r="G18" s="99" t="n">
        <v>260</v>
      </c>
      <c r="Q18" s="55" t="n">
        <f aca="false">IF(COUNTA(G18)&lt;&gt;0,SUM(G18:P18)-F18*COUNTA(G18:P18),"")</f>
        <v>240.8</v>
      </c>
    </row>
    <row r="19" customFormat="false" ht="12.75" hidden="false" customHeight="false" outlineLevel="0" collapsed="false">
      <c r="B19" s="0" t="s">
        <v>197</v>
      </c>
      <c r="C19" s="0" t="s">
        <v>172</v>
      </c>
      <c r="D19" s="53" t="n">
        <v>37838</v>
      </c>
      <c r="E19" s="91"/>
      <c r="F19" s="92" t="n">
        <v>19.2</v>
      </c>
      <c r="G19" s="99" t="n">
        <v>261.4</v>
      </c>
      <c r="Q19" s="55" t="n">
        <f aca="false">IF(COUNTA(G19)&lt;&gt;0,G19-F19,"")</f>
        <v>242.2</v>
      </c>
      <c r="S19" s="33" t="n">
        <f aca="false">R20*Q19</f>
        <v>123.7</v>
      </c>
      <c r="U19" s="0" t="s">
        <v>198</v>
      </c>
    </row>
    <row r="20" customFormat="false" ht="12.75" hidden="false" customHeight="false" outlineLevel="0" collapsed="false">
      <c r="B20" s="0" t="s">
        <v>199</v>
      </c>
      <c r="C20" s="0" t="s">
        <v>172</v>
      </c>
      <c r="D20" s="53" t="n">
        <v>37860</v>
      </c>
      <c r="E20" s="91"/>
      <c r="F20" s="92" t="n">
        <v>19.2</v>
      </c>
      <c r="G20" s="99" t="n">
        <v>142.9</v>
      </c>
      <c r="Q20" s="55" t="n">
        <f aca="false">IF(COUNTA(G20)&lt;&gt;0,G20-F20,"")</f>
        <v>123.7</v>
      </c>
      <c r="R20" s="56" t="n">
        <f aca="false">IF(AND(Q19&lt;&gt;0,Q20&lt;&gt;0),Q20/Q19,"X")</f>
        <v>0.510734929810074</v>
      </c>
    </row>
    <row r="21" customFormat="false" ht="12.75" hidden="false" customHeight="false" outlineLevel="0" collapsed="false">
      <c r="B21" s="0" t="s">
        <v>200</v>
      </c>
      <c r="C21" s="0" t="s">
        <v>170</v>
      </c>
      <c r="D21" s="62" t="n">
        <f aca="false">D6</f>
        <v>37826</v>
      </c>
      <c r="E21" s="91"/>
      <c r="F21" s="98" t="n">
        <f aca="false">F6</f>
        <v>19.2</v>
      </c>
      <c r="G21" s="99" t="n">
        <v>260</v>
      </c>
      <c r="Q21" s="105" t="n">
        <f aca="false">SUM(G21:P21)-COUNTA(G21:P21)*F21</f>
        <v>240.8</v>
      </c>
    </row>
    <row r="22" customFormat="false" ht="12.75" hidden="false" customHeight="false" outlineLevel="0" collapsed="false">
      <c r="B22" s="0" t="s">
        <v>201</v>
      </c>
      <c r="C22" s="0" t="s">
        <v>172</v>
      </c>
      <c r="E22" s="91"/>
      <c r="F22" s="92" t="n">
        <v>19.2</v>
      </c>
      <c r="G22" s="99" t="n">
        <v>257.8</v>
      </c>
      <c r="Q22" s="105" t="n">
        <f aca="false">SUM(G22:P22)-COUNTA(G22:P22)*F22</f>
        <v>238.6</v>
      </c>
    </row>
    <row r="23" customFormat="false" ht="12.75" hidden="false" customHeight="false" outlineLevel="0" collapsed="false">
      <c r="A23" s="0" t="s">
        <v>175</v>
      </c>
      <c r="B23" s="0" t="s">
        <v>176</v>
      </c>
      <c r="C23" s="0" t="s">
        <v>177</v>
      </c>
      <c r="D23" s="90" t="n">
        <v>38092</v>
      </c>
      <c r="E23" s="91"/>
      <c r="F23" s="93" t="n">
        <v>1.277</v>
      </c>
      <c r="G23" s="99" t="n">
        <v>5.833</v>
      </c>
      <c r="Q23" s="55" t="n">
        <f aca="false">IF(COUNTA(G23)&lt;&gt;0,G23-F23,"")</f>
        <v>4.556</v>
      </c>
    </row>
    <row r="24" customFormat="false" ht="12.75" hidden="false" customHeight="false" outlineLevel="0" collapsed="false">
      <c r="A24" s="0" t="s">
        <v>175</v>
      </c>
      <c r="B24" s="0" t="s">
        <v>178</v>
      </c>
      <c r="C24" s="0" t="s">
        <v>177</v>
      </c>
      <c r="D24" s="90" t="n">
        <v>38104</v>
      </c>
      <c r="E24" s="91"/>
      <c r="F24" s="93" t="n">
        <v>1.277</v>
      </c>
      <c r="G24" s="99" t="n">
        <v>5.431</v>
      </c>
      <c r="Q24" s="55" t="n">
        <f aca="false">IF(COUNTA(G24)&lt;&gt;0,G24-F24,"")</f>
        <v>4.154</v>
      </c>
      <c r="R24" s="56" t="n">
        <f aca="false">IF(AND(Q23&lt;&gt;"",Q24&lt;&gt;""),Q24/Q23,"X")</f>
        <v>0.911764705882353</v>
      </c>
    </row>
    <row r="25" s="36" customFormat="true" ht="12.75" hidden="false" customHeight="false" outlineLevel="0" collapsed="false">
      <c r="A25" s="82" t="str">
        <f aca="false">Descriptive!A20</f>
        <v>0-10 cm Layer</v>
      </c>
      <c r="B25" s="36" t="s">
        <v>202</v>
      </c>
      <c r="C25" s="36" t="s">
        <v>203</v>
      </c>
      <c r="D25" s="83" t="n">
        <v>37826</v>
      </c>
      <c r="E25" s="84"/>
      <c r="F25" s="106" t="n">
        <v>1220</v>
      </c>
      <c r="G25" s="36" t="n">
        <v>11760</v>
      </c>
      <c r="H25" s="36" t="n">
        <v>11780</v>
      </c>
      <c r="I25" s="36" t="n">
        <v>14160</v>
      </c>
      <c r="J25" s="36" t="n">
        <v>9320</v>
      </c>
      <c r="Q25" s="86" t="n">
        <f aca="false">IF(COUNTA(G25)&lt;&gt;0,SUM(G25:P25)-F25*COUNTA(G25:P25)+Q27+Q31+Q33,"")</f>
        <v>46923.02</v>
      </c>
      <c r="R25" s="87"/>
      <c r="S25" s="88" t="n">
        <f aca="false">R28*Q25</f>
        <v>38231.5523649717</v>
      </c>
      <c r="T25" s="88" t="n">
        <f aca="false">IF(R41&lt;&gt;"X",S25*R41,"")</f>
        <v>37471.8054052703</v>
      </c>
      <c r="U25" s="36" t="s">
        <v>204</v>
      </c>
      <c r="X25" s="89"/>
    </row>
    <row r="26" customFormat="false" ht="12.75" hidden="false" customHeight="false" outlineLevel="0" collapsed="false">
      <c r="B26" s="0" t="s">
        <v>205</v>
      </c>
      <c r="C26" s="0" t="s">
        <v>170</v>
      </c>
      <c r="D26" s="62" t="n">
        <f aca="false">D25</f>
        <v>37826</v>
      </c>
      <c r="E26" s="91"/>
      <c r="F26" s="85" t="n">
        <v>19.2</v>
      </c>
      <c r="G26" s="99" t="n">
        <v>4320</v>
      </c>
      <c r="Q26" s="55" t="n">
        <f aca="false">IF(COUNTA(G26)&lt;&gt;0,G26-F26,"")</f>
        <v>4300.8</v>
      </c>
    </row>
    <row r="27" customFormat="false" ht="12.75" hidden="false" customHeight="false" outlineLevel="0" collapsed="false">
      <c r="A27" s="0" t="s">
        <v>206</v>
      </c>
      <c r="B27" s="0" t="s">
        <v>207</v>
      </c>
      <c r="C27" s="0" t="s">
        <v>172</v>
      </c>
      <c r="D27" s="53" t="n">
        <v>37838</v>
      </c>
      <c r="E27" s="91"/>
      <c r="F27" s="92" t="n">
        <v>19.2</v>
      </c>
      <c r="G27" s="99" t="n">
        <v>4322</v>
      </c>
      <c r="Q27" s="55" t="n">
        <f aca="false">IF(COUNTA(G27)&lt;&gt;0,G27-F27,"")</f>
        <v>4302.8</v>
      </c>
      <c r="T27" s="33" t="n">
        <f aca="false">IF(R41&lt;&gt;"X",S27*R41,"")</f>
        <v>0</v>
      </c>
    </row>
    <row r="28" customFormat="false" ht="12.75" hidden="false" customHeight="false" outlineLevel="0" collapsed="false">
      <c r="A28" s="100" t="s">
        <v>185</v>
      </c>
      <c r="B28" s="0" t="s">
        <v>208</v>
      </c>
      <c r="C28" s="0" t="s">
        <v>172</v>
      </c>
      <c r="D28" s="53" t="n">
        <v>37860</v>
      </c>
      <c r="E28" s="91"/>
      <c r="F28" s="92" t="n">
        <v>19.2</v>
      </c>
      <c r="G28" s="99" t="n">
        <v>3525</v>
      </c>
      <c r="Q28" s="55" t="n">
        <f aca="false">IF(COUNTA(G28)&lt;&gt;0,G28-F28,"")</f>
        <v>3505.8</v>
      </c>
      <c r="R28" s="56" t="n">
        <f aca="false">IF(AND(Q27&lt;&gt;0,Q28&lt;&gt;0),Q28/Q27,"X")</f>
        <v>0.814771776517617</v>
      </c>
    </row>
    <row r="29" customFormat="false" ht="12.75" hidden="false" customHeight="false" outlineLevel="0" collapsed="false">
      <c r="A29" s="101"/>
      <c r="B29" s="0" t="s">
        <v>209</v>
      </c>
      <c r="C29" s="0" t="s">
        <v>172</v>
      </c>
      <c r="D29" s="62" t="n">
        <f aca="false">D28</f>
        <v>37860</v>
      </c>
      <c r="E29" s="91"/>
      <c r="F29" s="92" t="n">
        <v>19.2</v>
      </c>
      <c r="G29" s="99" t="n">
        <v>2961.7</v>
      </c>
      <c r="Q29" s="55" t="n">
        <f aca="false">IF(COUNTA(G29)&lt;&gt;0,G29-F29,"")</f>
        <v>2942.5</v>
      </c>
      <c r="R29" s="56" t="n">
        <f aca="false">Q29/Q27</f>
        <v>0.683857023333643</v>
      </c>
      <c r="S29" s="33" t="n">
        <f aca="false">R29*Q25</f>
        <v>32088.636783025</v>
      </c>
      <c r="T29" s="33" t="n">
        <f aca="false">IF(R41&lt;&gt;"X",S29*R41,"")</f>
        <v>31450.9633764071</v>
      </c>
      <c r="U29" s="0" t="s">
        <v>210</v>
      </c>
    </row>
    <row r="30" customFormat="false" ht="12.75" hidden="false" customHeight="false" outlineLevel="0" collapsed="false">
      <c r="B30" s="0" t="s">
        <v>211</v>
      </c>
      <c r="C30" s="0" t="s">
        <v>172</v>
      </c>
      <c r="D30" s="62" t="n">
        <f aca="false">D28</f>
        <v>37860</v>
      </c>
      <c r="E30" s="91"/>
      <c r="F30" s="92" t="n">
        <v>19.2</v>
      </c>
      <c r="G30" s="99" t="n">
        <v>575.3</v>
      </c>
      <c r="Q30" s="55" t="n">
        <f aca="false">IF(COUNTA(G30)&lt;&gt;0,G30-F30,"")</f>
        <v>556.1</v>
      </c>
      <c r="R30" s="56" t="n">
        <f aca="false">Q30/Q27</f>
        <v>0.1292414241889</v>
      </c>
      <c r="S30" s="33" t="n">
        <f aca="false">R30*Q25</f>
        <v>6064.39793204425</v>
      </c>
      <c r="T30" s="33" t="n">
        <f aca="false">IF(R41&lt;&gt;"X",S30*R41,"")</f>
        <v>5943.88470131519</v>
      </c>
      <c r="U30" s="0" t="s">
        <v>212</v>
      </c>
    </row>
    <row r="31" customFormat="false" ht="12.75" hidden="false" customHeight="false" outlineLevel="0" collapsed="false">
      <c r="B31" s="0" t="s">
        <v>187</v>
      </c>
      <c r="C31" s="0" t="s">
        <v>188</v>
      </c>
      <c r="D31" s="53" t="n">
        <v>37826</v>
      </c>
      <c r="E31" s="54" t="n">
        <v>0.770833333333333</v>
      </c>
      <c r="F31" s="92" t="n">
        <v>5.6</v>
      </c>
      <c r="G31" s="99" t="n">
        <v>218.46</v>
      </c>
      <c r="Q31" s="55" t="n">
        <f aca="false">IF(COUNTA(G31)&lt;&gt;0,G31-F31,"")</f>
        <v>212.86</v>
      </c>
      <c r="S31" s="32" t="n">
        <f aca="false">Q31*R28</f>
        <v>173.43232034954</v>
      </c>
      <c r="T31" s="32" t="n">
        <f aca="false">IF(R41&lt;&gt;"X",S31*R41,"")</f>
        <v>169.985829952246</v>
      </c>
      <c r="U31" s="0" t="s">
        <v>213</v>
      </c>
      <c r="X31" s="102" t="n">
        <f aca="false">S31/S25</f>
        <v>0.00453636615887042</v>
      </c>
    </row>
    <row r="32" customFormat="false" ht="12.75" hidden="false" customHeight="false" outlineLevel="0" collapsed="false">
      <c r="B32" s="0" t="s">
        <v>190</v>
      </c>
      <c r="C32" s="0" t="s">
        <v>191</v>
      </c>
      <c r="D32" s="53" t="n">
        <v>37826</v>
      </c>
      <c r="E32" s="54" t="n">
        <v>0.770833333333333</v>
      </c>
      <c r="F32" s="47" t="n">
        <v>20.54</v>
      </c>
      <c r="G32" s="99" t="n">
        <v>27.59</v>
      </c>
      <c r="H32" s="103" t="s">
        <v>192</v>
      </c>
      <c r="I32" s="104" t="n">
        <v>190</v>
      </c>
      <c r="Q32" s="55" t="n">
        <f aca="false">IF(COUNTA(G32)&lt;&gt;0,G32-F32,"")</f>
        <v>7.05</v>
      </c>
      <c r="S32" s="32" t="n">
        <f aca="false">Q32*R28</f>
        <v>5.7441410244492</v>
      </c>
      <c r="T32" s="32" t="n">
        <f aca="false">IF(R41&lt;&gt;"X",S32*R41,"")</f>
        <v>5.62999201899527</v>
      </c>
      <c r="U32" s="0" t="s">
        <v>214</v>
      </c>
      <c r="X32" s="102" t="n">
        <f aca="false">S32/S25</f>
        <v>0.000150246083905085</v>
      </c>
    </row>
    <row r="33" customFormat="false" ht="12.75" hidden="false" customHeight="false" outlineLevel="0" collapsed="false">
      <c r="B33" s="0" t="s">
        <v>194</v>
      </c>
      <c r="C33" s="0" t="s">
        <v>188</v>
      </c>
      <c r="D33" s="53" t="n">
        <v>37826</v>
      </c>
      <c r="E33" s="54" t="n">
        <v>0.770833333333333</v>
      </c>
      <c r="F33" s="92" t="n">
        <v>5.6</v>
      </c>
      <c r="G33" s="99" t="n">
        <v>272.96</v>
      </c>
      <c r="Q33" s="55" t="n">
        <f aca="false">IF(COUNTA(G33)&lt;&gt;0,G33-F33,"")</f>
        <v>267.36</v>
      </c>
      <c r="S33" s="32" t="n">
        <f aca="false">Q33*R28</f>
        <v>217.83738216975</v>
      </c>
      <c r="T33" s="32" t="n">
        <f aca="false">IF(R41&lt;&gt;"X",S33*R41,"")</f>
        <v>213.508463290578</v>
      </c>
      <c r="U33" s="0" t="s">
        <v>215</v>
      </c>
      <c r="X33" s="102" t="n">
        <f aca="false">S33/S25</f>
        <v>0.00569784297771115</v>
      </c>
    </row>
    <row r="34" customFormat="false" ht="12.75" hidden="false" customHeight="false" outlineLevel="0" collapsed="false">
      <c r="B34" s="0" t="s">
        <v>216</v>
      </c>
      <c r="C34" s="0" t="s">
        <v>203</v>
      </c>
      <c r="D34" s="62" t="n">
        <f aca="false">D25</f>
        <v>37826</v>
      </c>
      <c r="E34" s="91"/>
      <c r="F34" s="95" t="n">
        <v>1220</v>
      </c>
      <c r="G34" s="99" t="n">
        <v>2820</v>
      </c>
      <c r="Q34" s="55" t="n">
        <f aca="false">IF(COUNTA(G34)&lt;&gt;0,SUM(G34:P34)-F34*COUNTA(G34:P34),"")</f>
        <v>1600</v>
      </c>
      <c r="S34" s="33" t="n">
        <f aca="false">R37*Q34</f>
        <v>1532.27077977721</v>
      </c>
      <c r="U34" s="0" t="s">
        <v>217</v>
      </c>
    </row>
    <row r="35" customFormat="false" ht="12.75" hidden="false" customHeight="false" outlineLevel="0" collapsed="false">
      <c r="B35" s="0" t="s">
        <v>218</v>
      </c>
      <c r="C35" s="0" t="s">
        <v>170</v>
      </c>
      <c r="D35" s="62" t="n">
        <f aca="false">D25</f>
        <v>37826</v>
      </c>
      <c r="E35" s="91"/>
      <c r="F35" s="85" t="n">
        <v>19.2</v>
      </c>
      <c r="G35" s="99" t="n">
        <v>600</v>
      </c>
      <c r="Q35" s="55" t="n">
        <f aca="false">IF(COUNTA(G35)&lt;&gt;0,G35-F35,"")</f>
        <v>580.8</v>
      </c>
    </row>
    <row r="36" customFormat="false" ht="12.75" hidden="false" customHeight="false" outlineLevel="0" collapsed="false">
      <c r="B36" s="0" t="s">
        <v>219</v>
      </c>
      <c r="C36" s="0" t="s">
        <v>172</v>
      </c>
      <c r="D36" s="53" t="n">
        <v>37839</v>
      </c>
      <c r="E36" s="91"/>
      <c r="F36" s="92" t="n">
        <v>19.2</v>
      </c>
      <c r="G36" s="99" t="n">
        <v>602.7</v>
      </c>
      <c r="Q36" s="55" t="n">
        <f aca="false">IF(COUNTA(G36)&lt;&gt;0,G36-F36,"")</f>
        <v>583.5</v>
      </c>
      <c r="S36" s="33" t="n">
        <f aca="false">R37*Q36</f>
        <v>558.8</v>
      </c>
      <c r="U36" s="0" t="s">
        <v>220</v>
      </c>
    </row>
    <row r="37" customFormat="false" ht="12.75" hidden="false" customHeight="false" outlineLevel="0" collapsed="false">
      <c r="B37" s="0" t="s">
        <v>221</v>
      </c>
      <c r="C37" s="0" t="s">
        <v>172</v>
      </c>
      <c r="D37" s="53" t="n">
        <v>37860</v>
      </c>
      <c r="E37" s="91"/>
      <c r="F37" s="92" t="n">
        <v>19.2</v>
      </c>
      <c r="G37" s="99" t="n">
        <v>578</v>
      </c>
      <c r="Q37" s="55" t="n">
        <f aca="false">IF(COUNTA(G37)&lt;&gt;0,G37-F37,"")</f>
        <v>558.8</v>
      </c>
      <c r="R37" s="56" t="n">
        <f aca="false">IF(AND(Q36&lt;&gt;"",Q37&lt;&gt;""),Q37/Q36,"X")</f>
        <v>0.957669237360754</v>
      </c>
    </row>
    <row r="38" customFormat="false" ht="12.75" hidden="false" customHeight="false" outlineLevel="0" collapsed="false">
      <c r="B38" s="0" t="s">
        <v>200</v>
      </c>
      <c r="C38" s="0" t="s">
        <v>170</v>
      </c>
      <c r="D38" s="62" t="n">
        <f aca="false">D25</f>
        <v>37826</v>
      </c>
      <c r="E38" s="91"/>
      <c r="F38" s="85" t="n">
        <v>19.2</v>
      </c>
      <c r="G38" s="99" t="n">
        <v>1080</v>
      </c>
      <c r="H38" s="0" t="n">
        <v>480</v>
      </c>
      <c r="Q38" s="105" t="n">
        <f aca="false">SUM(G38:P38)-COUNTA(G38:P38)*F38</f>
        <v>1521.6</v>
      </c>
    </row>
    <row r="39" customFormat="false" ht="12.75" hidden="false" customHeight="false" outlineLevel="0" collapsed="false">
      <c r="B39" s="0" t="s">
        <v>201</v>
      </c>
      <c r="C39" s="0" t="s">
        <v>172</v>
      </c>
      <c r="E39" s="91"/>
      <c r="F39" s="92" t="n">
        <v>19.2</v>
      </c>
      <c r="G39" s="99" t="n">
        <v>1079.2</v>
      </c>
      <c r="H39" s="0" t="n">
        <v>466.8</v>
      </c>
      <c r="Q39" s="105" t="n">
        <f aca="false">SUM(G39:P39)-COUNTA(G39:P39)*F39</f>
        <v>1507.6</v>
      </c>
    </row>
    <row r="40" customFormat="false" ht="12.75" hidden="false" customHeight="false" outlineLevel="0" collapsed="false">
      <c r="A40" s="0" t="s">
        <v>175</v>
      </c>
      <c r="B40" s="0" t="s">
        <v>176</v>
      </c>
      <c r="C40" s="0" t="s">
        <v>177</v>
      </c>
      <c r="D40" s="53" t="n">
        <v>38083</v>
      </c>
      <c r="E40" s="91"/>
      <c r="F40" s="93" t="n">
        <v>1.277</v>
      </c>
      <c r="G40" s="99" t="n">
        <v>6.913</v>
      </c>
      <c r="Q40" s="55" t="n">
        <f aca="false">IF(COUNTA(G40)&lt;&gt;0,G40-F40,"")</f>
        <v>5.636</v>
      </c>
    </row>
    <row r="41" customFormat="false" ht="12.75" hidden="false" customHeight="false" outlineLevel="0" collapsed="false">
      <c r="A41" s="0" t="s">
        <v>175</v>
      </c>
      <c r="B41" s="0" t="s">
        <v>178</v>
      </c>
      <c r="C41" s="0" t="s">
        <v>177</v>
      </c>
      <c r="D41" s="53" t="n">
        <v>38104</v>
      </c>
      <c r="E41" s="91"/>
      <c r="F41" s="93" t="n">
        <v>1.277</v>
      </c>
      <c r="G41" s="99" t="n">
        <v>6.801</v>
      </c>
      <c r="Q41" s="55" t="n">
        <f aca="false">IF(COUNTA(G41)&lt;&gt;0,G41-F41,"")</f>
        <v>5.524</v>
      </c>
      <c r="R41" s="56" t="n">
        <f aca="false">IF(AND(Q40&lt;&gt;"",Q41&lt;&gt;""),Q41/Q40,"X")</f>
        <v>0.980127750177431</v>
      </c>
    </row>
    <row r="42" s="36" customFormat="true" ht="12.75" hidden="false" customHeight="false" outlineLevel="0" collapsed="false">
      <c r="A42" s="82" t="str">
        <f aca="false">Descriptive!A25</f>
        <v>10-20 cm Layer</v>
      </c>
      <c r="B42" s="36" t="s">
        <v>202</v>
      </c>
      <c r="C42" s="36" t="s">
        <v>203</v>
      </c>
      <c r="D42" s="83" t="n">
        <v>37826</v>
      </c>
      <c r="E42" s="84"/>
      <c r="F42" s="106" t="n">
        <v>1220</v>
      </c>
      <c r="G42" s="36" t="n">
        <v>16240</v>
      </c>
      <c r="H42" s="36" t="n">
        <v>10260</v>
      </c>
      <c r="I42" s="36" t="n">
        <v>8000</v>
      </c>
      <c r="Q42" s="86" t="n">
        <f aca="false">IF(COUNTA(G42)&lt;&gt;0,SUM(G42:P42)-F42*COUNTA(G42:P42)+Q44+Q48+Q50,"")</f>
        <v>35346.24</v>
      </c>
      <c r="R42" s="87"/>
      <c r="S42" s="88" t="n">
        <f aca="false">R45*Q42</f>
        <v>30115.5686654639</v>
      </c>
      <c r="T42" s="88" t="n">
        <f aca="false">IF(R58&lt;&gt;"X",S42*R58,"")</f>
        <v>29124.7413368041</v>
      </c>
      <c r="U42" s="36" t="s">
        <v>222</v>
      </c>
      <c r="X42" s="89"/>
    </row>
    <row r="43" customFormat="false" ht="12.75" hidden="false" customHeight="false" outlineLevel="0" collapsed="false">
      <c r="B43" s="0" t="s">
        <v>205</v>
      </c>
      <c r="C43" s="0" t="s">
        <v>170</v>
      </c>
      <c r="D43" s="62" t="n">
        <f aca="false">D42</f>
        <v>37826</v>
      </c>
      <c r="E43" s="91"/>
      <c r="F43" s="85" t="n">
        <v>19.2</v>
      </c>
      <c r="G43" s="99" t="n">
        <v>4120</v>
      </c>
      <c r="Q43" s="55" t="n">
        <f aca="false">IF(COUNTA(G43)&lt;&gt;0,G43-F43,"")</f>
        <v>4100.8</v>
      </c>
    </row>
    <row r="44" customFormat="false" ht="12.75" hidden="false" customHeight="false" outlineLevel="0" collapsed="false">
      <c r="A44" s="0" t="s">
        <v>206</v>
      </c>
      <c r="B44" s="0" t="s">
        <v>223</v>
      </c>
      <c r="C44" s="0" t="s">
        <v>172</v>
      </c>
      <c r="D44" s="53" t="n">
        <v>37838</v>
      </c>
      <c r="E44" s="91"/>
      <c r="F44" s="92" t="n">
        <v>19.2</v>
      </c>
      <c r="G44" s="99" t="n">
        <v>4121</v>
      </c>
      <c r="Q44" s="55" t="n">
        <f aca="false">IF(COUNTA(G44)&lt;&gt;0,G44-F44,"")</f>
        <v>4101.8</v>
      </c>
    </row>
    <row r="45" customFormat="false" ht="12.75" hidden="false" customHeight="false" outlineLevel="0" collapsed="false">
      <c r="A45" s="100" t="s">
        <v>185</v>
      </c>
      <c r="B45" s="0" t="s">
        <v>224</v>
      </c>
      <c r="C45" s="0" t="s">
        <v>172</v>
      </c>
      <c r="D45" s="53" t="n">
        <v>37860</v>
      </c>
      <c r="E45" s="91"/>
      <c r="F45" s="92" t="n">
        <v>19.2</v>
      </c>
      <c r="G45" s="99" t="n">
        <v>3514</v>
      </c>
      <c r="Q45" s="55" t="n">
        <f aca="false">IF(COUNTA(G45)&lt;&gt;0,G45-F45,"")</f>
        <v>3494.8</v>
      </c>
      <c r="R45" s="56" t="n">
        <f aca="false">IF(AND(Q44&lt;&gt;0,Q45&lt;&gt;0),Q45/Q44,"X")</f>
        <v>0.852016188015018</v>
      </c>
    </row>
    <row r="46" customFormat="false" ht="12.75" hidden="false" customHeight="false" outlineLevel="0" collapsed="false">
      <c r="A46" s="101"/>
      <c r="B46" s="0" t="s">
        <v>225</v>
      </c>
      <c r="C46" s="0" t="s">
        <v>172</v>
      </c>
      <c r="D46" s="62" t="n">
        <f aca="false">D45</f>
        <v>37860</v>
      </c>
      <c r="E46" s="91"/>
      <c r="F46" s="92" t="n">
        <v>19.2</v>
      </c>
      <c r="G46" s="99" t="n">
        <v>2822.1</v>
      </c>
      <c r="Q46" s="55" t="n">
        <f aca="false">IF(COUNTA(G46)&lt;&gt;0,G46-F46,"")</f>
        <v>2802.9</v>
      </c>
      <c r="R46" s="56" t="n">
        <f aca="false">Q46/Q44</f>
        <v>0.68333414598469</v>
      </c>
      <c r="S46" s="33" t="n">
        <f aca="false">R46*Q42</f>
        <v>24153.2927241699</v>
      </c>
      <c r="T46" s="33" t="n">
        <f aca="false">IF(R58&lt;&gt;"X",S46*R58,"")</f>
        <v>23358.6292471467</v>
      </c>
      <c r="U46" s="0" t="s">
        <v>226</v>
      </c>
    </row>
    <row r="47" customFormat="false" ht="12.75" hidden="false" customHeight="false" outlineLevel="0" collapsed="false">
      <c r="B47" s="0" t="s">
        <v>227</v>
      </c>
      <c r="C47" s="0" t="s">
        <v>172</v>
      </c>
      <c r="D47" s="62" t="n">
        <f aca="false">D45</f>
        <v>37860</v>
      </c>
      <c r="E47" s="91"/>
      <c r="F47" s="92" t="n">
        <v>19.2</v>
      </c>
      <c r="G47" s="99" t="n">
        <v>700.8</v>
      </c>
      <c r="Q47" s="55" t="n">
        <f aca="false">IF(COUNTA(G47)&lt;&gt;0,G47-F47,"")</f>
        <v>681.6</v>
      </c>
      <c r="R47" s="56" t="n">
        <f aca="false">Q47/Q44</f>
        <v>0.166170949339314</v>
      </c>
      <c r="S47" s="33" t="n">
        <f aca="false">R47*Q42</f>
        <v>5873.51825637525</v>
      </c>
      <c r="T47" s="33" t="n">
        <f aca="false">IF(R58&lt;&gt;"X",S47*R58,"")</f>
        <v>5680.27460660572</v>
      </c>
      <c r="U47" s="0" t="s">
        <v>228</v>
      </c>
    </row>
    <row r="48" customFormat="false" ht="12.75" hidden="false" customHeight="false" outlineLevel="0" collapsed="false">
      <c r="B48" s="0" t="s">
        <v>187</v>
      </c>
      <c r="C48" s="0" t="s">
        <v>188</v>
      </c>
      <c r="D48" s="53" t="n">
        <v>37826</v>
      </c>
      <c r="E48" s="54" t="n">
        <v>0.770833333333333</v>
      </c>
      <c r="F48" s="92" t="n">
        <v>5.6</v>
      </c>
      <c r="G48" s="99" t="n">
        <v>215.95</v>
      </c>
      <c r="Q48" s="55" t="n">
        <f aca="false">IF(COUNTA(G48)&lt;&gt;0,G48-F48,"")</f>
        <v>210.35</v>
      </c>
      <c r="S48" s="32" t="n">
        <f aca="false">Q48*R45</f>
        <v>179.221605148959</v>
      </c>
      <c r="T48" s="32" t="n">
        <f aca="false">IF(R58&lt;&gt;"X",S48*R58,"")</f>
        <v>173.325064849804</v>
      </c>
      <c r="U48" s="0" t="s">
        <v>229</v>
      </c>
      <c r="X48" s="102" t="n">
        <f aca="false">S48/S42</f>
        <v>0.00595112804077605</v>
      </c>
    </row>
    <row r="49" customFormat="false" ht="12.75" hidden="false" customHeight="false" outlineLevel="0" collapsed="false">
      <c r="B49" s="0" t="s">
        <v>190</v>
      </c>
      <c r="C49" s="0" t="s">
        <v>191</v>
      </c>
      <c r="D49" s="53" t="n">
        <v>37826</v>
      </c>
      <c r="E49" s="54" t="n">
        <v>0.770833333333333</v>
      </c>
      <c r="F49" s="47" t="n">
        <v>20.66</v>
      </c>
      <c r="G49" s="99" t="n">
        <v>29.72</v>
      </c>
      <c r="H49" s="103" t="s">
        <v>192</v>
      </c>
      <c r="I49" s="104" t="n">
        <v>191</v>
      </c>
      <c r="Q49" s="55" t="n">
        <f aca="false">IF(COUNTA(G49)&lt;&gt;0,G49-F49,"")</f>
        <v>9.06</v>
      </c>
      <c r="S49" s="32" t="n">
        <f aca="false">Q49*R45</f>
        <v>7.71926666341606</v>
      </c>
      <c r="T49" s="32" t="n">
        <f aca="false">IF(R58&lt;&gt;"X",S49*R58,"")</f>
        <v>7.46529635150571</v>
      </c>
      <c r="U49" s="0" t="s">
        <v>230</v>
      </c>
      <c r="X49" s="102" t="n">
        <f aca="false">S49/S42</f>
        <v>0.000256321464461284</v>
      </c>
    </row>
    <row r="50" customFormat="false" ht="12.75" hidden="false" customHeight="false" outlineLevel="0" collapsed="false">
      <c r="B50" s="0" t="s">
        <v>194</v>
      </c>
      <c r="C50" s="0" t="s">
        <v>188</v>
      </c>
      <c r="D50" s="53" t="n">
        <v>37826</v>
      </c>
      <c r="E50" s="54" t="n">
        <v>0.770833333333333</v>
      </c>
      <c r="F50" s="92" t="n">
        <v>5.6</v>
      </c>
      <c r="G50" s="99" t="n">
        <v>199.69</v>
      </c>
      <c r="Q50" s="55" t="n">
        <f aca="false">IF(COUNTA(G50)&lt;&gt;0,G50-F50,"")</f>
        <v>194.09</v>
      </c>
      <c r="S50" s="32" t="n">
        <f aca="false">Q50*R45</f>
        <v>165.367821931835</v>
      </c>
      <c r="T50" s="32" t="n">
        <f aca="false">IF(R58&lt;&gt;"X",S50*R58,"")</f>
        <v>159.927082656042</v>
      </c>
      <c r="U50" s="0" t="s">
        <v>231</v>
      </c>
      <c r="X50" s="102" t="n">
        <f aca="false">S50/S42</f>
        <v>0.00549110739925944</v>
      </c>
    </row>
    <row r="51" customFormat="false" ht="12.75" hidden="false" customHeight="false" outlineLevel="0" collapsed="false">
      <c r="B51" s="0" t="s">
        <v>216</v>
      </c>
      <c r="C51" s="0" t="s">
        <v>203</v>
      </c>
      <c r="D51" s="62" t="n">
        <f aca="false">D42</f>
        <v>37826</v>
      </c>
      <c r="E51" s="91"/>
      <c r="F51" s="98" t="n">
        <f aca="false">F42</f>
        <v>1220</v>
      </c>
      <c r="G51" s="99" t="n">
        <v>3900</v>
      </c>
      <c r="Q51" s="55" t="n">
        <f aca="false">IF(COUNTA(G51)&lt;&gt;0,SUM(G51:P51)-F51*COUNTA(G51:P51),"")</f>
        <v>2680</v>
      </c>
      <c r="S51" s="33" t="n">
        <f aca="false">R54*Q51</f>
        <v>2633.36426914153</v>
      </c>
      <c r="U51" s="0" t="s">
        <v>232</v>
      </c>
    </row>
    <row r="52" customFormat="false" ht="12.75" hidden="false" customHeight="false" outlineLevel="0" collapsed="false">
      <c r="B52" s="0" t="s">
        <v>218</v>
      </c>
      <c r="C52" s="0" t="s">
        <v>170</v>
      </c>
      <c r="D52" s="62" t="n">
        <f aca="false">D42</f>
        <v>37826</v>
      </c>
      <c r="E52" s="91"/>
      <c r="F52" s="85" t="n">
        <v>19.2</v>
      </c>
      <c r="G52" s="99" t="n">
        <v>540</v>
      </c>
      <c r="Q52" s="55" t="n">
        <f aca="false">IF(COUNTA(G52)&lt;&gt;0,G52-F52,"")</f>
        <v>520.8</v>
      </c>
    </row>
    <row r="53" customFormat="false" ht="12.75" hidden="false" customHeight="false" outlineLevel="0" collapsed="false">
      <c r="B53" s="0" t="s">
        <v>219</v>
      </c>
      <c r="C53" s="0" t="s">
        <v>172</v>
      </c>
      <c r="D53" s="53" t="n">
        <v>37839</v>
      </c>
      <c r="E53" s="91"/>
      <c r="F53" s="92" t="n">
        <v>19.2</v>
      </c>
      <c r="G53" s="99" t="n">
        <v>536.4</v>
      </c>
      <c r="Q53" s="55" t="n">
        <f aca="false">IF(COUNTA(G53)&lt;&gt;0,G53-F53,"")</f>
        <v>517.2</v>
      </c>
      <c r="S53" s="33" t="n">
        <f aca="false">R54*Q53</f>
        <v>508.2</v>
      </c>
      <c r="U53" s="0" t="s">
        <v>233</v>
      </c>
    </row>
    <row r="54" customFormat="false" ht="12.75" hidden="false" customHeight="false" outlineLevel="0" collapsed="false">
      <c r="B54" s="0" t="s">
        <v>221</v>
      </c>
      <c r="C54" s="0" t="s">
        <v>172</v>
      </c>
      <c r="D54" s="53" t="n">
        <v>37860</v>
      </c>
      <c r="E54" s="91"/>
      <c r="F54" s="92" t="n">
        <v>19.2</v>
      </c>
      <c r="G54" s="99" t="n">
        <v>527.4</v>
      </c>
      <c r="Q54" s="55" t="n">
        <f aca="false">IF(COUNTA(G54)&lt;&gt;0,G54-F54,"")</f>
        <v>508.2</v>
      </c>
      <c r="R54" s="56" t="n">
        <f aca="false">IF(AND(Q53&lt;&gt;"",Q54&lt;&gt;""),Q54/Q53,"X")</f>
        <v>0.982598607888631</v>
      </c>
    </row>
    <row r="55" customFormat="false" ht="12.75" hidden="false" customHeight="false" outlineLevel="0" collapsed="false">
      <c r="B55" s="0" t="s">
        <v>200</v>
      </c>
      <c r="C55" s="0" t="s">
        <v>170</v>
      </c>
      <c r="D55" s="62" t="n">
        <f aca="false">D42</f>
        <v>37826</v>
      </c>
      <c r="E55" s="91"/>
      <c r="F55" s="85" t="n">
        <v>19.2</v>
      </c>
      <c r="G55" s="99" t="n">
        <v>900</v>
      </c>
      <c r="Q55" s="105" t="n">
        <f aca="false">SUM(G55:P55)-COUNTA(G55:P55)*F55</f>
        <v>880.8</v>
      </c>
    </row>
    <row r="56" customFormat="false" ht="12.75" hidden="false" customHeight="false" outlineLevel="0" collapsed="false">
      <c r="B56" s="0" t="s">
        <v>201</v>
      </c>
      <c r="C56" s="0" t="s">
        <v>172</v>
      </c>
      <c r="E56" s="91"/>
      <c r="F56" s="92" t="n">
        <v>19.2</v>
      </c>
      <c r="G56" s="99" t="n">
        <v>909.3</v>
      </c>
      <c r="Q56" s="105" t="n">
        <f aca="false">SUM(G56:P56)-COUNTA(G56:P56)*F56</f>
        <v>890.1</v>
      </c>
    </row>
    <row r="57" customFormat="false" ht="12.75" hidden="false" customHeight="false" outlineLevel="0" collapsed="false">
      <c r="A57" s="0" t="s">
        <v>175</v>
      </c>
      <c r="B57" s="0" t="s">
        <v>176</v>
      </c>
      <c r="C57" s="0" t="s">
        <v>177</v>
      </c>
      <c r="D57" s="53" t="n">
        <v>38083</v>
      </c>
      <c r="E57" s="91"/>
      <c r="F57" s="93" t="n">
        <v>1.262</v>
      </c>
      <c r="G57" s="99" t="n">
        <v>7.736</v>
      </c>
      <c r="Q57" s="55" t="n">
        <f aca="false">IF(COUNTA(G57)&lt;&gt;0,G57-F57,"")</f>
        <v>6.474</v>
      </c>
    </row>
    <row r="58" customFormat="false" ht="12.75" hidden="false" customHeight="false" outlineLevel="0" collapsed="false">
      <c r="A58" s="0" t="s">
        <v>175</v>
      </c>
      <c r="B58" s="0" t="s">
        <v>178</v>
      </c>
      <c r="C58" s="0" t="s">
        <v>177</v>
      </c>
      <c r="D58" s="53" t="n">
        <v>38104</v>
      </c>
      <c r="E58" s="91"/>
      <c r="F58" s="93" t="n">
        <v>1.262</v>
      </c>
      <c r="G58" s="99" t="n">
        <v>7.523</v>
      </c>
      <c r="Q58" s="55" t="n">
        <f aca="false">IF(COUNTA(G58)&lt;&gt;0,G58-F58,"")</f>
        <v>6.261</v>
      </c>
      <c r="R58" s="56" t="n">
        <f aca="false">IF(AND(Q57&lt;&gt;"",Q58&lt;&gt;""),Q58/Q57,"X")</f>
        <v>0.967099165894347</v>
      </c>
    </row>
    <row r="59" s="36" customFormat="true" ht="12.75" hidden="false" customHeight="false" outlineLevel="0" collapsed="false">
      <c r="A59" s="82" t="str">
        <f aca="false">Descriptive!A29</f>
        <v>20-30 cm Layer</v>
      </c>
      <c r="B59" s="36" t="s">
        <v>202</v>
      </c>
      <c r="C59" s="36" t="s">
        <v>203</v>
      </c>
      <c r="D59" s="83" t="n">
        <v>37826</v>
      </c>
      <c r="E59" s="84"/>
      <c r="F59" s="106" t="n">
        <v>1180</v>
      </c>
      <c r="G59" s="36" t="n">
        <v>19480</v>
      </c>
      <c r="H59" s="36" t="n">
        <v>15500</v>
      </c>
      <c r="I59" s="36" t="n">
        <v>15100</v>
      </c>
      <c r="Q59" s="86" t="n">
        <f aca="false">IF(COUNTA(G59)&lt;&gt;0,SUM(G59:P59)-F59*COUNTA(G59:P59)+Q61+Q65+Q67,"")</f>
        <v>50891.16</v>
      </c>
      <c r="R59" s="87"/>
      <c r="S59" s="88" t="n">
        <f aca="false">R62*Q59</f>
        <v>45641.257512798</v>
      </c>
      <c r="T59" s="88" t="n">
        <f aca="false">IF(R75&lt;&gt;"X",S59*R75,"")</f>
        <v>44036.763450181</v>
      </c>
      <c r="U59" s="36" t="s">
        <v>234</v>
      </c>
      <c r="X59" s="89"/>
    </row>
    <row r="60" customFormat="false" ht="12.75" hidden="false" customHeight="false" outlineLevel="0" collapsed="false">
      <c r="B60" s="0" t="s">
        <v>205</v>
      </c>
      <c r="C60" s="0" t="s">
        <v>170</v>
      </c>
      <c r="D60" s="62" t="n">
        <f aca="false">D59</f>
        <v>37826</v>
      </c>
      <c r="E60" s="91"/>
      <c r="F60" s="85" t="n">
        <v>19.2</v>
      </c>
      <c r="G60" s="99" t="n">
        <v>3880</v>
      </c>
      <c r="Q60" s="55" t="n">
        <f aca="false">IF(COUNTA(G60)&lt;&gt;0,G60-F60,"")</f>
        <v>3860.8</v>
      </c>
    </row>
    <row r="61" customFormat="false" ht="12.75" hidden="false" customHeight="false" outlineLevel="0" collapsed="false">
      <c r="A61" s="0" t="s">
        <v>206</v>
      </c>
      <c r="B61" s="0" t="s">
        <v>223</v>
      </c>
      <c r="C61" s="0" t="s">
        <v>172</v>
      </c>
      <c r="D61" s="53" t="n">
        <v>37838</v>
      </c>
      <c r="E61" s="91"/>
      <c r="F61" s="92" t="n">
        <v>19.2</v>
      </c>
      <c r="G61" s="99" t="n">
        <v>3887</v>
      </c>
      <c r="Q61" s="55" t="n">
        <f aca="false">IF(COUNTA(G61)&lt;&gt;0,G61-F61,"")</f>
        <v>3867.8</v>
      </c>
    </row>
    <row r="62" customFormat="false" ht="12.75" hidden="false" customHeight="false" outlineLevel="0" collapsed="false">
      <c r="A62" s="100" t="s">
        <v>185</v>
      </c>
      <c r="B62" s="0" t="s">
        <v>224</v>
      </c>
      <c r="C62" s="0" t="s">
        <v>172</v>
      </c>
      <c r="D62" s="53" t="n">
        <v>37860</v>
      </c>
      <c r="E62" s="91"/>
      <c r="F62" s="92" t="n">
        <v>19.2</v>
      </c>
      <c r="G62" s="99" t="n">
        <v>3488</v>
      </c>
      <c r="Q62" s="55" t="n">
        <f aca="false">IF(COUNTA(G62)&lt;&gt;0,G62-F62,"")</f>
        <v>3468.8</v>
      </c>
      <c r="R62" s="56" t="n">
        <f aca="false">IF(AND(Q61&lt;&gt;0,Q62&lt;&gt;0),Q62/Q61,"X")</f>
        <v>0.896840581208956</v>
      </c>
    </row>
    <row r="63" customFormat="false" ht="12.75" hidden="false" customHeight="false" outlineLevel="0" collapsed="false">
      <c r="A63" s="101"/>
      <c r="B63" s="0" t="s">
        <v>225</v>
      </c>
      <c r="C63" s="0" t="s">
        <v>172</v>
      </c>
      <c r="D63" s="62" t="n">
        <f aca="false">D62</f>
        <v>37860</v>
      </c>
      <c r="E63" s="91"/>
      <c r="F63" s="92" t="n">
        <v>19.2</v>
      </c>
      <c r="G63" s="99" t="n">
        <v>2667.2</v>
      </c>
      <c r="Q63" s="55" t="n">
        <f aca="false">IF(COUNTA(G63)&lt;&gt;0,G63-F63,"")</f>
        <v>2648</v>
      </c>
      <c r="R63" s="56" t="n">
        <f aca="false">Q63/Q61</f>
        <v>0.684626919695951</v>
      </c>
      <c r="S63" s="33" t="n">
        <f aca="false">R63*Q59</f>
        <v>34841.4581105538</v>
      </c>
      <c r="T63" s="33" t="n">
        <f aca="false">IF(R75&lt;&gt;"X",S63*R75,"")</f>
        <v>33616.6252352627</v>
      </c>
      <c r="U63" s="0" t="s">
        <v>235</v>
      </c>
    </row>
    <row r="64" customFormat="false" ht="12.75" hidden="false" customHeight="false" outlineLevel="0" collapsed="false">
      <c r="B64" s="0" t="s">
        <v>227</v>
      </c>
      <c r="C64" s="0" t="s">
        <v>172</v>
      </c>
      <c r="D64" s="62" t="n">
        <f aca="false">D62</f>
        <v>37860</v>
      </c>
      <c r="E64" s="91"/>
      <c r="F64" s="92" t="n">
        <v>19.2</v>
      </c>
      <c r="G64" s="99" t="n">
        <v>834.7</v>
      </c>
      <c r="Q64" s="55" t="n">
        <f aca="false">IF(COUNTA(G64)&lt;&gt;0,G64-F64,"")</f>
        <v>815.5</v>
      </c>
      <c r="R64" s="56" t="n">
        <f aca="false">Q64/Q61</f>
        <v>0.210843373493976</v>
      </c>
      <c r="S64" s="33" t="n">
        <f aca="false">R64*Q59</f>
        <v>10730.0638554217</v>
      </c>
      <c r="T64" s="33" t="n">
        <f aca="false">IF(R75&lt;&gt;"X",S64*R75,"")</f>
        <v>10352.8541840471</v>
      </c>
      <c r="U64" s="0" t="s">
        <v>236</v>
      </c>
    </row>
    <row r="65" customFormat="false" ht="12.75" hidden="false" customHeight="false" outlineLevel="0" collapsed="false">
      <c r="B65" s="0" t="s">
        <v>187</v>
      </c>
      <c r="C65" s="0" t="s">
        <v>188</v>
      </c>
      <c r="D65" s="53" t="n">
        <v>37826</v>
      </c>
      <c r="E65" s="54" t="n">
        <v>0.770833333333333</v>
      </c>
      <c r="F65" s="92" t="n">
        <v>5.6</v>
      </c>
      <c r="G65" s="99" t="n">
        <v>228.01</v>
      </c>
      <c r="Q65" s="55" t="n">
        <f aca="false">IF(COUNTA(G65)&lt;&gt;0,G65-F65,"")</f>
        <v>222.41</v>
      </c>
      <c r="S65" s="32" t="n">
        <f aca="false">Q65*R62</f>
        <v>199.466313666684</v>
      </c>
      <c r="T65" s="32" t="n">
        <f aca="false">IF(R75&lt;&gt;"X",S65*R75,"")</f>
        <v>192.454181805932</v>
      </c>
      <c r="U65" s="0" t="s">
        <v>237</v>
      </c>
      <c r="X65" s="102" t="n">
        <f aca="false">S65/S59</f>
        <v>0.00437030714175114</v>
      </c>
    </row>
    <row r="66" customFormat="false" ht="12.75" hidden="false" customHeight="false" outlineLevel="0" collapsed="false">
      <c r="B66" s="0" t="s">
        <v>190</v>
      </c>
      <c r="C66" s="0" t="s">
        <v>191</v>
      </c>
      <c r="D66" s="53" t="n">
        <v>37826</v>
      </c>
      <c r="E66" s="54" t="n">
        <v>0.770833333333333</v>
      </c>
      <c r="F66" s="47" t="n">
        <v>20.36</v>
      </c>
      <c r="G66" s="99" t="n">
        <v>29.6</v>
      </c>
      <c r="H66" s="103" t="s">
        <v>192</v>
      </c>
      <c r="I66" s="104" t="n">
        <v>192</v>
      </c>
      <c r="Q66" s="55" t="n">
        <f aca="false">IF(COUNTA(G66)&lt;&gt;0,G66-F66,"")</f>
        <v>9.24</v>
      </c>
      <c r="S66" s="32" t="n">
        <f aca="false">Q66*R62</f>
        <v>8.28680697037076</v>
      </c>
      <c r="T66" s="32" t="n">
        <f aca="false">IF(R75&lt;&gt;"X",S66*R75,"")</f>
        <v>7.99548869154628</v>
      </c>
      <c r="U66" s="0" t="s">
        <v>238</v>
      </c>
      <c r="X66" s="102" t="n">
        <f aca="false">S66/S59</f>
        <v>0.000181563949416755</v>
      </c>
    </row>
    <row r="67" customFormat="false" ht="12.75" hidden="false" customHeight="false" outlineLevel="0" collapsed="false">
      <c r="B67" s="0" t="s">
        <v>194</v>
      </c>
      <c r="C67" s="0" t="s">
        <v>188</v>
      </c>
      <c r="D67" s="53" t="n">
        <v>37826</v>
      </c>
      <c r="E67" s="54" t="n">
        <v>0.770833333333333</v>
      </c>
      <c r="F67" s="92" t="n">
        <v>5.6</v>
      </c>
      <c r="G67" s="99" t="n">
        <v>266.55</v>
      </c>
      <c r="Q67" s="55" t="n">
        <f aca="false">IF(COUNTA(G67)&lt;&gt;0,G67-F67,"")</f>
        <v>260.95</v>
      </c>
      <c r="S67" s="32" t="n">
        <f aca="false">Q67*R62</f>
        <v>234.030549666477</v>
      </c>
      <c r="T67" s="32" t="n">
        <f aca="false">IF(R75&lt;&gt;"X",S67*R75,"")</f>
        <v>225.803330525866</v>
      </c>
      <c r="U67" s="0" t="s">
        <v>239</v>
      </c>
      <c r="X67" s="102" t="n">
        <f aca="false">S67/S59</f>
        <v>0.0051276095887773</v>
      </c>
    </row>
    <row r="68" customFormat="false" ht="12.75" hidden="false" customHeight="false" outlineLevel="0" collapsed="false">
      <c r="B68" s="0" t="s">
        <v>216</v>
      </c>
      <c r="C68" s="0" t="s">
        <v>203</v>
      </c>
      <c r="D68" s="62" t="n">
        <f aca="false">D59</f>
        <v>37826</v>
      </c>
      <c r="E68" s="91"/>
      <c r="F68" s="98" t="n">
        <f aca="false">F59</f>
        <v>1180</v>
      </c>
      <c r="G68" s="99" t="n">
        <v>6140</v>
      </c>
      <c r="Q68" s="55" t="n">
        <f aca="false">IF(COUNTA(G68)&lt;&gt;0,SUM(G68:P68)-F68*COUNTA(G68:P68),"")</f>
        <v>4960</v>
      </c>
      <c r="S68" s="33" t="n">
        <f aca="false">R71*Q68</f>
        <v>4877.89678675755</v>
      </c>
      <c r="U68" s="0" t="s">
        <v>240</v>
      </c>
    </row>
    <row r="69" customFormat="false" ht="12.75" hidden="false" customHeight="false" outlineLevel="0" collapsed="false">
      <c r="B69" s="0" t="s">
        <v>218</v>
      </c>
      <c r="C69" s="0" t="s">
        <v>170</v>
      </c>
      <c r="D69" s="62" t="n">
        <f aca="false">D59</f>
        <v>37826</v>
      </c>
      <c r="E69" s="91"/>
      <c r="F69" s="98" t="n">
        <v>19.2</v>
      </c>
      <c r="G69" s="99" t="n">
        <v>420</v>
      </c>
      <c r="Q69" s="55" t="n">
        <f aca="false">IF(COUNTA(G69)&lt;&gt;0,G69-F69,"")</f>
        <v>400.8</v>
      </c>
    </row>
    <row r="70" customFormat="false" ht="12.75" hidden="false" customHeight="false" outlineLevel="0" collapsed="false">
      <c r="B70" s="0" t="s">
        <v>219</v>
      </c>
      <c r="C70" s="0" t="s">
        <v>172</v>
      </c>
      <c r="D70" s="53" t="n">
        <v>37839</v>
      </c>
      <c r="E70" s="91"/>
      <c r="F70" s="92" t="n">
        <v>19.2</v>
      </c>
      <c r="G70" s="99" t="n">
        <v>430</v>
      </c>
      <c r="Q70" s="55" t="n">
        <f aca="false">IF(COUNTA(G70)&lt;&gt;0,G70-F70,"")</f>
        <v>410.8</v>
      </c>
      <c r="S70" s="33" t="n">
        <f aca="false">R71*Q70</f>
        <v>404</v>
      </c>
      <c r="U70" s="0" t="s">
        <v>241</v>
      </c>
    </row>
    <row r="71" customFormat="false" ht="12.75" hidden="false" customHeight="false" outlineLevel="0" collapsed="false">
      <c r="B71" s="0" t="s">
        <v>221</v>
      </c>
      <c r="C71" s="0" t="s">
        <v>172</v>
      </c>
      <c r="D71" s="53" t="n">
        <v>37860</v>
      </c>
      <c r="E71" s="91"/>
      <c r="F71" s="92" t="n">
        <v>19.2</v>
      </c>
      <c r="G71" s="99" t="n">
        <v>423.2</v>
      </c>
      <c r="Q71" s="55" t="n">
        <f aca="false">IF(COUNTA(G71)&lt;&gt;0,G71-F71,"")</f>
        <v>404</v>
      </c>
      <c r="R71" s="56" t="n">
        <f aca="false">IF(AND(Q70&lt;&gt;"",Q71&lt;&gt;""),Q71/Q70,"X")</f>
        <v>0.983446932814021</v>
      </c>
    </row>
    <row r="72" customFormat="false" ht="12.75" hidden="false" customHeight="false" outlineLevel="0" collapsed="false">
      <c r="B72" s="0" t="s">
        <v>200</v>
      </c>
      <c r="C72" s="0" t="s">
        <v>170</v>
      </c>
      <c r="D72" s="62" t="n">
        <f aca="false">D59</f>
        <v>37826</v>
      </c>
      <c r="E72" s="91"/>
      <c r="F72" s="98" t="n">
        <v>19.2</v>
      </c>
      <c r="G72" s="99" t="n">
        <v>1080</v>
      </c>
      <c r="H72" s="0" t="n">
        <v>420</v>
      </c>
      <c r="Q72" s="105" t="n">
        <f aca="false">SUM(G72:P72)-COUNTA(G72:P72)*F72</f>
        <v>1461.6</v>
      </c>
    </row>
    <row r="73" customFormat="false" ht="12.75" hidden="false" customHeight="false" outlineLevel="0" collapsed="false">
      <c r="B73" s="0" t="s">
        <v>201</v>
      </c>
      <c r="C73" s="0" t="s">
        <v>172</v>
      </c>
      <c r="E73" s="91"/>
      <c r="F73" s="92" t="n">
        <v>19.2</v>
      </c>
      <c r="G73" s="99" t="n">
        <v>1120.4</v>
      </c>
      <c r="H73" s="0" t="n">
        <v>431.9</v>
      </c>
      <c r="Q73" s="105" t="n">
        <f aca="false">SUM(G73:P73)-COUNTA(G73:P73)*F73</f>
        <v>1513.9</v>
      </c>
    </row>
    <row r="74" customFormat="false" ht="12.75" hidden="false" customHeight="false" outlineLevel="0" collapsed="false">
      <c r="A74" s="0" t="s">
        <v>175</v>
      </c>
      <c r="B74" s="0" t="s">
        <v>176</v>
      </c>
      <c r="C74" s="0" t="s">
        <v>177</v>
      </c>
      <c r="D74" s="53" t="n">
        <v>38084</v>
      </c>
      <c r="E74" s="91"/>
      <c r="F74" s="93" t="n">
        <v>1.275</v>
      </c>
      <c r="G74" s="99" t="n">
        <v>7.846</v>
      </c>
      <c r="Q74" s="55" t="n">
        <f aca="false">IF(COUNTA(G74)&lt;&gt;0,G74-F74,"")</f>
        <v>6.571</v>
      </c>
    </row>
    <row r="75" customFormat="false" ht="12.75" hidden="false" customHeight="false" outlineLevel="0" collapsed="false">
      <c r="A75" s="0" t="s">
        <v>175</v>
      </c>
      <c r="B75" s="0" t="s">
        <v>178</v>
      </c>
      <c r="C75" s="0" t="s">
        <v>177</v>
      </c>
      <c r="D75" s="53" t="n">
        <v>38104</v>
      </c>
      <c r="E75" s="91"/>
      <c r="F75" s="93" t="n">
        <v>1.275</v>
      </c>
      <c r="G75" s="99" t="n">
        <v>7.615</v>
      </c>
      <c r="Q75" s="55" t="n">
        <f aca="false">IF(COUNTA(G75)&lt;&gt;0,G75-F75,"")</f>
        <v>6.34</v>
      </c>
      <c r="R75" s="56" t="n">
        <f aca="false">IF(AND(Q74&lt;&gt;"",Q75&lt;&gt;""),Q75/Q74,"X")</f>
        <v>0.964845533404353</v>
      </c>
    </row>
    <row r="76" s="36" customFormat="true" ht="12.75" hidden="false" customHeight="false" outlineLevel="0" collapsed="false">
      <c r="A76" s="82" t="str">
        <f aca="false">Descriptive!A33</f>
        <v>30+ part I Layer</v>
      </c>
      <c r="B76" s="36" t="s">
        <v>202</v>
      </c>
      <c r="C76" s="36" t="s">
        <v>203</v>
      </c>
      <c r="D76" s="83" t="n">
        <v>37827</v>
      </c>
      <c r="E76" s="84"/>
      <c r="F76" s="106" t="n">
        <v>1160</v>
      </c>
      <c r="G76" s="36" t="n">
        <v>22940</v>
      </c>
      <c r="H76" s="36" t="n">
        <v>21700</v>
      </c>
      <c r="I76" s="36" t="n">
        <v>18140</v>
      </c>
      <c r="J76" s="36" t="n">
        <v>20240</v>
      </c>
      <c r="K76" s="36" t="n">
        <v>18960</v>
      </c>
      <c r="L76" s="36" t="n">
        <v>18700</v>
      </c>
      <c r="M76" s="36" t="n">
        <v>7940</v>
      </c>
      <c r="Q76" s="86" t="n">
        <f aca="false">IF(COUNTA(G76)&lt;&gt;0,SUM(G76:P76)-F76*COUNTA(G76:P76)+Q78+Q82+Q84,"")</f>
        <v>124416.42</v>
      </c>
      <c r="R76" s="87"/>
      <c r="S76" s="88" t="n">
        <f aca="false">R79*Q76</f>
        <v>112594.510403683</v>
      </c>
      <c r="T76" s="88" t="n">
        <f aca="false">IF(R92&lt;&gt;"X",S76*R92,"")</f>
        <v>110390.647768138</v>
      </c>
      <c r="U76" s="36" t="s">
        <v>242</v>
      </c>
      <c r="X76" s="89"/>
    </row>
    <row r="77" customFormat="false" ht="12.75" hidden="false" customHeight="false" outlineLevel="0" collapsed="false">
      <c r="B77" s="0" t="s">
        <v>205</v>
      </c>
      <c r="C77" s="0" t="s">
        <v>170</v>
      </c>
      <c r="D77" s="62" t="n">
        <f aca="false">D76</f>
        <v>37827</v>
      </c>
      <c r="E77" s="91"/>
      <c r="F77" s="85" t="n">
        <v>19.2</v>
      </c>
      <c r="G77" s="99" t="n">
        <v>3400</v>
      </c>
      <c r="Q77" s="55" t="n">
        <f aca="false">IF(COUNTA(G77)&lt;&gt;0,SUM(G77:P77)-F77*COUNTA(G77:P77),"")</f>
        <v>3380.8</v>
      </c>
    </row>
    <row r="78" customFormat="false" ht="12.75" hidden="false" customHeight="false" outlineLevel="0" collapsed="false">
      <c r="A78" s="0" t="s">
        <v>206</v>
      </c>
      <c r="B78" s="0" t="s">
        <v>223</v>
      </c>
      <c r="C78" s="0" t="s">
        <v>172</v>
      </c>
      <c r="D78" s="53" t="n">
        <v>37838</v>
      </c>
      <c r="E78" s="91"/>
      <c r="F78" s="92" t="n">
        <v>19.2</v>
      </c>
      <c r="G78" s="99" t="n">
        <v>3408</v>
      </c>
      <c r="Q78" s="55" t="n">
        <f aca="false">IF(COUNTA(G78)&lt;&gt;0,SUM(G78:P78)-F78*COUNTA(G78:P78),"")</f>
        <v>3388.8</v>
      </c>
    </row>
    <row r="79" customFormat="false" ht="12.75" hidden="false" customHeight="false" outlineLevel="0" collapsed="false">
      <c r="A79" s="100" t="s">
        <v>243</v>
      </c>
      <c r="B79" s="0" t="s">
        <v>224</v>
      </c>
      <c r="C79" s="0" t="s">
        <v>172</v>
      </c>
      <c r="D79" s="53" t="n">
        <v>37860</v>
      </c>
      <c r="E79" s="91"/>
      <c r="F79" s="92" t="n">
        <v>19.2</v>
      </c>
      <c r="G79" s="99" t="n">
        <v>3086</v>
      </c>
      <c r="Q79" s="55" t="n">
        <f aca="false">IF(COUNTA(G79)&lt;&gt;0,SUM(G79:P79)-F79*COUNTA(G79:P79),"")</f>
        <v>3066.8</v>
      </c>
      <c r="R79" s="56" t="n">
        <f aca="false">IF(AND(Q78&lt;&gt;0,Q79&lt;&gt;0),Q79/Q78,"X")</f>
        <v>0.904981114258735</v>
      </c>
    </row>
    <row r="80" customFormat="false" ht="12.75" hidden="false" customHeight="false" outlineLevel="0" collapsed="false">
      <c r="A80" s="101"/>
      <c r="B80" s="0" t="s">
        <v>225</v>
      </c>
      <c r="C80" s="0" t="s">
        <v>172</v>
      </c>
      <c r="D80" s="62" t="n">
        <f aca="false">D79</f>
        <v>37860</v>
      </c>
      <c r="E80" s="91"/>
      <c r="F80" s="92" t="n">
        <v>19.2</v>
      </c>
      <c r="G80" s="99" t="n">
        <v>2318.5</v>
      </c>
      <c r="Q80" s="55" t="n">
        <f aca="false">IF(COUNTA(G80)&lt;&gt;0,SUM(G80:P80)-F80*COUNTA(G80:P80),"")</f>
        <v>2299.3</v>
      </c>
      <c r="R80" s="56" t="n">
        <f aca="false">Q80/Q78</f>
        <v>0.678499763928234</v>
      </c>
      <c r="S80" s="33" t="n">
        <f aca="false">R80*Q76</f>
        <v>84416.5115987961</v>
      </c>
      <c r="T80" s="33" t="n">
        <f aca="false">IF(R92&lt;&gt;"X",S80*R92,"")</f>
        <v>82764.1895178299</v>
      </c>
      <c r="U80" s="0" t="s">
        <v>244</v>
      </c>
      <c r="Y80" s="0" t="n">
        <f aca="false">T80/242087</f>
        <v>0.341877876622164</v>
      </c>
    </row>
    <row r="81" customFormat="false" ht="12.75" hidden="false" customHeight="false" outlineLevel="0" collapsed="false">
      <c r="B81" s="0" t="s">
        <v>227</v>
      </c>
      <c r="C81" s="0" t="s">
        <v>172</v>
      </c>
      <c r="D81" s="62" t="n">
        <f aca="false">D79</f>
        <v>37860</v>
      </c>
      <c r="E81" s="91"/>
      <c r="F81" s="92" t="n">
        <v>19.2</v>
      </c>
      <c r="G81" s="99" t="n">
        <v>778.5</v>
      </c>
      <c r="Q81" s="55" t="n">
        <f aca="false">IF(COUNTA(G81)&lt;&gt;0,G81-F81,"")</f>
        <v>759.3</v>
      </c>
      <c r="R81" s="56" t="n">
        <f aca="false">Q81/Q78</f>
        <v>0.224061614730878</v>
      </c>
      <c r="S81" s="33" t="n">
        <f aca="false">R81*Q76</f>
        <v>27876.9439642351</v>
      </c>
      <c r="T81" s="33" t="n">
        <f aca="false">IF(R92&lt;&gt;"X",S81*R92,"")</f>
        <v>27331.2960905007</v>
      </c>
      <c r="U81" s="0" t="s">
        <v>245</v>
      </c>
    </row>
    <row r="82" customFormat="false" ht="12.75" hidden="false" customHeight="false" outlineLevel="0" collapsed="false">
      <c r="B82" s="0" t="s">
        <v>187</v>
      </c>
      <c r="C82" s="0" t="s">
        <v>188</v>
      </c>
      <c r="D82" s="83" t="n">
        <v>37827</v>
      </c>
      <c r="E82" s="54" t="n">
        <v>0.791666666666667</v>
      </c>
      <c r="F82" s="92" t="n">
        <v>5.6</v>
      </c>
      <c r="G82" s="99" t="n">
        <v>305.76</v>
      </c>
      <c r="Q82" s="55" t="n">
        <f aca="false">IF(COUNTA(G82)&lt;&gt;0,G82-F82,"")</f>
        <v>300.16</v>
      </c>
      <c r="S82" s="32" t="n">
        <f aca="false">Q82*R79</f>
        <v>271.639131255902</v>
      </c>
      <c r="T82" s="32" t="n">
        <f aca="false">IF(R92&lt;&gt;"X",S82*R92,"")</f>
        <v>266.322217228919</v>
      </c>
      <c r="U82" s="0" t="s">
        <v>246</v>
      </c>
      <c r="X82" s="102" t="n">
        <f aca="false">S82/S76</f>
        <v>0.00241254329613406</v>
      </c>
    </row>
    <row r="83" customFormat="false" ht="12.75" hidden="false" customHeight="false" outlineLevel="0" collapsed="false">
      <c r="B83" s="0" t="s">
        <v>190</v>
      </c>
      <c r="C83" s="0" t="s">
        <v>191</v>
      </c>
      <c r="D83" s="83" t="n">
        <v>37827</v>
      </c>
      <c r="E83" s="54" t="n">
        <v>0.791666666666667</v>
      </c>
      <c r="F83" s="47" t="n">
        <v>20.23</v>
      </c>
      <c r="G83" s="99" t="n">
        <v>30.56</v>
      </c>
      <c r="H83" s="103" t="s">
        <v>192</v>
      </c>
      <c r="I83" s="104" t="n">
        <v>199</v>
      </c>
      <c r="Q83" s="55" t="n">
        <f aca="false">IF(COUNTA(G83)&lt;&gt;0,G83-F83,"")</f>
        <v>10.33</v>
      </c>
      <c r="S83" s="32" t="n">
        <f aca="false">Q83*R79</f>
        <v>9.34845491029273</v>
      </c>
      <c r="T83" s="32" t="n">
        <f aca="false">IF(R92&lt;&gt;"X",S83*R92,"")</f>
        <v>9.16547342742115</v>
      </c>
      <c r="U83" s="0" t="s">
        <v>247</v>
      </c>
      <c r="X83" s="102" t="n">
        <f aca="false">S83/S76</f>
        <v>8.30276260962982E-005</v>
      </c>
    </row>
    <row r="84" customFormat="false" ht="12.75" hidden="false" customHeight="false" outlineLevel="0" collapsed="false">
      <c r="B84" s="0" t="s">
        <v>194</v>
      </c>
      <c r="C84" s="0" t="s">
        <v>188</v>
      </c>
      <c r="D84" s="83" t="n">
        <v>37827</v>
      </c>
      <c r="E84" s="54" t="n">
        <v>0.791666666666667</v>
      </c>
      <c r="F84" s="92" t="n">
        <v>5.6</v>
      </c>
      <c r="G84" s="99" t="n">
        <v>233.06</v>
      </c>
      <c r="Q84" s="55" t="n">
        <f aca="false">IF(COUNTA(G84)&lt;&gt;0,G84-F84,"")</f>
        <v>227.46</v>
      </c>
      <c r="S84" s="32" t="n">
        <f aca="false">Q84*R79</f>
        <v>205.847004249292</v>
      </c>
      <c r="T84" s="32" t="n">
        <f aca="false">IF(R92&lt;&gt;"X",S84*R92,"")</f>
        <v>201.817868906216</v>
      </c>
      <c r="U84" s="0" t="s">
        <v>248</v>
      </c>
      <c r="X84" s="102" t="n">
        <f aca="false">S84/S76</f>
        <v>0.00182821527898006</v>
      </c>
    </row>
    <row r="85" customFormat="false" ht="12.75" hidden="false" customHeight="false" outlineLevel="0" collapsed="false">
      <c r="B85" s="0" t="s">
        <v>216</v>
      </c>
      <c r="C85" s="0" t="s">
        <v>203</v>
      </c>
      <c r="D85" s="62" t="n">
        <f aca="false">D76</f>
        <v>37827</v>
      </c>
      <c r="E85" s="91"/>
      <c r="F85" s="98" t="n">
        <f aca="false">F76</f>
        <v>1160</v>
      </c>
      <c r="G85" s="99" t="n">
        <v>11460</v>
      </c>
      <c r="H85" s="0" t="n">
        <v>3720</v>
      </c>
      <c r="Q85" s="55" t="n">
        <f aca="false">IF(COUNTA(G85)&lt;&gt;0,SUM(G85:P85)-F85*COUNTA(G85:P85),"")</f>
        <v>12860</v>
      </c>
      <c r="S85" s="33" t="n">
        <f aca="false">R88*Q85</f>
        <v>12617.0828007385</v>
      </c>
      <c r="U85" s="0" t="s">
        <v>249</v>
      </c>
    </row>
    <row r="86" customFormat="false" ht="12.75" hidden="false" customHeight="false" outlineLevel="0" collapsed="false">
      <c r="B86" s="0" t="s">
        <v>218</v>
      </c>
      <c r="C86" s="0" t="s">
        <v>170</v>
      </c>
      <c r="D86" s="62" t="n">
        <f aca="false">D76</f>
        <v>37827</v>
      </c>
      <c r="E86" s="91"/>
      <c r="F86" s="85" t="n">
        <v>19.2</v>
      </c>
      <c r="G86" s="99" t="n">
        <v>720</v>
      </c>
      <c r="Q86" s="55" t="n">
        <f aca="false">IF(COUNTA(G86)&lt;&gt;0,G86-F86,"")</f>
        <v>700.8</v>
      </c>
    </row>
    <row r="87" customFormat="false" ht="12.75" hidden="false" customHeight="false" outlineLevel="0" collapsed="false">
      <c r="B87" s="0" t="s">
        <v>219</v>
      </c>
      <c r="C87" s="0" t="s">
        <v>172</v>
      </c>
      <c r="D87" s="53" t="n">
        <v>37839</v>
      </c>
      <c r="E87" s="91"/>
      <c r="F87" s="92" t="n">
        <v>19.2</v>
      </c>
      <c r="G87" s="99" t="n">
        <v>723.3</v>
      </c>
      <c r="Q87" s="55" t="n">
        <f aca="false">IF(COUNTA(G87)&lt;&gt;0,G87-F87,"")</f>
        <v>704.1</v>
      </c>
      <c r="S87" s="33" t="n">
        <f aca="false">R88*Q87</f>
        <v>690.8</v>
      </c>
      <c r="U87" s="0" t="s">
        <v>250</v>
      </c>
    </row>
    <row r="88" customFormat="false" ht="12.75" hidden="false" customHeight="false" outlineLevel="0" collapsed="false">
      <c r="B88" s="0" t="s">
        <v>221</v>
      </c>
      <c r="C88" s="0" t="s">
        <v>172</v>
      </c>
      <c r="D88" s="53" t="n">
        <v>37860</v>
      </c>
      <c r="E88" s="91"/>
      <c r="F88" s="92" t="n">
        <v>19.2</v>
      </c>
      <c r="G88" s="99" t="n">
        <v>710</v>
      </c>
      <c r="Q88" s="55" t="n">
        <f aca="false">IF(COUNTA(G88)&lt;&gt;0,G88-F88,"")</f>
        <v>690.8</v>
      </c>
      <c r="R88" s="56" t="n">
        <f aca="false">IF(AND(Q87&lt;&gt;"",Q88&lt;&gt;""),Q88/Q87,"X")</f>
        <v>0.98111063769351</v>
      </c>
    </row>
    <row r="89" customFormat="false" ht="12.75" hidden="false" customHeight="false" outlineLevel="0" collapsed="false">
      <c r="B89" s="0" t="s">
        <v>200</v>
      </c>
      <c r="C89" s="0" t="s">
        <v>170</v>
      </c>
      <c r="D89" s="62" t="n">
        <f aca="false">D76</f>
        <v>37827</v>
      </c>
      <c r="E89" s="91"/>
      <c r="F89" s="85" t="n">
        <v>19.2</v>
      </c>
      <c r="G89" s="99" t="n">
        <v>600</v>
      </c>
      <c r="H89" s="0" t="n">
        <v>2100</v>
      </c>
      <c r="Q89" s="105" t="n">
        <f aca="false">SUM(G89:P89)-COUNTA(G89:P89)*F89</f>
        <v>2661.6</v>
      </c>
    </row>
    <row r="90" customFormat="false" ht="12.75" hidden="false" customHeight="false" outlineLevel="0" collapsed="false">
      <c r="B90" s="0" t="s">
        <v>201</v>
      </c>
      <c r="C90" s="0" t="s">
        <v>172</v>
      </c>
      <c r="E90" s="91"/>
      <c r="F90" s="92" t="n">
        <v>19.2</v>
      </c>
      <c r="G90" s="99" t="n">
        <v>592</v>
      </c>
      <c r="H90" s="0" t="n">
        <v>1817.2</v>
      </c>
      <c r="Q90" s="105" t="n">
        <f aca="false">SUM(G90:P90)-COUNTA(G90:P90)*F90</f>
        <v>2370.8</v>
      </c>
    </row>
    <row r="91" customFormat="false" ht="12.75" hidden="false" customHeight="false" outlineLevel="0" collapsed="false">
      <c r="A91" s="0" t="s">
        <v>175</v>
      </c>
      <c r="B91" s="0" t="s">
        <v>176</v>
      </c>
      <c r="C91" s="0" t="s">
        <v>177</v>
      </c>
      <c r="D91" s="53" t="n">
        <v>38084</v>
      </c>
      <c r="E91" s="91"/>
      <c r="F91" s="93" t="n">
        <v>1.271</v>
      </c>
      <c r="G91" s="99" t="n">
        <v>12.102</v>
      </c>
      <c r="Q91" s="55" t="n">
        <f aca="false">IF(COUNTA(G91)&lt;&gt;0,G91-F91,"")</f>
        <v>10.831</v>
      </c>
    </row>
    <row r="92" customFormat="false" ht="12.75" hidden="false" customHeight="false" outlineLevel="0" collapsed="false">
      <c r="A92" s="0" t="s">
        <v>175</v>
      </c>
      <c r="B92" s="0" t="s">
        <v>178</v>
      </c>
      <c r="C92" s="0" t="s">
        <v>177</v>
      </c>
      <c r="D92" s="53" t="n">
        <v>38104</v>
      </c>
      <c r="E92" s="91"/>
      <c r="F92" s="93" t="n">
        <v>1.271</v>
      </c>
      <c r="G92" s="99" t="n">
        <v>11.89</v>
      </c>
      <c r="Q92" s="55" t="n">
        <f aca="false">IF(COUNTA(G92)&lt;&gt;0,G92-F92,"")</f>
        <v>10.619</v>
      </c>
      <c r="R92" s="56" t="n">
        <f aca="false">IF(AND(Q91&lt;&gt;"",Q92&lt;&gt;""),Q92/Q91,"X")</f>
        <v>0.980426553411504</v>
      </c>
    </row>
    <row r="93" s="36" customFormat="true" ht="12.75" hidden="false" customHeight="false" outlineLevel="0" collapsed="false">
      <c r="A93" s="82" t="str">
        <f aca="false">Descriptive!A37</f>
        <v>30+ part II Layer</v>
      </c>
      <c r="B93" s="36" t="s">
        <v>202</v>
      </c>
      <c r="C93" s="36" t="s">
        <v>203</v>
      </c>
      <c r="D93" s="83" t="n">
        <v>37827</v>
      </c>
      <c r="E93" s="84"/>
      <c r="F93" s="106" t="n">
        <v>1160</v>
      </c>
      <c r="G93" s="36" t="n">
        <v>20360</v>
      </c>
      <c r="H93" s="36" t="n">
        <v>19920</v>
      </c>
      <c r="I93" s="36" t="n">
        <v>21420</v>
      </c>
      <c r="J93" s="36" t="n">
        <v>21120</v>
      </c>
      <c r="K93" s="36" t="n">
        <v>23700</v>
      </c>
      <c r="L93" s="36" t="n">
        <v>22100</v>
      </c>
      <c r="M93" s="36" t="n">
        <v>23520</v>
      </c>
      <c r="N93" s="36" t="n">
        <v>18140</v>
      </c>
      <c r="O93" s="36" t="n">
        <v>11340</v>
      </c>
      <c r="Q93" s="86" t="n">
        <f aca="false">IF(COUNTA(G93)&lt;&gt;0,SUM(G93:P93)-F93*COUNTA(G93:P93)+Q95+Q99+Q101,"")</f>
        <v>176413.12</v>
      </c>
      <c r="R93" s="87"/>
      <c r="S93" s="88" t="n">
        <f aca="false">R96*Q93</f>
        <v>160374.894819634</v>
      </c>
      <c r="T93" s="88" t="n">
        <f aca="false">IF(R109&lt;&gt;"X",S93*R109,"")</f>
        <v>158678.151273221</v>
      </c>
      <c r="U93" s="36" t="s">
        <v>251</v>
      </c>
      <c r="X93" s="89"/>
    </row>
    <row r="94" customFormat="false" ht="12.75" hidden="false" customHeight="false" outlineLevel="0" collapsed="false">
      <c r="B94" s="0" t="s">
        <v>205</v>
      </c>
      <c r="C94" s="0" t="s">
        <v>170</v>
      </c>
      <c r="D94" s="62" t="n">
        <f aca="false">D93</f>
        <v>37827</v>
      </c>
      <c r="E94" s="91"/>
      <c r="F94" s="98" t="n">
        <f aca="false">F93</f>
        <v>1160</v>
      </c>
      <c r="G94" s="99" t="n">
        <v>4820</v>
      </c>
      <c r="Q94" s="55" t="n">
        <f aca="false">IF(COUNTA(G94)&lt;&gt;0,G94-F94,"")</f>
        <v>3660</v>
      </c>
    </row>
    <row r="95" customFormat="false" ht="12.75" hidden="false" customHeight="false" outlineLevel="0" collapsed="false">
      <c r="A95" s="0" t="s">
        <v>206</v>
      </c>
      <c r="B95" s="0" t="s">
        <v>223</v>
      </c>
      <c r="C95" s="0" t="s">
        <v>172</v>
      </c>
      <c r="D95" s="53" t="n">
        <v>37838</v>
      </c>
      <c r="E95" s="91"/>
      <c r="F95" s="92" t="n">
        <v>19.2</v>
      </c>
      <c r="G95" s="99" t="n">
        <v>4815</v>
      </c>
      <c r="Q95" s="55" t="n">
        <f aca="false">IF(COUNTA(G95)&lt;&gt;0,G95-F95,"")</f>
        <v>4795.8</v>
      </c>
    </row>
    <row r="96" customFormat="false" ht="12.75" hidden="false" customHeight="false" outlineLevel="0" collapsed="false">
      <c r="A96" s="100" t="s">
        <v>252</v>
      </c>
      <c r="B96" s="0" t="s">
        <v>224</v>
      </c>
      <c r="C96" s="0" t="s">
        <v>172</v>
      </c>
      <c r="D96" s="53" t="n">
        <v>37860</v>
      </c>
      <c r="E96" s="91"/>
      <c r="F96" s="92" t="n">
        <v>19.2</v>
      </c>
      <c r="G96" s="99" t="n">
        <v>4379</v>
      </c>
      <c r="Q96" s="55" t="n">
        <f aca="false">IF(COUNTA(G96)&lt;&gt;0,G96-F96,"")</f>
        <v>4359.8</v>
      </c>
      <c r="R96" s="56" t="n">
        <f aca="false">IF(AND(Q95&lt;&gt;0,Q96&lt;&gt;0),Q96/Q95,"X")</f>
        <v>0.909087117894825</v>
      </c>
    </row>
    <row r="97" customFormat="false" ht="12.75" hidden="false" customHeight="false" outlineLevel="0" collapsed="false">
      <c r="A97" s="101"/>
      <c r="B97" s="0" t="s">
        <v>225</v>
      </c>
      <c r="C97" s="0" t="s">
        <v>172</v>
      </c>
      <c r="D97" s="62" t="n">
        <f aca="false">D96</f>
        <v>37860</v>
      </c>
      <c r="E97" s="91"/>
      <c r="F97" s="92" t="n">
        <v>19.2</v>
      </c>
      <c r="G97" s="99" t="n">
        <v>3340</v>
      </c>
      <c r="Q97" s="55" t="n">
        <f aca="false">IF(COUNTA(G97)&lt;&gt;0,G97-F97,"")</f>
        <v>3320.8</v>
      </c>
      <c r="R97" s="56" t="n">
        <f aca="false">Q97/Q95</f>
        <v>0.692439217648776</v>
      </c>
      <c r="S97" s="33" t="n">
        <f aca="false">R97*Q93</f>
        <v>122155.36279578</v>
      </c>
      <c r="T97" s="33" t="n">
        <f aca="false">IF(R109&lt;&gt;"X",S97*R109,"")</f>
        <v>120862.976454909</v>
      </c>
      <c r="U97" s="0" t="s">
        <v>253</v>
      </c>
      <c r="Y97" s="0" t="n">
        <f aca="false">T97/242087</f>
        <v>0.499254303018786</v>
      </c>
    </row>
    <row r="98" customFormat="false" ht="12.75" hidden="false" customHeight="false" outlineLevel="0" collapsed="false">
      <c r="B98" s="0" t="s">
        <v>227</v>
      </c>
      <c r="C98" s="0" t="s">
        <v>172</v>
      </c>
      <c r="D98" s="62" t="n">
        <f aca="false">D96</f>
        <v>37860</v>
      </c>
      <c r="E98" s="91"/>
      <c r="F98" s="92" t="n">
        <v>19.2</v>
      </c>
      <c r="G98" s="99" t="n">
        <v>1037.8</v>
      </c>
      <c r="Q98" s="55" t="n">
        <f aca="false">IF(COUNTA(G98)&lt;&gt;0,G98-F98,"")</f>
        <v>1018.6</v>
      </c>
      <c r="R98" s="56" t="n">
        <f aca="false">Q98/Q95</f>
        <v>0.212394178239293</v>
      </c>
      <c r="S98" s="33" t="n">
        <f aca="false">R98*Q93</f>
        <v>37469.1196530297</v>
      </c>
      <c r="T98" s="33" t="n">
        <f aca="false">IF(R109&lt;&gt;"X",S98*R109,"")</f>
        <v>37072.7017034962</v>
      </c>
      <c r="U98" s="0" t="s">
        <v>254</v>
      </c>
    </row>
    <row r="99" customFormat="false" ht="12.75" hidden="false" customHeight="false" outlineLevel="0" collapsed="false">
      <c r="B99" s="0" t="s">
        <v>187</v>
      </c>
      <c r="C99" s="0" t="s">
        <v>188</v>
      </c>
      <c r="D99" s="83" t="n">
        <v>37827</v>
      </c>
      <c r="E99" s="54" t="n">
        <v>0.791666666666667</v>
      </c>
      <c r="F99" s="92" t="n">
        <v>5.6</v>
      </c>
      <c r="G99" s="99" t="n">
        <v>205.03</v>
      </c>
      <c r="Q99" s="55" t="n">
        <f aca="false">IF(COUNTA(G99)&lt;&gt;0,G99-F99,"")</f>
        <v>199.43</v>
      </c>
      <c r="S99" s="32" t="n">
        <f aca="false">Q99*R96</f>
        <v>181.299243921765</v>
      </c>
      <c r="T99" s="32" t="n">
        <f aca="false">IF(R109&lt;&gt;"X",S99*R109,"")</f>
        <v>179.381123741921</v>
      </c>
      <c r="U99" s="0" t="s">
        <v>255</v>
      </c>
      <c r="X99" s="102" t="n">
        <f aca="false">S99/S93</f>
        <v>0.00113047147513745</v>
      </c>
    </row>
    <row r="100" customFormat="false" ht="12.75" hidden="false" customHeight="false" outlineLevel="0" collapsed="false">
      <c r="B100" s="0" t="s">
        <v>190</v>
      </c>
      <c r="C100" s="0" t="s">
        <v>191</v>
      </c>
      <c r="D100" s="83" t="n">
        <v>37827</v>
      </c>
      <c r="E100" s="54" t="n">
        <v>0.791666666666667</v>
      </c>
      <c r="F100" s="47" t="n">
        <v>20.28</v>
      </c>
      <c r="G100" s="99" t="n">
        <v>30.36</v>
      </c>
      <c r="H100" s="103" t="s">
        <v>192</v>
      </c>
      <c r="I100" s="104" t="n">
        <v>200</v>
      </c>
      <c r="Q100" s="55" t="n">
        <f aca="false">IF(COUNTA(G100)&lt;&gt;0,G100-F100,"")</f>
        <v>10.08</v>
      </c>
      <c r="S100" s="32" t="n">
        <f aca="false">Q100*R96</f>
        <v>9.16359814837983</v>
      </c>
      <c r="T100" s="32" t="n">
        <f aca="false">IF(R109&lt;&gt;"X",S100*R109,"")</f>
        <v>9.06664858506025</v>
      </c>
      <c r="U100" s="0" t="s">
        <v>256</v>
      </c>
      <c r="X100" s="102" t="n">
        <f aca="false">S100/S93</f>
        <v>5.71386073779547E-005</v>
      </c>
    </row>
    <row r="101" customFormat="false" ht="12.75" hidden="false" customHeight="false" outlineLevel="0" collapsed="false">
      <c r="B101" s="0" t="s">
        <v>194</v>
      </c>
      <c r="C101" s="0" t="s">
        <v>188</v>
      </c>
      <c r="D101" s="83" t="n">
        <v>37827</v>
      </c>
      <c r="E101" s="54" t="n">
        <v>0.791666666666667</v>
      </c>
      <c r="F101" s="92" t="n">
        <v>5.6</v>
      </c>
      <c r="G101" s="99" t="n">
        <v>243.49</v>
      </c>
      <c r="Q101" s="55" t="n">
        <f aca="false">IF(COUNTA(G101)&lt;&gt;0,G101-F101,"")</f>
        <v>237.89</v>
      </c>
      <c r="S101" s="32" t="n">
        <f aca="false">Q101*R96</f>
        <v>216.262734476</v>
      </c>
      <c r="T101" s="32" t="n">
        <f aca="false">IF(R109&lt;&gt;"X",S101*R109,"")</f>
        <v>213.974705545633</v>
      </c>
      <c r="U101" s="0" t="s">
        <v>257</v>
      </c>
      <c r="X101" s="102" t="n">
        <f aca="false">S101/S93</f>
        <v>0.001348482471145</v>
      </c>
    </row>
    <row r="102" customFormat="false" ht="12.75" hidden="false" customHeight="false" outlineLevel="0" collapsed="false">
      <c r="B102" s="0" t="s">
        <v>216</v>
      </c>
      <c r="C102" s="0" t="s">
        <v>203</v>
      </c>
      <c r="D102" s="62" t="n">
        <f aca="false">D93</f>
        <v>37827</v>
      </c>
      <c r="E102" s="91"/>
      <c r="F102" s="98" t="n">
        <f aca="false">F93</f>
        <v>1160</v>
      </c>
      <c r="G102" s="99" t="n">
        <v>23100</v>
      </c>
      <c r="H102" s="0" t="n">
        <v>16900</v>
      </c>
      <c r="I102" s="0" t="n">
        <v>6220</v>
      </c>
      <c r="Q102" s="55" t="n">
        <f aca="false">IF(COUNTA(G102)&lt;&gt;0,SUM(G102:P102)-F102*COUNTA(G102:P102),"")</f>
        <v>42740</v>
      </c>
      <c r="S102" s="33" t="n">
        <f aca="false">R105*Q102</f>
        <v>42098.9</v>
      </c>
      <c r="U102" s="0" t="s">
        <v>258</v>
      </c>
    </row>
    <row r="103" customFormat="false" ht="12.75" hidden="false" customHeight="false" outlineLevel="0" collapsed="false">
      <c r="B103" s="0" t="s">
        <v>218</v>
      </c>
      <c r="C103" s="0" t="s">
        <v>170</v>
      </c>
      <c r="D103" s="62"/>
      <c r="E103" s="91"/>
      <c r="F103" s="98" t="n">
        <f aca="false">F93</f>
        <v>1160</v>
      </c>
      <c r="G103" s="107"/>
      <c r="Q103" s="55" t="str">
        <f aca="false">IF(COUNTA(G103)&lt;&gt;0,G103-F103,"")</f>
        <v/>
      </c>
    </row>
    <row r="104" customFormat="false" ht="12.75" hidden="false" customHeight="false" outlineLevel="0" collapsed="false">
      <c r="B104" s="0" t="s">
        <v>219</v>
      </c>
      <c r="C104" s="0" t="s">
        <v>172</v>
      </c>
      <c r="E104" s="91"/>
      <c r="F104" s="92" t="n">
        <v>19.2</v>
      </c>
      <c r="G104" s="107"/>
      <c r="Q104" s="55" t="str">
        <f aca="false">IF(COUNTA(G104)&lt;&gt;0,G104-F104,"")</f>
        <v/>
      </c>
      <c r="S104" s="33" t="e">
        <f aca="false">R105*Q104</f>
        <v>#VALUE!</v>
      </c>
      <c r="U104" s="0" t="s">
        <v>259</v>
      </c>
    </row>
    <row r="105" customFormat="false" ht="12.75" hidden="false" customHeight="false" outlineLevel="0" collapsed="false">
      <c r="B105" s="0" t="s">
        <v>221</v>
      </c>
      <c r="C105" s="0" t="s">
        <v>172</v>
      </c>
      <c r="E105" s="91"/>
      <c r="F105" s="92" t="n">
        <v>19.2</v>
      </c>
      <c r="G105" s="107"/>
      <c r="Q105" s="55" t="str">
        <f aca="false">IF(COUNTA(G105)&lt;&gt;0,G105-F105,"")</f>
        <v/>
      </c>
      <c r="R105" s="108" t="n">
        <v>0.985</v>
      </c>
    </row>
    <row r="106" customFormat="false" ht="12.75" hidden="false" customHeight="false" outlineLevel="0" collapsed="false">
      <c r="B106" s="0" t="s">
        <v>200</v>
      </c>
      <c r="C106" s="0" t="s">
        <v>170</v>
      </c>
      <c r="D106" s="62" t="n">
        <f aca="false">D93</f>
        <v>37827</v>
      </c>
      <c r="E106" s="91"/>
      <c r="F106" s="85" t="n">
        <v>19.2</v>
      </c>
      <c r="G106" s="0" t="n">
        <v>460</v>
      </c>
      <c r="Q106" s="105" t="n">
        <f aca="false">SUM(G106:P106)-COUNTA(G106:P106)*F106</f>
        <v>440.8</v>
      </c>
    </row>
    <row r="107" customFormat="false" ht="12.75" hidden="false" customHeight="false" outlineLevel="0" collapsed="false">
      <c r="B107" s="0" t="s">
        <v>201</v>
      </c>
      <c r="C107" s="0" t="s">
        <v>172</v>
      </c>
      <c r="E107" s="91"/>
      <c r="F107" s="92" t="n">
        <v>19.2</v>
      </c>
      <c r="G107" s="0" t="n">
        <v>458.3</v>
      </c>
      <c r="Q107" s="105" t="n">
        <f aca="false">SUM(G107:P107)-COUNTA(G107:P107)*F107</f>
        <v>439.1</v>
      </c>
    </row>
    <row r="108" customFormat="false" ht="12.75" hidden="false" customHeight="false" outlineLevel="0" collapsed="false">
      <c r="A108" s="0" t="s">
        <v>175</v>
      </c>
      <c r="B108" s="0" t="s">
        <v>176</v>
      </c>
      <c r="C108" s="0" t="s">
        <v>177</v>
      </c>
      <c r="D108" s="53" t="n">
        <v>38083</v>
      </c>
      <c r="E108" s="91"/>
      <c r="F108" s="93" t="n">
        <v>1.273</v>
      </c>
      <c r="G108" s="99" t="n">
        <v>11.103</v>
      </c>
      <c r="Q108" s="55" t="n">
        <f aca="false">IF(COUNTA(G108)&lt;&gt;0,G108-F108,"")</f>
        <v>9.83</v>
      </c>
    </row>
    <row r="109" customFormat="false" ht="12.75" hidden="false" customHeight="false" outlineLevel="0" collapsed="false">
      <c r="A109" s="0" t="s">
        <v>175</v>
      </c>
      <c r="B109" s="0" t="s">
        <v>178</v>
      </c>
      <c r="C109" s="0" t="s">
        <v>177</v>
      </c>
      <c r="D109" s="53" t="n">
        <v>38104</v>
      </c>
      <c r="E109" s="91"/>
      <c r="F109" s="93" t="n">
        <v>1.273</v>
      </c>
      <c r="G109" s="99" t="n">
        <v>10.999</v>
      </c>
      <c r="Q109" s="55" t="n">
        <f aca="false">IF(COUNTA(G109)&lt;&gt;0,G109-F109,"")</f>
        <v>9.726</v>
      </c>
      <c r="R109" s="56" t="n">
        <f aca="false">IF(AND(Q108&lt;&gt;"",Q109&lt;&gt;""),Q109/Q108,"X")</f>
        <v>0.98942014242116</v>
      </c>
    </row>
    <row r="110" s="36" customFormat="true" ht="12.75" hidden="false" customHeight="false" outlineLevel="0" collapsed="false">
      <c r="A110" s="82" t="str">
        <f aca="false">Descriptive!A41</f>
        <v>30+ part III Layer</v>
      </c>
      <c r="B110" s="36" t="s">
        <v>202</v>
      </c>
      <c r="C110" s="36" t="s">
        <v>203</v>
      </c>
      <c r="D110" s="83" t="n">
        <v>37830</v>
      </c>
      <c r="E110" s="84"/>
      <c r="F110" s="106" t="n">
        <v>1160</v>
      </c>
      <c r="G110" s="36" t="n">
        <v>23640</v>
      </c>
      <c r="H110" s="36" t="n">
        <v>22220</v>
      </c>
      <c r="I110" s="36" t="n">
        <v>11600</v>
      </c>
      <c r="Q110" s="86" t="n">
        <f aca="false">IF(COUNTA(G110)&lt;&gt;0,SUM(G110:P110)-F110*COUNTA(G110:P110)+Q112+Q116+Q118,"")</f>
        <v>57823.46</v>
      </c>
      <c r="R110" s="87"/>
      <c r="S110" s="88" t="n">
        <f aca="false">R113*Q110</f>
        <v>51853.8815025307</v>
      </c>
      <c r="T110" s="88" t="n">
        <f aca="false">IF(R126&lt;&gt;"X",S110*R126,"")</f>
        <v>50974.825832561</v>
      </c>
      <c r="U110" s="36" t="s">
        <v>260</v>
      </c>
      <c r="X110" s="89"/>
    </row>
    <row r="111" customFormat="false" ht="12.75" hidden="false" customHeight="false" outlineLevel="0" collapsed="false">
      <c r="B111" s="0" t="s">
        <v>205</v>
      </c>
      <c r="C111" s="0" t="s">
        <v>170</v>
      </c>
      <c r="D111" s="62" t="n">
        <f aca="false">D110</f>
        <v>37830</v>
      </c>
      <c r="E111" s="91"/>
      <c r="F111" s="85" t="n">
        <v>19.2</v>
      </c>
      <c r="G111" s="99" t="n">
        <v>3300</v>
      </c>
      <c r="Q111" s="55" t="n">
        <f aca="false">IF(COUNTA(G111)&lt;&gt;0,G111-F111,"")</f>
        <v>3280.8</v>
      </c>
    </row>
    <row r="112" customFormat="false" ht="12.75" hidden="false" customHeight="false" outlineLevel="0" collapsed="false">
      <c r="A112" s="0" t="s">
        <v>206</v>
      </c>
      <c r="B112" s="0" t="s">
        <v>223</v>
      </c>
      <c r="C112" s="0" t="s">
        <v>172</v>
      </c>
      <c r="D112" s="53" t="n">
        <v>37838</v>
      </c>
      <c r="E112" s="91"/>
      <c r="F112" s="92" t="n">
        <v>19.2</v>
      </c>
      <c r="G112" s="99" t="n">
        <v>3299</v>
      </c>
      <c r="Q112" s="55" t="n">
        <f aca="false">IF(COUNTA(G112)&lt;&gt;0,G112-F112,"")</f>
        <v>3279.8</v>
      </c>
    </row>
    <row r="113" customFormat="false" ht="12.75" hidden="false" customHeight="false" outlineLevel="0" collapsed="false">
      <c r="A113" s="100" t="s">
        <v>252</v>
      </c>
      <c r="B113" s="0" t="s">
        <v>224</v>
      </c>
      <c r="C113" s="0" t="s">
        <v>172</v>
      </c>
      <c r="D113" s="53" t="n">
        <v>37860</v>
      </c>
      <c r="E113" s="91"/>
      <c r="F113" s="92" t="n">
        <v>19.2</v>
      </c>
      <c r="G113" s="99" t="n">
        <v>2960.4</v>
      </c>
      <c r="Q113" s="55" t="n">
        <f aca="false">IF(COUNTA(G113)&lt;&gt;0,G113-F113,"")</f>
        <v>2941.2</v>
      </c>
      <c r="R113" s="56" t="n">
        <f aca="false">IF(AND(Q112&lt;&gt;0,Q113&lt;&gt;0),Q113/Q112,"X")</f>
        <v>0.896761997682786</v>
      </c>
    </row>
    <row r="114" customFormat="false" ht="12.75" hidden="false" customHeight="false" outlineLevel="0" collapsed="false">
      <c r="A114" s="101"/>
      <c r="B114" s="0" t="s">
        <v>225</v>
      </c>
      <c r="C114" s="0" t="s">
        <v>172</v>
      </c>
      <c r="D114" s="62" t="n">
        <f aca="false">D113</f>
        <v>37860</v>
      </c>
      <c r="E114" s="91"/>
      <c r="F114" s="92" t="n">
        <v>19.2</v>
      </c>
      <c r="G114" s="99" t="n">
        <v>2238.3</v>
      </c>
      <c r="Q114" s="55" t="n">
        <f aca="false">IF(COUNTA(G114)&lt;&gt;0,G114-F114,"")</f>
        <v>2219.1</v>
      </c>
      <c r="R114" s="56" t="n">
        <f aca="false">Q114/Q112</f>
        <v>0.676596133910604</v>
      </c>
      <c r="S114" s="33" t="n">
        <f aca="false">R114*Q110</f>
        <v>39123.1294853345</v>
      </c>
      <c r="T114" s="33" t="n">
        <f aca="false">IF(R126&lt;&gt;"X",S114*R126,"")</f>
        <v>38459.8925625718</v>
      </c>
      <c r="U114" s="0" t="s">
        <v>261</v>
      </c>
      <c r="Y114" s="0" t="n">
        <f aca="false">T114/242087</f>
        <v>0.158868062153572</v>
      </c>
    </row>
    <row r="115" customFormat="false" ht="12.75" hidden="false" customHeight="false" outlineLevel="0" collapsed="false">
      <c r="B115" s="0" t="s">
        <v>227</v>
      </c>
      <c r="C115" s="0" t="s">
        <v>172</v>
      </c>
      <c r="D115" s="62" t="n">
        <f aca="false">D113</f>
        <v>37860</v>
      </c>
      <c r="E115" s="91"/>
      <c r="F115" s="92" t="n">
        <v>19.2</v>
      </c>
      <c r="G115" s="99" t="n">
        <v>730</v>
      </c>
      <c r="Q115" s="55" t="n">
        <f aca="false">IF(COUNTA(G115)&lt;&gt;0,G115-F115,"")</f>
        <v>710.8</v>
      </c>
      <c r="R115" s="56" t="n">
        <f aca="false">Q115/Q112</f>
        <v>0.21672053173974</v>
      </c>
      <c r="S115" s="33" t="n">
        <f aca="false">R115*Q110</f>
        <v>12531.5309982316</v>
      </c>
      <c r="T115" s="33" t="n">
        <f aca="false">IF(R126&lt;&gt;"X",S115*R126,"")</f>
        <v>12319.0895558902</v>
      </c>
      <c r="U115" s="0" t="s">
        <v>262</v>
      </c>
      <c r="AA115" s="0" t="n">
        <f aca="false">SUM(Y80:Y114)</f>
        <v>1.00000024179452</v>
      </c>
    </row>
    <row r="116" customFormat="false" ht="12.75" hidden="false" customHeight="false" outlineLevel="0" collapsed="false">
      <c r="B116" s="0" t="s">
        <v>187</v>
      </c>
      <c r="C116" s="0" t="s">
        <v>188</v>
      </c>
      <c r="D116" s="83" t="n">
        <v>37830</v>
      </c>
      <c r="E116" s="54" t="n">
        <v>0.75</v>
      </c>
      <c r="F116" s="92" t="n">
        <v>5.6</v>
      </c>
      <c r="G116" s="99" t="n">
        <v>304.14</v>
      </c>
      <c r="Q116" s="55" t="n">
        <f aca="false">IF(COUNTA(G116)&lt;&gt;0,G116-F116,"")</f>
        <v>298.54</v>
      </c>
      <c r="S116" s="32" t="n">
        <f aca="false">Q116*R113</f>
        <v>267.719326788219</v>
      </c>
      <c r="T116" s="32" t="n">
        <f aca="false">IF(R126&lt;&gt;"X",S116*R126,"")</f>
        <v>263.180800734732</v>
      </c>
      <c r="U116" s="0" t="s">
        <v>263</v>
      </c>
      <c r="X116" s="102" t="n">
        <f aca="false">S116/S110</f>
        <v>0.00516295635024262</v>
      </c>
    </row>
    <row r="117" customFormat="false" ht="12.75" hidden="false" customHeight="false" outlineLevel="0" collapsed="false">
      <c r="B117" s="0" t="s">
        <v>190</v>
      </c>
      <c r="C117" s="0" t="s">
        <v>191</v>
      </c>
      <c r="D117" s="83" t="n">
        <v>37830</v>
      </c>
      <c r="E117" s="54" t="n">
        <v>0.75</v>
      </c>
      <c r="F117" s="47" t="n">
        <v>20.29</v>
      </c>
      <c r="G117" s="99" t="n">
        <v>29.46</v>
      </c>
      <c r="H117" s="103" t="s">
        <v>192</v>
      </c>
      <c r="I117" s="104" t="n">
        <v>204</v>
      </c>
      <c r="Q117" s="55" t="n">
        <f aca="false">IF(COUNTA(G117)&lt;&gt;0,G117-F117,"")</f>
        <v>9.17</v>
      </c>
      <c r="S117" s="32" t="n">
        <f aca="false">Q117*R113</f>
        <v>8.22330751875115</v>
      </c>
      <c r="T117" s="32" t="n">
        <f aca="false">IF(R126&lt;&gt;"X",S117*R126,"")</f>
        <v>8.08390146291115</v>
      </c>
      <c r="U117" s="0" t="s">
        <v>264</v>
      </c>
      <c r="X117" s="102" t="n">
        <f aca="false">S117/S110</f>
        <v>0.000158586151710742</v>
      </c>
    </row>
    <row r="118" customFormat="false" ht="12.75" hidden="false" customHeight="false" outlineLevel="0" collapsed="false">
      <c r="B118" s="0" t="s">
        <v>194</v>
      </c>
      <c r="C118" s="0" t="s">
        <v>188</v>
      </c>
      <c r="D118" s="83" t="n">
        <v>37830</v>
      </c>
      <c r="E118" s="54" t="n">
        <v>0.75</v>
      </c>
      <c r="F118" s="92" t="n">
        <v>5.6</v>
      </c>
      <c r="G118" s="99" t="n">
        <v>270.72</v>
      </c>
      <c r="Q118" s="55" t="n">
        <f aca="false">IF(COUNTA(G118)&lt;&gt;0,G118-F118,"")</f>
        <v>265.12</v>
      </c>
      <c r="S118" s="32" t="n">
        <f aca="false">Q118*R113</f>
        <v>237.74954082566</v>
      </c>
      <c r="T118" s="32" t="n">
        <f aca="false">IF(R126&lt;&gt;"X",S118*R126,"")</f>
        <v>233.719079154526</v>
      </c>
      <c r="U118" s="0" t="s">
        <v>265</v>
      </c>
      <c r="X118" s="102" t="n">
        <f aca="false">S118/S110</f>
        <v>0.00458499024444404</v>
      </c>
    </row>
    <row r="119" customFormat="false" ht="12.75" hidden="false" customHeight="false" outlineLevel="0" collapsed="false">
      <c r="B119" s="0" t="s">
        <v>216</v>
      </c>
      <c r="C119" s="0" t="s">
        <v>203</v>
      </c>
      <c r="D119" s="62" t="n">
        <f aca="false">D110</f>
        <v>37830</v>
      </c>
      <c r="E119" s="91"/>
      <c r="F119" s="98" t="n">
        <f aca="false">F110</f>
        <v>1160</v>
      </c>
      <c r="G119" s="99" t="n">
        <v>15520</v>
      </c>
      <c r="Q119" s="55" t="n">
        <f aca="false">IF(COUNTA(G119)&lt;&gt;0,SUM(G119:P119)-F119*COUNTA(G119:P119),"")</f>
        <v>14360</v>
      </c>
      <c r="S119" s="33" t="n">
        <f aca="false">R122*Q119</f>
        <v>14172.1955206801</v>
      </c>
      <c r="U119" s="0" t="s">
        <v>266</v>
      </c>
    </row>
    <row r="120" customFormat="false" ht="12.75" hidden="false" customHeight="false" outlineLevel="0" collapsed="false">
      <c r="B120" s="0" t="s">
        <v>218</v>
      </c>
      <c r="C120" s="0" t="s">
        <v>170</v>
      </c>
      <c r="D120" s="62" t="n">
        <f aca="false">D110</f>
        <v>37830</v>
      </c>
      <c r="E120" s="91"/>
      <c r="F120" s="85" t="n">
        <v>19.2</v>
      </c>
      <c r="G120" s="99" t="n">
        <v>640</v>
      </c>
      <c r="Q120" s="55" t="n">
        <f aca="false">IF(COUNTA(G120)&lt;&gt;0,G120-F120,"")</f>
        <v>620.8</v>
      </c>
    </row>
    <row r="121" customFormat="false" ht="12.75" hidden="false" customHeight="false" outlineLevel="0" collapsed="false">
      <c r="B121" s="0" t="s">
        <v>219</v>
      </c>
      <c r="C121" s="0" t="s">
        <v>172</v>
      </c>
      <c r="D121" s="53" t="n">
        <v>37839</v>
      </c>
      <c r="E121" s="91"/>
      <c r="F121" s="92" t="n">
        <v>19.2</v>
      </c>
      <c r="G121" s="99" t="n">
        <v>630.9</v>
      </c>
      <c r="Q121" s="55" t="n">
        <f aca="false">IF(COUNTA(G121)&lt;&gt;0,G121-F121,"")</f>
        <v>611.7</v>
      </c>
      <c r="S121" s="33" t="n">
        <f aca="false">R122*Q121</f>
        <v>603.7</v>
      </c>
      <c r="U121" s="0" t="s">
        <v>267</v>
      </c>
    </row>
    <row r="122" customFormat="false" ht="12.75" hidden="false" customHeight="false" outlineLevel="0" collapsed="false">
      <c r="B122" s="0" t="s">
        <v>221</v>
      </c>
      <c r="C122" s="0" t="s">
        <v>172</v>
      </c>
      <c r="D122" s="53" t="n">
        <v>37860</v>
      </c>
      <c r="E122" s="91"/>
      <c r="F122" s="92" t="n">
        <v>19.2</v>
      </c>
      <c r="G122" s="99" t="n">
        <v>622.9</v>
      </c>
      <c r="Q122" s="55" t="n">
        <f aca="false">IF(COUNTA(G122)&lt;&gt;0,G122-F122,"")</f>
        <v>603.7</v>
      </c>
      <c r="R122" s="56" t="n">
        <f aca="false">IF(AND(Q121&lt;&gt;"",Q122&lt;&gt;""),Q122/Q121,"X")</f>
        <v>0.986921693640674</v>
      </c>
    </row>
    <row r="123" customFormat="false" ht="12.75" hidden="false" customHeight="false" outlineLevel="0" collapsed="false">
      <c r="B123" s="0" t="s">
        <v>200</v>
      </c>
      <c r="C123" s="0" t="s">
        <v>170</v>
      </c>
      <c r="D123" s="62" t="n">
        <f aca="false">D110</f>
        <v>37830</v>
      </c>
      <c r="E123" s="91"/>
      <c r="F123" s="85" t="n">
        <v>19.2</v>
      </c>
      <c r="G123" s="99" t="n">
        <v>40</v>
      </c>
      <c r="Q123" s="105" t="n">
        <f aca="false">SUM(G123:P123)-COUNTA(G123:P123)*F123</f>
        <v>20.8</v>
      </c>
    </row>
    <row r="124" customFormat="false" ht="12.75" hidden="false" customHeight="false" outlineLevel="0" collapsed="false">
      <c r="B124" s="0" t="s">
        <v>201</v>
      </c>
      <c r="C124" s="0" t="s">
        <v>172</v>
      </c>
      <c r="E124" s="91"/>
      <c r="F124" s="92" t="n">
        <v>19.2</v>
      </c>
      <c r="G124" s="99" t="n">
        <v>43.8</v>
      </c>
      <c r="Q124" s="105" t="n">
        <f aca="false">SUM(G124:P124)-COUNTA(G124:P124)*F124</f>
        <v>24.6</v>
      </c>
    </row>
    <row r="125" customFormat="false" ht="12.75" hidden="false" customHeight="false" outlineLevel="0" collapsed="false">
      <c r="A125" s="0" t="s">
        <v>175</v>
      </c>
      <c r="B125" s="0" t="s">
        <v>176</v>
      </c>
      <c r="C125" s="0" t="s">
        <v>177</v>
      </c>
      <c r="D125" s="53" t="n">
        <v>38083</v>
      </c>
      <c r="E125" s="91"/>
      <c r="F125" s="93" t="n">
        <v>1.263</v>
      </c>
      <c r="G125" s="99" t="n">
        <v>11.232</v>
      </c>
      <c r="Q125" s="55" t="n">
        <f aca="false">IF(COUNTA(G125)&lt;&gt;0,G125-F125,"")</f>
        <v>9.969</v>
      </c>
    </row>
    <row r="126" customFormat="false" ht="12.75" hidden="false" customHeight="false" outlineLevel="0" collapsed="false">
      <c r="A126" s="0" t="s">
        <v>175</v>
      </c>
      <c r="B126" s="0" t="s">
        <v>178</v>
      </c>
      <c r="C126" s="0" t="s">
        <v>177</v>
      </c>
      <c r="D126" s="53" t="n">
        <v>38104</v>
      </c>
      <c r="E126" s="91"/>
      <c r="F126" s="93" t="n">
        <v>1.263</v>
      </c>
      <c r="G126" s="99" t="n">
        <v>11.063</v>
      </c>
      <c r="Q126" s="55" t="n">
        <f aca="false">IF(COUNTA(G126)&lt;&gt;0,G126-F126,"")</f>
        <v>9.8</v>
      </c>
      <c r="R126" s="56" t="n">
        <f aca="false">IF(AND(Q125&lt;&gt;"",Q126&lt;&gt;""),Q126/Q125,"X")</f>
        <v>0.983047447085967</v>
      </c>
    </row>
    <row r="127" s="36" customFormat="true" ht="12.75" hidden="false" customHeight="false" outlineLevel="0" collapsed="false">
      <c r="A127" s="82" t="str">
        <f aca="false">Descriptive!A45</f>
        <v>C 0-25 cm Layer</v>
      </c>
      <c r="B127" s="36" t="s">
        <v>202</v>
      </c>
      <c r="C127" s="36" t="s">
        <v>203</v>
      </c>
      <c r="D127" s="83" t="n">
        <v>37830</v>
      </c>
      <c r="E127" s="84"/>
      <c r="F127" s="106" t="n">
        <v>1160</v>
      </c>
      <c r="G127" s="36" t="n">
        <v>23200</v>
      </c>
      <c r="Q127" s="86" t="n">
        <f aca="false">IF(COUNTA(G127)&lt;&gt;0,SUM(G127:P127)-F127*COUNTA(G127:P127)+Q129+Q133+Q135,"")</f>
        <v>26742.7</v>
      </c>
      <c r="R127" s="87"/>
      <c r="S127" s="88" t="n">
        <f aca="false">R130*Q127</f>
        <v>24756.2734510068</v>
      </c>
      <c r="T127" s="88" t="n">
        <f aca="false">IF(R143&lt;&gt;"X",S127*R143,"")</f>
        <v>24307.313738303</v>
      </c>
      <c r="U127" s="36" t="s">
        <v>260</v>
      </c>
      <c r="X127" s="89"/>
    </row>
    <row r="128" customFormat="false" ht="12.75" hidden="false" customHeight="false" outlineLevel="0" collapsed="false">
      <c r="B128" s="0" t="s">
        <v>205</v>
      </c>
      <c r="C128" s="0" t="s">
        <v>170</v>
      </c>
      <c r="D128" s="62" t="n">
        <f aca="false">D127</f>
        <v>37830</v>
      </c>
      <c r="E128" s="91"/>
      <c r="F128" s="85" t="n">
        <v>19.2</v>
      </c>
      <c r="G128" s="99" t="n">
        <v>3880</v>
      </c>
      <c r="Q128" s="55" t="n">
        <f aca="false">IF(COUNTA(G128)&lt;&gt;0,G128-F128,"")</f>
        <v>3860.8</v>
      </c>
    </row>
    <row r="129" customFormat="false" ht="12.75" hidden="false" customHeight="false" outlineLevel="0" collapsed="false">
      <c r="A129" s="0" t="s">
        <v>206</v>
      </c>
      <c r="B129" s="0" t="s">
        <v>223</v>
      </c>
      <c r="C129" s="0" t="s">
        <v>172</v>
      </c>
      <c r="D129" s="53" t="n">
        <v>37838</v>
      </c>
      <c r="E129" s="91"/>
      <c r="F129" s="92" t="n">
        <v>19.2</v>
      </c>
      <c r="G129" s="99" t="n">
        <v>3883</v>
      </c>
      <c r="Q129" s="55" t="n">
        <f aca="false">IF(COUNTA(G129)&lt;&gt;0,G129-F129,"")</f>
        <v>3863.8</v>
      </c>
    </row>
    <row r="130" customFormat="false" ht="12.75" hidden="false" customHeight="false" outlineLevel="0" collapsed="false">
      <c r="A130" s="100" t="s">
        <v>252</v>
      </c>
      <c r="B130" s="0" t="s">
        <v>224</v>
      </c>
      <c r="C130" s="0" t="s">
        <v>172</v>
      </c>
      <c r="D130" s="53" t="n">
        <v>37860</v>
      </c>
      <c r="E130" s="91"/>
      <c r="F130" s="92" t="n">
        <v>19.2</v>
      </c>
      <c r="G130" s="99" t="n">
        <v>3596</v>
      </c>
      <c r="Q130" s="55" t="n">
        <f aca="false">IF(COUNTA(G130)&lt;&gt;0,G130-F130,"")</f>
        <v>3576.8</v>
      </c>
      <c r="R130" s="56" t="n">
        <f aca="false">IF(AND(Q129&lt;&gt;0,Q130&lt;&gt;0),Q130/Q129,"X")</f>
        <v>0.925720793001708</v>
      </c>
    </row>
    <row r="131" customFormat="false" ht="12.75" hidden="false" customHeight="false" outlineLevel="0" collapsed="false">
      <c r="A131" s="101"/>
      <c r="B131" s="0" t="s">
        <v>225</v>
      </c>
      <c r="C131" s="0" t="s">
        <v>172</v>
      </c>
      <c r="D131" s="62" t="n">
        <f aca="false">D130</f>
        <v>37860</v>
      </c>
      <c r="E131" s="91"/>
      <c r="F131" s="92" t="n">
        <v>19.2</v>
      </c>
      <c r="G131" s="99" t="n">
        <v>2700.4</v>
      </c>
      <c r="Q131" s="55" t="n">
        <f aca="false">IF(COUNTA(G131)&lt;&gt;0,G131-F131,"")</f>
        <v>2681.2</v>
      </c>
      <c r="R131" s="56" t="n">
        <f aca="false">Q131/Q129</f>
        <v>0.693928257156168</v>
      </c>
      <c r="S131" s="33" t="n">
        <f aca="false">R131*Q127</f>
        <v>18557.5152026502</v>
      </c>
      <c r="T131" s="33" t="n">
        <f aca="false">IF(R143&lt;&gt;"X",S131*R143,"")</f>
        <v>18220.971146035</v>
      </c>
      <c r="U131" s="0" t="s">
        <v>261</v>
      </c>
    </row>
    <row r="132" customFormat="false" ht="12.75" hidden="false" customHeight="false" outlineLevel="0" collapsed="false">
      <c r="B132" s="0" t="s">
        <v>227</v>
      </c>
      <c r="C132" s="0" t="s">
        <v>172</v>
      </c>
      <c r="D132" s="62" t="n">
        <f aca="false">D130</f>
        <v>37860</v>
      </c>
      <c r="E132" s="91"/>
      <c r="F132" s="92" t="n">
        <v>19.2</v>
      </c>
      <c r="G132" s="99" t="n">
        <v>901.9</v>
      </c>
      <c r="Q132" s="55" t="n">
        <f aca="false">IF(COUNTA(G132)&lt;&gt;0,G132-F132,"")</f>
        <v>882.7</v>
      </c>
      <c r="R132" s="56" t="n">
        <f aca="false">Q132/Q129</f>
        <v>0.228453853719137</v>
      </c>
      <c r="S132" s="33" t="n">
        <f aca="false">R132*Q127</f>
        <v>6109.47287385475</v>
      </c>
      <c r="T132" s="33" t="n">
        <f aca="false">IF(R143&lt;&gt;"X",S132*R143,"")</f>
        <v>5998.67642496089</v>
      </c>
      <c r="U132" s="0" t="s">
        <v>262</v>
      </c>
    </row>
    <row r="133" customFormat="false" ht="12.75" hidden="false" customHeight="false" outlineLevel="0" collapsed="false">
      <c r="B133" s="0" t="s">
        <v>187</v>
      </c>
      <c r="C133" s="0" t="s">
        <v>188</v>
      </c>
      <c r="D133" s="83" t="n">
        <v>37830</v>
      </c>
      <c r="E133" s="54" t="n">
        <v>0.75</v>
      </c>
      <c r="F133" s="92" t="n">
        <v>5.6</v>
      </c>
      <c r="G133" s="99" t="n">
        <v>465.5</v>
      </c>
      <c r="Q133" s="55" t="n">
        <f aca="false">IF(COUNTA(G133)&lt;&gt;0,G133-F133,"")</f>
        <v>459.9</v>
      </c>
      <c r="S133" s="32" t="n">
        <f aca="false">Q133*R130</f>
        <v>425.738992701486</v>
      </c>
      <c r="T133" s="32" t="n">
        <f aca="false">IF(R143&lt;&gt;"X",S133*R143,"")</f>
        <v>418.01813535079</v>
      </c>
      <c r="U133" s="0" t="s">
        <v>263</v>
      </c>
      <c r="X133" s="102" t="n">
        <f aca="false">S133/S127</f>
        <v>0.017197216436635</v>
      </c>
    </row>
    <row r="134" customFormat="false" ht="12.75" hidden="false" customHeight="false" outlineLevel="0" collapsed="false">
      <c r="B134" s="0" t="s">
        <v>190</v>
      </c>
      <c r="C134" s="0" t="s">
        <v>191</v>
      </c>
      <c r="D134" s="83" t="n">
        <v>37830</v>
      </c>
      <c r="E134" s="54" t="n">
        <v>0.75</v>
      </c>
      <c r="F134" s="47" t="n">
        <v>20.31</v>
      </c>
      <c r="G134" s="99" t="n">
        <v>32.78</v>
      </c>
      <c r="H134" s="103" t="s">
        <v>192</v>
      </c>
      <c r="I134" s="104" t="n">
        <v>205</v>
      </c>
      <c r="Q134" s="55" t="n">
        <f aca="false">IF(COUNTA(G134)&lt;&gt;0,G134-F134,"")</f>
        <v>12.47</v>
      </c>
      <c r="S134" s="32" t="n">
        <f aca="false">Q134*R130</f>
        <v>11.5437382887313</v>
      </c>
      <c r="T134" s="32" t="n">
        <f aca="false">IF(R143&lt;&gt;"X",S134*R143,"")</f>
        <v>11.3343904062282</v>
      </c>
      <c r="U134" s="0" t="s">
        <v>264</v>
      </c>
      <c r="X134" s="102" t="n">
        <f aca="false">S134/S127</f>
        <v>0.00046629547502683</v>
      </c>
    </row>
    <row r="135" customFormat="false" ht="12.75" hidden="false" customHeight="false" outlineLevel="0" collapsed="false">
      <c r="B135" s="0" t="s">
        <v>194</v>
      </c>
      <c r="C135" s="0" t="s">
        <v>188</v>
      </c>
      <c r="D135" s="83" t="n">
        <v>37830</v>
      </c>
      <c r="E135" s="54" t="n">
        <v>0.75</v>
      </c>
      <c r="F135" s="92" t="n">
        <v>5.6</v>
      </c>
      <c r="G135" s="99" t="n">
        <v>384.6</v>
      </c>
      <c r="Q135" s="55" t="n">
        <f aca="false">IF(COUNTA(G135)&lt;&gt;0,G135-F135,"")</f>
        <v>379</v>
      </c>
      <c r="S135" s="32" t="n">
        <f aca="false">Q135*R130</f>
        <v>350.848180547647</v>
      </c>
      <c r="T135" s="32" t="n">
        <f aca="false">IF(R143&lt;&gt;"X",S135*R143,"")</f>
        <v>344.485482274298</v>
      </c>
      <c r="U135" s="0" t="s">
        <v>265</v>
      </c>
      <c r="X135" s="102" t="n">
        <f aca="false">S135/S127</f>
        <v>0.0141720918231891</v>
      </c>
    </row>
    <row r="136" customFormat="false" ht="12.75" hidden="false" customHeight="false" outlineLevel="0" collapsed="false">
      <c r="B136" s="0" t="s">
        <v>216</v>
      </c>
      <c r="C136" s="0" t="s">
        <v>203</v>
      </c>
      <c r="D136" s="62" t="n">
        <f aca="false">D127</f>
        <v>37830</v>
      </c>
      <c r="E136" s="91"/>
      <c r="F136" s="98" t="n">
        <f aca="false">F127</f>
        <v>1160</v>
      </c>
      <c r="G136" s="99" t="n">
        <v>7800</v>
      </c>
      <c r="Q136" s="55" t="n">
        <f aca="false">IF(COUNTA(G136)&lt;&gt;0,SUM(G136:P136)-F136*COUNTA(G136:P136),"")</f>
        <v>6640</v>
      </c>
      <c r="S136" s="33" t="n">
        <f aca="false">R139*Q136</f>
        <v>6563.17814329523</v>
      </c>
      <c r="U136" s="0" t="s">
        <v>266</v>
      </c>
    </row>
    <row r="137" customFormat="false" ht="12.75" hidden="false" customHeight="false" outlineLevel="0" collapsed="false">
      <c r="B137" s="0" t="s">
        <v>218</v>
      </c>
      <c r="C137" s="0" t="s">
        <v>170</v>
      </c>
      <c r="D137" s="62" t="n">
        <f aca="false">D127</f>
        <v>37830</v>
      </c>
      <c r="E137" s="91"/>
      <c r="F137" s="85"/>
      <c r="G137" s="109"/>
      <c r="Q137" s="55" t="str">
        <f aca="false">IF(COUNTA(G137)&lt;&gt;0,G137-F137,"")</f>
        <v/>
      </c>
    </row>
    <row r="138" customFormat="false" ht="12.75" hidden="false" customHeight="false" outlineLevel="0" collapsed="false">
      <c r="B138" s="0" t="s">
        <v>219</v>
      </c>
      <c r="C138" s="0" t="s">
        <v>172</v>
      </c>
      <c r="D138" s="53" t="n">
        <v>37839</v>
      </c>
      <c r="E138" s="91"/>
      <c r="F138" s="92" t="n">
        <v>19.2</v>
      </c>
      <c r="G138" s="99" t="n">
        <v>736.6</v>
      </c>
      <c r="Q138" s="55" t="n">
        <f aca="false">IF(COUNTA(G138)&lt;&gt;0,G138-F138,"")</f>
        <v>717.4</v>
      </c>
      <c r="S138" s="33" t="n">
        <f aca="false">R139*Q138</f>
        <v>709.1</v>
      </c>
      <c r="U138" s="0" t="s">
        <v>267</v>
      </c>
    </row>
    <row r="139" customFormat="false" ht="12.75" hidden="false" customHeight="false" outlineLevel="0" collapsed="false">
      <c r="B139" s="0" t="s">
        <v>221</v>
      </c>
      <c r="C139" s="0" t="s">
        <v>172</v>
      </c>
      <c r="D139" s="53" t="n">
        <v>37860</v>
      </c>
      <c r="E139" s="91"/>
      <c r="F139" s="92" t="n">
        <v>19.2</v>
      </c>
      <c r="G139" s="99" t="n">
        <v>728.3</v>
      </c>
      <c r="Q139" s="55" t="n">
        <f aca="false">IF(COUNTA(G139)&lt;&gt;0,G139-F139,"")</f>
        <v>709.1</v>
      </c>
      <c r="R139" s="56" t="n">
        <f aca="false">IF(AND(Q138&lt;&gt;"",Q139&lt;&gt;""),Q139/Q138,"X")</f>
        <v>0.988430443267354</v>
      </c>
    </row>
    <row r="140" customFormat="false" ht="12.75" hidden="false" customHeight="false" outlineLevel="0" collapsed="false">
      <c r="B140" s="0" t="s">
        <v>200</v>
      </c>
      <c r="C140" s="0" t="s">
        <v>170</v>
      </c>
      <c r="D140" s="62" t="n">
        <f aca="false">D127</f>
        <v>37830</v>
      </c>
      <c r="E140" s="91"/>
      <c r="F140" s="85" t="n">
        <v>19.2</v>
      </c>
      <c r="G140" s="99" t="n">
        <v>20</v>
      </c>
      <c r="Q140" s="105" t="n">
        <f aca="false">SUM(G140:P140)-COUNTA(G140:P140)*F140</f>
        <v>0.800000000000001</v>
      </c>
    </row>
    <row r="141" customFormat="false" ht="12.75" hidden="false" customHeight="false" outlineLevel="0" collapsed="false">
      <c r="B141" s="0" t="s">
        <v>201</v>
      </c>
      <c r="C141" s="0" t="s">
        <v>172</v>
      </c>
      <c r="E141" s="91"/>
      <c r="F141" s="92" t="n">
        <v>19.2</v>
      </c>
      <c r="G141" s="99" t="n">
        <v>23</v>
      </c>
      <c r="Q141" s="105" t="n">
        <f aca="false">SUM(G141:P141)-COUNTA(G141:P141)*F141</f>
        <v>3.8</v>
      </c>
    </row>
    <row r="142" customFormat="false" ht="12.75" hidden="false" customHeight="false" outlineLevel="0" collapsed="false">
      <c r="A142" s="0" t="s">
        <v>175</v>
      </c>
      <c r="B142" s="0" t="s">
        <v>176</v>
      </c>
      <c r="C142" s="0" t="s">
        <v>177</v>
      </c>
      <c r="D142" s="53" t="n">
        <v>38083</v>
      </c>
      <c r="E142" s="91"/>
      <c r="F142" s="93" t="n">
        <v>1.255</v>
      </c>
      <c r="G142" s="99" t="n">
        <v>12.173</v>
      </c>
      <c r="Q142" s="55" t="n">
        <f aca="false">IF(COUNTA(G142)&lt;&gt;0,G142-F142,"")</f>
        <v>10.918</v>
      </c>
    </row>
    <row r="143" customFormat="false" ht="12.75" hidden="false" customHeight="false" outlineLevel="0" collapsed="false">
      <c r="A143" s="0" t="s">
        <v>175</v>
      </c>
      <c r="B143" s="0" t="s">
        <v>178</v>
      </c>
      <c r="C143" s="0" t="s">
        <v>177</v>
      </c>
      <c r="D143" s="53" t="n">
        <v>38104</v>
      </c>
      <c r="E143" s="91"/>
      <c r="F143" s="93" t="n">
        <v>1.255</v>
      </c>
      <c r="G143" s="99" t="n">
        <v>11.975</v>
      </c>
      <c r="Q143" s="55" t="n">
        <f aca="false">IF(COUNTA(G143)&lt;&gt;0,G143-F143,"")</f>
        <v>10.72</v>
      </c>
      <c r="R143" s="56" t="n">
        <f aca="false">IF(AND(Q142&lt;&gt;"",Q143&lt;&gt;""),Q143/Q142,"X")</f>
        <v>0.981864810404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10" width="7.14"/>
    <col collapsed="false" customWidth="false" hidden="false" outlineLevel="0" max="10" min="10" style="111" width="7.14"/>
    <col collapsed="false" customWidth="false" hidden="false" outlineLevel="0" max="15" min="15" style="111" width="7.14"/>
    <col collapsed="false" customWidth="false" hidden="false" outlineLevel="0" max="20" min="20" style="111" width="7.14"/>
    <col collapsed="false" customWidth="false" hidden="false" outlineLevel="0" max="25" min="25" style="111" width="7.14"/>
    <col collapsed="false" customWidth="false" hidden="false" outlineLevel="0" max="30" min="30" style="111" width="7.14"/>
    <col collapsed="false" customWidth="false" hidden="false" outlineLevel="0" max="35" min="35" style="111" width="7.14"/>
    <col collapsed="false" customWidth="false" hidden="false" outlineLevel="0" max="40" min="40" style="111" width="7.14"/>
  </cols>
  <sheetData>
    <row r="1" customFormat="false" ht="12.75" hidden="false" customHeight="false" outlineLevel="0" collapsed="false">
      <c r="A1" s="16" t="str">
        <f aca="false">Descriptive!B3</f>
        <v>H4-3</v>
      </c>
      <c r="B1" s="112" t="s">
        <v>268</v>
      </c>
      <c r="F1" s="110" t="s">
        <v>269</v>
      </c>
      <c r="J1" s="111" t="s">
        <v>270</v>
      </c>
    </row>
    <row r="2" customFormat="false" ht="12.75" hidden="false" customHeight="false" outlineLevel="0" collapsed="false">
      <c r="A2" s="17"/>
      <c r="B2" s="17"/>
      <c r="F2" s="110" t="s">
        <v>271</v>
      </c>
      <c r="J2" s="111" t="s">
        <v>272</v>
      </c>
    </row>
    <row r="3" customFormat="false" ht="12.75" hidden="false" customHeight="false" outlineLevel="0" collapsed="false">
      <c r="A3" s="0" t="s">
        <v>273</v>
      </c>
      <c r="J3" s="111" t="s">
        <v>274</v>
      </c>
    </row>
    <row r="4" s="16" customFormat="true" ht="12.75" hidden="false" customHeight="false" outlineLevel="0" collapsed="false">
      <c r="D4" s="16" t="s">
        <v>14</v>
      </c>
      <c r="F4" s="113" t="s">
        <v>275</v>
      </c>
      <c r="J4" s="114"/>
      <c r="K4" s="16" t="str">
        <f aca="false">CONCATENATE("Bottom of ",Descriptive!A20)</f>
        <v>Bottom of 0-10 cm Layer</v>
      </c>
      <c r="O4" s="114"/>
      <c r="P4" s="16" t="str">
        <f aca="false">CONCATENATE("Bottom of ",Descriptive!A25)</f>
        <v>Bottom of 10-20 cm Layer</v>
      </c>
      <c r="T4" s="114"/>
      <c r="U4" s="16" t="str">
        <f aca="false">CONCATENATE("Bottom of ",Descriptive!A29)</f>
        <v>Bottom of 20-30 cm Layer</v>
      </c>
      <c r="Y4" s="114"/>
      <c r="Z4" s="16" t="str">
        <f aca="false">CONCATENATE("Bottom of ",Descriptive!A33)</f>
        <v>Bottom of 30+ part I Layer</v>
      </c>
      <c r="AD4" s="114"/>
      <c r="AE4" s="16" t="str">
        <f aca="false">CONCATENATE("Bottom of ",Descriptive!A37)</f>
        <v>Bottom of 30+ part II Layer</v>
      </c>
      <c r="AI4" s="114"/>
      <c r="AJ4" s="16" t="str">
        <f aca="false">CONCATENATE("Bottom of ",Descriptive!A41)</f>
        <v>Bottom of 30+ part III Layer</v>
      </c>
      <c r="AN4" s="114"/>
      <c r="AO4" s="16" t="s">
        <v>276</v>
      </c>
    </row>
    <row r="5" s="40" customFormat="true" ht="12.75" hidden="false" customHeight="false" outlineLevel="0" collapsed="false">
      <c r="A5" s="115" t="s">
        <v>48</v>
      </c>
      <c r="B5" s="115" t="s">
        <v>277</v>
      </c>
      <c r="C5" s="116" t="s">
        <v>278</v>
      </c>
      <c r="D5" s="117" t="s">
        <v>279</v>
      </c>
      <c r="E5" s="117" t="s">
        <v>280</v>
      </c>
      <c r="F5" s="118" t="s">
        <v>281</v>
      </c>
      <c r="G5" s="117" t="s">
        <v>282</v>
      </c>
      <c r="H5" s="117" t="s">
        <v>283</v>
      </c>
      <c r="I5" s="117" t="s">
        <v>284</v>
      </c>
      <c r="J5" s="119" t="s">
        <v>285</v>
      </c>
      <c r="K5" s="117" t="s">
        <v>286</v>
      </c>
      <c r="L5" s="117" t="s">
        <v>287</v>
      </c>
      <c r="M5" s="117" t="s">
        <v>288</v>
      </c>
      <c r="N5" s="117" t="s">
        <v>289</v>
      </c>
      <c r="O5" s="119" t="s">
        <v>290</v>
      </c>
      <c r="P5" s="117" t="s">
        <v>291</v>
      </c>
      <c r="Q5" s="117" t="s">
        <v>292</v>
      </c>
      <c r="R5" s="117" t="s">
        <v>293</v>
      </c>
      <c r="S5" s="117" t="s">
        <v>294</v>
      </c>
      <c r="T5" s="119" t="s">
        <v>295</v>
      </c>
      <c r="U5" s="117" t="s">
        <v>296</v>
      </c>
      <c r="V5" s="117" t="s">
        <v>297</v>
      </c>
      <c r="W5" s="117" t="s">
        <v>298</v>
      </c>
      <c r="X5" s="117" t="s">
        <v>299</v>
      </c>
      <c r="Y5" s="119" t="s">
        <v>300</v>
      </c>
      <c r="Z5" s="117" t="s">
        <v>301</v>
      </c>
      <c r="AA5" s="117" t="s">
        <v>302</v>
      </c>
      <c r="AB5" s="117" t="s">
        <v>303</v>
      </c>
      <c r="AC5" s="117" t="s">
        <v>304</v>
      </c>
      <c r="AD5" s="119" t="s">
        <v>305</v>
      </c>
      <c r="AE5" s="117" t="s">
        <v>306</v>
      </c>
      <c r="AF5" s="117" t="s">
        <v>307</v>
      </c>
      <c r="AG5" s="117" t="s">
        <v>308</v>
      </c>
      <c r="AH5" s="117" t="s">
        <v>309</v>
      </c>
      <c r="AI5" s="119" t="s">
        <v>310</v>
      </c>
      <c r="AJ5" s="117" t="s">
        <v>311</v>
      </c>
      <c r="AK5" s="117" t="s">
        <v>312</v>
      </c>
      <c r="AL5" s="117" t="s">
        <v>313</v>
      </c>
      <c r="AM5" s="117" t="s">
        <v>314</v>
      </c>
      <c r="AN5" s="41" t="s">
        <v>315</v>
      </c>
      <c r="AO5" s="117" t="s">
        <v>316</v>
      </c>
      <c r="AP5" s="117" t="s">
        <v>317</v>
      </c>
      <c r="AQ5" s="117" t="s">
        <v>318</v>
      </c>
      <c r="AR5" s="117" t="s">
        <v>319</v>
      </c>
      <c r="AS5" s="41" t="s">
        <v>320</v>
      </c>
    </row>
    <row r="6" customFormat="false" ht="12.75" hidden="false" customHeight="false" outlineLevel="0" collapsed="false">
      <c r="A6" s="29" t="n">
        <v>1</v>
      </c>
      <c r="B6" s="29" t="n">
        <v>70</v>
      </c>
      <c r="C6" s="120" t="n">
        <v>70</v>
      </c>
      <c r="D6" s="121" t="n">
        <v>61</v>
      </c>
      <c r="F6" s="110" t="n">
        <v>96</v>
      </c>
      <c r="K6" s="0" t="n">
        <v>188</v>
      </c>
      <c r="P6" s="0" t="n">
        <v>255</v>
      </c>
      <c r="U6" s="0" t="n">
        <v>334</v>
      </c>
      <c r="V6" s="0" t="n">
        <v>1</v>
      </c>
      <c r="Z6" s="0" t="n">
        <v>607</v>
      </c>
      <c r="AE6" s="0" t="n">
        <v>820</v>
      </c>
      <c r="AF6" s="0" t="n">
        <v>1</v>
      </c>
      <c r="AJ6" s="0" t="n">
        <v>1005</v>
      </c>
      <c r="AO6" s="0" t="n">
        <v>1045</v>
      </c>
    </row>
    <row r="7" customFormat="false" ht="12.75" hidden="false" customHeight="false" outlineLevel="0" collapsed="false">
      <c r="A7" s="29" t="n">
        <v>2</v>
      </c>
      <c r="B7" s="29" t="n">
        <v>210</v>
      </c>
      <c r="C7" s="120" t="n">
        <v>70</v>
      </c>
      <c r="D7" s="121" t="n">
        <v>56</v>
      </c>
      <c r="F7" s="110" t="n">
        <v>80</v>
      </c>
      <c r="G7" s="99"/>
      <c r="K7" s="0" t="n">
        <v>186</v>
      </c>
      <c r="P7" s="0" t="n">
        <v>281</v>
      </c>
      <c r="U7" s="0" t="n">
        <v>378</v>
      </c>
      <c r="Z7" s="0" t="n">
        <v>571</v>
      </c>
      <c r="AA7" s="0" t="n">
        <v>1</v>
      </c>
      <c r="AE7" s="0" t="n">
        <v>781</v>
      </c>
      <c r="AF7" s="0" t="n">
        <v>1</v>
      </c>
      <c r="AJ7" s="0" t="n">
        <v>1010</v>
      </c>
      <c r="AO7" s="0" t="n">
        <v>1030</v>
      </c>
    </row>
    <row r="8" customFormat="false" ht="12.75" hidden="false" customHeight="false" outlineLevel="0" collapsed="false">
      <c r="A8" s="29" t="n">
        <v>3</v>
      </c>
      <c r="B8" s="29" t="n">
        <v>350</v>
      </c>
      <c r="C8" s="120" t="n">
        <v>70</v>
      </c>
      <c r="D8" s="121" t="n">
        <v>56</v>
      </c>
      <c r="F8" s="110" t="n">
        <v>74</v>
      </c>
      <c r="K8" s="0" t="n">
        <v>182</v>
      </c>
      <c r="P8" s="0" t="n">
        <v>292</v>
      </c>
      <c r="U8" s="0" t="n">
        <v>381</v>
      </c>
      <c r="Z8" s="0" t="n">
        <v>567</v>
      </c>
      <c r="AA8" s="0" t="n">
        <v>1</v>
      </c>
      <c r="AE8" s="0" t="n">
        <v>888</v>
      </c>
      <c r="AJ8" s="0" t="n">
        <v>1032</v>
      </c>
      <c r="AO8" s="0" t="n">
        <v>1041</v>
      </c>
      <c r="AP8" s="0" t="n">
        <v>1</v>
      </c>
    </row>
    <row r="9" customFormat="false" ht="12.75" hidden="false" customHeight="false" outlineLevel="0" collapsed="false">
      <c r="A9" s="29" t="n">
        <v>4</v>
      </c>
      <c r="B9" s="29" t="n">
        <v>490</v>
      </c>
      <c r="C9" s="120" t="n">
        <v>70</v>
      </c>
      <c r="D9" s="121" t="n">
        <v>39</v>
      </c>
      <c r="F9" s="110" t="n">
        <v>49</v>
      </c>
      <c r="K9" s="0" t="n">
        <v>196</v>
      </c>
      <c r="P9" s="0" t="n">
        <v>291</v>
      </c>
      <c r="U9" s="0" t="n">
        <v>362</v>
      </c>
      <c r="Z9" s="0" t="n">
        <v>549</v>
      </c>
      <c r="AE9" s="0" t="n">
        <v>913</v>
      </c>
      <c r="AJ9" s="0" t="n">
        <v>1046</v>
      </c>
      <c r="AO9" s="0" t="n">
        <v>1090</v>
      </c>
      <c r="AP9" s="0" t="n">
        <v>1</v>
      </c>
    </row>
    <row r="10" customFormat="false" ht="12.75" hidden="false" customHeight="false" outlineLevel="0" collapsed="false">
      <c r="A10" s="29" t="n">
        <v>5</v>
      </c>
      <c r="B10" s="29" t="n">
        <v>630</v>
      </c>
      <c r="C10" s="120" t="n">
        <v>70</v>
      </c>
      <c r="D10" s="121" t="n">
        <v>36</v>
      </c>
      <c r="F10" s="110" t="n">
        <v>59</v>
      </c>
      <c r="G10" s="99"/>
      <c r="K10" s="0" t="n">
        <v>197</v>
      </c>
      <c r="P10" s="99" t="n">
        <v>280</v>
      </c>
      <c r="Q10" s="99"/>
      <c r="R10" s="99"/>
      <c r="S10" s="99"/>
      <c r="U10" s="99" t="n">
        <v>341</v>
      </c>
      <c r="V10" s="99"/>
      <c r="W10" s="99"/>
      <c r="X10" s="99"/>
      <c r="Z10" s="0" t="n">
        <v>533</v>
      </c>
      <c r="AE10" s="0" t="n">
        <v>905</v>
      </c>
      <c r="AJ10" s="0" t="n">
        <v>1061</v>
      </c>
      <c r="AO10" s="0" t="n">
        <v>1132</v>
      </c>
    </row>
    <row r="11" customFormat="false" ht="12.75" hidden="false" customHeight="false" outlineLevel="0" collapsed="false">
      <c r="A11" s="29" t="n">
        <v>6</v>
      </c>
      <c r="B11" s="29" t="n">
        <v>70</v>
      </c>
      <c r="C11" s="120" t="n">
        <v>210</v>
      </c>
      <c r="D11" s="121" t="n">
        <v>49</v>
      </c>
      <c r="F11" s="110" t="n">
        <v>113</v>
      </c>
      <c r="G11" s="99"/>
      <c r="K11" s="0" t="n">
        <v>180</v>
      </c>
      <c r="P11" s="99" t="n">
        <v>275</v>
      </c>
      <c r="Q11" s="99"/>
      <c r="R11" s="99"/>
      <c r="S11" s="99"/>
      <c r="U11" s="99" t="n">
        <v>377</v>
      </c>
      <c r="V11" s="99"/>
      <c r="Z11" s="0" t="n">
        <v>595</v>
      </c>
      <c r="AE11" s="0" t="n">
        <v>882</v>
      </c>
      <c r="AJ11" s="0" t="n">
        <v>946</v>
      </c>
      <c r="AK11" s="0" t="n">
        <v>1</v>
      </c>
      <c r="AO11" s="0" t="n">
        <v>954</v>
      </c>
      <c r="AP11" s="0" t="n">
        <v>1</v>
      </c>
    </row>
    <row r="12" customFormat="false" ht="12.75" hidden="false" customHeight="false" outlineLevel="0" collapsed="false">
      <c r="A12" s="29" t="n">
        <v>7</v>
      </c>
      <c r="B12" s="29" t="n">
        <v>210</v>
      </c>
      <c r="C12" s="120" t="n">
        <v>210</v>
      </c>
      <c r="D12" s="121" t="n">
        <v>56</v>
      </c>
      <c r="F12" s="110" t="n">
        <v>70</v>
      </c>
      <c r="K12" s="0" t="n">
        <v>179</v>
      </c>
      <c r="P12" s="99" t="n">
        <v>284</v>
      </c>
      <c r="Q12" s="99"/>
      <c r="U12" s="99" t="n">
        <v>361</v>
      </c>
      <c r="V12" s="99"/>
      <c r="Z12" s="0" t="n">
        <v>650</v>
      </c>
      <c r="AE12" s="0" t="n">
        <v>890</v>
      </c>
      <c r="AJ12" s="0" t="n">
        <v>973</v>
      </c>
      <c r="AK12" s="0" t="n">
        <v>1</v>
      </c>
      <c r="AO12" s="0" t="n">
        <v>954</v>
      </c>
      <c r="AP12" s="0" t="n">
        <v>1</v>
      </c>
    </row>
    <row r="13" customFormat="false" ht="12.75" hidden="false" customHeight="false" outlineLevel="0" collapsed="false">
      <c r="A13" s="29" t="n">
        <v>8</v>
      </c>
      <c r="B13" s="29" t="n">
        <v>350</v>
      </c>
      <c r="C13" s="120" t="n">
        <v>210</v>
      </c>
      <c r="D13" s="121" t="n">
        <v>41</v>
      </c>
      <c r="F13" s="110" t="n">
        <v>61</v>
      </c>
      <c r="K13" s="0" t="n">
        <v>188</v>
      </c>
      <c r="P13" s="99" t="n">
        <v>296</v>
      </c>
      <c r="Q13" s="99"/>
      <c r="U13" s="99" t="n">
        <v>372</v>
      </c>
      <c r="V13" s="99"/>
      <c r="Z13" s="0" t="n">
        <v>602</v>
      </c>
      <c r="AE13" s="0" t="n">
        <v>898</v>
      </c>
      <c r="AJ13" s="0" t="n">
        <v>1003</v>
      </c>
      <c r="AK13" s="0" t="n">
        <v>1</v>
      </c>
      <c r="AO13" s="0" t="n">
        <v>995</v>
      </c>
      <c r="AP13" s="0" t="n">
        <v>1</v>
      </c>
    </row>
    <row r="14" customFormat="false" ht="12.75" hidden="false" customHeight="false" outlineLevel="0" collapsed="false">
      <c r="A14" s="29" t="n">
        <v>9</v>
      </c>
      <c r="B14" s="29" t="n">
        <v>490</v>
      </c>
      <c r="C14" s="120" t="n">
        <v>210</v>
      </c>
      <c r="D14" s="121" t="n">
        <v>28</v>
      </c>
      <c r="F14" s="110" t="n">
        <v>59</v>
      </c>
      <c r="K14" s="0" t="n">
        <v>204</v>
      </c>
      <c r="P14" s="99" t="n">
        <v>293</v>
      </c>
      <c r="U14" s="99" t="n">
        <v>364</v>
      </c>
      <c r="V14" s="99"/>
      <c r="Z14" s="0" t="n">
        <v>647</v>
      </c>
      <c r="AE14" s="0" t="n">
        <v>946</v>
      </c>
      <c r="AJ14" s="0" t="n">
        <v>1041</v>
      </c>
      <c r="AO14" s="0" t="n">
        <v>1039</v>
      </c>
      <c r="AP14" s="0" t="n">
        <v>1</v>
      </c>
    </row>
    <row r="15" customFormat="false" ht="12.75" hidden="false" customHeight="false" outlineLevel="0" collapsed="false">
      <c r="A15" s="29" t="n">
        <v>10</v>
      </c>
      <c r="B15" s="29" t="n">
        <v>630</v>
      </c>
      <c r="C15" s="120" t="n">
        <v>210</v>
      </c>
      <c r="D15" s="121" t="n">
        <v>32</v>
      </c>
      <c r="F15" s="110" t="n">
        <v>68</v>
      </c>
      <c r="K15" s="0" t="n">
        <v>198</v>
      </c>
      <c r="P15" s="99" t="n">
        <v>277</v>
      </c>
      <c r="U15" s="99" t="n">
        <v>373</v>
      </c>
      <c r="V15" s="99"/>
      <c r="W15" s="99"/>
      <c r="Z15" s="99" t="n">
        <v>498</v>
      </c>
      <c r="AA15" s="99"/>
      <c r="AE15" s="0" t="n">
        <v>916</v>
      </c>
      <c r="AJ15" s="0" t="n">
        <v>1031</v>
      </c>
      <c r="AO15" s="0" t="n">
        <v>1135</v>
      </c>
    </row>
    <row r="16" customFormat="false" ht="12.75" hidden="false" customHeight="false" outlineLevel="0" collapsed="false">
      <c r="A16" s="29" t="n">
        <v>11</v>
      </c>
      <c r="B16" s="29" t="n">
        <v>70</v>
      </c>
      <c r="C16" s="120" t="n">
        <v>350</v>
      </c>
      <c r="D16" s="121" t="n">
        <v>51</v>
      </c>
      <c r="F16" s="110" t="n">
        <v>82</v>
      </c>
      <c r="G16" s="99"/>
      <c r="K16" s="0" t="n">
        <v>190</v>
      </c>
      <c r="P16" s="99" t="n">
        <v>278</v>
      </c>
      <c r="Q16" s="99"/>
      <c r="U16" s="99" t="n">
        <v>374</v>
      </c>
      <c r="Z16" s="99" t="n">
        <v>633</v>
      </c>
      <c r="AE16" s="0" t="n">
        <v>892</v>
      </c>
      <c r="AJ16" s="0" t="n">
        <v>896</v>
      </c>
      <c r="AK16" s="0" t="n">
        <v>1</v>
      </c>
      <c r="AO16" s="0" t="n">
        <v>896</v>
      </c>
      <c r="AP16" s="0" t="n">
        <v>1</v>
      </c>
    </row>
    <row r="17" customFormat="false" ht="12.75" hidden="false" customHeight="false" outlineLevel="0" collapsed="false">
      <c r="A17" s="29" t="n">
        <v>12</v>
      </c>
      <c r="B17" s="29" t="n">
        <v>210</v>
      </c>
      <c r="C17" s="120" t="n">
        <v>350</v>
      </c>
      <c r="D17" s="121" t="n">
        <v>29</v>
      </c>
      <c r="F17" s="110" t="n">
        <v>57</v>
      </c>
      <c r="G17" s="99"/>
      <c r="K17" s="0" t="n">
        <v>198</v>
      </c>
      <c r="P17" s="99" t="n">
        <v>281</v>
      </c>
      <c r="Q17" s="99"/>
      <c r="U17" s="99" t="n">
        <v>371</v>
      </c>
      <c r="Z17" s="99" t="n">
        <v>632</v>
      </c>
      <c r="AE17" s="0" t="n">
        <v>897</v>
      </c>
      <c r="AJ17" s="0" t="n">
        <v>934</v>
      </c>
      <c r="AK17" s="0" t="n">
        <v>1</v>
      </c>
      <c r="AO17" s="0" t="n">
        <v>929</v>
      </c>
      <c r="AP17" s="0" t="n">
        <v>1</v>
      </c>
    </row>
    <row r="18" customFormat="false" ht="12.75" hidden="false" customHeight="false" outlineLevel="0" collapsed="false">
      <c r="A18" s="29" t="n">
        <v>13</v>
      </c>
      <c r="B18" s="29" t="n">
        <v>350</v>
      </c>
      <c r="C18" s="120" t="n">
        <v>350</v>
      </c>
      <c r="D18" s="121" t="n">
        <v>33</v>
      </c>
      <c r="F18" s="110" t="n">
        <v>92</v>
      </c>
      <c r="G18" s="99"/>
      <c r="K18" s="0" t="n">
        <v>204</v>
      </c>
      <c r="P18" s="99" t="n">
        <v>281</v>
      </c>
      <c r="U18" s="99" t="n">
        <v>385</v>
      </c>
      <c r="Z18" s="99" t="n">
        <v>614</v>
      </c>
      <c r="AE18" s="0" t="n">
        <v>908</v>
      </c>
      <c r="AJ18" s="0" t="n">
        <v>983</v>
      </c>
      <c r="AK18" s="0" t="n">
        <v>1</v>
      </c>
      <c r="AO18" s="0" t="n">
        <v>983</v>
      </c>
      <c r="AP18" s="0" t="n">
        <v>1</v>
      </c>
    </row>
    <row r="19" customFormat="false" ht="12.75" hidden="false" customHeight="false" outlineLevel="0" collapsed="false">
      <c r="A19" s="29" t="n">
        <v>14</v>
      </c>
      <c r="B19" s="29" t="n">
        <v>490</v>
      </c>
      <c r="C19" s="120" t="n">
        <v>350</v>
      </c>
      <c r="D19" s="121" t="n">
        <v>18</v>
      </c>
      <c r="F19" s="110" t="n">
        <v>59</v>
      </c>
      <c r="K19" s="0" t="n">
        <v>225</v>
      </c>
      <c r="P19" s="99" t="n">
        <v>292</v>
      </c>
      <c r="U19" s="99" t="n">
        <v>410</v>
      </c>
      <c r="Z19" s="99" t="n">
        <v>592</v>
      </c>
      <c r="AE19" s="0" t="n">
        <v>929</v>
      </c>
      <c r="AJ19" s="0" t="n">
        <v>1022</v>
      </c>
      <c r="AO19" s="0" t="n">
        <v>1036</v>
      </c>
      <c r="AP19" s="0" t="n">
        <v>1</v>
      </c>
    </row>
    <row r="20" customFormat="false" ht="12.75" hidden="false" customHeight="false" outlineLevel="0" collapsed="false">
      <c r="A20" s="29" t="n">
        <v>15</v>
      </c>
      <c r="B20" s="29" t="n">
        <v>630</v>
      </c>
      <c r="C20" s="120" t="n">
        <v>350</v>
      </c>
      <c r="D20" s="121" t="n">
        <v>29</v>
      </c>
      <c r="F20" s="110" t="n">
        <v>140</v>
      </c>
      <c r="K20" s="0" t="n">
        <v>294</v>
      </c>
      <c r="P20" s="99" t="n">
        <v>312</v>
      </c>
      <c r="U20" s="99" t="n">
        <v>443</v>
      </c>
      <c r="V20" s="99"/>
      <c r="W20" s="99"/>
      <c r="Z20" s="99" t="n">
        <v>677</v>
      </c>
      <c r="AE20" s="0" t="n">
        <v>912</v>
      </c>
      <c r="AJ20" s="0" t="n">
        <v>1034</v>
      </c>
      <c r="AO20" s="0" t="n">
        <v>1108</v>
      </c>
    </row>
    <row r="21" customFormat="false" ht="12.75" hidden="false" customHeight="false" outlineLevel="0" collapsed="false">
      <c r="A21" s="29" t="n">
        <v>16</v>
      </c>
      <c r="B21" s="29" t="n">
        <v>70</v>
      </c>
      <c r="C21" s="120" t="n">
        <v>490</v>
      </c>
      <c r="D21" s="121" t="n">
        <v>76</v>
      </c>
      <c r="F21" s="110" t="n">
        <v>88</v>
      </c>
      <c r="G21" s="99"/>
      <c r="K21" s="0" t="n">
        <v>197</v>
      </c>
      <c r="P21" s="99" t="n">
        <v>275</v>
      </c>
      <c r="Q21" s="99"/>
      <c r="U21" s="99" t="n">
        <v>382</v>
      </c>
      <c r="Z21" s="99" t="n">
        <v>631</v>
      </c>
      <c r="AE21" s="0" t="n">
        <v>892</v>
      </c>
      <c r="AJ21" s="0" t="n">
        <v>864</v>
      </c>
      <c r="AK21" s="0" t="n">
        <v>1</v>
      </c>
      <c r="AO21" s="0" t="n">
        <v>940</v>
      </c>
      <c r="AP21" s="0" t="n">
        <v>1</v>
      </c>
    </row>
    <row r="22" customFormat="false" ht="12.75" hidden="false" customHeight="false" outlineLevel="0" collapsed="false">
      <c r="A22" s="29" t="n">
        <v>17</v>
      </c>
      <c r="B22" s="29" t="n">
        <v>210</v>
      </c>
      <c r="C22" s="120" t="n">
        <v>490</v>
      </c>
      <c r="D22" s="121" t="n">
        <v>59</v>
      </c>
      <c r="F22" s="110" t="n">
        <v>81</v>
      </c>
      <c r="K22" s="0" t="n">
        <v>200</v>
      </c>
      <c r="P22" s="99" t="n">
        <v>290</v>
      </c>
      <c r="Q22" s="99"/>
      <c r="U22" s="99" t="n">
        <v>380</v>
      </c>
      <c r="Z22" s="99" t="n">
        <v>635</v>
      </c>
      <c r="AE22" s="0" t="n">
        <v>907</v>
      </c>
      <c r="AJ22" s="0" t="n">
        <v>953</v>
      </c>
      <c r="AK22" s="0" t="n">
        <v>1</v>
      </c>
      <c r="AO22" s="0" t="n">
        <v>946</v>
      </c>
      <c r="AP22" s="0" t="n">
        <v>1</v>
      </c>
    </row>
    <row r="23" customFormat="false" ht="12.75" hidden="false" customHeight="false" outlineLevel="0" collapsed="false">
      <c r="A23" s="29" t="n">
        <v>18</v>
      </c>
      <c r="B23" s="29" t="n">
        <v>350</v>
      </c>
      <c r="C23" s="120" t="n">
        <v>490</v>
      </c>
      <c r="D23" s="121" t="n">
        <v>72</v>
      </c>
      <c r="F23" s="110" t="n">
        <v>129</v>
      </c>
      <c r="K23" s="0" t="n">
        <v>197</v>
      </c>
      <c r="P23" s="99" t="n">
        <v>292</v>
      </c>
      <c r="Q23" s="99"/>
      <c r="U23" s="99" t="n">
        <v>430</v>
      </c>
      <c r="V23" s="99"/>
      <c r="Z23" s="99" t="n">
        <v>618</v>
      </c>
      <c r="AE23" s="0" t="n">
        <v>913</v>
      </c>
      <c r="AJ23" s="0" t="n">
        <v>974</v>
      </c>
      <c r="AK23" s="0" t="n">
        <v>1</v>
      </c>
      <c r="AO23" s="0" t="n">
        <v>981</v>
      </c>
      <c r="AP23" s="0" t="n">
        <v>1</v>
      </c>
    </row>
    <row r="24" customFormat="false" ht="12.75" hidden="false" customHeight="false" outlineLevel="0" collapsed="false">
      <c r="A24" s="29" t="n">
        <v>19</v>
      </c>
      <c r="B24" s="29" t="n">
        <v>490</v>
      </c>
      <c r="C24" s="120" t="n">
        <v>490</v>
      </c>
      <c r="D24" s="121" t="n">
        <v>11</v>
      </c>
      <c r="F24" s="110" t="n">
        <v>168</v>
      </c>
      <c r="K24" s="0" t="n">
        <v>223</v>
      </c>
      <c r="P24" s="99" t="n">
        <v>302</v>
      </c>
      <c r="U24" s="99" t="n">
        <v>456</v>
      </c>
      <c r="Z24" s="99" t="n">
        <v>648</v>
      </c>
      <c r="AE24" s="0" t="n">
        <v>928</v>
      </c>
      <c r="AJ24" s="0" t="n">
        <v>1030</v>
      </c>
      <c r="AO24" s="0" t="n">
        <v>1051</v>
      </c>
      <c r="AP24" s="0" t="n">
        <v>1</v>
      </c>
    </row>
    <row r="25" customFormat="false" ht="12.75" hidden="false" customHeight="false" outlineLevel="0" collapsed="false">
      <c r="A25" s="29" t="n">
        <v>20</v>
      </c>
      <c r="B25" s="29" t="n">
        <v>630</v>
      </c>
      <c r="C25" s="120" t="n">
        <v>490</v>
      </c>
      <c r="D25" s="121" t="n">
        <v>26</v>
      </c>
      <c r="F25" s="110" t="n">
        <v>123</v>
      </c>
      <c r="K25" s="0" t="n">
        <v>311</v>
      </c>
      <c r="P25" s="99" t="n">
        <v>363</v>
      </c>
      <c r="U25" s="99" t="n">
        <v>520</v>
      </c>
      <c r="Z25" s="99" t="n">
        <v>705</v>
      </c>
      <c r="AE25" s="0" t="n">
        <v>927</v>
      </c>
      <c r="AJ25" s="0" t="n">
        <v>1032</v>
      </c>
      <c r="AO25" s="0" t="n">
        <v>1113</v>
      </c>
      <c r="AP25" s="0" t="n">
        <v>1</v>
      </c>
    </row>
    <row r="26" customFormat="false" ht="12.75" hidden="false" customHeight="false" outlineLevel="0" collapsed="false">
      <c r="A26" s="29" t="n">
        <v>21</v>
      </c>
      <c r="B26" s="29" t="n">
        <v>70</v>
      </c>
      <c r="C26" s="120" t="n">
        <v>630</v>
      </c>
      <c r="D26" s="121" t="n">
        <v>30</v>
      </c>
      <c r="F26" s="110" t="n">
        <v>87</v>
      </c>
      <c r="K26" s="0" t="n">
        <v>195</v>
      </c>
      <c r="P26" s="99" t="n">
        <v>294</v>
      </c>
      <c r="Q26" s="99"/>
      <c r="U26" s="99" t="n">
        <v>389</v>
      </c>
      <c r="V26" s="99"/>
      <c r="Z26" s="99" t="n">
        <v>623</v>
      </c>
      <c r="AE26" s="0" t="n">
        <v>911</v>
      </c>
      <c r="AJ26" s="0" t="n">
        <v>944</v>
      </c>
      <c r="AO26" s="0" t="n">
        <v>1027</v>
      </c>
    </row>
    <row r="27" customFormat="false" ht="12.75" hidden="false" customHeight="false" outlineLevel="0" collapsed="false">
      <c r="A27" s="29" t="n">
        <v>22</v>
      </c>
      <c r="B27" s="29" t="n">
        <v>210</v>
      </c>
      <c r="C27" s="120" t="n">
        <v>630</v>
      </c>
      <c r="D27" s="121" t="n">
        <v>46</v>
      </c>
      <c r="F27" s="110" t="n">
        <v>91</v>
      </c>
      <c r="K27" s="0" t="n">
        <v>227</v>
      </c>
      <c r="P27" s="99" t="n">
        <v>291</v>
      </c>
      <c r="Q27" s="99"/>
      <c r="U27" s="99" t="n">
        <v>398</v>
      </c>
      <c r="Z27" s="99" t="n">
        <v>611</v>
      </c>
      <c r="AE27" s="0" t="n">
        <v>895</v>
      </c>
      <c r="AJ27" s="0" t="n">
        <v>971</v>
      </c>
      <c r="AO27" s="0" t="n">
        <v>1046</v>
      </c>
      <c r="AP27" s="0" t="n">
        <v>1</v>
      </c>
    </row>
    <row r="28" customFormat="false" ht="12.75" hidden="false" customHeight="false" outlineLevel="0" collapsed="false">
      <c r="A28" s="29" t="n">
        <v>23</v>
      </c>
      <c r="B28" s="29" t="n">
        <v>350</v>
      </c>
      <c r="C28" s="120" t="n">
        <v>630</v>
      </c>
      <c r="D28" s="121" t="n">
        <v>51</v>
      </c>
      <c r="F28" s="110" t="n">
        <v>155</v>
      </c>
      <c r="K28" s="0" t="n">
        <v>244</v>
      </c>
      <c r="P28" s="99" t="n">
        <v>291</v>
      </c>
      <c r="U28" s="99" t="n">
        <v>429</v>
      </c>
      <c r="Z28" s="99" t="n">
        <v>602</v>
      </c>
      <c r="AE28" s="0" t="n">
        <v>898</v>
      </c>
      <c r="AJ28" s="0" t="n">
        <v>1000</v>
      </c>
      <c r="AO28" s="0" t="n">
        <v>1095</v>
      </c>
      <c r="AP28" s="0" t="n">
        <v>1</v>
      </c>
    </row>
    <row r="29" customFormat="false" ht="12.75" hidden="false" customHeight="false" outlineLevel="0" collapsed="false">
      <c r="A29" s="29" t="n">
        <v>24</v>
      </c>
      <c r="B29" s="29" t="n">
        <v>490</v>
      </c>
      <c r="C29" s="120" t="n">
        <v>630</v>
      </c>
      <c r="D29" s="121" t="n">
        <v>28</v>
      </c>
      <c r="F29" s="110" t="n">
        <v>128</v>
      </c>
      <c r="K29" s="0" t="n">
        <v>253</v>
      </c>
      <c r="P29" s="99" t="n">
        <v>297</v>
      </c>
      <c r="U29" s="99" t="n">
        <v>442</v>
      </c>
      <c r="Z29" s="99" t="n">
        <v>670</v>
      </c>
      <c r="AA29" s="0" t="n">
        <v>1</v>
      </c>
      <c r="AE29" s="0" t="n">
        <v>906</v>
      </c>
      <c r="AJ29" s="0" t="n">
        <v>1001</v>
      </c>
      <c r="AO29" s="0" t="n">
        <v>1220</v>
      </c>
    </row>
    <row r="30" customFormat="false" ht="12.75" hidden="false" customHeight="false" outlineLevel="0" collapsed="false">
      <c r="A30" s="29" t="n">
        <v>25</v>
      </c>
      <c r="B30" s="29" t="n">
        <v>630</v>
      </c>
      <c r="C30" s="120" t="n">
        <v>630</v>
      </c>
      <c r="D30" s="121" t="n">
        <v>62</v>
      </c>
      <c r="F30" s="110" t="n">
        <v>169</v>
      </c>
      <c r="K30" s="0" t="n">
        <v>241</v>
      </c>
      <c r="P30" s="99" t="n">
        <v>306</v>
      </c>
      <c r="U30" s="99" t="n">
        <v>448</v>
      </c>
      <c r="Z30" s="99" t="n">
        <v>702</v>
      </c>
      <c r="AE30" s="0" t="n">
        <v>901</v>
      </c>
      <c r="AJ30" s="0" t="n">
        <v>920</v>
      </c>
      <c r="AO30" s="0" t="n">
        <v>1229</v>
      </c>
    </row>
    <row r="31" s="3" customFormat="true" ht="6" hidden="false" customHeight="true" outlineLevel="0" collapsed="false">
      <c r="F31" s="122"/>
      <c r="J31" s="123"/>
      <c r="O31" s="123"/>
      <c r="T31" s="123"/>
      <c r="Y31" s="123"/>
      <c r="AD31" s="123"/>
      <c r="AI31" s="123"/>
      <c r="AN31" s="123"/>
    </row>
    <row r="32" customFormat="false" ht="12.75" hidden="false" customHeight="false" outlineLevel="0" collapsed="false">
      <c r="C32" s="11"/>
      <c r="D32" s="27"/>
      <c r="F32" s="124"/>
      <c r="K32" s="27"/>
    </row>
    <row r="33" customFormat="false" ht="12.75" hidden="false" customHeight="false" outlineLevel="0" collapsed="false">
      <c r="C33" s="11" t="s">
        <v>321</v>
      </c>
      <c r="D33" s="25" t="n">
        <f aca="false">IF(COUNTIF(E6:E30,"=1")&lt;&gt;25,SUMIF(E6:E30,"&lt;&gt;1",D6:D30)/COUNTIF(E6:E30,"&lt;&gt;1"),AVERAGE(D6:D30))</f>
        <v>43</v>
      </c>
      <c r="E33" s="25"/>
      <c r="F33" s="125" t="n">
        <f aca="false">IF(COUNTIF(G6:G30,"=1")&lt;&gt;25,SUMIF(G6:G30,"&lt;&gt;1",F6:F30)/COUNTIF(G6:G30,"&lt;&gt;1"),SUMIF(B6:B30,"&lt;&gt;1",F6:F30)/COUNTIF(B6:B30,"&lt;&gt;1"))</f>
        <v>95.12</v>
      </c>
      <c r="G33" s="25"/>
      <c r="H33" s="25"/>
      <c r="I33" s="25"/>
      <c r="J33" s="126"/>
      <c r="K33" s="25" t="n">
        <f aca="false">IF(COUNTIF(L6:L30,"=1")&lt;&gt;25,SUMIF(L6:L30,"&lt;&gt;1",K6:K30)/COUNTIF(L6:L30,"&lt;&gt;1"),SUMIF(G6:G30,"&lt;&gt;1",K6:K30)/COUNTIF(G6:G30,"&lt;&gt;1"))</f>
        <v>211.88</v>
      </c>
      <c r="L33" s="25"/>
      <c r="M33" s="25"/>
      <c r="N33" s="25"/>
      <c r="O33" s="126"/>
      <c r="P33" s="25" t="n">
        <f aca="false">IF(COUNTIF(Q6:Q30,"=1")&lt;&gt;25,SUMIF(Q6:Q30,"&lt;&gt;1",P6:P30)/COUNTIF(Q6:Q30,"&lt;&gt;1"),SUMIF(L6:L30,"&lt;&gt;1",P6:P30)/COUNTIF(L6:L30,"&lt;&gt;1"))</f>
        <v>290.76</v>
      </c>
      <c r="Q33" s="25"/>
      <c r="R33" s="25"/>
      <c r="S33" s="25"/>
      <c r="T33" s="126"/>
      <c r="U33" s="25" t="n">
        <f aca="false">IF(COUNTIF(V6:V30,"=1")&lt;&gt;25,SUMIF(V6:V30,"&lt;&gt;1",U6:U30)/COUNTIF(V6:V30,"&lt;&gt;1"),SUMIF(Q6:Q30,"&lt;&gt;1",U6:U30)/COUNTIF(Q6:Q30,"&lt;&gt;1"))</f>
        <v>398.583333333333</v>
      </c>
      <c r="V33" s="25"/>
      <c r="W33" s="25"/>
      <c r="X33" s="25"/>
      <c r="Y33" s="126"/>
      <c r="Z33" s="25" t="n">
        <f aca="false">IF(COUNTIF(AA6:AA30,"=1")&lt;&gt;25,SUMIF(AA6:AA30,"&lt;&gt;1",Z6:Z30)/COUNTIF(AA6:AA30,"&lt;&gt;1"),SUMIF(V6:V30,"&lt;&gt;1",Z6:Z30)/COUNTIF(V6:V30,"&lt;&gt;1"))</f>
        <v>618.363636363636</v>
      </c>
      <c r="AA33" s="25"/>
      <c r="AB33" s="25"/>
      <c r="AC33" s="25"/>
      <c r="AD33" s="126"/>
      <c r="AE33" s="25" t="n">
        <f aca="false">IF(COUNTIF(AF6:AF30,"=1")&lt;&gt;25,SUMIF(AF6:AF30,"&lt;&gt;1",AE6:AE30)/COUNTIF(AF6:AF30,"&lt;&gt;1"),SUMIF(AA6:AA30,"&lt;&gt;1",AE6:AE30)/COUNTIF(AA6:AA30,"&lt;&gt;1"))</f>
        <v>906.695652173913</v>
      </c>
      <c r="AF33" s="25"/>
      <c r="AG33" s="25"/>
      <c r="AH33" s="25"/>
      <c r="AI33" s="126"/>
      <c r="AJ33" s="25" t="n">
        <f aca="false">IF(COUNTIF(AK6:AK30,"=1")&lt;&gt;25,SUMIF(AK6:AK30,"&lt;&gt;1",AJ6:AJ30)/COUNTIF(AK6:AK30,"&lt;&gt;1"),SUMIF(AF6:AF30,"&lt;&gt;1",AJ6:AJ30)/COUNTIF(AF6:AF30,"&lt;&gt;1"))</f>
        <v>1011.25</v>
      </c>
      <c r="AO33" s="25" t="n">
        <f aca="false">IF(COUNTIF(AP6:AP30,"=1")&lt;&gt;25,SUMIF(AP6:AP30,"&lt;&gt;1",AO6:AO30)/COUNTIF(AP6:AP30,"&lt;&gt;1"),SUMIF(AK6:AK30,"&lt;&gt;1",AO6:AO30)/COUNTIF(AK6:AK30,"&lt;&gt;1"))</f>
        <v>1115.75</v>
      </c>
    </row>
    <row r="34" customFormat="false" ht="12.75" hidden="false" customHeight="false" outlineLevel="0" collapsed="false">
      <c r="C34" s="11" t="s">
        <v>322</v>
      </c>
    </row>
    <row r="35" customFormat="false" ht="12.75" hidden="false" customHeight="false" outlineLevel="0" collapsed="false">
      <c r="C35" s="11" t="s">
        <v>323</v>
      </c>
    </row>
    <row r="36" customFormat="false" ht="12.75" hidden="false" customHeight="false" outlineLevel="0" collapsed="false">
      <c r="C36" s="11" t="s">
        <v>324</v>
      </c>
    </row>
    <row r="56" customFormat="false" ht="12.75" hidden="false" customHeight="false" outlineLevel="0" collapsed="false">
      <c r="AA56" s="99"/>
      <c r="AB56" s="99"/>
    </row>
    <row r="57" customFormat="false" ht="12.75" hidden="false" customHeight="false" outlineLevel="0" collapsed="false">
      <c r="AA57" s="99"/>
    </row>
    <row r="58" customFormat="false" ht="12.75" hidden="false" customHeight="false" outlineLevel="0" collapsed="false">
      <c r="AA58" s="99"/>
    </row>
    <row r="59" customFormat="false" ht="12.75" hidden="false" customHeight="false" outlineLevel="0" collapsed="false">
      <c r="AA59" s="99"/>
    </row>
    <row r="60" customFormat="false" ht="12.75" hidden="false" customHeight="false" outlineLevel="0" collapsed="false">
      <c r="AA60" s="99"/>
    </row>
    <row r="61" customFormat="false" ht="12.75" hidden="false" customHeight="false" outlineLevel="0" collapsed="false">
      <c r="AA61" s="99"/>
    </row>
    <row r="62" customFormat="false" ht="12.75" hidden="false" customHeight="false" outlineLevel="0" collapsed="false">
      <c r="AA62" s="99"/>
    </row>
    <row r="63" customFormat="false" ht="12.75" hidden="false" customHeight="false" outlineLevel="0" collapsed="false">
      <c r="AA63" s="99"/>
    </row>
    <row r="64" customFormat="false" ht="12.75" hidden="false" customHeight="false" outlineLevel="0" collapsed="false">
      <c r="AA64" s="99"/>
    </row>
    <row r="65" customFormat="false" ht="12.75" hidden="false" customHeight="false" outlineLevel="0" collapsed="false">
      <c r="AA65" s="99"/>
    </row>
    <row r="66" customFormat="false" ht="12.75" hidden="false" customHeight="false" outlineLevel="0" collapsed="false">
      <c r="AA66" s="99"/>
    </row>
    <row r="67" customFormat="false" ht="12.75" hidden="false" customHeight="false" outlineLevel="0" collapsed="false">
      <c r="AA67" s="99"/>
    </row>
    <row r="68" customFormat="false" ht="12.75" hidden="false" customHeight="false" outlineLevel="0" collapsed="false">
      <c r="AA68" s="99"/>
    </row>
    <row r="69" customFormat="false" ht="12.75" hidden="false" customHeight="false" outlineLevel="0" collapsed="false">
      <c r="AA69" s="99"/>
    </row>
    <row r="70" customFormat="false" ht="12.75" hidden="false" customHeight="false" outlineLevel="0" collapsed="false">
      <c r="AA70" s="99"/>
    </row>
    <row r="71" customFormat="false" ht="12.75" hidden="false" customHeight="false" outlineLevel="0" collapsed="false">
      <c r="AA7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7"/>
  <sheetViews>
    <sheetView showFormulas="false" showGridLines="true" showRowColHeaders="true" showZeros="true" rightToLeft="false" tabSelected="false" showOutlineSymbols="true" defaultGridColor="true" view="normal" topLeftCell="BR19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11" width="7.14"/>
    <col collapsed="false" customWidth="false" hidden="false" outlineLevel="0" max="38" min="38" style="111" width="7.14"/>
    <col collapsed="false" customWidth="false" hidden="false" outlineLevel="0" max="49" min="49" style="111" width="7.14"/>
    <col collapsed="false" customWidth="false" hidden="false" outlineLevel="0" max="60" min="60" style="111" width="7.14"/>
    <col collapsed="false" customWidth="false" hidden="false" outlineLevel="0" max="71" min="71" style="111" width="7.14"/>
    <col collapsed="false" customWidth="false" hidden="false" outlineLevel="0" max="82" min="82" style="111" width="7.14"/>
  </cols>
  <sheetData>
    <row r="1" customFormat="false" ht="12.75" hidden="false" customHeight="false" outlineLevel="0" collapsed="false">
      <c r="A1" s="16" t="s">
        <v>325</v>
      </c>
      <c r="B1" s="16"/>
      <c r="Q1" s="110" t="s">
        <v>326</v>
      </c>
      <c r="AB1" s="0" t="s">
        <v>327</v>
      </c>
    </row>
    <row r="2" customFormat="false" ht="12.75" hidden="false" customHeight="false" outlineLevel="0" collapsed="false">
      <c r="C2" s="0" t="s">
        <v>328</v>
      </c>
      <c r="Q2" s="110" t="s">
        <v>329</v>
      </c>
      <c r="AB2" s="0" t="s">
        <v>330</v>
      </c>
    </row>
    <row r="3" customFormat="false" ht="12.75" hidden="false" customHeight="false" outlineLevel="0" collapsed="false">
      <c r="C3" s="0" t="s">
        <v>331</v>
      </c>
      <c r="Q3" s="110"/>
      <c r="AB3" s="0" t="s">
        <v>332</v>
      </c>
    </row>
    <row r="4" customFormat="false" ht="12.75" hidden="false" customHeight="false" outlineLevel="0" collapsed="false">
      <c r="C4" s="0" t="s">
        <v>333</v>
      </c>
      <c r="Q4" s="110"/>
      <c r="AB4" s="0" t="s">
        <v>334</v>
      </c>
    </row>
    <row r="5" s="40" customFormat="true" ht="12.75" hidden="false" customHeight="false" outlineLevel="0" collapsed="false">
      <c r="A5" s="115" t="s">
        <v>48</v>
      </c>
      <c r="B5" s="40" t="s">
        <v>277</v>
      </c>
      <c r="C5" s="41" t="s">
        <v>278</v>
      </c>
      <c r="D5" s="117" t="s">
        <v>279</v>
      </c>
      <c r="E5" s="117" t="s">
        <v>280</v>
      </c>
      <c r="F5" s="117" t="s">
        <v>335</v>
      </c>
      <c r="G5" s="117" t="s">
        <v>336</v>
      </c>
      <c r="H5" s="118" t="s">
        <v>281</v>
      </c>
      <c r="I5" s="117" t="s">
        <v>282</v>
      </c>
      <c r="J5" s="117" t="s">
        <v>337</v>
      </c>
      <c r="K5" s="117" t="s">
        <v>338</v>
      </c>
      <c r="L5" s="117" t="s">
        <v>339</v>
      </c>
      <c r="M5" s="117" t="s">
        <v>283</v>
      </c>
      <c r="N5" s="117" t="s">
        <v>284</v>
      </c>
      <c r="O5" s="117" t="s">
        <v>340</v>
      </c>
      <c r="P5" s="117" t="s">
        <v>285</v>
      </c>
      <c r="Q5" s="118" t="s">
        <v>286</v>
      </c>
      <c r="R5" s="117" t="s">
        <v>287</v>
      </c>
      <c r="S5" s="117" t="s">
        <v>341</v>
      </c>
      <c r="T5" s="117" t="s">
        <v>342</v>
      </c>
      <c r="U5" s="117" t="s">
        <v>343</v>
      </c>
      <c r="V5" s="117" t="s">
        <v>288</v>
      </c>
      <c r="W5" s="117" t="s">
        <v>289</v>
      </c>
      <c r="X5" s="117" t="s">
        <v>344</v>
      </c>
      <c r="Y5" s="117" t="s">
        <v>290</v>
      </c>
      <c r="Z5" s="117" t="s">
        <v>345</v>
      </c>
      <c r="AA5" s="119" t="s">
        <v>346</v>
      </c>
      <c r="AB5" s="117" t="s">
        <v>291</v>
      </c>
      <c r="AC5" s="117" t="s">
        <v>292</v>
      </c>
      <c r="AD5" s="117" t="s">
        <v>347</v>
      </c>
      <c r="AE5" s="117" t="s">
        <v>348</v>
      </c>
      <c r="AF5" s="117" t="s">
        <v>349</v>
      </c>
      <c r="AG5" s="117" t="s">
        <v>293</v>
      </c>
      <c r="AH5" s="117" t="s">
        <v>294</v>
      </c>
      <c r="AI5" s="117" t="s">
        <v>350</v>
      </c>
      <c r="AJ5" s="117" t="s">
        <v>295</v>
      </c>
      <c r="AK5" s="117" t="s">
        <v>351</v>
      </c>
      <c r="AL5" s="119" t="s">
        <v>352</v>
      </c>
      <c r="AM5" s="117" t="s">
        <v>296</v>
      </c>
      <c r="AN5" s="117" t="s">
        <v>297</v>
      </c>
      <c r="AO5" s="117" t="s">
        <v>353</v>
      </c>
      <c r="AP5" s="117" t="s">
        <v>354</v>
      </c>
      <c r="AQ5" s="117" t="s">
        <v>355</v>
      </c>
      <c r="AR5" s="117" t="s">
        <v>298</v>
      </c>
      <c r="AS5" s="117" t="s">
        <v>299</v>
      </c>
      <c r="AT5" s="117" t="s">
        <v>356</v>
      </c>
      <c r="AU5" s="117" t="s">
        <v>300</v>
      </c>
      <c r="AV5" s="117" t="s">
        <v>357</v>
      </c>
      <c r="AW5" s="119" t="s">
        <v>358</v>
      </c>
      <c r="AX5" s="117" t="s">
        <v>359</v>
      </c>
      <c r="AY5" s="117" t="s">
        <v>360</v>
      </c>
      <c r="AZ5" s="117" t="s">
        <v>361</v>
      </c>
      <c r="BA5" s="117" t="s">
        <v>362</v>
      </c>
      <c r="BB5" s="117" t="s">
        <v>363</v>
      </c>
      <c r="BC5" s="117" t="s">
        <v>364</v>
      </c>
      <c r="BD5" s="117" t="s">
        <v>365</v>
      </c>
      <c r="BE5" s="117" t="s">
        <v>366</v>
      </c>
      <c r="BF5" s="117" t="s">
        <v>367</v>
      </c>
      <c r="BG5" s="117" t="s">
        <v>368</v>
      </c>
      <c r="BH5" s="119" t="s">
        <v>369</v>
      </c>
      <c r="BI5" s="117" t="s">
        <v>316</v>
      </c>
      <c r="BJ5" s="117" t="s">
        <v>317</v>
      </c>
      <c r="BK5" s="117" t="s">
        <v>370</v>
      </c>
      <c r="BL5" s="117" t="s">
        <v>371</v>
      </c>
      <c r="BM5" s="117" t="s">
        <v>372</v>
      </c>
      <c r="BN5" s="117" t="s">
        <v>318</v>
      </c>
      <c r="BO5" s="117" t="s">
        <v>319</v>
      </c>
      <c r="BP5" s="117" t="s">
        <v>373</v>
      </c>
      <c r="BQ5" s="117" t="s">
        <v>320</v>
      </c>
      <c r="BR5" s="117" t="s">
        <v>374</v>
      </c>
      <c r="BS5" s="119" t="s">
        <v>375</v>
      </c>
      <c r="BT5" s="117" t="s">
        <v>376</v>
      </c>
      <c r="BU5" s="117" t="s">
        <v>377</v>
      </c>
      <c r="BV5" s="117" t="s">
        <v>378</v>
      </c>
      <c r="BW5" s="117" t="s">
        <v>379</v>
      </c>
      <c r="BX5" s="117" t="s">
        <v>380</v>
      </c>
      <c r="BY5" s="117" t="s">
        <v>381</v>
      </c>
      <c r="BZ5" s="117" t="s">
        <v>382</v>
      </c>
      <c r="CA5" s="117" t="s">
        <v>383</v>
      </c>
      <c r="CB5" s="40" t="s">
        <v>384</v>
      </c>
      <c r="CC5" s="40" t="s">
        <v>385</v>
      </c>
      <c r="CD5" s="41" t="s">
        <v>386</v>
      </c>
      <c r="CE5" s="117" t="s">
        <v>316</v>
      </c>
      <c r="CF5" s="117" t="s">
        <v>317</v>
      </c>
      <c r="CG5" s="117" t="s">
        <v>370</v>
      </c>
      <c r="CH5" s="117" t="s">
        <v>371</v>
      </c>
      <c r="CI5" s="117" t="s">
        <v>372</v>
      </c>
      <c r="CJ5" s="117" t="s">
        <v>318</v>
      </c>
      <c r="CK5" s="117" t="s">
        <v>319</v>
      </c>
      <c r="CL5" s="117" t="s">
        <v>373</v>
      </c>
      <c r="CM5" s="117" t="s">
        <v>320</v>
      </c>
      <c r="CN5" s="117" t="s">
        <v>374</v>
      </c>
      <c r="CO5" s="119" t="s">
        <v>375</v>
      </c>
    </row>
    <row r="6" customFormat="false" ht="12.75" hidden="false" customHeight="false" outlineLevel="0" collapsed="false">
      <c r="A6" s="29" t="n">
        <v>1</v>
      </c>
      <c r="B6" s="29" t="n">
        <v>70</v>
      </c>
      <c r="C6" s="120" t="n">
        <v>70</v>
      </c>
      <c r="D6" s="0" t="n">
        <f aca="false">Depths!D6</f>
        <v>61</v>
      </c>
      <c r="E6" s="0" t="str">
        <f aca="false">IF(Depths!E6&lt;&gt;"",Depths!E6,"")</f>
        <v/>
      </c>
      <c r="F6" s="17" t="str">
        <f aca="false">IF(E6=1,D6-D$34,"")</f>
        <v/>
      </c>
      <c r="G6" s="0" t="n">
        <v>0</v>
      </c>
      <c r="H6" s="110" t="n">
        <f aca="false">MAX(Depths!F6,DepthCalc!D6)</f>
        <v>96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17" t="str">
        <f aca="false">IF(Depths!J6&lt;&gt;"",Depths!J6,"")</f>
        <v/>
      </c>
      <c r="Q6" s="110" t="n">
        <f aca="false">MAX(Depths!K6,DepthCalc!H6)</f>
        <v>188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17" t="str">
        <f aca="false">IF(Depths!O6&lt;&gt;"",Depths!O6,"")</f>
        <v/>
      </c>
      <c r="Z6" s="17"/>
      <c r="AB6" s="0" t="n">
        <f aca="false">MAX(Depths!P6,DepthCalc!Q6)</f>
        <v>255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17" t="str">
        <f aca="false">IF(Depths!T6&lt;&gt;"",Depths!T6,"")</f>
        <v/>
      </c>
      <c r="AK6" s="17"/>
      <c r="AM6" s="0" t="n">
        <f aca="false">MAX(Depths!U6,DepthCalc!AB6)</f>
        <v>334</v>
      </c>
      <c r="AN6" s="0" t="n">
        <f aca="false">IF(Depths!V6&lt;&gt;"",Depths!V6,"")</f>
        <v>1</v>
      </c>
      <c r="AO6" s="0" t="n">
        <f aca="false">MAX(IF(AS6&lt;&gt;"",MAX(AM$34-AS6,0),IF(AN6&lt;&gt;"",AM$34-MAX(AM6,AB$34),0)),0)</f>
        <v>64.5833333333333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17" t="str">
        <f aca="false">IF(Depths!Y6&lt;&gt;"",Depths!Y6,"")</f>
        <v/>
      </c>
      <c r="AV6" s="17"/>
      <c r="AX6" s="0" t="n">
        <f aca="false">MAX(Depths!Z6,DepthCalc!AM6)</f>
        <v>607</v>
      </c>
      <c r="AY6" s="0" t="str">
        <f aca="false">IF(Depths!AA6&lt;&gt;"",Depths!AA6,"")</f>
        <v/>
      </c>
      <c r="AZ6" s="0" t="n">
        <f aca="false">MAX(IF(BD6&lt;&gt;"",MAX(AX$34-BD6,0),IF(AY6&lt;&gt;"",AX$34-MAX(AX6,AM$34),0)),0)</f>
        <v>0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64.5833333333333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17" t="str">
        <f aca="false">IF(Depths!AD6&lt;&gt;"",Depths!AD6,"")</f>
        <v/>
      </c>
      <c r="BG6" s="17"/>
      <c r="BI6" s="0" t="n">
        <f aca="false">MAX(Depths!AE6,DepthCalc!AX6)</f>
        <v>820</v>
      </c>
      <c r="BJ6" s="0" t="n">
        <f aca="false">IF(Depths!AF6&lt;&gt;"",Depths!AF6,"")</f>
        <v>1</v>
      </c>
      <c r="BK6" s="0" t="n">
        <f aca="false">MAX(IF(BO6&lt;&gt;"",MAX(BI$34-BO6,0),IF(BJ6&lt;&gt;"",BI$34-MAX(BI6,AX$34),0)),0)</f>
        <v>86.695652173913</v>
      </c>
      <c r="BL6" s="0" t="n">
        <f aca="false">IF(AND(BJ6=1,ABS(BI6-AX6)&lt;20),BA6,BA6+1)</f>
        <v>6</v>
      </c>
      <c r="BM6" s="0" t="n">
        <f aca="false">IF(AND(BL6&lt;&gt;BA6,AZ6&lt;&gt;""),SUM(AZ6,IF(AP6=BA6,AO6,0),IF(AE6=BA6,AD6,0),IF(T6=BA6,S6,0),IF(K6=BA6,J6,0),IF(G6=BA6,F6,0)),0)</f>
        <v>0</v>
      </c>
      <c r="BN6" s="0" t="str">
        <f aca="false">IF(Depths!AG6&lt;&gt;"",MAX(Depths!AG6,BC6),"")</f>
        <v/>
      </c>
      <c r="BO6" s="0" t="str">
        <f aca="false">IF(BN6&lt;&gt;"",IF(Depths!AH6&lt;&gt;"",Depths!AH6,DepthCalc!BI$34),"")</f>
        <v/>
      </c>
      <c r="BP6" s="0" t="str">
        <f aca="false">IF(BO6&lt;&gt;"",MAX(MIN(BO6-BN6,BI$34)-MAX(BI6,AX$34),0),"")</f>
        <v/>
      </c>
      <c r="BQ6" s="17" t="str">
        <f aca="false">IF(Depths!AI6&lt;&gt;"",Depths!AI6,"")</f>
        <v/>
      </c>
      <c r="BT6" s="0" t="n">
        <f aca="false">IF(Depths!AJ6&lt;&gt;"",Depths!AJ6,"")</f>
        <v>1005</v>
      </c>
      <c r="BU6" s="0" t="str">
        <f aca="false">IF(Depths!AK6&lt;&gt;"",Depths!AK6,"")</f>
        <v/>
      </c>
      <c r="BV6" s="0" t="n">
        <f aca="false">MAX(IF(BZ6&lt;&gt;"",MAX(BT$34-BZ6,0),IF(BU6&lt;&gt;"",BT$34-MAX(BT6,BI$34),0)),0)</f>
        <v>0</v>
      </c>
      <c r="BW6" s="0" t="n">
        <f aca="false">IF(AND(BU6=1,ABS(BT6-BI6)&lt;20),BL6,BL6+1)</f>
        <v>7</v>
      </c>
      <c r="BX6" s="0" t="n">
        <f aca="false">IF(AND(BW6&lt;&gt;BL6,BK6&lt;&gt;""),SUM(BK6,IF(BA6=BL6,AZ6,0),IF(AP6=BL6,AO6,0),IF(AE6=BL6,AD6,0),IF(T6=BL6,S6,0),IF(K6=BL6,J6,0),IF(G6=BL6,F6,0)),0)</f>
        <v>86.695652173913</v>
      </c>
      <c r="BY6" s="0" t="str">
        <f aca="false">IF(Depths!AL6&lt;&gt;"",MAX(Depths!AL6,BN6),"")</f>
        <v/>
      </c>
      <c r="BZ6" s="0" t="str">
        <f aca="false">IF(BY6&lt;&gt;"",IF(Depths!AM6&lt;&gt;"",Depths!AM6,DepthCalc!BT$34),"")</f>
        <v/>
      </c>
      <c r="CA6" s="0" t="str">
        <f aca="false">IF(BZ6&lt;&gt;"",MAX(MIN(BZ6-BY6,BT$34)-MAX(BT6,BI$34),0),"")</f>
        <v/>
      </c>
      <c r="CB6" s="17" t="str">
        <f aca="false">IF(Depths!AN6&lt;&gt;"",Depths!AN6,"")</f>
        <v/>
      </c>
      <c r="CC6" s="17"/>
      <c r="CE6" s="0" t="n">
        <f aca="false">IF(Depths!AO6&lt;&gt;"",Depths!AO6,"")</f>
        <v>1045</v>
      </c>
      <c r="CF6" s="0" t="str">
        <f aca="false">IF(Depths!AP6&lt;&gt;"",Depths!AP6,"")</f>
        <v/>
      </c>
      <c r="CG6" s="0" t="n">
        <f aca="false">MAX(IF(CK6&lt;&gt;"",MAX(CE$34-CK6,0),IF(CF6&lt;&gt;"",CE$34-MAX(CE6,BT$34),0)),0)</f>
        <v>0</v>
      </c>
      <c r="CH6" s="0" t="n">
        <f aca="false">IF(AND(CF6=1,ABS(CE6-BT6)&lt;20),BW6,BW6+1)</f>
        <v>8</v>
      </c>
      <c r="CI6" s="0" t="n">
        <f aca="false">IF(AND(CH6&lt;&gt;BW6,BV6&lt;&gt;""),SUM(BV6,IF(BL6=BW6,BK6,0),IF(BA6=BW6,AZ6,0),IF(AP6=BW6,AO6,0),IF(AG6=BW6,AF6,0),IF(AC6=BW6,AB6,0)),0)</f>
        <v>0</v>
      </c>
      <c r="CJ6" s="0" t="str">
        <f aca="false">IF(Depths!AQ6&lt;&gt;"",Depths!AQ6,"")</f>
        <v/>
      </c>
      <c r="CK6" s="0" t="str">
        <f aca="false">IF(Depths!AR6&lt;&gt;"",Depths!AR6,"")</f>
        <v/>
      </c>
      <c r="CL6" s="0" t="str">
        <f aca="false">IF(CK6&lt;&gt;"",MAX(MIN(CK6-CJ6,CE$34)-MAX(CE6,BT$34),0),"")</f>
        <v/>
      </c>
      <c r="CM6" s="17" t="str">
        <f aca="false">IF(Depths!AS6&lt;&gt;"",Depths!AS6,"")</f>
        <v/>
      </c>
      <c r="CO6" s="111"/>
    </row>
    <row r="7" customFormat="false" ht="12.75" hidden="false" customHeight="false" outlineLevel="0" collapsed="false">
      <c r="A7" s="29" t="n">
        <v>2</v>
      </c>
      <c r="B7" s="29" t="n">
        <v>210</v>
      </c>
      <c r="C7" s="120" t="n">
        <v>70</v>
      </c>
      <c r="D7" s="0" t="n">
        <f aca="false">Depths!D7</f>
        <v>56</v>
      </c>
      <c r="E7" s="0" t="str">
        <f aca="false">IF(Depths!E7&lt;&gt;"",Depths!E7,"")</f>
        <v/>
      </c>
      <c r="F7" s="17" t="str">
        <f aca="false">IF(E7=1,D7-D$34,"")</f>
        <v/>
      </c>
      <c r="G7" s="0" t="n">
        <v>0</v>
      </c>
      <c r="H7" s="110" t="n">
        <f aca="false">MAX(Depths!F7,DepthCalc!D7)</f>
        <v>80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17" t="str">
        <f aca="false">IF(Depths!J7&lt;&gt;"",Depths!J7,"")</f>
        <v/>
      </c>
      <c r="Q7" s="110" t="n">
        <f aca="false">MAX(Depths!K7,DepthCalc!H7)</f>
        <v>186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17" t="str">
        <f aca="false">IF(Depths!O7&lt;&gt;"",Depths!O7,"")</f>
        <v/>
      </c>
      <c r="Z7" s="17"/>
      <c r="AB7" s="0" t="n">
        <f aca="false">MAX(Depths!P7,DepthCalc!Q7)</f>
        <v>281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17" t="str">
        <f aca="false">IF(Depths!T7&lt;&gt;"",Depths!T7,"")</f>
        <v/>
      </c>
      <c r="AK7" s="17"/>
      <c r="AM7" s="0" t="n">
        <f aca="false">MAX(Depths!U7,DepthCalc!AB7)</f>
        <v>378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17" t="str">
        <f aca="false">IF(Depths!Y7&lt;&gt;"",Depths!Y7,"")</f>
        <v/>
      </c>
      <c r="AV7" s="17"/>
      <c r="AX7" s="0" t="n">
        <f aca="false">MAX(Depths!Z7,DepthCalc!AM7)</f>
        <v>571</v>
      </c>
      <c r="AY7" s="0" t="n">
        <f aca="false">IF(Depths!AA7&lt;&gt;"",Depths!AA7,"")</f>
        <v>1</v>
      </c>
      <c r="AZ7" s="0" t="n">
        <f aca="false">MAX(IF(BD7&lt;&gt;"",MAX(AX$34-BD7,0),IF(AY7&lt;&gt;"",AX$34-MAX(AX7,AM$34),0)),0)</f>
        <v>47.3636363636364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17" t="str">
        <f aca="false">IF(Depths!AD7&lt;&gt;"",Depths!AD7,"")</f>
        <v/>
      </c>
      <c r="BG7" s="17"/>
      <c r="BI7" s="0" t="n">
        <f aca="false">MAX(Depths!AE7,DepthCalc!AX7)</f>
        <v>781</v>
      </c>
      <c r="BJ7" s="0" t="n">
        <f aca="false">IF(Depths!AF7&lt;&gt;"",Depths!AF7,"")</f>
        <v>1</v>
      </c>
      <c r="BK7" s="0" t="n">
        <f aca="false">MAX(IF(BO7&lt;&gt;"",MAX(BI$34-BO7,0),IF(BJ7&lt;&gt;"",BI$34-MAX(BI7,AX$34),0)),0)</f>
        <v>125.695652173913</v>
      </c>
      <c r="BL7" s="0" t="n">
        <f aca="false">IF(AND(BJ7=1,ABS(BI7-AX7)&lt;20),BA7,BA7+1)</f>
        <v>6</v>
      </c>
      <c r="BM7" s="0" t="n">
        <f aca="false">IF(AND(BL7&lt;&gt;BA7,AZ7&lt;&gt;""),SUM(AZ7,IF(AP7=BA7,AO7,0),IF(AE7=BA7,AD7,0),IF(T7=BA7,S7,0),IF(K7=BA7,J7,0),IF(G7=BA7,F7,0)),0)</f>
        <v>47.3636363636364</v>
      </c>
      <c r="BN7" s="0" t="str">
        <f aca="false">IF(Depths!AG7&lt;&gt;"",MAX(Depths!AG7,BC7),"")</f>
        <v/>
      </c>
      <c r="BO7" s="0" t="str">
        <f aca="false">IF(BN7&lt;&gt;"",IF(Depths!AH7&lt;&gt;"",Depths!AH7,DepthCalc!BI$34),"")</f>
        <v/>
      </c>
      <c r="BP7" s="0" t="str">
        <f aca="false">IF(BO7&lt;&gt;"",MAX(MIN(BO7-BN7,BI$34)-MAX(BI7,AX$34),0),"")</f>
        <v/>
      </c>
      <c r="BQ7" s="17" t="str">
        <f aca="false">IF(Depths!AI7&lt;&gt;"",Depths!AI7,"")</f>
        <v/>
      </c>
      <c r="BR7" s="17"/>
      <c r="BT7" s="0" t="n">
        <f aca="false">IF(Depths!AJ7&lt;&gt;"",Depths!AJ7,"")</f>
        <v>1010</v>
      </c>
      <c r="BU7" s="0" t="str">
        <f aca="false">IF(Depths!AK7&lt;&gt;"",Depths!AK7,"")</f>
        <v/>
      </c>
      <c r="BV7" s="0" t="n">
        <f aca="false">MAX(IF(BZ7&lt;&gt;"",MAX(BT$34-BZ7,0),IF(BU7&lt;&gt;"",BT$34-MAX(BT7,BI$34),0)),0)</f>
        <v>0</v>
      </c>
      <c r="BW7" s="0" t="n">
        <f aca="false">IF(AND(BU7=1,ABS(BT7-BI7)&lt;20),BL7,BL7+1)</f>
        <v>7</v>
      </c>
      <c r="BX7" s="0" t="n">
        <f aca="false">IF(AND(BW7&lt;&gt;BL7,BK7&lt;&gt;""),SUM(BK7,IF(BA7=BL7,AZ7,0),IF(AP7=BL7,AO7,0),IF(AE7=BL7,AD7,0),IF(T7=BL7,S7,0),IF(K7=BL7,J7,0),IF(G7=BL7,F7,0)),0)</f>
        <v>125.695652173913</v>
      </c>
      <c r="BY7" s="0" t="str">
        <f aca="false">IF(Depths!AL7&lt;&gt;"",MAX(Depths!AL7,BN7),"")</f>
        <v/>
      </c>
      <c r="BZ7" s="0" t="str">
        <f aca="false">IF(BY7&lt;&gt;"",IF(Depths!AM7&lt;&gt;"",Depths!AM7,DepthCalc!BT$34),"")</f>
        <v/>
      </c>
      <c r="CA7" s="0" t="str">
        <f aca="false">IF(BZ7&lt;&gt;"",MAX(MIN(BZ7-BY7,BT$34)-MAX(BT7,BI$34),0),"")</f>
        <v/>
      </c>
      <c r="CB7" s="17" t="str">
        <f aca="false">IF(Depths!AN7&lt;&gt;"",Depths!AN7,"")</f>
        <v/>
      </c>
      <c r="CC7" s="17"/>
      <c r="CE7" s="0" t="n">
        <f aca="false">IF(Depths!AO7&lt;&gt;"",Depths!AO7,"")</f>
        <v>1030</v>
      </c>
      <c r="CF7" s="0" t="str">
        <f aca="false">IF(Depths!AP7&lt;&gt;"",Depths!AP7,"")</f>
        <v/>
      </c>
      <c r="CG7" s="0" t="n">
        <f aca="false">MAX(IF(CK7&lt;&gt;"",MAX(CE$34-CK7,0),IF(CF7&lt;&gt;"",CE$34-MAX(CE7,BT$34),0)),0)</f>
        <v>0</v>
      </c>
      <c r="CH7" s="0" t="n">
        <f aca="false">IF(AND(CF7=1,ABS(CE7-BT7)&lt;20),BW7,BW7+1)</f>
        <v>8</v>
      </c>
      <c r="CI7" s="0" t="n">
        <f aca="false">IF(AND(CH7&lt;&gt;BW7,BV7&lt;&gt;""),SUM(BV7,IF(BL7=BW7,BK7,0),IF(BA7=BW7,AZ7,0),IF(AP7=BW7,AO7,0),IF(AG7=BW7,AF7,0),IF(AC7=BW7,AB7,0)),0)</f>
        <v>0</v>
      </c>
      <c r="CJ7" s="0" t="str">
        <f aca="false">IF(Depths!AQ7&lt;&gt;"",Depths!AQ7,"")</f>
        <v/>
      </c>
      <c r="CK7" s="0" t="str">
        <f aca="false">IF(Depths!AR7&lt;&gt;"",Depths!AR7,"")</f>
        <v/>
      </c>
      <c r="CL7" s="0" t="str">
        <f aca="false">IF(CK7&lt;&gt;"",MAX(MIN(CK7-CJ7,CE$34)-MAX(CE7,BT$34),0),"")</f>
        <v/>
      </c>
      <c r="CM7" s="17" t="str">
        <f aca="false">IF(Depths!AS7&lt;&gt;"",Depths!AS7,"")</f>
        <v/>
      </c>
      <c r="CN7" s="17"/>
      <c r="CO7" s="111"/>
    </row>
    <row r="8" customFormat="false" ht="12.75" hidden="false" customHeight="false" outlineLevel="0" collapsed="false">
      <c r="A8" s="29" t="n">
        <v>3</v>
      </c>
      <c r="B8" s="29" t="n">
        <v>350</v>
      </c>
      <c r="C8" s="120" t="n">
        <v>70</v>
      </c>
      <c r="D8" s="0" t="n">
        <f aca="false">Depths!D8</f>
        <v>56</v>
      </c>
      <c r="E8" s="0" t="str">
        <f aca="false">IF(Depths!E8&lt;&gt;"",Depths!E8,"")</f>
        <v/>
      </c>
      <c r="F8" s="17" t="str">
        <f aca="false">IF(E8=1,D8-D$34,"")</f>
        <v/>
      </c>
      <c r="G8" s="0" t="n">
        <v>0</v>
      </c>
      <c r="H8" s="110" t="n">
        <f aca="false">MAX(Depths!F8,DepthCalc!D8)</f>
        <v>74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17" t="str">
        <f aca="false">IF(Depths!J8&lt;&gt;"",Depths!J8,"")</f>
        <v/>
      </c>
      <c r="Q8" s="110" t="n">
        <f aca="false">MAX(Depths!K8,DepthCalc!H8)</f>
        <v>182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17" t="str">
        <f aca="false">IF(Depths!O8&lt;&gt;"",Depths!O8,"")</f>
        <v/>
      </c>
      <c r="Z8" s="17"/>
      <c r="AB8" s="0" t="n">
        <f aca="false">MAX(Depths!P8,DepthCalc!Q8)</f>
        <v>292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17" t="str">
        <f aca="false">IF(Depths!T8&lt;&gt;"",Depths!T8,"")</f>
        <v/>
      </c>
      <c r="AK8" s="17"/>
      <c r="AM8" s="0" t="n">
        <f aca="false">MAX(Depths!U8,DepthCalc!AB8)</f>
        <v>381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17" t="str">
        <f aca="false">IF(Depths!Y8&lt;&gt;"",Depths!Y8,"")</f>
        <v/>
      </c>
      <c r="AV8" s="17"/>
      <c r="AX8" s="0" t="n">
        <f aca="false">MAX(Depths!Z8,DepthCalc!AM8)</f>
        <v>567</v>
      </c>
      <c r="AY8" s="0" t="n">
        <f aca="false">IF(Depths!AA8&lt;&gt;"",Depths!AA8,"")</f>
        <v>1</v>
      </c>
      <c r="AZ8" s="0" t="n">
        <f aca="false">MAX(IF(BD8&lt;&gt;"",MAX(AX$34-BD8,0),IF(AY8&lt;&gt;"",AX$34-MAX(AX8,AM$34),0)),0)</f>
        <v>51.3636363636364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17" t="str">
        <f aca="false">IF(Depths!AD8&lt;&gt;"",Depths!AD8,"")</f>
        <v/>
      </c>
      <c r="BG8" s="17"/>
      <c r="BI8" s="0" t="n">
        <f aca="false">MAX(Depths!AE8,DepthCalc!AX8)</f>
        <v>888</v>
      </c>
      <c r="BJ8" s="0" t="str">
        <f aca="false">IF(Depths!AF8&lt;&gt;"",Depths!AF8,"")</f>
        <v/>
      </c>
      <c r="BK8" s="0" t="n">
        <f aca="false">MAX(IF(BO8&lt;&gt;"",MAX(BI$34-BO8,0),IF(BJ8&lt;&gt;"",BI$34-MAX(BI8,AX$34),0)),0)</f>
        <v>0</v>
      </c>
      <c r="BL8" s="0" t="n">
        <f aca="false">IF(AND(BJ8=1,ABS(BI8-AX8)&lt;20),BA8,BA8+1)</f>
        <v>6</v>
      </c>
      <c r="BM8" s="0" t="n">
        <f aca="false">IF(AND(BL8&lt;&gt;BA8,AZ8&lt;&gt;""),SUM(AZ8,IF(AP8=BA8,AO8,0),IF(AE8=BA8,AD8,0),IF(T8=BA8,S8,0),IF(K8=BA8,J8,0),IF(G8=BA8,F8,0)),0)</f>
        <v>51.3636363636364</v>
      </c>
      <c r="BN8" s="0" t="str">
        <f aca="false">IF(Depths!AG8&lt;&gt;"",MAX(Depths!AG8,BC8),"")</f>
        <v/>
      </c>
      <c r="BO8" s="0" t="str">
        <f aca="false">IF(BN8&lt;&gt;"",IF(Depths!AH8&lt;&gt;"",Depths!AH8,DepthCalc!BI$34),"")</f>
        <v/>
      </c>
      <c r="BP8" s="0" t="str">
        <f aca="false">IF(BO8&lt;&gt;"",MAX(MIN(BO8-BN8,BI$34)-MAX(BI8,AX$34),0),"")</f>
        <v/>
      </c>
      <c r="BQ8" s="17" t="str">
        <f aca="false">IF(Depths!AI8&lt;&gt;"",Depths!AI8,"")</f>
        <v/>
      </c>
      <c r="BR8" s="17"/>
      <c r="BT8" s="0" t="n">
        <f aca="false">IF(Depths!AJ8&lt;&gt;"",Depths!AJ8,"")</f>
        <v>1032</v>
      </c>
      <c r="BU8" s="0" t="str">
        <f aca="false">IF(Depths!AK8&lt;&gt;"",Depths!AK8,"")</f>
        <v/>
      </c>
      <c r="BV8" s="0" t="n">
        <f aca="false">MAX(IF(BZ8&lt;&gt;"",MAX(BT$34-BZ8,0),IF(BU8&lt;&gt;"",BT$34-MAX(BT8,BI$34),0)),0)</f>
        <v>0</v>
      </c>
      <c r="BW8" s="0" t="n">
        <f aca="false">IF(AND(BU8=1,ABS(BT8-BI8)&lt;20),BL8,BL8+1)</f>
        <v>7</v>
      </c>
      <c r="BX8" s="0" t="n">
        <f aca="false">IF(AND(BW8&lt;&gt;BL8,BK8&lt;&gt;""),SUM(BK8,IF(BA8=BL8,AZ8,0),IF(AP8=BL8,AO8,0),IF(AE8=BL8,AD8,0),IF(T8=BL8,S8,0),IF(K8=BL8,J8,0),IF(G8=BL8,F8,0)),0)</f>
        <v>0</v>
      </c>
      <c r="BY8" s="0" t="str">
        <f aca="false">IF(Depths!AL8&lt;&gt;"",MAX(Depths!AL8,BN8),"")</f>
        <v/>
      </c>
      <c r="BZ8" s="0" t="str">
        <f aca="false">IF(BY8&lt;&gt;"",IF(Depths!AM8&lt;&gt;"",Depths!AM8,DepthCalc!BT$34),"")</f>
        <v/>
      </c>
      <c r="CA8" s="0" t="str">
        <f aca="false">IF(BZ8&lt;&gt;"",MAX(MIN(BZ8-BY8,BT$34)-MAX(BT8,BI$34),0),"")</f>
        <v/>
      </c>
      <c r="CB8" s="17" t="str">
        <f aca="false">IF(Depths!AN8&lt;&gt;"",Depths!AN8,"")</f>
        <v/>
      </c>
      <c r="CC8" s="17"/>
      <c r="CE8" s="0" t="n">
        <f aca="false">IF(Depths!AO8&lt;&gt;"",Depths!AO8,"")</f>
        <v>1041</v>
      </c>
      <c r="CF8" s="0" t="n">
        <f aca="false">IF(Depths!AP8&lt;&gt;"",Depths!AP8,"")</f>
        <v>1</v>
      </c>
      <c r="CG8" s="0" t="n">
        <f aca="false">MAX(IF(CK8&lt;&gt;"",MAX(CE$34-CK8,0),IF(CF8&lt;&gt;"",CE$34-MAX(CE8,BT$34),0)),0)</f>
        <v>74.75</v>
      </c>
      <c r="CH8" s="0" t="n">
        <f aca="false">IF(AND(CF8=1,ABS(CE8-BT8)&lt;20),BW8,BW8+1)</f>
        <v>7</v>
      </c>
      <c r="CI8" s="0" t="n">
        <f aca="false">IF(AND(CH8&lt;&gt;BW8,BV8&lt;&gt;""),SUM(BV8,IF(BL8=BW8,BK8,0),IF(BA8=BW8,AZ8,0),IF(AP8=BW8,AO8,0),IF(AG8=BW8,AF8,0),IF(AC8=BW8,AB8,0)),0)</f>
        <v>0</v>
      </c>
      <c r="CJ8" s="0" t="str">
        <f aca="false">IF(Depths!AQ8&lt;&gt;"",Depths!AQ8,"")</f>
        <v/>
      </c>
      <c r="CK8" s="0" t="str">
        <f aca="false">IF(Depths!AR8&lt;&gt;"",Depths!AR8,"")</f>
        <v/>
      </c>
      <c r="CL8" s="0" t="str">
        <f aca="false">IF(CK8&lt;&gt;"",MAX(MIN(CK8-CJ8,CE$34)-MAX(CE8,BT$34),0),"")</f>
        <v/>
      </c>
      <c r="CM8" s="17" t="str">
        <f aca="false">IF(Depths!AS8&lt;&gt;"",Depths!AS8,"")</f>
        <v/>
      </c>
      <c r="CN8" s="17"/>
      <c r="CO8" s="111"/>
    </row>
    <row r="9" customFormat="false" ht="12.75" hidden="false" customHeight="false" outlineLevel="0" collapsed="false">
      <c r="A9" s="29" t="n">
        <v>4</v>
      </c>
      <c r="B9" s="29" t="n">
        <v>490</v>
      </c>
      <c r="C9" s="120" t="n">
        <v>70</v>
      </c>
      <c r="D9" s="0" t="n">
        <f aca="false">Depths!D9</f>
        <v>39</v>
      </c>
      <c r="E9" s="0" t="str">
        <f aca="false">IF(Depths!E9&lt;&gt;"",Depths!E9,"")</f>
        <v/>
      </c>
      <c r="F9" s="17" t="str">
        <f aca="false">IF(E9=1,D9-D$34,"")</f>
        <v/>
      </c>
      <c r="G9" s="0" t="n">
        <v>0</v>
      </c>
      <c r="H9" s="110" t="n">
        <f aca="false">MAX(Depths!F9,DepthCalc!D9)</f>
        <v>49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17" t="str">
        <f aca="false">IF(Depths!J9&lt;&gt;"",Depths!J9,"")</f>
        <v/>
      </c>
      <c r="Q9" s="110" t="n">
        <f aca="false">MAX(Depths!K9,DepthCalc!H9)</f>
        <v>196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17" t="str">
        <f aca="false">IF(Depths!O9&lt;&gt;"",Depths!O9,"")</f>
        <v/>
      </c>
      <c r="Z9" s="17"/>
      <c r="AB9" s="0" t="n">
        <f aca="false">MAX(Depths!P9,DepthCalc!Q9)</f>
        <v>291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17" t="str">
        <f aca="false">IF(Depths!T9&lt;&gt;"",Depths!T9,"")</f>
        <v/>
      </c>
      <c r="AK9" s="17"/>
      <c r="AM9" s="0" t="n">
        <f aca="false">MAX(Depths!U9,DepthCalc!AB9)</f>
        <v>362</v>
      </c>
      <c r="AN9" s="0" t="str">
        <f aca="false">IF(Depths!V9&lt;&gt;"",Depths!V9,"")</f>
        <v/>
      </c>
      <c r="AO9" s="0" t="n">
        <f aca="false">MAX(IF(AS9&lt;&gt;"",MAX(AM$34-AS9,0),IF(AN9&lt;&gt;"",AM$34-MAX(AM9,AB$34),0)),0)</f>
        <v>0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17" t="str">
        <f aca="false">IF(Depths!Y9&lt;&gt;"",Depths!Y9,"")</f>
        <v/>
      </c>
      <c r="AV9" s="17"/>
      <c r="AX9" s="0" t="n">
        <f aca="false">MAX(Depths!Z9,DepthCalc!AM9)</f>
        <v>549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5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17" t="str">
        <f aca="false">IF(Depths!AD9&lt;&gt;"",Depths!AD9,"")</f>
        <v/>
      </c>
      <c r="BG9" s="17"/>
      <c r="BI9" s="0" t="n">
        <f aca="false">MAX(Depths!AE9,DepthCalc!AX9)</f>
        <v>913</v>
      </c>
      <c r="BJ9" s="0" t="str">
        <f aca="false">IF(Depths!AF9&lt;&gt;"",Depths!AF9,"")</f>
        <v/>
      </c>
      <c r="BK9" s="0" t="n">
        <f aca="false">MAX(IF(BO9&lt;&gt;"",MAX(BI$34-BO9,0),IF(BJ9&lt;&gt;"",BI$34-MAX(BI9,AX$34),0)),0)</f>
        <v>0</v>
      </c>
      <c r="BL9" s="0" t="n">
        <f aca="false">IF(AND(BJ9=1,ABS(BI9-AX9)&lt;20),BA9,BA9+1)</f>
        <v>6</v>
      </c>
      <c r="BM9" s="0" t="n">
        <f aca="false">IF(AND(BL9&lt;&gt;BA9,AZ9&lt;&gt;""),SUM(AZ9,IF(AP9=BA9,AO9,0),IF(AE9=BA9,AD9,0),IF(T9=BA9,S9,0),IF(K9=BA9,J9,0),IF(G9=BA9,F9,0)),0)</f>
        <v>0</v>
      </c>
      <c r="BN9" s="0" t="str">
        <f aca="false">IF(Depths!AG9&lt;&gt;"",MAX(Depths!AG9,BC9),"")</f>
        <v/>
      </c>
      <c r="BO9" s="0" t="str">
        <f aca="false">IF(BN9&lt;&gt;"",IF(Depths!AH9&lt;&gt;"",Depths!AH9,DepthCalc!BI$34),"")</f>
        <v/>
      </c>
      <c r="BP9" s="0" t="str">
        <f aca="false">IF(BO9&lt;&gt;"",MAX(MIN(BO9-BN9,BI$34)-MAX(BI9,AX$34),0),"")</f>
        <v/>
      </c>
      <c r="BQ9" s="17" t="str">
        <f aca="false">IF(Depths!AI9&lt;&gt;"",Depths!AI9,"")</f>
        <v/>
      </c>
      <c r="BR9" s="17"/>
      <c r="BT9" s="0" t="n">
        <f aca="false">IF(Depths!AJ9&lt;&gt;"",Depths!AJ9,"")</f>
        <v>1046</v>
      </c>
      <c r="BU9" s="0" t="str">
        <f aca="false">IF(Depths!AK9&lt;&gt;"",Depths!AK9,"")</f>
        <v/>
      </c>
      <c r="BV9" s="0" t="n">
        <f aca="false">MAX(IF(BZ9&lt;&gt;"",MAX(BT$34-BZ9,0),IF(BU9&lt;&gt;"",BT$34-MAX(BT9,BI$34),0)),0)</f>
        <v>0</v>
      </c>
      <c r="BW9" s="0" t="n">
        <f aca="false">IF(AND(BU9=1,ABS(BT9-BI9)&lt;20),BL9,BL9+1)</f>
        <v>7</v>
      </c>
      <c r="BX9" s="0" t="n">
        <f aca="false">IF(AND(BW9&lt;&gt;BL9,BK9&lt;&gt;""),SUM(BK9,IF(BA9=BL9,AZ9,0),IF(AP9=BL9,AO9,0),IF(AE9=BL9,AD9,0),IF(T9=BL9,S9,0),IF(K9=BL9,J9,0),IF(G9=BL9,F9,0)),0)</f>
        <v>0</v>
      </c>
      <c r="BY9" s="0" t="str">
        <f aca="false">IF(Depths!AL9&lt;&gt;"",MAX(Depths!AL9,BN9),"")</f>
        <v/>
      </c>
      <c r="BZ9" s="0" t="str">
        <f aca="false">IF(BY9&lt;&gt;"",IF(Depths!AM9&lt;&gt;"",Depths!AM9,DepthCalc!BT$34),"")</f>
        <v/>
      </c>
      <c r="CA9" s="0" t="str">
        <f aca="false">IF(BZ9&lt;&gt;"",MAX(MIN(BZ9-BY9,BT$34)-MAX(BT9,BI$34),0),"")</f>
        <v/>
      </c>
      <c r="CB9" s="17" t="str">
        <f aca="false">IF(Depths!AN9&lt;&gt;"",Depths!AN9,"")</f>
        <v/>
      </c>
      <c r="CC9" s="17"/>
      <c r="CE9" s="0" t="n">
        <f aca="false">IF(Depths!AO9&lt;&gt;"",Depths!AO9,"")</f>
        <v>1090</v>
      </c>
      <c r="CF9" s="0" t="n">
        <f aca="false">IF(Depths!AP9&lt;&gt;"",Depths!AP9,"")</f>
        <v>1</v>
      </c>
      <c r="CG9" s="0" t="n">
        <f aca="false">MAX(IF(CK9&lt;&gt;"",MAX(CE$34-CK9,0),IF(CF9&lt;&gt;"",CE$34-MAX(CE9,BT$34),0)),0)</f>
        <v>25.75</v>
      </c>
      <c r="CH9" s="0" t="n">
        <f aca="false">IF(AND(CF9=1,ABS(CE9-BT9)&lt;20),BW9,BW9+1)</f>
        <v>8</v>
      </c>
      <c r="CI9" s="0" t="n">
        <f aca="false">IF(AND(CH9&lt;&gt;BW9,BV9&lt;&gt;""),SUM(BV9,IF(BL9=BW9,BK9,0),IF(BA9=BW9,AZ9,0),IF(AP9=BW9,AO9,0),IF(AG9=BW9,AF9,0),IF(AC9=BW9,AB9,0)),0)</f>
        <v>0</v>
      </c>
      <c r="CJ9" s="0" t="str">
        <f aca="false">IF(Depths!AQ9&lt;&gt;"",Depths!AQ9,"")</f>
        <v/>
      </c>
      <c r="CK9" s="0" t="str">
        <f aca="false">IF(Depths!AR9&lt;&gt;"",Depths!AR9,"")</f>
        <v/>
      </c>
      <c r="CL9" s="0" t="str">
        <f aca="false">IF(CK9&lt;&gt;"",MAX(MIN(CK9-CJ9,CE$34)-MAX(CE9,BT$34),0),"")</f>
        <v/>
      </c>
      <c r="CM9" s="17" t="str">
        <f aca="false">IF(Depths!AS9&lt;&gt;"",Depths!AS9,"")</f>
        <v/>
      </c>
      <c r="CN9" s="17"/>
      <c r="CO9" s="111"/>
    </row>
    <row r="10" customFormat="false" ht="12.75" hidden="false" customHeight="false" outlineLevel="0" collapsed="false">
      <c r="A10" s="29" t="n">
        <v>5</v>
      </c>
      <c r="B10" s="29" t="n">
        <v>630</v>
      </c>
      <c r="C10" s="120" t="n">
        <v>70</v>
      </c>
      <c r="D10" s="0" t="n">
        <f aca="false">Depths!D10</f>
        <v>36</v>
      </c>
      <c r="E10" s="0" t="str">
        <f aca="false">IF(Depths!E10&lt;&gt;"",Depths!E10,"")</f>
        <v/>
      </c>
      <c r="F10" s="17" t="str">
        <f aca="false">IF(E10=1,D10-D$34,"")</f>
        <v/>
      </c>
      <c r="G10" s="0" t="n">
        <v>0</v>
      </c>
      <c r="H10" s="110" t="n">
        <f aca="false">MAX(Depths!F10,DepthCalc!D10)</f>
        <v>59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17" t="str">
        <f aca="false">IF(Depths!J10&lt;&gt;"",Depths!J10,"")</f>
        <v/>
      </c>
      <c r="Q10" s="110" t="n">
        <f aca="false">MAX(Depths!K10,DepthCalc!H10)</f>
        <v>197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17" t="str">
        <f aca="false">IF(Depths!O10&lt;&gt;"",Depths!O10,"")</f>
        <v/>
      </c>
      <c r="Z10" s="17"/>
      <c r="AB10" s="0" t="n">
        <f aca="false">MAX(Depths!P10,DepthCalc!Q10)</f>
        <v>280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17" t="str">
        <f aca="false">IF(Depths!T10&lt;&gt;"",Depths!T10,"")</f>
        <v/>
      </c>
      <c r="AK10" s="17"/>
      <c r="AM10" s="0" t="n">
        <f aca="false">MAX(Depths!U10,DepthCalc!AB10)</f>
        <v>341</v>
      </c>
      <c r="AN10" s="0" t="str">
        <f aca="false">IF(Depths!V10&lt;&gt;"",Depths!V10,"")</f>
        <v/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4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17" t="str">
        <f aca="false">IF(Depths!Y10&lt;&gt;"",Depths!Y10,"")</f>
        <v/>
      </c>
      <c r="AV10" s="17"/>
      <c r="AX10" s="0" t="n">
        <f aca="false">MAX(Depths!Z10,DepthCalc!AM10)</f>
        <v>533</v>
      </c>
      <c r="AY10" s="0" t="str">
        <f aca="false">IF(Depths!AA10&lt;&gt;"",Depths!AA10,"")</f>
        <v/>
      </c>
      <c r="AZ10" s="0" t="n">
        <f aca="false">MAX(IF(BD10&lt;&gt;"",MAX(AX$34-BD10,0),IF(AY10&lt;&gt;"",AX$34-MAX(AX10,AM$34),0)),0)</f>
        <v>0</v>
      </c>
      <c r="BA10" s="0" t="n">
        <f aca="false">IF(AND(AY10=1,ABS(AX10-AM10)&lt;20),AP10,AP10+1)</f>
        <v>5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17" t="str">
        <f aca="false">IF(Depths!AD10&lt;&gt;"",Depths!AD10,"")</f>
        <v/>
      </c>
      <c r="BG10" s="17"/>
      <c r="BI10" s="0" t="n">
        <f aca="false">MAX(Depths!AE10,DepthCalc!AX10)</f>
        <v>905</v>
      </c>
      <c r="BJ10" s="0" t="str">
        <f aca="false">IF(Depths!AF10&lt;&gt;"",Depths!AF10,"")</f>
        <v/>
      </c>
      <c r="BK10" s="0" t="n">
        <f aca="false">MAX(IF(BO10&lt;&gt;"",MAX(BI$34-BO10,0),IF(BJ10&lt;&gt;"",BI$34-MAX(BI10,AX$34),0)),0)</f>
        <v>0</v>
      </c>
      <c r="BL10" s="0" t="n">
        <f aca="false">IF(AND(BJ10=1,ABS(BI10-AX10)&lt;20),BA10,BA10+1)</f>
        <v>6</v>
      </c>
      <c r="BM10" s="0" t="n">
        <f aca="false">IF(AND(BL10&lt;&gt;BA10,AZ10&lt;&gt;""),SUM(AZ10,IF(AP10=BA10,AO10,0),IF(AE10=BA10,AD10,0),IF(T10=BA10,S10,0),IF(K10=BA10,J10,0),IF(G10=BA10,F10,0)),0)</f>
        <v>0</v>
      </c>
      <c r="BN10" s="0" t="str">
        <f aca="false">IF(Depths!AG10&lt;&gt;"",MAX(Depths!AG10,BC10),"")</f>
        <v/>
      </c>
      <c r="BO10" s="0" t="str">
        <f aca="false">IF(BN10&lt;&gt;"",IF(Depths!AH10&lt;&gt;"",Depths!AH10,DepthCalc!BI$34),"")</f>
        <v/>
      </c>
      <c r="BP10" s="0" t="str">
        <f aca="false">IF(BO10&lt;&gt;"",MAX(MIN(BO10-BN10,BI$34)-MAX(BI10,AX$34),0),"")</f>
        <v/>
      </c>
      <c r="BQ10" s="17" t="str">
        <f aca="false">IF(Depths!AI10&lt;&gt;"",Depths!AI10,"")</f>
        <v/>
      </c>
      <c r="BR10" s="17"/>
      <c r="BT10" s="0" t="n">
        <f aca="false">IF(Depths!AJ10&lt;&gt;"",Depths!AJ10,"")</f>
        <v>1061</v>
      </c>
      <c r="BU10" s="0" t="str">
        <f aca="false">IF(Depths!AK10&lt;&gt;"",Depths!AK10,"")</f>
        <v/>
      </c>
      <c r="BV10" s="0" t="n">
        <f aca="false">MAX(IF(BZ10&lt;&gt;"",MAX(BT$34-BZ10,0),IF(BU10&lt;&gt;"",BT$34-MAX(BT10,BI$34),0)),0)</f>
        <v>0</v>
      </c>
      <c r="BW10" s="0" t="n">
        <f aca="false">IF(AND(BU10=1,ABS(BT10-BI10)&lt;20),BL10,BL10+1)</f>
        <v>7</v>
      </c>
      <c r="BX10" s="0" t="n">
        <f aca="false">IF(AND(BW10&lt;&gt;BL10,BK10&lt;&gt;""),SUM(BK10,IF(BA10=BL10,AZ10,0),IF(AP10=BL10,AO10,0),IF(AE10=BL10,AD10,0),IF(T10=BL10,S10,0),IF(K10=BL10,J10,0),IF(G10=BL10,F10,0)),0)</f>
        <v>0</v>
      </c>
      <c r="BY10" s="0" t="str">
        <f aca="false">IF(Depths!AL10&lt;&gt;"",MAX(Depths!AL10,BN10),"")</f>
        <v/>
      </c>
      <c r="BZ10" s="0" t="str">
        <f aca="false">IF(BY10&lt;&gt;"",IF(Depths!AM10&lt;&gt;"",Depths!AM10,DepthCalc!BT$34),"")</f>
        <v/>
      </c>
      <c r="CA10" s="0" t="str">
        <f aca="false">IF(BZ10&lt;&gt;"",MAX(MIN(BZ10-BY10,BT$34)-MAX(BT10,BI$34),0),"")</f>
        <v/>
      </c>
      <c r="CB10" s="17" t="str">
        <f aca="false">IF(Depths!AN10&lt;&gt;"",Depths!AN10,"")</f>
        <v/>
      </c>
      <c r="CC10" s="17"/>
      <c r="CE10" s="0" t="n">
        <f aca="false">IF(Depths!AO10&lt;&gt;"",Depths!AO10,"")</f>
        <v>1132</v>
      </c>
      <c r="CF10" s="0" t="str">
        <f aca="false">IF(Depths!AP10&lt;&gt;"",Depths!AP10,"")</f>
        <v/>
      </c>
      <c r="CG10" s="0" t="n">
        <f aca="false">MAX(IF(CK10&lt;&gt;"",MAX(CE$34-CK10,0),IF(CF10&lt;&gt;"",CE$34-MAX(CE10,BT$34),0)),0)</f>
        <v>0</v>
      </c>
      <c r="CH10" s="0" t="n">
        <f aca="false">IF(AND(CF10=1,ABS(CE10-BT10)&lt;20),BW10,BW10+1)</f>
        <v>8</v>
      </c>
      <c r="CI10" s="0" t="n">
        <f aca="false">IF(AND(CH10&lt;&gt;BW10,BV10&lt;&gt;""),SUM(BV10,IF(BL10=BW10,BK10,0),IF(BA10=BW10,AZ10,0),IF(AP10=BW10,AO10,0),IF(AG10=BW10,AF10,0),IF(AC10=BW10,AB10,0)),0)</f>
        <v>0</v>
      </c>
      <c r="CJ10" s="0" t="str">
        <f aca="false">IF(Depths!AQ10&lt;&gt;"",Depths!AQ10,"")</f>
        <v/>
      </c>
      <c r="CK10" s="0" t="str">
        <f aca="false">IF(Depths!AR10&lt;&gt;"",Depths!AR10,"")</f>
        <v/>
      </c>
      <c r="CL10" s="0" t="str">
        <f aca="false">IF(CK10&lt;&gt;"",MAX(MIN(CK10-CJ10,CE$34)-MAX(CE10,BT$34),0),"")</f>
        <v/>
      </c>
      <c r="CM10" s="17" t="str">
        <f aca="false">IF(Depths!AS10&lt;&gt;"",Depths!AS10,"")</f>
        <v/>
      </c>
      <c r="CN10" s="17"/>
      <c r="CO10" s="111"/>
    </row>
    <row r="11" customFormat="false" ht="12.75" hidden="false" customHeight="false" outlineLevel="0" collapsed="false">
      <c r="A11" s="29" t="n">
        <v>6</v>
      </c>
      <c r="B11" s="29" t="n">
        <v>70</v>
      </c>
      <c r="C11" s="120" t="n">
        <v>210</v>
      </c>
      <c r="D11" s="0" t="n">
        <f aca="false">Depths!D11</f>
        <v>49</v>
      </c>
      <c r="E11" s="0" t="str">
        <f aca="false">IF(Depths!E11&lt;&gt;"",Depths!E11,"")</f>
        <v/>
      </c>
      <c r="F11" s="17" t="str">
        <f aca="false">IF(E11=1,D11-D$34,"")</f>
        <v/>
      </c>
      <c r="G11" s="0" t="n">
        <v>0</v>
      </c>
      <c r="H11" s="110" t="n">
        <f aca="false">MAX(Depths!F11,DepthCalc!D11)</f>
        <v>113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17" t="str">
        <f aca="false">IF(Depths!J11&lt;&gt;"",Depths!J11,"")</f>
        <v/>
      </c>
      <c r="Q11" s="110" t="n">
        <f aca="false">MAX(Depths!K11,DepthCalc!H11)</f>
        <v>180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17" t="str">
        <f aca="false">IF(Depths!O11&lt;&gt;"",Depths!O11,"")</f>
        <v/>
      </c>
      <c r="Z11" s="17"/>
      <c r="AB11" s="0" t="n">
        <f aca="false">MAX(Depths!P11,DepthCalc!Q11)</f>
        <v>275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17" t="str">
        <f aca="false">IF(Depths!T11&lt;&gt;"",Depths!T11,"")</f>
        <v/>
      </c>
      <c r="AK11" s="17"/>
      <c r="AM11" s="0" t="n">
        <f aca="false">MAX(Depths!U11,DepthCalc!AB11)</f>
        <v>377</v>
      </c>
      <c r="AN11" s="0" t="str">
        <f aca="false">IF(Depths!V11&lt;&gt;"",Depths!V11,"")</f>
        <v/>
      </c>
      <c r="AO11" s="0" t="n">
        <f aca="false">MAX(IF(AS11&lt;&gt;"",MAX(AM$34-AS11,0),IF(AN11&lt;&gt;"",AM$34-MAX(AM11,AB$34),0)),0)</f>
        <v>0</v>
      </c>
      <c r="AP11" s="0" t="n">
        <f aca="false">IF(AND(AN11=1,ABS(AM11-AB11)&lt;20),AE11,AE11+1)</f>
        <v>4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17" t="str">
        <f aca="false">IF(Depths!Y11&lt;&gt;"",Depths!Y11,"")</f>
        <v/>
      </c>
      <c r="AV11" s="17"/>
      <c r="AX11" s="0" t="n">
        <f aca="false">MAX(Depths!Z11,DepthCalc!AM11)</f>
        <v>595</v>
      </c>
      <c r="AY11" s="0" t="str">
        <f aca="false">IF(Depths!AA11&lt;&gt;"",Depths!AA11,"")</f>
        <v/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5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17" t="str">
        <f aca="false">IF(Depths!AD11&lt;&gt;"",Depths!AD11,"")</f>
        <v/>
      </c>
      <c r="BG11" s="17"/>
      <c r="BI11" s="0" t="n">
        <f aca="false">MAX(Depths!AE11,DepthCalc!AX11)</f>
        <v>882</v>
      </c>
      <c r="BJ11" s="0" t="str">
        <f aca="false">IF(Depths!AF11&lt;&gt;"",Depths!AF11,"")</f>
        <v/>
      </c>
      <c r="BK11" s="0" t="n">
        <f aca="false">MAX(IF(BO11&lt;&gt;"",MAX(BI$34-BO11,0),IF(BJ11&lt;&gt;"",BI$34-MAX(BI11,AX$34),0)),0)</f>
        <v>0</v>
      </c>
      <c r="BL11" s="0" t="n">
        <f aca="false">IF(AND(BJ11=1,ABS(BI11-AX11)&lt;20),BA11,BA11+1)</f>
        <v>6</v>
      </c>
      <c r="BM11" s="0" t="n">
        <f aca="false">IF(AND(BL11&lt;&gt;BA11,AZ11&lt;&gt;""),SUM(AZ11,IF(AP11=BA11,AO11,0),IF(AE11=BA11,AD11,0),IF(T11=BA11,S11,0),IF(K11=BA11,J11,0),IF(G11=BA11,F11,0)),0)</f>
        <v>0</v>
      </c>
      <c r="BN11" s="0" t="str">
        <f aca="false">IF(Depths!AG11&lt;&gt;"",MAX(Depths!AG11,BC11),"")</f>
        <v/>
      </c>
      <c r="BO11" s="0" t="str">
        <f aca="false">IF(BN11&lt;&gt;"",IF(Depths!AH11&lt;&gt;"",Depths!AH11,DepthCalc!BI$34),"")</f>
        <v/>
      </c>
      <c r="BP11" s="0" t="str">
        <f aca="false">IF(BO11&lt;&gt;"",MAX(MIN(BO11-BN11,BI$34)-MAX(BI11,AX$34),0),"")</f>
        <v/>
      </c>
      <c r="BQ11" s="17" t="str">
        <f aca="false">IF(Depths!AI11&lt;&gt;"",Depths!AI11,"")</f>
        <v/>
      </c>
      <c r="BR11" s="17"/>
      <c r="BT11" s="0" t="n">
        <f aca="false">IF(Depths!AJ11&lt;&gt;"",Depths!AJ11,"")</f>
        <v>946</v>
      </c>
      <c r="BU11" s="0" t="n">
        <f aca="false">IF(Depths!AK11&lt;&gt;"",Depths!AK11,"")</f>
        <v>1</v>
      </c>
      <c r="BV11" s="0" t="n">
        <f aca="false">MAX(IF(BZ11&lt;&gt;"",MAX(BT$34-BZ11,0),IF(BU11&lt;&gt;"",BT$34-MAX(BT11,BI$34),0)),0)</f>
        <v>65.25</v>
      </c>
      <c r="BW11" s="0" t="n">
        <f aca="false">IF(AND(BU11=1,ABS(BT11-BI11)&lt;20),BL11,BL11+1)</f>
        <v>7</v>
      </c>
      <c r="BX11" s="0" t="n">
        <f aca="false">IF(AND(BW11&lt;&gt;BL11,BK11&lt;&gt;""),SUM(BK11,IF(BA11=BL11,AZ11,0),IF(AP11=BL11,AO11,0),IF(AE11=BL11,AD11,0),IF(T11=BL11,S11,0),IF(K11=BL11,J11,0),IF(G11=BL11,F11,0)),0)</f>
        <v>0</v>
      </c>
      <c r="BY11" s="0" t="str">
        <f aca="false">IF(Depths!AL11&lt;&gt;"",MAX(Depths!AL11,BN11),"")</f>
        <v/>
      </c>
      <c r="BZ11" s="0" t="str">
        <f aca="false">IF(BY11&lt;&gt;"",IF(Depths!AM11&lt;&gt;"",Depths!AM11,DepthCalc!BT$34),"")</f>
        <v/>
      </c>
      <c r="CA11" s="0" t="str">
        <f aca="false">IF(BZ11&lt;&gt;"",MAX(MIN(BZ11-BY11,BT$34)-MAX(BT11,BI$34),0),"")</f>
        <v/>
      </c>
      <c r="CB11" s="17" t="str">
        <f aca="false">IF(Depths!AN11&lt;&gt;"",Depths!AN11,"")</f>
        <v/>
      </c>
      <c r="CC11" s="17"/>
      <c r="CE11" s="0" t="n">
        <f aca="false">IF(Depths!AO11&lt;&gt;"",Depths!AO11,"")</f>
        <v>954</v>
      </c>
      <c r="CF11" s="0" t="n">
        <f aca="false">IF(Depths!AP11&lt;&gt;"",Depths!AP11,"")</f>
        <v>1</v>
      </c>
      <c r="CG11" s="0" t="n">
        <f aca="false">MAX(IF(CK11&lt;&gt;"",MAX(CE$34-CK11,0),IF(CF11&lt;&gt;"",CE$34-MAX(CE11,BT$34),0)),0)</f>
        <v>104.5</v>
      </c>
      <c r="CH11" s="0" t="n">
        <f aca="false">IF(AND(CF11=1,ABS(CE11-BT11)&lt;20),BW11,BW11+1)</f>
        <v>7</v>
      </c>
      <c r="CI11" s="0" t="n">
        <f aca="false">IF(AND(CH11&lt;&gt;BW11,BV11&lt;&gt;""),SUM(BV11,IF(BL11=BW11,BK11,0),IF(BA11=BW11,AZ11,0),IF(AP11=BW11,AO11,0),IF(AG11=BW11,AF11,0),IF(AC11=BW11,AB11,0)),0)</f>
        <v>0</v>
      </c>
      <c r="CJ11" s="0" t="str">
        <f aca="false">IF(Depths!AQ11&lt;&gt;"",Depths!AQ11,"")</f>
        <v/>
      </c>
      <c r="CK11" s="0" t="str">
        <f aca="false">IF(Depths!AR11&lt;&gt;"",Depths!AR11,"")</f>
        <v/>
      </c>
      <c r="CL11" s="0" t="str">
        <f aca="false">IF(CK11&lt;&gt;"",MAX(MIN(CK11-CJ11,CE$34)-MAX(CE11,BT$34),0),"")</f>
        <v/>
      </c>
      <c r="CM11" s="17" t="str">
        <f aca="false">IF(Depths!AS11&lt;&gt;"",Depths!AS11,"")</f>
        <v/>
      </c>
      <c r="CN11" s="17"/>
      <c r="CO11" s="111"/>
    </row>
    <row r="12" customFormat="false" ht="12.75" hidden="false" customHeight="false" outlineLevel="0" collapsed="false">
      <c r="A12" s="29" t="n">
        <v>7</v>
      </c>
      <c r="B12" s="29" t="n">
        <v>210</v>
      </c>
      <c r="C12" s="120" t="n">
        <v>210</v>
      </c>
      <c r="D12" s="0" t="n">
        <f aca="false">Depths!D12</f>
        <v>56</v>
      </c>
      <c r="E12" s="0" t="str">
        <f aca="false">IF(Depths!E12&lt;&gt;"",Depths!E12,"")</f>
        <v/>
      </c>
      <c r="F12" s="17" t="str">
        <f aca="false">IF(E12=1,D12-D$34,"")</f>
        <v/>
      </c>
      <c r="G12" s="0" t="n">
        <v>0</v>
      </c>
      <c r="H12" s="110" t="n">
        <f aca="false">MAX(Depths!F12,DepthCalc!D12)</f>
        <v>70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17" t="str">
        <f aca="false">IF(Depths!J12&lt;&gt;"",Depths!J12,"")</f>
        <v/>
      </c>
      <c r="Q12" s="110" t="n">
        <f aca="false">MAX(Depths!K12,DepthCalc!H12)</f>
        <v>179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17" t="str">
        <f aca="false">IF(Depths!O12&lt;&gt;"",Depths!O12,"")</f>
        <v/>
      </c>
      <c r="Z12" s="17"/>
      <c r="AB12" s="0" t="n">
        <f aca="false">MAX(Depths!P12,DepthCalc!Q12)</f>
        <v>284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17" t="str">
        <f aca="false">IF(Depths!T12&lt;&gt;"",Depths!T12,"")</f>
        <v/>
      </c>
      <c r="AK12" s="17"/>
      <c r="AM12" s="0" t="n">
        <f aca="false">MAX(Depths!U12,DepthCalc!AB12)</f>
        <v>361</v>
      </c>
      <c r="AN12" s="0" t="str">
        <f aca="false">IF(Depths!V12&lt;&gt;"",Depths!V12,"")</f>
        <v/>
      </c>
      <c r="AO12" s="0" t="n">
        <f aca="false">MAX(IF(AS12&lt;&gt;"",MAX(AM$34-AS12,0),IF(AN12&lt;&gt;"",AM$34-MAX(AM12,AB$34),0)),0)</f>
        <v>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17" t="str">
        <f aca="false">IF(Depths!Y12&lt;&gt;"",Depths!Y12,"")</f>
        <v/>
      </c>
      <c r="AV12" s="17"/>
      <c r="AX12" s="0" t="n">
        <f aca="false">MAX(Depths!Z12,DepthCalc!AM12)</f>
        <v>650</v>
      </c>
      <c r="AY12" s="0" t="str">
        <f aca="false">IF(Depths!AA12&lt;&gt;"",Depths!AA12,"")</f>
        <v/>
      </c>
      <c r="AZ12" s="0" t="n">
        <f aca="false">MAX(IF(BD12&lt;&gt;"",MAX(AX$34-BD12,0),IF(AY12&lt;&gt;"",AX$34-MAX(AX12,AM$34),0)),0)</f>
        <v>0</v>
      </c>
      <c r="BA12" s="0" t="n">
        <f aca="false">IF(AND(AY12=1,ABS(AX12-AM12)&lt;20),AP12,AP12+1)</f>
        <v>5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17" t="str">
        <f aca="false">IF(Depths!AD12&lt;&gt;"",Depths!AD12,"")</f>
        <v/>
      </c>
      <c r="BG12" s="17"/>
      <c r="BI12" s="0" t="n">
        <f aca="false">MAX(Depths!AE12,DepthCalc!AX12)</f>
        <v>890</v>
      </c>
      <c r="BJ12" s="0" t="str">
        <f aca="false">IF(Depths!AF12&lt;&gt;"",Depths!AF12,"")</f>
        <v/>
      </c>
      <c r="BK12" s="0" t="n">
        <f aca="false">MAX(IF(BO12&lt;&gt;"",MAX(BI$34-BO12,0),IF(BJ12&lt;&gt;"",BI$34-MAX(BI12,AX$34),0)),0)</f>
        <v>0</v>
      </c>
      <c r="BL12" s="0" t="n">
        <f aca="false">IF(AND(BJ12=1,ABS(BI12-AX12)&lt;20),BA12,BA12+1)</f>
        <v>6</v>
      </c>
      <c r="BM12" s="0" t="n">
        <f aca="false">IF(AND(BL12&lt;&gt;BA12,AZ12&lt;&gt;""),SUM(AZ12,IF(AP12=BA12,AO12,0),IF(AE12=BA12,AD12,0),IF(T12=BA12,S12,0),IF(K12=BA12,J12,0),IF(G12=BA12,F12,0)),0)</f>
        <v>0</v>
      </c>
      <c r="BN12" s="0" t="str">
        <f aca="false">IF(Depths!AG12&lt;&gt;"",MAX(Depths!AG12,BC12),"")</f>
        <v/>
      </c>
      <c r="BO12" s="0" t="str">
        <f aca="false">IF(BN12&lt;&gt;"",IF(Depths!AH12&lt;&gt;"",Depths!AH12,DepthCalc!BI$34),"")</f>
        <v/>
      </c>
      <c r="BP12" s="0" t="str">
        <f aca="false">IF(BO12&lt;&gt;"",MAX(MIN(BO12-BN12,BI$34)-MAX(BI12,AX$34),0),"")</f>
        <v/>
      </c>
      <c r="BQ12" s="17" t="str">
        <f aca="false">IF(Depths!AI12&lt;&gt;"",Depths!AI12,"")</f>
        <v/>
      </c>
      <c r="BR12" s="17"/>
      <c r="BT12" s="0" t="n">
        <f aca="false">IF(Depths!AJ12&lt;&gt;"",Depths!AJ12,"")</f>
        <v>973</v>
      </c>
      <c r="BU12" s="0" t="n">
        <f aca="false">IF(Depths!AK12&lt;&gt;"",Depths!AK12,"")</f>
        <v>1</v>
      </c>
      <c r="BV12" s="0" t="n">
        <f aca="false">MAX(IF(BZ12&lt;&gt;"",MAX(BT$34-BZ12,0),IF(BU12&lt;&gt;"",BT$34-MAX(BT12,BI$34),0)),0)</f>
        <v>38.25</v>
      </c>
      <c r="BW12" s="0" t="n">
        <f aca="false">IF(AND(BU12=1,ABS(BT12-BI12)&lt;20),BL12,BL12+1)</f>
        <v>7</v>
      </c>
      <c r="BX12" s="0" t="n">
        <f aca="false">IF(AND(BW12&lt;&gt;BL12,BK12&lt;&gt;""),SUM(BK12,IF(BA12=BL12,AZ12,0),IF(AP12=BL12,AO12,0),IF(AE12=BL12,AD12,0),IF(T12=BL12,S12,0),IF(K12=BL12,J12,0),IF(G12=BL12,F12,0)),0)</f>
        <v>0</v>
      </c>
      <c r="BY12" s="0" t="str">
        <f aca="false">IF(Depths!AL12&lt;&gt;"",MAX(Depths!AL12,BN12),"")</f>
        <v/>
      </c>
      <c r="BZ12" s="0" t="str">
        <f aca="false">IF(BY12&lt;&gt;"",IF(Depths!AM12&lt;&gt;"",Depths!AM12,DepthCalc!BT$34),"")</f>
        <v/>
      </c>
      <c r="CA12" s="0" t="str">
        <f aca="false">IF(BZ12&lt;&gt;"",MAX(MIN(BZ12-BY12,BT$34)-MAX(BT12,BI$34),0),"")</f>
        <v/>
      </c>
      <c r="CB12" s="17" t="str">
        <f aca="false">IF(Depths!AN12&lt;&gt;"",Depths!AN12,"")</f>
        <v/>
      </c>
      <c r="CC12" s="17"/>
      <c r="CE12" s="0" t="n">
        <f aca="false">IF(Depths!AO12&lt;&gt;"",Depths!AO12,"")</f>
        <v>954</v>
      </c>
      <c r="CF12" s="0" t="n">
        <f aca="false">IF(Depths!AP12&lt;&gt;"",Depths!AP12,"")</f>
        <v>1</v>
      </c>
      <c r="CG12" s="0" t="n">
        <f aca="false">MAX(IF(CK12&lt;&gt;"",MAX(CE$34-CK12,0),IF(CF12&lt;&gt;"",CE$34-MAX(CE12,BT$34),0)),0)</f>
        <v>104.5</v>
      </c>
      <c r="CH12" s="0" t="n">
        <f aca="false">IF(AND(CF12=1,ABS(CE12-BT12)&lt;20),BW12,BW12+1)</f>
        <v>7</v>
      </c>
      <c r="CI12" s="0" t="n">
        <f aca="false">IF(AND(CH12&lt;&gt;BW12,BV12&lt;&gt;""),SUM(BV12,IF(BL12=BW12,BK12,0),IF(BA12=BW12,AZ12,0),IF(AP12=BW12,AO12,0),IF(AG12=BW12,AF12,0),IF(AC12=BW12,AB12,0)),0)</f>
        <v>0</v>
      </c>
      <c r="CJ12" s="0" t="str">
        <f aca="false">IF(Depths!AQ12&lt;&gt;"",Depths!AQ12,"")</f>
        <v/>
      </c>
      <c r="CK12" s="0" t="str">
        <f aca="false">IF(Depths!AR12&lt;&gt;"",Depths!AR12,"")</f>
        <v/>
      </c>
      <c r="CL12" s="0" t="str">
        <f aca="false">IF(CK12&lt;&gt;"",MAX(MIN(CK12-CJ12,CE$34)-MAX(CE12,BT$34),0),"")</f>
        <v/>
      </c>
      <c r="CM12" s="17" t="str">
        <f aca="false">IF(Depths!AS12&lt;&gt;"",Depths!AS12,"")</f>
        <v/>
      </c>
      <c r="CN12" s="17"/>
      <c r="CO12" s="111"/>
    </row>
    <row r="13" customFormat="false" ht="12.75" hidden="false" customHeight="false" outlineLevel="0" collapsed="false">
      <c r="A13" s="29" t="n">
        <v>8</v>
      </c>
      <c r="B13" s="29" t="n">
        <v>350</v>
      </c>
      <c r="C13" s="120" t="n">
        <v>210</v>
      </c>
      <c r="D13" s="0" t="n">
        <f aca="false">Depths!D13</f>
        <v>41</v>
      </c>
      <c r="E13" s="0" t="str">
        <f aca="false">IF(Depths!E13&lt;&gt;"",Depths!E13,"")</f>
        <v/>
      </c>
      <c r="F13" s="17" t="str">
        <f aca="false">IF(E13=1,D13-D$34,"")</f>
        <v/>
      </c>
      <c r="G13" s="0" t="n">
        <v>0</v>
      </c>
      <c r="H13" s="110" t="n">
        <f aca="false">MAX(Depths!F13,DepthCalc!D13)</f>
        <v>61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17" t="str">
        <f aca="false">IF(Depths!J13&lt;&gt;"",Depths!J13,"")</f>
        <v/>
      </c>
      <c r="Q13" s="110" t="n">
        <f aca="false">MAX(Depths!K13,DepthCalc!H13)</f>
        <v>188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17" t="str">
        <f aca="false">IF(Depths!O13&lt;&gt;"",Depths!O13,"")</f>
        <v/>
      </c>
      <c r="Z13" s="17"/>
      <c r="AB13" s="0" t="n">
        <f aca="false">MAX(Depths!P13,DepthCalc!Q13)</f>
        <v>296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17" t="str">
        <f aca="false">IF(Depths!T13&lt;&gt;"",Depths!T13,"")</f>
        <v/>
      </c>
      <c r="AK13" s="17"/>
      <c r="AM13" s="0" t="n">
        <f aca="false">MAX(Depths!U13,DepthCalc!AB13)</f>
        <v>372</v>
      </c>
      <c r="AN13" s="0" t="str">
        <f aca="false">IF(Depths!V13&lt;&gt;"",Depths!V13,"")</f>
        <v/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17" t="str">
        <f aca="false">IF(Depths!Y13&lt;&gt;"",Depths!Y13,"")</f>
        <v/>
      </c>
      <c r="AV13" s="17"/>
      <c r="AX13" s="0" t="n">
        <f aca="false">MAX(Depths!Z13,DepthCalc!AM13)</f>
        <v>602</v>
      </c>
      <c r="AY13" s="0" t="str">
        <f aca="false">IF(Depths!AA13&lt;&gt;"",Depths!AA13,"")</f>
        <v/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5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17" t="str">
        <f aca="false">IF(Depths!AD13&lt;&gt;"",Depths!AD13,"")</f>
        <v/>
      </c>
      <c r="BG13" s="17"/>
      <c r="BI13" s="0" t="n">
        <f aca="false">MAX(Depths!AE13,DepthCalc!AX13)</f>
        <v>898</v>
      </c>
      <c r="BJ13" s="0" t="str">
        <f aca="false">IF(Depths!AF13&lt;&gt;"",Depths!AF13,"")</f>
        <v/>
      </c>
      <c r="BK13" s="0" t="n">
        <f aca="false">MAX(IF(BO13&lt;&gt;"",MAX(BI$34-BO13,0),IF(BJ13&lt;&gt;"",BI$34-MAX(BI13,AX$34),0)),0)</f>
        <v>0</v>
      </c>
      <c r="BL13" s="0" t="n">
        <f aca="false">IF(AND(BJ13=1,ABS(BI13-AX13)&lt;20),BA13,BA13+1)</f>
        <v>6</v>
      </c>
      <c r="BM13" s="0" t="n">
        <f aca="false">IF(AND(BL13&lt;&gt;BA13,AZ13&lt;&gt;""),SUM(AZ13,IF(AP13=BA13,AO13,0),IF(AE13=BA13,AD13,0),IF(T13=BA13,S13,0),IF(K13=BA13,J13,0),IF(G13=BA13,F13,0)),0)</f>
        <v>0</v>
      </c>
      <c r="BN13" s="0" t="str">
        <f aca="false">IF(Depths!AG13&lt;&gt;"",MAX(Depths!AG13,BC13),"")</f>
        <v/>
      </c>
      <c r="BO13" s="0" t="str">
        <f aca="false">IF(BN13&lt;&gt;"",IF(Depths!AH13&lt;&gt;"",Depths!AH13,DepthCalc!BI$34),"")</f>
        <v/>
      </c>
      <c r="BP13" s="0" t="str">
        <f aca="false">IF(BO13&lt;&gt;"",MAX(MIN(BO13-BN13,BI$34)-MAX(BI13,AX$34),0),"")</f>
        <v/>
      </c>
      <c r="BQ13" s="17" t="str">
        <f aca="false">IF(Depths!AI13&lt;&gt;"",Depths!AI13,"")</f>
        <v/>
      </c>
      <c r="BR13" s="17"/>
      <c r="BT13" s="0" t="n">
        <f aca="false">IF(Depths!AJ13&lt;&gt;"",Depths!AJ13,"")</f>
        <v>1003</v>
      </c>
      <c r="BU13" s="0" t="n">
        <f aca="false">IF(Depths!AK13&lt;&gt;"",Depths!AK13,"")</f>
        <v>1</v>
      </c>
      <c r="BV13" s="0" t="n">
        <f aca="false">MAX(IF(BZ13&lt;&gt;"",MAX(BT$34-BZ13,0),IF(BU13&lt;&gt;"",BT$34-MAX(BT13,BI$34),0)),0)</f>
        <v>8.25</v>
      </c>
      <c r="BW13" s="0" t="n">
        <f aca="false">IF(AND(BU13=1,ABS(BT13-BI13)&lt;20),BL13,BL13+1)</f>
        <v>7</v>
      </c>
      <c r="BX13" s="0" t="n">
        <f aca="false">IF(AND(BW13&lt;&gt;BL13,BK13&lt;&gt;""),SUM(BK13,IF(BA13=BL13,AZ13,0),IF(AP13=BL13,AO13,0),IF(AE13=BL13,AD13,0),IF(T13=BL13,S13,0),IF(K13=BL13,J13,0),IF(G13=BL13,F13,0)),0)</f>
        <v>0</v>
      </c>
      <c r="BY13" s="0" t="str">
        <f aca="false">IF(Depths!AL13&lt;&gt;"",MAX(Depths!AL13,BN13),"")</f>
        <v/>
      </c>
      <c r="BZ13" s="0" t="str">
        <f aca="false">IF(BY13&lt;&gt;"",IF(Depths!AM13&lt;&gt;"",Depths!AM13,DepthCalc!BT$34),"")</f>
        <v/>
      </c>
      <c r="CA13" s="0" t="str">
        <f aca="false">IF(BZ13&lt;&gt;"",MAX(MIN(BZ13-BY13,BT$34)-MAX(BT13,BI$34),0),"")</f>
        <v/>
      </c>
      <c r="CB13" s="17" t="str">
        <f aca="false">IF(Depths!AN13&lt;&gt;"",Depths!AN13,"")</f>
        <v/>
      </c>
      <c r="CC13" s="17"/>
      <c r="CE13" s="0" t="n">
        <f aca="false">IF(Depths!AO13&lt;&gt;"",Depths!AO13,"")</f>
        <v>995</v>
      </c>
      <c r="CF13" s="0" t="n">
        <f aca="false">IF(Depths!AP13&lt;&gt;"",Depths!AP13,"")</f>
        <v>1</v>
      </c>
      <c r="CG13" s="0" t="n">
        <f aca="false">MAX(IF(CK13&lt;&gt;"",MAX(CE$34-CK13,0),IF(CF13&lt;&gt;"",CE$34-MAX(CE13,BT$34),0)),0)</f>
        <v>104.5</v>
      </c>
      <c r="CH13" s="0" t="n">
        <f aca="false">IF(AND(CF13=1,ABS(CE13-BT13)&lt;20),BW13,BW13+1)</f>
        <v>7</v>
      </c>
      <c r="CI13" s="0" t="n">
        <f aca="false">IF(AND(CH13&lt;&gt;BW13,BV13&lt;&gt;""),SUM(BV13,IF(BL13=BW13,BK13,0),IF(BA13=BW13,AZ13,0),IF(AP13=BW13,AO13,0),IF(AG13=BW13,AF13,0),IF(AC13=BW13,AB13,0)),0)</f>
        <v>0</v>
      </c>
      <c r="CJ13" s="0" t="str">
        <f aca="false">IF(Depths!AQ13&lt;&gt;"",Depths!AQ13,"")</f>
        <v/>
      </c>
      <c r="CK13" s="0" t="str">
        <f aca="false">IF(Depths!AR13&lt;&gt;"",Depths!AR13,"")</f>
        <v/>
      </c>
      <c r="CL13" s="0" t="str">
        <f aca="false">IF(CK13&lt;&gt;"",MAX(MIN(CK13-CJ13,CE$34)-MAX(CE13,BT$34),0),"")</f>
        <v/>
      </c>
      <c r="CM13" s="17" t="str">
        <f aca="false">IF(Depths!AS13&lt;&gt;"",Depths!AS13,"")</f>
        <v/>
      </c>
      <c r="CN13" s="17"/>
      <c r="CO13" s="111"/>
    </row>
    <row r="14" customFormat="false" ht="12.75" hidden="false" customHeight="false" outlineLevel="0" collapsed="false">
      <c r="A14" s="29" t="n">
        <v>9</v>
      </c>
      <c r="B14" s="29" t="n">
        <v>490</v>
      </c>
      <c r="C14" s="120" t="n">
        <v>210</v>
      </c>
      <c r="D14" s="0" t="n">
        <f aca="false">Depths!D14</f>
        <v>28</v>
      </c>
      <c r="E14" s="0" t="str">
        <f aca="false">IF(Depths!E14&lt;&gt;"",Depths!E14,"")</f>
        <v/>
      </c>
      <c r="F14" s="17" t="str">
        <f aca="false">IF(E14=1,D14-D$34,"")</f>
        <v/>
      </c>
      <c r="G14" s="0" t="n">
        <v>0</v>
      </c>
      <c r="H14" s="110" t="n">
        <f aca="false">MAX(Depths!F14,DepthCalc!D14)</f>
        <v>59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17" t="str">
        <f aca="false">IF(Depths!J14&lt;&gt;"",Depths!J14,"")</f>
        <v/>
      </c>
      <c r="Q14" s="110" t="n">
        <f aca="false">MAX(Depths!K14,DepthCalc!H14)</f>
        <v>204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17" t="str">
        <f aca="false">IF(Depths!O14&lt;&gt;"",Depths!O14,"")</f>
        <v/>
      </c>
      <c r="Z14" s="17"/>
      <c r="AB14" s="0" t="n">
        <f aca="false">MAX(Depths!P14,DepthCalc!Q14)</f>
        <v>293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17" t="str">
        <f aca="false">IF(Depths!T14&lt;&gt;"",Depths!T14,"")</f>
        <v/>
      </c>
      <c r="AK14" s="17"/>
      <c r="AM14" s="0" t="n">
        <f aca="false">MAX(Depths!U14,DepthCalc!AB14)</f>
        <v>364</v>
      </c>
      <c r="AN14" s="0" t="str">
        <f aca="false">IF(Depths!V14&lt;&gt;"",Depths!V14,"")</f>
        <v/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17" t="str">
        <f aca="false">IF(Depths!Y14&lt;&gt;"",Depths!Y14,"")</f>
        <v/>
      </c>
      <c r="AV14" s="17"/>
      <c r="AX14" s="0" t="n">
        <f aca="false">MAX(Depths!Z14,DepthCalc!AM14)</f>
        <v>647</v>
      </c>
      <c r="AY14" s="0" t="str">
        <f aca="false">IF(Depths!AA14&lt;&gt;"",Depths!AA14,"")</f>
        <v/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17" t="str">
        <f aca="false">IF(Depths!AD14&lt;&gt;"",Depths!AD14,"")</f>
        <v/>
      </c>
      <c r="BG14" s="17"/>
      <c r="BI14" s="0" t="n">
        <f aca="false">MAX(Depths!AE14,DepthCalc!AX14)</f>
        <v>946</v>
      </c>
      <c r="BJ14" s="0" t="str">
        <f aca="false">IF(Depths!AF14&lt;&gt;"",Depths!AF14,"")</f>
        <v/>
      </c>
      <c r="BK14" s="0" t="n">
        <f aca="false">MAX(IF(BO14&lt;&gt;"",MAX(BI$34-BO14,0),IF(BJ14&lt;&gt;"",BI$34-MAX(BI14,AX$34),0)),0)</f>
        <v>0</v>
      </c>
      <c r="BL14" s="0" t="n">
        <f aca="false">IF(AND(BJ14=1,ABS(BI14-AX14)&lt;20),BA14,BA14+1)</f>
        <v>6</v>
      </c>
      <c r="BM14" s="0" t="n">
        <f aca="false">IF(AND(BL14&lt;&gt;BA14,AZ14&lt;&gt;""),SUM(AZ14,IF(AP14=BA14,AO14,0),IF(AE14=BA14,AD14,0),IF(T14=BA14,S14,0),IF(K14=BA14,J14,0),IF(G14=BA14,F14,0)),0)</f>
        <v>0</v>
      </c>
      <c r="BN14" s="0" t="str">
        <f aca="false">IF(Depths!AG14&lt;&gt;"",MAX(Depths!AG14,BC14),"")</f>
        <v/>
      </c>
      <c r="BO14" s="0" t="str">
        <f aca="false">IF(BN14&lt;&gt;"",IF(Depths!AH14&lt;&gt;"",Depths!AH14,DepthCalc!BI$34),"")</f>
        <v/>
      </c>
      <c r="BP14" s="0" t="str">
        <f aca="false">IF(BO14&lt;&gt;"",MAX(MIN(BO14-BN14,BI$34)-MAX(BI14,AX$34),0),"")</f>
        <v/>
      </c>
      <c r="BQ14" s="17" t="str">
        <f aca="false">IF(Depths!AI14&lt;&gt;"",Depths!AI14,"")</f>
        <v/>
      </c>
      <c r="BR14" s="17"/>
      <c r="BT14" s="0" t="n">
        <f aca="false">IF(Depths!AJ14&lt;&gt;"",Depths!AJ14,"")</f>
        <v>1041</v>
      </c>
      <c r="BU14" s="0" t="str">
        <f aca="false">IF(Depths!AK14&lt;&gt;"",Depths!AK14,"")</f>
        <v/>
      </c>
      <c r="BV14" s="0" t="n">
        <f aca="false">MAX(IF(BZ14&lt;&gt;"",MAX(BT$34-BZ14,0),IF(BU14&lt;&gt;"",BT$34-MAX(BT14,BI$34),0)),0)</f>
        <v>0</v>
      </c>
      <c r="BW14" s="0" t="n">
        <f aca="false">IF(AND(BU14=1,ABS(BT14-BI14)&lt;20),BL14,BL14+1)</f>
        <v>7</v>
      </c>
      <c r="BX14" s="0" t="n">
        <f aca="false">IF(AND(BW14&lt;&gt;BL14,BK14&lt;&gt;""),SUM(BK14,IF(BA14=BL14,AZ14,0),IF(AP14=BL14,AO14,0),IF(AE14=BL14,AD14,0),IF(T14=BL14,S14,0),IF(K14=BL14,J14,0),IF(G14=BL14,F14,0)),0)</f>
        <v>0</v>
      </c>
      <c r="BY14" s="0" t="str">
        <f aca="false">IF(Depths!AL14&lt;&gt;"",MAX(Depths!AL14,BN14),"")</f>
        <v/>
      </c>
      <c r="BZ14" s="0" t="str">
        <f aca="false">IF(BY14&lt;&gt;"",IF(Depths!AM14&lt;&gt;"",Depths!AM14,DepthCalc!BT$34),"")</f>
        <v/>
      </c>
      <c r="CA14" s="0" t="str">
        <f aca="false">IF(BZ14&lt;&gt;"",MAX(MIN(BZ14-BY14,BT$34)-MAX(BT14,BI$34),0),"")</f>
        <v/>
      </c>
      <c r="CB14" s="17" t="str">
        <f aca="false">IF(Depths!AN14&lt;&gt;"",Depths!AN14,"")</f>
        <v/>
      </c>
      <c r="CC14" s="17"/>
      <c r="CE14" s="0" t="n">
        <f aca="false">IF(Depths!AO14&lt;&gt;"",Depths!AO14,"")</f>
        <v>1039</v>
      </c>
      <c r="CF14" s="0" t="n">
        <f aca="false">IF(Depths!AP14&lt;&gt;"",Depths!AP14,"")</f>
        <v>1</v>
      </c>
      <c r="CG14" s="0" t="n">
        <f aca="false">MAX(IF(CK14&lt;&gt;"",MAX(CE$34-CK14,0),IF(CF14&lt;&gt;"",CE$34-MAX(CE14,BT$34),0)),0)</f>
        <v>76.75</v>
      </c>
      <c r="CH14" s="0" t="n">
        <f aca="false">IF(AND(CF14=1,ABS(CE14-BT14)&lt;20),BW14,BW14+1)</f>
        <v>7</v>
      </c>
      <c r="CI14" s="0" t="n">
        <f aca="false">IF(AND(CH14&lt;&gt;BW14,BV14&lt;&gt;""),SUM(BV14,IF(BL14=BW14,BK14,0),IF(BA14=BW14,AZ14,0),IF(AP14=BW14,AO14,0),IF(AG14=BW14,AF14,0),IF(AC14=BW14,AB14,0)),0)</f>
        <v>0</v>
      </c>
      <c r="CJ14" s="0" t="str">
        <f aca="false">IF(Depths!AQ14&lt;&gt;"",Depths!AQ14,"")</f>
        <v/>
      </c>
      <c r="CK14" s="0" t="str">
        <f aca="false">IF(Depths!AR14&lt;&gt;"",Depths!AR14,"")</f>
        <v/>
      </c>
      <c r="CL14" s="0" t="str">
        <f aca="false">IF(CK14&lt;&gt;"",MAX(MIN(CK14-CJ14,CE$34)-MAX(CE14,BT$34),0),"")</f>
        <v/>
      </c>
      <c r="CM14" s="17" t="str">
        <f aca="false">IF(Depths!AS14&lt;&gt;"",Depths!AS14,"")</f>
        <v/>
      </c>
      <c r="CN14" s="17"/>
      <c r="CO14" s="111"/>
    </row>
    <row r="15" customFormat="false" ht="12.75" hidden="false" customHeight="false" outlineLevel="0" collapsed="false">
      <c r="A15" s="29" t="n">
        <v>10</v>
      </c>
      <c r="B15" s="29" t="n">
        <v>630</v>
      </c>
      <c r="C15" s="120" t="n">
        <v>210</v>
      </c>
      <c r="D15" s="0" t="n">
        <f aca="false">Depths!D15</f>
        <v>32</v>
      </c>
      <c r="E15" s="0" t="str">
        <f aca="false">IF(Depths!E15&lt;&gt;"",Depths!E15,"")</f>
        <v/>
      </c>
      <c r="F15" s="17" t="str">
        <f aca="false">IF(E15=1,D15-D$34,"")</f>
        <v/>
      </c>
      <c r="G15" s="0" t="n">
        <v>0</v>
      </c>
      <c r="H15" s="110" t="n">
        <f aca="false">MAX(Depths!F15,DepthCalc!D15)</f>
        <v>68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17" t="str">
        <f aca="false">IF(Depths!J15&lt;&gt;"",Depths!J15,"")</f>
        <v/>
      </c>
      <c r="Q15" s="110" t="n">
        <f aca="false">MAX(Depths!K15,DepthCalc!H15)</f>
        <v>198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17" t="str">
        <f aca="false">IF(Depths!O15&lt;&gt;"",Depths!O15,"")</f>
        <v/>
      </c>
      <c r="Z15" s="17"/>
      <c r="AB15" s="0" t="n">
        <f aca="false">MAX(Depths!P15,DepthCalc!Q15)</f>
        <v>277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17" t="str">
        <f aca="false">IF(Depths!T15&lt;&gt;"",Depths!T15,"")</f>
        <v/>
      </c>
      <c r="AK15" s="17"/>
      <c r="AM15" s="0" t="n">
        <f aca="false">MAX(Depths!U15,DepthCalc!AB15)</f>
        <v>373</v>
      </c>
      <c r="AN15" s="0" t="str">
        <f aca="false">IF(Depths!V15&lt;&gt;"",Depths!V15,"")</f>
        <v/>
      </c>
      <c r="AO15" s="0" t="n">
        <f aca="false">MAX(IF(AS15&lt;&gt;"",MAX(AM$34-AS15,0),IF(AN15&lt;&gt;"",AM$34-MAX(AM15,AB$34),0)),0)</f>
        <v>0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17" t="str">
        <f aca="false">IF(Depths!Y15&lt;&gt;"",Depths!Y15,"")</f>
        <v/>
      </c>
      <c r="AV15" s="17"/>
      <c r="AX15" s="0" t="n">
        <f aca="false">MAX(Depths!Z15,DepthCalc!AM15)</f>
        <v>498</v>
      </c>
      <c r="AY15" s="0" t="str">
        <f aca="false">IF(Depths!AA15&lt;&gt;"",Depths!AA15,"")</f>
        <v/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5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17" t="str">
        <f aca="false">IF(Depths!AD15&lt;&gt;"",Depths!AD15,"")</f>
        <v/>
      </c>
      <c r="BG15" s="17"/>
      <c r="BI15" s="0" t="n">
        <f aca="false">MAX(Depths!AE15,DepthCalc!AX15)</f>
        <v>916</v>
      </c>
      <c r="BJ15" s="0" t="str">
        <f aca="false">IF(Depths!AF15&lt;&gt;"",Depths!AF15,"")</f>
        <v/>
      </c>
      <c r="BK15" s="0" t="n">
        <f aca="false">MAX(IF(BO15&lt;&gt;"",MAX(BI$34-BO15,0),IF(BJ15&lt;&gt;"",BI$34-MAX(BI15,AX$34),0)),0)</f>
        <v>0</v>
      </c>
      <c r="BL15" s="0" t="n">
        <f aca="false">IF(AND(BJ15=1,ABS(BI15-AX15)&lt;20),BA15,BA15+1)</f>
        <v>6</v>
      </c>
      <c r="BM15" s="0" t="n">
        <f aca="false">IF(AND(BL15&lt;&gt;BA15,AZ15&lt;&gt;""),SUM(AZ15,IF(AP15=BA15,AO15,0),IF(AE15=BA15,AD15,0),IF(T15=BA15,S15,0),IF(K15=BA15,J15,0),IF(G15=BA15,F15,0)),0)</f>
        <v>0</v>
      </c>
      <c r="BN15" s="0" t="str">
        <f aca="false">IF(Depths!AG15&lt;&gt;"",MAX(Depths!AG15,BC15),"")</f>
        <v/>
      </c>
      <c r="BO15" s="0" t="str">
        <f aca="false">IF(BN15&lt;&gt;"",IF(Depths!AH15&lt;&gt;"",Depths!AH15,DepthCalc!BI$34),"")</f>
        <v/>
      </c>
      <c r="BP15" s="0" t="str">
        <f aca="false">IF(BO15&lt;&gt;"",MAX(MIN(BO15-BN15,BI$34)-MAX(BI15,AX$34),0),"")</f>
        <v/>
      </c>
      <c r="BQ15" s="17" t="str">
        <f aca="false">IF(Depths!AI15&lt;&gt;"",Depths!AI15,"")</f>
        <v/>
      </c>
      <c r="BR15" s="17"/>
      <c r="BT15" s="0" t="n">
        <f aca="false">IF(Depths!AJ15&lt;&gt;"",Depths!AJ15,"")</f>
        <v>1031</v>
      </c>
      <c r="BU15" s="0" t="str">
        <f aca="false">IF(Depths!AK15&lt;&gt;"",Depths!AK15,"")</f>
        <v/>
      </c>
      <c r="BV15" s="0" t="n">
        <f aca="false">MAX(IF(BZ15&lt;&gt;"",MAX(BT$34-BZ15,0),IF(BU15&lt;&gt;"",BT$34-MAX(BT15,BI$34),0)),0)</f>
        <v>0</v>
      </c>
      <c r="BW15" s="0" t="n">
        <f aca="false">IF(AND(BU15=1,ABS(BT15-BI15)&lt;20),BL15,BL15+1)</f>
        <v>7</v>
      </c>
      <c r="BX15" s="0" t="n">
        <f aca="false">IF(AND(BW15&lt;&gt;BL15,BK15&lt;&gt;""),SUM(BK15,IF(BA15=BL15,AZ15,0),IF(AP15=BL15,AO15,0),IF(AE15=BL15,AD15,0),IF(T15=BL15,S15,0),IF(K15=BL15,J15,0),IF(G15=BL15,F15,0)),0)</f>
        <v>0</v>
      </c>
      <c r="BY15" s="0" t="str">
        <f aca="false">IF(Depths!AL15&lt;&gt;"",MAX(Depths!AL15,BN15),"")</f>
        <v/>
      </c>
      <c r="BZ15" s="0" t="str">
        <f aca="false">IF(BY15&lt;&gt;"",IF(Depths!AM15&lt;&gt;"",Depths!AM15,DepthCalc!BT$34),"")</f>
        <v/>
      </c>
      <c r="CA15" s="0" t="str">
        <f aca="false">IF(BZ15&lt;&gt;"",MAX(MIN(BZ15-BY15,BT$34)-MAX(BT15,BI$34),0),"")</f>
        <v/>
      </c>
      <c r="CB15" s="17" t="str">
        <f aca="false">IF(Depths!AN15&lt;&gt;"",Depths!AN15,"")</f>
        <v/>
      </c>
      <c r="CC15" s="17"/>
      <c r="CE15" s="0" t="n">
        <f aca="false">IF(Depths!AO15&lt;&gt;"",Depths!AO15,"")</f>
        <v>1135</v>
      </c>
      <c r="CF15" s="0" t="str">
        <f aca="false">IF(Depths!AP15&lt;&gt;"",Depths!AP15,"")</f>
        <v/>
      </c>
      <c r="CG15" s="0" t="n">
        <f aca="false">MAX(IF(CK15&lt;&gt;"",MAX(CE$34-CK15,0),IF(CF15&lt;&gt;"",CE$34-MAX(CE15,BT$34),0)),0)</f>
        <v>0</v>
      </c>
      <c r="CH15" s="0" t="n">
        <f aca="false">IF(AND(CF15=1,ABS(CE15-BT15)&lt;20),BW15,BW15+1)</f>
        <v>8</v>
      </c>
      <c r="CI15" s="0" t="n">
        <f aca="false">IF(AND(CH15&lt;&gt;BW15,BV15&lt;&gt;""),SUM(BV15,IF(BL15=BW15,BK15,0),IF(BA15=BW15,AZ15,0),IF(AP15=BW15,AO15,0),IF(AG15=BW15,AF15,0),IF(AC15=BW15,AB15,0)),0)</f>
        <v>0</v>
      </c>
      <c r="CJ15" s="0" t="str">
        <f aca="false">IF(Depths!AQ15&lt;&gt;"",Depths!AQ15,"")</f>
        <v/>
      </c>
      <c r="CK15" s="0" t="str">
        <f aca="false">IF(Depths!AR15&lt;&gt;"",Depths!AR15,"")</f>
        <v/>
      </c>
      <c r="CL15" s="0" t="str">
        <f aca="false">IF(CK15&lt;&gt;"",MAX(MIN(CK15-CJ15,CE$34)-MAX(CE15,BT$34),0),"")</f>
        <v/>
      </c>
      <c r="CM15" s="17" t="str">
        <f aca="false">IF(Depths!AS15&lt;&gt;"",Depths!AS15,"")</f>
        <v/>
      </c>
      <c r="CN15" s="17"/>
      <c r="CO15" s="111"/>
    </row>
    <row r="16" customFormat="false" ht="12.75" hidden="false" customHeight="false" outlineLevel="0" collapsed="false">
      <c r="A16" s="29" t="n">
        <v>11</v>
      </c>
      <c r="B16" s="29" t="n">
        <v>70</v>
      </c>
      <c r="C16" s="120" t="n">
        <v>350</v>
      </c>
      <c r="D16" s="0" t="n">
        <f aca="false">Depths!D16</f>
        <v>51</v>
      </c>
      <c r="E16" s="0" t="str">
        <f aca="false">IF(Depths!E16&lt;&gt;"",Depths!E16,"")</f>
        <v/>
      </c>
      <c r="F16" s="17" t="str">
        <f aca="false">IF(E16=1,D16-D$34,"")</f>
        <v/>
      </c>
      <c r="G16" s="0" t="n">
        <v>0</v>
      </c>
      <c r="H16" s="110" t="n">
        <f aca="false">MAX(Depths!F16,DepthCalc!D16)</f>
        <v>82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17" t="str">
        <f aca="false">IF(Depths!J16&lt;&gt;"",Depths!J16,"")</f>
        <v/>
      </c>
      <c r="Q16" s="110" t="n">
        <f aca="false">MAX(Depths!K16,DepthCalc!H16)</f>
        <v>190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17" t="str">
        <f aca="false">IF(Depths!O16&lt;&gt;"",Depths!O16,"")</f>
        <v/>
      </c>
      <c r="Z16" s="17"/>
      <c r="AB16" s="0" t="n">
        <f aca="false">MAX(Depths!P16,DepthCalc!Q16)</f>
        <v>278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17" t="str">
        <f aca="false">IF(Depths!T16&lt;&gt;"",Depths!T16,"")</f>
        <v/>
      </c>
      <c r="AK16" s="17"/>
      <c r="AM16" s="0" t="n">
        <f aca="false">MAX(Depths!U16,DepthCalc!AB16)</f>
        <v>374</v>
      </c>
      <c r="AN16" s="0" t="str">
        <f aca="false">IF(Depths!V16&lt;&gt;"",Depths!V16,"")</f>
        <v/>
      </c>
      <c r="AO16" s="0" t="n">
        <f aca="false">MAX(IF(AS16&lt;&gt;"",MAX(AM$34-AS16,0),IF(AN16&lt;&gt;"",AM$34-MAX(AM16,AB$34),0)),0)</f>
        <v>0</v>
      </c>
      <c r="AP16" s="0" t="n">
        <f aca="false">IF(AND(AN16=1,ABS(AM16-AB16)&lt;20),AE16,AE16+1)</f>
        <v>4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17" t="str">
        <f aca="false">IF(Depths!Y16&lt;&gt;"",Depths!Y16,"")</f>
        <v/>
      </c>
      <c r="AV16" s="17"/>
      <c r="AX16" s="0" t="n">
        <f aca="false">MAX(Depths!Z16,DepthCalc!AM16)</f>
        <v>633</v>
      </c>
      <c r="AY16" s="0" t="str">
        <f aca="false">IF(Depths!AA16&lt;&gt;"",Depths!AA16,"")</f>
        <v/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5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17" t="str">
        <f aca="false">IF(Depths!AD16&lt;&gt;"",Depths!AD16,"")</f>
        <v/>
      </c>
      <c r="BG16" s="17"/>
      <c r="BI16" s="0" t="n">
        <f aca="false">MAX(Depths!AE16,DepthCalc!AX16)</f>
        <v>892</v>
      </c>
      <c r="BJ16" s="0" t="str">
        <f aca="false">IF(Depths!AF16&lt;&gt;"",Depths!AF16,"")</f>
        <v/>
      </c>
      <c r="BK16" s="0" t="n">
        <f aca="false">MAX(IF(BO16&lt;&gt;"",MAX(BI$34-BO16,0),IF(BJ16&lt;&gt;"",BI$34-MAX(BI16,AX$34),0)),0)</f>
        <v>0</v>
      </c>
      <c r="BL16" s="0" t="n">
        <f aca="false">IF(AND(BJ16=1,ABS(BI16-AX16)&lt;20),BA16,BA16+1)</f>
        <v>6</v>
      </c>
      <c r="BM16" s="0" t="n">
        <f aca="false">IF(AND(BL16&lt;&gt;BA16,AZ16&lt;&gt;""),SUM(AZ16,IF(AP16=BA16,AO16,0),IF(AE16=BA16,AD16,0),IF(T16=BA16,S16,0),IF(K16=BA16,J16,0),IF(G16=BA16,F16,0)),0)</f>
        <v>0</v>
      </c>
      <c r="BN16" s="0" t="str">
        <f aca="false">IF(Depths!AG16&lt;&gt;"",MAX(Depths!AG16,BC16),"")</f>
        <v/>
      </c>
      <c r="BO16" s="0" t="str">
        <f aca="false">IF(BN16&lt;&gt;"",IF(Depths!AH16&lt;&gt;"",Depths!AH16,DepthCalc!BI$34),"")</f>
        <v/>
      </c>
      <c r="BP16" s="0" t="str">
        <f aca="false">IF(BO16&lt;&gt;"",MAX(MIN(BO16-BN16,BI$34)-MAX(BI16,AX$34),0),"")</f>
        <v/>
      </c>
      <c r="BQ16" s="17" t="str">
        <f aca="false">IF(Depths!AI16&lt;&gt;"",Depths!AI16,"")</f>
        <v/>
      </c>
      <c r="BR16" s="17"/>
      <c r="BT16" s="0" t="n">
        <f aca="false">IF(Depths!AJ16&lt;&gt;"",Depths!AJ16,"")</f>
        <v>896</v>
      </c>
      <c r="BU16" s="0" t="n">
        <f aca="false">IF(Depths!AK16&lt;&gt;"",Depths!AK16,"")</f>
        <v>1</v>
      </c>
      <c r="BV16" s="0" t="n">
        <f aca="false">MAX(IF(BZ16&lt;&gt;"",MAX(BT$34-BZ16,0),IF(BU16&lt;&gt;"",BT$34-MAX(BT16,BI$34),0)),0)</f>
        <v>104.554347826087</v>
      </c>
      <c r="BW16" s="0" t="n">
        <f aca="false">IF(AND(BU16=1,ABS(BT16-BI16)&lt;20),BL16,BL16+1)</f>
        <v>6</v>
      </c>
      <c r="BX16" s="0" t="n">
        <f aca="false">IF(AND(BW16&lt;&gt;BL16,BK16&lt;&gt;""),SUM(BK16,IF(BA16=BL16,AZ16,0),IF(AP16=BL16,AO16,0),IF(AE16=BL16,AD16,0),IF(T16=BL16,S16,0),IF(K16=BL16,J16,0),IF(G16=BL16,F16,0)),0)</f>
        <v>0</v>
      </c>
      <c r="BY16" s="0" t="str">
        <f aca="false">IF(Depths!AL16&lt;&gt;"",MAX(Depths!AL16,BN16),"")</f>
        <v/>
      </c>
      <c r="BZ16" s="0" t="str">
        <f aca="false">IF(BY16&lt;&gt;"",IF(Depths!AM16&lt;&gt;"",Depths!AM16,DepthCalc!BT$34),"")</f>
        <v/>
      </c>
      <c r="CA16" s="0" t="str">
        <f aca="false">IF(BZ16&lt;&gt;"",MAX(MIN(BZ16-BY16,BT$34)-MAX(BT16,BI$34),0),"")</f>
        <v/>
      </c>
      <c r="CB16" s="17" t="str">
        <f aca="false">IF(Depths!AN16&lt;&gt;"",Depths!AN16,"")</f>
        <v/>
      </c>
      <c r="CC16" s="17"/>
      <c r="CE16" s="0" t="n">
        <f aca="false">IF(Depths!AO16&lt;&gt;"",Depths!AO16,"")</f>
        <v>896</v>
      </c>
      <c r="CF16" s="0" t="n">
        <f aca="false">IF(Depths!AP16&lt;&gt;"",Depths!AP16,"")</f>
        <v>1</v>
      </c>
      <c r="CG16" s="0" t="n">
        <f aca="false">MAX(IF(CK16&lt;&gt;"",MAX(CE$34-CK16,0),IF(CF16&lt;&gt;"",CE$34-MAX(CE16,BT$34),0)),0)</f>
        <v>104.5</v>
      </c>
      <c r="CH16" s="0" t="n">
        <f aca="false">IF(AND(CF16=1,ABS(CE16-BT16)&lt;20),BW16,BW16+1)</f>
        <v>6</v>
      </c>
      <c r="CI16" s="0" t="n">
        <f aca="false">IF(AND(CH16&lt;&gt;BW16,BV16&lt;&gt;""),SUM(BV16,IF(BL16=BW16,BK16,0),IF(BA16=BW16,AZ16,0),IF(AP16=BW16,AO16,0),IF(AG16=BW16,AF16,0),IF(AC16=BW16,AB16,0)),0)</f>
        <v>0</v>
      </c>
      <c r="CJ16" s="0" t="str">
        <f aca="false">IF(Depths!AQ16&lt;&gt;"",Depths!AQ16,"")</f>
        <v/>
      </c>
      <c r="CK16" s="0" t="str">
        <f aca="false">IF(Depths!AR16&lt;&gt;"",Depths!AR16,"")</f>
        <v/>
      </c>
      <c r="CL16" s="0" t="str">
        <f aca="false">IF(CK16&lt;&gt;"",MAX(MIN(CK16-CJ16,CE$34)-MAX(CE16,BT$34),0),"")</f>
        <v/>
      </c>
      <c r="CM16" s="17" t="str">
        <f aca="false">IF(Depths!AS16&lt;&gt;"",Depths!AS16,"")</f>
        <v/>
      </c>
      <c r="CN16" s="17"/>
      <c r="CO16" s="111"/>
    </row>
    <row r="17" customFormat="false" ht="12.75" hidden="false" customHeight="false" outlineLevel="0" collapsed="false">
      <c r="A17" s="29" t="n">
        <v>12</v>
      </c>
      <c r="B17" s="29" t="n">
        <v>210</v>
      </c>
      <c r="C17" s="120" t="n">
        <v>350</v>
      </c>
      <c r="D17" s="0" t="n">
        <f aca="false">Depths!D17</f>
        <v>29</v>
      </c>
      <c r="E17" s="0" t="str">
        <f aca="false">IF(Depths!E17&lt;&gt;"",Depths!E17,"")</f>
        <v/>
      </c>
      <c r="F17" s="17" t="str">
        <f aca="false">IF(E17=1,D17-D$34,"")</f>
        <v/>
      </c>
      <c r="G17" s="0" t="n">
        <v>0</v>
      </c>
      <c r="H17" s="110" t="n">
        <f aca="false">MAX(Depths!F17,DepthCalc!D17)</f>
        <v>57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17" t="str">
        <f aca="false">IF(Depths!J17&lt;&gt;"",Depths!J17,"")</f>
        <v/>
      </c>
      <c r="Q17" s="110" t="n">
        <f aca="false">MAX(Depths!K17,DepthCalc!H17)</f>
        <v>198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17" t="str">
        <f aca="false">IF(Depths!O17&lt;&gt;"",Depths!O17,"")</f>
        <v/>
      </c>
      <c r="Z17" s="17"/>
      <c r="AB17" s="0" t="n">
        <f aca="false">MAX(Depths!P17,DepthCalc!Q17)</f>
        <v>281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17" t="str">
        <f aca="false">IF(Depths!T17&lt;&gt;"",Depths!T17,"")</f>
        <v/>
      </c>
      <c r="AK17" s="17"/>
      <c r="AM17" s="0" t="n">
        <f aca="false">MAX(Depths!U17,DepthCalc!AB17)</f>
        <v>371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17" t="str">
        <f aca="false">IF(Depths!Y17&lt;&gt;"",Depths!Y17,"")</f>
        <v/>
      </c>
      <c r="AV17" s="17"/>
      <c r="AX17" s="0" t="n">
        <f aca="false">MAX(Depths!Z17,DepthCalc!AM17)</f>
        <v>632</v>
      </c>
      <c r="AY17" s="0" t="str">
        <f aca="false">IF(Depths!AA17&lt;&gt;"",Depths!AA17,"")</f>
        <v/>
      </c>
      <c r="AZ17" s="0" t="n">
        <f aca="false">MAX(IF(BD17&lt;&gt;"",MAX(AX$34-BD17,0),IF(AY17&lt;&gt;"",AX$34-MAX(AX17,AM$34),0)),0)</f>
        <v>0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17" t="str">
        <f aca="false">IF(Depths!AD17&lt;&gt;"",Depths!AD17,"")</f>
        <v/>
      </c>
      <c r="BG17" s="17"/>
      <c r="BI17" s="0" t="n">
        <f aca="false">MAX(Depths!AE17,DepthCalc!AX17)</f>
        <v>897</v>
      </c>
      <c r="BJ17" s="0" t="str">
        <f aca="false">IF(Depths!AF17&lt;&gt;"",Depths!AF17,"")</f>
        <v/>
      </c>
      <c r="BK17" s="0" t="n">
        <f aca="false">MAX(IF(BO17&lt;&gt;"",MAX(BI$34-BO17,0),IF(BJ17&lt;&gt;"",BI$34-MAX(BI17,AX$34),0)),0)</f>
        <v>0</v>
      </c>
      <c r="BL17" s="0" t="n">
        <f aca="false">IF(AND(BJ17=1,ABS(BI17-AX17)&lt;20),BA17,BA17+1)</f>
        <v>6</v>
      </c>
      <c r="BM17" s="0" t="n">
        <f aca="false">IF(AND(BL17&lt;&gt;BA17,AZ17&lt;&gt;""),SUM(AZ17,IF(AP17=BA17,AO17,0),IF(AE17=BA17,AD17,0),IF(T17=BA17,S17,0),IF(K17=BA17,J17,0),IF(G17=BA17,F17,0)),0)</f>
        <v>0</v>
      </c>
      <c r="BN17" s="0" t="str">
        <f aca="false">IF(Depths!AG17&lt;&gt;"",MAX(Depths!AG17,BC17),"")</f>
        <v/>
      </c>
      <c r="BO17" s="0" t="str">
        <f aca="false">IF(BN17&lt;&gt;"",IF(Depths!AH17&lt;&gt;"",Depths!AH17,DepthCalc!BI$34),"")</f>
        <v/>
      </c>
      <c r="BP17" s="0" t="str">
        <f aca="false">IF(BO17&lt;&gt;"",MAX(MIN(BO17-BN17,BI$34)-MAX(BI17,AX$34),0),"")</f>
        <v/>
      </c>
      <c r="BQ17" s="17" t="str">
        <f aca="false">IF(Depths!AI17&lt;&gt;"",Depths!AI17,"")</f>
        <v/>
      </c>
      <c r="BR17" s="17"/>
      <c r="BT17" s="0" t="n">
        <f aca="false">IF(Depths!AJ17&lt;&gt;"",Depths!AJ17,"")</f>
        <v>934</v>
      </c>
      <c r="BU17" s="0" t="n">
        <f aca="false">IF(Depths!AK17&lt;&gt;"",Depths!AK17,"")</f>
        <v>1</v>
      </c>
      <c r="BV17" s="0" t="n">
        <f aca="false">MAX(IF(BZ17&lt;&gt;"",MAX(BT$34-BZ17,0),IF(BU17&lt;&gt;"",BT$34-MAX(BT17,BI$34),0)),0)</f>
        <v>77.25</v>
      </c>
      <c r="BW17" s="0" t="n">
        <f aca="false">IF(AND(BU17=1,ABS(BT17-BI17)&lt;20),BL17,BL17+1)</f>
        <v>7</v>
      </c>
      <c r="BX17" s="0" t="n">
        <f aca="false">IF(AND(BW17&lt;&gt;BL17,BK17&lt;&gt;""),SUM(BK17,IF(BA17=BL17,AZ17,0),IF(AP17=BL17,AO17,0),IF(AE17=BL17,AD17,0),IF(T17=BL17,S17,0),IF(K17=BL17,J17,0),IF(G17=BL17,F17,0)),0)</f>
        <v>0</v>
      </c>
      <c r="BY17" s="0" t="str">
        <f aca="false">IF(Depths!AL17&lt;&gt;"",MAX(Depths!AL17,BN17),"")</f>
        <v/>
      </c>
      <c r="BZ17" s="0" t="str">
        <f aca="false">IF(BY17&lt;&gt;"",IF(Depths!AM17&lt;&gt;"",Depths!AM17,DepthCalc!BT$34),"")</f>
        <v/>
      </c>
      <c r="CA17" s="0" t="str">
        <f aca="false">IF(BZ17&lt;&gt;"",MAX(MIN(BZ17-BY17,BT$34)-MAX(BT17,BI$34),0),"")</f>
        <v/>
      </c>
      <c r="CB17" s="17" t="str">
        <f aca="false">IF(Depths!AN17&lt;&gt;"",Depths!AN17,"")</f>
        <v/>
      </c>
      <c r="CC17" s="17"/>
      <c r="CE17" s="0" t="n">
        <f aca="false">IF(Depths!AO17&lt;&gt;"",Depths!AO17,"")</f>
        <v>929</v>
      </c>
      <c r="CF17" s="0" t="n">
        <f aca="false">IF(Depths!AP17&lt;&gt;"",Depths!AP17,"")</f>
        <v>1</v>
      </c>
      <c r="CG17" s="0" t="n">
        <f aca="false">MAX(IF(CK17&lt;&gt;"",MAX(CE$34-CK17,0),IF(CF17&lt;&gt;"",CE$34-MAX(CE17,BT$34),0)),0)</f>
        <v>104.5</v>
      </c>
      <c r="CH17" s="0" t="n">
        <f aca="false">IF(AND(CF17=1,ABS(CE17-BT17)&lt;20),BW17,BW17+1)</f>
        <v>7</v>
      </c>
      <c r="CI17" s="0" t="n">
        <f aca="false">IF(AND(CH17&lt;&gt;BW17,BV17&lt;&gt;""),SUM(BV17,IF(BL17=BW17,BK17,0),IF(BA17=BW17,AZ17,0),IF(AP17=BW17,AO17,0),IF(AG17=BW17,AF17,0),IF(AC17=BW17,AB17,0)),0)</f>
        <v>0</v>
      </c>
      <c r="CJ17" s="0" t="str">
        <f aca="false">IF(Depths!AQ17&lt;&gt;"",Depths!AQ17,"")</f>
        <v/>
      </c>
      <c r="CK17" s="0" t="str">
        <f aca="false">IF(Depths!AR17&lt;&gt;"",Depths!AR17,"")</f>
        <v/>
      </c>
      <c r="CL17" s="0" t="str">
        <f aca="false">IF(CK17&lt;&gt;"",MAX(MIN(CK17-CJ17,CE$34)-MAX(CE17,BT$34),0),"")</f>
        <v/>
      </c>
      <c r="CM17" s="17" t="str">
        <f aca="false">IF(Depths!AS17&lt;&gt;"",Depths!AS17,"")</f>
        <v/>
      </c>
      <c r="CN17" s="17"/>
      <c r="CO17" s="111"/>
    </row>
    <row r="18" customFormat="false" ht="12.75" hidden="false" customHeight="false" outlineLevel="0" collapsed="false">
      <c r="A18" s="29" t="n">
        <v>13</v>
      </c>
      <c r="B18" s="29" t="n">
        <v>350</v>
      </c>
      <c r="C18" s="120" t="n">
        <v>350</v>
      </c>
      <c r="D18" s="0" t="n">
        <f aca="false">Depths!D18</f>
        <v>33</v>
      </c>
      <c r="E18" s="0" t="str">
        <f aca="false">IF(Depths!E18&lt;&gt;"",Depths!E18,"")</f>
        <v/>
      </c>
      <c r="F18" s="17" t="str">
        <f aca="false">IF(E18=1,D18-D$34,"")</f>
        <v/>
      </c>
      <c r="G18" s="0" t="n">
        <v>0</v>
      </c>
      <c r="H18" s="110" t="n">
        <f aca="false">MAX(Depths!F18,DepthCalc!D18)</f>
        <v>92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17" t="str">
        <f aca="false">IF(Depths!J18&lt;&gt;"",Depths!J18,"")</f>
        <v/>
      </c>
      <c r="Q18" s="110" t="n">
        <f aca="false">MAX(Depths!K18,DepthCalc!H18)</f>
        <v>204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17" t="str">
        <f aca="false">IF(Depths!O18&lt;&gt;"",Depths!O18,"")</f>
        <v/>
      </c>
      <c r="Z18" s="17"/>
      <c r="AB18" s="0" t="n">
        <f aca="false">MAX(Depths!P18,DepthCalc!Q18)</f>
        <v>281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17" t="str">
        <f aca="false">IF(Depths!T18&lt;&gt;"",Depths!T18,"")</f>
        <v/>
      </c>
      <c r="AK18" s="17"/>
      <c r="AM18" s="0" t="n">
        <f aca="false">MAX(Depths!U18,DepthCalc!AB18)</f>
        <v>385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17" t="str">
        <f aca="false">IF(Depths!Y18&lt;&gt;"",Depths!Y18,"")</f>
        <v/>
      </c>
      <c r="AV18" s="17"/>
      <c r="AX18" s="0" t="n">
        <f aca="false">MAX(Depths!Z18,DepthCalc!AM18)</f>
        <v>614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17" t="str">
        <f aca="false">IF(Depths!AD18&lt;&gt;"",Depths!AD18,"")</f>
        <v/>
      </c>
      <c r="BG18" s="17"/>
      <c r="BI18" s="0" t="n">
        <f aca="false">MAX(Depths!AE18,DepthCalc!AX18)</f>
        <v>908</v>
      </c>
      <c r="BJ18" s="0" t="str">
        <f aca="false">IF(Depths!AF18&lt;&gt;"",Depths!AF18,"")</f>
        <v/>
      </c>
      <c r="BK18" s="0" t="n">
        <f aca="false">MAX(IF(BO18&lt;&gt;"",MAX(BI$34-BO18,0),IF(BJ18&lt;&gt;"",BI$34-MAX(BI18,AX$34),0)),0)</f>
        <v>0</v>
      </c>
      <c r="BL18" s="0" t="n">
        <f aca="false">IF(AND(BJ18=1,ABS(BI18-AX18)&lt;20),BA18,BA18+1)</f>
        <v>6</v>
      </c>
      <c r="BM18" s="0" t="n">
        <f aca="false">IF(AND(BL18&lt;&gt;BA18,AZ18&lt;&gt;""),SUM(AZ18,IF(AP18=BA18,AO18,0),IF(AE18=BA18,AD18,0),IF(T18=BA18,S18,0),IF(K18=BA18,J18,0),IF(G18=BA18,F18,0)),0)</f>
        <v>0</v>
      </c>
      <c r="BN18" s="0" t="str">
        <f aca="false">IF(Depths!AG18&lt;&gt;"",MAX(Depths!AG18,BC18),"")</f>
        <v/>
      </c>
      <c r="BO18" s="0" t="str">
        <f aca="false">IF(BN18&lt;&gt;"",IF(Depths!AH18&lt;&gt;"",Depths!AH18,DepthCalc!BI$34),"")</f>
        <v/>
      </c>
      <c r="BP18" s="0" t="str">
        <f aca="false">IF(BO18&lt;&gt;"",MAX(MIN(BO18-BN18,BI$34)-MAX(BI18,AX$34),0),"")</f>
        <v/>
      </c>
      <c r="BQ18" s="17" t="str">
        <f aca="false">IF(Depths!AI18&lt;&gt;"",Depths!AI18,"")</f>
        <v/>
      </c>
      <c r="BR18" s="17"/>
      <c r="BT18" s="0" t="n">
        <f aca="false">IF(Depths!AJ18&lt;&gt;"",Depths!AJ18,"")</f>
        <v>983</v>
      </c>
      <c r="BU18" s="0" t="n">
        <f aca="false">IF(Depths!AK18&lt;&gt;"",Depths!AK18,"")</f>
        <v>1</v>
      </c>
      <c r="BV18" s="0" t="n">
        <f aca="false">MAX(IF(BZ18&lt;&gt;"",MAX(BT$34-BZ18,0),IF(BU18&lt;&gt;"",BT$34-MAX(BT18,BI$34),0)),0)</f>
        <v>28.25</v>
      </c>
      <c r="BW18" s="0" t="n">
        <f aca="false">IF(AND(BU18=1,ABS(BT18-BI18)&lt;20),BL18,BL18+1)</f>
        <v>7</v>
      </c>
      <c r="BX18" s="0" t="n">
        <f aca="false">IF(AND(BW18&lt;&gt;BL18,BK18&lt;&gt;""),SUM(BK18,IF(BA18=BL18,AZ18,0),IF(AP18=BL18,AO18,0),IF(AE18=BL18,AD18,0),IF(T18=BL18,S18,0),IF(K18=BL18,J18,0),IF(G18=BL18,F18,0)),0)</f>
        <v>0</v>
      </c>
      <c r="BY18" s="0" t="str">
        <f aca="false">IF(Depths!AL18&lt;&gt;"",MAX(Depths!AL18,BN18),"")</f>
        <v/>
      </c>
      <c r="BZ18" s="0" t="str">
        <f aca="false">IF(BY18&lt;&gt;"",IF(Depths!AM18&lt;&gt;"",Depths!AM18,DepthCalc!BT$34),"")</f>
        <v/>
      </c>
      <c r="CA18" s="0" t="str">
        <f aca="false">IF(BZ18&lt;&gt;"",MAX(MIN(BZ18-BY18,BT$34)-MAX(BT18,BI$34),0),"")</f>
        <v/>
      </c>
      <c r="CB18" s="17" t="str">
        <f aca="false">IF(Depths!AN18&lt;&gt;"",Depths!AN18,"")</f>
        <v/>
      </c>
      <c r="CC18" s="17"/>
      <c r="CE18" s="0" t="n">
        <f aca="false">IF(Depths!AO18&lt;&gt;"",Depths!AO18,"")</f>
        <v>983</v>
      </c>
      <c r="CF18" s="0" t="n">
        <f aca="false">IF(Depths!AP18&lt;&gt;"",Depths!AP18,"")</f>
        <v>1</v>
      </c>
      <c r="CG18" s="0" t="n">
        <f aca="false">MAX(IF(CK18&lt;&gt;"",MAX(CE$34-CK18,0),IF(CF18&lt;&gt;"",CE$34-MAX(CE18,BT$34),0)),0)</f>
        <v>104.5</v>
      </c>
      <c r="CH18" s="0" t="n">
        <f aca="false">IF(AND(CF18=1,ABS(CE18-BT18)&lt;20),BW18,BW18+1)</f>
        <v>7</v>
      </c>
      <c r="CI18" s="0" t="n">
        <f aca="false">IF(AND(CH18&lt;&gt;BW18,BV18&lt;&gt;""),SUM(BV18,IF(BL18=BW18,BK18,0),IF(BA18=BW18,AZ18,0),IF(AP18=BW18,AO18,0),IF(AG18=BW18,AF18,0),IF(AC18=BW18,AB18,0)),0)</f>
        <v>0</v>
      </c>
      <c r="CJ18" s="0" t="str">
        <f aca="false">IF(Depths!AQ18&lt;&gt;"",Depths!AQ18,"")</f>
        <v/>
      </c>
      <c r="CK18" s="0" t="str">
        <f aca="false">IF(Depths!AR18&lt;&gt;"",Depths!AR18,"")</f>
        <v/>
      </c>
      <c r="CL18" s="0" t="str">
        <f aca="false">IF(CK18&lt;&gt;"",MAX(MIN(CK18-CJ18,CE$34)-MAX(CE18,BT$34),0),"")</f>
        <v/>
      </c>
      <c r="CM18" s="17" t="str">
        <f aca="false">IF(Depths!AS18&lt;&gt;"",Depths!AS18,"")</f>
        <v/>
      </c>
      <c r="CN18" s="17"/>
      <c r="CO18" s="111"/>
    </row>
    <row r="19" customFormat="false" ht="12.75" hidden="false" customHeight="false" outlineLevel="0" collapsed="false">
      <c r="A19" s="29" t="n">
        <v>14</v>
      </c>
      <c r="B19" s="29" t="n">
        <v>490</v>
      </c>
      <c r="C19" s="120" t="n">
        <v>350</v>
      </c>
      <c r="D19" s="0" t="n">
        <f aca="false">Depths!D19</f>
        <v>18</v>
      </c>
      <c r="E19" s="0" t="str">
        <f aca="false">IF(Depths!E19&lt;&gt;"",Depths!E19,"")</f>
        <v/>
      </c>
      <c r="F19" s="17" t="str">
        <f aca="false">IF(E19=1,D19-D$34,"")</f>
        <v/>
      </c>
      <c r="G19" s="0" t="n">
        <v>0</v>
      </c>
      <c r="H19" s="110" t="n">
        <f aca="false">MAX(Depths!F19,DepthCalc!D19)</f>
        <v>59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17" t="str">
        <f aca="false">IF(Depths!J19&lt;&gt;"",Depths!J19,"")</f>
        <v/>
      </c>
      <c r="Q19" s="110" t="n">
        <f aca="false">MAX(Depths!K19,DepthCalc!H19)</f>
        <v>225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17" t="str">
        <f aca="false">IF(Depths!O19&lt;&gt;"",Depths!O19,"")</f>
        <v/>
      </c>
      <c r="Z19" s="17"/>
      <c r="AB19" s="0" t="n">
        <f aca="false">MAX(Depths!P19,DepthCalc!Q19)</f>
        <v>292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17" t="str">
        <f aca="false">IF(Depths!T19&lt;&gt;"",Depths!T19,"")</f>
        <v/>
      </c>
      <c r="AK19" s="17"/>
      <c r="AM19" s="0" t="n">
        <f aca="false">MAX(Depths!U19,DepthCalc!AB19)</f>
        <v>410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17" t="str">
        <f aca="false">IF(Depths!Y19&lt;&gt;"",Depths!Y19,"")</f>
        <v/>
      </c>
      <c r="AV19" s="17"/>
      <c r="AX19" s="0" t="n">
        <f aca="false">MAX(Depths!Z19,DepthCalc!AM19)</f>
        <v>592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17" t="str">
        <f aca="false">IF(Depths!AD19&lt;&gt;"",Depths!AD19,"")</f>
        <v/>
      </c>
      <c r="BG19" s="17"/>
      <c r="BI19" s="0" t="n">
        <f aca="false">MAX(Depths!AE19,DepthCalc!AX19)</f>
        <v>929</v>
      </c>
      <c r="BJ19" s="0" t="str">
        <f aca="false">IF(Depths!AF19&lt;&gt;"",Depths!AF19,"")</f>
        <v/>
      </c>
      <c r="BK19" s="0" t="n">
        <f aca="false">MAX(IF(BO19&lt;&gt;"",MAX(BI$34-BO19,0),IF(BJ19&lt;&gt;"",BI$34-MAX(BI19,AX$34),0)),0)</f>
        <v>0</v>
      </c>
      <c r="BL19" s="0" t="n">
        <f aca="false">IF(AND(BJ19=1,ABS(BI19-AX19)&lt;20),BA19,BA19+1)</f>
        <v>6</v>
      </c>
      <c r="BM19" s="0" t="n">
        <f aca="false">IF(AND(BL19&lt;&gt;BA19,AZ19&lt;&gt;""),SUM(AZ19,IF(AP19=BA19,AO19,0),IF(AE19=BA19,AD19,0),IF(T19=BA19,S19,0),IF(K19=BA19,J19,0),IF(G19=BA19,F19,0)),0)</f>
        <v>0</v>
      </c>
      <c r="BN19" s="0" t="str">
        <f aca="false">IF(Depths!AG19&lt;&gt;"",MAX(Depths!AG19,BC19),"")</f>
        <v/>
      </c>
      <c r="BO19" s="0" t="str">
        <f aca="false">IF(BN19&lt;&gt;"",IF(Depths!AH19&lt;&gt;"",Depths!AH19,DepthCalc!BI$34),"")</f>
        <v/>
      </c>
      <c r="BP19" s="0" t="str">
        <f aca="false">IF(BO19&lt;&gt;"",MAX(MIN(BO19-BN19,BI$34)-MAX(BI19,AX$34),0),"")</f>
        <v/>
      </c>
      <c r="BQ19" s="17" t="str">
        <f aca="false">IF(Depths!AI19&lt;&gt;"",Depths!AI19,"")</f>
        <v/>
      </c>
      <c r="BR19" s="17"/>
      <c r="BT19" s="0" t="n">
        <f aca="false">IF(Depths!AJ19&lt;&gt;"",Depths!AJ19,"")</f>
        <v>1022</v>
      </c>
      <c r="BU19" s="0" t="str">
        <f aca="false">IF(Depths!AK19&lt;&gt;"",Depths!AK19,"")</f>
        <v/>
      </c>
      <c r="BV19" s="0" t="n">
        <f aca="false">MAX(IF(BZ19&lt;&gt;"",MAX(BT$34-BZ19,0),IF(BU19&lt;&gt;"",BT$34-MAX(BT19,BI$34),0)),0)</f>
        <v>0</v>
      </c>
      <c r="BW19" s="0" t="n">
        <f aca="false">IF(AND(BU19=1,ABS(BT19-BI19)&lt;20),BL19,BL19+1)</f>
        <v>7</v>
      </c>
      <c r="BX19" s="0" t="n">
        <f aca="false">IF(AND(BW19&lt;&gt;BL19,BK19&lt;&gt;""),SUM(BK19,IF(BA19=BL19,AZ19,0),IF(AP19=BL19,AO19,0),IF(AE19=BL19,AD19,0),IF(T19=BL19,S19,0),IF(K19=BL19,J19,0),IF(G19=BL19,F19,0)),0)</f>
        <v>0</v>
      </c>
      <c r="BY19" s="0" t="str">
        <f aca="false">IF(Depths!AL19&lt;&gt;"",MAX(Depths!AL19,BN19),"")</f>
        <v/>
      </c>
      <c r="BZ19" s="0" t="str">
        <f aca="false">IF(BY19&lt;&gt;"",IF(Depths!AM19&lt;&gt;"",Depths!AM19,DepthCalc!BT$34),"")</f>
        <v/>
      </c>
      <c r="CA19" s="0" t="str">
        <f aca="false">IF(BZ19&lt;&gt;"",MAX(MIN(BZ19-BY19,BT$34)-MAX(BT19,BI$34),0),"")</f>
        <v/>
      </c>
      <c r="CB19" s="17" t="str">
        <f aca="false">IF(Depths!AN19&lt;&gt;"",Depths!AN19,"")</f>
        <v/>
      </c>
      <c r="CC19" s="17"/>
      <c r="CE19" s="0" t="n">
        <f aca="false">IF(Depths!AO19&lt;&gt;"",Depths!AO19,"")</f>
        <v>1036</v>
      </c>
      <c r="CF19" s="0" t="n">
        <f aca="false">IF(Depths!AP19&lt;&gt;"",Depths!AP19,"")</f>
        <v>1</v>
      </c>
      <c r="CG19" s="0" t="n">
        <f aca="false">MAX(IF(CK19&lt;&gt;"",MAX(CE$34-CK19,0),IF(CF19&lt;&gt;"",CE$34-MAX(CE19,BT$34),0)),0)</f>
        <v>79.75</v>
      </c>
      <c r="CH19" s="0" t="n">
        <f aca="false">IF(AND(CF19=1,ABS(CE19-BT19)&lt;20),BW19,BW19+1)</f>
        <v>7</v>
      </c>
      <c r="CI19" s="0" t="n">
        <f aca="false">IF(AND(CH19&lt;&gt;BW19,BV19&lt;&gt;""),SUM(BV19,IF(BL19=BW19,BK19,0),IF(BA19=BW19,AZ19,0),IF(AP19=BW19,AO19,0),IF(AG19=BW19,AF19,0),IF(AC19=BW19,AB19,0)),0)</f>
        <v>0</v>
      </c>
      <c r="CJ19" s="0" t="str">
        <f aca="false">IF(Depths!AQ19&lt;&gt;"",Depths!AQ19,"")</f>
        <v/>
      </c>
      <c r="CK19" s="0" t="str">
        <f aca="false">IF(Depths!AR19&lt;&gt;"",Depths!AR19,"")</f>
        <v/>
      </c>
      <c r="CL19" s="0" t="str">
        <f aca="false">IF(CK19&lt;&gt;"",MAX(MIN(CK19-CJ19,CE$34)-MAX(CE19,BT$34),0),"")</f>
        <v/>
      </c>
      <c r="CM19" s="17" t="str">
        <f aca="false">IF(Depths!AS19&lt;&gt;"",Depths!AS19,"")</f>
        <v/>
      </c>
      <c r="CN19" s="17"/>
      <c r="CO19" s="111"/>
    </row>
    <row r="20" customFormat="false" ht="12.75" hidden="false" customHeight="false" outlineLevel="0" collapsed="false">
      <c r="A20" s="29" t="n">
        <v>15</v>
      </c>
      <c r="B20" s="29" t="n">
        <v>630</v>
      </c>
      <c r="C20" s="120" t="n">
        <v>350</v>
      </c>
      <c r="D20" s="0" t="n">
        <f aca="false">Depths!D20</f>
        <v>29</v>
      </c>
      <c r="E20" s="0" t="str">
        <f aca="false">IF(Depths!E20&lt;&gt;"",Depths!E20,"")</f>
        <v/>
      </c>
      <c r="F20" s="17" t="str">
        <f aca="false">IF(E20=1,D20-D$34,"")</f>
        <v/>
      </c>
      <c r="G20" s="0" t="n">
        <v>0</v>
      </c>
      <c r="H20" s="110" t="n">
        <f aca="false">MAX(Depths!F20,DepthCalc!D20)</f>
        <v>140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17" t="str">
        <f aca="false">IF(Depths!J20&lt;&gt;"",Depths!J20,"")</f>
        <v/>
      </c>
      <c r="Q20" s="110" t="n">
        <f aca="false">MAX(Depths!K20,DepthCalc!H20)</f>
        <v>294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17" t="str">
        <f aca="false">IF(Depths!O20&lt;&gt;"",Depths!O20,"")</f>
        <v/>
      </c>
      <c r="Z20" s="17"/>
      <c r="AB20" s="0" t="n">
        <f aca="false">MAX(Depths!P20,DepthCalc!Q20)</f>
        <v>312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17" t="str">
        <f aca="false">IF(Depths!T20&lt;&gt;"",Depths!T20,"")</f>
        <v/>
      </c>
      <c r="AK20" s="17"/>
      <c r="AM20" s="0" t="n">
        <f aca="false">MAX(Depths!U20,DepthCalc!AB20)</f>
        <v>443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17" t="str">
        <f aca="false">IF(Depths!Y20&lt;&gt;"",Depths!Y20,"")</f>
        <v/>
      </c>
      <c r="AV20" s="17"/>
      <c r="AX20" s="0" t="n">
        <f aca="false">MAX(Depths!Z20,DepthCalc!AM20)</f>
        <v>677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5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17" t="str">
        <f aca="false">IF(Depths!AD20&lt;&gt;"",Depths!AD20,"")</f>
        <v/>
      </c>
      <c r="BG20" s="17"/>
      <c r="BI20" s="0" t="n">
        <f aca="false">MAX(Depths!AE20,DepthCalc!AX20)</f>
        <v>912</v>
      </c>
      <c r="BJ20" s="0" t="str">
        <f aca="false">IF(Depths!AF20&lt;&gt;"",Depths!AF20,"")</f>
        <v/>
      </c>
      <c r="BK20" s="0" t="n">
        <f aca="false">MAX(IF(BO20&lt;&gt;"",MAX(BI$34-BO20,0),IF(BJ20&lt;&gt;"",BI$34-MAX(BI20,AX$34),0)),0)</f>
        <v>0</v>
      </c>
      <c r="BL20" s="0" t="n">
        <f aca="false">IF(AND(BJ20=1,ABS(BI20-AX20)&lt;20),BA20,BA20+1)</f>
        <v>6</v>
      </c>
      <c r="BM20" s="0" t="n">
        <f aca="false">IF(AND(BL20&lt;&gt;BA20,AZ20&lt;&gt;""),SUM(AZ20,IF(AP20=BA20,AO20,0),IF(AE20=BA20,AD20,0),IF(T20=BA20,S20,0),IF(K20=BA20,J20,0),IF(G20=BA20,F20,0)),0)</f>
        <v>0</v>
      </c>
      <c r="BN20" s="0" t="str">
        <f aca="false">IF(Depths!AG20&lt;&gt;"",MAX(Depths!AG20,BC20),"")</f>
        <v/>
      </c>
      <c r="BO20" s="0" t="str">
        <f aca="false">IF(BN20&lt;&gt;"",IF(Depths!AH20&lt;&gt;"",Depths!AH20,DepthCalc!BI$34),"")</f>
        <v/>
      </c>
      <c r="BP20" s="0" t="str">
        <f aca="false">IF(BO20&lt;&gt;"",MAX(MIN(BO20-BN20,BI$34)-MAX(BI20,AX$34),0),"")</f>
        <v/>
      </c>
      <c r="BQ20" s="17" t="str">
        <f aca="false">IF(Depths!AI20&lt;&gt;"",Depths!AI20,"")</f>
        <v/>
      </c>
      <c r="BR20" s="17"/>
      <c r="BT20" s="0" t="n">
        <f aca="false">IF(Depths!AJ20&lt;&gt;"",Depths!AJ20,"")</f>
        <v>1034</v>
      </c>
      <c r="BU20" s="0" t="str">
        <f aca="false">IF(Depths!AK20&lt;&gt;"",Depths!AK20,"")</f>
        <v/>
      </c>
      <c r="BV20" s="0" t="n">
        <f aca="false">MAX(IF(BZ20&lt;&gt;"",MAX(BT$34-BZ20,0),IF(BU20&lt;&gt;"",BT$34-MAX(BT20,BI$34),0)),0)</f>
        <v>0</v>
      </c>
      <c r="BW20" s="0" t="n">
        <f aca="false">IF(AND(BU20=1,ABS(BT20-BI20)&lt;20),BL20,BL20+1)</f>
        <v>7</v>
      </c>
      <c r="BX20" s="0" t="n">
        <f aca="false">IF(AND(BW20&lt;&gt;BL20,BK20&lt;&gt;""),SUM(BK20,IF(BA20=BL20,AZ20,0),IF(AP20=BL20,AO20,0),IF(AE20=BL20,AD20,0),IF(T20=BL20,S20,0),IF(K20=BL20,J20,0),IF(G20=BL20,F20,0)),0)</f>
        <v>0</v>
      </c>
      <c r="BY20" s="0" t="str">
        <f aca="false">IF(Depths!AL20&lt;&gt;"",MAX(Depths!AL20,BN20),"")</f>
        <v/>
      </c>
      <c r="BZ20" s="0" t="str">
        <f aca="false">IF(BY20&lt;&gt;"",IF(Depths!AM20&lt;&gt;"",Depths!AM20,DepthCalc!BT$34),"")</f>
        <v/>
      </c>
      <c r="CA20" s="0" t="str">
        <f aca="false">IF(BZ20&lt;&gt;"",MAX(MIN(BZ20-BY20,BT$34)-MAX(BT20,BI$34),0),"")</f>
        <v/>
      </c>
      <c r="CB20" s="17" t="str">
        <f aca="false">IF(Depths!AN20&lt;&gt;"",Depths!AN20,"")</f>
        <v/>
      </c>
      <c r="CC20" s="17"/>
      <c r="CE20" s="0" t="n">
        <f aca="false">IF(Depths!AO20&lt;&gt;"",Depths!AO20,"")</f>
        <v>1108</v>
      </c>
      <c r="CF20" s="0" t="str">
        <f aca="false">IF(Depths!AP20&lt;&gt;"",Depths!AP20,"")</f>
        <v/>
      </c>
      <c r="CG20" s="0" t="n">
        <f aca="false">MAX(IF(CK20&lt;&gt;"",MAX(CE$34-CK20,0),IF(CF20&lt;&gt;"",CE$34-MAX(CE20,BT$34),0)),0)</f>
        <v>0</v>
      </c>
      <c r="CH20" s="0" t="n">
        <f aca="false">IF(AND(CF20=1,ABS(CE20-BT20)&lt;20),BW20,BW20+1)</f>
        <v>8</v>
      </c>
      <c r="CI20" s="0" t="n">
        <f aca="false">IF(AND(CH20&lt;&gt;BW20,BV20&lt;&gt;""),SUM(BV20,IF(BL20=BW20,BK20,0),IF(BA20=BW20,AZ20,0),IF(AP20=BW20,AO20,0),IF(AG20=BW20,AF20,0),IF(AC20=BW20,AB20,0)),0)</f>
        <v>0</v>
      </c>
      <c r="CJ20" s="0" t="str">
        <f aca="false">IF(Depths!AQ20&lt;&gt;"",Depths!AQ20,"")</f>
        <v/>
      </c>
      <c r="CK20" s="0" t="str">
        <f aca="false">IF(Depths!AR20&lt;&gt;"",Depths!AR20,"")</f>
        <v/>
      </c>
      <c r="CL20" s="0" t="str">
        <f aca="false">IF(CK20&lt;&gt;"",MAX(MIN(CK20-CJ20,CE$34)-MAX(CE20,BT$34),0),"")</f>
        <v/>
      </c>
      <c r="CM20" s="17" t="str">
        <f aca="false">IF(Depths!AS20&lt;&gt;"",Depths!AS20,"")</f>
        <v/>
      </c>
      <c r="CN20" s="17"/>
      <c r="CO20" s="111"/>
    </row>
    <row r="21" customFormat="false" ht="12.75" hidden="false" customHeight="false" outlineLevel="0" collapsed="false">
      <c r="A21" s="29" t="n">
        <v>16</v>
      </c>
      <c r="B21" s="29" t="n">
        <v>70</v>
      </c>
      <c r="C21" s="120" t="n">
        <v>490</v>
      </c>
      <c r="D21" s="0" t="n">
        <f aca="false">Depths!D21</f>
        <v>76</v>
      </c>
      <c r="E21" s="0" t="str">
        <f aca="false">IF(Depths!E21&lt;&gt;"",Depths!E21,"")</f>
        <v/>
      </c>
      <c r="F21" s="17" t="str">
        <f aca="false">IF(E21=1,D21-D$34,"")</f>
        <v/>
      </c>
      <c r="G21" s="0" t="n">
        <v>0</v>
      </c>
      <c r="H21" s="110" t="n">
        <f aca="false">MAX(Depths!F21,DepthCalc!D21)</f>
        <v>88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17" t="str">
        <f aca="false">IF(Depths!J21&lt;&gt;"",Depths!J21,"")</f>
        <v/>
      </c>
      <c r="Q21" s="110" t="n">
        <f aca="false">MAX(Depths!K21,DepthCalc!H21)</f>
        <v>197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17" t="str">
        <f aca="false">IF(Depths!O21&lt;&gt;"",Depths!O21,"")</f>
        <v/>
      </c>
      <c r="Z21" s="17"/>
      <c r="AB21" s="0" t="n">
        <f aca="false">MAX(Depths!P21,DepthCalc!Q21)</f>
        <v>275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17" t="str">
        <f aca="false">IF(Depths!T21&lt;&gt;"",Depths!T21,"")</f>
        <v/>
      </c>
      <c r="AK21" s="17"/>
      <c r="AM21" s="0" t="n">
        <f aca="false">MAX(Depths!U21,DepthCalc!AB21)</f>
        <v>382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4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17" t="str">
        <f aca="false">IF(Depths!Y21&lt;&gt;"",Depths!Y21,"")</f>
        <v/>
      </c>
      <c r="AV21" s="17"/>
      <c r="AX21" s="0" t="n">
        <f aca="false">MAX(Depths!Z21,DepthCalc!AM21)</f>
        <v>631</v>
      </c>
      <c r="AY21" s="0" t="str">
        <f aca="false">IF(Depths!AA21&lt;&gt;"",Depths!AA21,"")</f>
        <v/>
      </c>
      <c r="AZ21" s="0" t="n">
        <f aca="false">MAX(IF(BD21&lt;&gt;"",MAX(AX$34-BD21,0),IF(AY21&lt;&gt;"",AX$34-MAX(AX21,AM$34),0)),0)</f>
        <v>0</v>
      </c>
      <c r="BA21" s="0" t="n">
        <f aca="false">IF(AND(AY21=1,ABS(AX21-AM21)&lt;20),AP21,AP21+1)</f>
        <v>5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17" t="str">
        <f aca="false">IF(Depths!AD21&lt;&gt;"",Depths!AD21,"")</f>
        <v/>
      </c>
      <c r="BG21" s="17"/>
      <c r="BI21" s="0" t="n">
        <f aca="false">MAX(Depths!AE21,DepthCalc!AX21)</f>
        <v>892</v>
      </c>
      <c r="BJ21" s="0" t="str">
        <f aca="false">IF(Depths!AF21&lt;&gt;"",Depths!AF21,"")</f>
        <v/>
      </c>
      <c r="BK21" s="0" t="n">
        <f aca="false">MAX(IF(BO21&lt;&gt;"",MAX(BI$34-BO21,0),IF(BJ21&lt;&gt;"",BI$34-MAX(BI21,AX$34),0)),0)</f>
        <v>0</v>
      </c>
      <c r="BL21" s="0" t="n">
        <f aca="false">IF(AND(BJ21=1,ABS(BI21-AX21)&lt;20),BA21,BA21+1)</f>
        <v>6</v>
      </c>
      <c r="BM21" s="0" t="n">
        <f aca="false">IF(AND(BL21&lt;&gt;BA21,AZ21&lt;&gt;""),SUM(AZ21,IF(AP21=BA21,AO21,0),IF(AE21=BA21,AD21,0),IF(T21=BA21,S21,0),IF(K21=BA21,J21,0),IF(G21=BA21,F21,0)),0)</f>
        <v>0</v>
      </c>
      <c r="BN21" s="0" t="str">
        <f aca="false">IF(Depths!AG21&lt;&gt;"",MAX(Depths!AG21,BC21),"")</f>
        <v/>
      </c>
      <c r="BO21" s="0" t="str">
        <f aca="false">IF(BN21&lt;&gt;"",IF(Depths!AH21&lt;&gt;"",Depths!AH21,DepthCalc!BI$34),"")</f>
        <v/>
      </c>
      <c r="BP21" s="0" t="str">
        <f aca="false">IF(BO21&lt;&gt;"",MAX(MIN(BO21-BN21,BI$34)-MAX(BI21,AX$34),0),"")</f>
        <v/>
      </c>
      <c r="BQ21" s="17" t="str">
        <f aca="false">IF(Depths!AI21&lt;&gt;"",Depths!AI21,"")</f>
        <v/>
      </c>
      <c r="BR21" s="17"/>
      <c r="BT21" s="0" t="n">
        <f aca="false">IF(Depths!AJ21&lt;&gt;"",Depths!AJ21,"")</f>
        <v>864</v>
      </c>
      <c r="BU21" s="0" t="n">
        <f aca="false">IF(Depths!AK21&lt;&gt;"",Depths!AK21,"")</f>
        <v>1</v>
      </c>
      <c r="BV21" s="0" t="n">
        <f aca="false">MAX(IF(BZ21&lt;&gt;"",MAX(BT$34-BZ21,0),IF(BU21&lt;&gt;"",BT$34-MAX(BT21,BI$34),0)),0)</f>
        <v>104.554347826087</v>
      </c>
      <c r="BW21" s="0" t="n">
        <f aca="false">IF(AND(BU21=1,ABS(BT21-BI21)&lt;20),BL21,BL21+1)</f>
        <v>7</v>
      </c>
      <c r="BX21" s="0" t="n">
        <f aca="false">IF(AND(BW21&lt;&gt;BL21,BK21&lt;&gt;""),SUM(BK21,IF(BA21=BL21,AZ21,0),IF(AP21=BL21,AO21,0),IF(AE21=BL21,AD21,0),IF(T21=BL21,S21,0),IF(K21=BL21,J21,0),IF(G21=BL21,F21,0)),0)</f>
        <v>0</v>
      </c>
      <c r="BY21" s="0" t="str">
        <f aca="false">IF(Depths!AL21&lt;&gt;"",MAX(Depths!AL21,BN21),"")</f>
        <v/>
      </c>
      <c r="BZ21" s="0" t="str">
        <f aca="false">IF(BY21&lt;&gt;"",IF(Depths!AM21&lt;&gt;"",Depths!AM21,DepthCalc!BT$34),"")</f>
        <v/>
      </c>
      <c r="CA21" s="0" t="str">
        <f aca="false">IF(BZ21&lt;&gt;"",MAX(MIN(BZ21-BY21,BT$34)-MAX(BT21,BI$34),0),"")</f>
        <v/>
      </c>
      <c r="CB21" s="17" t="str">
        <f aca="false">IF(Depths!AN21&lt;&gt;"",Depths!AN21,"")</f>
        <v/>
      </c>
      <c r="CC21" s="17"/>
      <c r="CE21" s="0" t="n">
        <f aca="false">IF(Depths!AO21&lt;&gt;"",Depths!AO21,"")</f>
        <v>940</v>
      </c>
      <c r="CF21" s="0" t="n">
        <f aca="false">IF(Depths!AP21&lt;&gt;"",Depths!AP21,"")</f>
        <v>1</v>
      </c>
      <c r="CG21" s="0" t="n">
        <f aca="false">MAX(IF(CK21&lt;&gt;"",MAX(CE$34-CK21,0),IF(CF21&lt;&gt;"",CE$34-MAX(CE21,BT$34),0)),0)</f>
        <v>104.5</v>
      </c>
      <c r="CH21" s="0" t="n">
        <f aca="false">IF(AND(CF21=1,ABS(CE21-BT21)&lt;20),BW21,BW21+1)</f>
        <v>8</v>
      </c>
      <c r="CI21" s="0" t="n">
        <f aca="false">IF(AND(CH21&lt;&gt;BW21,BV21&lt;&gt;""),SUM(BV21,IF(BL21=BW21,BK21,0),IF(BA21=BW21,AZ21,0),IF(AP21=BW21,AO21,0),IF(AG21=BW21,AF21,0),IF(AC21=BW21,AB21,0)),0)</f>
        <v>104.554347826087</v>
      </c>
      <c r="CJ21" s="0" t="str">
        <f aca="false">IF(Depths!AQ21&lt;&gt;"",Depths!AQ21,"")</f>
        <v/>
      </c>
      <c r="CK21" s="0" t="str">
        <f aca="false">IF(Depths!AR21&lt;&gt;"",Depths!AR21,"")</f>
        <v/>
      </c>
      <c r="CL21" s="0" t="str">
        <f aca="false">IF(CK21&lt;&gt;"",MAX(MIN(CK21-CJ21,CE$34)-MAX(CE21,BT$34),0),"")</f>
        <v/>
      </c>
      <c r="CM21" s="17" t="str">
        <f aca="false">IF(Depths!AS21&lt;&gt;"",Depths!AS21,"")</f>
        <v/>
      </c>
      <c r="CN21" s="17"/>
      <c r="CO21" s="111"/>
    </row>
    <row r="22" customFormat="false" ht="12.75" hidden="false" customHeight="false" outlineLevel="0" collapsed="false">
      <c r="A22" s="29" t="n">
        <v>17</v>
      </c>
      <c r="B22" s="29" t="n">
        <v>210</v>
      </c>
      <c r="C22" s="120" t="n">
        <v>490</v>
      </c>
      <c r="D22" s="0" t="n">
        <f aca="false">Depths!D22</f>
        <v>59</v>
      </c>
      <c r="E22" s="0" t="str">
        <f aca="false">IF(Depths!E22&lt;&gt;"",Depths!E22,"")</f>
        <v/>
      </c>
      <c r="F22" s="17" t="str">
        <f aca="false">IF(E22=1,D22-D$34,"")</f>
        <v/>
      </c>
      <c r="G22" s="0" t="n">
        <v>0</v>
      </c>
      <c r="H22" s="110" t="n">
        <f aca="false">MAX(Depths!F22,DepthCalc!D22)</f>
        <v>81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17" t="str">
        <f aca="false">IF(Depths!J22&lt;&gt;"",Depths!J22,"")</f>
        <v/>
      </c>
      <c r="Q22" s="110" t="n">
        <f aca="false">MAX(Depths!K22,DepthCalc!H22)</f>
        <v>200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17" t="str">
        <f aca="false">IF(Depths!O22&lt;&gt;"",Depths!O22,"")</f>
        <v/>
      </c>
      <c r="Z22" s="17"/>
      <c r="AB22" s="0" t="n">
        <f aca="false">MAX(Depths!P22,DepthCalc!Q22)</f>
        <v>290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17" t="str">
        <f aca="false">IF(Depths!T22&lt;&gt;"",Depths!T22,"")</f>
        <v/>
      </c>
      <c r="AK22" s="17"/>
      <c r="AM22" s="0" t="n">
        <f aca="false">MAX(Depths!U22,DepthCalc!AB22)</f>
        <v>380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17" t="str">
        <f aca="false">IF(Depths!Y22&lt;&gt;"",Depths!Y22,"")</f>
        <v/>
      </c>
      <c r="AV22" s="17"/>
      <c r="AX22" s="0" t="n">
        <f aca="false">MAX(Depths!Z22,DepthCalc!AM22)</f>
        <v>635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5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17" t="str">
        <f aca="false">IF(Depths!AD22&lt;&gt;"",Depths!AD22,"")</f>
        <v/>
      </c>
      <c r="BG22" s="17"/>
      <c r="BI22" s="0" t="n">
        <f aca="false">MAX(Depths!AE22,DepthCalc!AX22)</f>
        <v>907</v>
      </c>
      <c r="BJ22" s="0" t="str">
        <f aca="false">IF(Depths!AF22&lt;&gt;"",Depths!AF22,"")</f>
        <v/>
      </c>
      <c r="BK22" s="0" t="n">
        <f aca="false">MAX(IF(BO22&lt;&gt;"",MAX(BI$34-BO22,0),IF(BJ22&lt;&gt;"",BI$34-MAX(BI22,AX$34),0)),0)</f>
        <v>0</v>
      </c>
      <c r="BL22" s="0" t="n">
        <f aca="false">IF(AND(BJ22=1,ABS(BI22-AX22)&lt;20),BA22,BA22+1)</f>
        <v>6</v>
      </c>
      <c r="BM22" s="0" t="n">
        <f aca="false">IF(AND(BL22&lt;&gt;BA22,AZ22&lt;&gt;""),SUM(AZ22,IF(AP22=BA22,AO22,0),IF(AE22=BA22,AD22,0),IF(T22=BA22,S22,0),IF(K22=BA22,J22,0),IF(G22=BA22,F22,0)),0)</f>
        <v>0</v>
      </c>
      <c r="BN22" s="0" t="str">
        <f aca="false">IF(Depths!AG22&lt;&gt;"",MAX(Depths!AG22,BC22),"")</f>
        <v/>
      </c>
      <c r="BO22" s="0" t="str">
        <f aca="false">IF(BN22&lt;&gt;"",IF(Depths!AH22&lt;&gt;"",Depths!AH22,DepthCalc!BI$34),"")</f>
        <v/>
      </c>
      <c r="BP22" s="0" t="str">
        <f aca="false">IF(BO22&lt;&gt;"",MAX(MIN(BO22-BN22,BI$34)-MAX(BI22,AX$34),0),"")</f>
        <v/>
      </c>
      <c r="BQ22" s="17" t="str">
        <f aca="false">IF(Depths!AI22&lt;&gt;"",Depths!AI22,"")</f>
        <v/>
      </c>
      <c r="BR22" s="17"/>
      <c r="BT22" s="0" t="n">
        <f aca="false">IF(Depths!AJ22&lt;&gt;"",Depths!AJ22,"")</f>
        <v>953</v>
      </c>
      <c r="BU22" s="0" t="n">
        <f aca="false">IF(Depths!AK22&lt;&gt;"",Depths!AK22,"")</f>
        <v>1</v>
      </c>
      <c r="BV22" s="0" t="n">
        <f aca="false">MAX(IF(BZ22&lt;&gt;"",MAX(BT$34-BZ22,0),IF(BU22&lt;&gt;"",BT$34-MAX(BT22,BI$34),0)),0)</f>
        <v>58.25</v>
      </c>
      <c r="BW22" s="0" t="n">
        <f aca="false">IF(AND(BU22=1,ABS(BT22-BI22)&lt;20),BL22,BL22+1)</f>
        <v>7</v>
      </c>
      <c r="BX22" s="0" t="n">
        <f aca="false">IF(AND(BW22&lt;&gt;BL22,BK22&lt;&gt;""),SUM(BK22,IF(BA22=BL22,AZ22,0),IF(AP22=BL22,AO22,0),IF(AE22=BL22,AD22,0),IF(T22=BL22,S22,0),IF(K22=BL22,J22,0),IF(G22=BL22,F22,0)),0)</f>
        <v>0</v>
      </c>
      <c r="BY22" s="0" t="str">
        <f aca="false">IF(Depths!AL22&lt;&gt;"",MAX(Depths!AL22,BN22),"")</f>
        <v/>
      </c>
      <c r="BZ22" s="0" t="str">
        <f aca="false">IF(BY22&lt;&gt;"",IF(Depths!AM22&lt;&gt;"",Depths!AM22,DepthCalc!BT$34),"")</f>
        <v/>
      </c>
      <c r="CA22" s="0" t="str">
        <f aca="false">IF(BZ22&lt;&gt;"",MAX(MIN(BZ22-BY22,BT$34)-MAX(BT22,BI$34),0),"")</f>
        <v/>
      </c>
      <c r="CB22" s="17" t="str">
        <f aca="false">IF(Depths!AN22&lt;&gt;"",Depths!AN22,"")</f>
        <v/>
      </c>
      <c r="CC22" s="17"/>
      <c r="CE22" s="0" t="n">
        <f aca="false">IF(Depths!AO22&lt;&gt;"",Depths!AO22,"")</f>
        <v>946</v>
      </c>
      <c r="CF22" s="0" t="n">
        <f aca="false">IF(Depths!AP22&lt;&gt;"",Depths!AP22,"")</f>
        <v>1</v>
      </c>
      <c r="CG22" s="0" t="n">
        <f aca="false">MAX(IF(CK22&lt;&gt;"",MAX(CE$34-CK22,0),IF(CF22&lt;&gt;"",CE$34-MAX(CE22,BT$34),0)),0)</f>
        <v>104.5</v>
      </c>
      <c r="CH22" s="0" t="n">
        <f aca="false">IF(AND(CF22=1,ABS(CE22-BT22)&lt;20),BW22,BW22+1)</f>
        <v>7</v>
      </c>
      <c r="CI22" s="0" t="n">
        <f aca="false">IF(AND(CH22&lt;&gt;BW22,BV22&lt;&gt;""),SUM(BV22,IF(BL22=BW22,BK22,0),IF(BA22=BW22,AZ22,0),IF(AP22=BW22,AO22,0),IF(AG22=BW22,AF22,0),IF(AC22=BW22,AB22,0)),0)</f>
        <v>0</v>
      </c>
      <c r="CJ22" s="0" t="str">
        <f aca="false">IF(Depths!AQ22&lt;&gt;"",Depths!AQ22,"")</f>
        <v/>
      </c>
      <c r="CK22" s="0" t="str">
        <f aca="false">IF(Depths!AR22&lt;&gt;"",Depths!AR22,"")</f>
        <v/>
      </c>
      <c r="CL22" s="0" t="str">
        <f aca="false">IF(CK22&lt;&gt;"",MAX(MIN(CK22-CJ22,CE$34)-MAX(CE22,BT$34),0),"")</f>
        <v/>
      </c>
      <c r="CM22" s="17" t="str">
        <f aca="false">IF(Depths!AS22&lt;&gt;"",Depths!AS22,"")</f>
        <v/>
      </c>
      <c r="CN22" s="17"/>
      <c r="CO22" s="111"/>
    </row>
    <row r="23" customFormat="false" ht="12.75" hidden="false" customHeight="false" outlineLevel="0" collapsed="false">
      <c r="A23" s="29" t="n">
        <v>18</v>
      </c>
      <c r="B23" s="29" t="n">
        <v>350</v>
      </c>
      <c r="C23" s="120" t="n">
        <v>490</v>
      </c>
      <c r="D23" s="0" t="n">
        <f aca="false">Depths!D23</f>
        <v>72</v>
      </c>
      <c r="E23" s="0" t="str">
        <f aca="false">IF(Depths!E23&lt;&gt;"",Depths!E23,"")</f>
        <v/>
      </c>
      <c r="F23" s="17" t="str">
        <f aca="false">IF(E23=1,D23-D$34,"")</f>
        <v/>
      </c>
      <c r="G23" s="0" t="n">
        <v>0</v>
      </c>
      <c r="H23" s="110" t="n">
        <f aca="false">MAX(Depths!F23,DepthCalc!D23)</f>
        <v>129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17" t="str">
        <f aca="false">IF(Depths!J23&lt;&gt;"",Depths!J23,"")</f>
        <v/>
      </c>
      <c r="Q23" s="110" t="n">
        <f aca="false">MAX(Depths!K23,DepthCalc!H23)</f>
        <v>197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17" t="str">
        <f aca="false">IF(Depths!O23&lt;&gt;"",Depths!O23,"")</f>
        <v/>
      </c>
      <c r="Z23" s="17"/>
      <c r="AB23" s="0" t="n">
        <f aca="false">MAX(Depths!P23,DepthCalc!Q23)</f>
        <v>292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17" t="str">
        <f aca="false">IF(Depths!T23&lt;&gt;"",Depths!T23,"")</f>
        <v/>
      </c>
      <c r="AK23" s="17"/>
      <c r="AM23" s="0" t="n">
        <f aca="false">MAX(Depths!U23,DepthCalc!AB23)</f>
        <v>430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17" t="str">
        <f aca="false">IF(Depths!Y23&lt;&gt;"",Depths!Y23,"")</f>
        <v/>
      </c>
      <c r="AV23" s="17"/>
      <c r="AX23" s="0" t="n">
        <f aca="false">MAX(Depths!Z23,DepthCalc!AM23)</f>
        <v>618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5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17" t="str">
        <f aca="false">IF(Depths!AD23&lt;&gt;"",Depths!AD23,"")</f>
        <v/>
      </c>
      <c r="BG23" s="17"/>
      <c r="BI23" s="0" t="n">
        <f aca="false">MAX(Depths!AE23,DepthCalc!AX23)</f>
        <v>913</v>
      </c>
      <c r="BJ23" s="0" t="str">
        <f aca="false">IF(Depths!AF23&lt;&gt;"",Depths!AF23,"")</f>
        <v/>
      </c>
      <c r="BK23" s="0" t="n">
        <f aca="false">MAX(IF(BO23&lt;&gt;"",MAX(BI$34-BO23,0),IF(BJ23&lt;&gt;"",BI$34-MAX(BI23,AX$34),0)),0)</f>
        <v>0</v>
      </c>
      <c r="BL23" s="0" t="n">
        <f aca="false">IF(AND(BJ23=1,ABS(BI23-AX23)&lt;20),BA23,BA23+1)</f>
        <v>6</v>
      </c>
      <c r="BM23" s="0" t="n">
        <f aca="false">IF(AND(BL23&lt;&gt;BA23,AZ23&lt;&gt;""),SUM(AZ23,IF(AP23=BA23,AO23,0),IF(AE23=BA23,AD23,0),IF(T23=BA23,S23,0),IF(K23=BA23,J23,0),IF(G23=BA23,F23,0)),0)</f>
        <v>0</v>
      </c>
      <c r="BN23" s="0" t="str">
        <f aca="false">IF(Depths!AG23&lt;&gt;"",MAX(Depths!AG23,BC23),"")</f>
        <v/>
      </c>
      <c r="BO23" s="0" t="str">
        <f aca="false">IF(BN23&lt;&gt;"",IF(Depths!AH23&lt;&gt;"",Depths!AH23,DepthCalc!BI$34),"")</f>
        <v/>
      </c>
      <c r="BP23" s="0" t="str">
        <f aca="false">IF(BO23&lt;&gt;"",MAX(MIN(BO23-BN23,BI$34)-MAX(BI23,AX$34),0),"")</f>
        <v/>
      </c>
      <c r="BQ23" s="17" t="str">
        <f aca="false">IF(Depths!AI23&lt;&gt;"",Depths!AI23,"")</f>
        <v/>
      </c>
      <c r="BR23" s="17"/>
      <c r="BT23" s="0" t="n">
        <f aca="false">IF(Depths!AJ23&lt;&gt;"",Depths!AJ23,"")</f>
        <v>974</v>
      </c>
      <c r="BU23" s="0" t="n">
        <f aca="false">IF(Depths!AK23&lt;&gt;"",Depths!AK23,"")</f>
        <v>1</v>
      </c>
      <c r="BV23" s="0" t="n">
        <f aca="false">MAX(IF(BZ23&lt;&gt;"",MAX(BT$34-BZ23,0),IF(BU23&lt;&gt;"",BT$34-MAX(BT23,BI$34),0)),0)</f>
        <v>37.25</v>
      </c>
      <c r="BW23" s="0" t="n">
        <f aca="false">IF(AND(BU23=1,ABS(BT23-BI23)&lt;20),BL23,BL23+1)</f>
        <v>7</v>
      </c>
      <c r="BX23" s="0" t="n">
        <f aca="false">IF(AND(BW23&lt;&gt;BL23,BK23&lt;&gt;""),SUM(BK23,IF(BA23=BL23,AZ23,0),IF(AP23=BL23,AO23,0),IF(AE23=BL23,AD23,0),IF(T23=BL23,S23,0),IF(K23=BL23,J23,0),IF(G23=BL23,F23,0)),0)</f>
        <v>0</v>
      </c>
      <c r="BY23" s="0" t="str">
        <f aca="false">IF(Depths!AL23&lt;&gt;"",MAX(Depths!AL23,BN23),"")</f>
        <v/>
      </c>
      <c r="BZ23" s="0" t="str">
        <f aca="false">IF(BY23&lt;&gt;"",IF(Depths!AM23&lt;&gt;"",Depths!AM23,DepthCalc!BT$34),"")</f>
        <v/>
      </c>
      <c r="CA23" s="0" t="str">
        <f aca="false">IF(BZ23&lt;&gt;"",MAX(MIN(BZ23-BY23,BT$34)-MAX(BT23,BI$34),0),"")</f>
        <v/>
      </c>
      <c r="CB23" s="17" t="str">
        <f aca="false">IF(Depths!AN23&lt;&gt;"",Depths!AN23,"")</f>
        <v/>
      </c>
      <c r="CC23" s="17"/>
      <c r="CE23" s="0" t="n">
        <f aca="false">IF(Depths!AO23&lt;&gt;"",Depths!AO23,"")</f>
        <v>981</v>
      </c>
      <c r="CF23" s="0" t="n">
        <f aca="false">IF(Depths!AP23&lt;&gt;"",Depths!AP23,"")</f>
        <v>1</v>
      </c>
      <c r="CG23" s="0" t="n">
        <f aca="false">MAX(IF(CK23&lt;&gt;"",MAX(CE$34-CK23,0),IF(CF23&lt;&gt;"",CE$34-MAX(CE23,BT$34),0)),0)</f>
        <v>104.5</v>
      </c>
      <c r="CH23" s="0" t="n">
        <f aca="false">IF(AND(CF23=1,ABS(CE23-BT23)&lt;20),BW23,BW23+1)</f>
        <v>7</v>
      </c>
      <c r="CI23" s="0" t="n">
        <f aca="false">IF(AND(CH23&lt;&gt;BW23,BV23&lt;&gt;""),SUM(BV23,IF(BL23=BW23,BK23,0),IF(BA23=BW23,AZ23,0),IF(AP23=BW23,AO23,0),IF(AG23=BW23,AF23,0),IF(AC23=BW23,AB23,0)),0)</f>
        <v>0</v>
      </c>
      <c r="CJ23" s="0" t="str">
        <f aca="false">IF(Depths!AQ23&lt;&gt;"",Depths!AQ23,"")</f>
        <v/>
      </c>
      <c r="CK23" s="0" t="str">
        <f aca="false">IF(Depths!AR23&lt;&gt;"",Depths!AR23,"")</f>
        <v/>
      </c>
      <c r="CL23" s="0" t="str">
        <f aca="false">IF(CK23&lt;&gt;"",MAX(MIN(CK23-CJ23,CE$34)-MAX(CE23,BT$34),0),"")</f>
        <v/>
      </c>
      <c r="CM23" s="17" t="str">
        <f aca="false">IF(Depths!AS23&lt;&gt;"",Depths!AS23,"")</f>
        <v/>
      </c>
      <c r="CN23" s="17"/>
      <c r="CO23" s="111"/>
    </row>
    <row r="24" customFormat="false" ht="12.75" hidden="false" customHeight="false" outlineLevel="0" collapsed="false">
      <c r="A24" s="29" t="n">
        <v>19</v>
      </c>
      <c r="B24" s="29" t="n">
        <v>490</v>
      </c>
      <c r="C24" s="120" t="n">
        <v>490</v>
      </c>
      <c r="D24" s="0" t="n">
        <f aca="false">Depths!D24</f>
        <v>11</v>
      </c>
      <c r="E24" s="0" t="str">
        <f aca="false">IF(Depths!E24&lt;&gt;"",Depths!E24,"")</f>
        <v/>
      </c>
      <c r="F24" s="17" t="str">
        <f aca="false">IF(E24=1,D24-D$34,"")</f>
        <v/>
      </c>
      <c r="G24" s="0" t="n">
        <v>0</v>
      </c>
      <c r="H24" s="110" t="n">
        <f aca="false">MAX(Depths!F24,DepthCalc!D24)</f>
        <v>168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17" t="str">
        <f aca="false">IF(Depths!J24&lt;&gt;"",Depths!J24,"")</f>
        <v/>
      </c>
      <c r="Q24" s="110" t="n">
        <f aca="false">MAX(Depths!K24,DepthCalc!H24)</f>
        <v>223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17" t="str">
        <f aca="false">IF(Depths!O24&lt;&gt;"",Depths!O24,"")</f>
        <v/>
      </c>
      <c r="Z24" s="17"/>
      <c r="AB24" s="0" t="n">
        <f aca="false">MAX(Depths!P24,DepthCalc!Q24)</f>
        <v>302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17" t="str">
        <f aca="false">IF(Depths!T24&lt;&gt;"",Depths!T24,"")</f>
        <v/>
      </c>
      <c r="AK24" s="17"/>
      <c r="AM24" s="0" t="n">
        <f aca="false">MAX(Depths!U24,DepthCalc!AB24)</f>
        <v>456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17" t="str">
        <f aca="false">IF(Depths!Y24&lt;&gt;"",Depths!Y24,"")</f>
        <v/>
      </c>
      <c r="AV24" s="17"/>
      <c r="AX24" s="0" t="n">
        <f aca="false">MAX(Depths!Z24,DepthCalc!AM24)</f>
        <v>648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5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17" t="str">
        <f aca="false">IF(Depths!AD24&lt;&gt;"",Depths!AD24,"")</f>
        <v/>
      </c>
      <c r="BG24" s="17"/>
      <c r="BI24" s="0" t="n">
        <f aca="false">MAX(Depths!AE24,DepthCalc!AX24)</f>
        <v>928</v>
      </c>
      <c r="BJ24" s="0" t="str">
        <f aca="false">IF(Depths!AF24&lt;&gt;"",Depths!AF24,"")</f>
        <v/>
      </c>
      <c r="BK24" s="0" t="n">
        <f aca="false">MAX(IF(BO24&lt;&gt;"",MAX(BI$34-BO24,0),IF(BJ24&lt;&gt;"",BI$34-MAX(BI24,AX$34),0)),0)</f>
        <v>0</v>
      </c>
      <c r="BL24" s="0" t="n">
        <f aca="false">IF(AND(BJ24=1,ABS(BI24-AX24)&lt;20),BA24,BA24+1)</f>
        <v>6</v>
      </c>
      <c r="BM24" s="0" t="n">
        <f aca="false">IF(AND(BL24&lt;&gt;BA24,AZ24&lt;&gt;""),SUM(AZ24,IF(AP24=BA24,AO24,0),IF(AE24=BA24,AD24,0),IF(T24=BA24,S24,0),IF(K24=BA24,J24,0),IF(G24=BA24,F24,0)),0)</f>
        <v>0</v>
      </c>
      <c r="BN24" s="0" t="str">
        <f aca="false">IF(Depths!AG24&lt;&gt;"",MAX(Depths!AG24,BC24),"")</f>
        <v/>
      </c>
      <c r="BO24" s="0" t="str">
        <f aca="false">IF(BN24&lt;&gt;"",IF(Depths!AH24&lt;&gt;"",Depths!AH24,DepthCalc!BI$34),"")</f>
        <v/>
      </c>
      <c r="BP24" s="0" t="str">
        <f aca="false">IF(BO24&lt;&gt;"",MAX(MIN(BO24-BN24,BI$34)-MAX(BI24,AX$34),0),"")</f>
        <v/>
      </c>
      <c r="BQ24" s="17" t="str">
        <f aca="false">IF(Depths!AI24&lt;&gt;"",Depths!AI24,"")</f>
        <v/>
      </c>
      <c r="BR24" s="17"/>
      <c r="BT24" s="0" t="n">
        <f aca="false">IF(Depths!AJ24&lt;&gt;"",Depths!AJ24,"")</f>
        <v>1030</v>
      </c>
      <c r="BU24" s="0" t="str">
        <f aca="false">IF(Depths!AK24&lt;&gt;"",Depths!AK24,"")</f>
        <v/>
      </c>
      <c r="BV24" s="0" t="n">
        <f aca="false">MAX(IF(BZ24&lt;&gt;"",MAX(BT$34-BZ24,0),IF(BU24&lt;&gt;"",BT$34-MAX(BT24,BI$34),0)),0)</f>
        <v>0</v>
      </c>
      <c r="BW24" s="0" t="n">
        <f aca="false">IF(AND(BU24=1,ABS(BT24-BI24)&lt;20),BL24,BL24+1)</f>
        <v>7</v>
      </c>
      <c r="BX24" s="0" t="n">
        <f aca="false">IF(AND(BW24&lt;&gt;BL24,BK24&lt;&gt;""),SUM(BK24,IF(BA24=BL24,AZ24,0),IF(AP24=BL24,AO24,0),IF(AE24=BL24,AD24,0),IF(T24=BL24,S24,0),IF(K24=BL24,J24,0),IF(G24=BL24,F24,0)),0)</f>
        <v>0</v>
      </c>
      <c r="BY24" s="0" t="str">
        <f aca="false">IF(Depths!AL24&lt;&gt;"",MAX(Depths!AL24,BN24),"")</f>
        <v/>
      </c>
      <c r="BZ24" s="0" t="str">
        <f aca="false">IF(BY24&lt;&gt;"",IF(Depths!AM24&lt;&gt;"",Depths!AM24,DepthCalc!BT$34),"")</f>
        <v/>
      </c>
      <c r="CA24" s="0" t="str">
        <f aca="false">IF(BZ24&lt;&gt;"",MAX(MIN(BZ24-BY24,BT$34)-MAX(BT24,BI$34),0),"")</f>
        <v/>
      </c>
      <c r="CB24" s="17" t="str">
        <f aca="false">IF(Depths!AN24&lt;&gt;"",Depths!AN24,"")</f>
        <v/>
      </c>
      <c r="CC24" s="17"/>
      <c r="CE24" s="0" t="n">
        <f aca="false">IF(Depths!AO24&lt;&gt;"",Depths!AO24,"")</f>
        <v>1051</v>
      </c>
      <c r="CF24" s="0" t="n">
        <f aca="false">IF(Depths!AP24&lt;&gt;"",Depths!AP24,"")</f>
        <v>1</v>
      </c>
      <c r="CG24" s="0" t="n">
        <f aca="false">MAX(IF(CK24&lt;&gt;"",MAX(CE$34-CK24,0),IF(CF24&lt;&gt;"",CE$34-MAX(CE24,BT$34),0)),0)</f>
        <v>64.75</v>
      </c>
      <c r="CH24" s="0" t="n">
        <f aca="false">IF(AND(CF24=1,ABS(CE24-BT24)&lt;20),BW24,BW24+1)</f>
        <v>8</v>
      </c>
      <c r="CI24" s="0" t="n">
        <f aca="false">IF(AND(CH24&lt;&gt;BW24,BV24&lt;&gt;""),SUM(BV24,IF(BL24=BW24,BK24,0),IF(BA24=BW24,AZ24,0),IF(AP24=BW24,AO24,0),IF(AG24=BW24,AF24,0),IF(AC24=BW24,AB24,0)),0)</f>
        <v>0</v>
      </c>
      <c r="CJ24" s="0" t="str">
        <f aca="false">IF(Depths!AQ24&lt;&gt;"",Depths!AQ24,"")</f>
        <v/>
      </c>
      <c r="CK24" s="0" t="str">
        <f aca="false">IF(Depths!AR24&lt;&gt;"",Depths!AR24,"")</f>
        <v/>
      </c>
      <c r="CL24" s="0" t="str">
        <f aca="false">IF(CK24&lt;&gt;"",MAX(MIN(CK24-CJ24,CE$34)-MAX(CE24,BT$34),0),"")</f>
        <v/>
      </c>
      <c r="CM24" s="17" t="str">
        <f aca="false">IF(Depths!AS24&lt;&gt;"",Depths!AS24,"")</f>
        <v/>
      </c>
      <c r="CN24" s="17"/>
      <c r="CO24" s="111"/>
    </row>
    <row r="25" customFormat="false" ht="12.75" hidden="false" customHeight="false" outlineLevel="0" collapsed="false">
      <c r="A25" s="29" t="n">
        <v>20</v>
      </c>
      <c r="B25" s="29" t="n">
        <v>630</v>
      </c>
      <c r="C25" s="120" t="n">
        <v>490</v>
      </c>
      <c r="D25" s="0" t="n">
        <f aca="false">Depths!D25</f>
        <v>26</v>
      </c>
      <c r="E25" s="0" t="str">
        <f aca="false">IF(Depths!E25&lt;&gt;"",Depths!E25,"")</f>
        <v/>
      </c>
      <c r="F25" s="17" t="str">
        <f aca="false">IF(E25=1,D25-D$34,"")</f>
        <v/>
      </c>
      <c r="G25" s="0" t="n">
        <v>0</v>
      </c>
      <c r="H25" s="110" t="n">
        <f aca="false">MAX(Depths!F25,DepthCalc!D25)</f>
        <v>123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17" t="str">
        <f aca="false">IF(Depths!J25&lt;&gt;"",Depths!J25,"")</f>
        <v/>
      </c>
      <c r="Q25" s="110" t="n">
        <f aca="false">MAX(Depths!K25,DepthCalc!H25)</f>
        <v>311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17" t="str">
        <f aca="false">IF(Depths!O25&lt;&gt;"",Depths!O25,"")</f>
        <v/>
      </c>
      <c r="Z25" s="17"/>
      <c r="AB25" s="0" t="n">
        <f aca="false">MAX(Depths!P25,DepthCalc!Q25)</f>
        <v>363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17" t="str">
        <f aca="false">IF(Depths!T25&lt;&gt;"",Depths!T25,"")</f>
        <v/>
      </c>
      <c r="AK25" s="17"/>
      <c r="AM25" s="0" t="n">
        <f aca="false">MAX(Depths!U25,DepthCalc!AB25)</f>
        <v>520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17" t="str">
        <f aca="false">IF(Depths!Y25&lt;&gt;"",Depths!Y25,"")</f>
        <v/>
      </c>
      <c r="AV25" s="17"/>
      <c r="AX25" s="0" t="n">
        <f aca="false">MAX(Depths!Z25,DepthCalc!AM25)</f>
        <v>705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17" t="str">
        <f aca="false">IF(Depths!AD25&lt;&gt;"",Depths!AD25,"")</f>
        <v/>
      </c>
      <c r="BG25" s="17"/>
      <c r="BI25" s="0" t="n">
        <f aca="false">MAX(Depths!AE25,DepthCalc!AX25)</f>
        <v>927</v>
      </c>
      <c r="BJ25" s="0" t="str">
        <f aca="false">IF(Depths!AF25&lt;&gt;"",Depths!AF25,"")</f>
        <v/>
      </c>
      <c r="BK25" s="0" t="n">
        <f aca="false">MAX(IF(BO25&lt;&gt;"",MAX(BI$34-BO25,0),IF(BJ25&lt;&gt;"",BI$34-MAX(BI25,AX$34),0)),0)</f>
        <v>0</v>
      </c>
      <c r="BL25" s="0" t="n">
        <f aca="false">IF(AND(BJ25=1,ABS(BI25-AX25)&lt;20),BA25,BA25+1)</f>
        <v>6</v>
      </c>
      <c r="BM25" s="0" t="n">
        <f aca="false">IF(AND(BL25&lt;&gt;BA25,AZ25&lt;&gt;""),SUM(AZ25,IF(AP25=BA25,AO25,0),IF(AE25=BA25,AD25,0),IF(T25=BA25,S25,0),IF(K25=BA25,J25,0),IF(G25=BA25,F25,0)),0)</f>
        <v>0</v>
      </c>
      <c r="BN25" s="0" t="str">
        <f aca="false">IF(Depths!AG25&lt;&gt;"",MAX(Depths!AG25,BC25),"")</f>
        <v/>
      </c>
      <c r="BO25" s="0" t="str">
        <f aca="false">IF(BN25&lt;&gt;"",IF(Depths!AH25&lt;&gt;"",Depths!AH25,DepthCalc!BI$34),"")</f>
        <v/>
      </c>
      <c r="BP25" s="0" t="str">
        <f aca="false">IF(BO25&lt;&gt;"",MAX(MIN(BO25-BN25,BI$34)-MAX(BI25,AX$34),0),"")</f>
        <v/>
      </c>
      <c r="BQ25" s="17" t="str">
        <f aca="false">IF(Depths!AI25&lt;&gt;"",Depths!AI25,"")</f>
        <v/>
      </c>
      <c r="BR25" s="17"/>
      <c r="BT25" s="0" t="n">
        <f aca="false">IF(Depths!AJ25&lt;&gt;"",Depths!AJ25,"")</f>
        <v>1032</v>
      </c>
      <c r="BU25" s="0" t="str">
        <f aca="false">IF(Depths!AK25&lt;&gt;"",Depths!AK25,"")</f>
        <v/>
      </c>
      <c r="BV25" s="0" t="n">
        <f aca="false">MAX(IF(BZ25&lt;&gt;"",MAX(BT$34-BZ25,0),IF(BU25&lt;&gt;"",BT$34-MAX(BT25,BI$34),0)),0)</f>
        <v>0</v>
      </c>
      <c r="BW25" s="0" t="n">
        <f aca="false">IF(AND(BU25=1,ABS(BT25-BI25)&lt;20),BL25,BL25+1)</f>
        <v>7</v>
      </c>
      <c r="BX25" s="0" t="n">
        <f aca="false">IF(AND(BW25&lt;&gt;BL25,BK25&lt;&gt;""),SUM(BK25,IF(BA25=BL25,AZ25,0),IF(AP25=BL25,AO25,0),IF(AE25=BL25,AD25,0),IF(T25=BL25,S25,0),IF(K25=BL25,J25,0),IF(G25=BL25,F25,0)),0)</f>
        <v>0</v>
      </c>
      <c r="BY25" s="0" t="str">
        <f aca="false">IF(Depths!AL25&lt;&gt;"",MAX(Depths!AL25,BN25),"")</f>
        <v/>
      </c>
      <c r="BZ25" s="0" t="str">
        <f aca="false">IF(BY25&lt;&gt;"",IF(Depths!AM25&lt;&gt;"",Depths!AM25,DepthCalc!BT$34),"")</f>
        <v/>
      </c>
      <c r="CA25" s="0" t="str">
        <f aca="false">IF(BZ25&lt;&gt;"",MAX(MIN(BZ25-BY25,BT$34)-MAX(BT25,BI$34),0),"")</f>
        <v/>
      </c>
      <c r="CB25" s="17" t="str">
        <f aca="false">IF(Depths!AN25&lt;&gt;"",Depths!AN25,"")</f>
        <v/>
      </c>
      <c r="CC25" s="17"/>
      <c r="CE25" s="0" t="n">
        <f aca="false">IF(Depths!AO25&lt;&gt;"",Depths!AO25,"")</f>
        <v>1113</v>
      </c>
      <c r="CF25" s="0" t="n">
        <f aca="false">IF(Depths!AP25&lt;&gt;"",Depths!AP25,"")</f>
        <v>1</v>
      </c>
      <c r="CG25" s="0" t="n">
        <f aca="false">MAX(IF(CK25&lt;&gt;"",MAX(CE$34-CK25,0),IF(CF25&lt;&gt;"",CE$34-MAX(CE25,BT$34),0)),0)</f>
        <v>2.75</v>
      </c>
      <c r="CH25" s="0" t="n">
        <f aca="false">IF(AND(CF25=1,ABS(CE25-BT25)&lt;20),BW25,BW25+1)</f>
        <v>8</v>
      </c>
      <c r="CI25" s="0" t="n">
        <f aca="false">IF(AND(CH25&lt;&gt;BW25,BV25&lt;&gt;""),SUM(BV25,IF(BL25=BW25,BK25,0),IF(BA25=BW25,AZ25,0),IF(AP25=BW25,AO25,0),IF(AG25=BW25,AF25,0),IF(AC25=BW25,AB25,0)),0)</f>
        <v>0</v>
      </c>
      <c r="CJ25" s="0" t="str">
        <f aca="false">IF(Depths!AQ25&lt;&gt;"",Depths!AQ25,"")</f>
        <v/>
      </c>
      <c r="CK25" s="0" t="str">
        <f aca="false">IF(Depths!AR25&lt;&gt;"",Depths!AR25,"")</f>
        <v/>
      </c>
      <c r="CL25" s="0" t="str">
        <f aca="false">IF(CK25&lt;&gt;"",MAX(MIN(CK25-CJ25,CE$34)-MAX(CE25,BT$34),0),"")</f>
        <v/>
      </c>
      <c r="CM25" s="17" t="str">
        <f aca="false">IF(Depths!AS25&lt;&gt;"",Depths!AS25,"")</f>
        <v/>
      </c>
      <c r="CN25" s="17"/>
      <c r="CO25" s="111"/>
    </row>
    <row r="26" customFormat="false" ht="12.75" hidden="false" customHeight="false" outlineLevel="0" collapsed="false">
      <c r="A26" s="29" t="n">
        <v>21</v>
      </c>
      <c r="B26" s="29" t="n">
        <v>70</v>
      </c>
      <c r="C26" s="120" t="n">
        <v>630</v>
      </c>
      <c r="D26" s="0" t="n">
        <f aca="false">Depths!D26</f>
        <v>30</v>
      </c>
      <c r="E26" s="0" t="str">
        <f aca="false">IF(Depths!E26&lt;&gt;"",Depths!E26,"")</f>
        <v/>
      </c>
      <c r="F26" s="17" t="str">
        <f aca="false">IF(E26=1,D26-D$34,"")</f>
        <v/>
      </c>
      <c r="G26" s="0" t="n">
        <v>0</v>
      </c>
      <c r="H26" s="110" t="n">
        <f aca="false">MAX(Depths!F26,DepthCalc!D26)</f>
        <v>87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17" t="str">
        <f aca="false">IF(Depths!J26&lt;&gt;"",Depths!J26,"")</f>
        <v/>
      </c>
      <c r="Q26" s="110" t="n">
        <f aca="false">MAX(Depths!K26,DepthCalc!H26)</f>
        <v>195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17" t="str">
        <f aca="false">IF(Depths!O26&lt;&gt;"",Depths!O26,"")</f>
        <v/>
      </c>
      <c r="Z26" s="17"/>
      <c r="AB26" s="0" t="n">
        <f aca="false">MAX(Depths!P26,DepthCalc!Q26)</f>
        <v>294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17" t="str">
        <f aca="false">IF(Depths!T26&lt;&gt;"",Depths!T26,"")</f>
        <v/>
      </c>
      <c r="AK26" s="17"/>
      <c r="AM26" s="0" t="n">
        <f aca="false">MAX(Depths!U26,DepthCalc!AB26)</f>
        <v>389</v>
      </c>
      <c r="AN26" s="0" t="str">
        <f aca="false">IF(Depths!V26&lt;&gt;"",Depths!V26,"")</f>
        <v/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4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17" t="str">
        <f aca="false">IF(Depths!Y26&lt;&gt;"",Depths!Y26,"")</f>
        <v/>
      </c>
      <c r="AV26" s="17"/>
      <c r="AX26" s="0" t="n">
        <f aca="false">MAX(Depths!Z26,DepthCalc!AM26)</f>
        <v>623</v>
      </c>
      <c r="AY26" s="0" t="str">
        <f aca="false">IF(Depths!AA26&lt;&gt;"",Depths!AA26,"")</f>
        <v/>
      </c>
      <c r="AZ26" s="0" t="n">
        <f aca="false">MAX(IF(BD26&lt;&gt;"",MAX(AX$34-BD26,0),IF(AY26&lt;&gt;"",AX$34-MAX(AX26,AM$34),0)),0)</f>
        <v>0</v>
      </c>
      <c r="BA26" s="0" t="n">
        <f aca="false">IF(AND(AY26=1,ABS(AX26-AM26)&lt;20),AP26,AP26+1)</f>
        <v>5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17" t="str">
        <f aca="false">IF(Depths!AD26&lt;&gt;"",Depths!AD26,"")</f>
        <v/>
      </c>
      <c r="BG26" s="17"/>
      <c r="BI26" s="0" t="n">
        <f aca="false">MAX(Depths!AE26,DepthCalc!AX26)</f>
        <v>911</v>
      </c>
      <c r="BJ26" s="0" t="str">
        <f aca="false">IF(Depths!AF26&lt;&gt;"",Depths!AF26,"")</f>
        <v/>
      </c>
      <c r="BK26" s="0" t="n">
        <f aca="false">MAX(IF(BO26&lt;&gt;"",MAX(BI$34-BO26,0),IF(BJ26&lt;&gt;"",BI$34-MAX(BI26,AX$34),0)),0)</f>
        <v>0</v>
      </c>
      <c r="BL26" s="0" t="n">
        <f aca="false">IF(AND(BJ26=1,ABS(BI26-AX26)&lt;20),BA26,BA26+1)</f>
        <v>6</v>
      </c>
      <c r="BM26" s="0" t="n">
        <f aca="false">IF(AND(BL26&lt;&gt;BA26,AZ26&lt;&gt;""),SUM(AZ26,IF(AP26=BA26,AO26,0),IF(AE26=BA26,AD26,0),IF(T26=BA26,S26,0),IF(K26=BA26,J26,0),IF(G26=BA26,F26,0)),0)</f>
        <v>0</v>
      </c>
      <c r="BN26" s="0" t="str">
        <f aca="false">IF(Depths!AG26&lt;&gt;"",MAX(Depths!AG26,BC26),"")</f>
        <v/>
      </c>
      <c r="BO26" s="0" t="str">
        <f aca="false">IF(BN26&lt;&gt;"",IF(Depths!AH26&lt;&gt;"",Depths!AH26,DepthCalc!BI$34),"")</f>
        <v/>
      </c>
      <c r="BP26" s="0" t="str">
        <f aca="false">IF(BO26&lt;&gt;"",MAX(MIN(BO26-BN26,BI$34)-MAX(BI26,AX$34),0),"")</f>
        <v/>
      </c>
      <c r="BQ26" s="17" t="str">
        <f aca="false">IF(Depths!AI26&lt;&gt;"",Depths!AI26,"")</f>
        <v/>
      </c>
      <c r="BR26" s="17"/>
      <c r="BT26" s="0" t="n">
        <f aca="false">IF(Depths!AJ26&lt;&gt;"",Depths!AJ26,"")</f>
        <v>944</v>
      </c>
      <c r="BU26" s="0" t="str">
        <f aca="false">IF(Depths!AK26&lt;&gt;"",Depths!AK26,"")</f>
        <v/>
      </c>
      <c r="BV26" s="0" t="n">
        <f aca="false">MAX(IF(BZ26&lt;&gt;"",MAX(BT$34-BZ26,0),IF(BU26&lt;&gt;"",BT$34-MAX(BT26,BI$34),0)),0)</f>
        <v>0</v>
      </c>
      <c r="BW26" s="0" t="n">
        <f aca="false">IF(AND(BU26=1,ABS(BT26-BI26)&lt;20),BL26,BL26+1)</f>
        <v>7</v>
      </c>
      <c r="BX26" s="0" t="n">
        <f aca="false">IF(AND(BW26&lt;&gt;BL26,BK26&lt;&gt;""),SUM(BK26,IF(BA26=BL26,AZ26,0),IF(AP26=BL26,AO26,0),IF(AE26=BL26,AD26,0),IF(T26=BL26,S26,0),IF(K26=BL26,J26,0),IF(G26=BL26,F26,0)),0)</f>
        <v>0</v>
      </c>
      <c r="BY26" s="0" t="str">
        <f aca="false">IF(Depths!AL26&lt;&gt;"",MAX(Depths!AL26,BN26),"")</f>
        <v/>
      </c>
      <c r="BZ26" s="0" t="str">
        <f aca="false">IF(BY26&lt;&gt;"",IF(Depths!AM26&lt;&gt;"",Depths!AM26,DepthCalc!BT$34),"")</f>
        <v/>
      </c>
      <c r="CA26" s="0" t="str">
        <f aca="false">IF(BZ26&lt;&gt;"",MAX(MIN(BZ26-BY26,BT$34)-MAX(BT26,BI$34),0),"")</f>
        <v/>
      </c>
      <c r="CB26" s="17" t="str">
        <f aca="false">IF(Depths!AN26&lt;&gt;"",Depths!AN26,"")</f>
        <v/>
      </c>
      <c r="CC26" s="17"/>
      <c r="CE26" s="0" t="n">
        <f aca="false">IF(Depths!AO26&lt;&gt;"",Depths!AO26,"")</f>
        <v>1027</v>
      </c>
      <c r="CF26" s="0" t="str">
        <f aca="false">IF(Depths!AP26&lt;&gt;"",Depths!AP26,"")</f>
        <v/>
      </c>
      <c r="CG26" s="0" t="n">
        <f aca="false">MAX(IF(CK26&lt;&gt;"",MAX(CE$34-CK26,0),IF(CF26&lt;&gt;"",CE$34-MAX(CE26,BT$34),0)),0)</f>
        <v>0</v>
      </c>
      <c r="CH26" s="0" t="n">
        <f aca="false">IF(AND(CF26=1,ABS(CE26-BT26)&lt;20),BW26,BW26+1)</f>
        <v>8</v>
      </c>
      <c r="CI26" s="0" t="n">
        <f aca="false">IF(AND(CH26&lt;&gt;BW26,BV26&lt;&gt;""),SUM(BV26,IF(BL26=BW26,BK26,0),IF(BA26=BW26,AZ26,0),IF(AP26=BW26,AO26,0),IF(AG26=BW26,AF26,0),IF(AC26=BW26,AB26,0)),0)</f>
        <v>0</v>
      </c>
      <c r="CJ26" s="0" t="str">
        <f aca="false">IF(Depths!AQ26&lt;&gt;"",Depths!AQ26,"")</f>
        <v/>
      </c>
      <c r="CK26" s="0" t="str">
        <f aca="false">IF(Depths!AR26&lt;&gt;"",Depths!AR26,"")</f>
        <v/>
      </c>
      <c r="CL26" s="0" t="str">
        <f aca="false">IF(CK26&lt;&gt;"",MAX(MIN(CK26-CJ26,CE$34)-MAX(CE26,BT$34),0),"")</f>
        <v/>
      </c>
      <c r="CM26" s="17" t="str">
        <f aca="false">IF(Depths!AS26&lt;&gt;"",Depths!AS26,"")</f>
        <v/>
      </c>
      <c r="CN26" s="17"/>
      <c r="CO26" s="111"/>
    </row>
    <row r="27" customFormat="false" ht="12.75" hidden="false" customHeight="false" outlineLevel="0" collapsed="false">
      <c r="A27" s="29" t="n">
        <v>22</v>
      </c>
      <c r="B27" s="29" t="n">
        <v>210</v>
      </c>
      <c r="C27" s="120" t="n">
        <v>630</v>
      </c>
      <c r="D27" s="0" t="n">
        <f aca="false">Depths!D27</f>
        <v>46</v>
      </c>
      <c r="E27" s="0" t="str">
        <f aca="false">IF(Depths!E27&lt;&gt;"",Depths!E27,"")</f>
        <v/>
      </c>
      <c r="F27" s="17" t="str">
        <f aca="false">IF(E27=1,D27-D$34,"")</f>
        <v/>
      </c>
      <c r="G27" s="0" t="n">
        <v>0</v>
      </c>
      <c r="H27" s="110" t="n">
        <f aca="false">MAX(Depths!F27,DepthCalc!D27)</f>
        <v>91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17" t="str">
        <f aca="false">IF(Depths!J27&lt;&gt;"",Depths!J27,"")</f>
        <v/>
      </c>
      <c r="Q27" s="110" t="n">
        <f aca="false">MAX(Depths!K27,DepthCalc!H27)</f>
        <v>227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17" t="str">
        <f aca="false">IF(Depths!O27&lt;&gt;"",Depths!O27,"")</f>
        <v/>
      </c>
      <c r="Z27" s="17"/>
      <c r="AB27" s="0" t="n">
        <f aca="false">MAX(Depths!P27,DepthCalc!Q27)</f>
        <v>291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17" t="str">
        <f aca="false">IF(Depths!T27&lt;&gt;"",Depths!T27,"")</f>
        <v/>
      </c>
      <c r="AK27" s="17"/>
      <c r="AM27" s="0" t="n">
        <f aca="false">MAX(Depths!U27,DepthCalc!AB27)</f>
        <v>398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17" t="str">
        <f aca="false">IF(Depths!Y27&lt;&gt;"",Depths!Y27,"")</f>
        <v/>
      </c>
      <c r="AV27" s="17"/>
      <c r="AX27" s="0" t="n">
        <f aca="false">MAX(Depths!Z27,DepthCalc!AM27)</f>
        <v>611</v>
      </c>
      <c r="AY27" s="0" t="str">
        <f aca="false">IF(Depths!AA27&lt;&gt;"",Depths!AA27,"")</f>
        <v/>
      </c>
      <c r="AZ27" s="0" t="n">
        <f aca="false">MAX(IF(BD27&lt;&gt;"",MAX(AX$34-BD27,0),IF(AY27&lt;&gt;"",AX$34-MAX(AX27,AM$34),0)),0)</f>
        <v>0</v>
      </c>
      <c r="BA27" s="0" t="n">
        <f aca="false">IF(AND(AY27=1,ABS(AX27-AM27)&lt;20),AP27,AP27+1)</f>
        <v>5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17" t="str">
        <f aca="false">IF(Depths!AD27&lt;&gt;"",Depths!AD27,"")</f>
        <v/>
      </c>
      <c r="BG27" s="17"/>
      <c r="BI27" s="0" t="n">
        <f aca="false">MAX(Depths!AE27,DepthCalc!AX27)</f>
        <v>895</v>
      </c>
      <c r="BJ27" s="0" t="str">
        <f aca="false">IF(Depths!AF27&lt;&gt;"",Depths!AF27,"")</f>
        <v/>
      </c>
      <c r="BK27" s="0" t="n">
        <f aca="false">MAX(IF(BO27&lt;&gt;"",MAX(BI$34-BO27,0),IF(BJ27&lt;&gt;"",BI$34-MAX(BI27,AX$34),0)),0)</f>
        <v>0</v>
      </c>
      <c r="BL27" s="0" t="n">
        <f aca="false">IF(AND(BJ27=1,ABS(BI27-AX27)&lt;20),BA27,BA27+1)</f>
        <v>6</v>
      </c>
      <c r="BM27" s="0" t="n">
        <f aca="false">IF(AND(BL27&lt;&gt;BA27,AZ27&lt;&gt;""),SUM(AZ27,IF(AP27=BA27,AO27,0),IF(AE27=BA27,AD27,0),IF(T27=BA27,S27,0),IF(K27=BA27,J27,0),IF(G27=BA27,F27,0)),0)</f>
        <v>0</v>
      </c>
      <c r="BN27" s="0" t="str">
        <f aca="false">IF(Depths!AG27&lt;&gt;"",MAX(Depths!AG27,BC27),"")</f>
        <v/>
      </c>
      <c r="BO27" s="0" t="str">
        <f aca="false">IF(BN27&lt;&gt;"",IF(Depths!AH27&lt;&gt;"",Depths!AH27,DepthCalc!BI$34),"")</f>
        <v/>
      </c>
      <c r="BP27" s="0" t="str">
        <f aca="false">IF(BO27&lt;&gt;"",MAX(MIN(BO27-BN27,BI$34)-MAX(BI27,AX$34),0),"")</f>
        <v/>
      </c>
      <c r="BQ27" s="17" t="str">
        <f aca="false">IF(Depths!AI27&lt;&gt;"",Depths!AI27,"")</f>
        <v/>
      </c>
      <c r="BR27" s="17"/>
      <c r="BT27" s="0" t="n">
        <f aca="false">IF(Depths!AJ27&lt;&gt;"",Depths!AJ27,"")</f>
        <v>971</v>
      </c>
      <c r="BU27" s="0" t="str">
        <f aca="false">IF(Depths!AK27&lt;&gt;"",Depths!AK27,"")</f>
        <v/>
      </c>
      <c r="BV27" s="0" t="n">
        <f aca="false">MAX(IF(BZ27&lt;&gt;"",MAX(BT$34-BZ27,0),IF(BU27&lt;&gt;"",BT$34-MAX(BT27,BI$34),0)),0)</f>
        <v>0</v>
      </c>
      <c r="BW27" s="0" t="n">
        <f aca="false">IF(AND(BU27=1,ABS(BT27-BI27)&lt;20),BL27,BL27+1)</f>
        <v>7</v>
      </c>
      <c r="BX27" s="0" t="n">
        <f aca="false">IF(AND(BW27&lt;&gt;BL27,BK27&lt;&gt;""),SUM(BK27,IF(BA27=BL27,AZ27,0),IF(AP27=BL27,AO27,0),IF(AE27=BL27,AD27,0),IF(T27=BL27,S27,0),IF(K27=BL27,J27,0),IF(G27=BL27,F27,0)),0)</f>
        <v>0</v>
      </c>
      <c r="BY27" s="0" t="str">
        <f aca="false">IF(Depths!AL27&lt;&gt;"",MAX(Depths!AL27,BN27),"")</f>
        <v/>
      </c>
      <c r="BZ27" s="0" t="str">
        <f aca="false">IF(BY27&lt;&gt;"",IF(Depths!AM27&lt;&gt;"",Depths!AM27,DepthCalc!BT$34),"")</f>
        <v/>
      </c>
      <c r="CA27" s="0" t="str">
        <f aca="false">IF(BZ27&lt;&gt;"",MAX(MIN(BZ27-BY27,BT$34)-MAX(BT27,BI$34),0),"")</f>
        <v/>
      </c>
      <c r="CB27" s="17" t="str">
        <f aca="false">IF(Depths!AN27&lt;&gt;"",Depths!AN27,"")</f>
        <v/>
      </c>
      <c r="CC27" s="17"/>
      <c r="CE27" s="0" t="n">
        <f aca="false">IF(Depths!AO27&lt;&gt;"",Depths!AO27,"")</f>
        <v>1046</v>
      </c>
      <c r="CF27" s="0" t="n">
        <f aca="false">IF(Depths!AP27&lt;&gt;"",Depths!AP27,"")</f>
        <v>1</v>
      </c>
      <c r="CG27" s="0" t="n">
        <f aca="false">MAX(IF(CK27&lt;&gt;"",MAX(CE$34-CK27,0),IF(CF27&lt;&gt;"",CE$34-MAX(CE27,BT$34),0)),0)</f>
        <v>69.75</v>
      </c>
      <c r="CH27" s="0" t="n">
        <f aca="false">IF(AND(CF27=1,ABS(CE27-BT27)&lt;20),BW27,BW27+1)</f>
        <v>8</v>
      </c>
      <c r="CI27" s="0" t="n">
        <f aca="false">IF(AND(CH27&lt;&gt;BW27,BV27&lt;&gt;""),SUM(BV27,IF(BL27=BW27,BK27,0),IF(BA27=BW27,AZ27,0),IF(AP27=BW27,AO27,0),IF(AG27=BW27,AF27,0),IF(AC27=BW27,AB27,0)),0)</f>
        <v>0</v>
      </c>
      <c r="CJ27" s="0" t="str">
        <f aca="false">IF(Depths!AQ27&lt;&gt;"",Depths!AQ27,"")</f>
        <v/>
      </c>
      <c r="CK27" s="0" t="str">
        <f aca="false">IF(Depths!AR27&lt;&gt;"",Depths!AR27,"")</f>
        <v/>
      </c>
      <c r="CL27" s="0" t="str">
        <f aca="false">IF(CK27&lt;&gt;"",MAX(MIN(CK27-CJ27,CE$34)-MAX(CE27,BT$34),0),"")</f>
        <v/>
      </c>
      <c r="CM27" s="17" t="str">
        <f aca="false">IF(Depths!AS27&lt;&gt;"",Depths!AS27,"")</f>
        <v/>
      </c>
      <c r="CN27" s="17"/>
      <c r="CO27" s="111"/>
    </row>
    <row r="28" customFormat="false" ht="12.75" hidden="false" customHeight="false" outlineLevel="0" collapsed="false">
      <c r="A28" s="29" t="n">
        <v>23</v>
      </c>
      <c r="B28" s="29" t="n">
        <v>350</v>
      </c>
      <c r="C28" s="120" t="n">
        <v>630</v>
      </c>
      <c r="D28" s="0" t="n">
        <f aca="false">Depths!D28</f>
        <v>51</v>
      </c>
      <c r="E28" s="0" t="str">
        <f aca="false">IF(Depths!E28&lt;&gt;"",Depths!E28,"")</f>
        <v/>
      </c>
      <c r="F28" s="17" t="str">
        <f aca="false">IF(E28=1,D28-D$34,"")</f>
        <v/>
      </c>
      <c r="G28" s="0" t="n">
        <v>0</v>
      </c>
      <c r="H28" s="110" t="n">
        <f aca="false">MAX(Depths!F28,DepthCalc!D28)</f>
        <v>155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17" t="str">
        <f aca="false">IF(Depths!J28&lt;&gt;"",Depths!J28,"")</f>
        <v/>
      </c>
      <c r="Q28" s="110" t="n">
        <f aca="false">MAX(Depths!K28,DepthCalc!H28)</f>
        <v>244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17" t="str">
        <f aca="false">IF(Depths!O28&lt;&gt;"",Depths!O28,"")</f>
        <v/>
      </c>
      <c r="Z28" s="17"/>
      <c r="AB28" s="0" t="n">
        <f aca="false">MAX(Depths!P28,DepthCalc!Q28)</f>
        <v>291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17" t="str">
        <f aca="false">IF(Depths!T28&lt;&gt;"",Depths!T28,"")</f>
        <v/>
      </c>
      <c r="AK28" s="17"/>
      <c r="AM28" s="0" t="n">
        <f aca="false">MAX(Depths!U28,DepthCalc!AB28)</f>
        <v>429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17" t="str">
        <f aca="false">IF(Depths!Y28&lt;&gt;"",Depths!Y28,"")</f>
        <v/>
      </c>
      <c r="AV28" s="17"/>
      <c r="AX28" s="0" t="n">
        <f aca="false">MAX(Depths!Z28,DepthCalc!AM28)</f>
        <v>602</v>
      </c>
      <c r="AY28" s="0" t="str">
        <f aca="false">IF(Depths!AA28&lt;&gt;"",Depths!AA28,"")</f>
        <v/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17" t="str">
        <f aca="false">IF(Depths!AD28&lt;&gt;"",Depths!AD28,"")</f>
        <v/>
      </c>
      <c r="BG28" s="17"/>
      <c r="BI28" s="0" t="n">
        <f aca="false">MAX(Depths!AE28,DepthCalc!AX28)</f>
        <v>898</v>
      </c>
      <c r="BJ28" s="0" t="str">
        <f aca="false">IF(Depths!AF28&lt;&gt;"",Depths!AF28,"")</f>
        <v/>
      </c>
      <c r="BK28" s="0" t="n">
        <f aca="false">MAX(IF(BO28&lt;&gt;"",MAX(BI$34-BO28,0),IF(BJ28&lt;&gt;"",BI$34-MAX(BI28,AX$34),0)),0)</f>
        <v>0</v>
      </c>
      <c r="BL28" s="0" t="n">
        <f aca="false">IF(AND(BJ28=1,ABS(BI28-AX28)&lt;20),BA28,BA28+1)</f>
        <v>6</v>
      </c>
      <c r="BM28" s="0" t="n">
        <f aca="false">IF(AND(BL28&lt;&gt;BA28,AZ28&lt;&gt;""),SUM(AZ28,IF(AP28=BA28,AO28,0),IF(AE28=BA28,AD28,0),IF(T28=BA28,S28,0),IF(K28=BA28,J28,0),IF(G28=BA28,F28,0)),0)</f>
        <v>0</v>
      </c>
      <c r="BN28" s="0" t="str">
        <f aca="false">IF(Depths!AG28&lt;&gt;"",MAX(Depths!AG28,BC28),"")</f>
        <v/>
      </c>
      <c r="BO28" s="0" t="str">
        <f aca="false">IF(BN28&lt;&gt;"",IF(Depths!AH28&lt;&gt;"",Depths!AH28,DepthCalc!BI$34),"")</f>
        <v/>
      </c>
      <c r="BP28" s="0" t="str">
        <f aca="false">IF(BO28&lt;&gt;"",MAX(MIN(BO28-BN28,BI$34)-MAX(BI28,AX$34),0),"")</f>
        <v/>
      </c>
      <c r="BQ28" s="17" t="str">
        <f aca="false">IF(Depths!AI28&lt;&gt;"",Depths!AI28,"")</f>
        <v/>
      </c>
      <c r="BR28" s="17"/>
      <c r="BT28" s="0" t="n">
        <f aca="false">IF(Depths!AJ28&lt;&gt;"",Depths!AJ28,"")</f>
        <v>1000</v>
      </c>
      <c r="BU28" s="0" t="str">
        <f aca="false">IF(Depths!AK28&lt;&gt;"",Depths!AK28,"")</f>
        <v/>
      </c>
      <c r="BV28" s="0" t="n">
        <f aca="false">MAX(IF(BZ28&lt;&gt;"",MAX(BT$34-BZ28,0),IF(BU28&lt;&gt;"",BT$34-MAX(BT28,BI$34),0)),0)</f>
        <v>0</v>
      </c>
      <c r="BW28" s="0" t="n">
        <f aca="false">IF(AND(BU28=1,ABS(BT28-BI28)&lt;20),BL28,BL28+1)</f>
        <v>7</v>
      </c>
      <c r="BX28" s="0" t="n">
        <f aca="false">IF(AND(BW28&lt;&gt;BL28,BK28&lt;&gt;""),SUM(BK28,IF(BA28=BL28,AZ28,0),IF(AP28=BL28,AO28,0),IF(AE28=BL28,AD28,0),IF(T28=BL28,S28,0),IF(K28=BL28,J28,0),IF(G28=BL28,F28,0)),0)</f>
        <v>0</v>
      </c>
      <c r="BY28" s="0" t="str">
        <f aca="false">IF(Depths!AL28&lt;&gt;"",MAX(Depths!AL28,BN28),"")</f>
        <v/>
      </c>
      <c r="BZ28" s="0" t="str">
        <f aca="false">IF(BY28&lt;&gt;"",IF(Depths!AM28&lt;&gt;"",Depths!AM28,DepthCalc!BT$34),"")</f>
        <v/>
      </c>
      <c r="CA28" s="0" t="str">
        <f aca="false">IF(BZ28&lt;&gt;"",MAX(MIN(BZ28-BY28,BT$34)-MAX(BT28,BI$34),0),"")</f>
        <v/>
      </c>
      <c r="CB28" s="17" t="str">
        <f aca="false">IF(Depths!AN28&lt;&gt;"",Depths!AN28,"")</f>
        <v/>
      </c>
      <c r="CC28" s="17"/>
      <c r="CE28" s="0" t="n">
        <f aca="false">IF(Depths!AO28&lt;&gt;"",Depths!AO28,"")</f>
        <v>1095</v>
      </c>
      <c r="CF28" s="0" t="n">
        <f aca="false">IF(Depths!AP28&lt;&gt;"",Depths!AP28,"")</f>
        <v>1</v>
      </c>
      <c r="CG28" s="0" t="n">
        <f aca="false">MAX(IF(CK28&lt;&gt;"",MAX(CE$34-CK28,0),IF(CF28&lt;&gt;"",CE$34-MAX(CE28,BT$34),0)),0)</f>
        <v>20.75</v>
      </c>
      <c r="CH28" s="0" t="n">
        <f aca="false">IF(AND(CF28=1,ABS(CE28-BT28)&lt;20),BW28,BW28+1)</f>
        <v>8</v>
      </c>
      <c r="CI28" s="0" t="n">
        <f aca="false">IF(AND(CH28&lt;&gt;BW28,BV28&lt;&gt;""),SUM(BV28,IF(BL28=BW28,BK28,0),IF(BA28=BW28,AZ28,0),IF(AP28=BW28,AO28,0),IF(AG28=BW28,AF28,0),IF(AC28=BW28,AB28,0)),0)</f>
        <v>0</v>
      </c>
      <c r="CJ28" s="0" t="str">
        <f aca="false">IF(Depths!AQ28&lt;&gt;"",Depths!AQ28,"")</f>
        <v/>
      </c>
      <c r="CK28" s="0" t="str">
        <f aca="false">IF(Depths!AR28&lt;&gt;"",Depths!AR28,"")</f>
        <v/>
      </c>
      <c r="CL28" s="0" t="str">
        <f aca="false">IF(CK28&lt;&gt;"",MAX(MIN(CK28-CJ28,CE$34)-MAX(CE28,BT$34),0),"")</f>
        <v/>
      </c>
      <c r="CM28" s="17" t="str">
        <f aca="false">IF(Depths!AS28&lt;&gt;"",Depths!AS28,"")</f>
        <v/>
      </c>
      <c r="CN28" s="17"/>
      <c r="CO28" s="111"/>
    </row>
    <row r="29" customFormat="false" ht="12.75" hidden="false" customHeight="false" outlineLevel="0" collapsed="false">
      <c r="A29" s="29" t="n">
        <v>24</v>
      </c>
      <c r="B29" s="29" t="n">
        <v>490</v>
      </c>
      <c r="C29" s="120" t="n">
        <v>630</v>
      </c>
      <c r="D29" s="0" t="n">
        <f aca="false">Depths!D29</f>
        <v>28</v>
      </c>
      <c r="E29" s="0" t="str">
        <f aca="false">IF(Depths!E29&lt;&gt;"",Depths!E29,"")</f>
        <v/>
      </c>
      <c r="F29" s="17" t="str">
        <f aca="false">IF(E29=1,D29-D$34,"")</f>
        <v/>
      </c>
      <c r="G29" s="0" t="n">
        <v>0</v>
      </c>
      <c r="H29" s="110" t="n">
        <f aca="false">MAX(Depths!F29,DepthCalc!D29)</f>
        <v>128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17" t="str">
        <f aca="false">IF(Depths!J29&lt;&gt;"",Depths!J29,"")</f>
        <v/>
      </c>
      <c r="Q29" s="110" t="n">
        <f aca="false">MAX(Depths!K29,DepthCalc!H29)</f>
        <v>253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17" t="str">
        <f aca="false">IF(Depths!O29&lt;&gt;"",Depths!O29,"")</f>
        <v/>
      </c>
      <c r="Z29" s="17"/>
      <c r="AB29" s="0" t="n">
        <f aca="false">MAX(Depths!P29,DepthCalc!Q29)</f>
        <v>297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17" t="str">
        <f aca="false">IF(Depths!T29&lt;&gt;"",Depths!T29,"")</f>
        <v/>
      </c>
      <c r="AK29" s="17"/>
      <c r="AM29" s="0" t="n">
        <f aca="false">MAX(Depths!U29,DepthCalc!AB29)</f>
        <v>442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17" t="str">
        <f aca="false">IF(Depths!Y29&lt;&gt;"",Depths!Y29,"")</f>
        <v/>
      </c>
      <c r="AV29" s="17"/>
      <c r="AX29" s="0" t="n">
        <f aca="false">MAX(Depths!Z29,DepthCalc!AM29)</f>
        <v>670</v>
      </c>
      <c r="AY29" s="0" t="n">
        <f aca="false">IF(Depths!AA29&lt;&gt;"",Depths!AA29,"")</f>
        <v>1</v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5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17" t="str">
        <f aca="false">IF(Depths!AD29&lt;&gt;"",Depths!AD29,"")</f>
        <v/>
      </c>
      <c r="BG29" s="17"/>
      <c r="BI29" s="0" t="n">
        <f aca="false">MAX(Depths!AE29,DepthCalc!AX29)</f>
        <v>906</v>
      </c>
      <c r="BJ29" s="0" t="str">
        <f aca="false">IF(Depths!AF29&lt;&gt;"",Depths!AF29,"")</f>
        <v/>
      </c>
      <c r="BK29" s="0" t="n">
        <f aca="false">MAX(IF(BO29&lt;&gt;"",MAX(BI$34-BO29,0),IF(BJ29&lt;&gt;"",BI$34-MAX(BI29,AX$34),0)),0)</f>
        <v>0</v>
      </c>
      <c r="BL29" s="0" t="n">
        <f aca="false">IF(AND(BJ29=1,ABS(BI29-AX29)&lt;20),BA29,BA29+1)</f>
        <v>6</v>
      </c>
      <c r="BM29" s="0" t="n">
        <f aca="false">IF(AND(BL29&lt;&gt;BA29,AZ29&lt;&gt;""),SUM(AZ29,IF(AP29=BA29,AO29,0),IF(AE29=BA29,AD29,0),IF(T29=BA29,S29,0),IF(K29=BA29,J29,0),IF(G29=BA29,F29,0)),0)</f>
        <v>0</v>
      </c>
      <c r="BN29" s="0" t="str">
        <f aca="false">IF(Depths!AG29&lt;&gt;"",MAX(Depths!AG29,BC29),"")</f>
        <v/>
      </c>
      <c r="BO29" s="0" t="str">
        <f aca="false">IF(BN29&lt;&gt;"",IF(Depths!AH29&lt;&gt;"",Depths!AH29,DepthCalc!BI$34),"")</f>
        <v/>
      </c>
      <c r="BP29" s="0" t="str">
        <f aca="false">IF(BO29&lt;&gt;"",MAX(MIN(BO29-BN29,BI$34)-MAX(BI29,AX$34),0),"")</f>
        <v/>
      </c>
      <c r="BQ29" s="17" t="str">
        <f aca="false">IF(Depths!AI29&lt;&gt;"",Depths!AI29,"")</f>
        <v/>
      </c>
      <c r="BR29" s="17"/>
      <c r="BT29" s="0" t="n">
        <f aca="false">IF(Depths!AJ29&lt;&gt;"",Depths!AJ29,"")</f>
        <v>1001</v>
      </c>
      <c r="BU29" s="0" t="str">
        <f aca="false">IF(Depths!AK29&lt;&gt;"",Depths!AK29,"")</f>
        <v/>
      </c>
      <c r="BV29" s="0" t="n">
        <f aca="false">MAX(IF(BZ29&lt;&gt;"",MAX(BT$34-BZ29,0),IF(BU29&lt;&gt;"",BT$34-MAX(BT29,BI$34),0)),0)</f>
        <v>0</v>
      </c>
      <c r="BW29" s="0" t="n">
        <f aca="false">IF(AND(BU29=1,ABS(BT29-BI29)&lt;20),BL29,BL29+1)</f>
        <v>7</v>
      </c>
      <c r="BX29" s="0" t="n">
        <f aca="false">IF(AND(BW29&lt;&gt;BL29,BK29&lt;&gt;""),SUM(BK29,IF(BA29=BL29,AZ29,0),IF(AP29=BL29,AO29,0),IF(AE29=BL29,AD29,0),IF(T29=BL29,S29,0),IF(K29=BL29,J29,0),IF(G29=BL29,F29,0)),0)</f>
        <v>0</v>
      </c>
      <c r="BY29" s="0" t="str">
        <f aca="false">IF(Depths!AL29&lt;&gt;"",MAX(Depths!AL29,BN29),"")</f>
        <v/>
      </c>
      <c r="BZ29" s="0" t="str">
        <f aca="false">IF(BY29&lt;&gt;"",IF(Depths!AM29&lt;&gt;"",Depths!AM29,DepthCalc!BT$34),"")</f>
        <v/>
      </c>
      <c r="CA29" s="0" t="str">
        <f aca="false">IF(BZ29&lt;&gt;"",MAX(MIN(BZ29-BY29,BT$34)-MAX(BT29,BI$34),0),"")</f>
        <v/>
      </c>
      <c r="CB29" s="17" t="str">
        <f aca="false">IF(Depths!AN29&lt;&gt;"",Depths!AN29,"")</f>
        <v/>
      </c>
      <c r="CC29" s="17"/>
      <c r="CE29" s="0" t="n">
        <f aca="false">IF(Depths!AO29&lt;&gt;"",Depths!AO29,"")</f>
        <v>1220</v>
      </c>
      <c r="CF29" s="0" t="str">
        <f aca="false">IF(Depths!AP29&lt;&gt;"",Depths!AP29,"")</f>
        <v/>
      </c>
      <c r="CG29" s="0" t="n">
        <f aca="false">MAX(IF(CK29&lt;&gt;"",MAX(CE$34-CK29,0),IF(CF29&lt;&gt;"",CE$34-MAX(CE29,BT$34),0)),0)</f>
        <v>0</v>
      </c>
      <c r="CH29" s="0" t="n">
        <f aca="false">IF(AND(CF29=1,ABS(CE29-BT29)&lt;20),BW29,BW29+1)</f>
        <v>8</v>
      </c>
      <c r="CI29" s="0" t="n">
        <f aca="false">IF(AND(CH29&lt;&gt;BW29,BV29&lt;&gt;""),SUM(BV29,IF(BL29=BW29,BK29,0),IF(BA29=BW29,AZ29,0),IF(AP29=BW29,AO29,0),IF(AG29=BW29,AF29,0),IF(AC29=BW29,AB29,0)),0)</f>
        <v>0</v>
      </c>
      <c r="CJ29" s="0" t="str">
        <f aca="false">IF(Depths!AQ29&lt;&gt;"",Depths!AQ29,"")</f>
        <v/>
      </c>
      <c r="CK29" s="0" t="str">
        <f aca="false">IF(Depths!AR29&lt;&gt;"",Depths!AR29,"")</f>
        <v/>
      </c>
      <c r="CL29" s="0" t="str">
        <f aca="false">IF(CK29&lt;&gt;"",MAX(MIN(CK29-CJ29,CE$34)-MAX(CE29,BT$34),0),"")</f>
        <v/>
      </c>
      <c r="CM29" s="17" t="str">
        <f aca="false">IF(Depths!AS29&lt;&gt;"",Depths!AS29,"")</f>
        <v/>
      </c>
      <c r="CN29" s="17"/>
      <c r="CO29" s="111"/>
    </row>
    <row r="30" customFormat="false" ht="12.75" hidden="false" customHeight="false" outlineLevel="0" collapsed="false">
      <c r="A30" s="29" t="n">
        <v>25</v>
      </c>
      <c r="B30" s="29" t="n">
        <v>630</v>
      </c>
      <c r="C30" s="120" t="n">
        <v>630</v>
      </c>
      <c r="D30" s="0" t="n">
        <f aca="false">Depths!D30</f>
        <v>62</v>
      </c>
      <c r="E30" s="0" t="str">
        <f aca="false">IF(Depths!E30&lt;&gt;"",Depths!E30,"")</f>
        <v/>
      </c>
      <c r="F30" s="17" t="str">
        <f aca="false">IF(E30=1,D30-D$34,"")</f>
        <v/>
      </c>
      <c r="G30" s="0" t="n">
        <v>0</v>
      </c>
      <c r="H30" s="110" t="n">
        <f aca="false">MAX(Depths!F30,DepthCalc!D30)</f>
        <v>169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17" t="str">
        <f aca="false">IF(Depths!J30&lt;&gt;"",Depths!J30,"")</f>
        <v/>
      </c>
      <c r="Q30" s="110" t="n">
        <f aca="false">MAX(Depths!K30,DepthCalc!H30)</f>
        <v>241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17" t="str">
        <f aca="false">IF(Depths!O30&lt;&gt;"",Depths!O30,"")</f>
        <v/>
      </c>
      <c r="Z30" s="17"/>
      <c r="AB30" s="0" t="n">
        <f aca="false">MAX(Depths!P30,DepthCalc!Q30)</f>
        <v>306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17" t="str">
        <f aca="false">IF(Depths!T30&lt;&gt;"",Depths!T30,"")</f>
        <v/>
      </c>
      <c r="AK30" s="17"/>
      <c r="AM30" s="0" t="n">
        <f aca="false">MAX(Depths!U30,DepthCalc!AB30)</f>
        <v>448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17" t="str">
        <f aca="false">IF(Depths!Y30&lt;&gt;"",Depths!Y30,"")</f>
        <v/>
      </c>
      <c r="AV30" s="17"/>
      <c r="AX30" s="0" t="n">
        <f aca="false">MAX(Depths!Z30,DepthCalc!AM30)</f>
        <v>702</v>
      </c>
      <c r="AY30" s="0" t="str">
        <f aca="false">IF(Depths!AA30&lt;&gt;"",Depths!AA30,"")</f>
        <v/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17" t="str">
        <f aca="false">IF(Depths!AD30&lt;&gt;"",Depths!AD30,"")</f>
        <v/>
      </c>
      <c r="BG30" s="17"/>
      <c r="BI30" s="0" t="n">
        <f aca="false">MAX(Depths!AE30,DepthCalc!AX30)</f>
        <v>901</v>
      </c>
      <c r="BJ30" s="0" t="str">
        <f aca="false">IF(Depths!AF30&lt;&gt;"",Depths!AF30,"")</f>
        <v/>
      </c>
      <c r="BK30" s="0" t="n">
        <f aca="false">MAX(IF(BO30&lt;&gt;"",MAX(BI$34-BO30,0),IF(BJ30&lt;&gt;"",BI$34-MAX(BI30,AX$34),0)),0)</f>
        <v>0</v>
      </c>
      <c r="BL30" s="0" t="n">
        <f aca="false">IF(AND(BJ30=1,ABS(BI30-AX30)&lt;20),BA30,BA30+1)</f>
        <v>6</v>
      </c>
      <c r="BM30" s="0" t="n">
        <f aca="false">IF(AND(BL30&lt;&gt;BA30,AZ30&lt;&gt;""),SUM(AZ30,IF(AP30=BA30,AO30,0),IF(AE30=BA30,AD30,0),IF(T30=BA30,S30,0),IF(K30=BA30,J30,0),IF(G30=BA30,F30,0)),0)</f>
        <v>0</v>
      </c>
      <c r="BN30" s="0" t="str">
        <f aca="false">IF(Depths!AG30&lt;&gt;"",MAX(Depths!AG30,BC30),"")</f>
        <v/>
      </c>
      <c r="BO30" s="0" t="str">
        <f aca="false">IF(BN30&lt;&gt;"",IF(Depths!AH30&lt;&gt;"",Depths!AH30,DepthCalc!BI$34),"")</f>
        <v/>
      </c>
      <c r="BP30" s="0" t="str">
        <f aca="false">IF(BO30&lt;&gt;"",MAX(MIN(BO30-BN30,BI$34)-MAX(BI30,AX$34),0),"")</f>
        <v/>
      </c>
      <c r="BQ30" s="17" t="str">
        <f aca="false">IF(Depths!AI30&lt;&gt;"",Depths!AI30,"")</f>
        <v/>
      </c>
      <c r="BR30" s="17"/>
      <c r="BT30" s="0" t="n">
        <f aca="false">IF(Depths!AJ30&lt;&gt;"",Depths!AJ30,"")</f>
        <v>920</v>
      </c>
      <c r="BU30" s="0" t="str">
        <f aca="false">IF(Depths!AK30&lt;&gt;"",Depths!AK30,"")</f>
        <v/>
      </c>
      <c r="BV30" s="0" t="n">
        <f aca="false">MAX(IF(BZ30&lt;&gt;"",MAX(BT$34-BZ30,0),IF(BU30&lt;&gt;"",BT$34-MAX(BT30,BI$34),0)),0)</f>
        <v>0</v>
      </c>
      <c r="BW30" s="0" t="n">
        <f aca="false">IF(AND(BU30=1,ABS(BT30-BI30)&lt;20),BL30,BL30+1)</f>
        <v>7</v>
      </c>
      <c r="BX30" s="0" t="n">
        <f aca="false">IF(AND(BW30&lt;&gt;BL30,BK30&lt;&gt;""),SUM(BK30,IF(BA30=BL30,AZ30,0),IF(AP30=BL30,AO30,0),IF(AE30=BL30,AD30,0),IF(T30=BL30,S30,0),IF(K30=BL30,J30,0),IF(G30=BL30,F30,0)),0)</f>
        <v>0</v>
      </c>
      <c r="BY30" s="0" t="str">
        <f aca="false">IF(Depths!AL30&lt;&gt;"",MAX(Depths!AL30,BN30),"")</f>
        <v/>
      </c>
      <c r="BZ30" s="0" t="str">
        <f aca="false">IF(BY30&lt;&gt;"",IF(Depths!AM30&lt;&gt;"",Depths!AM30,DepthCalc!BT$34),"")</f>
        <v/>
      </c>
      <c r="CA30" s="0" t="str">
        <f aca="false">IF(BZ30&lt;&gt;"",MAX(MIN(BZ30-BY30,BT$34)-MAX(BT30,BI$34),0),"")</f>
        <v/>
      </c>
      <c r="CB30" s="17" t="str">
        <f aca="false">IF(Depths!AN30&lt;&gt;"",Depths!AN30,"")</f>
        <v/>
      </c>
      <c r="CC30" s="17"/>
      <c r="CE30" s="0" t="n">
        <f aca="false">IF(Depths!AO30&lt;&gt;"",Depths!AO30,"")</f>
        <v>1229</v>
      </c>
      <c r="CF30" s="0" t="str">
        <f aca="false">IF(Depths!AP30&lt;&gt;"",Depths!AP30,"")</f>
        <v/>
      </c>
      <c r="CG30" s="0" t="n">
        <f aca="false">MAX(IF(CK30&lt;&gt;"",MAX(CE$34-CK30,0),IF(CF30&lt;&gt;"",CE$34-MAX(CE30,BT$34),0)),0)</f>
        <v>0</v>
      </c>
      <c r="CH30" s="0" t="n">
        <f aca="false">IF(AND(CF30=1,ABS(CE30-BT30)&lt;20),BW30,BW30+1)</f>
        <v>8</v>
      </c>
      <c r="CI30" s="0" t="n">
        <f aca="false">IF(AND(CH30&lt;&gt;BW30,BV30&lt;&gt;""),SUM(BV30,IF(BL30=BW30,BK30,0),IF(BA30=BW30,AZ30,0),IF(AP30=BW30,AO30,0),IF(AG30=BW30,AF30,0),IF(AC30=BW30,AB30,0)),0)</f>
        <v>0</v>
      </c>
      <c r="CJ30" s="0" t="str">
        <f aca="false">IF(Depths!AQ30&lt;&gt;"",Depths!AQ30,"")</f>
        <v/>
      </c>
      <c r="CK30" s="0" t="str">
        <f aca="false">IF(Depths!AR30&lt;&gt;"",Depths!AR30,"")</f>
        <v/>
      </c>
      <c r="CL30" s="0" t="str">
        <f aca="false">IF(CK30&lt;&gt;"",MAX(MIN(CK30-CJ30,CE$34)-MAX(CE30,BT$34),0),"")</f>
        <v/>
      </c>
      <c r="CM30" s="17" t="str">
        <f aca="false">IF(Depths!AS30&lt;&gt;"",Depths!AS30,"")</f>
        <v/>
      </c>
      <c r="CN30" s="17"/>
      <c r="CO30" s="111"/>
    </row>
    <row r="31" s="127" customFormat="true" ht="7.5" hidden="false" customHeight="true" outlineLevel="0" collapsed="false">
      <c r="C31" s="128"/>
      <c r="G31" s="128"/>
      <c r="H31" s="129"/>
      <c r="P31" s="128"/>
      <c r="Q31" s="129"/>
      <c r="Y31" s="128"/>
      <c r="Z31" s="128"/>
      <c r="AA31" s="130"/>
      <c r="AJ31" s="128"/>
      <c r="AK31" s="128"/>
      <c r="AL31" s="130"/>
      <c r="AU31" s="128"/>
      <c r="AV31" s="128"/>
      <c r="AW31" s="130"/>
      <c r="BF31" s="128"/>
      <c r="BG31" s="128"/>
      <c r="BH31" s="130"/>
      <c r="BQ31" s="128"/>
      <c r="BR31" s="128"/>
      <c r="BS31" s="130"/>
      <c r="CD31" s="130"/>
    </row>
    <row r="32" s="131" customFormat="true" ht="12.75" hidden="false" customHeight="false" outlineLevel="0" collapsed="false">
      <c r="C32" s="132"/>
      <c r="D32" s="132" t="s">
        <v>387</v>
      </c>
      <c r="G32" s="133"/>
      <c r="H32" s="134" t="s">
        <v>14</v>
      </c>
      <c r="P32" s="133"/>
      <c r="Q32" s="134" t="str">
        <f aca="false">Descriptive!A20</f>
        <v>0-10 cm Layer</v>
      </c>
      <c r="AA32" s="133"/>
      <c r="AB32" s="131" t="str">
        <f aca="false">Descriptive!A25</f>
        <v>10-20 cm Layer</v>
      </c>
      <c r="AL32" s="133"/>
      <c r="AM32" s="131" t="str">
        <f aca="false">Descriptive!A29</f>
        <v>20-30 cm Layer</v>
      </c>
      <c r="AW32" s="133"/>
      <c r="AX32" s="131" t="str">
        <f aca="false">Descriptive!A33</f>
        <v>30+ part I Layer</v>
      </c>
      <c r="BH32" s="133"/>
      <c r="BI32" s="131" t="str">
        <f aca="false">Descriptive!A37</f>
        <v>30+ part II Layer</v>
      </c>
      <c r="BS32" s="133"/>
      <c r="BT32" s="131" t="str">
        <f aca="false">Descriptive!A41</f>
        <v>30+ part III Layer</v>
      </c>
      <c r="CD32" s="133"/>
      <c r="CE32" s="131" t="str">
        <f aca="false">Descriptive!A45</f>
        <v>C 0-25 cm Layer</v>
      </c>
    </row>
    <row r="33" customFormat="false" ht="12.75" hidden="false" customHeight="false" outlineLevel="0" collapsed="false">
      <c r="A33" s="35"/>
      <c r="B33" s="36"/>
      <c r="C33" s="135" t="s">
        <v>388</v>
      </c>
      <c r="D33" s="100" t="n">
        <f aca="false">SUM(E6:E30)</f>
        <v>0</v>
      </c>
      <c r="E33" s="17"/>
      <c r="F33" s="17"/>
      <c r="G33" s="136" t="s">
        <v>388</v>
      </c>
      <c r="H33" s="110" t="n">
        <f aca="false">SUM(I6:I30)</f>
        <v>0</v>
      </c>
      <c r="I33" s="17"/>
      <c r="J33" s="17"/>
      <c r="K33" s="17"/>
      <c r="L33" s="17"/>
      <c r="P33" s="136" t="s">
        <v>388</v>
      </c>
      <c r="Q33" s="110" t="n">
        <f aca="false">SUM(R6:R30)</f>
        <v>0</v>
      </c>
      <c r="R33" s="17"/>
      <c r="S33" s="17"/>
      <c r="T33" s="17"/>
      <c r="U33" s="17"/>
      <c r="AA33" s="136" t="s">
        <v>388</v>
      </c>
      <c r="AB33" s="17" t="n">
        <f aca="false">SUM(AC6:AC30)</f>
        <v>0</v>
      </c>
      <c r="AC33" s="17"/>
      <c r="AD33" s="17"/>
      <c r="AE33" s="17"/>
      <c r="AF33" s="17"/>
      <c r="AL33" s="136" t="s">
        <v>388</v>
      </c>
      <c r="AM33" s="17" t="n">
        <f aca="false">SUM(AN6:AN30)</f>
        <v>1</v>
      </c>
      <c r="AN33" s="17"/>
      <c r="AO33" s="17"/>
      <c r="AP33" s="17"/>
      <c r="AQ33" s="17"/>
      <c r="AW33" s="136" t="s">
        <v>388</v>
      </c>
      <c r="AX33" s="17" t="n">
        <f aca="false">SUM(AY6:AY30)</f>
        <v>3</v>
      </c>
      <c r="AY33" s="17"/>
      <c r="AZ33" s="17"/>
      <c r="BA33" s="17"/>
      <c r="BB33" s="17"/>
      <c r="BH33" s="136" t="s">
        <v>388</v>
      </c>
      <c r="BI33" s="17" t="n">
        <f aca="false">SUM(BJ6:BJ30)</f>
        <v>2</v>
      </c>
      <c r="BJ33" s="17"/>
      <c r="BK33" s="17"/>
      <c r="BL33" s="17"/>
      <c r="BM33" s="17"/>
      <c r="BS33" s="136" t="s">
        <v>388</v>
      </c>
      <c r="BT33" s="17" t="n">
        <f aca="false">SUM(BU6:BU30)</f>
        <v>9</v>
      </c>
      <c r="BU33" s="17"/>
      <c r="BV33" s="17"/>
      <c r="BW33" s="17"/>
      <c r="BX33" s="17"/>
      <c r="CD33" s="136" t="s">
        <v>388</v>
      </c>
      <c r="CE33" s="17" t="n">
        <f aca="false">SUM(CF6:CF30)</f>
        <v>17</v>
      </c>
    </row>
    <row r="34" s="25" customFormat="true" ht="12.75" hidden="false" customHeight="false" outlineLevel="0" collapsed="false">
      <c r="A34" s="125"/>
      <c r="B34" s="137"/>
      <c r="C34" s="138" t="s">
        <v>389</v>
      </c>
      <c r="D34" s="139" t="n">
        <f aca="false">IF(D33&lt;&gt;25,SUMIF(E6:E30,"&lt;&gt;1",D6:D30)/COUNTIF(E6:E30,"&lt;&gt;1"),AVERAGE(D6:D30))</f>
        <v>43</v>
      </c>
      <c r="E34" s="137"/>
      <c r="F34" s="137"/>
      <c r="G34" s="140" t="s">
        <v>389</v>
      </c>
      <c r="H34" s="125" t="n">
        <f aca="false">IF(COUNTIF(I6:I30,"=1")&lt;&gt;25,SUMIF(I6:I30,"&lt;&gt;1",H6:H30)/COUNTIF(I6:I30,"&lt;&gt;1"),SUMIF(E6:E30,"&lt;&gt;1",H6:H30)/COUNTIF(E6:E30,"&lt;&gt;1"))</f>
        <v>95.12</v>
      </c>
      <c r="I34" s="137"/>
      <c r="J34" s="137"/>
      <c r="K34" s="137"/>
      <c r="L34" s="137"/>
      <c r="P34" s="140" t="s">
        <v>389</v>
      </c>
      <c r="Q34" s="125" t="n">
        <f aca="false">IF(COUNTIF(R6:R30,"=1")&lt;&gt;25,SUMIF(R6:R30,"&lt;&gt;1",Q6:Q30)/COUNTIF(R6:R30,"&lt;&gt;1"),SUMIF(I6:I30,"&lt;&gt;1",Q6:Q30)/COUNTIF(I6:I30,"&lt;&gt;1"))</f>
        <v>211.88</v>
      </c>
      <c r="R34" s="137"/>
      <c r="S34" s="137"/>
      <c r="T34" s="137"/>
      <c r="U34" s="137"/>
      <c r="AA34" s="140" t="s">
        <v>389</v>
      </c>
      <c r="AB34" s="25" t="n">
        <f aca="false">IF(COUNTIF(AC6:AC30,"=1")&lt;&gt;25,SUMIF(AC6:AC30,"&lt;&gt;1",AB6:AB30)/COUNTIF(AC6:AC30,"&lt;&gt;1"),SUMIF(R6:R30,"&lt;&gt;1",AB6:AB30)/COUNTIF(R6:R30,"&lt;&gt;1"))</f>
        <v>290.76</v>
      </c>
      <c r="AC34" s="137"/>
      <c r="AD34" s="137"/>
      <c r="AE34" s="137"/>
      <c r="AF34" s="137"/>
      <c r="AL34" s="140" t="s">
        <v>389</v>
      </c>
      <c r="AM34" s="25" t="n">
        <f aca="false">IF(COUNTIF(AN6:AN30,"=1")&lt;&gt;25,SUMIF(AN6:AN30,"&lt;&gt;1",AM6:AM30)/COUNTIF(AN6:AN30,"&lt;&gt;1"),SUMIF(AC6:AC30,"&lt;&gt;1",AM6:AM30)/COUNTIF(AC6:AC30,"&lt;&gt;1"))</f>
        <v>398.583333333333</v>
      </c>
      <c r="AN34" s="137"/>
      <c r="AO34" s="137"/>
      <c r="AP34" s="137"/>
      <c r="AQ34" s="137"/>
      <c r="AW34" s="140" t="s">
        <v>389</v>
      </c>
      <c r="AX34" s="25" t="n">
        <f aca="false">IF(COUNTIF(AY6:AY30,"=1")&lt;&gt;25,SUMIF(AY6:AY30,"&lt;&gt;1",AX6:AX30)/COUNTIF(AY6:AY30,"&lt;&gt;1"),SUMIF(AN6:AN30,"&lt;&gt;1",AX6:AX30)/COUNTIF(AN6:AN30,"&lt;&gt;1"))</f>
        <v>618.363636363636</v>
      </c>
      <c r="AY34" s="137"/>
      <c r="AZ34" s="137"/>
      <c r="BA34" s="137"/>
      <c r="BB34" s="137"/>
      <c r="BH34" s="140" t="s">
        <v>389</v>
      </c>
      <c r="BI34" s="25" t="n">
        <f aca="false">IF(COUNTIF(BJ6:BJ30,"=1")&lt;&gt;25,SUMIF(BJ6:BJ30,"&lt;&gt;1",BI6:BI30)/COUNTIF(BJ6:BJ30,"&lt;&gt;1"),SUMIF(AY6:AY30,"&lt;&gt;1",BI6:BI30)/COUNTIF(AY6:AY30,"&lt;&gt;1"))</f>
        <v>906.695652173913</v>
      </c>
      <c r="BJ34" s="137"/>
      <c r="BK34" s="137"/>
      <c r="BL34" s="137"/>
      <c r="BM34" s="137"/>
      <c r="BS34" s="140" t="s">
        <v>389</v>
      </c>
      <c r="BT34" s="25" t="n">
        <f aca="false">IF(COUNTIF(BU6:BU30,"=1")&lt;&gt;25,SUMIF(BU6:BU30,"&lt;&gt;1",BT6:BT30)/COUNTIF(BU6:BU30,"&lt;&gt;1"),SUMIF(BJ6:BJ30,"&lt;&gt;1",BT6:BT30)/COUNTIF(BJ6:BJ30,"&lt;&gt;1"))</f>
        <v>1011.25</v>
      </c>
      <c r="BU34" s="137"/>
      <c r="BV34" s="137"/>
      <c r="BW34" s="137"/>
      <c r="BX34" s="137"/>
      <c r="CD34" s="140" t="s">
        <v>389</v>
      </c>
      <c r="CE34" s="25" t="n">
        <f aca="false">IF(COUNTIF(CF6:CF30,"=1")&lt;&gt;25,SUMIF(CF6:CF30,"&lt;&gt;1",CE6:CE30)/COUNTIF(CF6:CF30,"&lt;&gt;1"),SUMIF(BU6:BU30,"&lt;&gt;1",CE6:CE30)/COUNTIF(BU6:BU30,"&lt;&gt;1"))</f>
        <v>1115.75</v>
      </c>
    </row>
    <row r="35" s="25" customFormat="true" ht="12.75" hidden="false" customHeight="false" outlineLevel="0" collapsed="false">
      <c r="A35" s="141"/>
      <c r="B35" s="142"/>
      <c r="C35" s="143" t="s">
        <v>390</v>
      </c>
      <c r="D35" s="144" t="n">
        <f aca="false">AVERAGE(D6:D30)</f>
        <v>43</v>
      </c>
      <c r="E35" s="137"/>
      <c r="F35" s="137"/>
      <c r="G35" s="140" t="s">
        <v>390</v>
      </c>
      <c r="H35" s="125" t="n">
        <f aca="false">AVERAGE(H6:H30)</f>
        <v>95.12</v>
      </c>
      <c r="I35" s="137"/>
      <c r="J35" s="137"/>
      <c r="K35" s="137"/>
      <c r="L35" s="137"/>
      <c r="P35" s="140" t="s">
        <v>390</v>
      </c>
      <c r="Q35" s="125" t="n">
        <f aca="false">AVERAGE(Q6:Q30)</f>
        <v>211.88</v>
      </c>
      <c r="R35" s="137"/>
      <c r="S35" s="137"/>
      <c r="T35" s="137"/>
      <c r="U35" s="137"/>
      <c r="AA35" s="140" t="s">
        <v>390</v>
      </c>
      <c r="AB35" s="137" t="n">
        <f aca="false">AVERAGE(AB6:AB30)</f>
        <v>290.76</v>
      </c>
      <c r="AC35" s="137"/>
      <c r="AD35" s="137"/>
      <c r="AE35" s="137"/>
      <c r="AF35" s="137"/>
      <c r="AL35" s="140" t="s">
        <v>390</v>
      </c>
      <c r="AM35" s="137" t="n">
        <f aca="false">AVERAGE(AM6:AM30)</f>
        <v>396</v>
      </c>
      <c r="AN35" s="137"/>
      <c r="AO35" s="137"/>
      <c r="AP35" s="137"/>
      <c r="AQ35" s="137"/>
      <c r="AW35" s="140" t="s">
        <v>390</v>
      </c>
      <c r="AX35" s="137" t="n">
        <f aca="false">AVERAGE(AX6:AX30)</f>
        <v>616.48</v>
      </c>
      <c r="AY35" s="137"/>
      <c r="AZ35" s="137"/>
      <c r="BA35" s="137"/>
      <c r="BB35" s="137"/>
      <c r="BH35" s="140" t="s">
        <v>390</v>
      </c>
      <c r="BI35" s="137" t="n">
        <f aca="false">AVERAGE(BI6:BI30)</f>
        <v>898.2</v>
      </c>
      <c r="BJ35" s="137"/>
      <c r="BK35" s="137"/>
      <c r="BL35" s="137"/>
      <c r="BM35" s="137"/>
      <c r="BS35" s="140" t="s">
        <v>390</v>
      </c>
      <c r="BT35" s="137" t="n">
        <f aca="false">AVERAGE(BT6:BT30)</f>
        <v>988.24</v>
      </c>
      <c r="BU35" s="137"/>
      <c r="BV35" s="137"/>
      <c r="BW35" s="137"/>
      <c r="BX35" s="137"/>
      <c r="CD35" s="140" t="s">
        <v>390</v>
      </c>
      <c r="CE35" s="137" t="n">
        <f aca="false">AVERAGE(CE6:CE30)</f>
        <v>1040.6</v>
      </c>
    </row>
    <row r="36" s="25" customFormat="true" ht="12.75" hidden="false" customHeight="false" outlineLevel="0" collapsed="false">
      <c r="C36" s="138"/>
      <c r="D36" s="137"/>
      <c r="E36" s="137"/>
      <c r="F36" s="137"/>
      <c r="G36" s="140" t="s">
        <v>391</v>
      </c>
      <c r="H36" s="137" t="n">
        <f aca="false">MAX(H35-D35,0)</f>
        <v>52.12</v>
      </c>
      <c r="I36" s="137"/>
      <c r="J36" s="137"/>
      <c r="K36" s="137"/>
      <c r="L36" s="137"/>
      <c r="P36" s="140" t="s">
        <v>391</v>
      </c>
      <c r="Q36" s="125" t="n">
        <f aca="false">MAX(Q35-H35,0)</f>
        <v>116.76</v>
      </c>
      <c r="R36" s="137"/>
      <c r="S36" s="137"/>
      <c r="T36" s="137"/>
      <c r="U36" s="137"/>
      <c r="AA36" s="140" t="s">
        <v>391</v>
      </c>
      <c r="AB36" s="137" t="n">
        <f aca="false">MAX(AB35-Q35,0)</f>
        <v>78.88</v>
      </c>
      <c r="AC36" s="137"/>
      <c r="AD36" s="137"/>
      <c r="AE36" s="137"/>
      <c r="AF36" s="137"/>
      <c r="AL36" s="140" t="s">
        <v>391</v>
      </c>
      <c r="AM36" s="137" t="n">
        <f aca="false">MAX(AM35-AB35,0)</f>
        <v>105.24</v>
      </c>
      <c r="AN36" s="137"/>
      <c r="AO36" s="137"/>
      <c r="AP36" s="137"/>
      <c r="AQ36" s="137"/>
      <c r="AW36" s="140" t="s">
        <v>391</v>
      </c>
      <c r="AX36" s="137" t="n">
        <f aca="false">MAX(AX35-AM35,0)</f>
        <v>220.48</v>
      </c>
      <c r="AY36" s="137"/>
      <c r="AZ36" s="137"/>
      <c r="BA36" s="137"/>
      <c r="BB36" s="137"/>
      <c r="BH36" s="140" t="s">
        <v>391</v>
      </c>
      <c r="BI36" s="137" t="n">
        <f aca="false">MAX(BI35-AX35,0)</f>
        <v>281.72</v>
      </c>
      <c r="BJ36" s="137"/>
      <c r="BK36" s="137"/>
      <c r="BL36" s="137"/>
      <c r="BM36" s="137"/>
      <c r="BS36" s="140" t="s">
        <v>391</v>
      </c>
      <c r="BT36" s="137" t="n">
        <f aca="false">MAX(BT35-BI35,0)</f>
        <v>90.04</v>
      </c>
      <c r="BU36" s="137"/>
      <c r="BV36" s="137"/>
      <c r="BW36" s="137"/>
      <c r="BX36" s="137"/>
      <c r="CD36" s="140" t="s">
        <v>391</v>
      </c>
      <c r="CE36" s="137" t="n">
        <f aca="false">MAX(CE35-BT35,0)</f>
        <v>52.3599999999999</v>
      </c>
    </row>
    <row r="37" customFormat="false" ht="12.75" hidden="false" customHeight="false" outlineLevel="0" collapsed="false">
      <c r="B37" s="11"/>
      <c r="C37" s="61"/>
      <c r="D37" s="17"/>
      <c r="E37" s="17"/>
      <c r="F37" s="17"/>
      <c r="G37" s="136" t="s">
        <v>392</v>
      </c>
      <c r="H37" s="0" t="n">
        <f aca="false">ROUND((H34+D34)/2-$D34,0)</f>
        <v>26</v>
      </c>
      <c r="I37" s="17"/>
      <c r="J37" s="17"/>
      <c r="K37" s="17"/>
      <c r="L37" s="17"/>
      <c r="P37" s="136" t="s">
        <v>392</v>
      </c>
      <c r="Q37" s="110" t="n">
        <f aca="false">ROUND(IF(Q34&lt;&gt;0,(Q34+H34)/2-$D34,0),0)</f>
        <v>111</v>
      </c>
      <c r="R37" s="17"/>
      <c r="S37" s="17"/>
      <c r="T37" s="17"/>
      <c r="U37" s="17"/>
      <c r="AA37" s="136" t="s">
        <v>392</v>
      </c>
      <c r="AB37" s="0" t="n">
        <f aca="false">ROUND(IF(AB34&lt;&gt;0,(AB34+Q34)/2-$D34,0),0)</f>
        <v>208</v>
      </c>
      <c r="AC37" s="17"/>
      <c r="AD37" s="17"/>
      <c r="AE37" s="17"/>
      <c r="AF37" s="17"/>
      <c r="AL37" s="136" t="s">
        <v>392</v>
      </c>
      <c r="AM37" s="0" t="n">
        <f aca="false">ROUND(IF(AM34&lt;&gt;0,(AM34+AB34)/2-$D34,0),0)</f>
        <v>302</v>
      </c>
      <c r="AN37" s="17"/>
      <c r="AO37" s="17"/>
      <c r="AP37" s="17"/>
      <c r="AQ37" s="17"/>
      <c r="AW37" s="136" t="s">
        <v>392</v>
      </c>
      <c r="AX37" s="0" t="n">
        <f aca="false">ROUND(IF(AX34&lt;&gt;0,(AX34+AM34)/2-$D34,0),0)</f>
        <v>465</v>
      </c>
      <c r="AY37" s="17"/>
      <c r="AZ37" s="17"/>
      <c r="BA37" s="17"/>
      <c r="BB37" s="17"/>
      <c r="BH37" s="136" t="s">
        <v>392</v>
      </c>
      <c r="BI37" s="0" t="n">
        <f aca="false">ROUND(IF(BI34&lt;&gt;0,(BI34+AX34)/2-$D34,0),0)</f>
        <v>720</v>
      </c>
      <c r="BJ37" s="17"/>
      <c r="BK37" s="17"/>
      <c r="BL37" s="17"/>
      <c r="BM37" s="17"/>
      <c r="BS37" s="136" t="s">
        <v>392</v>
      </c>
      <c r="BT37" s="0" t="n">
        <f aca="false">ROUND(IF(BT34&lt;&gt;0,(BT34+BI34)/2-$D34,0),0)</f>
        <v>916</v>
      </c>
      <c r="BU37" s="17"/>
      <c r="BV37" s="17"/>
      <c r="BW37" s="17"/>
      <c r="BX37" s="17"/>
      <c r="CD37" s="136" t="s">
        <v>392</v>
      </c>
      <c r="CE37" s="0" t="n">
        <f aca="false">ROUND(IF(CE34&lt;&gt;0,(CE34+BT34)/2-$D34,0),0)</f>
        <v>1021</v>
      </c>
    </row>
    <row r="38" customFormat="false" ht="12.75" hidden="false" customHeight="false" outlineLevel="0" collapsed="false">
      <c r="B38" s="11"/>
      <c r="C38" s="61"/>
      <c r="D38" s="17"/>
      <c r="E38" s="17"/>
      <c r="F38" s="17"/>
      <c r="G38" s="136" t="s">
        <v>393</v>
      </c>
      <c r="H38" s="0" t="n">
        <f aca="false">ROUND((H34+D34)/2-$H34,0)</f>
        <v>-26</v>
      </c>
      <c r="I38" s="17"/>
      <c r="J38" s="17"/>
      <c r="K38" s="17"/>
      <c r="L38" s="17"/>
      <c r="P38" s="136" t="s">
        <v>393</v>
      </c>
      <c r="Q38" s="110" t="n">
        <f aca="false">ROUND(IF(Q34&lt;&gt;0,(Q34+H34)/2-$H34,0),0)</f>
        <v>58</v>
      </c>
      <c r="R38" s="17"/>
      <c r="S38" s="17"/>
      <c r="T38" s="17"/>
      <c r="U38" s="17"/>
      <c r="AA38" s="136" t="s">
        <v>393</v>
      </c>
      <c r="AB38" s="0" t="n">
        <f aca="false">ROUND(IF(AB34&lt;&gt;0,(AB34+Q34)/2-$H34,0),0)</f>
        <v>156</v>
      </c>
      <c r="AC38" s="17"/>
      <c r="AD38" s="17"/>
      <c r="AE38" s="17"/>
      <c r="AF38" s="17"/>
      <c r="AL38" s="136" t="s">
        <v>393</v>
      </c>
      <c r="AM38" s="0" t="n">
        <f aca="false">ROUND(IF(AM34&lt;&gt;0,(AM34+AB34)/2-$H34,0),0)</f>
        <v>250</v>
      </c>
      <c r="AN38" s="17"/>
      <c r="AO38" s="17"/>
      <c r="AP38" s="17"/>
      <c r="AQ38" s="17"/>
      <c r="AW38" s="136" t="s">
        <v>393</v>
      </c>
      <c r="AX38" s="0" t="n">
        <f aca="false">ROUND(IF(AX34&lt;&gt;0,(AX34+AM34)/2-$H34,0),0)</f>
        <v>413</v>
      </c>
      <c r="AY38" s="17"/>
      <c r="AZ38" s="17"/>
      <c r="BA38" s="17"/>
      <c r="BB38" s="17"/>
      <c r="BH38" s="136" t="s">
        <v>393</v>
      </c>
      <c r="BI38" s="0" t="n">
        <f aca="false">ROUND(IF(BI34&lt;&gt;0,(BI34+AX34)/2-$H34,0),0)</f>
        <v>667</v>
      </c>
      <c r="BJ38" s="17"/>
      <c r="BK38" s="17"/>
      <c r="BL38" s="17"/>
      <c r="BM38" s="17"/>
      <c r="BS38" s="136" t="s">
        <v>393</v>
      </c>
      <c r="BT38" s="0" t="n">
        <f aca="false">ROUND(IF(BT34&lt;&gt;0,(BT34+BI34)/2-$H34,0),0)</f>
        <v>864</v>
      </c>
      <c r="BU38" s="17"/>
      <c r="BV38" s="17"/>
      <c r="BW38" s="17"/>
      <c r="BX38" s="17"/>
      <c r="CD38" s="136" t="s">
        <v>393</v>
      </c>
      <c r="CE38" s="0" t="n">
        <f aca="false">ROUND(IF(CE34&lt;&gt;0,(CE34+BT34)/2-$H34,0),0)</f>
        <v>968</v>
      </c>
    </row>
    <row r="39" customFormat="false" ht="12.75" hidden="false" customHeight="false" outlineLevel="0" collapsed="false">
      <c r="C39" s="11"/>
      <c r="D39" s="17"/>
      <c r="E39" s="17"/>
      <c r="F39" s="17"/>
      <c r="G39" s="136"/>
      <c r="I39" s="17"/>
      <c r="J39" s="17"/>
      <c r="K39" s="17"/>
      <c r="L39" s="17"/>
      <c r="P39" s="61"/>
      <c r="Q39" s="110"/>
      <c r="R39" s="17"/>
      <c r="S39" s="17"/>
      <c r="T39" s="17"/>
      <c r="U39" s="17"/>
      <c r="AA39" s="136"/>
      <c r="AB39" s="17"/>
      <c r="AC39" s="17"/>
      <c r="AD39" s="17"/>
      <c r="AE39" s="17"/>
      <c r="AF39" s="17"/>
      <c r="AL39" s="136"/>
      <c r="AM39" s="17"/>
      <c r="AN39" s="17"/>
      <c r="AO39" s="17"/>
      <c r="AP39" s="17"/>
      <c r="AQ39" s="17"/>
      <c r="AW39" s="136"/>
      <c r="AX39" s="17"/>
      <c r="AY39" s="17"/>
      <c r="AZ39" s="17"/>
      <c r="BA39" s="17"/>
      <c r="BB39" s="17"/>
      <c r="BH39" s="136"/>
      <c r="BI39" s="17"/>
      <c r="BJ39" s="17"/>
      <c r="BK39" s="17"/>
      <c r="BL39" s="17"/>
      <c r="BM39" s="17"/>
      <c r="BS39" s="136"/>
      <c r="BT39" s="17"/>
      <c r="BU39" s="17"/>
      <c r="BV39" s="17"/>
      <c r="BW39" s="17"/>
      <c r="BX39" s="17"/>
      <c r="CD39" s="136"/>
      <c r="CE39" s="17"/>
    </row>
    <row r="40" customFormat="false" ht="12.75" hidden="false" customHeight="false" outlineLevel="0" collapsed="false">
      <c r="C40" s="11"/>
      <c r="D40" s="17"/>
      <c r="E40" s="17"/>
      <c r="F40" s="17"/>
      <c r="G40" s="136" t="s">
        <v>394</v>
      </c>
      <c r="H40" s="0" t="n">
        <f aca="false">H36*500</f>
        <v>26060</v>
      </c>
      <c r="I40" s="17"/>
      <c r="J40" s="17"/>
      <c r="K40" s="17"/>
      <c r="L40" s="17"/>
      <c r="P40" s="61" t="s">
        <v>394</v>
      </c>
      <c r="Q40" s="110" t="n">
        <f aca="false">Q36*500</f>
        <v>58380</v>
      </c>
      <c r="R40" s="17"/>
      <c r="S40" s="17"/>
      <c r="T40" s="17"/>
      <c r="U40" s="17"/>
      <c r="AA40" s="136" t="s">
        <v>394</v>
      </c>
      <c r="AB40" s="0" t="n">
        <f aca="false">AB36*500</f>
        <v>39440</v>
      </c>
      <c r="AC40" s="17"/>
      <c r="AD40" s="17"/>
      <c r="AE40" s="17"/>
      <c r="AF40" s="17"/>
      <c r="AL40" s="136" t="s">
        <v>394</v>
      </c>
      <c r="AM40" s="0" t="n">
        <f aca="false">AM36*500</f>
        <v>52620</v>
      </c>
      <c r="AN40" s="17"/>
      <c r="AO40" s="17"/>
      <c r="AP40" s="17"/>
      <c r="AQ40" s="17"/>
      <c r="AW40" s="136" t="s">
        <v>394</v>
      </c>
      <c r="AX40" s="0" t="n">
        <f aca="false">AX36*500</f>
        <v>110240</v>
      </c>
      <c r="AY40" s="17"/>
      <c r="AZ40" s="17"/>
      <c r="BA40" s="17"/>
      <c r="BB40" s="17"/>
      <c r="BH40" s="136" t="s">
        <v>394</v>
      </c>
      <c r="BI40" s="0" t="n">
        <f aca="false">BI36*500</f>
        <v>140860</v>
      </c>
      <c r="BJ40" s="17"/>
      <c r="BK40" s="17"/>
      <c r="BL40" s="17"/>
      <c r="BM40" s="17"/>
      <c r="BS40" s="136" t="s">
        <v>394</v>
      </c>
      <c r="BT40" s="0" t="n">
        <f aca="false">BT36*500</f>
        <v>45020</v>
      </c>
      <c r="BU40" s="17"/>
      <c r="BV40" s="17"/>
      <c r="BW40" s="17"/>
      <c r="BX40" s="17"/>
      <c r="CD40" s="136" t="s">
        <v>394</v>
      </c>
      <c r="CE40" s="0" t="n">
        <f aca="false">CE36*500</f>
        <v>26180</v>
      </c>
    </row>
    <row r="41" customFormat="false" ht="12.75" hidden="false" customHeight="false" outlineLevel="0" collapsed="false">
      <c r="C41" s="11"/>
      <c r="G41" s="136"/>
      <c r="M41" s="17"/>
      <c r="N41" s="17"/>
      <c r="O41" s="17"/>
      <c r="P41" s="61" t="s">
        <v>395</v>
      </c>
      <c r="Q41" s="110" t="n">
        <f aca="false">SUM(X6:X30)*20</f>
        <v>0</v>
      </c>
      <c r="V41" s="17"/>
      <c r="W41" s="17"/>
      <c r="X41" s="17"/>
      <c r="AA41" s="136" t="s">
        <v>395</v>
      </c>
      <c r="AB41" s="17" t="n">
        <f aca="false">SUM(AI6:AI30)*20</f>
        <v>0</v>
      </c>
      <c r="AG41" s="17"/>
      <c r="AH41" s="17"/>
      <c r="AI41" s="17"/>
      <c r="AL41" s="136" t="s">
        <v>395</v>
      </c>
      <c r="AM41" s="17" t="n">
        <f aca="false">SUM(AT6:AT30)*20</f>
        <v>0</v>
      </c>
      <c r="AR41" s="17"/>
      <c r="AS41" s="17"/>
      <c r="AT41" s="17"/>
      <c r="AW41" s="136" t="s">
        <v>395</v>
      </c>
      <c r="AX41" s="17" t="n">
        <f aca="false">SUM(BE6:BE30)*20</f>
        <v>0</v>
      </c>
      <c r="BC41" s="17"/>
      <c r="BD41" s="17"/>
      <c r="BE41" s="17"/>
      <c r="BH41" s="136" t="s">
        <v>395</v>
      </c>
      <c r="BI41" s="17" t="n">
        <f aca="false">SUM(BP6:BP30)*20</f>
        <v>0</v>
      </c>
      <c r="BN41" s="17"/>
      <c r="BO41" s="17"/>
      <c r="BP41" s="17"/>
      <c r="BS41" s="136" t="s">
        <v>395</v>
      </c>
      <c r="BT41" s="17" t="n">
        <f aca="false">SUM(CA6:CA30)*20</f>
        <v>0</v>
      </c>
      <c r="BY41" s="17"/>
      <c r="BZ41" s="17"/>
      <c r="CA41" s="17"/>
      <c r="CD41" s="136" t="s">
        <v>395</v>
      </c>
      <c r="CE41" s="17" t="n">
        <f aca="false">SUM(CL6:CL30)*20</f>
        <v>0</v>
      </c>
    </row>
    <row r="42" customFormat="false" ht="12.75" hidden="false" customHeight="false" outlineLevel="0" collapsed="false">
      <c r="C42" s="11"/>
      <c r="G42" s="136"/>
      <c r="M42" s="17"/>
      <c r="N42" s="17"/>
      <c r="O42" s="17"/>
      <c r="P42" s="61" t="s">
        <v>396</v>
      </c>
      <c r="Q42" s="110" t="n">
        <f aca="false">SUM(V6:V30)*20</f>
        <v>0</v>
      </c>
      <c r="V42" s="17"/>
      <c r="W42" s="17"/>
      <c r="X42" s="17"/>
      <c r="AA42" s="136" t="s">
        <v>396</v>
      </c>
      <c r="AB42" s="17" t="n">
        <f aca="false">SUM(AG6:AG30)*20</f>
        <v>0</v>
      </c>
      <c r="AG42" s="17"/>
      <c r="AH42" s="17"/>
      <c r="AI42" s="17"/>
      <c r="AL42" s="136" t="s">
        <v>396</v>
      </c>
      <c r="AM42" s="17" t="n">
        <f aca="false">SUM(AR6:AR30)*20</f>
        <v>0</v>
      </c>
      <c r="AR42" s="17"/>
      <c r="AS42" s="17"/>
      <c r="AT42" s="17"/>
      <c r="AW42" s="136" t="s">
        <v>396</v>
      </c>
      <c r="AX42" s="17" t="n">
        <f aca="false">SUM(BC6:BC30)*20</f>
        <v>0</v>
      </c>
      <c r="BC42" s="17"/>
      <c r="BD42" s="17"/>
      <c r="BE42" s="17"/>
      <c r="BH42" s="136" t="s">
        <v>396</v>
      </c>
      <c r="BI42" s="17" t="n">
        <f aca="false">SUM(BN6:BN30)*20</f>
        <v>0</v>
      </c>
      <c r="BN42" s="17"/>
      <c r="BO42" s="17"/>
      <c r="BP42" s="17"/>
      <c r="BS42" s="136" t="s">
        <v>396</v>
      </c>
      <c r="BT42" s="17" t="n">
        <f aca="false">SUM(BY6:BY30)*20</f>
        <v>0</v>
      </c>
      <c r="BY42" s="17"/>
      <c r="BZ42" s="17"/>
      <c r="CA42" s="17"/>
      <c r="CD42" s="136" t="s">
        <v>396</v>
      </c>
      <c r="CE42" s="17" t="n">
        <f aca="false">SUM(CJ6:CJ30)*20</f>
        <v>0</v>
      </c>
    </row>
    <row r="43" s="25" customFormat="true" ht="12.75" hidden="false" customHeight="false" outlineLevel="0" collapsed="false">
      <c r="C43" s="145"/>
      <c r="G43" s="140"/>
      <c r="P43" s="138" t="s">
        <v>397</v>
      </c>
      <c r="Q43" s="125" t="n">
        <f aca="false">Weights!S34</f>
        <v>1532.27077977721</v>
      </c>
      <c r="AA43" s="140" t="s">
        <v>397</v>
      </c>
      <c r="AB43" s="25" t="n">
        <f aca="false">Weights!S51</f>
        <v>2633.36426914153</v>
      </c>
      <c r="AL43" s="140" t="s">
        <v>397</v>
      </c>
      <c r="AM43" s="25" t="n">
        <f aca="false">Weights!S68</f>
        <v>4877.89678675755</v>
      </c>
      <c r="AW43" s="140" t="s">
        <v>397</v>
      </c>
      <c r="AX43" s="25" t="n">
        <f aca="false">Weights!S85</f>
        <v>12617.0828007385</v>
      </c>
      <c r="BH43" s="140" t="s">
        <v>397</v>
      </c>
      <c r="BI43" s="25" t="n">
        <f aca="false">Weights!S102</f>
        <v>42098.9</v>
      </c>
      <c r="BS43" s="140" t="s">
        <v>397</v>
      </c>
      <c r="BT43" s="25" t="n">
        <f aca="false">Weights!S119</f>
        <v>14172.1955206801</v>
      </c>
      <c r="CD43" s="140" t="s">
        <v>397</v>
      </c>
      <c r="CE43" s="25" t="n">
        <f aca="false">Weights!S135</f>
        <v>350.848180547647</v>
      </c>
    </row>
    <row r="44" s="25" customFormat="true" ht="12.75" hidden="false" customHeight="false" outlineLevel="0" collapsed="false">
      <c r="C44" s="145"/>
      <c r="G44" s="140"/>
      <c r="P44" s="138" t="s">
        <v>398</v>
      </c>
      <c r="Q44" s="125" t="n">
        <f aca="false">Weights!S30</f>
        <v>6064.39793204425</v>
      </c>
      <c r="AA44" s="140" t="s">
        <v>398</v>
      </c>
      <c r="AB44" s="25" t="n">
        <f aca="false">Weights!S47</f>
        <v>5873.51825637525</v>
      </c>
      <c r="AL44" s="140" t="s">
        <v>398</v>
      </c>
      <c r="AM44" s="25" t="n">
        <f aca="false">Weights!S64</f>
        <v>10730.0638554217</v>
      </c>
      <c r="AW44" s="140" t="s">
        <v>398</v>
      </c>
      <c r="AX44" s="25" t="n">
        <f aca="false">Weights!S81</f>
        <v>27876.9439642351</v>
      </c>
      <c r="BH44" s="140" t="s">
        <v>398</v>
      </c>
      <c r="BI44" s="25" t="n">
        <f aca="false">Weights!S98</f>
        <v>37469.1196530297</v>
      </c>
      <c r="BS44" s="140" t="s">
        <v>398</v>
      </c>
      <c r="BT44" s="25" t="n">
        <f aca="false">Weights!S115</f>
        <v>12531.5309982316</v>
      </c>
      <c r="CD44" s="140" t="s">
        <v>398</v>
      </c>
      <c r="CE44" s="25" t="n">
        <f aca="false">Weights!S132</f>
        <v>6109.47287385475</v>
      </c>
    </row>
    <row r="45" customFormat="false" ht="12.75" hidden="false" customHeight="false" outlineLevel="0" collapsed="false">
      <c r="C45" s="146"/>
      <c r="G45" s="147"/>
      <c r="P45" s="146" t="s">
        <v>399</v>
      </c>
      <c r="Q45" s="110" t="n">
        <f aca="false">SUM(Q43:Q44)/2.65</f>
        <v>2866.66743842319</v>
      </c>
      <c r="AA45" s="147" t="s">
        <v>399</v>
      </c>
      <c r="AB45" s="0" t="n">
        <f aca="false">SUM(AB43:AB44)/2.65</f>
        <v>3210.14434925162</v>
      </c>
      <c r="AL45" s="147" t="s">
        <v>399</v>
      </c>
      <c r="AM45" s="0" t="n">
        <f aca="false">SUM(AM43:AM44)/2.65</f>
        <v>5889.79646874688</v>
      </c>
      <c r="AW45" s="147" t="s">
        <v>399</v>
      </c>
      <c r="AX45" s="0" t="n">
        <f aca="false">SUM(AX43:AX44)/2.65</f>
        <v>15280.7648169712</v>
      </c>
      <c r="BH45" s="147" t="s">
        <v>399</v>
      </c>
      <c r="BI45" s="0" t="n">
        <f aca="false">SUM(BI43:BI44)/2.65</f>
        <v>30025.6677935961</v>
      </c>
      <c r="BS45" s="147" t="s">
        <v>399</v>
      </c>
      <c r="BT45" s="0" t="n">
        <f aca="false">SUM(BT43:BT44)/2.65</f>
        <v>10076.8779316648</v>
      </c>
      <c r="CD45" s="147" t="s">
        <v>399</v>
      </c>
      <c r="CE45" s="0" t="n">
        <f aca="false">SUM(CE43:CE44)/2.65</f>
        <v>2437.85700166128</v>
      </c>
    </row>
    <row r="46" customFormat="false" ht="12.75" hidden="false" customHeight="false" outlineLevel="0" collapsed="false">
      <c r="C46" s="146"/>
      <c r="G46" s="147"/>
      <c r="P46" s="146"/>
      <c r="Q46" s="110"/>
      <c r="AA46" s="146"/>
      <c r="AL46" s="146"/>
      <c r="AW46" s="146"/>
      <c r="BH46" s="146"/>
      <c r="BS46" s="146"/>
      <c r="CD46" s="146"/>
    </row>
    <row r="47" customFormat="false" ht="12.75" hidden="false" customHeight="false" outlineLevel="0" collapsed="false">
      <c r="C47" s="146"/>
      <c r="G47" s="147"/>
      <c r="P47" s="146" t="s">
        <v>400</v>
      </c>
      <c r="Q47" s="110" t="n">
        <f aca="false">Q45+Q41+20*SUM(Z6:Z30)</f>
        <v>2866.66743842319</v>
      </c>
      <c r="AA47" s="146" t="s">
        <v>400</v>
      </c>
      <c r="AB47" s="110" t="n">
        <f aca="false">AB45+AB41+20*SUM(AK6:AK30)</f>
        <v>3210.14434925162</v>
      </c>
      <c r="AL47" s="146" t="s">
        <v>400</v>
      </c>
      <c r="AM47" s="110" t="n">
        <f aca="false">AM45+AM41+20*SUM(AV6:AV30)</f>
        <v>5889.79646874688</v>
      </c>
      <c r="AW47" s="146" t="s">
        <v>400</v>
      </c>
      <c r="AX47" s="110" t="n">
        <f aca="false">AX45+AX41+20*SUM(BG6:BG30)</f>
        <v>15280.7648169712</v>
      </c>
      <c r="BH47" s="146" t="s">
        <v>400</v>
      </c>
      <c r="BI47" s="110" t="n">
        <f aca="false">BI45+BI41+20*SUM(BR6:BR30)</f>
        <v>30025.6677935961</v>
      </c>
      <c r="BS47" s="146" t="s">
        <v>400</v>
      </c>
      <c r="BT47" s="110" t="n">
        <f aca="false">BT45+BT41+20*SUM(CC6:CC30)</f>
        <v>10076.8779316648</v>
      </c>
      <c r="CD47" s="146" t="s">
        <v>400</v>
      </c>
      <c r="CE47" s="110" t="n">
        <f aca="false">CE45+CE41+20*SUM(CN6:CN30)</f>
        <v>2437.85700166128</v>
      </c>
    </row>
    <row r="48" customFormat="false" ht="12.75" hidden="false" customHeight="false" outlineLevel="0" collapsed="false">
      <c r="G48" s="111"/>
      <c r="P48" s="17"/>
      <c r="Q48" s="110"/>
      <c r="AA48" s="17"/>
      <c r="AB48" s="110"/>
      <c r="AL48" s="17"/>
      <c r="AM48" s="110"/>
      <c r="AW48" s="17"/>
      <c r="AX48" s="110"/>
      <c r="BH48" s="17"/>
      <c r="BI48" s="110"/>
      <c r="BS48" s="17"/>
      <c r="BT48" s="110"/>
      <c r="CD48" s="17"/>
      <c r="CE48" s="110"/>
    </row>
    <row r="49" customFormat="false" ht="12.75" hidden="false" customHeight="false" outlineLevel="0" collapsed="false">
      <c r="C49" s="146"/>
      <c r="G49" s="147"/>
      <c r="P49" s="146" t="s">
        <v>401</v>
      </c>
      <c r="Q49" s="110" t="n">
        <f aca="false">Q40+Q42-Q47+20*SUM(AA6:AA30)</f>
        <v>55513.3325615768</v>
      </c>
      <c r="AA49" s="146" t="s">
        <v>401</v>
      </c>
      <c r="AB49" s="110" t="n">
        <f aca="false">AB40+AB42-AB47+20*SUM(AL6:AL30)</f>
        <v>36229.8556507484</v>
      </c>
      <c r="AL49" s="146" t="s">
        <v>401</v>
      </c>
      <c r="AM49" s="110" t="n">
        <f aca="false">AM40+AM42-AM47+20*SUM(AW6:AW30)</f>
        <v>46730.2035312531</v>
      </c>
      <c r="AW49" s="146" t="s">
        <v>401</v>
      </c>
      <c r="AX49" s="110" t="n">
        <f aca="false">AX40+AX42-AX47+20*SUM(BH6:BH30)</f>
        <v>94959.2351830288</v>
      </c>
      <c r="BH49" s="146" t="s">
        <v>401</v>
      </c>
      <c r="BI49" s="110" t="n">
        <f aca="false">BI40+BI42-BI47+20*SUM(BS6:BS30)</f>
        <v>110834.332206404</v>
      </c>
      <c r="BS49" s="146" t="s">
        <v>401</v>
      </c>
      <c r="BT49" s="110" t="n">
        <f aca="false">BT40+BT42-BT47+20*SUM(CD6:CD30)</f>
        <v>34943.1220683352</v>
      </c>
      <c r="CD49" s="146" t="s">
        <v>401</v>
      </c>
      <c r="CE49" s="110" t="n">
        <f aca="false">CE40+CE42-CE47+20*SUM(CO6:CO30)</f>
        <v>23742.1429983387</v>
      </c>
    </row>
    <row r="50" customFormat="false" ht="12.75" hidden="false" customHeight="false" outlineLevel="0" collapsed="false">
      <c r="C50" s="146"/>
      <c r="G50" s="147" t="s">
        <v>402</v>
      </c>
      <c r="H50" s="0" t="n">
        <f aca="false">Weights!S7+Weights!S11+Weights!S19</f>
        <v>2918.5544281197</v>
      </c>
      <c r="P50" s="146" t="s">
        <v>403</v>
      </c>
      <c r="Q50" s="110" t="n">
        <f aca="false">Weights!S29</f>
        <v>32088.636783025</v>
      </c>
      <c r="AA50" s="147" t="s">
        <v>403</v>
      </c>
      <c r="AB50" s="0" t="n">
        <f aca="false">Weights!S46</f>
        <v>24153.2927241699</v>
      </c>
      <c r="AL50" s="147" t="s">
        <v>403</v>
      </c>
      <c r="AM50" s="0" t="n">
        <f aca="false">Weights!S63</f>
        <v>34841.4581105538</v>
      </c>
      <c r="AW50" s="147" t="s">
        <v>403</v>
      </c>
      <c r="AX50" s="0" t="n">
        <f aca="false">Weights!S80</f>
        <v>84416.5115987961</v>
      </c>
      <c r="BH50" s="147" t="s">
        <v>403</v>
      </c>
      <c r="BI50" s="0" t="n">
        <f aca="false">Weights!S97</f>
        <v>122155.36279578</v>
      </c>
      <c r="BS50" s="147" t="s">
        <v>403</v>
      </c>
      <c r="BT50" s="0" t="n">
        <f aca="false">Weights!S114</f>
        <v>39123.1294853345</v>
      </c>
      <c r="CD50" s="147" t="s">
        <v>403</v>
      </c>
      <c r="CE50" s="25" t="n">
        <f aca="false">Weights!S131</f>
        <v>18557.5152026502</v>
      </c>
    </row>
    <row r="51" s="148" customFormat="true" ht="12.75" hidden="false" customHeight="false" outlineLevel="0" collapsed="false">
      <c r="C51" s="149"/>
      <c r="G51" s="150" t="s">
        <v>404</v>
      </c>
      <c r="H51" s="148" t="n">
        <f aca="false">H50/H40</f>
        <v>0.111993646512651</v>
      </c>
      <c r="P51" s="149" t="s">
        <v>404</v>
      </c>
      <c r="Q51" s="151" t="n">
        <f aca="false">Q50/Q49</f>
        <v>0.57803477655447</v>
      </c>
      <c r="AA51" s="150" t="s">
        <v>404</v>
      </c>
      <c r="AB51" s="148" t="n">
        <f aca="false">AB50/AB49</f>
        <v>0.666668201965937</v>
      </c>
      <c r="AL51" s="150" t="s">
        <v>404</v>
      </c>
      <c r="AM51" s="148" t="n">
        <f aca="false">AM50/AM49</f>
        <v>0.745587553181785</v>
      </c>
      <c r="AW51" s="150" t="s">
        <v>404</v>
      </c>
      <c r="AX51" s="148" t="n">
        <f aca="false">AX50/AX49</f>
        <v>0.888976321640415</v>
      </c>
      <c r="BH51" s="150" t="s">
        <v>404</v>
      </c>
      <c r="BI51" s="148" t="n">
        <f aca="false">BI50/BI49</f>
        <v>1.10214371633776</v>
      </c>
      <c r="BS51" s="150" t="s">
        <v>404</v>
      </c>
      <c r="BT51" s="148" t="n">
        <f aca="false">BT50/BT49</f>
        <v>1.11962318103187</v>
      </c>
      <c r="CD51" s="150" t="s">
        <v>404</v>
      </c>
      <c r="CE51" s="148" t="n">
        <f aca="false">CE50/CE49</f>
        <v>0.781627640097559</v>
      </c>
    </row>
    <row r="52" s="148" customFormat="true" ht="12.75" hidden="false" customHeight="false" outlineLevel="0" collapsed="false">
      <c r="C52" s="149"/>
      <c r="G52" s="150" t="s">
        <v>405</v>
      </c>
      <c r="H52" s="148" t="n">
        <f aca="false">(Weights!T7+Weights!T11+Weights!T19)/H40</f>
        <v>0.0967340089037437</v>
      </c>
      <c r="P52" s="149" t="s">
        <v>405</v>
      </c>
      <c r="Q52" s="151" t="n">
        <f aca="false">Q51*Weights!R41</f>
        <v>0.566547925068646</v>
      </c>
      <c r="AA52" s="150" t="s">
        <v>405</v>
      </c>
      <c r="AB52" s="148" t="n">
        <f aca="false">AB51*Weights!R58</f>
        <v>0.644734262049542</v>
      </c>
      <c r="AL52" s="150" t="s">
        <v>405</v>
      </c>
      <c r="AM52" s="148" t="n">
        <f aca="false">AM51*Weights!R75</f>
        <v>0.719376820449325</v>
      </c>
      <c r="AW52" s="150" t="s">
        <v>405</v>
      </c>
      <c r="AX52" s="148" t="n">
        <f aca="false">AX51*Weights!R92</f>
        <v>0.871575991090349</v>
      </c>
      <c r="BH52" s="150" t="s">
        <v>405</v>
      </c>
      <c r="BI52" s="148" t="n">
        <f aca="false">BI51*Weights!R109</f>
        <v>1.09048319278749</v>
      </c>
      <c r="BS52" s="150" t="s">
        <v>405</v>
      </c>
      <c r="BT52" s="148" t="n">
        <f aca="false">BT51*Weights!R126</f>
        <v>1.10064270981165</v>
      </c>
      <c r="CD52" s="150" t="s">
        <v>405</v>
      </c>
      <c r="CE52" s="148" t="n">
        <f aca="false">CE51*Weights!R143</f>
        <v>0.76745267465157</v>
      </c>
    </row>
    <row r="53" customFormat="false" ht="12.75" hidden="false" customHeight="false" outlineLevel="0" collapsed="false">
      <c r="G53" s="17"/>
      <c r="H53" s="17"/>
      <c r="P53" s="17"/>
      <c r="Q53" s="110"/>
    </row>
    <row r="54" s="152" customFormat="true" ht="12.75" hidden="false" customHeight="false" outlineLevel="0" collapsed="false">
      <c r="C54" s="153"/>
      <c r="G54" s="153"/>
      <c r="H54" s="154"/>
      <c r="P54" s="153" t="s">
        <v>406</v>
      </c>
      <c r="Q54" s="155" t="n">
        <f aca="false">(Q47-20*SUM(U6:U30)+20*SUM(S6:S30))/(Q40-20*SUM(U6:U30)+20*SUM(S6:S30))</f>
        <v>0.0491035875029666</v>
      </c>
      <c r="AA54" s="153" t="s">
        <v>406</v>
      </c>
      <c r="AB54" s="155" t="n">
        <f aca="false">(AB47-20*SUM(AF6:AF30)+20*SUM(AD6:AD30))/(AB40-20*SUM(AF6:AF30)+20*SUM(AD6:AD30))</f>
        <v>0.0813931123035399</v>
      </c>
      <c r="AL54" s="153" t="s">
        <v>406</v>
      </c>
      <c r="AM54" s="155" t="n">
        <f aca="false">(AM47-20*SUM(AQ6:AQ30)+20*SUM(AO6:AO30))/(AM40-20*SUM(AQ6:AQ30)+20*SUM(AO6:AO30))</f>
        <v>0.133207959973046</v>
      </c>
      <c r="AW54" s="153" t="s">
        <v>406</v>
      </c>
      <c r="AX54" s="155" t="n">
        <f aca="false">(AX47-20*SUM(BB6:BB30)+20*SUM(AZ6:AZ30))/(AX40-20*SUM(BB6:BB30)+20*SUM(AZ6:AZ30))</f>
        <v>0.143916600247797</v>
      </c>
      <c r="BH54" s="153" t="s">
        <v>406</v>
      </c>
      <c r="BI54" s="155" t="n">
        <f aca="false">(BI47-20*SUM(BM6:BM30)+20*SUM(BK6:BK30))/(BI40-20*SUM(BM6:BM30)+20*SUM(BK6:BK30))</f>
        <v>0.225656453085541</v>
      </c>
      <c r="BS54" s="153" t="s">
        <v>406</v>
      </c>
      <c r="BT54" s="155" t="n">
        <f aca="false">(BT47-20*SUM(BX6:BX30)+20*SUM(BV6:BV30))/(BT40-20*SUM(BX6:BX30)+20*SUM(BV6:BV30))</f>
        <v>0.317641728478828</v>
      </c>
      <c r="CD54" s="153" t="s">
        <v>406</v>
      </c>
      <c r="CE54" s="155" t="n">
        <f aca="false">(CE47-20*SUM(CI6:CI30)+20*SUM(CG6:CG30))/(CE40-20*SUM(CI6:CI30)+20*SUM(CG6:CG30))</f>
        <v>0.536276424888614</v>
      </c>
    </row>
    <row r="55" customFormat="false" ht="12.75" hidden="false" customHeight="false" outlineLevel="0" collapsed="false">
      <c r="C55" s="11"/>
      <c r="Q55" s="110"/>
    </row>
    <row r="56" customFormat="false" ht="12.75" hidden="false" customHeight="false" outlineLevel="0" collapsed="false">
      <c r="P56" s="11" t="s">
        <v>407</v>
      </c>
      <c r="Q56" s="125" t="n">
        <f aca="false">Q34-H34-100</f>
        <v>16.76</v>
      </c>
      <c r="AA56" s="11" t="s">
        <v>407</v>
      </c>
      <c r="AB56" s="125" t="n">
        <f aca="false">AB34-Q34-100</f>
        <v>-21.12</v>
      </c>
      <c r="AL56" s="11" t="s">
        <v>407</v>
      </c>
      <c r="AM56" s="125" t="n">
        <f aca="false">AM34-AB34-100</f>
        <v>7.82333333333332</v>
      </c>
      <c r="BH56" s="11" t="s">
        <v>407</v>
      </c>
      <c r="BI56" s="125"/>
      <c r="BS56" s="11"/>
      <c r="BT56" s="125"/>
      <c r="CD56" s="11"/>
      <c r="CE56" s="125"/>
    </row>
    <row r="57" customFormat="false" ht="12.75" hidden="false" customHeight="false" outlineLevel="0" collapsed="false">
      <c r="P57" s="11"/>
      <c r="Q57" s="125"/>
      <c r="AA57" s="11" t="s">
        <v>408</v>
      </c>
      <c r="AB57" s="125" t="n">
        <f aca="false">AB34-$H34-200</f>
        <v>-4.36000000000001</v>
      </c>
      <c r="AL57" s="11" t="s">
        <v>408</v>
      </c>
      <c r="AM57" s="125" t="n">
        <f aca="false">AM34-$H34-300</f>
        <v>3.46333333333331</v>
      </c>
      <c r="BH57" s="11"/>
      <c r="BI57" s="125"/>
      <c r="BS57" s="11"/>
      <c r="BT57" s="125"/>
      <c r="CD57" s="11"/>
      <c r="CE57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5.7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31" t="s">
        <v>409</v>
      </c>
      <c r="B1" s="16" t="str">
        <f aca="false">Descriptive!B3</f>
        <v>H4-3</v>
      </c>
    </row>
    <row r="4" customFormat="false" ht="12.75" hidden="false" customHeight="false" outlineLevel="0" collapsed="false">
      <c r="A4" s="31" t="s">
        <v>37</v>
      </c>
    </row>
    <row r="6" customFormat="false" ht="12.75" hidden="false" customHeight="false" outlineLevel="0" collapsed="false">
      <c r="A6" s="31" t="s">
        <v>410</v>
      </c>
    </row>
    <row r="7" customFormat="false" ht="12.75" hidden="false" customHeight="false" outlineLevel="0" collapsed="false">
      <c r="A7" s="11" t="s">
        <v>125</v>
      </c>
      <c r="B7" s="15" t="n">
        <f aca="false">Vegetation!J41</f>
        <v>69.7547222222222</v>
      </c>
    </row>
    <row r="8" customFormat="false" ht="12.75" hidden="false" customHeight="false" outlineLevel="0" collapsed="false">
      <c r="A8" s="11" t="s">
        <v>126</v>
      </c>
      <c r="B8" s="15" t="n">
        <f aca="false">Vegetation!J42</f>
        <v>50.4466666666667</v>
      </c>
    </row>
    <row r="9" customFormat="false" ht="12.75" hidden="false" customHeight="false" outlineLevel="0" collapsed="false">
      <c r="A9" s="11" t="s">
        <v>127</v>
      </c>
      <c r="B9" s="15" t="n">
        <f aca="false">Vegetation!J43</f>
        <v>6.93444444444445</v>
      </c>
    </row>
    <row r="10" customFormat="false" ht="12.75" hidden="false" customHeight="false" outlineLevel="0" collapsed="false">
      <c r="A10" s="11" t="s">
        <v>128</v>
      </c>
      <c r="B10" s="15" t="n">
        <f aca="false">Vegetation!J44</f>
        <v>1.73361111111111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1" t="s">
        <v>411</v>
      </c>
    </row>
    <row r="13" customFormat="false" ht="12.75" hidden="false" customHeight="false" outlineLevel="0" collapsed="false">
      <c r="A13" s="11" t="s">
        <v>130</v>
      </c>
      <c r="B13" s="25" t="n">
        <f aca="false">Vegetation!J47</f>
        <v>2122.06590789194</v>
      </c>
    </row>
    <row r="14" customFormat="false" ht="12.75" hidden="false" customHeight="false" outlineLevel="0" collapsed="false">
      <c r="A14" s="11" t="s">
        <v>131</v>
      </c>
      <c r="B14" s="25" t="n">
        <f aca="false">Vegetation!J48</f>
        <v>1061.03295394597</v>
      </c>
    </row>
    <row r="15" customFormat="false" ht="12.75" hidden="false" customHeight="false" outlineLevel="0" collapsed="false">
      <c r="A15" s="11" t="s">
        <v>132</v>
      </c>
      <c r="B15" s="25" t="n">
        <f aca="false">Vegetation!J49</f>
        <v>353.677651315323</v>
      </c>
    </row>
    <row r="16" customFormat="false" ht="12.75" hidden="false" customHeight="false" outlineLevel="0" collapsed="false">
      <c r="A16" s="11" t="s">
        <v>133</v>
      </c>
      <c r="B16" s="25" t="n">
        <f aca="false">Vegetation!J50</f>
        <v>88.4194128288308</v>
      </c>
    </row>
    <row r="19" customFormat="false" ht="12.75" hidden="false" customHeight="false" outlineLevel="0" collapsed="false">
      <c r="A19" s="31" t="s">
        <v>412</v>
      </c>
    </row>
    <row r="21" customFormat="false" ht="12.75" hidden="false" customHeight="false" outlineLevel="0" collapsed="false">
      <c r="A21" s="31" t="str">
        <f aca="false">Descriptive!A16</f>
        <v>Forest Floor</v>
      </c>
    </row>
    <row r="22" customFormat="false" ht="12.75" hidden="false" customHeight="false" outlineLevel="0" collapsed="false">
      <c r="A22" s="11" t="s">
        <v>413</v>
      </c>
      <c r="B22" s="25" t="n">
        <f aca="false">DepthCalc!H36</f>
        <v>52.12</v>
      </c>
    </row>
    <row r="23" customFormat="false" ht="12.75" hidden="false" customHeight="false" outlineLevel="0" collapsed="false">
      <c r="A23" s="11" t="s">
        <v>414</v>
      </c>
      <c r="B23" s="25" t="n">
        <f aca="false">DepthCalc!H50</f>
        <v>2918.5544281197</v>
      </c>
    </row>
    <row r="24" customFormat="false" ht="12.75" hidden="false" customHeight="false" outlineLevel="0" collapsed="false">
      <c r="A24" s="11" t="s">
        <v>415</v>
      </c>
      <c r="B24" s="25" t="n">
        <f aca="false">(Weights!S7*Weights!R10)+(Weights!S11*Weights!R24)</f>
        <v>2520.88827203156</v>
      </c>
    </row>
    <row r="25" customFormat="false" ht="12.75" hidden="false" customHeight="false" outlineLevel="0" collapsed="false">
      <c r="A25" s="11" t="s">
        <v>416</v>
      </c>
      <c r="B25" s="156" t="n">
        <f aca="false">DepthCalc!H51</f>
        <v>0.111993646512651</v>
      </c>
    </row>
    <row r="26" customFormat="false" ht="12.75" hidden="false" customHeight="false" outlineLevel="0" collapsed="false">
      <c r="A26" s="11" t="s">
        <v>417</v>
      </c>
      <c r="B26" s="156" t="n">
        <f aca="false">DepthCalc!H52</f>
        <v>0.0967340089037437</v>
      </c>
    </row>
    <row r="28" customFormat="false" ht="12.75" hidden="false" customHeight="false" outlineLevel="0" collapsed="false">
      <c r="A28" s="31" t="str">
        <f aca="false">Descriptive!A20</f>
        <v>0-10 cm Layer</v>
      </c>
    </row>
    <row r="29" customFormat="false" ht="12.75" hidden="false" customHeight="false" outlineLevel="0" collapsed="false">
      <c r="A29" s="11" t="s">
        <v>418</v>
      </c>
      <c r="B29" s="25" t="n">
        <f aca="false">DepthCalc!Q$34-DepthCalc!H$34</f>
        <v>116.76</v>
      </c>
    </row>
    <row r="30" customFormat="false" ht="12.75" hidden="false" customHeight="false" outlineLevel="0" collapsed="false">
      <c r="A30" s="11" t="s">
        <v>419</v>
      </c>
      <c r="B30" s="25" t="n">
        <f aca="false">DepthCalc!Q$37</f>
        <v>111</v>
      </c>
    </row>
    <row r="31" customFormat="false" ht="12.75" hidden="false" customHeight="false" outlineLevel="0" collapsed="false">
      <c r="A31" s="11" t="s">
        <v>420</v>
      </c>
      <c r="B31" s="25" t="n">
        <f aca="false">DepthCalc!Q$38</f>
        <v>58</v>
      </c>
    </row>
    <row r="32" customFormat="false" ht="12.75" hidden="false" customHeight="false" outlineLevel="0" collapsed="false">
      <c r="A32" s="11" t="s">
        <v>407</v>
      </c>
      <c r="B32" s="25" t="n">
        <f aca="false">DepthCalc!Q$56</f>
        <v>16.76</v>
      </c>
    </row>
    <row r="33" customFormat="false" ht="12.75" hidden="false" customHeight="false" outlineLevel="0" collapsed="false">
      <c r="A33" s="11" t="s">
        <v>421</v>
      </c>
      <c r="B33" s="25" t="n">
        <f aca="false">Weights!S29</f>
        <v>32088.636783025</v>
      </c>
    </row>
    <row r="34" customFormat="false" ht="12.75" hidden="false" customHeight="false" outlineLevel="0" collapsed="false">
      <c r="A34" s="11" t="s">
        <v>422</v>
      </c>
      <c r="B34" s="25" t="n">
        <f aca="false">Weights!T29</f>
        <v>31450.9633764071</v>
      </c>
    </row>
    <row r="35" customFormat="false" ht="12.75" hidden="false" customHeight="false" outlineLevel="0" collapsed="false">
      <c r="A35" s="11" t="s">
        <v>423</v>
      </c>
      <c r="B35" s="25" t="n">
        <f aca="false">DepthCalc!Q$47</f>
        <v>2866.66743842319</v>
      </c>
    </row>
    <row r="36" customFormat="false" ht="12.75" hidden="false" customHeight="false" outlineLevel="0" collapsed="false">
      <c r="A36" s="11" t="s">
        <v>416</v>
      </c>
      <c r="B36" s="156" t="n">
        <f aca="false">DepthCalc!Q$51</f>
        <v>0.57803477655447</v>
      </c>
    </row>
    <row r="37" customFormat="false" ht="12.75" hidden="false" customHeight="false" outlineLevel="0" collapsed="false">
      <c r="A37" s="11" t="s">
        <v>417</v>
      </c>
      <c r="B37" s="156" t="n">
        <f aca="false">DepthCalc!Q$52</f>
        <v>0.566547925068646</v>
      </c>
    </row>
    <row r="38" customFormat="false" ht="12.75" hidden="false" customHeight="false" outlineLevel="0" collapsed="false">
      <c r="A38" s="11" t="s">
        <v>424</v>
      </c>
      <c r="B38" s="152" t="n">
        <f aca="false">DepthCalc!Q$54</f>
        <v>0.0491035875029666</v>
      </c>
    </row>
    <row r="40" customFormat="false" ht="12.75" hidden="false" customHeight="false" outlineLevel="0" collapsed="false">
      <c r="A40" s="31" t="str">
        <f aca="false">Descriptive!A25</f>
        <v>10-20 cm Layer</v>
      </c>
    </row>
    <row r="41" customFormat="false" ht="12.75" hidden="false" customHeight="false" outlineLevel="0" collapsed="false">
      <c r="A41" s="11" t="s">
        <v>418</v>
      </c>
      <c r="B41" s="25" t="n">
        <f aca="false">DepthCalc!AB$34-DepthCalc!Q$34</f>
        <v>78.88</v>
      </c>
    </row>
    <row r="42" customFormat="false" ht="12.75" hidden="false" customHeight="false" outlineLevel="0" collapsed="false">
      <c r="A42" s="11" t="s">
        <v>419</v>
      </c>
      <c r="B42" s="25" t="n">
        <f aca="false">DepthCalc!AB$37</f>
        <v>208</v>
      </c>
    </row>
    <row r="43" customFormat="false" ht="12.75" hidden="false" customHeight="false" outlineLevel="0" collapsed="false">
      <c r="A43" s="11" t="s">
        <v>420</v>
      </c>
      <c r="B43" s="25" t="n">
        <f aca="false">DepthCalc!AB$38</f>
        <v>156</v>
      </c>
    </row>
    <row r="44" customFormat="false" ht="12.75" hidden="false" customHeight="false" outlineLevel="0" collapsed="false">
      <c r="A44" s="11" t="s">
        <v>407</v>
      </c>
      <c r="B44" s="25" t="n">
        <f aca="false">DepthCalc!AB$56</f>
        <v>-21.12</v>
      </c>
    </row>
    <row r="45" customFormat="false" ht="12.75" hidden="false" customHeight="false" outlineLevel="0" collapsed="false">
      <c r="A45" s="11" t="s">
        <v>425</v>
      </c>
      <c r="B45" s="25" t="n">
        <f aca="false">DepthCalc!AB$57</f>
        <v>-4.36000000000001</v>
      </c>
    </row>
    <row r="46" customFormat="false" ht="12.75" hidden="false" customHeight="false" outlineLevel="0" collapsed="false">
      <c r="A46" s="11" t="s">
        <v>421</v>
      </c>
      <c r="B46" s="25" t="n">
        <f aca="false">Weights!S46</f>
        <v>24153.2927241699</v>
      </c>
    </row>
    <row r="47" customFormat="false" ht="12.75" hidden="false" customHeight="false" outlineLevel="0" collapsed="false">
      <c r="A47" s="11" t="s">
        <v>422</v>
      </c>
      <c r="B47" s="25" t="n">
        <f aca="false">Weights!T46</f>
        <v>23358.6292471467</v>
      </c>
    </row>
    <row r="48" customFormat="false" ht="12.75" hidden="false" customHeight="false" outlineLevel="0" collapsed="false">
      <c r="A48" s="11" t="s">
        <v>423</v>
      </c>
      <c r="B48" s="25" t="n">
        <f aca="false">DepthCalc!AB$47</f>
        <v>3210.14434925162</v>
      </c>
    </row>
    <row r="49" customFormat="false" ht="12.75" hidden="false" customHeight="false" outlineLevel="0" collapsed="false">
      <c r="A49" s="11" t="s">
        <v>416</v>
      </c>
      <c r="B49" s="156" t="n">
        <f aca="false">DepthCalc!AB$51</f>
        <v>0.666668201965937</v>
      </c>
    </row>
    <row r="50" customFormat="false" ht="12.75" hidden="false" customHeight="false" outlineLevel="0" collapsed="false">
      <c r="A50" s="11" t="s">
        <v>417</v>
      </c>
      <c r="B50" s="156" t="n">
        <f aca="false">DepthCalc!AB$52</f>
        <v>0.644734262049542</v>
      </c>
    </row>
    <row r="51" customFormat="false" ht="12.75" hidden="false" customHeight="false" outlineLevel="0" collapsed="false">
      <c r="A51" s="11" t="s">
        <v>424</v>
      </c>
      <c r="B51" s="152" t="n">
        <f aca="false">DepthCalc!AB$54</f>
        <v>0.0813931123035399</v>
      </c>
    </row>
    <row r="53" customFormat="false" ht="12.75" hidden="false" customHeight="false" outlineLevel="0" collapsed="false">
      <c r="A53" s="31" t="str">
        <f aca="false">Descriptive!A29</f>
        <v>20-30 cm Layer</v>
      </c>
    </row>
    <row r="54" customFormat="false" ht="12.75" hidden="false" customHeight="false" outlineLevel="0" collapsed="false">
      <c r="A54" s="11" t="s">
        <v>418</v>
      </c>
      <c r="B54" s="25" t="n">
        <f aca="false">DepthCalc!AM$34-DepthCalc!AB$34</f>
        <v>107.823333333333</v>
      </c>
    </row>
    <row r="55" customFormat="false" ht="12.75" hidden="false" customHeight="false" outlineLevel="0" collapsed="false">
      <c r="A55" s="11" t="s">
        <v>419</v>
      </c>
      <c r="B55" s="25" t="n">
        <f aca="false">DepthCalc!AM$37</f>
        <v>302</v>
      </c>
    </row>
    <row r="56" customFormat="false" ht="12.75" hidden="false" customHeight="false" outlineLevel="0" collapsed="false">
      <c r="A56" s="11" t="s">
        <v>420</v>
      </c>
      <c r="B56" s="25" t="n">
        <f aca="false">DepthCalc!AM$38</f>
        <v>250</v>
      </c>
    </row>
    <row r="57" customFormat="false" ht="12.75" hidden="false" customHeight="false" outlineLevel="0" collapsed="false">
      <c r="A57" s="11" t="s">
        <v>407</v>
      </c>
      <c r="B57" s="25" t="n">
        <f aca="false">DepthCalc!AM$56</f>
        <v>7.82333333333332</v>
      </c>
    </row>
    <row r="58" customFormat="false" ht="12.75" hidden="false" customHeight="false" outlineLevel="0" collapsed="false">
      <c r="A58" s="11" t="s">
        <v>425</v>
      </c>
      <c r="B58" s="25" t="n">
        <f aca="false">DepthCalc!AM$57</f>
        <v>3.46333333333331</v>
      </c>
    </row>
    <row r="59" customFormat="false" ht="12.75" hidden="false" customHeight="false" outlineLevel="0" collapsed="false">
      <c r="A59" s="11" t="s">
        <v>421</v>
      </c>
      <c r="B59" s="25" t="n">
        <f aca="false">Weights!S63</f>
        <v>34841.4581105538</v>
      </c>
    </row>
    <row r="60" customFormat="false" ht="12.75" hidden="false" customHeight="false" outlineLevel="0" collapsed="false">
      <c r="A60" s="11" t="s">
        <v>422</v>
      </c>
      <c r="B60" s="25" t="n">
        <f aca="false">Weights!T63</f>
        <v>33616.6252352627</v>
      </c>
    </row>
    <row r="61" customFormat="false" ht="12.75" hidden="false" customHeight="false" outlineLevel="0" collapsed="false">
      <c r="A61" s="11" t="s">
        <v>423</v>
      </c>
      <c r="B61" s="25" t="n">
        <f aca="false">DepthCalc!AM$47</f>
        <v>5889.79646874688</v>
      </c>
    </row>
    <row r="62" customFormat="false" ht="12.75" hidden="false" customHeight="false" outlineLevel="0" collapsed="false">
      <c r="A62" s="11" t="s">
        <v>416</v>
      </c>
      <c r="B62" s="156" t="n">
        <f aca="false">DepthCalc!AM$51</f>
        <v>0.745587553181785</v>
      </c>
    </row>
    <row r="63" customFormat="false" ht="12.75" hidden="false" customHeight="false" outlineLevel="0" collapsed="false">
      <c r="A63" s="11" t="s">
        <v>417</v>
      </c>
      <c r="B63" s="156" t="n">
        <f aca="false">DepthCalc!AM$52</f>
        <v>0.719376820449325</v>
      </c>
    </row>
    <row r="64" customFormat="false" ht="12.75" hidden="false" customHeight="false" outlineLevel="0" collapsed="false">
      <c r="A64" s="11" t="s">
        <v>424</v>
      </c>
      <c r="B64" s="152" t="n">
        <f aca="false">DepthCalc!AM$54</f>
        <v>0.133207959973046</v>
      </c>
    </row>
    <row r="66" customFormat="false" ht="12.75" hidden="false" customHeight="false" outlineLevel="0" collapsed="false">
      <c r="A66" s="31" t="str">
        <f aca="false">Descriptive!A33</f>
        <v>30+ part I Layer</v>
      </c>
      <c r="D66" s="0" t="s">
        <v>426</v>
      </c>
      <c r="E66" s="11"/>
      <c r="F66" s="16" t="n">
        <v>0.341877876622164</v>
      </c>
    </row>
    <row r="67" customFormat="false" ht="12.75" hidden="false" customHeight="false" outlineLevel="0" collapsed="false">
      <c r="A67" s="11" t="s">
        <v>418</v>
      </c>
      <c r="B67" s="25" t="n">
        <f aca="false">DepthCalc!AX$34-DepthCalc!AM$34</f>
        <v>219.780303030303</v>
      </c>
      <c r="D67" s="0" t="s">
        <v>427</v>
      </c>
      <c r="F67" s="16"/>
    </row>
    <row r="68" customFormat="false" ht="12.75" hidden="false" customHeight="false" outlineLevel="0" collapsed="false">
      <c r="A68" s="11" t="s">
        <v>419</v>
      </c>
      <c r="B68" s="25" t="n">
        <f aca="false">DepthCalc!AX$37</f>
        <v>465</v>
      </c>
      <c r="F68" s="16"/>
    </row>
    <row r="69" customFormat="false" ht="12.75" hidden="false" customHeight="false" outlineLevel="0" collapsed="false">
      <c r="A69" s="11" t="s">
        <v>420</v>
      </c>
      <c r="B69" s="25" t="n">
        <f aca="false">DepthCalc!AX$38</f>
        <v>413</v>
      </c>
      <c r="F69" s="16"/>
    </row>
    <row r="70" customFormat="false" ht="12.75" hidden="false" customHeight="false" outlineLevel="0" collapsed="false">
      <c r="A70" s="11" t="s">
        <v>421</v>
      </c>
      <c r="B70" s="25" t="n">
        <f aca="false">Weights!S80</f>
        <v>84416.5115987961</v>
      </c>
      <c r="F70" s="16"/>
    </row>
    <row r="71" customFormat="false" ht="12.75" hidden="false" customHeight="false" outlineLevel="0" collapsed="false">
      <c r="A71" s="11" t="s">
        <v>422</v>
      </c>
      <c r="B71" s="25" t="n">
        <f aca="false">Weights!T80</f>
        <v>82764.1895178299</v>
      </c>
      <c r="F71" s="16"/>
    </row>
    <row r="72" customFormat="false" ht="12.75" hidden="false" customHeight="false" outlineLevel="0" collapsed="false">
      <c r="A72" s="11" t="s">
        <v>423</v>
      </c>
      <c r="B72" s="25" t="n">
        <f aca="false">DepthCalc!AX$47</f>
        <v>15280.7648169712</v>
      </c>
      <c r="F72" s="16"/>
    </row>
    <row r="73" customFormat="false" ht="12.75" hidden="false" customHeight="false" outlineLevel="0" collapsed="false">
      <c r="A73" s="11" t="s">
        <v>416</v>
      </c>
      <c r="B73" s="156" t="n">
        <f aca="false">DepthCalc!AX$51</f>
        <v>0.888976321640415</v>
      </c>
      <c r="F73" s="16"/>
    </row>
    <row r="74" customFormat="false" ht="12.75" hidden="false" customHeight="false" outlineLevel="0" collapsed="false">
      <c r="A74" s="11" t="s">
        <v>417</v>
      </c>
      <c r="B74" s="156" t="n">
        <f aca="false">DepthCalc!AX$52</f>
        <v>0.871575991090349</v>
      </c>
      <c r="F74" s="16"/>
    </row>
    <row r="75" customFormat="false" ht="12.75" hidden="false" customHeight="false" outlineLevel="0" collapsed="false">
      <c r="A75" s="11" t="s">
        <v>424</v>
      </c>
      <c r="B75" s="152" t="n">
        <f aca="false">DepthCalc!AX$54</f>
        <v>0.143916600247797</v>
      </c>
      <c r="F75" s="16"/>
    </row>
    <row r="76" customFormat="false" ht="12.75" hidden="false" customHeight="false" outlineLevel="0" collapsed="false">
      <c r="F76" s="16"/>
    </row>
    <row r="77" customFormat="false" ht="12.75" hidden="false" customHeight="false" outlineLevel="0" collapsed="false">
      <c r="A77" s="31" t="str">
        <f aca="false">Descriptive!A37</f>
        <v>30+ part II Layer</v>
      </c>
      <c r="D77" s="0" t="s">
        <v>426</v>
      </c>
      <c r="F77" s="16" t="n">
        <v>0.499254303018786</v>
      </c>
    </row>
    <row r="78" customFormat="false" ht="12.75" hidden="false" customHeight="false" outlineLevel="0" collapsed="false">
      <c r="A78" s="11" t="s">
        <v>418</v>
      </c>
      <c r="B78" s="25" t="n">
        <f aca="false">DepthCalc!BI$34-DepthCalc!AX$34</f>
        <v>288.332015810277</v>
      </c>
      <c r="D78" s="0" t="s">
        <v>427</v>
      </c>
      <c r="F78" s="16"/>
    </row>
    <row r="79" customFormat="false" ht="12.75" hidden="false" customHeight="false" outlineLevel="0" collapsed="false">
      <c r="A79" s="11" t="s">
        <v>419</v>
      </c>
      <c r="B79" s="25" t="n">
        <f aca="false">DepthCalc!BI$37</f>
        <v>720</v>
      </c>
      <c r="F79" s="16"/>
    </row>
    <row r="80" customFormat="false" ht="12.75" hidden="false" customHeight="false" outlineLevel="0" collapsed="false">
      <c r="A80" s="11" t="s">
        <v>420</v>
      </c>
      <c r="B80" s="25" t="n">
        <f aca="false">DepthCalc!BI$38</f>
        <v>667</v>
      </c>
      <c r="F80" s="16"/>
    </row>
    <row r="81" customFormat="false" ht="12.75" hidden="false" customHeight="false" outlineLevel="0" collapsed="false">
      <c r="B81" s="25"/>
      <c r="F81" s="16"/>
    </row>
    <row r="82" customFormat="false" ht="12.75" hidden="false" customHeight="false" outlineLevel="0" collapsed="false">
      <c r="A82" s="11" t="s">
        <v>421</v>
      </c>
      <c r="B82" s="25" t="n">
        <f aca="false">Weights!S97</f>
        <v>122155.36279578</v>
      </c>
      <c r="F82" s="16"/>
    </row>
    <row r="83" customFormat="false" ht="12.75" hidden="false" customHeight="false" outlineLevel="0" collapsed="false">
      <c r="A83" s="11" t="s">
        <v>422</v>
      </c>
      <c r="B83" s="25" t="n">
        <f aca="false">Weights!T97</f>
        <v>120862.976454909</v>
      </c>
      <c r="F83" s="16"/>
    </row>
    <row r="84" customFormat="false" ht="12.75" hidden="false" customHeight="false" outlineLevel="0" collapsed="false">
      <c r="A84" s="11" t="s">
        <v>423</v>
      </c>
      <c r="B84" s="25" t="n">
        <f aca="false">DepthCalc!BI$47</f>
        <v>30025.6677935961</v>
      </c>
      <c r="F84" s="16"/>
    </row>
    <row r="85" customFormat="false" ht="12.75" hidden="false" customHeight="false" outlineLevel="0" collapsed="false">
      <c r="A85" s="11" t="s">
        <v>416</v>
      </c>
      <c r="B85" s="156" t="n">
        <f aca="false">DepthCalc!BI$51</f>
        <v>1.10214371633776</v>
      </c>
      <c r="F85" s="16"/>
    </row>
    <row r="86" customFormat="false" ht="12.75" hidden="false" customHeight="false" outlineLevel="0" collapsed="false">
      <c r="A86" s="11" t="s">
        <v>417</v>
      </c>
      <c r="B86" s="156" t="n">
        <f aca="false">DepthCalc!BI$52</f>
        <v>1.09048319278749</v>
      </c>
      <c r="F86" s="16"/>
    </row>
    <row r="87" customFormat="false" ht="12.75" hidden="false" customHeight="false" outlineLevel="0" collapsed="false">
      <c r="A87" s="11" t="s">
        <v>424</v>
      </c>
      <c r="B87" s="152" t="n">
        <f aca="false">DepthCalc!BI$54</f>
        <v>0.225656453085541</v>
      </c>
      <c r="F87" s="16"/>
    </row>
    <row r="88" customFormat="false" ht="12.75" hidden="false" customHeight="false" outlineLevel="0" collapsed="false">
      <c r="F88" s="16"/>
    </row>
    <row r="89" customFormat="false" ht="12.75" hidden="false" customHeight="false" outlineLevel="0" collapsed="false">
      <c r="A89" s="31" t="str">
        <f aca="false">Descriptive!A41</f>
        <v>30+ part III Layer</v>
      </c>
      <c r="D89" s="0" t="s">
        <v>426</v>
      </c>
      <c r="F89" s="16" t="n">
        <v>0.158868062153572</v>
      </c>
    </row>
    <row r="90" customFormat="false" ht="12.75" hidden="false" customHeight="false" outlineLevel="0" collapsed="false">
      <c r="A90" s="11" t="s">
        <v>418</v>
      </c>
      <c r="B90" s="25" t="n">
        <f aca="false">DepthCalc!BT$34-DepthCalc!BI$34</f>
        <v>104.554347826087</v>
      </c>
      <c r="D90" s="0" t="s">
        <v>427</v>
      </c>
      <c r="F90" s="16"/>
    </row>
    <row r="91" customFormat="false" ht="12.75" hidden="false" customHeight="false" outlineLevel="0" collapsed="false">
      <c r="A91" s="11" t="s">
        <v>419</v>
      </c>
      <c r="B91" s="25" t="n">
        <f aca="false">DepthCalc!BT$37</f>
        <v>916</v>
      </c>
    </row>
    <row r="92" customFormat="false" ht="12.75" hidden="false" customHeight="false" outlineLevel="0" collapsed="false">
      <c r="A92" s="11" t="s">
        <v>420</v>
      </c>
      <c r="B92" s="25" t="n">
        <f aca="false">DepthCalc!BT$38</f>
        <v>864</v>
      </c>
    </row>
    <row r="93" customFormat="false" ht="12.75" hidden="false" customHeight="false" outlineLevel="0" collapsed="false">
      <c r="A93" s="11" t="s">
        <v>421</v>
      </c>
      <c r="B93" s="25" t="n">
        <f aca="false">Weights!S114</f>
        <v>39123.1294853345</v>
      </c>
    </row>
    <row r="94" customFormat="false" ht="12.75" hidden="false" customHeight="false" outlineLevel="0" collapsed="false">
      <c r="A94" s="11" t="s">
        <v>422</v>
      </c>
      <c r="B94" s="25" t="n">
        <f aca="false">Weights!T114</f>
        <v>38459.8925625718</v>
      </c>
    </row>
    <row r="95" customFormat="false" ht="12.75" hidden="false" customHeight="false" outlineLevel="0" collapsed="false">
      <c r="A95" s="11" t="s">
        <v>423</v>
      </c>
      <c r="B95" s="25" t="n">
        <f aca="false">DepthCalc!BT$47</f>
        <v>10076.8779316648</v>
      </c>
    </row>
    <row r="96" customFormat="false" ht="12.75" hidden="false" customHeight="false" outlineLevel="0" collapsed="false">
      <c r="A96" s="11" t="s">
        <v>416</v>
      </c>
      <c r="B96" s="156" t="n">
        <f aca="false">DepthCalc!BT$51</f>
        <v>1.11962318103187</v>
      </c>
    </row>
    <row r="97" customFormat="false" ht="12.75" hidden="false" customHeight="false" outlineLevel="0" collapsed="false">
      <c r="A97" s="11" t="s">
        <v>417</v>
      </c>
      <c r="B97" s="156" t="n">
        <f aca="false">DepthCalc!BT$52</f>
        <v>1.10064270981165</v>
      </c>
    </row>
    <row r="98" customFormat="false" ht="12.75" hidden="false" customHeight="false" outlineLevel="0" collapsed="false">
      <c r="A98" s="11" t="s">
        <v>424</v>
      </c>
      <c r="B98" s="152" t="n">
        <f aca="false">DepthCalc!BT$54</f>
        <v>0.317641728478828</v>
      </c>
    </row>
    <row r="100" customFormat="false" ht="12.75" hidden="false" customHeight="false" outlineLevel="0" collapsed="false">
      <c r="A100" s="31" t="str">
        <f aca="false">Descriptive!A45</f>
        <v>C 0-25 cm Layer</v>
      </c>
    </row>
    <row r="101" customFormat="false" ht="12.75" hidden="false" customHeight="false" outlineLevel="0" collapsed="false">
      <c r="A101" s="11" t="s">
        <v>418</v>
      </c>
      <c r="B101" s="25" t="n">
        <f aca="false">DepthCalc!CE34-DepthCalc!BT34</f>
        <v>104.5</v>
      </c>
    </row>
    <row r="102" customFormat="false" ht="12.75" hidden="false" customHeight="false" outlineLevel="0" collapsed="false">
      <c r="A102" s="11" t="s">
        <v>419</v>
      </c>
      <c r="B102" s="25" t="n">
        <f aca="false">DepthCalc!CE37</f>
        <v>1021</v>
      </c>
    </row>
    <row r="103" customFormat="false" ht="12.75" hidden="false" customHeight="false" outlineLevel="0" collapsed="false">
      <c r="A103" s="11" t="s">
        <v>420</v>
      </c>
      <c r="B103" s="25" t="n">
        <f aca="false">DepthCalc!CE38</f>
        <v>968</v>
      </c>
    </row>
    <row r="104" customFormat="false" ht="12.75" hidden="false" customHeight="false" outlineLevel="0" collapsed="false">
      <c r="A104" s="11" t="s">
        <v>421</v>
      </c>
      <c r="B104" s="25" t="n">
        <f aca="false">Weights!S131</f>
        <v>18557.5152026502</v>
      </c>
    </row>
    <row r="105" customFormat="false" ht="12.75" hidden="false" customHeight="false" outlineLevel="0" collapsed="false">
      <c r="A105" s="11" t="s">
        <v>422</v>
      </c>
      <c r="B105" s="25" t="n">
        <f aca="false">Weights!T131</f>
        <v>18220.971146035</v>
      </c>
    </row>
    <row r="106" customFormat="false" ht="12.75" hidden="false" customHeight="false" outlineLevel="0" collapsed="false">
      <c r="A106" s="11" t="s">
        <v>423</v>
      </c>
      <c r="B106" s="25" t="n">
        <f aca="false">DepthCalc!CE47</f>
        <v>2437.85700166128</v>
      </c>
    </row>
    <row r="107" customFormat="false" ht="12.75" hidden="false" customHeight="false" outlineLevel="0" collapsed="false">
      <c r="A107" s="11" t="s">
        <v>416</v>
      </c>
      <c r="B107" s="156" t="n">
        <f aca="false">DepthCalc!CE51</f>
        <v>0.781627640097559</v>
      </c>
    </row>
    <row r="108" customFormat="false" ht="12.75" hidden="false" customHeight="false" outlineLevel="0" collapsed="false">
      <c r="A108" s="11" t="s">
        <v>417</v>
      </c>
      <c r="B108" s="156" t="n">
        <f aca="false">DepthCalc!CE52</f>
        <v>0.76745267465157</v>
      </c>
    </row>
    <row r="109" customFormat="false" ht="12.75" hidden="false" customHeight="false" outlineLevel="0" collapsed="false">
      <c r="A109" s="11" t="s">
        <v>424</v>
      </c>
      <c r="B109" s="152" t="n">
        <f aca="false">DepthCalc!CE54</f>
        <v>0.536276424888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9-10T14:25:10Z</dcterms:modified>
  <cp:revision>0</cp:revision>
  <dc:subject/>
  <dc:title/>
</cp:coreProperties>
</file>