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rtlett average of 7 sess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t xml:space="preserve">ICP-OES standard values (mg/L) average of 7 analytical sessions (Bartlett)</t>
  </si>
  <si>
    <t xml:space="preserve">Al 396.153</t>
  </si>
  <si>
    <t xml:space="preserve">Ba 455.403</t>
  </si>
  <si>
    <t xml:space="preserve">Ca 422.673</t>
  </si>
  <si>
    <t xml:space="preserve">Fe 259.939</t>
  </si>
  <si>
    <t xml:space="preserve">K 766.490</t>
  </si>
  <si>
    <t xml:space="preserve">Mg 279.553</t>
  </si>
  <si>
    <t xml:space="preserve">Mn 257.610</t>
  </si>
  <si>
    <t xml:space="preserve">Na 589.592</t>
  </si>
  <si>
    <t xml:space="preserve">P 213.617</t>
  </si>
  <si>
    <t xml:space="preserve">Si 251.611</t>
  </si>
  <si>
    <t xml:space="preserve">Sr 407.771</t>
  </si>
  <si>
    <t xml:space="preserve">Ca/Sr</t>
  </si>
  <si>
    <t xml:space="preserve">CRM-TMDW average</t>
  </si>
  <si>
    <t xml:space="preserve">average</t>
  </si>
  <si>
    <t xml:space="preserve">1sd</t>
  </si>
  <si>
    <t xml:space="preserve">certified</t>
  </si>
  <si>
    <t xml:space="preserve">±%</t>
  </si>
  <si>
    <t xml:space="preserve">Ca/P</t>
  </si>
  <si>
    <t xml:space="preserve">SOIL-A 1:10</t>
  </si>
  <si>
    <t xml:space="preserve">SOIL A 1-10</t>
  </si>
  <si>
    <t xml:space="preserve">SOIL A 1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%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99"/>
  </cols>
  <sheetData>
    <row r="1" customFormat="false" ht="15" hidden="false" customHeight="false" outlineLevel="0" collapsed="false">
      <c r="A1" s="0" t="s">
        <v>0</v>
      </c>
      <c r="M1" s="1"/>
      <c r="N1" s="1"/>
    </row>
    <row r="2" customFormat="false" ht="1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3"/>
      <c r="N2" s="3" t="s">
        <v>12</v>
      </c>
      <c r="O2" s="2"/>
    </row>
    <row r="3" customFormat="false" ht="15" hidden="false" customHeight="false" outlineLevel="0" collapsed="false">
      <c r="A3" s="0" t="s">
        <v>13</v>
      </c>
      <c r="B3" s="0" t="n">
        <v>0.1304726465</v>
      </c>
      <c r="C3" s="0" t="n">
        <v>0.04930500239</v>
      </c>
      <c r="D3" s="0" t="n">
        <v>36.73013293</v>
      </c>
      <c r="E3" s="0" t="n">
        <v>0.103310156885</v>
      </c>
      <c r="F3" s="0" t="n">
        <v>2.5539581165</v>
      </c>
      <c r="G3" s="0" t="n">
        <v>9.581765974</v>
      </c>
      <c r="H3" s="0" t="n">
        <v>0.035098059</v>
      </c>
      <c r="I3" s="0" t="n">
        <v>5.0861334195</v>
      </c>
      <c r="J3" s="0" t="n">
        <v>0.1122438026</v>
      </c>
      <c r="K3" s="0" t="n">
        <v>-0.011959100435</v>
      </c>
      <c r="L3" s="0" t="n">
        <v>0.2523277405</v>
      </c>
      <c r="M3" s="1"/>
      <c r="N3" s="4" t="n">
        <f aca="false">D3/L3</f>
        <v>145.565179861784</v>
      </c>
    </row>
    <row r="4" customFormat="false" ht="15" hidden="false" customHeight="false" outlineLevel="0" collapsed="false">
      <c r="A4" s="0" t="s">
        <v>13</v>
      </c>
      <c r="B4" s="0" t="n">
        <v>0.1205094489</v>
      </c>
      <c r="C4" s="0" t="n">
        <v>0.04978529621</v>
      </c>
      <c r="D4" s="0" t="n">
        <v>36.3070440375</v>
      </c>
      <c r="E4" s="0" t="n">
        <v>0.101490954775</v>
      </c>
      <c r="F4" s="0" t="n">
        <v>2.55586514775</v>
      </c>
      <c r="G4" s="0" t="n">
        <v>9.149148222</v>
      </c>
      <c r="H4" s="0" t="n">
        <v>0.0300068669675</v>
      </c>
      <c r="I4" s="0" t="n">
        <v>4.822080613</v>
      </c>
      <c r="J4" s="0" t="n">
        <v>0.154597269975</v>
      </c>
      <c r="K4" s="0" t="n">
        <v>0.05648139336925</v>
      </c>
      <c r="L4" s="0" t="n">
        <v>0.24691789545</v>
      </c>
      <c r="M4" s="1"/>
      <c r="N4" s="4" t="n">
        <f aca="false">D4/L4</f>
        <v>147.040958579902</v>
      </c>
    </row>
    <row r="5" customFormat="false" ht="15" hidden="false" customHeight="false" outlineLevel="0" collapsed="false">
      <c r="A5" s="0" t="s">
        <v>13</v>
      </c>
      <c r="B5" s="0" t="n">
        <v>0.116669226933333</v>
      </c>
      <c r="C5" s="0" t="n">
        <v>0.04812875954</v>
      </c>
      <c r="D5" s="0" t="n">
        <v>35.8880149966667</v>
      </c>
      <c r="E5" s="0" t="n">
        <v>0.0925239264466667</v>
      </c>
      <c r="F5" s="0" t="n">
        <v>2.44419787366667</v>
      </c>
      <c r="G5" s="0" t="n">
        <v>9.369353406</v>
      </c>
      <c r="H5" s="0" t="n">
        <v>0.0278026205333333</v>
      </c>
      <c r="I5" s="0" t="n">
        <v>4.645596166</v>
      </c>
      <c r="J5" s="0" t="n">
        <v>0.108950412456667</v>
      </c>
      <c r="K5" s="0" t="n">
        <v>-0.0273239416566667</v>
      </c>
      <c r="L5" s="0" t="n">
        <v>0.243860053366667</v>
      </c>
      <c r="M5" s="1"/>
      <c r="N5" s="4" t="n">
        <f aca="false">D5/L5</f>
        <v>147.166436245733</v>
      </c>
    </row>
    <row r="6" customFormat="false" ht="15" hidden="false" customHeight="false" outlineLevel="0" collapsed="false">
      <c r="A6" s="0" t="s">
        <v>13</v>
      </c>
      <c r="B6" s="0" t="n">
        <v>0.1151243691</v>
      </c>
      <c r="C6" s="0" t="n">
        <v>0.0489168540233333</v>
      </c>
      <c r="D6" s="0" t="n">
        <v>36.9911834966667</v>
      </c>
      <c r="E6" s="0" t="n">
        <v>0.0903676111233333</v>
      </c>
      <c r="F6" s="0" t="n">
        <v>2.40835455933333</v>
      </c>
      <c r="G6" s="0" t="n">
        <v>9.454816928</v>
      </c>
      <c r="H6" s="0" t="n">
        <v>0.0234020812933333</v>
      </c>
      <c r="I6" s="0" t="n">
        <v>4.88653787233333</v>
      </c>
      <c r="J6" s="0" t="n">
        <v>0.114146173333333</v>
      </c>
      <c r="K6" s="0" t="n">
        <v>-0.0156513848956667</v>
      </c>
      <c r="L6" s="0" t="n">
        <v>0.256062408533333</v>
      </c>
      <c r="M6" s="1"/>
      <c r="N6" s="4" t="n">
        <f aca="false">D6/L6</f>
        <v>144.461593205124</v>
      </c>
    </row>
    <row r="7" customFormat="false" ht="15" hidden="false" customHeight="false" outlineLevel="0" collapsed="false">
      <c r="A7" s="0" t="s">
        <v>13</v>
      </c>
      <c r="B7" s="0" t="n">
        <v>0.1113732</v>
      </c>
      <c r="C7" s="0" t="n">
        <v>0.050214796</v>
      </c>
      <c r="D7" s="0" t="n">
        <v>37.75038542</v>
      </c>
      <c r="E7" s="0" t="n">
        <v>0.085981525</v>
      </c>
      <c r="F7" s="0" t="n">
        <v>2.457525568</v>
      </c>
      <c r="G7" s="0" t="n">
        <v>9.332531341</v>
      </c>
      <c r="H7" s="0" t="n">
        <v>0.023494149</v>
      </c>
      <c r="I7" s="0" t="n">
        <v>5.261199399</v>
      </c>
      <c r="J7" s="0" t="n">
        <v>0.146887152</v>
      </c>
      <c r="K7" s="0" t="n">
        <v>-0.010660917</v>
      </c>
      <c r="L7" s="0" t="n">
        <v>0.242755467</v>
      </c>
      <c r="M7" s="1"/>
      <c r="N7" s="4" t="n">
        <f aca="false">D7/L7</f>
        <v>155.507869241931</v>
      </c>
    </row>
    <row r="8" customFormat="false" ht="15" hidden="false" customHeight="false" outlineLevel="0" collapsed="false">
      <c r="A8" s="0" t="s">
        <v>13</v>
      </c>
      <c r="B8" s="0" t="n">
        <v>0.116450701333333</v>
      </c>
      <c r="C8" s="0" t="n">
        <v>0.0487946415</v>
      </c>
      <c r="D8" s="0" t="n">
        <v>36.0074497616667</v>
      </c>
      <c r="E8" s="0" t="n">
        <v>0.100676118666667</v>
      </c>
      <c r="F8" s="0" t="n">
        <v>2.5051550215</v>
      </c>
      <c r="G8" s="0" t="n">
        <v>9.20208881966667</v>
      </c>
      <c r="H8" s="0" t="n">
        <v>0.0240091661666667</v>
      </c>
      <c r="I8" s="0" t="n">
        <v>4.75539815816667</v>
      </c>
      <c r="J8" s="0" t="n">
        <v>0.0934863486666667</v>
      </c>
      <c r="K8" s="0" t="n">
        <v>0.00083882</v>
      </c>
      <c r="L8" s="0" t="n">
        <v>0.241226467333333</v>
      </c>
      <c r="M8" s="1"/>
      <c r="N8" s="4" t="n">
        <f aca="false">D8/L8</f>
        <v>149.268238098892</v>
      </c>
    </row>
    <row r="9" customFormat="false" ht="15" hidden="false" customHeight="false" outlineLevel="0" collapsed="false">
      <c r="A9" s="0" t="s">
        <v>13</v>
      </c>
      <c r="B9" s="0" t="n">
        <v>0.130996244733333</v>
      </c>
      <c r="C9" s="0" t="n">
        <v>0.0492490151266667</v>
      </c>
      <c r="D9" s="0" t="n">
        <v>36.46934947</v>
      </c>
      <c r="E9" s="0" t="n">
        <v>0.10427471817</v>
      </c>
      <c r="F9" s="0" t="n">
        <v>2.48642819566667</v>
      </c>
      <c r="G9" s="0" t="n">
        <v>9.56726619166667</v>
      </c>
      <c r="H9" s="0" t="n">
        <v>0.0322326670766667</v>
      </c>
      <c r="I9" s="0" t="n">
        <v>4.663182377</v>
      </c>
      <c r="J9" s="0" t="n">
        <v>0.143487917866667</v>
      </c>
      <c r="K9" s="0" t="n">
        <v>0.02293728239</v>
      </c>
      <c r="L9" s="0" t="n">
        <v>0.255392497933333</v>
      </c>
      <c r="M9" s="1"/>
      <c r="N9" s="4" t="n">
        <f aca="false">D9/L9</f>
        <v>142.797262116602</v>
      </c>
    </row>
    <row r="10" customFormat="false" ht="15" hidden="false" customHeight="false" outlineLevel="0" collapsed="false">
      <c r="A10" s="5" t="s">
        <v>14</v>
      </c>
      <c r="B10" s="5" t="n">
        <f aca="false">AVERAGE(B3:B9)</f>
        <v>0.120227976785714</v>
      </c>
      <c r="C10" s="5" t="n">
        <f aca="false">AVERAGE(C3:C9)</f>
        <v>0.04919919497</v>
      </c>
      <c r="D10" s="5" t="n">
        <f aca="false">AVERAGE(D3:D9)</f>
        <v>36.5919371589286</v>
      </c>
      <c r="E10" s="5" t="n">
        <f aca="false">AVERAGE(E3:E9)</f>
        <v>0.096946430152381</v>
      </c>
      <c r="F10" s="5" t="n">
        <f aca="false">AVERAGE(F3:F9)</f>
        <v>2.48735492605952</v>
      </c>
      <c r="G10" s="5" t="n">
        <f aca="false">AVERAGE(G3:G9)</f>
        <v>9.37956726890476</v>
      </c>
      <c r="H10" s="5" t="n">
        <f aca="false">AVERAGE(H3:H9)</f>
        <v>0.0280065157196429</v>
      </c>
      <c r="I10" s="5" t="n">
        <f aca="false">AVERAGE(I3:I9)</f>
        <v>4.87430400071429</v>
      </c>
      <c r="J10" s="5" t="n">
        <f aca="false">AVERAGE(J3:J9)</f>
        <v>0.124828439556905</v>
      </c>
      <c r="K10" s="5" t="n">
        <f aca="false">AVERAGE(K3:K9)</f>
        <v>0.00209459311027381</v>
      </c>
      <c r="L10" s="5" t="n">
        <f aca="false">AVERAGE(L3:L9)</f>
        <v>0.248363218588095</v>
      </c>
      <c r="M10" s="1"/>
      <c r="N10" s="6" t="n">
        <f aca="false">AVERAGE(N3:N9)</f>
        <v>147.401076764281</v>
      </c>
      <c r="O10" s="5" t="s">
        <v>14</v>
      </c>
    </row>
    <row r="11" customFormat="false" ht="15" hidden="false" customHeight="false" outlineLevel="0" collapsed="false">
      <c r="A11" s="0" t="s">
        <v>15</v>
      </c>
      <c r="B11" s="0" t="n">
        <f aca="false">STDEV(B3:B9)</f>
        <v>0.00766348998375992</v>
      </c>
      <c r="C11" s="0" t="n">
        <f aca="false">STDEV(C3:C9)</f>
        <v>0.000680422577503237</v>
      </c>
      <c r="D11" s="0" t="n">
        <f aca="false">STDEV(D3:D9)</f>
        <v>0.639507863271225</v>
      </c>
      <c r="E11" s="0" t="n">
        <f aca="false">STDEV(E3:E9)</f>
        <v>0.00720916832351394</v>
      </c>
      <c r="F11" s="0" t="n">
        <f aca="false">STDEV(F3:F9)</f>
        <v>0.0554387310403647</v>
      </c>
      <c r="G11" s="0" t="n">
        <f aca="false">STDEV(G3:G9)</f>
        <v>0.167673269471651</v>
      </c>
      <c r="H11" s="0" t="n">
        <f aca="false">STDEV(H3:H9)</f>
        <v>0.00464998912183065</v>
      </c>
      <c r="I11" s="0" t="n">
        <f aca="false">STDEV(I3:I9)</f>
        <v>0.22673586496491</v>
      </c>
      <c r="J11" s="0" t="n">
        <f aca="false">STDEV(J3:J9)</f>
        <v>0.0231943545389718</v>
      </c>
      <c r="K11" s="0" t="n">
        <f aca="false">STDEV(K3:K9)</f>
        <v>0.0286778020095225</v>
      </c>
      <c r="L11" s="0" t="n">
        <f aca="false">STDEV(L3:L9)</f>
        <v>0.00617998490083575</v>
      </c>
      <c r="M11" s="1"/>
      <c r="N11" s="4" t="n">
        <f aca="false">STDEV(N3:N9)</f>
        <v>4.1351603625929</v>
      </c>
      <c r="O11" s="0" t="s">
        <v>15</v>
      </c>
    </row>
    <row r="12" customFormat="false" ht="15" hidden="false" customHeight="false" outlineLevel="0" collapsed="false">
      <c r="A12" s="5" t="s">
        <v>16</v>
      </c>
      <c r="B12" s="5" t="n">
        <v>0.12</v>
      </c>
      <c r="C12" s="5" t="n">
        <v>0.05</v>
      </c>
      <c r="D12" s="5" t="n">
        <v>35</v>
      </c>
      <c r="E12" s="5" t="n">
        <v>0.1</v>
      </c>
      <c r="F12" s="5" t="n">
        <v>2.5</v>
      </c>
      <c r="G12" s="5" t="n">
        <v>9</v>
      </c>
      <c r="H12" s="5" t="n">
        <v>0.04</v>
      </c>
      <c r="I12" s="5" t="n">
        <v>6</v>
      </c>
      <c r="J12" s="5"/>
      <c r="K12" s="5"/>
      <c r="L12" s="5" t="n">
        <v>0.25</v>
      </c>
      <c r="M12" s="1"/>
      <c r="N12" s="7" t="n">
        <f aca="false">D12/L12</f>
        <v>140</v>
      </c>
      <c r="O12" s="5" t="s">
        <v>16</v>
      </c>
    </row>
    <row r="13" customFormat="false" ht="15" hidden="false" customHeight="false" outlineLevel="0" collapsed="false">
      <c r="A13" s="0" t="s">
        <v>17</v>
      </c>
      <c r="B13" s="8" t="n">
        <v>0.091635372777778</v>
      </c>
      <c r="C13" s="8" t="n">
        <v>-0.0150196974666668</v>
      </c>
      <c r="D13" s="8" t="n">
        <v>0.0419814134285714</v>
      </c>
      <c r="E13" s="8" t="n">
        <v>0.0427471817</v>
      </c>
      <c r="F13" s="8" t="n">
        <v>-0.00542872173333322</v>
      </c>
      <c r="G13" s="8" t="n">
        <v>0.063029576851852</v>
      </c>
      <c r="H13" s="8" t="n">
        <v>-0.194183323083333</v>
      </c>
      <c r="I13" s="8" t="n">
        <v>-0.222802937166667</v>
      </c>
      <c r="J13" s="8"/>
      <c r="K13" s="8"/>
      <c r="L13" s="8" t="n">
        <v>0.0215699917333334</v>
      </c>
      <c r="M13" s="1"/>
      <c r="N13" s="9" t="n">
        <f aca="false">(N10-N12)/N10</f>
        <v>0.0502104660749312</v>
      </c>
      <c r="O13" s="0" t="s">
        <v>17</v>
      </c>
    </row>
    <row r="14" customFormat="false" ht="15" hidden="false" customHeight="false" outlineLevel="0" collapsed="false">
      <c r="M14" s="1"/>
      <c r="N14" s="1"/>
    </row>
    <row r="15" customFormat="false" ht="15" hidden="false" customHeight="false" outlineLevel="0" collapsed="false">
      <c r="B15" s="2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10</v>
      </c>
      <c r="L15" s="2" t="s">
        <v>11</v>
      </c>
      <c r="M15" s="3" t="s">
        <v>18</v>
      </c>
      <c r="N15" s="1"/>
    </row>
    <row r="16" customFormat="false" ht="15" hidden="false" customHeight="false" outlineLevel="0" collapsed="false">
      <c r="A16" s="0" t="s">
        <v>19</v>
      </c>
      <c r="B16" s="0" t="n">
        <v>46.11443152</v>
      </c>
      <c r="C16" s="0" t="n">
        <v>0.4871791077</v>
      </c>
      <c r="D16" s="0" t="n">
        <v>36.25905693</v>
      </c>
      <c r="E16" s="0" t="n">
        <v>21.02580823</v>
      </c>
      <c r="F16" s="0" t="n">
        <v>19.62294248</v>
      </c>
      <c r="G16" s="0" t="n">
        <v>7.267393394</v>
      </c>
      <c r="H16" s="0" t="n">
        <v>0.001050324361</v>
      </c>
      <c r="I16" s="0" t="n">
        <v>6.204393211</v>
      </c>
      <c r="J16" s="0" t="n">
        <v>1.093184559</v>
      </c>
      <c r="K16" s="0" t="n">
        <v>219.7601968</v>
      </c>
      <c r="L16" s="0" t="n">
        <v>0.0005744268048</v>
      </c>
      <c r="M16" s="4" t="n">
        <f aca="false">D16/J16</f>
        <v>33.1682849263516</v>
      </c>
      <c r="N16" s="1"/>
    </row>
    <row r="17" customFormat="false" ht="15" hidden="false" customHeight="false" outlineLevel="0" collapsed="false">
      <c r="A17" s="0" t="s">
        <v>20</v>
      </c>
      <c r="B17" s="0" t="n">
        <v>46.9364936</v>
      </c>
      <c r="C17" s="0" t="n">
        <v>0.4914867931</v>
      </c>
      <c r="D17" s="0" t="n">
        <v>35.11880716</v>
      </c>
      <c r="E17" s="0" t="n">
        <v>20.80919575</v>
      </c>
      <c r="F17" s="0" t="n">
        <v>19.39540646</v>
      </c>
      <c r="G17" s="0" t="n">
        <v>6.776005061</v>
      </c>
      <c r="H17" s="0" t="n">
        <v>-0.00272871097</v>
      </c>
      <c r="I17" s="0" t="n">
        <v>6.306780019</v>
      </c>
      <c r="J17" s="0" t="n">
        <v>1.13735102</v>
      </c>
      <c r="K17" s="0" t="n">
        <v>206.6886391</v>
      </c>
      <c r="L17" s="0" t="n">
        <v>0.0005818836035</v>
      </c>
      <c r="M17" s="4" t="n">
        <f aca="false">D17/J17</f>
        <v>30.87772072337</v>
      </c>
      <c r="N17" s="1"/>
    </row>
    <row r="18" customFormat="false" ht="15" hidden="false" customHeight="false" outlineLevel="0" collapsed="false">
      <c r="A18" s="0" t="s">
        <v>21</v>
      </c>
      <c r="B18" s="0" t="n">
        <v>49.04399975</v>
      </c>
      <c r="C18" s="0" t="n">
        <v>0.4817731287</v>
      </c>
      <c r="D18" s="0" t="n">
        <v>36.2535579</v>
      </c>
      <c r="E18" s="0" t="n">
        <v>20.82494735</v>
      </c>
      <c r="F18" s="0" t="n">
        <v>19.37640374</v>
      </c>
      <c r="G18" s="0" t="n">
        <v>7.109466155</v>
      </c>
      <c r="H18" s="0" t="n">
        <v>-0.01033518935</v>
      </c>
      <c r="I18" s="0" t="n">
        <v>6.548017475</v>
      </c>
      <c r="J18" s="0" t="n">
        <v>1.115765194</v>
      </c>
      <c r="K18" s="0" t="n">
        <v>225.9268594</v>
      </c>
      <c r="L18" s="0" t="n">
        <v>-0.0007231109533</v>
      </c>
      <c r="M18" s="4" t="n">
        <f aca="false">D18/J18</f>
        <v>32.4921032623644</v>
      </c>
      <c r="N18" s="1"/>
    </row>
    <row r="19" customFormat="false" ht="15" hidden="false" customHeight="false" outlineLevel="0" collapsed="false">
      <c r="A19" s="0" t="s">
        <v>21</v>
      </c>
      <c r="B19" s="0" t="n">
        <v>48.01850906</v>
      </c>
      <c r="C19" s="0" t="n">
        <v>0.504422994</v>
      </c>
      <c r="D19" s="0" t="n">
        <v>35.80839842</v>
      </c>
      <c r="E19" s="0" t="n">
        <v>21.05200216</v>
      </c>
      <c r="F19" s="0" t="n">
        <v>19.79552746</v>
      </c>
      <c r="G19" s="0" t="n">
        <v>6.914377406</v>
      </c>
      <c r="H19" s="0" t="n">
        <v>-0.008644172</v>
      </c>
      <c r="I19" s="0" t="n">
        <v>6.612247633</v>
      </c>
      <c r="J19" s="0" t="n">
        <v>1.102540338</v>
      </c>
      <c r="K19" s="0" t="n">
        <v>222.9365537</v>
      </c>
      <c r="L19" s="0" t="n">
        <v>0.000526098</v>
      </c>
      <c r="M19" s="4" t="n">
        <f aca="false">D19/J19</f>
        <v>32.4780846431036</v>
      </c>
      <c r="N19" s="1"/>
    </row>
    <row r="20" customFormat="false" ht="15" hidden="false" customHeight="false" outlineLevel="0" collapsed="false">
      <c r="A20" s="0" t="s">
        <v>21</v>
      </c>
      <c r="B20" s="0" t="n">
        <v>51.0289052</v>
      </c>
      <c r="C20" s="0" t="n">
        <v>0.587186023</v>
      </c>
      <c r="D20" s="0" t="n">
        <v>41.33125128</v>
      </c>
      <c r="E20" s="0" t="n">
        <v>23.97705397</v>
      </c>
      <c r="F20" s="0" t="n">
        <v>22.73504409</v>
      </c>
      <c r="G20" s="0" t="n">
        <v>7.856755906</v>
      </c>
      <c r="H20" s="0" t="n">
        <v>-0.008256888</v>
      </c>
      <c r="I20" s="0" t="n">
        <v>7.245156133</v>
      </c>
      <c r="J20" s="0" t="n">
        <v>1.172110146</v>
      </c>
      <c r="K20" s="0" t="n">
        <v>209.7283928</v>
      </c>
      <c r="L20" s="0" t="n">
        <v>0.000576774</v>
      </c>
      <c r="M20" s="4" t="n">
        <f aca="false">D20/J20</f>
        <v>35.2622587740999</v>
      </c>
      <c r="N20" s="1"/>
    </row>
    <row r="21" customFormat="false" ht="15" hidden="false" customHeight="false" outlineLevel="0" collapsed="false">
      <c r="A21" s="0" t="s">
        <v>21</v>
      </c>
      <c r="B21" s="0" t="n">
        <v>46.71273716</v>
      </c>
      <c r="C21" s="0" t="n">
        <v>0.529526626</v>
      </c>
      <c r="D21" s="0" t="n">
        <v>37.05359683</v>
      </c>
      <c r="E21" s="0" t="n">
        <v>20.70206467</v>
      </c>
      <c r="F21" s="0" t="n">
        <v>20.13300924</v>
      </c>
      <c r="G21" s="0" t="n">
        <v>6.700032111</v>
      </c>
      <c r="H21" s="0" t="n">
        <v>-0.009245911</v>
      </c>
      <c r="I21" s="0" t="n">
        <v>6.657402979</v>
      </c>
      <c r="J21" s="0" t="n">
        <v>1.108463362</v>
      </c>
      <c r="K21" s="0" t="n">
        <v>199.8730191</v>
      </c>
      <c r="L21" s="0" t="n">
        <v>0.000487871</v>
      </c>
      <c r="M21" s="4" t="n">
        <f aca="false">D21/J21</f>
        <v>33.4278949582458</v>
      </c>
      <c r="N21" s="1"/>
    </row>
    <row r="22" customFormat="false" ht="15" hidden="false" customHeight="false" outlineLevel="0" collapsed="false">
      <c r="A22" s="0" t="s">
        <v>21</v>
      </c>
      <c r="B22" s="0" t="n">
        <v>49.04399975</v>
      </c>
      <c r="C22" s="0" t="n">
        <v>0.4817731287</v>
      </c>
      <c r="D22" s="0" t="n">
        <v>36.2535579</v>
      </c>
      <c r="E22" s="0" t="n">
        <v>20.82494735</v>
      </c>
      <c r="F22" s="0" t="n">
        <v>19.37640374</v>
      </c>
      <c r="G22" s="0" t="n">
        <v>7.109466155</v>
      </c>
      <c r="H22" s="0" t="n">
        <v>-0.01033518935</v>
      </c>
      <c r="I22" s="0" t="n">
        <v>6.548017475</v>
      </c>
      <c r="J22" s="0" t="n">
        <v>1.115765194</v>
      </c>
      <c r="K22" s="0" t="n">
        <v>225.9268594</v>
      </c>
      <c r="L22" s="0" t="n">
        <v>-0.0007231109533</v>
      </c>
      <c r="M22" s="4" t="n">
        <f aca="false">D22/J22</f>
        <v>32.4921032623644</v>
      </c>
      <c r="N22" s="1"/>
    </row>
    <row r="23" customFormat="false" ht="15" hidden="false" customHeight="false" outlineLevel="0" collapsed="false">
      <c r="A23" s="5" t="s">
        <v>14</v>
      </c>
      <c r="B23" s="5" t="n">
        <f aca="false">AVERAGE(B16:B22)</f>
        <v>48.1284394342857</v>
      </c>
      <c r="C23" s="5" t="n">
        <f aca="false">AVERAGE(C16:C22)</f>
        <v>0.509049685885714</v>
      </c>
      <c r="D23" s="5" t="n">
        <f aca="false">AVERAGE(D16:D22)</f>
        <v>36.86831806</v>
      </c>
      <c r="E23" s="5" t="n">
        <f aca="false">AVERAGE(E16:E22)</f>
        <v>21.3165742114286</v>
      </c>
      <c r="F23" s="5" t="n">
        <f aca="false">AVERAGE(F16:F22)</f>
        <v>20.0621053157143</v>
      </c>
      <c r="G23" s="5" t="n">
        <f aca="false">AVERAGE(G16:G22)</f>
        <v>7.10478516971429</v>
      </c>
      <c r="H23" s="5" t="n">
        <f aca="false">AVERAGE(H16:H22)</f>
        <v>-0.00692796232985714</v>
      </c>
      <c r="I23" s="5" t="n">
        <f aca="false">AVERAGE(I16:I22)</f>
        <v>6.588859275</v>
      </c>
      <c r="J23" s="5" t="n">
        <f aca="false">AVERAGE(J16:J22)</f>
        <v>1.12073997328571</v>
      </c>
      <c r="K23" s="5" t="n">
        <f aca="false">AVERAGE(K16:K22)</f>
        <v>215.834360042857</v>
      </c>
      <c r="L23" s="5" t="n">
        <f aca="false">AVERAGE(L16:L22)</f>
        <v>0.000185833071671429</v>
      </c>
      <c r="M23" s="6" t="n">
        <f aca="false">AVERAGE(M16:M22)</f>
        <v>32.8854929356999</v>
      </c>
      <c r="N23" s="5" t="s">
        <v>14</v>
      </c>
    </row>
    <row r="24" customFormat="false" ht="15" hidden="false" customHeight="false" outlineLevel="0" collapsed="false">
      <c r="A24" s="0" t="s">
        <v>15</v>
      </c>
      <c r="B24" s="0" t="n">
        <f aca="false">STDEV(B16:B22)</f>
        <v>1.71184420089306</v>
      </c>
      <c r="C24" s="0" t="n">
        <f aca="false">STDEV(C16:C22)</f>
        <v>0.0383423114171922</v>
      </c>
      <c r="D24" s="0" t="n">
        <f aca="false">STDEV(D16:D22)</f>
        <v>2.05196565981841</v>
      </c>
      <c r="E24" s="0" t="n">
        <f aca="false">STDEV(E16:E22)</f>
        <v>1.17977007601101</v>
      </c>
      <c r="F24" s="0" t="n">
        <f aca="false">STDEV(F16:F22)</f>
        <v>1.21095124269269</v>
      </c>
      <c r="G24" s="0" t="n">
        <f aca="false">STDEV(G16:G22)</f>
        <v>0.387324532528246</v>
      </c>
      <c r="H24" s="0" t="n">
        <f aca="false">STDEV(H16:H22)</f>
        <v>0.00437015384062596</v>
      </c>
      <c r="I24" s="0" t="n">
        <f aca="false">STDEV(I16:I22)</f>
        <v>0.333339113305628</v>
      </c>
      <c r="J24" s="0" t="n">
        <f aca="false">STDEV(J16:J22)</f>
        <v>0.0264750232646224</v>
      </c>
      <c r="K24" s="0" t="n">
        <f aca="false">STDEV(K16:K22)</f>
        <v>10.3703253546256</v>
      </c>
      <c r="L24" s="0" t="n">
        <f aca="false">STDEV(L16:L22)</f>
        <v>0.000621833516746093</v>
      </c>
      <c r="M24" s="4" t="n">
        <f aca="false">STDEV(M16:M22)</f>
        <v>1.32475335806823</v>
      </c>
      <c r="N24" s="0" t="s">
        <v>15</v>
      </c>
    </row>
    <row r="25" customFormat="false" ht="15" hidden="false" customHeight="false" outlineLevel="0" collapsed="false">
      <c r="A25" s="5" t="s">
        <v>16</v>
      </c>
      <c r="B25" s="5" t="n">
        <v>50</v>
      </c>
      <c r="C25" s="5" t="n">
        <v>0.5</v>
      </c>
      <c r="D25" s="5" t="n">
        <v>35</v>
      </c>
      <c r="E25" s="5" t="n">
        <v>20</v>
      </c>
      <c r="F25" s="5" t="n">
        <v>20</v>
      </c>
      <c r="G25" s="5" t="n">
        <v>7</v>
      </c>
      <c r="H25" s="5"/>
      <c r="I25" s="5" t="n">
        <v>7</v>
      </c>
      <c r="J25" s="5" t="n">
        <v>1</v>
      </c>
      <c r="K25" s="5"/>
      <c r="L25" s="5"/>
      <c r="M25" s="7" t="n">
        <f aca="false">D25/J25</f>
        <v>35</v>
      </c>
      <c r="N25" s="5" t="s">
        <v>16</v>
      </c>
    </row>
    <row r="26" customFormat="false" ht="15" hidden="false" customHeight="false" outlineLevel="0" collapsed="false">
      <c r="A26" s="0" t="s">
        <v>17</v>
      </c>
      <c r="B26" s="8" t="n">
        <v>-0.0777113696000001</v>
      </c>
      <c r="C26" s="8" t="n">
        <v>-0.0256417846</v>
      </c>
      <c r="D26" s="8" t="n">
        <v>0.0359730551428571</v>
      </c>
      <c r="E26" s="8" t="n">
        <v>0.0512904115</v>
      </c>
      <c r="F26" s="8" t="n">
        <v>-0.0188528760000001</v>
      </c>
      <c r="G26" s="8" t="n">
        <v>0.0381990562857143</v>
      </c>
      <c r="H26" s="8"/>
      <c r="I26" s="8" t="n">
        <v>-0.113658112714286</v>
      </c>
      <c r="J26" s="8" t="n">
        <v>0.093184559</v>
      </c>
      <c r="K26" s="8"/>
      <c r="L26" s="8"/>
      <c r="M26" s="9" t="n">
        <f aca="false">(M23-M25)/M25</f>
        <v>-0.0604144875514306</v>
      </c>
      <c r="N26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51:46Z</dcterms:created>
  <dc:creator>Jamie Gleason</dc:creator>
  <dc:description/>
  <dc:language>en-US</dc:language>
  <cp:lastModifiedBy>Jamie Gleason</cp:lastModifiedBy>
  <dcterms:modified xsi:type="dcterms:W3CDTF">2014-05-21T20:45:43Z</dcterms:modified>
  <cp:revision>0</cp:revision>
  <dc:subject/>
  <dc:title/>
</cp:coreProperties>
</file>