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METADATA" sheetId="1" state="visible" r:id="rId2"/>
    <sheet name="SUMMARY - ALL 2005-6" sheetId="2" state="visible" r:id="rId3"/>
    <sheet name="INTENSIVE SUMMARY BY SPP" sheetId="3" state="visible" r:id="rId4"/>
    <sheet name="fall05 - INT net" sheetId="4" state="visible" r:id="rId5"/>
    <sheet name="fall05 - INT gross" sheetId="5" state="visible" r:id="rId6"/>
    <sheet name="fall05 - CHRONOSEQ" sheetId="6" state="visible" r:id="rId7"/>
    <sheet name="summer06 - ALL" sheetId="7" state="visible" r:id="rId8"/>
  </sheets>
  <definedNames>
    <definedName function="false" hidden="false" localSheetId="5" name="_xlnm.Print_Titles" vbProcedure="false">'fall05 - CHRONOSEQ'!$1:$3</definedName>
    <definedName function="false" hidden="false" localSheetId="4" name="_xlnm.Print_Area" vbProcedure="false">'fall05 - INT gross'!$A$1:$T$138</definedName>
    <definedName function="false" hidden="false" localSheetId="4" name="_xlnm.Print_Titles" vbProcedure="false">'fall05 - INT gross'!$1:$3</definedName>
    <definedName function="false" hidden="false" localSheetId="3" name="_xlnm.Print_Area" vbProcedure="false">'fall05 - INT net'!$A$1:$T$138</definedName>
    <definedName function="false" hidden="false" localSheetId="3" name="_xlnm.Print_Titles" vbProcedure="false">'fall05 - INT net'!$1:$3</definedName>
    <definedName function="false" hidden="false" localSheetId="6" name="_xlnm.Print_Titles" vbProcedure="false">'summer06 - ALL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not collected Fall '05, due to time constraints and icy conditions.  Summer '06 collection includes 1 year of litterfall, but leaf mass may be affected by significant mass loss over the winter/spring/early summer.  Twig mass should be relatively unaff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5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not collected Fall '05, due to time constraints and icy conditions.  Summer '06 collection includes 1 year of litterfall, but leaf mass may be affected by significant mass loss over the winter/spring/early summer.  Twig mass should be relatively unaff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5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not collected Fall '05, due to time constraints and icy conditions.  Summer '06 collection includes 1 year of litterfall, but leaf mass may be affected by significant mass loss over the winter/spring/early summer.  Twig mass should be relatively unaff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5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0"/>
          </rPr>
          <t xml:space="preserve">not collected Fall '05, due to time constraints and icy conditions.  Summer '06 collection includes 1 year of litterfall, but leaf mass may be affected by significant mass loss over the winter/spring/early summer.  Twig mass should be relatively unaff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5</xdr:col>
                <xdr:colOff>0</xdr:colOff>
                <xdr:row>55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not collected Fall '05, due to time constraints and icy conditions.  Summer '06 collection includes 1 year of litterfall, but leaf mass may be affected by significant mass loss over the winter/spring/early summer.  Twig mass should be relatively unaff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5</xdr:col>
                <xdr:colOff>0</xdr:colOff>
                <xdr:row>57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not collected Fall '05, due to time constraints and icy conditions.  Summer '06 collection includes 1 year of litterfall, but leaf mass may be affected by significant mass loss over the winter/spring/early summer.  Twig mass should be relatively unaffec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5</xdr:col>
                <xdr:colOff>0</xdr:colOff>
                <xdr:row>60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fall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44</xdr:rowOff>
              </xdr:from>
              <xdr:to>
                <xdr:col>6</xdr:col>
                <xdr:colOff>39</xdr:colOff>
                <xdr:row>3</xdr:row>
                <xdr:rowOff>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fall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44</xdr:rowOff>
              </xdr:from>
              <xdr:to>
                <xdr:col>6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fall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44</xdr:rowOff>
              </xdr:from>
              <xdr:to>
                <xdr:col>10</xdr:col>
                <xdr:colOff>39</xdr:colOff>
                <xdr:row>3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fall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44</xdr:rowOff>
              </xdr:from>
              <xdr:to>
                <xdr:col>10</xdr:col>
                <xdr:colOff>39</xdr:colOff>
                <xdr:row>3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fall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44</xdr:rowOff>
              </xdr:from>
              <xdr:to>
                <xdr:col>15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fall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44</xdr:rowOff>
              </xdr:from>
              <xdr:to>
                <xdr:col>15</xdr:col>
                <xdr:colOff>22</xdr:colOff>
                <xdr:row>37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summer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44</xdr:rowOff>
              </xdr:from>
              <xdr:to>
                <xdr:col>19</xdr:col>
                <xdr:colOff>39</xdr:colOff>
                <xdr:row>3</xdr:row>
                <xdr:rowOff>0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summer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44</xdr:rowOff>
              </xdr:from>
              <xdr:to>
                <xdr:col>19</xdr:col>
                <xdr:colOff>39</xdr:colOff>
                <xdr:row>37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summer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44</xdr:rowOff>
              </xdr:from>
              <xdr:to>
                <xdr:col>23</xdr:col>
                <xdr:colOff>39</xdr:colOff>
                <xdr:row>3</xdr:row>
                <xdr:rowOff>3</xdr:rowOff>
              </xdr:to>
            </anchor>
          </commentPr>
        </mc:Choice>
        <mc:Fallback/>
      </mc:AlternateContent>
    </comment>
    <comment ref="U3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summer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2</xdr:row>
                <xdr:rowOff>44</xdr:rowOff>
              </xdr:from>
              <xdr:to>
                <xdr:col>23</xdr:col>
                <xdr:colOff>39</xdr:colOff>
                <xdr:row>37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summer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44</xdr:rowOff>
              </xdr:from>
              <xdr:to>
                <xdr:col>28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summer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44</xdr:rowOff>
              </xdr:from>
              <xdr:to>
                <xdr:col>28</xdr:col>
                <xdr:colOff>22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number of usable baskets in fall coll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5</xdr:col>
                <xdr:colOff>3</xdr:colOff>
                <xdr:row>2</xdr:row>
                <xdr:rowOff>3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Fraxinus americ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Populus tremuloi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Populus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6</xdr:rowOff>
              </xdr:from>
              <xdr:to>
                <xdr:col>7</xdr:col>
                <xdr:colOff>53</xdr:colOff>
                <xdr:row>2</xdr:row>
                <xdr:rowOff>3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Tilia americ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6</xdr:rowOff>
              </xdr:from>
              <xdr:to>
                <xdr:col>8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Fagus grandifo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6</xdr:rowOff>
              </xdr:from>
              <xdr:to>
                <xdr:col>9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Tsuga canaden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10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Prunus pennsylvanic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6</xdr:rowOff>
              </xdr:from>
              <xdr:to>
                <xdr:col>11</xdr:col>
                <xdr:colOff>53</xdr:colOff>
                <xdr:row>2</xdr:row>
                <xdr:rowOff>3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Acer rub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6</xdr:rowOff>
              </xdr:from>
              <xdr:to>
                <xdr:col>12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Quercus ru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6</xdr:rowOff>
              </xdr:from>
              <xdr:to>
                <xdr:col>13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Picea rub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6</xdr:rowOff>
              </xdr:from>
              <xdr:to>
                <xdr:col>14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Acer saccha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6</xdr:rowOff>
              </xdr:from>
              <xdr:to>
                <xdr:col>15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Acer pennsylvanic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6</xdr:rowOff>
              </xdr:from>
              <xdr:to>
                <xdr:col>16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Betula papyrif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6</xdr:rowOff>
              </xdr:from>
              <xdr:to>
                <xdr:col>17</xdr:col>
                <xdr:colOff>37</xdr:colOff>
                <xdr:row>2</xdr:row>
                <xdr:rowOff>3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Betula alleghenien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6</xdr:rowOff>
              </xdr:from>
              <xdr:to>
                <xdr:col>18</xdr:col>
                <xdr:colOff>14</xdr:colOff>
                <xdr:row>2</xdr:row>
                <xdr:rowOff>3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all other leaf litter collected in Fall '05, but unsor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6</xdr:rowOff>
              </xdr:from>
              <xdr:to>
                <xdr:col>18</xdr:col>
                <xdr:colOff>71</xdr:colOff>
                <xdr:row>2</xdr:row>
                <xdr:rowOff>3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sum of all leaf litter cate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</xdr:row>
                <xdr:rowOff>6</xdr:rowOff>
              </xdr:from>
              <xdr:to>
                <xdr:col>20</xdr:col>
                <xdr:colOff>9</xdr:colOff>
                <xdr:row>2</xdr:row>
                <xdr:rowOff>3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negative net mass registered; assume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9</xdr:rowOff>
              </xdr:from>
              <xdr:to>
                <xdr:col>6</xdr:col>
                <xdr:colOff>50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results in negative net mass; assume 0 net m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9</xdr:rowOff>
              </xdr:from>
              <xdr:to>
                <xdr:col>6</xdr:col>
                <xdr:colOff>50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8" authorId="0">
      <text>
        <r>
          <rPr>
            <b val="true"/>
            <sz val="8"/>
            <color rgb="FF000000"/>
            <rFont val="Tahoma"/>
            <family val="0"/>
          </rPr>
          <t xml:space="preserve">Hamburg Lab User:
</t>
        </r>
        <r>
          <rPr>
            <sz val="8"/>
            <color rgb="FF000000"/>
            <rFont val="Tahoma"/>
            <family val="0"/>
          </rPr>
          <t xml:space="preserve">originally entered as 142.0.  corrected 11/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10</xdr:rowOff>
              </xdr:from>
              <xdr:to>
                <xdr:col>7</xdr:col>
                <xdr:colOff>109</xdr:colOff>
                <xdr:row>89</xdr:row>
                <xdr:rowOff>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Hamburg Lab User:
</t>
        </r>
        <r>
          <rPr>
            <sz val="8"/>
            <color rgb="FF000000"/>
            <rFont val="Tahoma"/>
            <family val="0"/>
          </rPr>
          <t xml:space="preserve">confirmed 11/2/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0</xdr:rowOff>
              </xdr:from>
              <xdr:to>
                <xdr:col>9</xdr:col>
                <xdr:colOff>109</xdr:colOff>
                <xdr:row>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1" uniqueCount="150">
  <si>
    <t xml:space="preserve">METADATA FOR 2005-6 LITTER BASKET COLLECTIONS FROM 23 SITES.</t>
  </si>
  <si>
    <t xml:space="preserve">Fall 2005 litter samples were collected by Matt Vadeboncoeur and Marty Acker in November 2005.</t>
  </si>
  <si>
    <t xml:space="preserve">Note that sites T30, M3, and M5 were not collected in Fall 2005 due to ice, and our inability to wait for a thaw.  The full year of litter at these sites </t>
  </si>
  <si>
    <t xml:space="preserve">was collected in summer 2006, but there may have been significant mass loss over the winter - these data should not be treated as comparable with more complete data.</t>
  </si>
  <si>
    <t xml:space="preserve">Summer 2006 litter samples were collected by the Brown crew under Matt's supervision in June-July 2006.  Baskets were removed from all sites at this time.</t>
  </si>
  <si>
    <t xml:space="preserve">All leaves were stored at ESF through the winter and then sorted at Hubbard Brook in the summer of 2006.  Chronosequence samples were only sorted by twigs vs. leaves.</t>
  </si>
  <si>
    <t xml:space="preserve">Intensive site samples from the Fall were sorted by species.</t>
  </si>
  <si>
    <t xml:space="preserve">LISTING OF SHEETS WITHIN THIS FILE:</t>
  </si>
  <si>
    <t xml:space="preserve">SUMMARY- ALL 2005-6</t>
  </si>
  <si>
    <t xml:space="preserve">This sheet contains final, processed mass totals by litter category (small twigs, large twigs, and leaves) by collection, and summed for the entire litter year.</t>
  </si>
  <si>
    <t xml:space="preserve">data are expressed in g/basket and in g/m2.  The conversion factor is that one basket = 0.234m2</t>
  </si>
  <si>
    <t xml:space="preserve">INTENSIVE SUMMARY BY SPP</t>
  </si>
  <si>
    <t xml:space="preserve">This sheet contains the mean litter flux by species for the intensive sites in the Fall collection of 2005.  data are in g/basket.  No error estimates are calculated</t>
  </si>
  <si>
    <t xml:space="preserve">but this could easily be done using the data from the sheet called "Fall 05 - 'INT net"</t>
  </si>
  <si>
    <t xml:space="preserve">FALL 05 - INT NET</t>
  </si>
  <si>
    <t xml:space="preserve">The net mass of litter in each basket, sorted by species and into two twig size classes.  The mass of seeds, bark, and other litter is included </t>
  </si>
  <si>
    <t xml:space="preserve">in the category "other", but the majority of "other" mass is generally leaves.  Most samples were weighed in-bag; our bags were very consistent in oven-dry mass.</t>
  </si>
  <si>
    <t xml:space="preserve">Baskets with data that are unusable for one reason or another (basket removed from stakes is the most common reason) are marked with a 0 in the unusable data column</t>
  </si>
  <si>
    <t xml:space="preserve">Data marked as unusable were not used to calculate site mean fluxes in the summary page.</t>
  </si>
  <si>
    <t xml:space="preserve">Fall 05 -INT gross</t>
  </si>
  <si>
    <t xml:space="preserve">Gross masses of sorted bags of leaves by species from the intesnive sites</t>
  </si>
  <si>
    <t xml:space="preserve">Fall05 - CHONOSEQ</t>
  </si>
  <si>
    <t xml:space="preserve">Gross and net masses of sorted bags of leaves and twigs from the Chronosequence fall collection.  Leaves are not sorted to species.</t>
  </si>
  <si>
    <t xml:space="preserve">summer06 - All</t>
  </si>
  <si>
    <t xml:space="preserve">Gross and net masses of sorted bags of leaves and twigs from all sites from the summer collection.  Leaves are not sorted to species.</t>
  </si>
  <si>
    <t xml:space="preserve">All data have been checked and vetted by Matt V.  Bags with questionable values were re-wieghed in November 2006.</t>
  </si>
  <si>
    <t xml:space="preserve">Samples from the Fall 05 collection from the Intensive sites, which were sorted by species, have been returned to ESF for storage.</t>
  </si>
  <si>
    <t xml:space="preserve">Samples from the summer 06 collection and Fall 05 collection from the Chronosequence sites have been discarded.</t>
  </si>
  <si>
    <t xml:space="preserve">The majority of litter baskets are now stored under the Hubbard Brook barn.  Others are stored in the garage at Bartlett.  We have a total of approximately 350 baskets.</t>
  </si>
  <si>
    <t xml:space="preserve">THESE DATA ARE IN g/basket</t>
  </si>
  <si>
    <t xml:space="preserve">FALL COLLECTION, 2005</t>
  </si>
  <si>
    <t xml:space="preserve">SUMMER COLLECTION, 2006</t>
  </si>
  <si>
    <t xml:space="preserve">WHOLE LITTER YEAR, 2005-6</t>
  </si>
  <si>
    <t xml:space="preserve">FALL 05 TOTAL LEAVES</t>
  </si>
  <si>
    <t xml:space="preserve">FALL 05 TWIGS &lt;16mm</t>
  </si>
  <si>
    <t xml:space="preserve">FALL 05 TWIGS 16-30 mm</t>
  </si>
  <si>
    <t xml:space="preserve">SUMMER 06 TOTAL LEAVES</t>
  </si>
  <si>
    <t xml:space="preserve">SUMMER 06 TWIGS &lt;16mm</t>
  </si>
  <si>
    <t xml:space="preserve">SUMMER 06 TWIGS 16-30 mm</t>
  </si>
  <si>
    <t xml:space="preserve">WHOLE LITTER YEAR LEAVES</t>
  </si>
  <si>
    <t xml:space="preserve">WHOLE LITTER YEAR TWIGS &lt;16mm</t>
  </si>
  <si>
    <t xml:space="preserve">WHOLE LITTER YEAR TWIGS       16-30mm</t>
  </si>
  <si>
    <t xml:space="preserve">Site</t>
  </si>
  <si>
    <t xml:space="preserve">2005 age</t>
  </si>
  <si>
    <t xml:space="preserve">mean</t>
  </si>
  <si>
    <t xml:space="preserve">n</t>
  </si>
  <si>
    <t xml:space="preserve">stdev</t>
  </si>
  <si>
    <t xml:space="preserve">95% conf int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C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  <si>
    <t xml:space="preserve">HB101</t>
  </si>
  <si>
    <t xml:space="preserve">THESE DATA ARE CONVERTED TO g/m2   (factor = 0.234 m2/basket)</t>
  </si>
  <si>
    <t xml:space="preserve">FALL TWIGS &lt;16mm</t>
  </si>
  <si>
    <t xml:space="preserve">FALL TWIGS 16-30 mm</t>
  </si>
  <si>
    <t xml:space="preserve">SITE</t>
  </si>
  <si>
    <t xml:space="preserve">FALL 2005 INTENSIVE SITE LITTERFALL MEANS BY SITE, MASS IN GRAMS PER BASKET</t>
  </si>
  <si>
    <t xml:space="preserve">ASH</t>
  </si>
  <si>
    <t xml:space="preserve">ASP</t>
  </si>
  <si>
    <t xml:space="preserve">BA</t>
  </si>
  <si>
    <t xml:space="preserve">BASS</t>
  </si>
  <si>
    <t xml:space="preserve">BE</t>
  </si>
  <si>
    <t xml:space="preserve">HEM</t>
  </si>
  <si>
    <t xml:space="preserve">PC</t>
  </si>
  <si>
    <t xml:space="preserve">RM</t>
  </si>
  <si>
    <t xml:space="preserve">RO</t>
  </si>
  <si>
    <t xml:space="preserve">RS</t>
  </si>
  <si>
    <t xml:space="preserve">SM</t>
  </si>
  <si>
    <t xml:space="preserve">STM</t>
  </si>
  <si>
    <t xml:space="preserve">WB</t>
  </si>
  <si>
    <t xml:space="preserve">YB</t>
  </si>
  <si>
    <t xml:space="preserve">OTHER</t>
  </si>
  <si>
    <t xml:space="preserve">TOTAL  FALL LEAVES</t>
  </si>
  <si>
    <t xml:space="preserve">TOTAL SUMMER LEAVES</t>
  </si>
  <si>
    <t xml:space="preserve">TOTAL 2005-6 LEAVES</t>
  </si>
  <si>
    <t xml:space="preserve">FALL 2005 INTENSIVE SITE LITTERFALL SAMPLES - SORTED BY SPECIES</t>
  </si>
  <si>
    <t xml:space="preserve">green cells are 2 bags</t>
  </si>
  <si>
    <t xml:space="preserve">gray cells are missing data</t>
  </si>
  <si>
    <t xml:space="preserve">OVEN DRY NET MASSES (BAG MASS SUBTRACTED), RECORDED IN GRAMS</t>
  </si>
  <si>
    <t xml:space="preserve">blue cells are 3 bags</t>
  </si>
  <si>
    <t xml:space="preserve">TOTALS INCLUDING SUMMER 06 COLLECTION</t>
  </si>
  <si>
    <t xml:space="preserve">Plot</t>
  </si>
  <si>
    <t xml:space="preserve">Basket</t>
  </si>
  <si>
    <t xml:space="preserve">TWIGS &lt;16mm</t>
  </si>
  <si>
    <t xml:space="preserve">TWIGS 16-30mm</t>
  </si>
  <si>
    <t xml:space="preserve">USABLE DATA</t>
  </si>
  <si>
    <t xml:space="preserve">NOTES</t>
  </si>
  <si>
    <t xml:space="preserve">Total Leaves inc summer</t>
  </si>
  <si>
    <t xml:space="preserve">TWIGS &lt;16mm inc summer</t>
  </si>
  <si>
    <t xml:space="preserve">TWIGS 16-30mm inc summer</t>
  </si>
  <si>
    <t xml:space="preserve">All Twigs &lt;30mm inc summer</t>
  </si>
  <si>
    <t xml:space="preserve">basket overturned</t>
  </si>
  <si>
    <t xml:space="preserve">basket molested</t>
  </si>
  <si>
    <t xml:space="preserve">mass of drying bags used = 6.7g oven-dry</t>
  </si>
  <si>
    <t xml:space="preserve">OVEN DRY GROSS MASSES (BAG MASS INCLUDED), RECORDED IN GRAMS</t>
  </si>
  <si>
    <t xml:space="preserve">FALL 2005 CHRONOSEQUENCE LITTERFALL SAMPLES - UNSORTED BY SPECIES</t>
  </si>
  <si>
    <t xml:space="preserve">OVEN DRY MASSES, RECORDED IN GRAMS</t>
  </si>
  <si>
    <t xml:space="preserve">ANNUAL TOTALS INCLUDING SUMMER COLLECTION</t>
  </si>
  <si>
    <t xml:space="preserve">Line</t>
  </si>
  <si>
    <t xml:space="preserve">LEAVES (UNSORTED)</t>
  </si>
  <si>
    <t xml:space="preserve">bag mass</t>
  </si>
  <si>
    <t xml:space="preserve">USABLE DATA - fall 05</t>
  </si>
  <si>
    <t xml:space="preserve">Fall 05 Net Mass Leaves</t>
  </si>
  <si>
    <t xml:space="preserve">Fall 05 Net Mass twigs &lt;16mm</t>
  </si>
  <si>
    <t xml:space="preserve">Fall 05 Net Mass twigs 16-30mm</t>
  </si>
  <si>
    <t xml:space="preserve">Fall 05 All twigs &lt;30mm net mass</t>
  </si>
  <si>
    <t xml:space="preserve">whole litter yr Net Mass Leaves</t>
  </si>
  <si>
    <t xml:space="preserve">whole litter yr Net Mass twigs &lt;16mm</t>
  </si>
  <si>
    <t xml:space="preserve">whole litter yr Net Mass twigs 16-30mm</t>
  </si>
  <si>
    <t xml:space="preserve">whole litter yr All twigs &lt;30mm net mass</t>
  </si>
  <si>
    <t xml:space="preserve">SUMMER 2006 CHRONOSEQUENCE LITTERFALL SAMPLES - UNSORTED BY SPECIES</t>
  </si>
  <si>
    <t xml:space="preserve">Series</t>
  </si>
  <si>
    <t xml:space="preserve">Plot or Line</t>
  </si>
  <si>
    <t xml:space="preserve">Net Mass Leaves</t>
  </si>
  <si>
    <t xml:space="preserve">Net Mass twigs &lt;16mm</t>
  </si>
  <si>
    <t xml:space="preserve">Net Mass twigs 16-30mm</t>
  </si>
  <si>
    <t xml:space="preserve">All twigs &lt;30mm net mass</t>
  </si>
  <si>
    <t xml:space="preserve">INT</t>
  </si>
  <si>
    <t xml:space="preserve">leaves best guess; originally labelled LF3</t>
  </si>
  <si>
    <t xml:space="preserve">twigs best guess; originally labelled LF5</t>
  </si>
  <si>
    <t xml:space="preserve">basket moved from stakes</t>
  </si>
  <si>
    <t xml:space="preserve">teeth marks on basket</t>
  </si>
  <si>
    <t xml:space="preserve">lots of bark in the 16-30mm class</t>
  </si>
  <si>
    <t xml:space="preserve">CHRON</t>
  </si>
  <si>
    <t xml:space="preserve">basket overturned; very small sample</t>
  </si>
  <si>
    <t xml:space="preserve">mushroom in bag</t>
  </si>
  <si>
    <t xml:space="preserve">includes soil from streambed</t>
  </si>
  <si>
    <t xml:space="preserve">basket overturned; no sample</t>
  </si>
  <si>
    <t xml:space="preserve">fir fallen across basket</t>
  </si>
  <si>
    <t xml:space="preserve">bear damage to basket</t>
  </si>
  <si>
    <t xml:space="preserve">leaf bag includes some soil; twig bag includes pinec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_(* #,##0.00_);_(* \(#,##0.00\);_(* \-??_);_(@_)"/>
    <numFmt numFmtId="170" formatCode="_(* #,##0.0_);_(* \(#,##0.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0"/>
      <name val="Arial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B14" s="0" t="s">
        <v>8</v>
      </c>
      <c r="C14" s="0" t="s">
        <v>9</v>
      </c>
    </row>
    <row r="15" customFormat="false" ht="12.75" hidden="false" customHeight="false" outlineLevel="0" collapsed="false">
      <c r="C15" s="0" t="s">
        <v>10</v>
      </c>
    </row>
    <row r="17" customFormat="false" ht="12.75" hidden="false" customHeight="false" outlineLevel="0" collapsed="false">
      <c r="B17" s="0" t="s">
        <v>11</v>
      </c>
      <c r="C17" s="0" t="s">
        <v>12</v>
      </c>
    </row>
    <row r="18" customFormat="false" ht="12.75" hidden="false" customHeight="false" outlineLevel="0" collapsed="false">
      <c r="C18" s="0" t="s">
        <v>13</v>
      </c>
    </row>
    <row r="20" customFormat="false" ht="12.75" hidden="false" customHeight="false" outlineLevel="0" collapsed="false">
      <c r="B20" s="0" t="s">
        <v>14</v>
      </c>
      <c r="C20" s="0" t="s">
        <v>15</v>
      </c>
    </row>
    <row r="21" customFormat="false" ht="12.75" hidden="false" customHeight="false" outlineLevel="0" collapsed="false">
      <c r="C21" s="0" t="s">
        <v>16</v>
      </c>
    </row>
    <row r="22" customFormat="false" ht="12.75" hidden="false" customHeight="false" outlineLevel="0" collapsed="false">
      <c r="C22" s="0" t="s">
        <v>17</v>
      </c>
    </row>
    <row r="23" customFormat="false" ht="12.75" hidden="false" customHeight="false" outlineLevel="0" collapsed="false">
      <c r="C23" s="0" t="s">
        <v>18</v>
      </c>
    </row>
    <row r="25" customFormat="false" ht="12.75" hidden="false" customHeight="false" outlineLevel="0" collapsed="false">
      <c r="B25" s="0" t="s">
        <v>19</v>
      </c>
      <c r="C25" s="0" t="s">
        <v>20</v>
      </c>
    </row>
    <row r="27" customFormat="false" ht="12.75" hidden="false" customHeight="false" outlineLevel="0" collapsed="false">
      <c r="B27" s="0" t="s">
        <v>21</v>
      </c>
      <c r="C27" s="0" t="s">
        <v>22</v>
      </c>
    </row>
    <row r="29" customFormat="false" ht="12.75" hidden="false" customHeight="false" outlineLevel="0" collapsed="false">
      <c r="C29" s="0" t="s">
        <v>17</v>
      </c>
    </row>
    <row r="31" customFormat="false" ht="12.75" hidden="false" customHeight="false" outlineLevel="0" collapsed="false">
      <c r="B31" s="0" t="s">
        <v>23</v>
      </c>
      <c r="C31" s="0" t="s">
        <v>24</v>
      </c>
    </row>
    <row r="32" customFormat="false" ht="12.75" hidden="false" customHeight="false" outlineLevel="0" collapsed="false">
      <c r="C32" s="0" t="s">
        <v>17</v>
      </c>
    </row>
    <row r="38" customFormat="false" ht="12.75" hidden="false" customHeight="false" outlineLevel="0" collapsed="false">
      <c r="B38" s="0" t="s">
        <v>25</v>
      </c>
    </row>
    <row r="39" customFormat="false" ht="12.75" hidden="false" customHeight="false" outlineLevel="0" collapsed="false">
      <c r="B39" s="0" t="s">
        <v>26</v>
      </c>
    </row>
    <row r="40" customFormat="false" ht="12.75" hidden="false" customHeight="false" outlineLevel="0" collapsed="false">
      <c r="B40" s="0" t="s">
        <v>27</v>
      </c>
    </row>
    <row r="42" customFormat="false" ht="12.75" hidden="false" customHeight="false" outlineLevel="0" collapsed="false">
      <c r="B42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2" width="9.14"/>
    <col collapsed="false" customWidth="true" hidden="false" outlineLevel="0" max="15" min="15" style="3" width="2.28"/>
    <col collapsed="false" customWidth="false" hidden="false" outlineLevel="0" max="27" min="16" style="2" width="9.14"/>
    <col collapsed="false" customWidth="true" hidden="false" outlineLevel="0" max="28" min="28" style="4" width="2.28"/>
    <col collapsed="false" customWidth="true" hidden="false" outlineLevel="0" max="29" min="29" style="0" width="9.06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5" t="s">
        <v>29</v>
      </c>
      <c r="AB1" s="3"/>
      <c r="AC1" s="2"/>
    </row>
    <row r="2" customFormat="false" ht="13.5" hidden="false" customHeight="false" outlineLevel="0" collapsed="false">
      <c r="A2" s="5"/>
      <c r="C2" s="6" t="s">
        <v>3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 t="s">
        <v>3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3"/>
      <c r="AC2" s="6" t="s">
        <v>32</v>
      </c>
      <c r="AD2" s="6"/>
      <c r="AE2" s="6"/>
      <c r="AF2" s="6"/>
      <c r="AG2" s="6"/>
      <c r="AH2" s="6"/>
    </row>
    <row r="3" s="7" customFormat="true" ht="40.5" hidden="false" customHeight="true" outlineLevel="0" collapsed="false">
      <c r="C3" s="8" t="s">
        <v>33</v>
      </c>
      <c r="D3" s="8"/>
      <c r="E3" s="8"/>
      <c r="F3" s="8"/>
      <c r="G3" s="9" t="s">
        <v>34</v>
      </c>
      <c r="H3" s="9"/>
      <c r="I3" s="9"/>
      <c r="J3" s="9"/>
      <c r="K3" s="9" t="s">
        <v>35</v>
      </c>
      <c r="L3" s="9"/>
      <c r="M3" s="9"/>
      <c r="N3" s="9"/>
      <c r="O3" s="10"/>
      <c r="P3" s="9" t="s">
        <v>36</v>
      </c>
      <c r="Q3" s="9"/>
      <c r="R3" s="9"/>
      <c r="S3" s="9"/>
      <c r="T3" s="9" t="s">
        <v>37</v>
      </c>
      <c r="U3" s="9"/>
      <c r="V3" s="9"/>
      <c r="W3" s="9"/>
      <c r="X3" s="9" t="s">
        <v>38</v>
      </c>
      <c r="Y3" s="9"/>
      <c r="Z3" s="9"/>
      <c r="AA3" s="9"/>
      <c r="AB3" s="11"/>
      <c r="AC3" s="9" t="s">
        <v>39</v>
      </c>
      <c r="AD3" s="9"/>
      <c r="AE3" s="9" t="s">
        <v>40</v>
      </c>
      <c r="AF3" s="9"/>
      <c r="AG3" s="9" t="s">
        <v>41</v>
      </c>
      <c r="AH3" s="9"/>
    </row>
    <row r="4" s="15" customFormat="true" ht="26.25" hidden="false" customHeight="false" outlineLevel="0" collapsed="false">
      <c r="A4" s="12" t="s">
        <v>42</v>
      </c>
      <c r="B4" s="12" t="s">
        <v>43</v>
      </c>
      <c r="C4" s="13" t="s">
        <v>44</v>
      </c>
      <c r="D4" s="14" t="s">
        <v>45</v>
      </c>
      <c r="E4" s="15" t="s">
        <v>46</v>
      </c>
      <c r="F4" s="16" t="s">
        <v>47</v>
      </c>
      <c r="G4" s="17" t="s">
        <v>44</v>
      </c>
      <c r="H4" s="14" t="s">
        <v>45</v>
      </c>
      <c r="I4" s="18" t="s">
        <v>46</v>
      </c>
      <c r="J4" s="16" t="s">
        <v>47</v>
      </c>
      <c r="K4" s="17" t="s">
        <v>44</v>
      </c>
      <c r="L4" s="14" t="s">
        <v>45</v>
      </c>
      <c r="M4" s="18" t="s">
        <v>46</v>
      </c>
      <c r="N4" s="16" t="s">
        <v>47</v>
      </c>
      <c r="O4" s="19"/>
      <c r="P4" s="17" t="s">
        <v>44</v>
      </c>
      <c r="Q4" s="14" t="s">
        <v>45</v>
      </c>
      <c r="R4" s="18" t="s">
        <v>46</v>
      </c>
      <c r="S4" s="16" t="s">
        <v>47</v>
      </c>
      <c r="T4" s="17" t="s">
        <v>44</v>
      </c>
      <c r="U4" s="14" t="s">
        <v>45</v>
      </c>
      <c r="V4" s="18" t="s">
        <v>46</v>
      </c>
      <c r="W4" s="16" t="s">
        <v>47</v>
      </c>
      <c r="X4" s="17" t="s">
        <v>44</v>
      </c>
      <c r="Y4" s="14" t="s">
        <v>45</v>
      </c>
      <c r="Z4" s="18" t="s">
        <v>46</v>
      </c>
      <c r="AA4" s="16" t="s">
        <v>47</v>
      </c>
      <c r="AB4" s="19"/>
      <c r="AC4" s="17" t="s">
        <v>44</v>
      </c>
      <c r="AD4" s="16" t="s">
        <v>47</v>
      </c>
      <c r="AE4" s="17" t="s">
        <v>44</v>
      </c>
      <c r="AF4" s="16" t="s">
        <v>47</v>
      </c>
      <c r="AG4" s="17" t="s">
        <v>44</v>
      </c>
      <c r="AH4" s="16" t="s">
        <v>47</v>
      </c>
    </row>
    <row r="5" customFormat="false" ht="12.75" hidden="false" customHeight="false" outlineLevel="0" collapsed="false">
      <c r="A5" s="20" t="s">
        <v>48</v>
      </c>
      <c r="B5" s="21" t="n">
        <v>15</v>
      </c>
      <c r="C5" s="22" t="n">
        <v>54.3133333333333</v>
      </c>
      <c r="D5" s="23" t="n">
        <v>15</v>
      </c>
      <c r="E5" s="24" t="n">
        <v>8.11496559861265</v>
      </c>
      <c r="F5" s="25" t="n">
        <f aca="false">1.96*E5/SQRT(D5)</f>
        <v>4.10673921148046</v>
      </c>
      <c r="G5" s="22" t="n">
        <v>10.6066666666667</v>
      </c>
      <c r="H5" s="23" t="n">
        <v>15</v>
      </c>
      <c r="I5" s="26" t="n">
        <v>1.01869030970651</v>
      </c>
      <c r="J5" s="25" t="n">
        <f aca="false">1.96*I5/SQRT(H5)</f>
        <v>0.515528425646329</v>
      </c>
      <c r="K5" s="22" t="n">
        <v>0</v>
      </c>
      <c r="L5" s="23" t="n">
        <v>15</v>
      </c>
      <c r="M5" s="26" t="n">
        <v>0</v>
      </c>
      <c r="N5" s="27" t="n">
        <f aca="false">1.96*M5/SQRT(L5)</f>
        <v>0</v>
      </c>
      <c r="O5" s="28"/>
      <c r="P5" s="22" t="n">
        <v>3.64</v>
      </c>
      <c r="Q5" s="23" t="n">
        <v>15</v>
      </c>
      <c r="R5" s="26" t="n">
        <v>2.00741482651551</v>
      </c>
      <c r="S5" s="25" t="n">
        <f aca="false">1.96*R5/SQRT(Q5)</f>
        <v>1.01589206775786</v>
      </c>
      <c r="T5" s="22" t="n">
        <v>3.89333333333333</v>
      </c>
      <c r="U5" s="23" t="n">
        <v>15</v>
      </c>
      <c r="V5" s="26" t="n">
        <v>3.69081227348334</v>
      </c>
      <c r="W5" s="27" t="n">
        <f aca="false">1.96*V5/SQRT(U5)</f>
        <v>1.86780871730604</v>
      </c>
      <c r="X5" s="22" t="n">
        <v>0</v>
      </c>
      <c r="Y5" s="23" t="n">
        <v>15</v>
      </c>
      <c r="Z5" s="26" t="n">
        <v>0</v>
      </c>
      <c r="AA5" s="25" t="n">
        <f aca="false">1.96*Z5/SQRT(Y5)</f>
        <v>0</v>
      </c>
      <c r="AB5" s="3"/>
      <c r="AC5" s="22" t="n">
        <f aca="false">SUM(C5,P5)</f>
        <v>57.9533333333333</v>
      </c>
      <c r="AD5" s="25" t="n">
        <f aca="false">SUM(F5,S5)</f>
        <v>5.12263127923832</v>
      </c>
      <c r="AE5" s="22" t="n">
        <f aca="false">SUM(G5,T5)</f>
        <v>14.5</v>
      </c>
      <c r="AF5" s="27" t="n">
        <f aca="false">SUM(J5,W5)</f>
        <v>2.38333714295237</v>
      </c>
      <c r="AG5" s="22" t="n">
        <f aca="false">SUM(K5,X5)</f>
        <v>0</v>
      </c>
      <c r="AH5" s="25" t="n">
        <f aca="false">SUM(N5,AA5)</f>
        <v>0</v>
      </c>
    </row>
    <row r="6" customFormat="false" ht="12.75" hidden="false" customHeight="false" outlineLevel="0" collapsed="false">
      <c r="A6" s="29" t="s">
        <v>49</v>
      </c>
      <c r="B6" s="2" t="n">
        <v>17</v>
      </c>
      <c r="C6" s="30" t="n">
        <v>53.1416666666667</v>
      </c>
      <c r="D6" s="31" t="n">
        <v>12</v>
      </c>
      <c r="E6" s="32" t="n">
        <v>11.8441745046656</v>
      </c>
      <c r="F6" s="33" t="n">
        <f aca="false">1.96*E6/SQRT(D6)</f>
        <v>6.70147259182563</v>
      </c>
      <c r="G6" s="30" t="n">
        <v>5.74166666666667</v>
      </c>
      <c r="H6" s="31" t="n">
        <v>12</v>
      </c>
      <c r="I6" s="34" t="n">
        <v>1.11934018676348</v>
      </c>
      <c r="J6" s="33" t="n">
        <f aca="false">1.96*I6/SQRT(H6)</f>
        <v>0.633326330979808</v>
      </c>
      <c r="K6" s="30" t="n">
        <v>0</v>
      </c>
      <c r="L6" s="31" t="n">
        <v>12</v>
      </c>
      <c r="M6" s="34" t="n">
        <v>0</v>
      </c>
      <c r="N6" s="35" t="n">
        <f aca="false">1.96*M6/SQRT(L6)</f>
        <v>0</v>
      </c>
      <c r="O6" s="36"/>
      <c r="P6" s="30" t="n">
        <v>6.51333333333333</v>
      </c>
      <c r="Q6" s="31" t="n">
        <v>15</v>
      </c>
      <c r="R6" s="34" t="n">
        <v>3.04721574712455</v>
      </c>
      <c r="S6" s="33" t="n">
        <f aca="false">1.96*R6/SQRT(Q6)</f>
        <v>1.54210393654614</v>
      </c>
      <c r="T6" s="30" t="n">
        <v>3.44</v>
      </c>
      <c r="U6" s="31" t="n">
        <v>15</v>
      </c>
      <c r="V6" s="34" t="n">
        <v>4.55047878171706</v>
      </c>
      <c r="W6" s="35" t="n">
        <f aca="false">1.96*V6/SQRT(U6)</f>
        <v>2.30285999574442</v>
      </c>
      <c r="X6" s="30" t="n">
        <v>0</v>
      </c>
      <c r="Y6" s="31" t="n">
        <v>15</v>
      </c>
      <c r="Z6" s="34" t="n">
        <v>0</v>
      </c>
      <c r="AA6" s="33" t="n">
        <f aca="false">1.96*Z6/SQRT(Y6)</f>
        <v>0</v>
      </c>
      <c r="AB6" s="3"/>
      <c r="AC6" s="30" t="n">
        <f aca="false">SUM(C6,P6)</f>
        <v>59.655</v>
      </c>
      <c r="AD6" s="33" t="n">
        <f aca="false">SUM(F6,S6)</f>
        <v>8.24357652837177</v>
      </c>
      <c r="AE6" s="30" t="n">
        <f aca="false">SUM(G6,T6)</f>
        <v>9.18166666666667</v>
      </c>
      <c r="AF6" s="35" t="n">
        <f aca="false">SUM(J6,W6)</f>
        <v>2.93618632672423</v>
      </c>
      <c r="AG6" s="30" t="n">
        <f aca="false">SUM(K6,X6)</f>
        <v>0</v>
      </c>
      <c r="AH6" s="33" t="n">
        <f aca="false">SUM(N6,AA6)</f>
        <v>0</v>
      </c>
    </row>
    <row r="7" customFormat="false" ht="12.75" hidden="false" customHeight="false" outlineLevel="0" collapsed="false">
      <c r="A7" s="29" t="s">
        <v>50</v>
      </c>
      <c r="B7" s="2" t="n">
        <v>20</v>
      </c>
      <c r="C7" s="30" t="n">
        <v>57.2778571428571</v>
      </c>
      <c r="D7" s="31" t="n">
        <v>14</v>
      </c>
      <c r="E7" s="32" t="n">
        <v>10.0662774255825</v>
      </c>
      <c r="F7" s="33" t="n">
        <f aca="false">1.96*E7/SQRT(D7)</f>
        <v>5.27303858014451</v>
      </c>
      <c r="G7" s="30" t="n">
        <v>7.73571428571429</v>
      </c>
      <c r="H7" s="31" t="n">
        <v>14</v>
      </c>
      <c r="I7" s="34" t="n">
        <v>0.817708284081812</v>
      </c>
      <c r="J7" s="33" t="n">
        <f aca="false">1.96*I7/SQRT(H7)</f>
        <v>0.428341793790534</v>
      </c>
      <c r="K7" s="30" t="n">
        <v>0</v>
      </c>
      <c r="L7" s="31" t="n">
        <v>14</v>
      </c>
      <c r="M7" s="34" t="n">
        <v>0</v>
      </c>
      <c r="N7" s="35" t="n">
        <f aca="false">1.96*M7/SQRT(L7)</f>
        <v>0</v>
      </c>
      <c r="O7" s="36"/>
      <c r="P7" s="30" t="n">
        <v>4.32666666666667</v>
      </c>
      <c r="Q7" s="31" t="n">
        <v>15</v>
      </c>
      <c r="R7" s="34" t="n">
        <v>1.98583076054426</v>
      </c>
      <c r="S7" s="33" t="n">
        <f aca="false">1.96*R7/SQRT(Q7)</f>
        <v>1.00496902329265</v>
      </c>
      <c r="T7" s="30" t="n">
        <v>3.48666666666667</v>
      </c>
      <c r="U7" s="31" t="n">
        <v>15</v>
      </c>
      <c r="V7" s="34" t="n">
        <v>3.08541885710993</v>
      </c>
      <c r="W7" s="35" t="n">
        <f aca="false">1.96*V7/SQRT(U7)</f>
        <v>1.56143737768905</v>
      </c>
      <c r="X7" s="30" t="n">
        <v>0</v>
      </c>
      <c r="Y7" s="31" t="n">
        <v>15</v>
      </c>
      <c r="Z7" s="34" t="n">
        <v>0</v>
      </c>
      <c r="AA7" s="33" t="n">
        <f aca="false">1.96*Z7/SQRT(Y7)</f>
        <v>0</v>
      </c>
      <c r="AB7" s="3"/>
      <c r="AC7" s="30" t="n">
        <f aca="false">SUM(C7,P7)</f>
        <v>61.6045238095238</v>
      </c>
      <c r="AD7" s="33" t="n">
        <f aca="false">SUM(F7,S7)</f>
        <v>6.27800760343716</v>
      </c>
      <c r="AE7" s="30" t="n">
        <f aca="false">SUM(G7,T7)</f>
        <v>11.222380952381</v>
      </c>
      <c r="AF7" s="35" t="n">
        <f aca="false">SUM(J7,W7)</f>
        <v>1.98977917147958</v>
      </c>
      <c r="AG7" s="30" t="n">
        <f aca="false">SUM(K7,X7)</f>
        <v>0</v>
      </c>
      <c r="AH7" s="33" t="n">
        <f aca="false">SUM(N7,AA7)</f>
        <v>0</v>
      </c>
    </row>
    <row r="8" customFormat="false" ht="12.75" hidden="false" customHeight="false" outlineLevel="0" collapsed="false">
      <c r="A8" s="29" t="s">
        <v>51</v>
      </c>
      <c r="B8" s="2" t="n">
        <v>27</v>
      </c>
      <c r="C8" s="30" t="n">
        <v>62.1615384615385</v>
      </c>
      <c r="D8" s="31" t="n">
        <v>13</v>
      </c>
      <c r="E8" s="32" t="n">
        <v>8.65635974891095</v>
      </c>
      <c r="F8" s="33" t="n">
        <f aca="false">1.96*E8/SQRT(D8)</f>
        <v>4.70565076229074</v>
      </c>
      <c r="G8" s="30" t="n">
        <v>9.93846153846154</v>
      </c>
      <c r="H8" s="31" t="n">
        <v>13</v>
      </c>
      <c r="I8" s="34" t="n">
        <v>0.984988603452019</v>
      </c>
      <c r="J8" s="33" t="n">
        <f aca="false">1.96*I8/SQRT(H8)</f>
        <v>0.535445904182161</v>
      </c>
      <c r="K8" s="30" t="n">
        <v>7.04615384615385</v>
      </c>
      <c r="L8" s="31" t="n">
        <v>13</v>
      </c>
      <c r="M8" s="34" t="n">
        <v>1.47828668148935</v>
      </c>
      <c r="N8" s="35" t="n">
        <f aca="false">1.96*M8/SQRT(L8)</f>
        <v>0.803605794053299</v>
      </c>
      <c r="O8" s="36"/>
      <c r="P8" s="30" t="n">
        <v>5.26666666666667</v>
      </c>
      <c r="Q8" s="31" t="n">
        <v>15</v>
      </c>
      <c r="R8" s="34" t="n">
        <v>1.77750493938099</v>
      </c>
      <c r="S8" s="33" t="n">
        <f aca="false">1.96*R8/SQRT(Q8)</f>
        <v>0.899541611661802</v>
      </c>
      <c r="T8" s="30" t="n">
        <v>12.0933333333333</v>
      </c>
      <c r="U8" s="31" t="n">
        <v>15</v>
      </c>
      <c r="V8" s="34" t="n">
        <v>10.5383291347529</v>
      </c>
      <c r="W8" s="35" t="n">
        <f aca="false">1.96*V8/SQRT(U8)</f>
        <v>5.33313036947137</v>
      </c>
      <c r="X8" s="30" t="n">
        <v>0</v>
      </c>
      <c r="Y8" s="31" t="n">
        <v>15</v>
      </c>
      <c r="Z8" s="34" t="n">
        <v>0</v>
      </c>
      <c r="AA8" s="33" t="n">
        <f aca="false">1.96*Z8/SQRT(Y8)</f>
        <v>0</v>
      </c>
      <c r="AB8" s="3"/>
      <c r="AC8" s="30" t="n">
        <f aca="false">SUM(C8,P8)</f>
        <v>67.4282051282051</v>
      </c>
      <c r="AD8" s="33" t="n">
        <f aca="false">SUM(F8,S8)</f>
        <v>5.60519237395254</v>
      </c>
      <c r="AE8" s="30" t="n">
        <f aca="false">SUM(G8,T8)</f>
        <v>22.0317948717949</v>
      </c>
      <c r="AF8" s="35" t="n">
        <f aca="false">SUM(J8,W8)</f>
        <v>5.86857627365353</v>
      </c>
      <c r="AG8" s="30" t="n">
        <f aca="false">SUM(K8,X8)</f>
        <v>7.04615384615385</v>
      </c>
      <c r="AH8" s="33" t="n">
        <f aca="false">SUM(N8,AA8)</f>
        <v>0.803605794053299</v>
      </c>
    </row>
    <row r="9" customFormat="false" ht="12.75" hidden="false" customHeight="false" outlineLevel="0" collapsed="false">
      <c r="A9" s="29" t="s">
        <v>52</v>
      </c>
      <c r="B9" s="2" t="n">
        <v>29</v>
      </c>
      <c r="C9" s="30" t="n">
        <v>56.68</v>
      </c>
      <c r="D9" s="31" t="n">
        <v>15</v>
      </c>
      <c r="E9" s="32" t="n">
        <v>10.5001496587974</v>
      </c>
      <c r="F9" s="33" t="n">
        <f aca="false">1.96*E9/SQRT(D9)</f>
        <v>5.31380888879782</v>
      </c>
      <c r="G9" s="30" t="n">
        <v>11.4466666666667</v>
      </c>
      <c r="H9" s="31" t="n">
        <v>15</v>
      </c>
      <c r="I9" s="34" t="n">
        <v>1.1378896274388</v>
      </c>
      <c r="J9" s="33" t="n">
        <f aca="false">1.96*I9/SQRT(H9)</f>
        <v>0.575851603380636</v>
      </c>
      <c r="K9" s="30" t="n">
        <v>0</v>
      </c>
      <c r="L9" s="31" t="n">
        <v>15</v>
      </c>
      <c r="M9" s="34" t="n">
        <v>0</v>
      </c>
      <c r="N9" s="35" t="n">
        <f aca="false">1.96*M9/SQRT(L9)</f>
        <v>0</v>
      </c>
      <c r="O9" s="36"/>
      <c r="P9" s="30" t="n">
        <v>3.75333333333333</v>
      </c>
      <c r="Q9" s="31" t="n">
        <v>15</v>
      </c>
      <c r="R9" s="34" t="n">
        <v>1.23858598332745</v>
      </c>
      <c r="S9" s="33" t="n">
        <f aca="false">1.96*R9/SQRT(Q9)</f>
        <v>0.626810990473027</v>
      </c>
      <c r="T9" s="30" t="n">
        <v>15.1533333333333</v>
      </c>
      <c r="U9" s="31" t="n">
        <v>15</v>
      </c>
      <c r="V9" s="34" t="n">
        <v>42.6221750914217</v>
      </c>
      <c r="W9" s="35" t="n">
        <f aca="false">1.96*V9/SQRT(U9)</f>
        <v>21.5697966429398</v>
      </c>
      <c r="X9" s="30" t="n">
        <v>0</v>
      </c>
      <c r="Y9" s="31" t="n">
        <v>15</v>
      </c>
      <c r="Z9" s="34" t="n">
        <v>0</v>
      </c>
      <c r="AA9" s="33" t="n">
        <f aca="false">1.96*Z9/SQRT(Y9)</f>
        <v>0</v>
      </c>
      <c r="AB9" s="3"/>
      <c r="AC9" s="30" t="n">
        <f aca="false">SUM(C9,P9)</f>
        <v>60.4333333333333</v>
      </c>
      <c r="AD9" s="33" t="n">
        <f aca="false">SUM(F9,S9)</f>
        <v>5.94061987927084</v>
      </c>
      <c r="AE9" s="30" t="n">
        <f aca="false">SUM(G9,T9)</f>
        <v>26.6</v>
      </c>
      <c r="AF9" s="35" t="n">
        <f aca="false">SUM(J9,W9)</f>
        <v>22.1456482463204</v>
      </c>
      <c r="AG9" s="30" t="n">
        <f aca="false">SUM(K9,X9)</f>
        <v>0</v>
      </c>
      <c r="AH9" s="33" t="n">
        <f aca="false">SUM(N9,AA9)</f>
        <v>0</v>
      </c>
    </row>
    <row r="10" customFormat="false" ht="12.75" hidden="false" customHeight="false" outlineLevel="0" collapsed="false">
      <c r="A10" s="29" t="s">
        <v>53</v>
      </c>
      <c r="B10" s="2" t="n">
        <v>30</v>
      </c>
      <c r="C10" s="30" t="n">
        <v>61.7</v>
      </c>
      <c r="D10" s="31" t="n">
        <v>15</v>
      </c>
      <c r="E10" s="32" t="n">
        <v>8.02967709722589</v>
      </c>
      <c r="F10" s="33" t="n">
        <f aca="false">1.96*E10/SQRT(D10)</f>
        <v>4.06357727460259</v>
      </c>
      <c r="G10" s="30" t="n">
        <v>3.92666666666667</v>
      </c>
      <c r="H10" s="31" t="n">
        <v>15</v>
      </c>
      <c r="I10" s="34" t="n">
        <v>0.39679243037668</v>
      </c>
      <c r="J10" s="33" t="n">
        <f aca="false">1.96*I10/SQRT(H10)</f>
        <v>0.20080467536734</v>
      </c>
      <c r="K10" s="30" t="n">
        <v>5.22666666666667</v>
      </c>
      <c r="L10" s="31" t="n">
        <v>15</v>
      </c>
      <c r="M10" s="34" t="n">
        <v>0.919763484665959</v>
      </c>
      <c r="N10" s="35" t="n">
        <f aca="false">1.96*M10/SQRT(L10)</f>
        <v>0.465464544718632</v>
      </c>
      <c r="O10" s="36"/>
      <c r="P10" s="30" t="n">
        <v>5.28</v>
      </c>
      <c r="Q10" s="31" t="n">
        <v>15</v>
      </c>
      <c r="R10" s="34" t="n">
        <v>2.36316978411866</v>
      </c>
      <c r="S10" s="33" t="n">
        <f aca="false">1.96*R10/SQRT(Q10)</f>
        <v>1.19592891650521</v>
      </c>
      <c r="T10" s="30" t="n">
        <v>5.69333333333333</v>
      </c>
      <c r="U10" s="31" t="n">
        <v>15</v>
      </c>
      <c r="V10" s="34" t="n">
        <v>5.05603835127106</v>
      </c>
      <c r="W10" s="35" t="n">
        <f aca="false">1.96*V10/SQRT(U10)</f>
        <v>2.55870843808182</v>
      </c>
      <c r="X10" s="30" t="n">
        <v>0</v>
      </c>
      <c r="Y10" s="31" t="n">
        <v>15</v>
      </c>
      <c r="Z10" s="34" t="n">
        <v>0</v>
      </c>
      <c r="AA10" s="33" t="n">
        <f aca="false">1.96*Z10/SQRT(Y10)</f>
        <v>0</v>
      </c>
      <c r="AB10" s="3"/>
      <c r="AC10" s="30" t="n">
        <f aca="false">SUM(C10,P10)</f>
        <v>66.98</v>
      </c>
      <c r="AD10" s="33" t="n">
        <f aca="false">SUM(F10,S10)</f>
        <v>5.2595061911078</v>
      </c>
      <c r="AE10" s="30" t="n">
        <f aca="false">SUM(G10,T10)</f>
        <v>9.62</v>
      </c>
      <c r="AF10" s="35" t="n">
        <f aca="false">SUM(J10,W10)</f>
        <v>2.75951311344916</v>
      </c>
      <c r="AG10" s="30" t="n">
        <f aca="false">SUM(K10,X10)</f>
        <v>5.22666666666667</v>
      </c>
      <c r="AH10" s="33" t="n">
        <f aca="false">SUM(N10,AA10)</f>
        <v>0.465464544718632</v>
      </c>
    </row>
    <row r="11" customFormat="false" ht="12.75" hidden="false" customHeight="false" outlineLevel="0" collapsed="false">
      <c r="A11" s="29" t="s">
        <v>54</v>
      </c>
      <c r="B11" s="2" t="n">
        <v>115</v>
      </c>
      <c r="C11" s="30" t="n">
        <v>60.4266666666667</v>
      </c>
      <c r="D11" s="31" t="n">
        <v>15</v>
      </c>
      <c r="E11" s="32" t="n">
        <v>5.165333161246</v>
      </c>
      <c r="F11" s="33" t="n">
        <f aca="false">1.96*E11/SQRT(D11)</f>
        <v>2.61401924331951</v>
      </c>
      <c r="G11" s="30" t="n">
        <v>3.70666666666667</v>
      </c>
      <c r="H11" s="31" t="n">
        <v>15</v>
      </c>
      <c r="I11" s="34" t="n">
        <v>0.314076794437655</v>
      </c>
      <c r="J11" s="33" t="n">
        <f aca="false">1.96*I11/SQRT(H11)</f>
        <v>0.158944788053534</v>
      </c>
      <c r="K11" s="30" t="n">
        <v>0</v>
      </c>
      <c r="L11" s="31" t="n">
        <v>15</v>
      </c>
      <c r="M11" s="34" t="n">
        <v>0</v>
      </c>
      <c r="N11" s="35" t="n">
        <f aca="false">1.96*M11/SQRT(L11)</f>
        <v>0</v>
      </c>
      <c r="O11" s="36"/>
      <c r="P11" s="30" t="n">
        <v>7.18</v>
      </c>
      <c r="Q11" s="31" t="n">
        <v>15</v>
      </c>
      <c r="R11" s="34" t="n">
        <v>2.52959624107429</v>
      </c>
      <c r="S11" s="33" t="n">
        <f aca="false">1.96*R11/SQRT(Q11)</f>
        <v>1.28015232426979</v>
      </c>
      <c r="T11" s="30" t="n">
        <v>2.09333333333333</v>
      </c>
      <c r="U11" s="31" t="n">
        <v>15</v>
      </c>
      <c r="V11" s="34" t="n">
        <v>3.78369937394357</v>
      </c>
      <c r="W11" s="35" t="n">
        <f aca="false">1.96*V11/SQRT(U11)</f>
        <v>1.91481607587895</v>
      </c>
      <c r="X11" s="30" t="n">
        <v>1.12666666666667</v>
      </c>
      <c r="Y11" s="31" t="n">
        <v>15</v>
      </c>
      <c r="Z11" s="34" t="n">
        <v>4.36356123672702</v>
      </c>
      <c r="AA11" s="33" t="n">
        <f aca="false">1.96*Z11/SQRT(Y11)</f>
        <v>2.20826666666667</v>
      </c>
      <c r="AB11" s="3"/>
      <c r="AC11" s="30" t="n">
        <f aca="false">SUM(C11,P11)</f>
        <v>67.6066666666667</v>
      </c>
      <c r="AD11" s="33" t="n">
        <f aca="false">SUM(F11,S11)</f>
        <v>3.89417156758929</v>
      </c>
      <c r="AE11" s="30" t="n">
        <f aca="false">SUM(G11,T11)</f>
        <v>5.8</v>
      </c>
      <c r="AF11" s="35" t="n">
        <f aca="false">SUM(J11,W11)</f>
        <v>2.07376086393248</v>
      </c>
      <c r="AG11" s="30" t="n">
        <f aca="false">SUM(K11,X11)</f>
        <v>1.12666666666667</v>
      </c>
      <c r="AH11" s="33" t="n">
        <f aca="false">SUM(N11,AA11)</f>
        <v>2.20826666666667</v>
      </c>
    </row>
    <row r="12" customFormat="false" ht="12.75" hidden="false" customHeight="false" outlineLevel="0" collapsed="false">
      <c r="A12" s="29" t="s">
        <v>55</v>
      </c>
      <c r="B12" s="2" t="n">
        <v>122</v>
      </c>
      <c r="C12" s="30" t="n">
        <v>61.9266666666667</v>
      </c>
      <c r="D12" s="31" t="n">
        <v>15</v>
      </c>
      <c r="E12" s="32" t="n">
        <v>12.4118299943853</v>
      </c>
      <c r="F12" s="33" t="n">
        <f aca="false">1.96*E12/SQRT(D12)</f>
        <v>6.28125261959039</v>
      </c>
      <c r="G12" s="30" t="n">
        <v>5.51333333333333</v>
      </c>
      <c r="H12" s="31" t="n">
        <v>15</v>
      </c>
      <c r="I12" s="34" t="n">
        <v>0.349619899425182</v>
      </c>
      <c r="J12" s="33" t="n">
        <f aca="false">1.96*I12/SQRT(H12)</f>
        <v>0.176932080935588</v>
      </c>
      <c r="K12" s="30" t="n">
        <v>9.05333333333334</v>
      </c>
      <c r="L12" s="31" t="n">
        <v>15</v>
      </c>
      <c r="M12" s="34" t="n">
        <v>1.92495700494829</v>
      </c>
      <c r="N12" s="35" t="n">
        <f aca="false">1.96*M12/SQRT(L12)</f>
        <v>0.974162652517789</v>
      </c>
      <c r="O12" s="36"/>
      <c r="P12" s="30" t="n">
        <v>6.76666666666667</v>
      </c>
      <c r="Q12" s="31" t="n">
        <v>15</v>
      </c>
      <c r="R12" s="34" t="n">
        <v>4.14171577052428</v>
      </c>
      <c r="S12" s="33" t="n">
        <f aca="false">1.96*R12/SQRT(Q12)</f>
        <v>2.09599737065145</v>
      </c>
      <c r="T12" s="30" t="n">
        <v>0.92</v>
      </c>
      <c r="U12" s="31" t="n">
        <v>15</v>
      </c>
      <c r="V12" s="34" t="n">
        <v>1.64151497969754</v>
      </c>
      <c r="W12" s="35" t="n">
        <f aca="false">1.96*V12/SQRT(U12)</f>
        <v>0.83072119671203</v>
      </c>
      <c r="X12" s="30" t="n">
        <v>0</v>
      </c>
      <c r="Y12" s="31" t="n">
        <v>15</v>
      </c>
      <c r="Z12" s="34" t="n">
        <v>0</v>
      </c>
      <c r="AA12" s="33" t="n">
        <f aca="false">1.96*Z12/SQRT(Y12)</f>
        <v>0</v>
      </c>
      <c r="AB12" s="3"/>
      <c r="AC12" s="30" t="n">
        <f aca="false">SUM(C12,P12)</f>
        <v>68.6933333333333</v>
      </c>
      <c r="AD12" s="33" t="n">
        <f aca="false">SUM(F12,S12)</f>
        <v>8.37724999024183</v>
      </c>
      <c r="AE12" s="30" t="n">
        <f aca="false">SUM(G12,T12)</f>
        <v>6.43333333333333</v>
      </c>
      <c r="AF12" s="35" t="n">
        <f aca="false">SUM(J12,W12)</f>
        <v>1.00765327764762</v>
      </c>
      <c r="AG12" s="30" t="n">
        <f aca="false">SUM(K12,X12)</f>
        <v>9.05333333333334</v>
      </c>
      <c r="AH12" s="33" t="n">
        <f aca="false">SUM(N12,AA12)</f>
        <v>0.974162652517789</v>
      </c>
    </row>
    <row r="13" customFormat="false" ht="13.5" hidden="false" customHeight="false" outlineLevel="0" collapsed="false">
      <c r="A13" s="37" t="s">
        <v>56</v>
      </c>
      <c r="B13" s="38" t="n">
        <v>115</v>
      </c>
      <c r="C13" s="39" t="n">
        <v>59.7133333333333</v>
      </c>
      <c r="D13" s="40" t="n">
        <v>15</v>
      </c>
      <c r="E13" s="41" t="n">
        <v>8.37861791080358</v>
      </c>
      <c r="F13" s="42" t="n">
        <f aca="false">1.96*E13/SQRT(D13)</f>
        <v>4.24016569068292</v>
      </c>
      <c r="G13" s="39" t="n">
        <v>2.38666666666667</v>
      </c>
      <c r="H13" s="40" t="n">
        <v>15</v>
      </c>
      <c r="I13" s="43" t="n">
        <v>0.208895305541433</v>
      </c>
      <c r="J13" s="42" t="n">
        <f aca="false">1.96*I13/SQRT(H13)</f>
        <v>0.105715610489816</v>
      </c>
      <c r="K13" s="39" t="n">
        <v>5.14</v>
      </c>
      <c r="L13" s="40" t="n">
        <v>15</v>
      </c>
      <c r="M13" s="43" t="n">
        <v>1.32714229330041</v>
      </c>
      <c r="N13" s="44" t="n">
        <f aca="false">1.96*M13/SQRT(L13)</f>
        <v>0.671626666666667</v>
      </c>
      <c r="O13" s="45"/>
      <c r="P13" s="39" t="n">
        <v>5.61333333333333</v>
      </c>
      <c r="Q13" s="40" t="n">
        <v>15</v>
      </c>
      <c r="R13" s="43" t="n">
        <v>2.12329483406826</v>
      </c>
      <c r="S13" s="42" t="n">
        <f aca="false">1.96*R13/SQRT(Q13)</f>
        <v>1.07453544277412</v>
      </c>
      <c r="T13" s="39" t="n">
        <v>4.74</v>
      </c>
      <c r="U13" s="40" t="n">
        <v>15</v>
      </c>
      <c r="V13" s="43" t="n">
        <v>4.88127617973591</v>
      </c>
      <c r="W13" s="44" t="n">
        <f aca="false">1.96*V13/SQRT(U13)</f>
        <v>2.47026657670787</v>
      </c>
      <c r="X13" s="39" t="n">
        <v>0</v>
      </c>
      <c r="Y13" s="40" t="n">
        <v>15</v>
      </c>
      <c r="Z13" s="43" t="n">
        <v>0</v>
      </c>
      <c r="AA13" s="42" t="n">
        <f aca="false">1.96*Z13/SQRT(Y13)</f>
        <v>0</v>
      </c>
      <c r="AB13" s="3"/>
      <c r="AC13" s="39" t="n">
        <f aca="false">SUM(C13,P13)</f>
        <v>65.3266666666667</v>
      </c>
      <c r="AD13" s="42" t="n">
        <f aca="false">SUM(F13,S13)</f>
        <v>5.31470113345704</v>
      </c>
      <c r="AE13" s="39" t="n">
        <f aca="false">SUM(G13,T13)</f>
        <v>7.12666666666667</v>
      </c>
      <c r="AF13" s="44" t="n">
        <f aca="false">SUM(J13,W13)</f>
        <v>2.57598218719768</v>
      </c>
      <c r="AG13" s="39" t="n">
        <f aca="false">SUM(K13,X13)</f>
        <v>5.14</v>
      </c>
      <c r="AH13" s="42" t="n">
        <f aca="false">SUM(N13,AA13)</f>
        <v>0.671626666666667</v>
      </c>
    </row>
    <row r="14" customFormat="false" ht="12.75" hidden="false" customHeight="false" outlineLevel="0" collapsed="false">
      <c r="A14" s="20" t="s">
        <v>57</v>
      </c>
      <c r="B14" s="46" t="n">
        <v>16</v>
      </c>
      <c r="C14" s="30" t="n">
        <v>49.1733333333333</v>
      </c>
      <c r="D14" s="23" t="n">
        <v>15</v>
      </c>
      <c r="E14" s="34" t="n">
        <v>7.64922654042003</v>
      </c>
      <c r="F14" s="25" t="n">
        <f aca="false">1.96*E14/SQRT(D14)</f>
        <v>3.8710427283155</v>
      </c>
      <c r="G14" s="22" t="n">
        <v>2.74666666666667</v>
      </c>
      <c r="H14" s="23" t="n">
        <v>15</v>
      </c>
      <c r="I14" s="26" t="n">
        <v>3.16089197778698</v>
      </c>
      <c r="J14" s="25" t="n">
        <f aca="false">1.96*I14/SQRT(H14)</f>
        <v>1.5996320465796</v>
      </c>
      <c r="K14" s="22" t="n">
        <v>0</v>
      </c>
      <c r="L14" s="23" t="n">
        <v>15</v>
      </c>
      <c r="M14" s="26" t="n">
        <v>0</v>
      </c>
      <c r="N14" s="25" t="n">
        <f aca="false">1.96*M14/SQRT(L14)</f>
        <v>0</v>
      </c>
      <c r="O14" s="47"/>
      <c r="P14" s="30" t="n">
        <v>4.47333333333333</v>
      </c>
      <c r="Q14" s="31" t="n">
        <v>15</v>
      </c>
      <c r="R14" s="34" t="n">
        <v>3.82126879950825</v>
      </c>
      <c r="S14" s="33" t="n">
        <f aca="false">1.96*R14/SQRT(Q14)</f>
        <v>1.93382882845866</v>
      </c>
      <c r="T14" s="30" t="n">
        <v>15.1866666666667</v>
      </c>
      <c r="U14" s="31" t="n">
        <v>15</v>
      </c>
      <c r="V14" s="34" t="n">
        <v>32.7587690913586</v>
      </c>
      <c r="W14" s="35" t="n">
        <f aca="false">1.96*V14/SQRT(U14)</f>
        <v>16.5782245053899</v>
      </c>
      <c r="X14" s="30" t="n">
        <v>0</v>
      </c>
      <c r="Y14" s="31" t="n">
        <v>15</v>
      </c>
      <c r="Z14" s="34" t="n">
        <v>0</v>
      </c>
      <c r="AA14" s="33" t="n">
        <f aca="false">1.96*Z14/SQRT(Y14)</f>
        <v>0</v>
      </c>
      <c r="AB14" s="3"/>
      <c r="AC14" s="30" t="n">
        <f aca="false">SUM(C14,P14)</f>
        <v>53.6466666666667</v>
      </c>
      <c r="AD14" s="33" t="n">
        <f aca="false">SUM(F14,S14)</f>
        <v>5.80487155677416</v>
      </c>
      <c r="AE14" s="30" t="n">
        <f aca="false">SUM(G14,T14)</f>
        <v>17.9333333333333</v>
      </c>
      <c r="AF14" s="35" t="n">
        <f aca="false">SUM(J14,W14)</f>
        <v>18.1778565519695</v>
      </c>
      <c r="AG14" s="30" t="n">
        <f aca="false">SUM(K14,X14)</f>
        <v>0</v>
      </c>
      <c r="AH14" s="33" t="n">
        <f aca="false">SUM(N14,AA14)</f>
        <v>0</v>
      </c>
    </row>
    <row r="15" customFormat="false" ht="12.75" hidden="false" customHeight="false" outlineLevel="0" collapsed="false">
      <c r="A15" s="29" t="s">
        <v>58</v>
      </c>
      <c r="B15" s="48" t="n">
        <v>66</v>
      </c>
      <c r="C15" s="30" t="n">
        <v>70.6466666666667</v>
      </c>
      <c r="D15" s="31" t="n">
        <v>15</v>
      </c>
      <c r="E15" s="34" t="n">
        <v>8.03668967625236</v>
      </c>
      <c r="F15" s="33" t="n">
        <f aca="false">1.96*E15/SQRT(D15)</f>
        <v>4.06712612923563</v>
      </c>
      <c r="G15" s="30" t="n">
        <v>5.18666666666667</v>
      </c>
      <c r="H15" s="31" t="n">
        <v>15</v>
      </c>
      <c r="I15" s="34" t="n">
        <v>4.95463227216521</v>
      </c>
      <c r="J15" s="33" t="n">
        <f aca="false">1.96*I15/SQRT(H15)</f>
        <v>2.50738988148588</v>
      </c>
      <c r="K15" s="30" t="n">
        <v>0</v>
      </c>
      <c r="L15" s="31" t="n">
        <v>15</v>
      </c>
      <c r="M15" s="34" t="n">
        <v>0</v>
      </c>
      <c r="N15" s="33" t="n">
        <f aca="false">1.96*M15/SQRT(L15)</f>
        <v>0</v>
      </c>
      <c r="O15" s="47"/>
      <c r="P15" s="30" t="n">
        <v>4.28666666666667</v>
      </c>
      <c r="Q15" s="31" t="n">
        <v>15</v>
      </c>
      <c r="R15" s="34" t="n">
        <v>1.35902626205397</v>
      </c>
      <c r="S15" s="33" t="n">
        <f aca="false">1.96*R15/SQRT(Q15)</f>
        <v>0.687762181119154</v>
      </c>
      <c r="T15" s="30" t="n">
        <v>8.14666666666667</v>
      </c>
      <c r="U15" s="31" t="n">
        <v>15</v>
      </c>
      <c r="V15" s="34" t="n">
        <v>11.6064555107841</v>
      </c>
      <c r="W15" s="35" t="n">
        <f aca="false">1.96*V15/SQRT(U15)</f>
        <v>5.87367689649715</v>
      </c>
      <c r="X15" s="30" t="n">
        <v>1.55333333333333</v>
      </c>
      <c r="Y15" s="31" t="n">
        <v>15</v>
      </c>
      <c r="Z15" s="34" t="n">
        <v>6.01603413110885</v>
      </c>
      <c r="AA15" s="33" t="n">
        <f aca="false">1.96*Z15/SQRT(Y15)</f>
        <v>3.04453333333333</v>
      </c>
      <c r="AB15" s="3"/>
      <c r="AC15" s="30" t="n">
        <f aca="false">SUM(C15,P15)</f>
        <v>74.9333333333333</v>
      </c>
      <c r="AD15" s="33" t="n">
        <f aca="false">SUM(F15,S15)</f>
        <v>4.75488831035479</v>
      </c>
      <c r="AE15" s="30" t="n">
        <f aca="false">SUM(G15,T15)</f>
        <v>13.3333333333333</v>
      </c>
      <c r="AF15" s="35" t="n">
        <f aca="false">SUM(J15,W15)</f>
        <v>8.38106677798304</v>
      </c>
      <c r="AG15" s="30" t="n">
        <f aca="false">SUM(K15,X15)</f>
        <v>1.55333333333333</v>
      </c>
      <c r="AH15" s="33" t="n">
        <f aca="false">SUM(N15,AA15)</f>
        <v>3.04453333333333</v>
      </c>
    </row>
    <row r="16" customFormat="false" ht="12.75" hidden="false" customHeight="false" outlineLevel="0" collapsed="false">
      <c r="A16" s="29" t="s">
        <v>59</v>
      </c>
      <c r="B16" s="48" t="n">
        <v>130</v>
      </c>
      <c r="C16" s="30" t="n">
        <v>56.9533333333333</v>
      </c>
      <c r="D16" s="31" t="n">
        <v>15</v>
      </c>
      <c r="E16" s="34" t="n">
        <v>8.03019895383017</v>
      </c>
      <c r="F16" s="33" t="n">
        <f aca="false">1.96*E16/SQRT(D16)</f>
        <v>4.06384137048242</v>
      </c>
      <c r="G16" s="30" t="n">
        <v>2.18</v>
      </c>
      <c r="H16" s="31" t="n">
        <v>15</v>
      </c>
      <c r="I16" s="34" t="n">
        <v>1.74855042004186</v>
      </c>
      <c r="J16" s="33" t="n">
        <f aca="false">1.96*I16/SQRT(H16)</f>
        <v>0.884888603158612</v>
      </c>
      <c r="K16" s="30" t="n">
        <v>0.546666666666667</v>
      </c>
      <c r="L16" s="31" t="n">
        <v>15</v>
      </c>
      <c r="M16" s="34" t="n">
        <v>2.11723089592672</v>
      </c>
      <c r="N16" s="33" t="n">
        <f aca="false">1.96*M16/SQRT(L16)</f>
        <v>1.07146666666667</v>
      </c>
      <c r="O16" s="47"/>
      <c r="P16" s="30" t="n">
        <v>8.98571428571429</v>
      </c>
      <c r="Q16" s="31" t="n">
        <v>14</v>
      </c>
      <c r="R16" s="34" t="n">
        <v>18.4737592335664</v>
      </c>
      <c r="S16" s="33" t="n">
        <f aca="false">1.96*R16/SQRT(Q16)</f>
        <v>9.67714687768599</v>
      </c>
      <c r="T16" s="30" t="n">
        <v>13.4928571428571</v>
      </c>
      <c r="U16" s="31" t="n">
        <v>14</v>
      </c>
      <c r="V16" s="34" t="n">
        <v>39.7637535816364</v>
      </c>
      <c r="W16" s="35" t="n">
        <f aca="false">1.96*V16/SQRT(U16)</f>
        <v>20.8295279240424</v>
      </c>
      <c r="X16" s="30" t="n">
        <v>0</v>
      </c>
      <c r="Y16" s="31" t="n">
        <v>14</v>
      </c>
      <c r="Z16" s="34" t="n">
        <v>0</v>
      </c>
      <c r="AA16" s="33" t="n">
        <f aca="false">1.96*Z16/SQRT(Y16)</f>
        <v>0</v>
      </c>
      <c r="AB16" s="3"/>
      <c r="AC16" s="30" t="n">
        <f aca="false">SUM(C16,P16)</f>
        <v>65.9390476190476</v>
      </c>
      <c r="AD16" s="33" t="n">
        <f aca="false">SUM(F16,S16)</f>
        <v>13.7409882481684</v>
      </c>
      <c r="AE16" s="30" t="n">
        <f aca="false">SUM(G16,T16)</f>
        <v>15.6728571428571</v>
      </c>
      <c r="AF16" s="35" t="n">
        <f aca="false">SUM(J16,W16)</f>
        <v>21.714416527201</v>
      </c>
      <c r="AG16" s="30" t="n">
        <f aca="false">SUM(K16,X16)</f>
        <v>0.546666666666667</v>
      </c>
      <c r="AH16" s="33" t="n">
        <f aca="false">SUM(N16,AA16)</f>
        <v>1.07146666666667</v>
      </c>
    </row>
    <row r="17" customFormat="false" ht="12.75" hidden="false" customHeight="false" outlineLevel="0" collapsed="false">
      <c r="A17" s="29" t="s">
        <v>60</v>
      </c>
      <c r="B17" s="48" t="n">
        <v>130</v>
      </c>
      <c r="C17" s="30" t="n">
        <v>56.9266666666667</v>
      </c>
      <c r="D17" s="31" t="n">
        <v>15</v>
      </c>
      <c r="E17" s="34" t="n">
        <v>7.28643227087813</v>
      </c>
      <c r="F17" s="33" t="n">
        <f aca="false">1.96*E17/SQRT(D17)</f>
        <v>3.68744349621489</v>
      </c>
      <c r="G17" s="30" t="n">
        <v>3.86666666666667</v>
      </c>
      <c r="H17" s="31" t="n">
        <v>15</v>
      </c>
      <c r="I17" s="34" t="n">
        <v>5.07355421582862</v>
      </c>
      <c r="J17" s="33" t="n">
        <f aca="false">1.96*I17/SQRT(H17)</f>
        <v>2.567572688574</v>
      </c>
      <c r="K17" s="30" t="n">
        <v>2.00666666666667</v>
      </c>
      <c r="L17" s="31" t="n">
        <v>15</v>
      </c>
      <c r="M17" s="34" t="n">
        <v>6.44054863087507</v>
      </c>
      <c r="N17" s="33" t="n">
        <f aca="false">1.96*M17/SQRT(L17)</f>
        <v>3.2593673114749</v>
      </c>
      <c r="O17" s="47"/>
      <c r="P17" s="30" t="n">
        <v>7.59333333333333</v>
      </c>
      <c r="Q17" s="31" t="n">
        <v>15</v>
      </c>
      <c r="R17" s="34" t="n">
        <v>2.51153529216882</v>
      </c>
      <c r="S17" s="33" t="n">
        <f aca="false">1.96*R17/SQRT(Q17)</f>
        <v>1.27101222303765</v>
      </c>
      <c r="T17" s="30" t="n">
        <v>7.70666666666667</v>
      </c>
      <c r="U17" s="31" t="n">
        <v>15</v>
      </c>
      <c r="V17" s="34" t="n">
        <v>14.081318255388</v>
      </c>
      <c r="W17" s="35" t="n">
        <f aca="false">1.96*V17/SQRT(U17)</f>
        <v>7.12613024984653</v>
      </c>
      <c r="X17" s="30" t="n">
        <v>0</v>
      </c>
      <c r="Y17" s="31" t="n">
        <v>15</v>
      </c>
      <c r="Z17" s="34" t="n">
        <v>0</v>
      </c>
      <c r="AA17" s="33" t="n">
        <f aca="false">1.96*Z17/SQRT(Y17)</f>
        <v>0</v>
      </c>
      <c r="AB17" s="3"/>
      <c r="AC17" s="30" t="n">
        <f aca="false">SUM(C17,P17)</f>
        <v>64.52</v>
      </c>
      <c r="AD17" s="33" t="n">
        <f aca="false">SUM(F17,S17)</f>
        <v>4.95845571925255</v>
      </c>
      <c r="AE17" s="30" t="n">
        <f aca="false">SUM(G17,T17)</f>
        <v>11.5733333333333</v>
      </c>
      <c r="AF17" s="35" t="n">
        <f aca="false">SUM(J17,W17)</f>
        <v>9.69370293842053</v>
      </c>
      <c r="AG17" s="30" t="n">
        <f aca="false">SUM(K17,X17)</f>
        <v>2.00666666666667</v>
      </c>
      <c r="AH17" s="33" t="n">
        <f aca="false">SUM(N17,AA17)</f>
        <v>3.2593673114749</v>
      </c>
    </row>
    <row r="18" customFormat="false" ht="12.75" hidden="false" customHeight="false" outlineLevel="0" collapsed="false">
      <c r="A18" s="29" t="s">
        <v>61</v>
      </c>
      <c r="B18" s="48" t="n">
        <v>70</v>
      </c>
      <c r="C18" s="30" t="n">
        <v>58.4</v>
      </c>
      <c r="D18" s="31" t="n">
        <v>15</v>
      </c>
      <c r="E18" s="34" t="n">
        <v>11.0234814308885</v>
      </c>
      <c r="F18" s="33" t="n">
        <f aca="false">1.96*E18/SQRT(D18)</f>
        <v>5.57865130654354</v>
      </c>
      <c r="G18" s="30" t="n">
        <v>8</v>
      </c>
      <c r="H18" s="31" t="n">
        <v>15</v>
      </c>
      <c r="I18" s="34" t="n">
        <v>7.04100236370606</v>
      </c>
      <c r="J18" s="33" t="n">
        <f aca="false">1.96*I18/SQRT(H18)</f>
        <v>3.56323882631144</v>
      </c>
      <c r="K18" s="30" t="n">
        <v>2.16</v>
      </c>
      <c r="L18" s="31" t="n">
        <v>15</v>
      </c>
      <c r="M18" s="34" t="n">
        <v>8.36564402780802</v>
      </c>
      <c r="N18" s="33" t="n">
        <f aca="false">1.96*M18/SQRT(L18)</f>
        <v>4.2336</v>
      </c>
      <c r="O18" s="47"/>
      <c r="P18" s="30" t="n">
        <v>5.2</v>
      </c>
      <c r="Q18" s="31" t="n">
        <v>15</v>
      </c>
      <c r="R18" s="34" t="n">
        <v>2.05739085806687</v>
      </c>
      <c r="S18" s="33" t="n">
        <f aca="false">1.96*R18/SQRT(Q18)</f>
        <v>1.0411834292445</v>
      </c>
      <c r="T18" s="30" t="n">
        <v>5.82</v>
      </c>
      <c r="U18" s="31" t="n">
        <v>15</v>
      </c>
      <c r="V18" s="34" t="n">
        <v>5.9312971358958</v>
      </c>
      <c r="W18" s="35" t="n">
        <f aca="false">1.96*V18/SQRT(U18)</f>
        <v>3.00165049708767</v>
      </c>
      <c r="X18" s="30" t="n">
        <v>0</v>
      </c>
      <c r="Y18" s="31" t="n">
        <v>15</v>
      </c>
      <c r="Z18" s="34" t="n">
        <v>0</v>
      </c>
      <c r="AA18" s="33" t="n">
        <f aca="false">1.96*Z18/SQRT(Y18)</f>
        <v>0</v>
      </c>
      <c r="AB18" s="3"/>
      <c r="AC18" s="30" t="n">
        <f aca="false">SUM(C18,P18)</f>
        <v>63.6</v>
      </c>
      <c r="AD18" s="33" t="n">
        <f aca="false">SUM(F18,S18)</f>
        <v>6.61983473578804</v>
      </c>
      <c r="AE18" s="30" t="n">
        <f aca="false">SUM(G18,T18)</f>
        <v>13.82</v>
      </c>
      <c r="AF18" s="35" t="n">
        <f aca="false">SUM(J18,W18)</f>
        <v>6.56488932339911</v>
      </c>
      <c r="AG18" s="30" t="n">
        <f aca="false">SUM(K18,X18)</f>
        <v>2.16</v>
      </c>
      <c r="AH18" s="33" t="n">
        <f aca="false">SUM(N18,AA18)</f>
        <v>4.2336</v>
      </c>
    </row>
    <row r="19" customFormat="false" ht="12.75" hidden="false" customHeight="false" outlineLevel="0" collapsed="false">
      <c r="A19" s="29" t="s">
        <v>62</v>
      </c>
      <c r="B19" s="48" t="n">
        <v>38</v>
      </c>
      <c r="C19" s="30" t="n">
        <v>59.9733333333333</v>
      </c>
      <c r="D19" s="31" t="n">
        <v>15</v>
      </c>
      <c r="E19" s="34" t="n">
        <v>16.5035263187108</v>
      </c>
      <c r="F19" s="33" t="n">
        <f aca="false">1.96*E19/SQRT(D19)</f>
        <v>8.3519366579122</v>
      </c>
      <c r="G19" s="30" t="n">
        <v>5.33333333333333</v>
      </c>
      <c r="H19" s="31" t="n">
        <v>15</v>
      </c>
      <c r="I19" s="34" t="n">
        <v>6.7459688138988</v>
      </c>
      <c r="J19" s="33" t="n">
        <f aca="false">1.96*I19/SQRT(H19)</f>
        <v>3.41393124971458</v>
      </c>
      <c r="K19" s="30" t="n">
        <v>1.32666666666667</v>
      </c>
      <c r="L19" s="31" t="n">
        <v>15</v>
      </c>
      <c r="M19" s="34" t="n">
        <v>5.13815790596851</v>
      </c>
      <c r="N19" s="33" t="n">
        <f aca="false">1.96*M19/SQRT(L19)</f>
        <v>2.60026666666667</v>
      </c>
      <c r="O19" s="47"/>
      <c r="P19" s="30" t="n">
        <v>5.40666666666667</v>
      </c>
      <c r="Q19" s="31" t="n">
        <v>15</v>
      </c>
      <c r="R19" s="34" t="n">
        <v>3.86697864094487</v>
      </c>
      <c r="S19" s="33" t="n">
        <f aca="false">1.96*R19/SQRT(Q19)</f>
        <v>1.95696119986518</v>
      </c>
      <c r="T19" s="30" t="n">
        <v>3.46</v>
      </c>
      <c r="U19" s="31" t="n">
        <v>15</v>
      </c>
      <c r="V19" s="34" t="n">
        <v>3.44275637078365</v>
      </c>
      <c r="W19" s="35" t="n">
        <f aca="false">1.96*V19/SQRT(U19)</f>
        <v>1.74227511030836</v>
      </c>
      <c r="X19" s="30" t="n">
        <v>0</v>
      </c>
      <c r="Y19" s="31" t="n">
        <v>15</v>
      </c>
      <c r="Z19" s="34" t="n">
        <v>0</v>
      </c>
      <c r="AA19" s="33" t="n">
        <f aca="false">1.96*Z19/SQRT(Y19)</f>
        <v>0</v>
      </c>
      <c r="AB19" s="3"/>
      <c r="AC19" s="30" t="n">
        <f aca="false">SUM(C19,P19)</f>
        <v>65.38</v>
      </c>
      <c r="AD19" s="33" t="n">
        <f aca="false">SUM(F19,S19)</f>
        <v>10.3088978577774</v>
      </c>
      <c r="AE19" s="30" t="n">
        <f aca="false">SUM(G19,T19)</f>
        <v>8.79333333333333</v>
      </c>
      <c r="AF19" s="35" t="n">
        <f aca="false">SUM(J19,W19)</f>
        <v>5.15620636002294</v>
      </c>
      <c r="AG19" s="30" t="n">
        <f aca="false">SUM(K19,X19)</f>
        <v>1.32666666666667</v>
      </c>
      <c r="AH19" s="33" t="n">
        <f aca="false">SUM(N19,AA19)</f>
        <v>2.60026666666667</v>
      </c>
    </row>
    <row r="20" customFormat="false" ht="12.75" hidden="false" customHeight="false" outlineLevel="0" collapsed="false">
      <c r="A20" s="29" t="s">
        <v>63</v>
      </c>
      <c r="B20" s="48" t="n">
        <v>21</v>
      </c>
      <c r="C20" s="30" t="n">
        <v>57.9533333333333</v>
      </c>
      <c r="D20" s="31" t="n">
        <v>15</v>
      </c>
      <c r="E20" s="34" t="n">
        <v>6.21482865717926</v>
      </c>
      <c r="F20" s="33" t="n">
        <f aca="false">1.96*E20/SQRT(D20)</f>
        <v>3.14513724413495</v>
      </c>
      <c r="G20" s="30" t="n">
        <v>12.6933333333333</v>
      </c>
      <c r="H20" s="31" t="n">
        <v>15</v>
      </c>
      <c r="I20" s="34" t="n">
        <v>22.4094516624018</v>
      </c>
      <c r="J20" s="33" t="n">
        <f aca="false">1.96*I20/SQRT(H20)</f>
        <v>11.3407472565867</v>
      </c>
      <c r="K20" s="30" t="n">
        <v>18.6933333333333</v>
      </c>
      <c r="L20" s="31" t="n">
        <v>15</v>
      </c>
      <c r="M20" s="34" t="n">
        <v>34.4971731070961</v>
      </c>
      <c r="N20" s="33" t="n">
        <f aca="false">1.96*M20/SQRT(L20)</f>
        <v>17.457978319509</v>
      </c>
      <c r="O20" s="47"/>
      <c r="P20" s="30" t="n">
        <v>3.72666666666667</v>
      </c>
      <c r="Q20" s="31" t="n">
        <v>15</v>
      </c>
      <c r="R20" s="34" t="n">
        <v>1.660235209957</v>
      </c>
      <c r="S20" s="33" t="n">
        <f aca="false">1.96*R20/SQRT(Q20)</f>
        <v>0.840194940342882</v>
      </c>
      <c r="T20" s="30" t="n">
        <v>15.32</v>
      </c>
      <c r="U20" s="31" t="n">
        <v>15</v>
      </c>
      <c r="V20" s="34" t="n">
        <v>14.0988449374915</v>
      </c>
      <c r="W20" s="35" t="n">
        <f aca="false">1.96*V20/SQRT(U20)</f>
        <v>7.13499997477225</v>
      </c>
      <c r="X20" s="30" t="n">
        <v>0</v>
      </c>
      <c r="Y20" s="31" t="n">
        <v>15</v>
      </c>
      <c r="Z20" s="34" t="n">
        <v>0</v>
      </c>
      <c r="AA20" s="33" t="n">
        <f aca="false">1.96*Z20/SQRT(Y20)</f>
        <v>0</v>
      </c>
      <c r="AB20" s="3"/>
      <c r="AC20" s="30" t="n">
        <f aca="false">SUM(C20,P20)</f>
        <v>61.68</v>
      </c>
      <c r="AD20" s="33" t="n">
        <f aca="false">SUM(F20,S20)</f>
        <v>3.98533218447783</v>
      </c>
      <c r="AE20" s="30" t="n">
        <f aca="false">SUM(G20,T20)</f>
        <v>28.0133333333333</v>
      </c>
      <c r="AF20" s="35" t="n">
        <f aca="false">SUM(J20,W20)</f>
        <v>18.4757472313589</v>
      </c>
      <c r="AG20" s="30" t="n">
        <f aca="false">SUM(K20,X20)</f>
        <v>18.6933333333333</v>
      </c>
      <c r="AH20" s="33" t="n">
        <f aca="false">SUM(N20,AA20)</f>
        <v>17.457978319509</v>
      </c>
    </row>
    <row r="21" customFormat="false" ht="12.75" hidden="false" customHeight="false" outlineLevel="0" collapsed="false">
      <c r="A21" s="29" t="s">
        <v>64</v>
      </c>
      <c r="B21" s="48" t="n">
        <v>95</v>
      </c>
      <c r="C21" s="49"/>
      <c r="D21" s="50" t="n">
        <v>0</v>
      </c>
      <c r="E21" s="51"/>
      <c r="F21" s="52"/>
      <c r="G21" s="49"/>
      <c r="H21" s="50" t="n">
        <v>0</v>
      </c>
      <c r="I21" s="51"/>
      <c r="J21" s="52"/>
      <c r="K21" s="49"/>
      <c r="L21" s="50" t="n">
        <v>0</v>
      </c>
      <c r="M21" s="51"/>
      <c r="N21" s="52"/>
      <c r="O21" s="47"/>
      <c r="P21" s="53" t="n">
        <v>65.8285714285714</v>
      </c>
      <c r="Q21" s="54" t="n">
        <v>14</v>
      </c>
      <c r="R21" s="55" t="n">
        <v>18.6574558646311</v>
      </c>
      <c r="S21" s="56" t="n">
        <f aca="false">1.96*R21/SQRT(Q21)</f>
        <v>9.77337305760282</v>
      </c>
      <c r="T21" s="30" t="n">
        <v>22.9142857142857</v>
      </c>
      <c r="U21" s="31" t="n">
        <v>14</v>
      </c>
      <c r="V21" s="34" t="n">
        <v>30.2107687662951</v>
      </c>
      <c r="W21" s="35" t="n">
        <f aca="false">1.96*V21/SQRT(U21)</f>
        <v>15.8253684560338</v>
      </c>
      <c r="X21" s="30" t="n">
        <v>0.692857142857143</v>
      </c>
      <c r="Y21" s="31" t="n">
        <v>14</v>
      </c>
      <c r="Z21" s="34" t="n">
        <v>1.81805656411721</v>
      </c>
      <c r="AA21" s="33" t="n">
        <f aca="false">1.96*Z21/SQRT(Y21)</f>
        <v>0.952356268178281</v>
      </c>
      <c r="AB21" s="3"/>
      <c r="AC21" s="53" t="n">
        <f aca="false">SUM(C21,P21)</f>
        <v>65.8285714285714</v>
      </c>
      <c r="AD21" s="56" t="n">
        <f aca="false">SUM(F21,S21)</f>
        <v>9.77337305760282</v>
      </c>
      <c r="AE21" s="30" t="n">
        <f aca="false">SUM(G21,T21)</f>
        <v>22.9142857142857</v>
      </c>
      <c r="AF21" s="35" t="n">
        <f aca="false">SUM(J21,W21)</f>
        <v>15.8253684560338</v>
      </c>
      <c r="AG21" s="30" t="n">
        <f aca="false">SUM(K21,X21)</f>
        <v>0.692857142857143</v>
      </c>
      <c r="AH21" s="33" t="n">
        <f aca="false">SUM(N21,AA21)</f>
        <v>0.952356268178281</v>
      </c>
    </row>
    <row r="22" customFormat="false" ht="12.75" hidden="false" customHeight="false" outlineLevel="0" collapsed="false">
      <c r="A22" s="29" t="s">
        <v>65</v>
      </c>
      <c r="B22" s="48" t="n">
        <v>55</v>
      </c>
      <c r="C22" s="30" t="n">
        <v>65.8785714285714</v>
      </c>
      <c r="D22" s="31" t="n">
        <v>14</v>
      </c>
      <c r="E22" s="34" t="n">
        <v>18.4634015772337</v>
      </c>
      <c r="F22" s="33" t="n">
        <f aca="false">1.96*E22/SQRT(D22)</f>
        <v>9.67172120550023</v>
      </c>
      <c r="G22" s="30" t="n">
        <v>8.19285714285714</v>
      </c>
      <c r="H22" s="31" t="n">
        <v>14</v>
      </c>
      <c r="I22" s="34" t="n">
        <v>9.06306657948488</v>
      </c>
      <c r="J22" s="33" t="n">
        <f aca="false">1.96*I22/SQRT(H22)</f>
        <v>4.74752460195351</v>
      </c>
      <c r="K22" s="30" t="n">
        <v>0.378571428571429</v>
      </c>
      <c r="L22" s="31" t="n">
        <v>14</v>
      </c>
      <c r="M22" s="34" t="n">
        <v>1.41648458213585</v>
      </c>
      <c r="N22" s="33" t="n">
        <f aca="false">1.96*M22/SQRT(L22)</f>
        <v>0.742</v>
      </c>
      <c r="O22" s="47"/>
      <c r="P22" s="30" t="n">
        <v>7.56</v>
      </c>
      <c r="Q22" s="31" t="n">
        <v>15</v>
      </c>
      <c r="R22" s="34" t="n">
        <v>3.04250836364621</v>
      </c>
      <c r="S22" s="33" t="n">
        <f aca="false">1.96*R22/SQRT(Q22)</f>
        <v>1.53972167181821</v>
      </c>
      <c r="T22" s="30" t="n">
        <v>6.36666666666667</v>
      </c>
      <c r="U22" s="31" t="n">
        <v>15</v>
      </c>
      <c r="V22" s="34" t="n">
        <v>8.87473674995222</v>
      </c>
      <c r="W22" s="35" t="n">
        <f aca="false">1.96*V22/SQRT(U22)</f>
        <v>4.49123646424654</v>
      </c>
      <c r="X22" s="30" t="n">
        <v>9.80666666666667</v>
      </c>
      <c r="Y22" s="31" t="n">
        <v>15</v>
      </c>
      <c r="Z22" s="34" t="n">
        <v>37.9810566818074</v>
      </c>
      <c r="AA22" s="33" t="n">
        <f aca="false">1.96*Z22/SQRT(Y22)</f>
        <v>19.2210666666667</v>
      </c>
      <c r="AB22" s="3"/>
      <c r="AC22" s="30" t="n">
        <f aca="false">SUM(C22,P22)</f>
        <v>73.4385714285714</v>
      </c>
      <c r="AD22" s="33" t="n">
        <f aca="false">SUM(F22,S22)</f>
        <v>11.2114428773184</v>
      </c>
      <c r="AE22" s="30" t="n">
        <f aca="false">SUM(G22,T22)</f>
        <v>14.5595238095238</v>
      </c>
      <c r="AF22" s="35" t="n">
        <f aca="false">SUM(J22,W22)</f>
        <v>9.23876106620006</v>
      </c>
      <c r="AG22" s="30" t="n">
        <f aca="false">SUM(K22,X22)</f>
        <v>10.1852380952381</v>
      </c>
      <c r="AH22" s="33" t="n">
        <f aca="false">SUM(N22,AA22)</f>
        <v>19.9630666666667</v>
      </c>
    </row>
    <row r="23" customFormat="false" ht="12.75" hidden="false" customHeight="false" outlineLevel="0" collapsed="false">
      <c r="A23" s="29" t="s">
        <v>66</v>
      </c>
      <c r="B23" s="48" t="n">
        <v>28</v>
      </c>
      <c r="C23" s="49"/>
      <c r="D23" s="50" t="n">
        <v>0</v>
      </c>
      <c r="E23" s="51"/>
      <c r="F23" s="52"/>
      <c r="G23" s="49"/>
      <c r="H23" s="50" t="n">
        <v>0</v>
      </c>
      <c r="I23" s="51"/>
      <c r="J23" s="52"/>
      <c r="K23" s="49"/>
      <c r="L23" s="50" t="n">
        <v>0</v>
      </c>
      <c r="M23" s="51"/>
      <c r="N23" s="52"/>
      <c r="O23" s="47"/>
      <c r="P23" s="53" t="n">
        <v>46.8928571428571</v>
      </c>
      <c r="Q23" s="54" t="n">
        <v>14</v>
      </c>
      <c r="R23" s="55" t="n">
        <v>15.7634662473667</v>
      </c>
      <c r="S23" s="56" t="n">
        <f aca="false">1.96*R23/SQRT(Q23)</f>
        <v>8.25740858958697</v>
      </c>
      <c r="T23" s="30" t="n">
        <v>17.35</v>
      </c>
      <c r="U23" s="31" t="n">
        <v>14</v>
      </c>
      <c r="V23" s="34" t="n">
        <v>13.8755318678379</v>
      </c>
      <c r="W23" s="35" t="n">
        <f aca="false">1.96*V23/SQRT(U23)</f>
        <v>7.2684480832198</v>
      </c>
      <c r="X23" s="30" t="n">
        <v>22.5571428571429</v>
      </c>
      <c r="Y23" s="31" t="n">
        <v>14</v>
      </c>
      <c r="Z23" s="34" t="n">
        <v>50.6236903235829</v>
      </c>
      <c r="AA23" s="33" t="n">
        <f aca="false">1.96*Z23/SQRT(Y23)</f>
        <v>26.5183106782987</v>
      </c>
      <c r="AB23" s="3"/>
      <c r="AC23" s="53" t="n">
        <f aca="false">SUM(C23,P23)</f>
        <v>46.8928571428571</v>
      </c>
      <c r="AD23" s="56" t="n">
        <f aca="false">SUM(F23,S23)</f>
        <v>8.25740858958697</v>
      </c>
      <c r="AE23" s="30" t="n">
        <f aca="false">SUM(G23,T23)</f>
        <v>17.35</v>
      </c>
      <c r="AF23" s="35" t="n">
        <f aca="false">SUM(J23,W23)</f>
        <v>7.2684480832198</v>
      </c>
      <c r="AG23" s="30" t="n">
        <f aca="false">SUM(K23,X23)</f>
        <v>22.5571428571429</v>
      </c>
      <c r="AH23" s="33" t="n">
        <f aca="false">SUM(N23,AA23)</f>
        <v>26.5183106782987</v>
      </c>
    </row>
    <row r="24" customFormat="false" ht="12.75" hidden="false" customHeight="false" outlineLevel="0" collapsed="false">
      <c r="A24" s="29" t="s">
        <v>67</v>
      </c>
      <c r="B24" s="48" t="n">
        <v>25</v>
      </c>
      <c r="C24" s="30" t="n">
        <v>59.2846153846154</v>
      </c>
      <c r="D24" s="31" t="n">
        <v>13</v>
      </c>
      <c r="E24" s="34" t="n">
        <v>14.2494939181389</v>
      </c>
      <c r="F24" s="33" t="n">
        <f aca="false">1.96*E24/SQRT(D24)</f>
        <v>7.74611313105183</v>
      </c>
      <c r="G24" s="30" t="n">
        <v>12.7538461538462</v>
      </c>
      <c r="H24" s="31" t="n">
        <v>13</v>
      </c>
      <c r="I24" s="34" t="n">
        <v>14.8056641967759</v>
      </c>
      <c r="J24" s="33" t="n">
        <f aca="false">1.96*I24/SQRT(H24)</f>
        <v>8.04845073849252</v>
      </c>
      <c r="K24" s="30" t="n">
        <v>0.838461538461539</v>
      </c>
      <c r="L24" s="31" t="n">
        <v>13</v>
      </c>
      <c r="M24" s="34" t="n">
        <v>2.06943569664875</v>
      </c>
      <c r="N24" s="33" t="n">
        <f aca="false">1.96*M24/SQRT(L24)</f>
        <v>1.12495805926643</v>
      </c>
      <c r="O24" s="47"/>
      <c r="P24" s="30" t="n">
        <v>8.7</v>
      </c>
      <c r="Q24" s="31" t="n">
        <v>15</v>
      </c>
      <c r="R24" s="34" t="n">
        <v>4.95883050728698</v>
      </c>
      <c r="S24" s="33" t="n">
        <f aca="false">1.96*R24/SQRT(Q24)</f>
        <v>2.50951448159466</v>
      </c>
      <c r="T24" s="30" t="n">
        <v>6.92666666666667</v>
      </c>
      <c r="U24" s="31" t="n">
        <v>15</v>
      </c>
      <c r="V24" s="34" t="n">
        <v>9.51626177105475</v>
      </c>
      <c r="W24" s="35" t="n">
        <f aca="false">1.96*V24/SQRT(U24)</f>
        <v>4.81589291870619</v>
      </c>
      <c r="X24" s="30" t="n">
        <v>0</v>
      </c>
      <c r="Y24" s="31" t="n">
        <v>15</v>
      </c>
      <c r="Z24" s="34" t="n">
        <v>0</v>
      </c>
      <c r="AA24" s="33" t="n">
        <f aca="false">1.96*Z24/SQRT(Y24)</f>
        <v>0</v>
      </c>
      <c r="AB24" s="3"/>
      <c r="AC24" s="30" t="n">
        <f aca="false">SUM(C24,P24)</f>
        <v>67.9846153846154</v>
      </c>
      <c r="AD24" s="33" t="n">
        <f aca="false">SUM(F24,S24)</f>
        <v>10.2556276126465</v>
      </c>
      <c r="AE24" s="30" t="n">
        <f aca="false">SUM(G24,T24)</f>
        <v>19.6805128205128</v>
      </c>
      <c r="AF24" s="35" t="n">
        <f aca="false">SUM(J24,W24)</f>
        <v>12.8643436571987</v>
      </c>
      <c r="AG24" s="30" t="n">
        <f aca="false">SUM(K24,X24)</f>
        <v>0.838461538461539</v>
      </c>
      <c r="AH24" s="33" t="n">
        <f aca="false">SUM(N24,AA24)</f>
        <v>1.12495805926643</v>
      </c>
    </row>
    <row r="25" customFormat="false" ht="12.75" hidden="false" customHeight="false" outlineLevel="0" collapsed="false">
      <c r="A25" s="29" t="s">
        <v>68</v>
      </c>
      <c r="B25" s="48" t="n">
        <v>47</v>
      </c>
      <c r="C25" s="30" t="n">
        <v>61.9733333333333</v>
      </c>
      <c r="D25" s="31" t="n">
        <v>15</v>
      </c>
      <c r="E25" s="34" t="n">
        <v>16.1860374867912</v>
      </c>
      <c r="F25" s="33" t="n">
        <f aca="false">1.96*E25/SQRT(D25)</f>
        <v>8.19126514065101</v>
      </c>
      <c r="G25" s="30" t="n">
        <v>4.38666666666667</v>
      </c>
      <c r="H25" s="31" t="n">
        <v>15</v>
      </c>
      <c r="I25" s="34" t="n">
        <v>3.7009393916886</v>
      </c>
      <c r="J25" s="33" t="n">
        <f aca="false">1.96*I25/SQRT(H25)</f>
        <v>1.87293374623284</v>
      </c>
      <c r="K25" s="30" t="n">
        <v>0</v>
      </c>
      <c r="L25" s="31" t="n">
        <v>15</v>
      </c>
      <c r="M25" s="34" t="n">
        <v>0</v>
      </c>
      <c r="N25" s="33" t="n">
        <f aca="false">1.96*M25/SQRT(L25)</f>
        <v>0</v>
      </c>
      <c r="O25" s="47"/>
      <c r="P25" s="30" t="n">
        <v>5.99333333333333</v>
      </c>
      <c r="Q25" s="31" t="n">
        <v>15</v>
      </c>
      <c r="R25" s="34" t="n">
        <v>4.39308981187935</v>
      </c>
      <c r="S25" s="33" t="n">
        <f aca="false">1.96*R25/SQRT(Q25)</f>
        <v>2.22321018749415</v>
      </c>
      <c r="T25" s="30" t="n">
        <v>9.11333333333333</v>
      </c>
      <c r="U25" s="31" t="n">
        <v>15</v>
      </c>
      <c r="V25" s="34" t="n">
        <v>14.4593453056031</v>
      </c>
      <c r="W25" s="35" t="n">
        <f aca="false">1.96*V25/SQRT(U25)</f>
        <v>7.31743833258</v>
      </c>
      <c r="X25" s="30" t="n">
        <v>0</v>
      </c>
      <c r="Y25" s="31" t="n">
        <v>15</v>
      </c>
      <c r="Z25" s="34" t="n">
        <v>0</v>
      </c>
      <c r="AA25" s="33" t="n">
        <f aca="false">1.96*Z25/SQRT(Y25)</f>
        <v>0</v>
      </c>
      <c r="AB25" s="3"/>
      <c r="AC25" s="30" t="n">
        <f aca="false">SUM(C25,P25)</f>
        <v>67.9666666666667</v>
      </c>
      <c r="AD25" s="33" t="n">
        <f aca="false">SUM(F25,S25)</f>
        <v>10.4144753281452</v>
      </c>
      <c r="AE25" s="30" t="n">
        <f aca="false">SUM(G25,T25)</f>
        <v>13.5</v>
      </c>
      <c r="AF25" s="35" t="n">
        <f aca="false">SUM(J25,W25)</f>
        <v>9.19037207881284</v>
      </c>
      <c r="AG25" s="30" t="n">
        <f aca="false">SUM(K25,X25)</f>
        <v>0</v>
      </c>
      <c r="AH25" s="33" t="n">
        <f aca="false">SUM(N25,AA25)</f>
        <v>0</v>
      </c>
    </row>
    <row r="26" customFormat="false" ht="12.75" hidden="false" customHeight="false" outlineLevel="0" collapsed="false">
      <c r="A26" s="29" t="s">
        <v>69</v>
      </c>
      <c r="B26" s="48" t="n">
        <v>57</v>
      </c>
      <c r="C26" s="49"/>
      <c r="D26" s="50" t="n">
        <v>0</v>
      </c>
      <c r="E26" s="51"/>
      <c r="F26" s="52"/>
      <c r="G26" s="49"/>
      <c r="H26" s="50" t="n">
        <v>0</v>
      </c>
      <c r="I26" s="51"/>
      <c r="J26" s="52"/>
      <c r="K26" s="49"/>
      <c r="L26" s="50" t="n">
        <v>0</v>
      </c>
      <c r="M26" s="51"/>
      <c r="N26" s="52"/>
      <c r="O26" s="47"/>
      <c r="P26" s="53" t="n">
        <v>59.8266666666667</v>
      </c>
      <c r="Q26" s="54" t="n">
        <v>15</v>
      </c>
      <c r="R26" s="55" t="n">
        <v>10.9164663740259</v>
      </c>
      <c r="S26" s="56" t="n">
        <f aca="false">1.96*R26/SQRT(Q26)</f>
        <v>5.52449421556197</v>
      </c>
      <c r="T26" s="30" t="n">
        <v>9.24</v>
      </c>
      <c r="U26" s="31" t="n">
        <v>15</v>
      </c>
      <c r="V26" s="34" t="n">
        <v>13.6178873964671</v>
      </c>
      <c r="W26" s="35" t="n">
        <f aca="false">1.96*V26/SQRT(U26)</f>
        <v>6.89160187668053</v>
      </c>
      <c r="X26" s="30" t="n">
        <v>1.9</v>
      </c>
      <c r="Y26" s="31" t="n">
        <v>15</v>
      </c>
      <c r="Z26" s="34" t="n">
        <v>7.35866835779409</v>
      </c>
      <c r="AA26" s="33" t="n">
        <f aca="false">1.96*Z26/SQRT(Y26)</f>
        <v>3.724</v>
      </c>
      <c r="AB26" s="3"/>
      <c r="AC26" s="53" t="n">
        <f aca="false">SUM(C26,P26)</f>
        <v>59.8266666666667</v>
      </c>
      <c r="AD26" s="56" t="n">
        <f aca="false">SUM(F26,S26)</f>
        <v>5.52449421556197</v>
      </c>
      <c r="AE26" s="30" t="n">
        <f aca="false">SUM(G26,T26)</f>
        <v>9.24</v>
      </c>
      <c r="AF26" s="35" t="n">
        <f aca="false">SUM(J26,W26)</f>
        <v>6.89160187668053</v>
      </c>
      <c r="AG26" s="30" t="n">
        <f aca="false">SUM(K26,X26)</f>
        <v>1.9</v>
      </c>
      <c r="AH26" s="33" t="n">
        <f aca="false">SUM(N26,AA26)</f>
        <v>3.724</v>
      </c>
    </row>
    <row r="27" customFormat="false" ht="13.5" hidden="false" customHeight="false" outlineLevel="0" collapsed="false">
      <c r="A27" s="37" t="s">
        <v>70</v>
      </c>
      <c r="B27" s="57" t="n">
        <v>34</v>
      </c>
      <c r="C27" s="39" t="n">
        <v>59.48</v>
      </c>
      <c r="D27" s="40" t="n">
        <v>15</v>
      </c>
      <c r="E27" s="43" t="n">
        <v>9.90520786541817</v>
      </c>
      <c r="F27" s="42" t="n">
        <f aca="false">1.96*E27/SQRT(D27)</f>
        <v>5.01272680018901</v>
      </c>
      <c r="G27" s="39" t="n">
        <v>14.54</v>
      </c>
      <c r="H27" s="40" t="n">
        <v>15</v>
      </c>
      <c r="I27" s="43" t="n">
        <v>28.623811266646</v>
      </c>
      <c r="J27" s="42" t="n">
        <f aca="false">1.96*I27/SQRT(H27)</f>
        <v>14.4856471271854</v>
      </c>
      <c r="K27" s="39" t="n">
        <v>0</v>
      </c>
      <c r="L27" s="40" t="n">
        <v>15</v>
      </c>
      <c r="M27" s="43" t="n">
        <v>0</v>
      </c>
      <c r="N27" s="42" t="n">
        <f aca="false">1.96*M27/SQRT(L27)</f>
        <v>0</v>
      </c>
      <c r="O27" s="58"/>
      <c r="P27" s="39" t="n">
        <v>5.72857142857143</v>
      </c>
      <c r="Q27" s="40" t="n">
        <v>14</v>
      </c>
      <c r="R27" s="43" t="n">
        <v>1.79932832400938</v>
      </c>
      <c r="S27" s="42" t="n">
        <f aca="false">1.96*R27/SQRT(Q27)</f>
        <v>0.942545816066581</v>
      </c>
      <c r="T27" s="39" t="n">
        <v>19.2642857142857</v>
      </c>
      <c r="U27" s="40" t="n">
        <v>14</v>
      </c>
      <c r="V27" s="43" t="n">
        <v>18.8622376983488</v>
      </c>
      <c r="W27" s="44" t="n">
        <f aca="false">1.96*V27/SQRT(U27)</f>
        <v>9.88064434211578</v>
      </c>
      <c r="X27" s="39" t="n">
        <v>6.93571428571429</v>
      </c>
      <c r="Y27" s="40" t="n">
        <v>14</v>
      </c>
      <c r="Z27" s="43" t="n">
        <v>25.9510665896964</v>
      </c>
      <c r="AA27" s="42" t="n">
        <f aca="false">1.96*Z27/SQRT(Y27)</f>
        <v>13.594</v>
      </c>
      <c r="AB27" s="3"/>
      <c r="AC27" s="39" t="n">
        <f aca="false">SUM(C27,P27)</f>
        <v>65.2085714285714</v>
      </c>
      <c r="AD27" s="42" t="n">
        <f aca="false">SUM(F27,S27)</f>
        <v>5.95527261625559</v>
      </c>
      <c r="AE27" s="39" t="n">
        <f aca="false">SUM(G27,T27)</f>
        <v>33.8042857142857</v>
      </c>
      <c r="AF27" s="44" t="n">
        <f aca="false">SUM(J27,W27)</f>
        <v>24.3662914693011</v>
      </c>
      <c r="AG27" s="39" t="n">
        <f aca="false">SUM(K27,X27)</f>
        <v>6.93571428571429</v>
      </c>
      <c r="AH27" s="42" t="n">
        <f aca="false">SUM(N27,AA27)</f>
        <v>13.594</v>
      </c>
    </row>
    <row r="28" customFormat="false" ht="12.75" hidden="false" customHeight="false" outlineLevel="0" collapsed="false">
      <c r="C28" s="32"/>
      <c r="D28" s="32"/>
      <c r="E28" s="32"/>
      <c r="F28" s="32"/>
      <c r="G28" s="34"/>
      <c r="H28" s="31"/>
      <c r="I28" s="34"/>
      <c r="J28" s="32"/>
      <c r="K28" s="34"/>
      <c r="L28" s="31"/>
      <c r="M28" s="34"/>
      <c r="N28" s="32"/>
      <c r="O28" s="36"/>
      <c r="T28" s="59"/>
      <c r="AB28" s="3"/>
      <c r="AC28" s="2"/>
    </row>
    <row r="29" customFormat="false" ht="12.75" hidden="false" customHeight="false" outlineLevel="0" collapsed="false">
      <c r="C29" s="32"/>
      <c r="D29" s="32"/>
      <c r="E29" s="32"/>
      <c r="F29" s="32"/>
      <c r="G29" s="34"/>
      <c r="H29" s="31"/>
      <c r="I29" s="34"/>
      <c r="J29" s="32"/>
      <c r="K29" s="34"/>
      <c r="L29" s="31"/>
      <c r="M29" s="34"/>
      <c r="N29" s="32"/>
      <c r="O29" s="36"/>
      <c r="AB29" s="3"/>
      <c r="AC29" s="2"/>
    </row>
    <row r="30" customFormat="false" ht="13.5" hidden="false" customHeight="false" outlineLevel="0" collapsed="false">
      <c r="C30" s="32"/>
      <c r="D30" s="32"/>
      <c r="E30" s="32"/>
      <c r="F30" s="32"/>
      <c r="G30" s="34"/>
      <c r="H30" s="31"/>
      <c r="I30" s="34"/>
      <c r="J30" s="32"/>
      <c r="K30" s="34"/>
      <c r="L30" s="31"/>
      <c r="M30" s="34"/>
      <c r="N30" s="32"/>
      <c r="O30" s="36"/>
      <c r="AB30" s="3"/>
      <c r="AC30" s="2"/>
    </row>
    <row r="31" s="61" customFormat="true" ht="13.5" hidden="false" customHeight="false" outlineLevel="0" collapsed="false">
      <c r="A31" s="60" t="s">
        <v>71</v>
      </c>
      <c r="O31" s="62"/>
      <c r="AB31" s="62"/>
    </row>
    <row r="32" customFormat="false" ht="13.5" hidden="false" customHeight="false" outlineLevel="0" collapsed="false">
      <c r="A32" s="5"/>
      <c r="C32" s="6" t="s">
        <v>30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P32" s="6" t="s">
        <v>31</v>
      </c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3"/>
      <c r="AC32" s="6" t="s">
        <v>32</v>
      </c>
      <c r="AD32" s="6"/>
      <c r="AE32" s="6"/>
      <c r="AF32" s="6"/>
      <c r="AG32" s="6"/>
      <c r="AH32" s="6"/>
    </row>
    <row r="33" s="7" customFormat="true" ht="40.5" hidden="false" customHeight="true" outlineLevel="0" collapsed="false">
      <c r="C33" s="8" t="s">
        <v>33</v>
      </c>
      <c r="D33" s="8"/>
      <c r="E33" s="8"/>
      <c r="F33" s="8"/>
      <c r="G33" s="9" t="s">
        <v>72</v>
      </c>
      <c r="H33" s="9"/>
      <c r="I33" s="9"/>
      <c r="J33" s="9"/>
      <c r="K33" s="9" t="s">
        <v>73</v>
      </c>
      <c r="L33" s="9"/>
      <c r="M33" s="9"/>
      <c r="N33" s="9"/>
      <c r="O33" s="63"/>
      <c r="P33" s="9" t="s">
        <v>36</v>
      </c>
      <c r="Q33" s="9"/>
      <c r="R33" s="9"/>
      <c r="S33" s="9"/>
      <c r="T33" s="9" t="s">
        <v>37</v>
      </c>
      <c r="U33" s="9"/>
      <c r="V33" s="9"/>
      <c r="W33" s="9"/>
      <c r="X33" s="9" t="s">
        <v>38</v>
      </c>
      <c r="Y33" s="9"/>
      <c r="Z33" s="9"/>
      <c r="AA33" s="9"/>
      <c r="AB33" s="11"/>
      <c r="AC33" s="9" t="s">
        <v>39</v>
      </c>
      <c r="AD33" s="9"/>
      <c r="AE33" s="9" t="s">
        <v>40</v>
      </c>
      <c r="AF33" s="9"/>
      <c r="AG33" s="9" t="s">
        <v>41</v>
      </c>
      <c r="AH33" s="9"/>
    </row>
    <row r="34" s="7" customFormat="true" ht="26.25" hidden="false" customHeight="false" outlineLevel="0" collapsed="false">
      <c r="A34" s="64" t="s">
        <v>74</v>
      </c>
      <c r="B34" s="65" t="s">
        <v>43</v>
      </c>
      <c r="C34" s="66" t="s">
        <v>44</v>
      </c>
      <c r="D34" s="67" t="s">
        <v>45</v>
      </c>
      <c r="E34" s="68" t="s">
        <v>46</v>
      </c>
      <c r="F34" s="69" t="s">
        <v>47</v>
      </c>
      <c r="G34" s="70" t="s">
        <v>44</v>
      </c>
      <c r="H34" s="67" t="s">
        <v>45</v>
      </c>
      <c r="I34" s="71" t="s">
        <v>46</v>
      </c>
      <c r="J34" s="69" t="s">
        <v>47</v>
      </c>
      <c r="K34" s="70" t="s">
        <v>44</v>
      </c>
      <c r="L34" s="67" t="s">
        <v>45</v>
      </c>
      <c r="M34" s="71" t="s">
        <v>46</v>
      </c>
      <c r="N34" s="69" t="s">
        <v>47</v>
      </c>
      <c r="O34" s="19"/>
      <c r="P34" s="70" t="s">
        <v>44</v>
      </c>
      <c r="Q34" s="67" t="s">
        <v>45</v>
      </c>
      <c r="R34" s="71" t="s">
        <v>46</v>
      </c>
      <c r="S34" s="69" t="s">
        <v>47</v>
      </c>
      <c r="T34" s="70" t="s">
        <v>44</v>
      </c>
      <c r="U34" s="67" t="s">
        <v>45</v>
      </c>
      <c r="V34" s="71" t="s">
        <v>46</v>
      </c>
      <c r="W34" s="69" t="s">
        <v>47</v>
      </c>
      <c r="X34" s="70" t="s">
        <v>44</v>
      </c>
      <c r="Y34" s="67" t="s">
        <v>45</v>
      </c>
      <c r="Z34" s="71" t="s">
        <v>46</v>
      </c>
      <c r="AA34" s="69" t="s">
        <v>47</v>
      </c>
      <c r="AB34" s="19"/>
      <c r="AC34" s="70" t="s">
        <v>44</v>
      </c>
      <c r="AD34" s="69" t="s">
        <v>47</v>
      </c>
      <c r="AE34" s="70" t="s">
        <v>44</v>
      </c>
      <c r="AF34" s="69" t="s">
        <v>47</v>
      </c>
      <c r="AG34" s="70" t="s">
        <v>44</v>
      </c>
      <c r="AH34" s="69" t="s">
        <v>47</v>
      </c>
    </row>
    <row r="35" customFormat="false" ht="12.75" hidden="false" customHeight="false" outlineLevel="0" collapsed="false">
      <c r="A35" s="20" t="s">
        <v>48</v>
      </c>
      <c r="B35" s="46" t="n">
        <v>15</v>
      </c>
      <c r="C35" s="72" t="n">
        <f aca="false">C5/0.234</f>
        <v>232.108262108262</v>
      </c>
      <c r="D35" s="23" t="n">
        <v>15</v>
      </c>
      <c r="E35" s="24" t="n">
        <f aca="false">E5/0.234</f>
        <v>34.6793401650113</v>
      </c>
      <c r="F35" s="27" t="n">
        <f aca="false">F5/0.234</f>
        <v>17.5501675704293</v>
      </c>
      <c r="G35" s="72" t="n">
        <f aca="false">G5/0.234</f>
        <v>45.3276353276353</v>
      </c>
      <c r="H35" s="23" t="n">
        <v>15</v>
      </c>
      <c r="I35" s="24" t="n">
        <f aca="false">I5/0.234</f>
        <v>4.35337739190817</v>
      </c>
      <c r="J35" s="27" t="n">
        <f aca="false">J5/0.234</f>
        <v>2.20311293011252</v>
      </c>
      <c r="K35" s="73" t="n">
        <f aca="false">K5/0.234</f>
        <v>0</v>
      </c>
      <c r="L35" s="23" t="n">
        <v>15</v>
      </c>
      <c r="M35" s="32" t="n">
        <f aca="false">M5/0.234</f>
        <v>0</v>
      </c>
      <c r="N35" s="35" t="n">
        <f aca="false">N5/0.234</f>
        <v>0</v>
      </c>
      <c r="O35" s="36"/>
      <c r="P35" s="73" t="n">
        <f aca="false">P5/0.234</f>
        <v>15.5555555555556</v>
      </c>
      <c r="Q35" s="23" t="n">
        <v>15</v>
      </c>
      <c r="R35" s="32" t="n">
        <f aca="false">R5/0.234</f>
        <v>8.57869583980986</v>
      </c>
      <c r="S35" s="35" t="n">
        <f aca="false">1.96*R35/SQRT(Q35)</f>
        <v>4.34141909298229</v>
      </c>
      <c r="T35" s="73" t="n">
        <f aca="false">T5/0.234</f>
        <v>16.6381766381766</v>
      </c>
      <c r="U35" s="23" t="n">
        <v>15</v>
      </c>
      <c r="V35" s="32" t="n">
        <f aca="false">V5/0.234</f>
        <v>15.7727020234331</v>
      </c>
      <c r="W35" s="35" t="n">
        <f aca="false">1.96*V35/SQRT(U35)</f>
        <v>7.98208853549591</v>
      </c>
      <c r="X35" s="73" t="n">
        <f aca="false">X5/0.234</f>
        <v>0</v>
      </c>
      <c r="Y35" s="23" t="n">
        <v>15</v>
      </c>
      <c r="Z35" s="32" t="n">
        <f aca="false">Z5/0.234</f>
        <v>0</v>
      </c>
      <c r="AA35" s="35" t="n">
        <f aca="false">AA5/0.234</f>
        <v>0</v>
      </c>
      <c r="AB35" s="3"/>
      <c r="AC35" s="32" t="n">
        <f aca="false">AC5/0.234</f>
        <v>247.663817663818</v>
      </c>
      <c r="AD35" s="35" t="n">
        <f aca="false">AD5/0.234</f>
        <v>21.8915866634116</v>
      </c>
      <c r="AE35" s="32" t="n">
        <f aca="false">AE5/0.234</f>
        <v>61.965811965812</v>
      </c>
      <c r="AF35" s="35" t="n">
        <f aca="false">AF5/0.234</f>
        <v>10.1852014656084</v>
      </c>
      <c r="AG35" s="32" t="n">
        <f aca="false">AG5/0.234</f>
        <v>0</v>
      </c>
      <c r="AH35" s="35" t="n">
        <f aca="false">AH5/0.234</f>
        <v>0</v>
      </c>
    </row>
    <row r="36" customFormat="false" ht="12.75" hidden="false" customHeight="false" outlineLevel="0" collapsed="false">
      <c r="A36" s="29" t="s">
        <v>49</v>
      </c>
      <c r="B36" s="48" t="n">
        <v>17</v>
      </c>
      <c r="C36" s="73" t="n">
        <f aca="false">C6/0.234</f>
        <v>227.10113960114</v>
      </c>
      <c r="D36" s="31" t="n">
        <v>12</v>
      </c>
      <c r="E36" s="32" t="n">
        <f aca="false">E6/0.234</f>
        <v>50.6161303618187</v>
      </c>
      <c r="F36" s="35" t="n">
        <f aca="false">F6/0.234</f>
        <v>28.6387717599386</v>
      </c>
      <c r="G36" s="73" t="n">
        <f aca="false">G6/0.234</f>
        <v>24.537037037037</v>
      </c>
      <c r="H36" s="31" t="n">
        <v>12</v>
      </c>
      <c r="I36" s="32" t="n">
        <f aca="false">I6/0.234</f>
        <v>4.78350507163881</v>
      </c>
      <c r="J36" s="35" t="n">
        <f aca="false">J6/0.234</f>
        <v>2.70652278196499</v>
      </c>
      <c r="K36" s="73" t="n">
        <f aca="false">K6/0.234</f>
        <v>0</v>
      </c>
      <c r="L36" s="31" t="n">
        <v>12</v>
      </c>
      <c r="M36" s="32" t="n">
        <f aca="false">M6/0.234</f>
        <v>0</v>
      </c>
      <c r="N36" s="35" t="n">
        <f aca="false">N6/0.234</f>
        <v>0</v>
      </c>
      <c r="O36" s="36"/>
      <c r="P36" s="73" t="n">
        <f aca="false">P6/0.234</f>
        <v>27.8347578347578</v>
      </c>
      <c r="Q36" s="31" t="n">
        <v>15</v>
      </c>
      <c r="R36" s="32" t="n">
        <f aca="false">R6/0.234</f>
        <v>13.0222895176263</v>
      </c>
      <c r="S36" s="35" t="n">
        <f aca="false">1.96*R36/SQRT(Q36)</f>
        <v>6.59018776301771</v>
      </c>
      <c r="T36" s="73" t="n">
        <f aca="false">T6/0.234</f>
        <v>14.7008547008547</v>
      </c>
      <c r="U36" s="31" t="n">
        <v>15</v>
      </c>
      <c r="V36" s="32" t="n">
        <f aca="false">V6/0.234</f>
        <v>19.4464905201584</v>
      </c>
      <c r="W36" s="35" t="n">
        <f aca="false">1.96*V36/SQRT(U36)</f>
        <v>9.84128203309582</v>
      </c>
      <c r="X36" s="73" t="n">
        <f aca="false">X6/0.234</f>
        <v>0</v>
      </c>
      <c r="Y36" s="31" t="n">
        <v>15</v>
      </c>
      <c r="Z36" s="32" t="n">
        <f aca="false">Z6/0.234</f>
        <v>0</v>
      </c>
      <c r="AA36" s="35" t="n">
        <f aca="false">AA6/0.234</f>
        <v>0</v>
      </c>
      <c r="AB36" s="3"/>
      <c r="AC36" s="32" t="n">
        <f aca="false">AC6/0.234</f>
        <v>254.935897435897</v>
      </c>
      <c r="AD36" s="35" t="n">
        <f aca="false">AD6/0.234</f>
        <v>35.2289595229563</v>
      </c>
      <c r="AE36" s="32" t="n">
        <f aca="false">AE6/0.234</f>
        <v>39.2378917378917</v>
      </c>
      <c r="AF36" s="35" t="n">
        <f aca="false">AF6/0.234</f>
        <v>12.5478048150608</v>
      </c>
      <c r="AG36" s="32" t="n">
        <f aca="false">AG6/0.234</f>
        <v>0</v>
      </c>
      <c r="AH36" s="35" t="n">
        <f aca="false">AH6/0.234</f>
        <v>0</v>
      </c>
    </row>
    <row r="37" customFormat="false" ht="12.75" hidden="false" customHeight="false" outlineLevel="0" collapsed="false">
      <c r="A37" s="29" t="s">
        <v>50</v>
      </c>
      <c r="B37" s="48" t="n">
        <v>20</v>
      </c>
      <c r="C37" s="73" t="n">
        <f aca="false">C7/0.234</f>
        <v>244.777167277167</v>
      </c>
      <c r="D37" s="31" t="n">
        <v>14</v>
      </c>
      <c r="E37" s="32" t="n">
        <f aca="false">E7/0.234</f>
        <v>43.0182795965064</v>
      </c>
      <c r="F37" s="35" t="n">
        <f aca="false">F7/0.234</f>
        <v>22.5343529066005</v>
      </c>
      <c r="G37" s="73" t="n">
        <f aca="false">G7/0.234</f>
        <v>33.0586080586081</v>
      </c>
      <c r="H37" s="31" t="n">
        <v>14</v>
      </c>
      <c r="I37" s="32" t="n">
        <f aca="false">I7/0.234</f>
        <v>3.49447984650347</v>
      </c>
      <c r="J37" s="35" t="n">
        <f aca="false">J7/0.234</f>
        <v>1.83052048628433</v>
      </c>
      <c r="K37" s="73" t="n">
        <f aca="false">K7/0.234</f>
        <v>0</v>
      </c>
      <c r="L37" s="31" t="n">
        <v>14</v>
      </c>
      <c r="M37" s="32" t="n">
        <f aca="false">M7/0.234</f>
        <v>0</v>
      </c>
      <c r="N37" s="35" t="n">
        <f aca="false">N7/0.234</f>
        <v>0</v>
      </c>
      <c r="O37" s="36"/>
      <c r="P37" s="73" t="n">
        <f aca="false">P7/0.234</f>
        <v>18.4900284900285</v>
      </c>
      <c r="Q37" s="31" t="n">
        <v>15</v>
      </c>
      <c r="R37" s="32" t="n">
        <f aca="false">R7/0.234</f>
        <v>8.48645624164215</v>
      </c>
      <c r="S37" s="35" t="n">
        <f aca="false">1.96*R37/SQRT(Q37)</f>
        <v>4.29473941578054</v>
      </c>
      <c r="T37" s="73" t="n">
        <f aca="false">T7/0.234</f>
        <v>14.9002849002849</v>
      </c>
      <c r="U37" s="31" t="n">
        <v>15</v>
      </c>
      <c r="V37" s="32" t="n">
        <f aca="false">V7/0.234</f>
        <v>13.1855506714099</v>
      </c>
      <c r="W37" s="35" t="n">
        <f aca="false">1.96*V37/SQRT(U37)</f>
        <v>6.67280930636344</v>
      </c>
      <c r="X37" s="73" t="n">
        <f aca="false">X7/0.234</f>
        <v>0</v>
      </c>
      <c r="Y37" s="31" t="n">
        <v>15</v>
      </c>
      <c r="Z37" s="32" t="n">
        <f aca="false">Z7/0.234</f>
        <v>0</v>
      </c>
      <c r="AA37" s="35" t="n">
        <f aca="false">AA7/0.234</f>
        <v>0</v>
      </c>
      <c r="AB37" s="3"/>
      <c r="AC37" s="32" t="n">
        <f aca="false">AC7/0.234</f>
        <v>263.267195767196</v>
      </c>
      <c r="AD37" s="35" t="n">
        <f aca="false">AD7/0.234</f>
        <v>26.829092322381</v>
      </c>
      <c r="AE37" s="32" t="n">
        <f aca="false">AE7/0.234</f>
        <v>47.958892958893</v>
      </c>
      <c r="AF37" s="35" t="n">
        <f aca="false">AF7/0.234</f>
        <v>8.50332979264778</v>
      </c>
      <c r="AG37" s="32" t="n">
        <f aca="false">AG7/0.234</f>
        <v>0</v>
      </c>
      <c r="AH37" s="35" t="n">
        <f aca="false">AH7/0.234</f>
        <v>0</v>
      </c>
    </row>
    <row r="38" customFormat="false" ht="12.75" hidden="false" customHeight="false" outlineLevel="0" collapsed="false">
      <c r="A38" s="29" t="s">
        <v>51</v>
      </c>
      <c r="B38" s="48" t="n">
        <v>27</v>
      </c>
      <c r="C38" s="73" t="n">
        <f aca="false">C8/0.234</f>
        <v>265.647600262985</v>
      </c>
      <c r="D38" s="31" t="n">
        <v>13</v>
      </c>
      <c r="E38" s="32" t="n">
        <f aca="false">E8/0.234</f>
        <v>36.9929903799613</v>
      </c>
      <c r="F38" s="35" t="n">
        <f aca="false">F8/0.234</f>
        <v>20.1096186422681</v>
      </c>
      <c r="G38" s="73" t="n">
        <f aca="false">G8/0.234</f>
        <v>42.4720578566732</v>
      </c>
      <c r="H38" s="31" t="n">
        <v>13</v>
      </c>
      <c r="I38" s="32" t="n">
        <f aca="false">I8/0.234</f>
        <v>4.20935300620521</v>
      </c>
      <c r="J38" s="35" t="n">
        <f aca="false">J8/0.234</f>
        <v>2.28823035975282</v>
      </c>
      <c r="K38" s="73" t="n">
        <f aca="false">K8/0.234</f>
        <v>30.111768573307</v>
      </c>
      <c r="L38" s="31" t="n">
        <v>13</v>
      </c>
      <c r="M38" s="32" t="n">
        <f aca="false">M8/0.234</f>
        <v>6.31746445080918</v>
      </c>
      <c r="N38" s="35" t="n">
        <f aca="false">N8/0.234</f>
        <v>3.43421279509957</v>
      </c>
      <c r="O38" s="36"/>
      <c r="P38" s="73" t="n">
        <f aca="false">P8/0.234</f>
        <v>22.5071225071225</v>
      </c>
      <c r="Q38" s="31" t="n">
        <v>15</v>
      </c>
      <c r="R38" s="32" t="n">
        <f aca="false">R8/0.234</f>
        <v>7.59617495461961</v>
      </c>
      <c r="S38" s="35" t="n">
        <f aca="false">1.96*R38/SQRT(Q38)</f>
        <v>3.84419492163163</v>
      </c>
      <c r="T38" s="73" t="n">
        <f aca="false">T8/0.234</f>
        <v>51.6809116809117</v>
      </c>
      <c r="U38" s="31" t="n">
        <v>15</v>
      </c>
      <c r="V38" s="32" t="n">
        <f aca="false">V8/0.234</f>
        <v>45.035594592961</v>
      </c>
      <c r="W38" s="35" t="n">
        <f aca="false">1.96*V38/SQRT(U38)</f>
        <v>22.7911554250913</v>
      </c>
      <c r="X38" s="73" t="n">
        <f aca="false">X8/0.234</f>
        <v>0</v>
      </c>
      <c r="Y38" s="31" t="n">
        <v>15</v>
      </c>
      <c r="Z38" s="32" t="n">
        <f aca="false">Z8/0.234</f>
        <v>0</v>
      </c>
      <c r="AA38" s="35" t="n">
        <f aca="false">AA8/0.234</f>
        <v>0</v>
      </c>
      <c r="AB38" s="3"/>
      <c r="AC38" s="32" t="n">
        <f aca="false">AC8/0.234</f>
        <v>288.154722770107</v>
      </c>
      <c r="AD38" s="35" t="n">
        <f aca="false">AD8/0.234</f>
        <v>23.9538135638997</v>
      </c>
      <c r="AE38" s="32" t="n">
        <f aca="false">AE8/0.234</f>
        <v>94.1529695375849</v>
      </c>
      <c r="AF38" s="35" t="n">
        <f aca="false">AF8/0.234</f>
        <v>25.0793857848441</v>
      </c>
      <c r="AG38" s="32" t="n">
        <f aca="false">AG8/0.234</f>
        <v>30.111768573307</v>
      </c>
      <c r="AH38" s="35" t="n">
        <f aca="false">AH8/0.234</f>
        <v>3.43421279509957</v>
      </c>
    </row>
    <row r="39" customFormat="false" ht="12.75" hidden="false" customHeight="false" outlineLevel="0" collapsed="false">
      <c r="A39" s="29" t="s">
        <v>52</v>
      </c>
      <c r="B39" s="48" t="n">
        <v>29</v>
      </c>
      <c r="C39" s="73" t="n">
        <f aca="false">C9/0.234</f>
        <v>242.222222222222</v>
      </c>
      <c r="D39" s="31" t="n">
        <v>15</v>
      </c>
      <c r="E39" s="32" t="n">
        <f aca="false">E9/0.234</f>
        <v>44.8724344393051</v>
      </c>
      <c r="F39" s="35" t="n">
        <f aca="false">F9/0.234</f>
        <v>22.7085849948625</v>
      </c>
      <c r="G39" s="73" t="n">
        <f aca="false">G9/0.234</f>
        <v>48.9173789173789</v>
      </c>
      <c r="H39" s="31" t="n">
        <v>15</v>
      </c>
      <c r="I39" s="32" t="n">
        <f aca="false">I9/0.234</f>
        <v>4.86277618563588</v>
      </c>
      <c r="J39" s="35" t="n">
        <f aca="false">J9/0.234</f>
        <v>2.46090428795144</v>
      </c>
      <c r="K39" s="73" t="n">
        <f aca="false">K9/0.234</f>
        <v>0</v>
      </c>
      <c r="L39" s="31" t="n">
        <v>15</v>
      </c>
      <c r="M39" s="32" t="n">
        <f aca="false">M9/0.234</f>
        <v>0</v>
      </c>
      <c r="N39" s="35" t="n">
        <f aca="false">N9/0.234</f>
        <v>0</v>
      </c>
      <c r="O39" s="36"/>
      <c r="P39" s="73" t="n">
        <f aca="false">P9/0.234</f>
        <v>16.039886039886</v>
      </c>
      <c r="Q39" s="31" t="n">
        <v>15</v>
      </c>
      <c r="R39" s="32" t="n">
        <f aca="false">R9/0.234</f>
        <v>5.29310249285237</v>
      </c>
      <c r="S39" s="35" t="n">
        <f aca="false">1.96*R39/SQRT(Q39)</f>
        <v>2.67867944646593</v>
      </c>
      <c r="T39" s="73" t="n">
        <f aca="false">T9/0.234</f>
        <v>64.7578347578348</v>
      </c>
      <c r="U39" s="31" t="n">
        <v>15</v>
      </c>
      <c r="V39" s="32" t="n">
        <f aca="false">V9/0.234</f>
        <v>182.146047399238</v>
      </c>
      <c r="W39" s="35" t="n">
        <f aca="false">1.96*V39/SQRT(U39)</f>
        <v>92.1786181322214</v>
      </c>
      <c r="X39" s="73" t="n">
        <f aca="false">X9/0.234</f>
        <v>0</v>
      </c>
      <c r="Y39" s="31" t="n">
        <v>15</v>
      </c>
      <c r="Z39" s="32" t="n">
        <f aca="false">Z9/0.234</f>
        <v>0</v>
      </c>
      <c r="AA39" s="35" t="n">
        <f aca="false">AA9/0.234</f>
        <v>0</v>
      </c>
      <c r="AB39" s="3"/>
      <c r="AC39" s="32" t="n">
        <f aca="false">AC9/0.234</f>
        <v>258.262108262108</v>
      </c>
      <c r="AD39" s="35" t="n">
        <f aca="false">AD9/0.234</f>
        <v>25.3872644413284</v>
      </c>
      <c r="AE39" s="32" t="n">
        <f aca="false">AE9/0.234</f>
        <v>113.675213675214</v>
      </c>
      <c r="AF39" s="35" t="n">
        <f aca="false">AF9/0.234</f>
        <v>94.6395224201729</v>
      </c>
      <c r="AG39" s="32" t="n">
        <f aca="false">AG9/0.234</f>
        <v>0</v>
      </c>
      <c r="AH39" s="35" t="n">
        <f aca="false">AH9/0.234</f>
        <v>0</v>
      </c>
    </row>
    <row r="40" customFormat="false" ht="12.75" hidden="false" customHeight="false" outlineLevel="0" collapsed="false">
      <c r="A40" s="29" t="s">
        <v>53</v>
      </c>
      <c r="B40" s="48" t="n">
        <v>30</v>
      </c>
      <c r="C40" s="73" t="n">
        <f aca="false">C10/0.234</f>
        <v>263.675213675214</v>
      </c>
      <c r="D40" s="31" t="n">
        <v>15</v>
      </c>
      <c r="E40" s="32" t="n">
        <f aca="false">E10/0.234</f>
        <v>34.3148593898542</v>
      </c>
      <c r="F40" s="35" t="n">
        <f aca="false">F10/0.234</f>
        <v>17.365714848729</v>
      </c>
      <c r="G40" s="73" t="n">
        <f aca="false">G10/0.234</f>
        <v>16.7806267806268</v>
      </c>
      <c r="H40" s="31" t="n">
        <v>15</v>
      </c>
      <c r="I40" s="32" t="n">
        <f aca="false">I10/0.234</f>
        <v>1.69569414690889</v>
      </c>
      <c r="J40" s="35" t="n">
        <f aca="false">J10/0.234</f>
        <v>0.858139638321965</v>
      </c>
      <c r="K40" s="73" t="n">
        <f aca="false">K10/0.234</f>
        <v>22.3361823361823</v>
      </c>
      <c r="L40" s="31" t="n">
        <v>15</v>
      </c>
      <c r="M40" s="32" t="n">
        <f aca="false">M10/0.234</f>
        <v>3.93061318233316</v>
      </c>
      <c r="N40" s="35" t="n">
        <f aca="false">N10/0.234</f>
        <v>1.9891647210198</v>
      </c>
      <c r="O40" s="36"/>
      <c r="P40" s="73" t="n">
        <f aca="false">P10/0.234</f>
        <v>22.5641025641026</v>
      </c>
      <c r="Q40" s="31" t="n">
        <v>15</v>
      </c>
      <c r="R40" s="32" t="n">
        <f aca="false">R10/0.234</f>
        <v>10.0990161714473</v>
      </c>
      <c r="S40" s="35" t="n">
        <f aca="false">1.96*R40/SQRT(Q40)</f>
        <v>5.11080733549236</v>
      </c>
      <c r="T40" s="73" t="n">
        <f aca="false">T10/0.234</f>
        <v>24.3304843304843</v>
      </c>
      <c r="U40" s="31" t="n">
        <v>15</v>
      </c>
      <c r="V40" s="32" t="n">
        <f aca="false">V10/0.234</f>
        <v>21.6070015011584</v>
      </c>
      <c r="W40" s="35" t="n">
        <f aca="false">1.96*V40/SQRT(U40)</f>
        <v>10.9346514447941</v>
      </c>
      <c r="X40" s="73" t="n">
        <f aca="false">X10/0.234</f>
        <v>0</v>
      </c>
      <c r="Y40" s="31" t="n">
        <v>15</v>
      </c>
      <c r="Z40" s="32" t="n">
        <f aca="false">Z10/0.234</f>
        <v>0</v>
      </c>
      <c r="AA40" s="35" t="n">
        <f aca="false">AA10/0.234</f>
        <v>0</v>
      </c>
      <c r="AB40" s="3"/>
      <c r="AC40" s="32" t="n">
        <f aca="false">AC10/0.234</f>
        <v>286.239316239316</v>
      </c>
      <c r="AD40" s="35" t="n">
        <f aca="false">AD10/0.234</f>
        <v>22.4765221842214</v>
      </c>
      <c r="AE40" s="32" t="n">
        <f aca="false">AE10/0.234</f>
        <v>41.1111111111111</v>
      </c>
      <c r="AF40" s="35" t="n">
        <f aca="false">AF10/0.234</f>
        <v>11.7927910831161</v>
      </c>
      <c r="AG40" s="32" t="n">
        <f aca="false">AG10/0.234</f>
        <v>22.3361823361823</v>
      </c>
      <c r="AH40" s="35" t="n">
        <f aca="false">AH10/0.234</f>
        <v>1.9891647210198</v>
      </c>
    </row>
    <row r="41" customFormat="false" ht="12.75" hidden="false" customHeight="false" outlineLevel="0" collapsed="false">
      <c r="A41" s="29" t="s">
        <v>54</v>
      </c>
      <c r="B41" s="48" t="n">
        <v>115</v>
      </c>
      <c r="C41" s="73" t="n">
        <f aca="false">C11/0.234</f>
        <v>258.233618233618</v>
      </c>
      <c r="D41" s="31" t="n">
        <v>15</v>
      </c>
      <c r="E41" s="32" t="n">
        <f aca="false">E11/0.234</f>
        <v>22.0740733386581</v>
      </c>
      <c r="F41" s="35" t="n">
        <f aca="false">F11/0.234</f>
        <v>11.1710224073483</v>
      </c>
      <c r="G41" s="73" t="n">
        <f aca="false">G11/0.234</f>
        <v>15.8404558404558</v>
      </c>
      <c r="H41" s="31" t="n">
        <v>15</v>
      </c>
      <c r="I41" s="32" t="n">
        <f aca="false">I11/0.234</f>
        <v>1.34220852323784</v>
      </c>
      <c r="J41" s="35" t="n">
        <f aca="false">J11/0.234</f>
        <v>0.679251230998007</v>
      </c>
      <c r="K41" s="73" t="n">
        <f aca="false">K11/0.234</f>
        <v>0</v>
      </c>
      <c r="L41" s="31" t="n">
        <v>15</v>
      </c>
      <c r="M41" s="32" t="n">
        <f aca="false">M11/0.234</f>
        <v>0</v>
      </c>
      <c r="N41" s="35" t="n">
        <f aca="false">N11/0.234</f>
        <v>0</v>
      </c>
      <c r="O41" s="36"/>
      <c r="P41" s="73" t="n">
        <f aca="false">P11/0.234</f>
        <v>30.6837606837607</v>
      </c>
      <c r="Q41" s="31" t="n">
        <v>15</v>
      </c>
      <c r="R41" s="32" t="n">
        <f aca="false">R11/0.234</f>
        <v>10.8102403464713</v>
      </c>
      <c r="S41" s="35" t="n">
        <f aca="false">1.96*R41/SQRT(Q41)</f>
        <v>5.47073642850336</v>
      </c>
      <c r="T41" s="73" t="n">
        <f aca="false">T11/0.234</f>
        <v>8.94586894586895</v>
      </c>
      <c r="U41" s="31" t="n">
        <v>15</v>
      </c>
      <c r="V41" s="32" t="n">
        <f aca="false">V11/0.234</f>
        <v>16.1696554442033</v>
      </c>
      <c r="W41" s="35" t="n">
        <f aca="false">1.96*V41/SQRT(U41)</f>
        <v>8.18297468324336</v>
      </c>
      <c r="X41" s="73" t="n">
        <f aca="false">X11/0.234</f>
        <v>4.81481481481482</v>
      </c>
      <c r="Y41" s="31" t="n">
        <v>15</v>
      </c>
      <c r="Z41" s="32" t="n">
        <f aca="false">Z11/0.234</f>
        <v>18.6476975928505</v>
      </c>
      <c r="AA41" s="35" t="n">
        <f aca="false">AA11/0.234</f>
        <v>9.43703703703704</v>
      </c>
      <c r="AB41" s="3"/>
      <c r="AC41" s="32" t="n">
        <f aca="false">AC11/0.234</f>
        <v>288.917378917379</v>
      </c>
      <c r="AD41" s="35" t="n">
        <f aca="false">AD11/0.234</f>
        <v>16.6417588358517</v>
      </c>
      <c r="AE41" s="32" t="n">
        <f aca="false">AE11/0.234</f>
        <v>24.7863247863248</v>
      </c>
      <c r="AF41" s="35" t="n">
        <f aca="false">AF11/0.234</f>
        <v>8.86222591424136</v>
      </c>
      <c r="AG41" s="32" t="n">
        <f aca="false">AG11/0.234</f>
        <v>4.81481481481482</v>
      </c>
      <c r="AH41" s="35" t="n">
        <f aca="false">AH11/0.234</f>
        <v>9.43703703703704</v>
      </c>
    </row>
    <row r="42" customFormat="false" ht="12.75" hidden="false" customHeight="false" outlineLevel="0" collapsed="false">
      <c r="A42" s="29" t="s">
        <v>55</v>
      </c>
      <c r="B42" s="48" t="n">
        <v>122</v>
      </c>
      <c r="C42" s="73" t="n">
        <f aca="false">C12/0.234</f>
        <v>264.643874643875</v>
      </c>
      <c r="D42" s="31" t="n">
        <v>15</v>
      </c>
      <c r="E42" s="32" t="n">
        <f aca="false">E12/0.234</f>
        <v>53.0420085230143</v>
      </c>
      <c r="F42" s="35" t="n">
        <f aca="false">F12/0.234</f>
        <v>26.8429599127794</v>
      </c>
      <c r="G42" s="73" t="n">
        <f aca="false">G12/0.234</f>
        <v>23.5612535612536</v>
      </c>
      <c r="H42" s="31" t="n">
        <v>15</v>
      </c>
      <c r="I42" s="32" t="n">
        <f aca="false">I12/0.234</f>
        <v>1.49410213429565</v>
      </c>
      <c r="J42" s="35" t="n">
        <f aca="false">J12/0.234</f>
        <v>0.75612000399824</v>
      </c>
      <c r="K42" s="73" t="n">
        <f aca="false">K12/0.234</f>
        <v>38.6894586894587</v>
      </c>
      <c r="L42" s="31" t="n">
        <v>15</v>
      </c>
      <c r="M42" s="32" t="n">
        <f aca="false">M12/0.234</f>
        <v>8.22631198695848</v>
      </c>
      <c r="N42" s="35" t="n">
        <f aca="false">N12/0.234</f>
        <v>4.16308825862303</v>
      </c>
      <c r="O42" s="36"/>
      <c r="P42" s="73" t="n">
        <f aca="false">P12/0.234</f>
        <v>28.9173789173789</v>
      </c>
      <c r="Q42" s="31" t="n">
        <v>15</v>
      </c>
      <c r="R42" s="32" t="n">
        <f aca="false">R12/0.234</f>
        <v>17.6996400449755</v>
      </c>
      <c r="S42" s="35" t="n">
        <f aca="false">1.96*R42/SQRT(Q42)</f>
        <v>8.95725372073267</v>
      </c>
      <c r="T42" s="73" t="n">
        <f aca="false">T12/0.234</f>
        <v>3.93162393162393</v>
      </c>
      <c r="U42" s="31" t="n">
        <v>15</v>
      </c>
      <c r="V42" s="32" t="n">
        <f aca="false">V12/0.234</f>
        <v>7.01502128075874</v>
      </c>
      <c r="W42" s="35" t="n">
        <f aca="false">1.96*V42/SQRT(U42)</f>
        <v>3.55009058423944</v>
      </c>
      <c r="X42" s="73" t="n">
        <f aca="false">X12/0.234</f>
        <v>0</v>
      </c>
      <c r="Y42" s="31" t="n">
        <v>15</v>
      </c>
      <c r="Z42" s="32" t="n">
        <f aca="false">Z12/0.234</f>
        <v>0</v>
      </c>
      <c r="AA42" s="35" t="n">
        <f aca="false">AA12/0.234</f>
        <v>0</v>
      </c>
      <c r="AB42" s="3"/>
      <c r="AC42" s="32" t="n">
        <f aca="false">AC12/0.234</f>
        <v>293.561253561254</v>
      </c>
      <c r="AD42" s="35" t="n">
        <f aca="false">AD12/0.234</f>
        <v>35.8002136335121</v>
      </c>
      <c r="AE42" s="32" t="n">
        <f aca="false">AE12/0.234</f>
        <v>27.4928774928775</v>
      </c>
      <c r="AF42" s="35" t="n">
        <f aca="false">AF12/0.234</f>
        <v>4.30621058823768</v>
      </c>
      <c r="AG42" s="32" t="n">
        <f aca="false">AG12/0.234</f>
        <v>38.6894586894587</v>
      </c>
      <c r="AH42" s="35" t="n">
        <f aca="false">AH12/0.234</f>
        <v>4.16308825862303</v>
      </c>
    </row>
    <row r="43" customFormat="false" ht="13.5" hidden="false" customHeight="false" outlineLevel="0" collapsed="false">
      <c r="A43" s="37" t="s">
        <v>56</v>
      </c>
      <c r="B43" s="57" t="n">
        <v>115</v>
      </c>
      <c r="C43" s="74" t="n">
        <f aca="false">C13/0.234</f>
        <v>255.185185185185</v>
      </c>
      <c r="D43" s="40" t="n">
        <v>15</v>
      </c>
      <c r="E43" s="41" t="n">
        <f aca="false">E13/0.234</f>
        <v>35.8060594478785</v>
      </c>
      <c r="F43" s="44" t="n">
        <f aca="false">F13/0.234</f>
        <v>18.1203661994997</v>
      </c>
      <c r="G43" s="74" t="n">
        <f aca="false">G13/0.234</f>
        <v>10.1994301994302</v>
      </c>
      <c r="H43" s="40" t="n">
        <v>15</v>
      </c>
      <c r="I43" s="41" t="n">
        <f aca="false">I13/0.234</f>
        <v>0.892714980946295</v>
      </c>
      <c r="J43" s="44" t="n">
        <f aca="false">J13/0.234</f>
        <v>0.451776113204343</v>
      </c>
      <c r="K43" s="74" t="n">
        <f aca="false">K13/0.234</f>
        <v>21.965811965812</v>
      </c>
      <c r="L43" s="40" t="n">
        <v>15</v>
      </c>
      <c r="M43" s="41" t="n">
        <f aca="false">M13/0.234</f>
        <v>5.67154826196756</v>
      </c>
      <c r="N43" s="44" t="n">
        <f aca="false">N13/0.234</f>
        <v>2.87019943019943</v>
      </c>
      <c r="O43" s="36"/>
      <c r="P43" s="73" t="n">
        <f aca="false">P13/0.234</f>
        <v>23.988603988604</v>
      </c>
      <c r="Q43" s="40" t="n">
        <v>15</v>
      </c>
      <c r="R43" s="32" t="n">
        <f aca="false">R13/0.234</f>
        <v>9.07390954730023</v>
      </c>
      <c r="S43" s="35" t="n">
        <f aca="false">1.96*R43/SQRT(Q43)</f>
        <v>4.59203180672701</v>
      </c>
      <c r="T43" s="73" t="n">
        <f aca="false">T13/0.234</f>
        <v>20.2564102564103</v>
      </c>
      <c r="U43" s="40" t="n">
        <v>15</v>
      </c>
      <c r="V43" s="32" t="n">
        <f aca="false">V13/0.234</f>
        <v>20.860154614256</v>
      </c>
      <c r="W43" s="35" t="n">
        <f aca="false">1.96*V43/SQRT(U43)</f>
        <v>10.5566947722558</v>
      </c>
      <c r="X43" s="73" t="n">
        <f aca="false">X13/0.234</f>
        <v>0</v>
      </c>
      <c r="Y43" s="40" t="n">
        <v>15</v>
      </c>
      <c r="Z43" s="32" t="n">
        <f aca="false">Z13/0.234</f>
        <v>0</v>
      </c>
      <c r="AA43" s="35" t="n">
        <f aca="false">AA13/0.234</f>
        <v>0</v>
      </c>
      <c r="AB43" s="3"/>
      <c r="AC43" s="32" t="n">
        <f aca="false">AC13/0.234</f>
        <v>279.173789173789</v>
      </c>
      <c r="AD43" s="35" t="n">
        <f aca="false">AD13/0.234</f>
        <v>22.7123980062267</v>
      </c>
      <c r="AE43" s="32" t="n">
        <f aca="false">AE13/0.234</f>
        <v>30.4558404558405</v>
      </c>
      <c r="AF43" s="35" t="n">
        <f aca="false">AF13/0.234</f>
        <v>11.0084708854602</v>
      </c>
      <c r="AG43" s="32" t="n">
        <f aca="false">AG13/0.234</f>
        <v>21.965811965812</v>
      </c>
      <c r="AH43" s="35" t="n">
        <f aca="false">AH13/0.234</f>
        <v>2.87019943019943</v>
      </c>
    </row>
    <row r="44" customFormat="false" ht="12.75" hidden="false" customHeight="false" outlineLevel="0" collapsed="false">
      <c r="A44" s="29" t="s">
        <v>57</v>
      </c>
      <c r="B44" s="46" t="n">
        <v>16</v>
      </c>
      <c r="C44" s="73" t="n">
        <f aca="false">C14/0.234</f>
        <v>210.14245014245</v>
      </c>
      <c r="D44" s="23" t="n">
        <v>15</v>
      </c>
      <c r="E44" s="32" t="n">
        <f aca="false">E14/0.234</f>
        <v>32.6890023094873</v>
      </c>
      <c r="F44" s="35" t="n">
        <f aca="false">F14/0.234</f>
        <v>16.5429176423739</v>
      </c>
      <c r="G44" s="73" t="n">
        <f aca="false">G14/0.234</f>
        <v>11.7378917378917</v>
      </c>
      <c r="H44" s="23" t="n">
        <v>15</v>
      </c>
      <c r="I44" s="32" t="n">
        <f aca="false">I14/0.234</f>
        <v>13.508085375158</v>
      </c>
      <c r="J44" s="35" t="n">
        <f aca="false">J14/0.234</f>
        <v>6.83603438709231</v>
      </c>
      <c r="K44" s="73" t="n">
        <f aca="false">K14/0.234</f>
        <v>0</v>
      </c>
      <c r="L44" s="23" t="n">
        <v>15</v>
      </c>
      <c r="M44" s="32" t="n">
        <f aca="false">M14/0.234</f>
        <v>0</v>
      </c>
      <c r="N44" s="35" t="n">
        <f aca="false">N14/0.234</f>
        <v>0</v>
      </c>
      <c r="O44" s="36"/>
      <c r="P44" s="72" t="n">
        <f aca="false">P14/0.234</f>
        <v>19.1168091168091</v>
      </c>
      <c r="Q44" s="31" t="n">
        <v>15</v>
      </c>
      <c r="R44" s="24" t="n">
        <f aca="false">R14/0.234</f>
        <v>16.3302085449071</v>
      </c>
      <c r="S44" s="27" t="n">
        <f aca="false">1.96*R44/SQRT(Q44)</f>
        <v>8.26422576264383</v>
      </c>
      <c r="T44" s="72" t="n">
        <f aca="false">T14/0.234</f>
        <v>64.9002849002849</v>
      </c>
      <c r="U44" s="31" t="n">
        <v>15</v>
      </c>
      <c r="V44" s="24" t="n">
        <f aca="false">V14/0.234</f>
        <v>139.994739706661</v>
      </c>
      <c r="W44" s="27" t="n">
        <f aca="false">1.96*V44/SQRT(U44)</f>
        <v>70.8471132708971</v>
      </c>
      <c r="X44" s="72" t="n">
        <f aca="false">X14/0.234</f>
        <v>0</v>
      </c>
      <c r="Y44" s="31" t="n">
        <v>15</v>
      </c>
      <c r="Z44" s="24" t="n">
        <f aca="false">Z14/0.234</f>
        <v>0</v>
      </c>
      <c r="AA44" s="27" t="n">
        <f aca="false">AA14/0.234</f>
        <v>0</v>
      </c>
      <c r="AB44" s="3"/>
      <c r="AC44" s="24" t="n">
        <f aca="false">AC14/0.234</f>
        <v>229.259259259259</v>
      </c>
      <c r="AD44" s="27" t="n">
        <f aca="false">AD14/0.234</f>
        <v>24.8071434050178</v>
      </c>
      <c r="AE44" s="24" t="n">
        <f aca="false">AE14/0.234</f>
        <v>76.6381766381766</v>
      </c>
      <c r="AF44" s="27" t="n">
        <f aca="false">AF14/0.234</f>
        <v>77.6831476579894</v>
      </c>
      <c r="AG44" s="24" t="n">
        <f aca="false">AG14/0.234</f>
        <v>0</v>
      </c>
      <c r="AH44" s="27" t="n">
        <f aca="false">AH14/0.234</f>
        <v>0</v>
      </c>
    </row>
    <row r="45" customFormat="false" ht="12.75" hidden="false" customHeight="false" outlineLevel="0" collapsed="false">
      <c r="A45" s="29" t="s">
        <v>58</v>
      </c>
      <c r="B45" s="48" t="n">
        <v>66</v>
      </c>
      <c r="C45" s="73" t="n">
        <f aca="false">C15/0.234</f>
        <v>301.908831908832</v>
      </c>
      <c r="D45" s="31" t="n">
        <v>15</v>
      </c>
      <c r="E45" s="32" t="n">
        <f aca="false">E15/0.234</f>
        <v>34.3448276762921</v>
      </c>
      <c r="F45" s="35" t="n">
        <f aca="false">F15/0.234</f>
        <v>17.3808808941694</v>
      </c>
      <c r="G45" s="73" t="n">
        <f aca="false">G15/0.234</f>
        <v>22.1652421652422</v>
      </c>
      <c r="H45" s="31" t="n">
        <v>15</v>
      </c>
      <c r="I45" s="32" t="n">
        <f aca="false">I15/0.234</f>
        <v>21.1736421887402</v>
      </c>
      <c r="J45" s="35" t="n">
        <f aca="false">J15/0.234</f>
        <v>10.7153413738713</v>
      </c>
      <c r="K45" s="73" t="n">
        <f aca="false">K15/0.234</f>
        <v>0</v>
      </c>
      <c r="L45" s="31" t="n">
        <v>15</v>
      </c>
      <c r="M45" s="32" t="n">
        <f aca="false">M15/0.234</f>
        <v>0</v>
      </c>
      <c r="N45" s="35" t="n">
        <f aca="false">N15/0.234</f>
        <v>0</v>
      </c>
      <c r="O45" s="36"/>
      <c r="P45" s="73" t="n">
        <f aca="false">P15/0.234</f>
        <v>18.3190883190883</v>
      </c>
      <c r="Q45" s="31" t="n">
        <v>15</v>
      </c>
      <c r="R45" s="32" t="n">
        <f aca="false">R15/0.234</f>
        <v>5.80780453869216</v>
      </c>
      <c r="S45" s="35" t="n">
        <f aca="false">1.96*R45/SQRT(Q45)</f>
        <v>2.93915462016733</v>
      </c>
      <c r="T45" s="73" t="n">
        <f aca="false">T15/0.234</f>
        <v>34.8148148148148</v>
      </c>
      <c r="U45" s="31" t="n">
        <v>15</v>
      </c>
      <c r="V45" s="32" t="n">
        <f aca="false">V15/0.234</f>
        <v>49.6002372255729</v>
      </c>
      <c r="W45" s="35" t="n">
        <f aca="false">1.96*V45/SQRT(U45)</f>
        <v>25.1011833183639</v>
      </c>
      <c r="X45" s="73" t="n">
        <f aca="false">X15/0.234</f>
        <v>6.63817663817664</v>
      </c>
      <c r="Y45" s="31" t="n">
        <v>15</v>
      </c>
      <c r="Z45" s="32" t="n">
        <f aca="false">Z15/0.234</f>
        <v>25.7095475688413</v>
      </c>
      <c r="AA45" s="35" t="n">
        <f aca="false">AA15/0.234</f>
        <v>13.0108262108262</v>
      </c>
      <c r="AB45" s="3"/>
      <c r="AC45" s="32" t="n">
        <f aca="false">AC15/0.234</f>
        <v>320.22792022792</v>
      </c>
      <c r="AD45" s="35" t="n">
        <f aca="false">AD15/0.234</f>
        <v>20.3200355143367</v>
      </c>
      <c r="AE45" s="32" t="n">
        <f aca="false">AE15/0.234</f>
        <v>56.980056980057</v>
      </c>
      <c r="AF45" s="35" t="n">
        <f aca="false">AF15/0.234</f>
        <v>35.8165246922352</v>
      </c>
      <c r="AG45" s="32" t="n">
        <f aca="false">AG15/0.234</f>
        <v>6.63817663817664</v>
      </c>
      <c r="AH45" s="35" t="n">
        <f aca="false">AH15/0.234</f>
        <v>13.0108262108262</v>
      </c>
    </row>
    <row r="46" customFormat="false" ht="12.75" hidden="false" customHeight="false" outlineLevel="0" collapsed="false">
      <c r="A46" s="29" t="s">
        <v>59</v>
      </c>
      <c r="B46" s="48" t="n">
        <v>130</v>
      </c>
      <c r="C46" s="73" t="n">
        <f aca="false">C16/0.234</f>
        <v>243.390313390313</v>
      </c>
      <c r="D46" s="31" t="n">
        <v>15</v>
      </c>
      <c r="E46" s="32" t="n">
        <f aca="false">E16/0.234</f>
        <v>34.3170895462828</v>
      </c>
      <c r="F46" s="35" t="n">
        <f aca="false">F16/0.234</f>
        <v>17.3668434636001</v>
      </c>
      <c r="G46" s="73" t="n">
        <f aca="false">G16/0.234</f>
        <v>9.31623931623932</v>
      </c>
      <c r="H46" s="31" t="n">
        <v>15</v>
      </c>
      <c r="I46" s="32" t="n">
        <f aca="false">I16/0.234</f>
        <v>7.47243769248659</v>
      </c>
      <c r="J46" s="35" t="n">
        <f aca="false">J16/0.234</f>
        <v>3.78157522717356</v>
      </c>
      <c r="K46" s="73" t="n">
        <f aca="false">K16/0.234</f>
        <v>2.33618233618234</v>
      </c>
      <c r="L46" s="31" t="n">
        <v>15</v>
      </c>
      <c r="M46" s="32" t="n">
        <f aca="false">M16/0.234</f>
        <v>9.04799528173812</v>
      </c>
      <c r="N46" s="35" t="n">
        <f aca="false">N16/0.234</f>
        <v>4.57891737891738</v>
      </c>
      <c r="O46" s="36"/>
      <c r="P46" s="73" t="n">
        <f aca="false">P16/0.234</f>
        <v>38.4004884004884</v>
      </c>
      <c r="Q46" s="31" t="n">
        <v>14</v>
      </c>
      <c r="R46" s="32" t="n">
        <f aca="false">R16/0.234</f>
        <v>78.9476890323351</v>
      </c>
      <c r="S46" s="35" t="n">
        <f aca="false">1.96*R46/SQRT(Q46)</f>
        <v>41.3553285371196</v>
      </c>
      <c r="T46" s="73" t="n">
        <f aca="false">T16/0.234</f>
        <v>57.6617826617827</v>
      </c>
      <c r="U46" s="31" t="n">
        <v>14</v>
      </c>
      <c r="V46" s="32" t="n">
        <f aca="false">V16/0.234</f>
        <v>169.930570861694</v>
      </c>
      <c r="W46" s="35" t="n">
        <f aca="false">1.96*V46/SQRT(U46)</f>
        <v>89.0150765984717</v>
      </c>
      <c r="X46" s="73" t="n">
        <f aca="false">X16/0.234</f>
        <v>0</v>
      </c>
      <c r="Y46" s="31" t="n">
        <v>14</v>
      </c>
      <c r="Z46" s="32" t="n">
        <f aca="false">Z16/0.234</f>
        <v>0</v>
      </c>
      <c r="AA46" s="35" t="n">
        <f aca="false">AA16/0.234</f>
        <v>0</v>
      </c>
      <c r="AB46" s="3"/>
      <c r="AC46" s="32" t="n">
        <f aca="false">AC16/0.234</f>
        <v>281.790801790802</v>
      </c>
      <c r="AD46" s="35" t="n">
        <f aca="false">AD16/0.234</f>
        <v>58.7221720007197</v>
      </c>
      <c r="AE46" s="32" t="n">
        <f aca="false">AE16/0.234</f>
        <v>66.978021978022</v>
      </c>
      <c r="AF46" s="35" t="n">
        <f aca="false">AF16/0.234</f>
        <v>92.7966518256453</v>
      </c>
      <c r="AG46" s="32" t="n">
        <f aca="false">AG16/0.234</f>
        <v>2.33618233618234</v>
      </c>
      <c r="AH46" s="35" t="n">
        <f aca="false">AH16/0.234</f>
        <v>4.57891737891738</v>
      </c>
    </row>
    <row r="47" customFormat="false" ht="12.75" hidden="false" customHeight="false" outlineLevel="0" collapsed="false">
      <c r="A47" s="29" t="s">
        <v>60</v>
      </c>
      <c r="B47" s="48" t="n">
        <v>130</v>
      </c>
      <c r="C47" s="73" t="n">
        <f aca="false">C17/0.234</f>
        <v>243.276353276353</v>
      </c>
      <c r="D47" s="31" t="n">
        <v>15</v>
      </c>
      <c r="E47" s="32" t="n">
        <f aca="false">E17/0.234</f>
        <v>31.1385994481971</v>
      </c>
      <c r="F47" s="35" t="n">
        <f aca="false">F17/0.234</f>
        <v>15.7583055393799</v>
      </c>
      <c r="G47" s="73" t="n">
        <f aca="false">G17/0.234</f>
        <v>16.5242165242165</v>
      </c>
      <c r="H47" s="31" t="n">
        <v>15</v>
      </c>
      <c r="I47" s="32" t="n">
        <f aca="false">I17/0.234</f>
        <v>21.6818556231992</v>
      </c>
      <c r="J47" s="35" t="n">
        <f aca="false">J17/0.234</f>
        <v>10.9725328571538</v>
      </c>
      <c r="K47" s="73" t="n">
        <f aca="false">K17/0.234</f>
        <v>8.57549857549858</v>
      </c>
      <c r="L47" s="31" t="n">
        <v>15</v>
      </c>
      <c r="M47" s="32" t="n">
        <f aca="false">M17/0.234</f>
        <v>27.5237120977567</v>
      </c>
      <c r="N47" s="35" t="n">
        <f aca="false">N17/0.234</f>
        <v>13.9289201345081</v>
      </c>
      <c r="O47" s="36"/>
      <c r="P47" s="73" t="n">
        <f aca="false">P17/0.234</f>
        <v>32.4501424501424</v>
      </c>
      <c r="Q47" s="31" t="n">
        <v>15</v>
      </c>
      <c r="R47" s="32" t="n">
        <f aca="false">R17/0.234</f>
        <v>10.7330568041403</v>
      </c>
      <c r="S47" s="35" t="n">
        <f aca="false">1.96*R47/SQRT(Q47)</f>
        <v>5.43167616682758</v>
      </c>
      <c r="T47" s="73" t="n">
        <f aca="false">T17/0.234</f>
        <v>32.9344729344729</v>
      </c>
      <c r="U47" s="31" t="n">
        <v>15</v>
      </c>
      <c r="V47" s="32" t="n">
        <f aca="false">V17/0.234</f>
        <v>60.1765737409744</v>
      </c>
      <c r="W47" s="35" t="n">
        <f aca="false">1.96*V47/SQRT(U47)</f>
        <v>30.4535480762672</v>
      </c>
      <c r="X47" s="73" t="n">
        <f aca="false">X17/0.234</f>
        <v>0</v>
      </c>
      <c r="Y47" s="31" t="n">
        <v>15</v>
      </c>
      <c r="Z47" s="32" t="n">
        <f aca="false">Z17/0.234</f>
        <v>0</v>
      </c>
      <c r="AA47" s="35" t="n">
        <f aca="false">AA17/0.234</f>
        <v>0</v>
      </c>
      <c r="AB47" s="3"/>
      <c r="AC47" s="32" t="n">
        <f aca="false">AC17/0.234</f>
        <v>275.726495726496</v>
      </c>
      <c r="AD47" s="35" t="n">
        <f aca="false">AD17/0.234</f>
        <v>21.1899817062075</v>
      </c>
      <c r="AE47" s="32" t="n">
        <f aca="false">AE17/0.234</f>
        <v>49.4586894586895</v>
      </c>
      <c r="AF47" s="35" t="n">
        <f aca="false">AF17/0.234</f>
        <v>41.4260809334211</v>
      </c>
      <c r="AG47" s="32" t="n">
        <f aca="false">AG17/0.234</f>
        <v>8.57549857549858</v>
      </c>
      <c r="AH47" s="35" t="n">
        <f aca="false">AH17/0.234</f>
        <v>13.9289201345081</v>
      </c>
    </row>
    <row r="48" customFormat="false" ht="12.75" hidden="false" customHeight="false" outlineLevel="0" collapsed="false">
      <c r="A48" s="29" t="s">
        <v>61</v>
      </c>
      <c r="B48" s="48" t="n">
        <v>70</v>
      </c>
      <c r="C48" s="73" t="n">
        <f aca="false">C18/0.234</f>
        <v>249.57264957265</v>
      </c>
      <c r="D48" s="31" t="n">
        <v>15</v>
      </c>
      <c r="E48" s="32" t="n">
        <f aca="false">E18/0.234</f>
        <v>47.1088950037968</v>
      </c>
      <c r="F48" s="35" t="n">
        <f aca="false">F18/0.234</f>
        <v>23.840390198904</v>
      </c>
      <c r="G48" s="73" t="n">
        <f aca="false">G18/0.234</f>
        <v>34.1880341880342</v>
      </c>
      <c r="H48" s="31" t="n">
        <v>15</v>
      </c>
      <c r="I48" s="32" t="n">
        <f aca="false">I18/0.234</f>
        <v>30.0897536910515</v>
      </c>
      <c r="J48" s="35" t="n">
        <f aca="false">J18/0.234</f>
        <v>15.2275163517583</v>
      </c>
      <c r="K48" s="73" t="n">
        <f aca="false">K18/0.234</f>
        <v>9.23076923076923</v>
      </c>
      <c r="L48" s="31" t="n">
        <v>15</v>
      </c>
      <c r="M48" s="32" t="n">
        <f aca="false">M18/0.234</f>
        <v>35.7506155034531</v>
      </c>
      <c r="N48" s="35" t="n">
        <f aca="false">N18/0.234</f>
        <v>18.0923076923077</v>
      </c>
      <c r="O48" s="36"/>
      <c r="P48" s="73" t="n">
        <f aca="false">P18/0.234</f>
        <v>22.2222222222222</v>
      </c>
      <c r="Q48" s="31" t="n">
        <v>15</v>
      </c>
      <c r="R48" s="32" t="n">
        <f aca="false">R18/0.234</f>
        <v>8.7922686242174</v>
      </c>
      <c r="S48" s="35" t="n">
        <f aca="false">1.96*R48/SQRT(Q48)</f>
        <v>4.4495018343782</v>
      </c>
      <c r="T48" s="73" t="n">
        <f aca="false">T18/0.234</f>
        <v>24.8717948717949</v>
      </c>
      <c r="U48" s="31" t="n">
        <v>15</v>
      </c>
      <c r="V48" s="32" t="n">
        <f aca="false">V18/0.234</f>
        <v>25.3474236576743</v>
      </c>
      <c r="W48" s="35" t="n">
        <f aca="false">1.96*V48/SQRT(U48)</f>
        <v>12.8275662268704</v>
      </c>
      <c r="X48" s="73" t="n">
        <f aca="false">X18/0.234</f>
        <v>0</v>
      </c>
      <c r="Y48" s="31" t="n">
        <v>15</v>
      </c>
      <c r="Z48" s="32" t="n">
        <f aca="false">Z18/0.234</f>
        <v>0</v>
      </c>
      <c r="AA48" s="35" t="n">
        <f aca="false">AA18/0.234</f>
        <v>0</v>
      </c>
      <c r="AB48" s="3"/>
      <c r="AC48" s="32" t="n">
        <f aca="false">AC18/0.234</f>
        <v>271.794871794872</v>
      </c>
      <c r="AD48" s="35" t="n">
        <f aca="false">AD18/0.234</f>
        <v>28.2898920332822</v>
      </c>
      <c r="AE48" s="32" t="n">
        <f aca="false">AE18/0.234</f>
        <v>59.0598290598291</v>
      </c>
      <c r="AF48" s="35" t="n">
        <f aca="false">AF18/0.234</f>
        <v>28.0550825786287</v>
      </c>
      <c r="AG48" s="32" t="n">
        <f aca="false">AG18/0.234</f>
        <v>9.23076923076923</v>
      </c>
      <c r="AH48" s="35" t="n">
        <f aca="false">AH18/0.234</f>
        <v>18.0923076923077</v>
      </c>
    </row>
    <row r="49" customFormat="false" ht="12.75" hidden="false" customHeight="false" outlineLevel="0" collapsed="false">
      <c r="A49" s="29" t="s">
        <v>62</v>
      </c>
      <c r="B49" s="48" t="n">
        <v>38</v>
      </c>
      <c r="C49" s="73" t="n">
        <f aca="false">C19/0.234</f>
        <v>256.296296296296</v>
      </c>
      <c r="D49" s="31" t="n">
        <v>15</v>
      </c>
      <c r="E49" s="32" t="n">
        <f aca="false">E19/0.234</f>
        <v>70.5278902509009</v>
      </c>
      <c r="F49" s="35" t="n">
        <f aca="false">F19/0.234</f>
        <v>35.6920369996248</v>
      </c>
      <c r="G49" s="73" t="n">
        <f aca="false">G19/0.234</f>
        <v>22.7920227920228</v>
      </c>
      <c r="H49" s="31" t="n">
        <v>15</v>
      </c>
      <c r="I49" s="32" t="n">
        <f aca="false">I19/0.234</f>
        <v>28.8289265551231</v>
      </c>
      <c r="J49" s="35" t="n">
        <f aca="false">J19/0.234</f>
        <v>14.5894497851051</v>
      </c>
      <c r="K49" s="73" t="n">
        <f aca="false">K19/0.234</f>
        <v>5.66951566951567</v>
      </c>
      <c r="L49" s="31" t="n">
        <v>15</v>
      </c>
      <c r="M49" s="32" t="n">
        <f aca="false">M19/0.234</f>
        <v>21.9579397690962</v>
      </c>
      <c r="N49" s="35" t="n">
        <f aca="false">N19/0.234</f>
        <v>11.1122507122507</v>
      </c>
      <c r="O49" s="36"/>
      <c r="P49" s="73" t="n">
        <f aca="false">P19/0.234</f>
        <v>23.1054131054131</v>
      </c>
      <c r="Q49" s="31" t="n">
        <v>15</v>
      </c>
      <c r="R49" s="32" t="n">
        <f aca="false">R19/0.234</f>
        <v>16.5255497476276</v>
      </c>
      <c r="S49" s="35" t="n">
        <f aca="false">1.96*R49/SQRT(Q49)</f>
        <v>8.36308205070591</v>
      </c>
      <c r="T49" s="73" t="n">
        <f aca="false">T19/0.234</f>
        <v>14.7863247863248</v>
      </c>
      <c r="U49" s="31" t="n">
        <v>15</v>
      </c>
      <c r="V49" s="32" t="n">
        <f aca="false">V19/0.234</f>
        <v>14.712634063178</v>
      </c>
      <c r="W49" s="35" t="n">
        <f aca="false">1.96*V49/SQRT(U49)</f>
        <v>7.4456201295229</v>
      </c>
      <c r="X49" s="73" t="n">
        <f aca="false">X19/0.234</f>
        <v>0</v>
      </c>
      <c r="Y49" s="31" t="n">
        <v>15</v>
      </c>
      <c r="Z49" s="32" t="n">
        <f aca="false">Z19/0.234</f>
        <v>0</v>
      </c>
      <c r="AA49" s="35" t="n">
        <f aca="false">AA19/0.234</f>
        <v>0</v>
      </c>
      <c r="AB49" s="3"/>
      <c r="AC49" s="32" t="n">
        <f aca="false">AC19/0.234</f>
        <v>279.401709401709</v>
      </c>
      <c r="AD49" s="35" t="n">
        <f aca="false">AD19/0.234</f>
        <v>44.0551190503307</v>
      </c>
      <c r="AE49" s="32" t="n">
        <f aca="false">AE19/0.234</f>
        <v>37.5783475783476</v>
      </c>
      <c r="AF49" s="35" t="n">
        <f aca="false">AF19/0.234</f>
        <v>22.035069914628</v>
      </c>
      <c r="AG49" s="32" t="n">
        <f aca="false">AG19/0.234</f>
        <v>5.66951566951567</v>
      </c>
      <c r="AH49" s="35" t="n">
        <f aca="false">AH19/0.234</f>
        <v>11.1122507122507</v>
      </c>
    </row>
    <row r="50" customFormat="false" ht="12.75" hidden="false" customHeight="false" outlineLevel="0" collapsed="false">
      <c r="A50" s="29" t="s">
        <v>63</v>
      </c>
      <c r="B50" s="48" t="n">
        <v>21</v>
      </c>
      <c r="C50" s="73" t="n">
        <f aca="false">C20/0.234</f>
        <v>247.663817663818</v>
      </c>
      <c r="D50" s="31" t="n">
        <v>15</v>
      </c>
      <c r="E50" s="32" t="n">
        <f aca="false">E20/0.234</f>
        <v>26.5590968255524</v>
      </c>
      <c r="F50" s="35" t="n">
        <f aca="false">F20/0.234</f>
        <v>13.4407574535682</v>
      </c>
      <c r="G50" s="73" t="n">
        <f aca="false">G20/0.234</f>
        <v>54.2450142450142</v>
      </c>
      <c r="H50" s="31" t="n">
        <v>15</v>
      </c>
      <c r="I50" s="32" t="n">
        <f aca="false">I20/0.234</f>
        <v>95.7668874461616</v>
      </c>
      <c r="J50" s="35" t="n">
        <f aca="false">J20/0.234</f>
        <v>48.4647318657549</v>
      </c>
      <c r="K50" s="73" t="n">
        <f aca="false">K20/0.234</f>
        <v>79.8860398860399</v>
      </c>
      <c r="L50" s="31" t="n">
        <v>15</v>
      </c>
      <c r="M50" s="32" t="n">
        <f aca="false">M20/0.234</f>
        <v>147.423816696992</v>
      </c>
      <c r="N50" s="35" t="n">
        <f aca="false">N20/0.234</f>
        <v>74.6067449551665</v>
      </c>
      <c r="O50" s="36"/>
      <c r="P50" s="73" t="n">
        <f aca="false">P20/0.234</f>
        <v>15.9259259259259</v>
      </c>
      <c r="Q50" s="31" t="n">
        <v>15</v>
      </c>
      <c r="R50" s="32" t="n">
        <f aca="false">R20/0.234</f>
        <v>7.09502226477349</v>
      </c>
      <c r="S50" s="35" t="n">
        <f aca="false">1.96*R50/SQRT(Q50)</f>
        <v>3.59057666813197</v>
      </c>
      <c r="T50" s="73" t="n">
        <f aca="false">T20/0.234</f>
        <v>65.4700854700855</v>
      </c>
      <c r="U50" s="31" t="n">
        <v>15</v>
      </c>
      <c r="V50" s="32" t="n">
        <f aca="false">V20/0.234</f>
        <v>60.2514740918439</v>
      </c>
      <c r="W50" s="35" t="n">
        <f aca="false">1.96*V50/SQRT(U50)</f>
        <v>30.4914528836421</v>
      </c>
      <c r="X50" s="73" t="n">
        <f aca="false">X20/0.234</f>
        <v>0</v>
      </c>
      <c r="Y50" s="31" t="n">
        <v>15</v>
      </c>
      <c r="Z50" s="32" t="n">
        <f aca="false">Z20/0.234</f>
        <v>0</v>
      </c>
      <c r="AA50" s="35" t="n">
        <f aca="false">AA20/0.234</f>
        <v>0</v>
      </c>
      <c r="AB50" s="3"/>
      <c r="AC50" s="32" t="n">
        <f aca="false">AC20/0.234</f>
        <v>263.589743589744</v>
      </c>
      <c r="AD50" s="35" t="n">
        <f aca="false">AD20/0.234</f>
        <v>17.0313341217001</v>
      </c>
      <c r="AE50" s="32" t="n">
        <f aca="false">AE20/0.234</f>
        <v>119.7150997151</v>
      </c>
      <c r="AF50" s="35" t="n">
        <f aca="false">AF20/0.234</f>
        <v>78.956184749397</v>
      </c>
      <c r="AG50" s="32" t="n">
        <f aca="false">AG20/0.234</f>
        <v>79.8860398860399</v>
      </c>
      <c r="AH50" s="35" t="n">
        <f aca="false">AH20/0.234</f>
        <v>74.6067449551665</v>
      </c>
    </row>
    <row r="51" customFormat="false" ht="12.75" hidden="false" customHeight="false" outlineLevel="0" collapsed="false">
      <c r="A51" s="29" t="s">
        <v>64</v>
      </c>
      <c r="B51" s="48" t="n">
        <v>95</v>
      </c>
      <c r="C51" s="75"/>
      <c r="D51" s="50" t="n">
        <v>0</v>
      </c>
      <c r="E51" s="76"/>
      <c r="F51" s="77"/>
      <c r="G51" s="75"/>
      <c r="H51" s="50" t="n">
        <v>0</v>
      </c>
      <c r="I51" s="76"/>
      <c r="J51" s="77"/>
      <c r="K51" s="75"/>
      <c r="L51" s="50" t="n">
        <v>0</v>
      </c>
      <c r="M51" s="76"/>
      <c r="N51" s="77"/>
      <c r="O51" s="36"/>
      <c r="P51" s="78" t="n">
        <f aca="false">P21/0.234</f>
        <v>281.318681318681</v>
      </c>
      <c r="Q51" s="54" t="n">
        <v>14</v>
      </c>
      <c r="R51" s="79" t="n">
        <f aca="false">R21/0.234</f>
        <v>79.7327173702185</v>
      </c>
      <c r="S51" s="80" t="n">
        <f aca="false">1.96*R51/SQRT(Q51)</f>
        <v>41.7665515282172</v>
      </c>
      <c r="T51" s="73" t="n">
        <f aca="false">T21/0.234</f>
        <v>97.9242979242979</v>
      </c>
      <c r="U51" s="31" t="n">
        <v>14</v>
      </c>
      <c r="V51" s="32" t="n">
        <f aca="false">V21/0.234</f>
        <v>129.105849428611</v>
      </c>
      <c r="W51" s="35" t="n">
        <f aca="false">1.96*V51/SQRT(U51)</f>
        <v>67.6297797266403</v>
      </c>
      <c r="X51" s="73" t="n">
        <f aca="false">X21/0.234</f>
        <v>2.96092796092796</v>
      </c>
      <c r="Y51" s="31" t="n">
        <v>14</v>
      </c>
      <c r="Z51" s="32" t="n">
        <f aca="false">Z21/0.234</f>
        <v>7.76947249622739</v>
      </c>
      <c r="AA51" s="35" t="n">
        <f aca="false">AA21/0.234</f>
        <v>4.06989858195846</v>
      </c>
      <c r="AB51" s="3"/>
      <c r="AC51" s="79" t="n">
        <f aca="false">AC21/0.234</f>
        <v>281.318681318681</v>
      </c>
      <c r="AD51" s="80" t="n">
        <f aca="false">AD21/0.234</f>
        <v>41.7665515282172</v>
      </c>
      <c r="AE51" s="32" t="n">
        <f aca="false">AE21/0.234</f>
        <v>97.9242979242979</v>
      </c>
      <c r="AF51" s="35" t="n">
        <f aca="false">AF21/0.234</f>
        <v>67.6297797266403</v>
      </c>
      <c r="AG51" s="32" t="n">
        <f aca="false">AG21/0.234</f>
        <v>2.96092796092796</v>
      </c>
      <c r="AH51" s="35" t="n">
        <f aca="false">AH21/0.234</f>
        <v>4.06989858195846</v>
      </c>
    </row>
    <row r="52" customFormat="false" ht="12.75" hidden="false" customHeight="false" outlineLevel="0" collapsed="false">
      <c r="A52" s="29" t="s">
        <v>65</v>
      </c>
      <c r="B52" s="48" t="n">
        <v>55</v>
      </c>
      <c r="C52" s="73" t="n">
        <f aca="false">C22/0.234</f>
        <v>281.532356532357</v>
      </c>
      <c r="D52" s="31" t="n">
        <v>14</v>
      </c>
      <c r="E52" s="32" t="n">
        <f aca="false">E22/0.234</f>
        <v>78.9034255437339</v>
      </c>
      <c r="F52" s="35" t="n">
        <f aca="false">F22/0.234</f>
        <v>41.3321419038471</v>
      </c>
      <c r="G52" s="73" t="n">
        <f aca="false">G22/0.234</f>
        <v>35.01221001221</v>
      </c>
      <c r="H52" s="31" t="n">
        <v>14</v>
      </c>
      <c r="I52" s="32" t="n">
        <f aca="false">I22/0.234</f>
        <v>38.7310537584824</v>
      </c>
      <c r="J52" s="35" t="n">
        <f aca="false">J22/0.234</f>
        <v>20.288566675015</v>
      </c>
      <c r="K52" s="73" t="n">
        <f aca="false">K22/0.234</f>
        <v>1.61782661782662</v>
      </c>
      <c r="L52" s="31" t="n">
        <v>14</v>
      </c>
      <c r="M52" s="32" t="n">
        <f aca="false">M22/0.234</f>
        <v>6.05335291511047</v>
      </c>
      <c r="N52" s="35" t="n">
        <f aca="false">N22/0.234</f>
        <v>3.17094017094017</v>
      </c>
      <c r="O52" s="36"/>
      <c r="P52" s="73" t="n">
        <f aca="false">P22/0.234</f>
        <v>32.3076923076923</v>
      </c>
      <c r="Q52" s="31" t="n">
        <v>15</v>
      </c>
      <c r="R52" s="32" t="n">
        <f aca="false">R22/0.234</f>
        <v>13.0021724942146</v>
      </c>
      <c r="S52" s="35" t="n">
        <f aca="false">1.96*R52/SQRT(Q52)</f>
        <v>6.58000714452226</v>
      </c>
      <c r="T52" s="73" t="n">
        <f aca="false">T22/0.234</f>
        <v>27.2079772079772</v>
      </c>
      <c r="U52" s="31" t="n">
        <v>15</v>
      </c>
      <c r="V52" s="32" t="n">
        <f aca="false">V22/0.234</f>
        <v>37.9262254271462</v>
      </c>
      <c r="W52" s="35" t="n">
        <f aca="false">1.96*V52/SQRT(U52)</f>
        <v>19.1933182232758</v>
      </c>
      <c r="X52" s="73" t="n">
        <f aca="false">X22/0.234</f>
        <v>41.9088319088319</v>
      </c>
      <c r="Y52" s="31" t="n">
        <v>15</v>
      </c>
      <c r="Z52" s="32" t="n">
        <f aca="false">Z22/0.234</f>
        <v>162.312208041912</v>
      </c>
      <c r="AA52" s="35" t="n">
        <f aca="false">AA22/0.234</f>
        <v>82.1413105413105</v>
      </c>
      <c r="AB52" s="3"/>
      <c r="AC52" s="32" t="n">
        <f aca="false">AC22/0.234</f>
        <v>313.840048840049</v>
      </c>
      <c r="AD52" s="35" t="n">
        <f aca="false">AD22/0.234</f>
        <v>47.9121490483694</v>
      </c>
      <c r="AE52" s="32" t="n">
        <f aca="false">AE22/0.234</f>
        <v>62.2201872201872</v>
      </c>
      <c r="AF52" s="35" t="n">
        <f aca="false">AF22/0.234</f>
        <v>39.4818848982908</v>
      </c>
      <c r="AG52" s="32" t="n">
        <f aca="false">AG22/0.234</f>
        <v>43.5266585266585</v>
      </c>
      <c r="AH52" s="35" t="n">
        <f aca="false">AH22/0.234</f>
        <v>85.3122507122507</v>
      </c>
    </row>
    <row r="53" customFormat="false" ht="12.75" hidden="false" customHeight="false" outlineLevel="0" collapsed="false">
      <c r="A53" s="29" t="s">
        <v>66</v>
      </c>
      <c r="B53" s="48" t="n">
        <v>28</v>
      </c>
      <c r="C53" s="75"/>
      <c r="D53" s="50" t="n">
        <v>0</v>
      </c>
      <c r="E53" s="76"/>
      <c r="F53" s="77"/>
      <c r="G53" s="75"/>
      <c r="H53" s="50" t="n">
        <v>0</v>
      </c>
      <c r="I53" s="76"/>
      <c r="J53" s="77"/>
      <c r="K53" s="75"/>
      <c r="L53" s="50" t="n">
        <v>0</v>
      </c>
      <c r="M53" s="76"/>
      <c r="N53" s="77"/>
      <c r="O53" s="36"/>
      <c r="P53" s="78" t="n">
        <f aca="false">P23/0.234</f>
        <v>200.396825396825</v>
      </c>
      <c r="Q53" s="54" t="n">
        <v>14</v>
      </c>
      <c r="R53" s="79" t="n">
        <f aca="false">R23/0.234</f>
        <v>67.3652403733619</v>
      </c>
      <c r="S53" s="80" t="n">
        <f aca="false">1.96*R53/SQRT(Q53)</f>
        <v>35.2880708956708</v>
      </c>
      <c r="T53" s="73" t="n">
        <f aca="false">T23/0.234</f>
        <v>74.1452991452992</v>
      </c>
      <c r="U53" s="31" t="n">
        <v>14</v>
      </c>
      <c r="V53" s="32" t="n">
        <f aca="false">V23/0.234</f>
        <v>59.2971447343499</v>
      </c>
      <c r="W53" s="35" t="n">
        <f aca="false">1.96*V53/SQRT(U53)</f>
        <v>31.0617439453837</v>
      </c>
      <c r="X53" s="73" t="n">
        <f aca="false">X23/0.234</f>
        <v>96.3980463980464</v>
      </c>
      <c r="Y53" s="31" t="n">
        <v>14</v>
      </c>
      <c r="Z53" s="32" t="n">
        <f aca="false">Z23/0.234</f>
        <v>216.340556938389</v>
      </c>
      <c r="AA53" s="35" t="n">
        <f aca="false">AA23/0.234</f>
        <v>113.326114009823</v>
      </c>
      <c r="AB53" s="3"/>
      <c r="AC53" s="79" t="n">
        <f aca="false">AC23/0.234</f>
        <v>200.396825396825</v>
      </c>
      <c r="AD53" s="80" t="n">
        <f aca="false">AD23/0.234</f>
        <v>35.2880708956708</v>
      </c>
      <c r="AE53" s="32" t="n">
        <f aca="false">AE23/0.234</f>
        <v>74.1452991452992</v>
      </c>
      <c r="AF53" s="35" t="n">
        <f aca="false">AF23/0.234</f>
        <v>31.0617439453837</v>
      </c>
      <c r="AG53" s="32" t="n">
        <f aca="false">AG23/0.234</f>
        <v>96.3980463980464</v>
      </c>
      <c r="AH53" s="35" t="n">
        <f aca="false">AH23/0.234</f>
        <v>113.326114009823</v>
      </c>
    </row>
    <row r="54" customFormat="false" ht="12.75" hidden="false" customHeight="false" outlineLevel="0" collapsed="false">
      <c r="A54" s="29" t="s">
        <v>67</v>
      </c>
      <c r="B54" s="48" t="n">
        <v>25</v>
      </c>
      <c r="C54" s="73" t="n">
        <f aca="false">C24/0.234</f>
        <v>253.353057199211</v>
      </c>
      <c r="D54" s="31" t="n">
        <v>13</v>
      </c>
      <c r="E54" s="32" t="n">
        <f aca="false">E24/0.234</f>
        <v>60.8952731544398</v>
      </c>
      <c r="F54" s="35" t="n">
        <f aca="false">F24/0.234</f>
        <v>33.1030475685976</v>
      </c>
      <c r="G54" s="73" t="n">
        <f aca="false">G24/0.234</f>
        <v>54.5036160420776</v>
      </c>
      <c r="H54" s="31" t="n">
        <v>13</v>
      </c>
      <c r="I54" s="32" t="n">
        <f aca="false">I24/0.234</f>
        <v>63.2720692169911</v>
      </c>
      <c r="J54" s="35" t="n">
        <f aca="false">J24/0.234</f>
        <v>34.3950886260364</v>
      </c>
      <c r="K54" s="73" t="n">
        <f aca="false">K24/0.234</f>
        <v>3.58316896778435</v>
      </c>
      <c r="L54" s="31" t="n">
        <v>13</v>
      </c>
      <c r="M54" s="32" t="n">
        <f aca="false">M24/0.234</f>
        <v>8.84374229337073</v>
      </c>
      <c r="N54" s="35" t="n">
        <f aca="false">N24/0.234</f>
        <v>4.80751307378814</v>
      </c>
      <c r="O54" s="36"/>
      <c r="P54" s="73" t="n">
        <f aca="false">P24/0.234</f>
        <v>37.1794871794872</v>
      </c>
      <c r="Q54" s="31" t="n">
        <v>15</v>
      </c>
      <c r="R54" s="32" t="n">
        <f aca="false">R24/0.234</f>
        <v>21.1915833644743</v>
      </c>
      <c r="S54" s="35" t="n">
        <f aca="false">1.96*R54/SQRT(Q54)</f>
        <v>10.7244208615157</v>
      </c>
      <c r="T54" s="73" t="n">
        <f aca="false">T24/0.234</f>
        <v>29.6011396011396</v>
      </c>
      <c r="U54" s="31" t="n">
        <v>15</v>
      </c>
      <c r="V54" s="32" t="n">
        <f aca="false">V24/0.234</f>
        <v>40.6677853463878</v>
      </c>
      <c r="W54" s="35" t="n">
        <f aca="false">1.96*V54/SQRT(U54)</f>
        <v>20.5807389688299</v>
      </c>
      <c r="X54" s="73" t="n">
        <f aca="false">X24/0.234</f>
        <v>0</v>
      </c>
      <c r="Y54" s="31" t="n">
        <v>15</v>
      </c>
      <c r="Z54" s="32" t="n">
        <f aca="false">Z24/0.234</f>
        <v>0</v>
      </c>
      <c r="AA54" s="35" t="n">
        <f aca="false">AA24/0.234</f>
        <v>0</v>
      </c>
      <c r="AB54" s="3"/>
      <c r="AC54" s="32" t="n">
        <f aca="false">AC24/0.234</f>
        <v>290.532544378698</v>
      </c>
      <c r="AD54" s="35" t="n">
        <f aca="false">AD24/0.234</f>
        <v>43.8274684301132</v>
      </c>
      <c r="AE54" s="32" t="n">
        <f aca="false">AE24/0.234</f>
        <v>84.1047556432172</v>
      </c>
      <c r="AF54" s="35" t="n">
        <f aca="false">AF24/0.234</f>
        <v>54.9758275948663</v>
      </c>
      <c r="AG54" s="32" t="n">
        <f aca="false">AG24/0.234</f>
        <v>3.58316896778435</v>
      </c>
      <c r="AH54" s="35" t="n">
        <f aca="false">AH24/0.234</f>
        <v>4.80751307378814</v>
      </c>
    </row>
    <row r="55" customFormat="false" ht="12.75" hidden="false" customHeight="false" outlineLevel="0" collapsed="false">
      <c r="A55" s="29" t="s">
        <v>68</v>
      </c>
      <c r="B55" s="48" t="n">
        <v>47</v>
      </c>
      <c r="C55" s="73" t="n">
        <f aca="false">C25/0.234</f>
        <v>264.843304843305</v>
      </c>
      <c r="D55" s="31" t="n">
        <v>15</v>
      </c>
      <c r="E55" s="32" t="n">
        <f aca="false">E25/0.234</f>
        <v>69.1711003709024</v>
      </c>
      <c r="F55" s="35" t="n">
        <f aca="false">F25/0.234</f>
        <v>35.0054065839787</v>
      </c>
      <c r="G55" s="73" t="n">
        <f aca="false">G25/0.234</f>
        <v>18.7464387464387</v>
      </c>
      <c r="H55" s="31" t="n">
        <v>15</v>
      </c>
      <c r="I55" s="32" t="n">
        <f aca="false">I25/0.234</f>
        <v>15.8159803063615</v>
      </c>
      <c r="J55" s="35" t="n">
        <f aca="false">J25/0.234</f>
        <v>8.00399036851641</v>
      </c>
      <c r="K55" s="73" t="n">
        <f aca="false">K25/0.234</f>
        <v>0</v>
      </c>
      <c r="L55" s="31" t="n">
        <v>15</v>
      </c>
      <c r="M55" s="32" t="n">
        <f aca="false">M25/0.234</f>
        <v>0</v>
      </c>
      <c r="N55" s="35" t="n">
        <f aca="false">N25/0.234</f>
        <v>0</v>
      </c>
      <c r="O55" s="36"/>
      <c r="P55" s="73" t="n">
        <f aca="false">P25/0.234</f>
        <v>25.6125356125356</v>
      </c>
      <c r="Q55" s="31" t="n">
        <v>15</v>
      </c>
      <c r="R55" s="32" t="n">
        <f aca="false">R25/0.234</f>
        <v>18.7738880849545</v>
      </c>
      <c r="S55" s="35" t="n">
        <f aca="false">1.96*R55/SQRT(Q55)</f>
        <v>9.50089823715449</v>
      </c>
      <c r="T55" s="73" t="n">
        <f aca="false">T25/0.234</f>
        <v>38.9458689458689</v>
      </c>
      <c r="U55" s="31" t="n">
        <v>15</v>
      </c>
      <c r="V55" s="32" t="n">
        <f aca="false">V25/0.234</f>
        <v>61.7920739555689</v>
      </c>
      <c r="W55" s="35" t="n">
        <f aca="false">1.96*V55/SQRT(U55)</f>
        <v>31.2711039853846</v>
      </c>
      <c r="X55" s="73" t="n">
        <f aca="false">X25/0.234</f>
        <v>0</v>
      </c>
      <c r="Y55" s="31" t="n">
        <v>15</v>
      </c>
      <c r="Z55" s="32" t="n">
        <f aca="false">Z25/0.234</f>
        <v>0</v>
      </c>
      <c r="AA55" s="35" t="n">
        <f aca="false">AA25/0.234</f>
        <v>0</v>
      </c>
      <c r="AB55" s="3"/>
      <c r="AC55" s="32" t="n">
        <f aca="false">AC25/0.234</f>
        <v>290.455840455841</v>
      </c>
      <c r="AD55" s="35" t="n">
        <f aca="false">AD25/0.234</f>
        <v>44.5063048211331</v>
      </c>
      <c r="AE55" s="32" t="n">
        <f aca="false">AE25/0.234</f>
        <v>57.6923076923077</v>
      </c>
      <c r="AF55" s="35" t="n">
        <f aca="false">AF25/0.234</f>
        <v>39.275094353901</v>
      </c>
      <c r="AG55" s="32" t="n">
        <f aca="false">AG25/0.234</f>
        <v>0</v>
      </c>
      <c r="AH55" s="35" t="n">
        <f aca="false">AH25/0.234</f>
        <v>0</v>
      </c>
    </row>
    <row r="56" customFormat="false" ht="12.75" hidden="false" customHeight="false" outlineLevel="0" collapsed="false">
      <c r="A56" s="29" t="s">
        <v>69</v>
      </c>
      <c r="B56" s="48" t="n">
        <v>57</v>
      </c>
      <c r="C56" s="75"/>
      <c r="D56" s="50" t="n">
        <v>0</v>
      </c>
      <c r="E56" s="76"/>
      <c r="F56" s="77"/>
      <c r="G56" s="75"/>
      <c r="H56" s="50" t="n">
        <v>0</v>
      </c>
      <c r="I56" s="76"/>
      <c r="J56" s="77"/>
      <c r="K56" s="75"/>
      <c r="L56" s="50" t="n">
        <v>0</v>
      </c>
      <c r="M56" s="76"/>
      <c r="N56" s="77"/>
      <c r="O56" s="36"/>
      <c r="P56" s="78" t="n">
        <f aca="false">P26/0.234</f>
        <v>255.669515669516</v>
      </c>
      <c r="Q56" s="54" t="n">
        <v>15</v>
      </c>
      <c r="R56" s="79" t="n">
        <f aca="false">R26/0.234</f>
        <v>46.6515657009653</v>
      </c>
      <c r="S56" s="80" t="n">
        <f aca="false">1.96*R56/SQRT(Q56)</f>
        <v>23.6089496391537</v>
      </c>
      <c r="T56" s="73" t="n">
        <f aca="false">T26/0.234</f>
        <v>39.4871794871795</v>
      </c>
      <c r="U56" s="31" t="n">
        <v>15</v>
      </c>
      <c r="V56" s="32" t="n">
        <f aca="false">V26/0.234</f>
        <v>58.1960999849021</v>
      </c>
      <c r="W56" s="35" t="n">
        <f aca="false">1.96*V56/SQRT(U56)</f>
        <v>29.4512900712843</v>
      </c>
      <c r="X56" s="73" t="n">
        <f aca="false">X26/0.234</f>
        <v>8.11965811965812</v>
      </c>
      <c r="Y56" s="31" t="n">
        <v>15</v>
      </c>
      <c r="Z56" s="32" t="n">
        <f aca="false">Z26/0.234</f>
        <v>31.4473006743337</v>
      </c>
      <c r="AA56" s="35" t="n">
        <f aca="false">AA26/0.234</f>
        <v>15.9145299145299</v>
      </c>
      <c r="AB56" s="3"/>
      <c r="AC56" s="79" t="n">
        <f aca="false">AC26/0.234</f>
        <v>255.669515669516</v>
      </c>
      <c r="AD56" s="80" t="n">
        <f aca="false">AD26/0.234</f>
        <v>23.6089496391537</v>
      </c>
      <c r="AE56" s="32" t="n">
        <f aca="false">AE26/0.234</f>
        <v>39.4871794871795</v>
      </c>
      <c r="AF56" s="35" t="n">
        <f aca="false">AF26/0.234</f>
        <v>29.4512900712843</v>
      </c>
      <c r="AG56" s="32" t="n">
        <f aca="false">AG26/0.234</f>
        <v>8.11965811965812</v>
      </c>
      <c r="AH56" s="35" t="n">
        <f aca="false">AH26/0.234</f>
        <v>15.9145299145299</v>
      </c>
    </row>
    <row r="57" customFormat="false" ht="13.5" hidden="false" customHeight="false" outlineLevel="0" collapsed="false">
      <c r="A57" s="37" t="s">
        <v>70</v>
      </c>
      <c r="B57" s="57" t="n">
        <v>34</v>
      </c>
      <c r="C57" s="74" t="n">
        <f aca="false">C27/0.234</f>
        <v>254.188034188034</v>
      </c>
      <c r="D57" s="40" t="n">
        <v>15</v>
      </c>
      <c r="E57" s="41" t="n">
        <f aca="false">E27/0.234</f>
        <v>42.3299481428127</v>
      </c>
      <c r="F57" s="44" t="n">
        <f aca="false">F27/0.234</f>
        <v>21.4219094025171</v>
      </c>
      <c r="G57" s="74" t="n">
        <f aca="false">G27/0.234</f>
        <v>62.1367521367521</v>
      </c>
      <c r="H57" s="40" t="n">
        <v>15</v>
      </c>
      <c r="I57" s="41" t="n">
        <f aca="false">I27/0.234</f>
        <v>122.323979771992</v>
      </c>
      <c r="J57" s="44" t="n">
        <f aca="false">J27/0.234</f>
        <v>61.9044749025015</v>
      </c>
      <c r="K57" s="74" t="n">
        <f aca="false">K27/0.234</f>
        <v>0</v>
      </c>
      <c r="L57" s="40" t="n">
        <v>15</v>
      </c>
      <c r="M57" s="41" t="n">
        <f aca="false">M27/0.234</f>
        <v>0</v>
      </c>
      <c r="N57" s="44" t="n">
        <f aca="false">N27/0.234</f>
        <v>0</v>
      </c>
      <c r="O57" s="36"/>
      <c r="P57" s="74" t="n">
        <f aca="false">P27/0.234</f>
        <v>24.4810744810745</v>
      </c>
      <c r="Q57" s="40" t="n">
        <v>14</v>
      </c>
      <c r="R57" s="41" t="n">
        <f aca="false">R27/0.234</f>
        <v>7.68943728209139</v>
      </c>
      <c r="S57" s="44" t="n">
        <f aca="false">1.96*R57/SQRT(Q57)</f>
        <v>4.02797357293411</v>
      </c>
      <c r="T57" s="74" t="n">
        <f aca="false">T27/0.234</f>
        <v>82.3260073260073</v>
      </c>
      <c r="U57" s="40" t="n">
        <v>14</v>
      </c>
      <c r="V57" s="41" t="n">
        <f aca="false">V27/0.234</f>
        <v>80.607853411747</v>
      </c>
      <c r="W57" s="44" t="n">
        <f aca="false">1.96*V57/SQRT(U57)</f>
        <v>42.2249758210076</v>
      </c>
      <c r="X57" s="74" t="n">
        <f aca="false">X27/0.234</f>
        <v>29.6398046398046</v>
      </c>
      <c r="Y57" s="40" t="n">
        <v>14</v>
      </c>
      <c r="Z57" s="41" t="n">
        <f aca="false">Z27/0.234</f>
        <v>110.901993973062</v>
      </c>
      <c r="AA57" s="44" t="n">
        <f aca="false">AA27/0.234</f>
        <v>58.0940170940171</v>
      </c>
      <c r="AB57" s="3"/>
      <c r="AC57" s="41" t="n">
        <f aca="false">AC27/0.234</f>
        <v>278.669108669109</v>
      </c>
      <c r="AD57" s="44" t="n">
        <f aca="false">AD27/0.234</f>
        <v>25.4498829754512</v>
      </c>
      <c r="AE57" s="41" t="n">
        <f aca="false">AE27/0.234</f>
        <v>144.462759462759</v>
      </c>
      <c r="AF57" s="44" t="n">
        <f aca="false">AF27/0.234</f>
        <v>104.129450723509</v>
      </c>
      <c r="AG57" s="41" t="n">
        <f aca="false">AG27/0.234</f>
        <v>29.6398046398046</v>
      </c>
      <c r="AH57" s="44" t="n">
        <f aca="false">AH27/0.234</f>
        <v>58.0940170940171</v>
      </c>
    </row>
    <row r="58" customFormat="false" ht="12.75" hidden="false" customHeight="false" outlineLevel="0" collapsed="false">
      <c r="AB58" s="3"/>
      <c r="AC58" s="2"/>
    </row>
    <row r="59" customFormat="false" ht="12.75" hidden="false" customHeight="false" outlineLevel="0" collapsed="false">
      <c r="AB59" s="3"/>
      <c r="AC59" s="2"/>
    </row>
    <row r="60" customFormat="false" ht="12.75" hidden="false" customHeight="false" outlineLevel="0" collapsed="false">
      <c r="AB60" s="3"/>
      <c r="AC60" s="2"/>
    </row>
    <row r="61" customFormat="false" ht="12.75" hidden="false" customHeight="false" outlineLevel="0" collapsed="false">
      <c r="AB61" s="3"/>
      <c r="AC61" s="2"/>
    </row>
    <row r="62" customFormat="false" ht="12.75" hidden="false" customHeight="false" outlineLevel="0" collapsed="false">
      <c r="AB62" s="3"/>
      <c r="AC62" s="2"/>
    </row>
    <row r="63" customFormat="false" ht="12.75" hidden="false" customHeight="false" outlineLevel="0" collapsed="false">
      <c r="AB63" s="3"/>
      <c r="AC63" s="2"/>
    </row>
    <row r="64" customFormat="false" ht="12.75" hidden="false" customHeight="false" outlineLevel="0" collapsed="false">
      <c r="AB64" s="3"/>
      <c r="AC64" s="2"/>
    </row>
    <row r="65" customFormat="false" ht="12.75" hidden="false" customHeight="false" outlineLevel="0" collapsed="false">
      <c r="AB65" s="3"/>
      <c r="AC65" s="2"/>
    </row>
    <row r="66" customFormat="false" ht="12.75" hidden="false" customHeight="false" outlineLevel="0" collapsed="false">
      <c r="AB66" s="3"/>
      <c r="AC66" s="2"/>
    </row>
    <row r="67" customFormat="false" ht="12.75" hidden="false" customHeight="false" outlineLevel="0" collapsed="false">
      <c r="AB67" s="3"/>
      <c r="AC67" s="2"/>
    </row>
    <row r="68" customFormat="false" ht="12.75" hidden="false" customHeight="false" outlineLevel="0" collapsed="false">
      <c r="AB68" s="3"/>
      <c r="AC68" s="2"/>
    </row>
    <row r="69" customFormat="false" ht="12.75" hidden="false" customHeight="false" outlineLevel="0" collapsed="false">
      <c r="AB69" s="3"/>
      <c r="AC69" s="2"/>
    </row>
    <row r="70" customFormat="false" ht="12.75" hidden="false" customHeight="false" outlineLevel="0" collapsed="false">
      <c r="AB70" s="3"/>
      <c r="AC70" s="2"/>
    </row>
    <row r="71" customFormat="false" ht="12.75" hidden="false" customHeight="false" outlineLevel="0" collapsed="false">
      <c r="AB71" s="3"/>
      <c r="AC71" s="2"/>
    </row>
    <row r="72" customFormat="false" ht="12.75" hidden="false" customHeight="false" outlineLevel="0" collapsed="false">
      <c r="AB72" s="3"/>
      <c r="AC72" s="2"/>
    </row>
    <row r="73" customFormat="false" ht="12.75" hidden="false" customHeight="false" outlineLevel="0" collapsed="false">
      <c r="AB73" s="3"/>
      <c r="AC73" s="2"/>
    </row>
    <row r="74" customFormat="false" ht="12.75" hidden="false" customHeight="false" outlineLevel="0" collapsed="false">
      <c r="AB74" s="3"/>
      <c r="AC74" s="2"/>
    </row>
    <row r="75" customFormat="false" ht="12.75" hidden="false" customHeight="false" outlineLevel="0" collapsed="false">
      <c r="AB75" s="3"/>
      <c r="AC75" s="2"/>
    </row>
    <row r="76" customFormat="false" ht="12.75" hidden="false" customHeight="false" outlineLevel="0" collapsed="false">
      <c r="AB76" s="3"/>
      <c r="AC76" s="2"/>
    </row>
    <row r="77" customFormat="false" ht="12.75" hidden="false" customHeight="false" outlineLevel="0" collapsed="false">
      <c r="AB77" s="3"/>
      <c r="AC77" s="2"/>
    </row>
    <row r="78" customFormat="false" ht="12.75" hidden="false" customHeight="false" outlineLevel="0" collapsed="false">
      <c r="AB78" s="3"/>
      <c r="AC78" s="2"/>
    </row>
    <row r="79" customFormat="false" ht="12.75" hidden="false" customHeight="false" outlineLevel="0" collapsed="false">
      <c r="AB79" s="3"/>
      <c r="AC79" s="2"/>
    </row>
  </sheetData>
  <mergeCells count="24">
    <mergeCell ref="C2:N2"/>
    <mergeCell ref="P2:AA2"/>
    <mergeCell ref="AC2:AH2"/>
    <mergeCell ref="C3:F3"/>
    <mergeCell ref="G3:J3"/>
    <mergeCell ref="K3:N3"/>
    <mergeCell ref="P3:S3"/>
    <mergeCell ref="T3:W3"/>
    <mergeCell ref="X3:AA3"/>
    <mergeCell ref="AC3:AD3"/>
    <mergeCell ref="AE3:AF3"/>
    <mergeCell ref="AG3:AH3"/>
    <mergeCell ref="C32:N32"/>
    <mergeCell ref="P32:AA32"/>
    <mergeCell ref="AC32:AH32"/>
    <mergeCell ref="C33:F33"/>
    <mergeCell ref="G33:J33"/>
    <mergeCell ref="K33:N33"/>
    <mergeCell ref="P33:S33"/>
    <mergeCell ref="T33:W33"/>
    <mergeCell ref="X33:AA33"/>
    <mergeCell ref="AC33:AD33"/>
    <mergeCell ref="AE33:AF33"/>
    <mergeCell ref="AG33:A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85"/>
    <col collapsed="false" customWidth="true" hidden="false" outlineLevel="0" max="17" min="3" style="0" width="7.7"/>
    <col collapsed="false" customWidth="true" hidden="false" outlineLevel="0" max="20" min="18" style="0" width="10.85"/>
  </cols>
  <sheetData>
    <row r="1" customFormat="false" ht="13.5" hidden="false" customHeight="false" outlineLevel="0" collapsed="false">
      <c r="A1" s="81" t="s">
        <v>75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2"/>
    </row>
    <row r="2" customFormat="false" ht="13.5" hidden="false" customHeight="fals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s="21" customFormat="true" ht="39" hidden="false" customHeight="false" outlineLevel="0" collapsed="false">
      <c r="A3" s="85" t="s">
        <v>74</v>
      </c>
      <c r="B3" s="86" t="s">
        <v>45</v>
      </c>
      <c r="C3" s="87" t="s">
        <v>76</v>
      </c>
      <c r="D3" s="88" t="s">
        <v>77</v>
      </c>
      <c r="E3" s="88" t="s">
        <v>78</v>
      </c>
      <c r="F3" s="88" t="s">
        <v>79</v>
      </c>
      <c r="G3" s="88" t="s">
        <v>80</v>
      </c>
      <c r="H3" s="88" t="s">
        <v>81</v>
      </c>
      <c r="I3" s="88" t="s">
        <v>82</v>
      </c>
      <c r="J3" s="88" t="s">
        <v>83</v>
      </c>
      <c r="K3" s="88" t="s">
        <v>84</v>
      </c>
      <c r="L3" s="88" t="s">
        <v>85</v>
      </c>
      <c r="M3" s="88" t="s">
        <v>86</v>
      </c>
      <c r="N3" s="88" t="s">
        <v>87</v>
      </c>
      <c r="O3" s="88" t="s">
        <v>88</v>
      </c>
      <c r="P3" s="88" t="s">
        <v>89</v>
      </c>
      <c r="Q3" s="89" t="s">
        <v>90</v>
      </c>
      <c r="R3" s="90" t="s">
        <v>91</v>
      </c>
      <c r="S3" s="90" t="s">
        <v>92</v>
      </c>
      <c r="T3" s="90" t="s">
        <v>93</v>
      </c>
    </row>
    <row r="4" s="2" customFormat="true" ht="13.5" hidden="false" customHeight="false" outlineLevel="0" collapsed="false">
      <c r="A4" s="29" t="s">
        <v>48</v>
      </c>
      <c r="B4" s="91" t="n">
        <v>15</v>
      </c>
      <c r="C4" s="30" t="n">
        <f aca="false">SUM('fall05 - INT net'!D4:D18)/$B4</f>
        <v>0.46</v>
      </c>
      <c r="D4" s="34" t="n">
        <f aca="false">SUM('fall05 - INT net'!E4:E18)/$B4</f>
        <v>0.0999999999999999</v>
      </c>
      <c r="E4" s="92" t="n">
        <f aca="false">SUM('fall05 - INT net'!F4:F18)/$B4</f>
        <v>0</v>
      </c>
      <c r="F4" s="92" t="n">
        <f aca="false">SUM('fall05 - INT net'!G4:G18)/$B4</f>
        <v>0</v>
      </c>
      <c r="G4" s="34" t="n">
        <f aca="false">SUM('fall05 - INT net'!H4:H18)/$B4</f>
        <v>13.1333333333333</v>
      </c>
      <c r="H4" s="92" t="n">
        <f aca="false">SUM('fall05 - INT net'!I4:I18)/$B4</f>
        <v>0</v>
      </c>
      <c r="I4" s="34" t="n">
        <f aca="false">SUM('fall05 - INT net'!J4:J18)/$B4</f>
        <v>10.3533333333333</v>
      </c>
      <c r="J4" s="34" t="n">
        <f aca="false">SUM('fall05 - INT net'!K4:K18)/$B4</f>
        <v>3.34666666666667</v>
      </c>
      <c r="K4" s="92" t="n">
        <f aca="false">SUM('fall05 - INT net'!L4:L18)/$B4</f>
        <v>0</v>
      </c>
      <c r="L4" s="92" t="n">
        <f aca="false">SUM('fall05 - INT net'!M4:M18)/$B4</f>
        <v>0</v>
      </c>
      <c r="M4" s="34" t="n">
        <f aca="false">SUM('fall05 - INT net'!N4:N18)/$B4</f>
        <v>0.833333333333333</v>
      </c>
      <c r="N4" s="34" t="n">
        <f aca="false">SUM('fall05 - INT net'!O4:O18)/$B4</f>
        <v>2.42</v>
      </c>
      <c r="O4" s="34" t="n">
        <f aca="false">SUM('fall05 - INT net'!P4:P18)/$B4</f>
        <v>14.72</v>
      </c>
      <c r="P4" s="34" t="n">
        <f aca="false">SUM('fall05 - INT net'!Q4:Q18)/$B4</f>
        <v>3.72</v>
      </c>
      <c r="Q4" s="34" t="n">
        <f aca="false">SUM('fall05 - INT net'!R4:R18)/$B4</f>
        <v>5.22666666666667</v>
      </c>
      <c r="R4" s="93" t="n">
        <f aca="false">SUM(C4:Q4)</f>
        <v>54.3133333333333</v>
      </c>
      <c r="S4" s="22" t="n">
        <v>3.64</v>
      </c>
      <c r="T4" s="93" t="n">
        <f aca="false">SUM(R4:S4)</f>
        <v>57.9533333333333</v>
      </c>
    </row>
    <row r="5" s="2" customFormat="true" ht="12.75" hidden="false" customHeight="false" outlineLevel="0" collapsed="false">
      <c r="A5" s="29" t="s">
        <v>49</v>
      </c>
      <c r="B5" s="91" t="n">
        <v>12</v>
      </c>
      <c r="C5" s="30" t="n">
        <f aca="false">SUM('fall05 - INT net'!D19:D33)/$B5</f>
        <v>0.233333333333333</v>
      </c>
      <c r="D5" s="92" t="n">
        <f aca="false">SUM('fall05 - INT net'!E19:E33)/$B5</f>
        <v>0</v>
      </c>
      <c r="E5" s="92" t="n">
        <f aca="false">SUM('fall05 - INT net'!F19:F33)/$B5</f>
        <v>0</v>
      </c>
      <c r="F5" s="92" t="n">
        <f aca="false">SUM('fall05 - INT net'!G19:G33)/$B5</f>
        <v>0</v>
      </c>
      <c r="G5" s="34" t="n">
        <f aca="false">SUM('fall05 - INT net'!H19:H33)/$B5</f>
        <v>18.1416666666667</v>
      </c>
      <c r="H5" s="92" t="n">
        <f aca="false">SUM('fall05 - INT net'!I19:I33)/$B5</f>
        <v>0</v>
      </c>
      <c r="I5" s="34" t="n">
        <f aca="false">SUM('fall05 - INT net'!J19:J33)/$B5</f>
        <v>4.45833333333333</v>
      </c>
      <c r="J5" s="34" t="n">
        <f aca="false">SUM('fall05 - INT net'!K19:K33)/$B5</f>
        <v>12.3666666666667</v>
      </c>
      <c r="K5" s="92" t="n">
        <f aca="false">SUM('fall05 - INT net'!L19:L33)/$B5</f>
        <v>0</v>
      </c>
      <c r="L5" s="92" t="n">
        <f aca="false">SUM('fall05 - INT net'!M19:M33)/$B5</f>
        <v>0</v>
      </c>
      <c r="M5" s="92" t="n">
        <f aca="false">SUM('fall05 - INT net'!N19:N33)/$B5</f>
        <v>0</v>
      </c>
      <c r="N5" s="34" t="n">
        <f aca="false">SUM('fall05 - INT net'!O19:O33)/$B5</f>
        <v>2.14166666666667</v>
      </c>
      <c r="O5" s="34" t="n">
        <f aca="false">SUM('fall05 - INT net'!P19:P33)/$B5</f>
        <v>9.25833333333334</v>
      </c>
      <c r="P5" s="34" t="n">
        <f aca="false">SUM('fall05 - INT net'!Q19:Q33)/$B5</f>
        <v>1.975</v>
      </c>
      <c r="Q5" s="34" t="n">
        <f aca="false">SUM('fall05 - INT net'!R19:R33)/$B5</f>
        <v>4.56666666666667</v>
      </c>
      <c r="R5" s="93" t="n">
        <f aca="false">SUM(C5:Q5)</f>
        <v>53.1416666666667</v>
      </c>
      <c r="S5" s="30" t="n">
        <v>6.51333333333333</v>
      </c>
      <c r="T5" s="93" t="n">
        <f aca="false">SUM(R5:S5)</f>
        <v>59.655</v>
      </c>
    </row>
    <row r="6" s="2" customFormat="true" ht="12.75" hidden="false" customHeight="false" outlineLevel="0" collapsed="false">
      <c r="A6" s="29" t="s">
        <v>50</v>
      </c>
      <c r="B6" s="91" t="n">
        <v>14</v>
      </c>
      <c r="C6" s="30" t="n">
        <f aca="false">SUM('fall05 - INT net'!D34:D48)/$B6</f>
        <v>0.371428571428571</v>
      </c>
      <c r="D6" s="92" t="n">
        <f aca="false">SUM('fall05 - INT net'!E34:E48)/$B6</f>
        <v>0</v>
      </c>
      <c r="E6" s="92" t="n">
        <f aca="false">SUM('fall05 - INT net'!F34:F48)/$B6</f>
        <v>0</v>
      </c>
      <c r="F6" s="92" t="n">
        <f aca="false">SUM('fall05 - INT net'!G34:G48)/$B6</f>
        <v>0</v>
      </c>
      <c r="G6" s="34" t="n">
        <f aca="false">SUM('fall05 - INT net'!H34:H48)/$B6</f>
        <v>21.8642857142857</v>
      </c>
      <c r="H6" s="92" t="n">
        <f aca="false">SUM('fall05 - INT net'!I34:I48)/$B6</f>
        <v>0</v>
      </c>
      <c r="I6" s="34" t="n">
        <f aca="false">SUM('fall05 - INT net'!J34:J48)/$B6</f>
        <v>2.41428571428571</v>
      </c>
      <c r="J6" s="34" t="n">
        <f aca="false">SUM('fall05 - INT net'!K34:K48)/$B6</f>
        <v>10.2785714285714</v>
      </c>
      <c r="K6" s="92" t="n">
        <f aca="false">SUM('fall05 - INT net'!L34:L48)/$B6</f>
        <v>0</v>
      </c>
      <c r="L6" s="92" t="n">
        <f aca="false">SUM('fall05 - INT net'!M34:M48)/$B6</f>
        <v>0</v>
      </c>
      <c r="M6" s="34" t="n">
        <f aca="false">SUM('fall05 - INT net'!N34:N48)/$B6</f>
        <v>5.03571428571429</v>
      </c>
      <c r="N6" s="34" t="n">
        <f aca="false">SUM('fall05 - INT net'!O34:O48)/$B6</f>
        <v>4.65714285714286</v>
      </c>
      <c r="O6" s="34" t="n">
        <f aca="false">SUM('fall05 - INT net'!P34:P48)/$B6</f>
        <v>4.68571428571429</v>
      </c>
      <c r="P6" s="34" t="n">
        <f aca="false">SUM('fall05 - INT net'!Q34:Q48)/$B6</f>
        <v>2.17142857142857</v>
      </c>
      <c r="Q6" s="34" t="n">
        <f aca="false">SUM('fall05 - INT net'!R34:R48)/$B6</f>
        <v>5.79928571428571</v>
      </c>
      <c r="R6" s="93" t="n">
        <f aca="false">SUM(C6:Q6)</f>
        <v>57.2778571428571</v>
      </c>
      <c r="S6" s="30" t="n">
        <v>4.32666666666667</v>
      </c>
      <c r="T6" s="93" t="n">
        <f aca="false">SUM(R6:S6)</f>
        <v>61.6045238095238</v>
      </c>
    </row>
    <row r="7" s="2" customFormat="true" ht="12.75" hidden="false" customHeight="false" outlineLevel="0" collapsed="false">
      <c r="A7" s="29" t="s">
        <v>51</v>
      </c>
      <c r="B7" s="91" t="n">
        <v>13</v>
      </c>
      <c r="C7" s="30" t="n">
        <f aca="false">SUM('fall05 - INT net'!D49:D63)/$B7</f>
        <v>0.738461538461539</v>
      </c>
      <c r="D7" s="34" t="n">
        <f aca="false">SUM('fall05 - INT net'!E49:E63)/$B7</f>
        <v>0.192307692307692</v>
      </c>
      <c r="E7" s="34" t="n">
        <f aca="false">SUM('fall05 - INT net'!F49:F63)/$B7</f>
        <v>13.9538461538462</v>
      </c>
      <c r="F7" s="92" t="n">
        <f aca="false">SUM('fall05 - INT net'!G49:G63)/$B7</f>
        <v>0</v>
      </c>
      <c r="G7" s="34" t="n">
        <f aca="false">SUM('fall05 - INT net'!H49:H63)/$B7</f>
        <v>13.5</v>
      </c>
      <c r="H7" s="92" t="n">
        <f aca="false">SUM('fall05 - INT net'!I49:I63)/$B7</f>
        <v>0</v>
      </c>
      <c r="I7" s="34" t="n">
        <f aca="false">SUM('fall05 - INT net'!J49:J63)/$B7</f>
        <v>1.05384615384615</v>
      </c>
      <c r="J7" s="34" t="n">
        <f aca="false">SUM('fall05 - INT net'!K49:K63)/$B7</f>
        <v>5.63076923076923</v>
      </c>
      <c r="K7" s="34" t="n">
        <f aca="false">SUM('fall05 - INT net'!L49:L63)/$B7</f>
        <v>0.369230769230769</v>
      </c>
      <c r="L7" s="92" t="n">
        <f aca="false">SUM('fall05 - INT net'!M49:M63)/$B7</f>
        <v>0</v>
      </c>
      <c r="M7" s="34" t="n">
        <f aca="false">SUM('fall05 - INT net'!N49:N63)/$B7</f>
        <v>0.253846153846154</v>
      </c>
      <c r="N7" s="34" t="n">
        <f aca="false">SUM('fall05 - INT net'!O49:O63)/$B7</f>
        <v>0.323076923076923</v>
      </c>
      <c r="O7" s="34" t="n">
        <f aca="false">SUM('fall05 - INT net'!P49:P63)/$B7</f>
        <v>15.8846153846154</v>
      </c>
      <c r="P7" s="34" t="n">
        <f aca="false">SUM('fall05 - INT net'!Q49:Q63)/$B7</f>
        <v>5.04615384615385</v>
      </c>
      <c r="Q7" s="34" t="n">
        <f aca="false">SUM('fall05 - INT net'!R49:R63)/$B7</f>
        <v>5.21538461538462</v>
      </c>
      <c r="R7" s="93" t="n">
        <f aca="false">SUM(C7:Q7)</f>
        <v>62.1615384615385</v>
      </c>
      <c r="S7" s="30" t="n">
        <v>5.26666666666667</v>
      </c>
      <c r="T7" s="93" t="n">
        <f aca="false">SUM(R7:S7)</f>
        <v>67.4282051282051</v>
      </c>
    </row>
    <row r="8" s="2" customFormat="true" ht="12.75" hidden="false" customHeight="false" outlineLevel="0" collapsed="false">
      <c r="A8" s="29" t="s">
        <v>52</v>
      </c>
      <c r="B8" s="91" t="n">
        <v>15</v>
      </c>
      <c r="C8" s="30" t="n">
        <f aca="false">SUM('fall05 - INT net'!D64:D78)/$B8</f>
        <v>0.04</v>
      </c>
      <c r="D8" s="92" t="n">
        <f aca="false">SUM('fall05 - INT net'!E64:E78)/$B8</f>
        <v>0</v>
      </c>
      <c r="E8" s="92" t="n">
        <f aca="false">SUM('fall05 - INT net'!F64:F78)/$B8</f>
        <v>0</v>
      </c>
      <c r="F8" s="92" t="n">
        <f aca="false">SUM('fall05 - INT net'!G64:G78)/$B8</f>
        <v>0</v>
      </c>
      <c r="G8" s="34" t="n">
        <f aca="false">SUM('fall05 - INT net'!H64:H78)/$B8</f>
        <v>12.4733333333333</v>
      </c>
      <c r="H8" s="92" t="n">
        <f aca="false">SUM('fall05 - INT net'!I64:I78)/$B8</f>
        <v>0</v>
      </c>
      <c r="I8" s="34" t="n">
        <f aca="false">SUM('fall05 - INT net'!J64:J78)/$B8</f>
        <v>0.713333333333333</v>
      </c>
      <c r="J8" s="34" t="n">
        <f aca="false">SUM('fall05 - INT net'!K64:K78)/$B8</f>
        <v>3.11333333333333</v>
      </c>
      <c r="K8" s="34" t="n">
        <f aca="false">SUM('fall05 - INT net'!L64:L78)/$B8</f>
        <v>0.753333333333333</v>
      </c>
      <c r="L8" s="92" t="n">
        <f aca="false">SUM('fall05 - INT net'!M64:M78)/$B8</f>
        <v>0</v>
      </c>
      <c r="M8" s="34" t="n">
        <f aca="false">SUM('fall05 - INT net'!N64:N78)/$B8</f>
        <v>2.36666666666667</v>
      </c>
      <c r="N8" s="34" t="n">
        <f aca="false">SUM('fall05 - INT net'!O64:O78)/$B8</f>
        <v>2.42</v>
      </c>
      <c r="O8" s="34" t="n">
        <f aca="false">SUM('fall05 - INT net'!P64:P78)/$B8</f>
        <v>26.48</v>
      </c>
      <c r="P8" s="34" t="n">
        <f aca="false">SUM('fall05 - INT net'!Q64:Q78)/$B8</f>
        <v>4.87333333333333</v>
      </c>
      <c r="Q8" s="34" t="n">
        <f aca="false">SUM('fall05 - INT net'!R64:R78)/$B8</f>
        <v>3.44666666666667</v>
      </c>
      <c r="R8" s="93" t="n">
        <f aca="false">SUM(C8:Q8)</f>
        <v>56.68</v>
      </c>
      <c r="S8" s="30" t="n">
        <v>3.75333333333333</v>
      </c>
      <c r="T8" s="93" t="n">
        <f aca="false">SUM(R8:S8)</f>
        <v>60.4333333333333</v>
      </c>
    </row>
    <row r="9" s="2" customFormat="true" ht="12.75" hidden="false" customHeight="false" outlineLevel="0" collapsed="false">
      <c r="A9" s="29" t="s">
        <v>53</v>
      </c>
      <c r="B9" s="91" t="n">
        <v>15</v>
      </c>
      <c r="C9" s="30" t="n">
        <f aca="false">SUM('fall05 - INT net'!D79:D93)/$B9</f>
        <v>0.32</v>
      </c>
      <c r="D9" s="92" t="n">
        <f aca="false">SUM('fall05 - INT net'!E79:E93)/$B9</f>
        <v>0</v>
      </c>
      <c r="E9" s="34" t="n">
        <f aca="false">SUM('fall05 - INT net'!F79:F93)/$B9</f>
        <v>0.253333333333333</v>
      </c>
      <c r="F9" s="92" t="n">
        <f aca="false">SUM('fall05 - INT net'!G79:G93)/$B9</f>
        <v>0</v>
      </c>
      <c r="G9" s="34" t="n">
        <f aca="false">SUM('fall05 - INT net'!H79:H93)/$B9</f>
        <v>13.9733333333333</v>
      </c>
      <c r="H9" s="92" t="n">
        <f aca="false">SUM('fall05 - INT net'!I79:I93)/$B9</f>
        <v>0</v>
      </c>
      <c r="I9" s="34" t="n">
        <f aca="false">SUM('fall05 - INT net'!J79:J93)/$B9</f>
        <v>1.13333333333333</v>
      </c>
      <c r="J9" s="34" t="n">
        <f aca="false">SUM('fall05 - INT net'!K79:K93)/$B9</f>
        <v>12.9066666666667</v>
      </c>
      <c r="K9" s="34" t="n">
        <f aca="false">SUM('fall05 - INT net'!L79:L93)/$B9</f>
        <v>0.0999999999999999</v>
      </c>
      <c r="L9" s="92" t="n">
        <f aca="false">SUM('fall05 - INT net'!M79:M93)/$B9</f>
        <v>0</v>
      </c>
      <c r="M9" s="34" t="n">
        <f aca="false">SUM('fall05 - INT net'!N79:N93)/$B9</f>
        <v>3.17333333333333</v>
      </c>
      <c r="N9" s="34" t="n">
        <f aca="false">SUM('fall05 - INT net'!O79:O93)/$B9</f>
        <v>0.66</v>
      </c>
      <c r="O9" s="34" t="n">
        <f aca="false">SUM('fall05 - INT net'!P79:P93)/$B9</f>
        <v>16.2066666666667</v>
      </c>
      <c r="P9" s="34" t="n">
        <f aca="false">SUM('fall05 - INT net'!Q79:Q93)/$B9</f>
        <v>8.98666666666667</v>
      </c>
      <c r="Q9" s="34" t="n">
        <f aca="false">SUM('fall05 - INT net'!R79:R93)/$B9</f>
        <v>3.98666666666667</v>
      </c>
      <c r="R9" s="93" t="n">
        <f aca="false">SUM(C9:Q9)</f>
        <v>61.7</v>
      </c>
      <c r="S9" s="30" t="n">
        <v>5.28</v>
      </c>
      <c r="T9" s="93" t="n">
        <f aca="false">SUM(R9:S9)</f>
        <v>66.98</v>
      </c>
    </row>
    <row r="10" s="2" customFormat="true" ht="12.75" hidden="false" customHeight="false" outlineLevel="0" collapsed="false">
      <c r="A10" s="29" t="s">
        <v>54</v>
      </c>
      <c r="B10" s="91" t="n">
        <v>15</v>
      </c>
      <c r="C10" s="30" t="n">
        <f aca="false">SUM('fall05 - INT net'!D94:D108)/$B10</f>
        <v>3.26</v>
      </c>
      <c r="D10" s="92" t="n">
        <f aca="false">SUM('fall05 - INT net'!E94:E108)/$B10</f>
        <v>0</v>
      </c>
      <c r="E10" s="92" t="n">
        <f aca="false">SUM('fall05 - INT net'!F94:F108)/$B10</f>
        <v>0</v>
      </c>
      <c r="F10" s="92" t="n">
        <f aca="false">SUM('fall05 - INT net'!G94:G108)/$B10</f>
        <v>0</v>
      </c>
      <c r="G10" s="34" t="n">
        <f aca="false">SUM('fall05 - INT net'!H94:H108)/$B10</f>
        <v>34.5933333333333</v>
      </c>
      <c r="H10" s="92" t="n">
        <f aca="false">SUM('fall05 - INT net'!I94:I108)/$B10</f>
        <v>0</v>
      </c>
      <c r="I10" s="92" t="n">
        <f aca="false">SUM('fall05 - INT net'!J94:J108)/$B10</f>
        <v>0</v>
      </c>
      <c r="J10" s="34" t="n">
        <f aca="false">SUM('fall05 - INT net'!K94:K108)/$B10</f>
        <v>0.226666666666667</v>
      </c>
      <c r="K10" s="34" t="n">
        <f aca="false">SUM('fall05 - INT net'!L94:L108)/$B10</f>
        <v>0.0866666666666667</v>
      </c>
      <c r="L10" s="92" t="n">
        <f aca="false">SUM('fall05 - INT net'!M94:M108)/$B10</f>
        <v>0</v>
      </c>
      <c r="M10" s="34" t="n">
        <f aca="false">SUM('fall05 - INT net'!N94:N108)/$B10</f>
        <v>15.3533333333333</v>
      </c>
      <c r="N10" s="34" t="n">
        <f aca="false">SUM('fall05 - INT net'!O94:O108)/$B10</f>
        <v>0.34</v>
      </c>
      <c r="O10" s="34" t="n">
        <f aca="false">SUM('fall05 - INT net'!P94:P108)/$B10</f>
        <v>1.51333333333333</v>
      </c>
      <c r="P10" s="34" t="n">
        <f aca="false">SUM('fall05 - INT net'!Q94:Q108)/$B10</f>
        <v>2.86666666666667</v>
      </c>
      <c r="Q10" s="34" t="n">
        <f aca="false">SUM('fall05 - INT net'!R94:R108)/$B10</f>
        <v>2.18666666666667</v>
      </c>
      <c r="R10" s="93" t="n">
        <f aca="false">SUM(C10:Q10)</f>
        <v>60.4266666666667</v>
      </c>
      <c r="S10" s="30" t="n">
        <v>7.18</v>
      </c>
      <c r="T10" s="93" t="n">
        <f aca="false">SUM(R10:S10)</f>
        <v>67.6066666666667</v>
      </c>
    </row>
    <row r="11" s="2" customFormat="true" ht="12.75" hidden="false" customHeight="false" outlineLevel="0" collapsed="false">
      <c r="A11" s="29" t="s">
        <v>55</v>
      </c>
      <c r="B11" s="91" t="n">
        <v>15</v>
      </c>
      <c r="C11" s="30" t="n">
        <f aca="false">SUM('fall05 - INT net'!D109:D123)/$B11</f>
        <v>5.32</v>
      </c>
      <c r="D11" s="92" t="n">
        <f aca="false">SUM('fall05 - INT net'!E109:E123)/$B11</f>
        <v>0</v>
      </c>
      <c r="E11" s="92" t="n">
        <f aca="false">SUM('fall05 - INT net'!F109:F123)/$B11</f>
        <v>0</v>
      </c>
      <c r="F11" s="34" t="n">
        <f aca="false">SUM('fall05 - INT net'!G109:G123)/$B11</f>
        <v>0.986666666666667</v>
      </c>
      <c r="G11" s="34" t="n">
        <f aca="false">SUM('fall05 - INT net'!H109:H123)/$B11</f>
        <v>23.42</v>
      </c>
      <c r="H11" s="92" t="n">
        <f aca="false">SUM('fall05 - INT net'!I109:I123)/$B11</f>
        <v>0</v>
      </c>
      <c r="I11" s="92" t="n">
        <f aca="false">SUM('fall05 - INT net'!J109:J123)/$B11</f>
        <v>0</v>
      </c>
      <c r="J11" s="34" t="n">
        <f aca="false">SUM('fall05 - INT net'!K109:K123)/$B11</f>
        <v>1.49333333333333</v>
      </c>
      <c r="K11" s="92" t="n">
        <f aca="false">SUM('fall05 - INT net'!L109:L123)/$B11</f>
        <v>0</v>
      </c>
      <c r="L11" s="92" t="n">
        <f aca="false">SUM('fall05 - INT net'!M109:M123)/$B11</f>
        <v>0</v>
      </c>
      <c r="M11" s="34" t="n">
        <f aca="false">SUM('fall05 - INT net'!N109:N123)/$B11</f>
        <v>21.9533333333333</v>
      </c>
      <c r="N11" s="92" t="n">
        <f aca="false">SUM('fall05 - INT net'!O109:O123)/$B11</f>
        <v>0</v>
      </c>
      <c r="O11" s="92" t="n">
        <f aca="false">SUM('fall05 - INT net'!P109:P123)/$B11</f>
        <v>0</v>
      </c>
      <c r="P11" s="34" t="n">
        <f aca="false">SUM('fall05 - INT net'!Q109:Q123)/$B11</f>
        <v>5.98666666666667</v>
      </c>
      <c r="Q11" s="34" t="n">
        <f aca="false">SUM('fall05 - INT net'!R109:R123)/$B11</f>
        <v>2.76666666666667</v>
      </c>
      <c r="R11" s="93" t="n">
        <f aca="false">SUM(C11:Q11)</f>
        <v>61.9266666666667</v>
      </c>
      <c r="S11" s="30" t="n">
        <v>6.76666666666667</v>
      </c>
      <c r="T11" s="93" t="n">
        <f aca="false">SUM(R11:S11)</f>
        <v>68.6933333333333</v>
      </c>
    </row>
    <row r="12" s="38" customFormat="true" ht="13.5" hidden="false" customHeight="false" outlineLevel="0" collapsed="false">
      <c r="A12" s="37" t="s">
        <v>56</v>
      </c>
      <c r="B12" s="94" t="n">
        <v>15</v>
      </c>
      <c r="C12" s="39" t="n">
        <f aca="false">SUM('fall05 - INT net'!D124:D138)/$B12</f>
        <v>0.133333333333333</v>
      </c>
      <c r="D12" s="95" t="n">
        <f aca="false">SUM('fall05 - INT net'!E124:E138)/$B12</f>
        <v>0</v>
      </c>
      <c r="E12" s="95" t="n">
        <f aca="false">SUM('fall05 - INT net'!F124:F138)/$B12</f>
        <v>0</v>
      </c>
      <c r="F12" s="95" t="n">
        <f aca="false">SUM('fall05 - INT net'!G124:G138)/$B12</f>
        <v>0</v>
      </c>
      <c r="G12" s="43" t="n">
        <f aca="false">SUM('fall05 - INT net'!H124:H138)/$B12</f>
        <v>19.3333333333333</v>
      </c>
      <c r="H12" s="95" t="n">
        <f aca="false">SUM('fall05 - INT net'!I124:I138)/$B12</f>
        <v>0</v>
      </c>
      <c r="I12" s="95" t="n">
        <f aca="false">SUM('fall05 - INT net'!J124:J138)/$B12</f>
        <v>0</v>
      </c>
      <c r="J12" s="95" t="n">
        <f aca="false">SUM('fall05 - INT net'!K124:K138)/$B12</f>
        <v>0</v>
      </c>
      <c r="K12" s="95" t="n">
        <f aca="false">SUM('fall05 - INT net'!L124:L138)/$B12</f>
        <v>0</v>
      </c>
      <c r="L12" s="95" t="n">
        <f aca="false">SUM('fall05 - INT net'!M124:M138)/$B12</f>
        <v>0</v>
      </c>
      <c r="M12" s="43" t="n">
        <f aca="false">SUM('fall05 - INT net'!N124:N138)/$B12</f>
        <v>29.5466666666667</v>
      </c>
      <c r="N12" s="95" t="n">
        <f aca="false">SUM('fall05 - INT net'!O124:O138)/$B12</f>
        <v>0</v>
      </c>
      <c r="O12" s="95" t="n">
        <f aca="false">SUM('fall05 - INT net'!P124:P138)/$B12</f>
        <v>0</v>
      </c>
      <c r="P12" s="43" t="n">
        <f aca="false">SUM('fall05 - INT net'!Q124:Q138)/$B12</f>
        <v>9.06</v>
      </c>
      <c r="Q12" s="43" t="n">
        <f aca="false">SUM('fall05 - INT net'!R124:R138)/$B12</f>
        <v>1.64</v>
      </c>
      <c r="R12" s="96" t="n">
        <f aca="false">SUM(C12:Q12)</f>
        <v>59.7133333333333</v>
      </c>
      <c r="S12" s="39" t="n">
        <v>5.61333333333333</v>
      </c>
      <c r="T12" s="96" t="n">
        <f aca="false">SUM(R12:S12)</f>
        <v>65.3266666666667</v>
      </c>
    </row>
    <row r="16" customFormat="false" ht="12.75" hidden="false" customHeight="false" outlineLevel="0" collapsed="false">
      <c r="A16" s="97"/>
    </row>
    <row r="18" customFormat="false" ht="12.75" hidden="false" customHeight="false" outlineLevel="0" collapsed="false">
      <c r="A18" s="98"/>
    </row>
    <row r="19" customFormat="false" ht="12.75" hidden="false" customHeight="false" outlineLevel="0" collapsed="false">
      <c r="A19" s="99"/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59" width="4.28"/>
    <col collapsed="false" customWidth="true" hidden="false" outlineLevel="0" max="3" min="3" style="59" width="4.14"/>
    <col collapsed="false" customWidth="true" hidden="false" outlineLevel="0" max="17" min="4" style="2" width="6.85"/>
    <col collapsed="false" customWidth="true" hidden="false" outlineLevel="0" max="18" min="18" style="2" width="7.99"/>
    <col collapsed="false" customWidth="true" hidden="false" outlineLevel="0" max="19" min="19" style="2" width="7.7"/>
    <col collapsed="false" customWidth="true" hidden="false" outlineLevel="0" max="20" min="20" style="2" width="8.41"/>
    <col collapsed="false" customWidth="true" hidden="false" outlineLevel="0" max="21" min="21" style="2" width="9.56"/>
    <col collapsed="false" customWidth="true" hidden="false" outlineLevel="0" max="22" min="22" style="2" width="28.99"/>
    <col collapsed="false" customWidth="false" hidden="false" outlineLevel="0" max="257" min="23" style="2" width="9.14"/>
  </cols>
  <sheetData>
    <row r="1" s="21" customFormat="true" ht="12.75" hidden="false" customHeight="false" outlineLevel="0" collapsed="false">
      <c r="A1" s="5" t="s">
        <v>94</v>
      </c>
      <c r="B1" s="59"/>
      <c r="C1" s="59"/>
      <c r="D1" s="2"/>
      <c r="O1" s="101" t="s">
        <v>95</v>
      </c>
      <c r="P1" s="101"/>
      <c r="Q1" s="101"/>
      <c r="R1" s="102" t="s">
        <v>96</v>
      </c>
      <c r="S1" s="102"/>
      <c r="T1" s="102"/>
      <c r="U1" s="102"/>
    </row>
    <row r="2" customFormat="false" ht="13.5" hidden="false" customHeight="false" outlineLevel="0" collapsed="false">
      <c r="A2" s="103" t="s">
        <v>97</v>
      </c>
      <c r="O2" s="104" t="s">
        <v>98</v>
      </c>
      <c r="P2" s="104"/>
      <c r="Q2" s="104"/>
      <c r="W2" s="5" t="s">
        <v>99</v>
      </c>
      <c r="X2" s="5"/>
      <c r="Y2" s="5"/>
      <c r="Z2" s="5"/>
    </row>
    <row r="3" customFormat="false" ht="51.75" hidden="false" customHeight="false" outlineLevel="0" collapsed="false">
      <c r="A3" s="105" t="s">
        <v>42</v>
      </c>
      <c r="B3" s="106" t="s">
        <v>100</v>
      </c>
      <c r="C3" s="107" t="s">
        <v>101</v>
      </c>
      <c r="D3" s="108" t="s">
        <v>76</v>
      </c>
      <c r="E3" s="108" t="s">
        <v>77</v>
      </c>
      <c r="F3" s="108" t="s">
        <v>78</v>
      </c>
      <c r="G3" s="108" t="s">
        <v>79</v>
      </c>
      <c r="H3" s="108" t="s">
        <v>80</v>
      </c>
      <c r="I3" s="108" t="s">
        <v>81</v>
      </c>
      <c r="J3" s="108" t="s">
        <v>82</v>
      </c>
      <c r="K3" s="108" t="s">
        <v>83</v>
      </c>
      <c r="L3" s="108" t="s">
        <v>84</v>
      </c>
      <c r="M3" s="108" t="s">
        <v>85</v>
      </c>
      <c r="N3" s="108" t="s">
        <v>86</v>
      </c>
      <c r="O3" s="108" t="s">
        <v>87</v>
      </c>
      <c r="P3" s="108" t="s">
        <v>88</v>
      </c>
      <c r="Q3" s="108" t="s">
        <v>89</v>
      </c>
      <c r="R3" s="109" t="s">
        <v>90</v>
      </c>
      <c r="S3" s="108" t="s">
        <v>102</v>
      </c>
      <c r="T3" s="108" t="s">
        <v>103</v>
      </c>
      <c r="U3" s="110" t="s">
        <v>104</v>
      </c>
      <c r="V3" s="111" t="s">
        <v>105</v>
      </c>
      <c r="W3" s="112" t="s">
        <v>106</v>
      </c>
      <c r="X3" s="108" t="s">
        <v>107</v>
      </c>
      <c r="Y3" s="108" t="s">
        <v>108</v>
      </c>
      <c r="Z3" s="18" t="s">
        <v>109</v>
      </c>
    </row>
    <row r="4" s="21" customFormat="true" ht="14.25" hidden="false" customHeight="true" outlineLevel="0" collapsed="false">
      <c r="A4" s="113" t="s">
        <v>48</v>
      </c>
      <c r="B4" s="114" t="n">
        <v>1</v>
      </c>
      <c r="C4" s="114" t="n">
        <v>1</v>
      </c>
      <c r="D4" s="115" t="n">
        <f aca="false">IF('fall05 - INT gross'!D3:D4&lt;&gt;"",'fall05 - INT gross'!D4-6.7,0)</f>
        <v>0</v>
      </c>
      <c r="E4" s="115" t="n">
        <f aca="false">IF('fall05 - INT gross'!E3:E4&lt;&gt;"",'fall05 - INT gross'!E4-6.7,0)</f>
        <v>0</v>
      </c>
      <c r="F4" s="115" t="n">
        <f aca="false">IF('fall05 - INT gross'!F3:F4&lt;&gt;"",'fall05 - INT gross'!F4-6.7,0)</f>
        <v>0</v>
      </c>
      <c r="G4" s="115" t="n">
        <f aca="false">IF('fall05 - INT gross'!G3:G4&lt;&gt;"",'fall05 - INT gross'!G4-6.7,0)</f>
        <v>0</v>
      </c>
      <c r="H4" s="115" t="n">
        <f aca="false">IF('fall05 - INT gross'!H3:H4&lt;&gt;"",'fall05 - INT gross'!H4-6.7,0)</f>
        <v>18.9</v>
      </c>
      <c r="I4" s="115" t="n">
        <f aca="false">IF('fall05 - INT gross'!I3:I4&lt;&gt;"",'fall05 - INT gross'!I4-6.7,0)</f>
        <v>0</v>
      </c>
      <c r="J4" s="115" t="n">
        <f aca="false">IF('fall05 - INT gross'!J3:J4&lt;&gt;"",'fall05 - INT gross'!J4-6.7,0)</f>
        <v>14</v>
      </c>
      <c r="K4" s="115" t="n">
        <f aca="false">IF('fall05 - INT gross'!K3:K4&lt;&gt;"",'fall05 - INT gross'!K4-6.7,0)</f>
        <v>1.7</v>
      </c>
      <c r="L4" s="115" t="n">
        <f aca="false">IF('fall05 - INT gross'!L3:L4&lt;&gt;"",'fall05 - INT gross'!L4-6.7,0)</f>
        <v>0</v>
      </c>
      <c r="M4" s="115" t="n">
        <f aca="false">IF('fall05 - INT gross'!M3:M4&lt;&gt;"",'fall05 - INT gross'!M4-6.7,0)</f>
        <v>0</v>
      </c>
      <c r="N4" s="115" t="n">
        <f aca="false">IF('fall05 - INT gross'!N3:N4&lt;&gt;"",'fall05 - INT gross'!N4-6.7,0)</f>
        <v>0.7</v>
      </c>
      <c r="O4" s="115" t="n">
        <f aca="false">IF('fall05 - INT gross'!O3:O4&lt;&gt;"",'fall05 - INT gross'!O4-6.7,0)</f>
        <v>2.7</v>
      </c>
      <c r="P4" s="115" t="n">
        <f aca="false">IF('fall05 - INT gross'!P3:P4&lt;&gt;"",'fall05 - INT gross'!P4-6.7,0)</f>
        <v>12.1</v>
      </c>
      <c r="Q4" s="115" t="n">
        <f aca="false">IF('fall05 - INT gross'!Q3:Q4&lt;&gt;"",'fall05 - INT gross'!Q4-6.7,0)</f>
        <v>1.3</v>
      </c>
      <c r="R4" s="115" t="n">
        <f aca="false">IF('fall05 - INT gross'!R3:R4&lt;&gt;"",'fall05 - INT gross'!R4-6.7,0)</f>
        <v>4.9</v>
      </c>
      <c r="S4" s="115" t="n">
        <f aca="false">IF('fall05 - INT gross'!S3:S4&lt;&gt;"",'fall05 - INT gross'!S4-6.7,0)</f>
        <v>8.8</v>
      </c>
      <c r="T4" s="115" t="n">
        <f aca="false">IF('fall05 - INT gross'!T3:T4&lt;&gt;"",'fall05 - INT gross'!T4-6.7,0)</f>
        <v>0</v>
      </c>
      <c r="U4" s="116" t="n">
        <v>1</v>
      </c>
      <c r="V4" s="117"/>
      <c r="W4" s="21" t="n">
        <f aca="false">IF(AND($U4=1,'summer06 - ALL'!$L4=1),SUM('summer06 - ALL'!M4,'fall05 - INT net'!D4:R4),"")</f>
        <v>61.6</v>
      </c>
      <c r="X4" s="21" t="n">
        <f aca="false">IF(AND($U4=1,'summer06 - ALL'!$L4=1),SUM(S4,'summer06 - ALL'!N4),"")</f>
        <v>9.3</v>
      </c>
      <c r="Y4" s="21" t="n">
        <f aca="false">IF(AND($U4=1,'summer06 - ALL'!$L4=1),SUM(T4,'summer06 - ALL'!O4),"")</f>
        <v>0</v>
      </c>
      <c r="Z4" s="21" t="n">
        <f aca="false">SUM(X4:Y4)</f>
        <v>9.3</v>
      </c>
    </row>
    <row r="5" customFormat="false" ht="14.25" hidden="false" customHeight="true" outlineLevel="0" collapsed="false">
      <c r="A5" s="118" t="s">
        <v>48</v>
      </c>
      <c r="B5" s="119" t="n">
        <v>1</v>
      </c>
      <c r="C5" s="119" t="n">
        <v>2</v>
      </c>
      <c r="D5" s="120" t="n">
        <f aca="false">IF('fall05 - INT gross'!D4:D5&lt;&gt;"",'fall05 - INT gross'!D5-6.7,0)</f>
        <v>0</v>
      </c>
      <c r="E5" s="120" t="n">
        <f aca="false">IF('fall05 - INT gross'!E4:E5&lt;&gt;"",'fall05 - INT gross'!E5-6.7,0)</f>
        <v>0</v>
      </c>
      <c r="F5" s="120" t="n">
        <f aca="false">IF('fall05 - INT gross'!F4:F5&lt;&gt;"",'fall05 - INT gross'!F5-6.7,0)</f>
        <v>0</v>
      </c>
      <c r="G5" s="120" t="n">
        <f aca="false">IF('fall05 - INT gross'!G4:G5&lt;&gt;"",'fall05 - INT gross'!G5-6.7,0)</f>
        <v>0</v>
      </c>
      <c r="H5" s="120" t="n">
        <f aca="false">IF('fall05 - INT gross'!H4:H5&lt;&gt;"",'fall05 - INT gross'!H5-6.7,0)</f>
        <v>26.1</v>
      </c>
      <c r="I5" s="120" t="n">
        <f aca="false">IF('fall05 - INT gross'!I4:I5&lt;&gt;"",'fall05 - INT gross'!I5-6.7,0)</f>
        <v>0</v>
      </c>
      <c r="J5" s="120" t="n">
        <f aca="false">IF('fall05 - INT gross'!J4:J5&lt;&gt;"",'fall05 - INT gross'!J5-6.7,0)</f>
        <v>11</v>
      </c>
      <c r="K5" s="120" t="n">
        <f aca="false">IF('fall05 - INT gross'!K4:K5&lt;&gt;"",'fall05 - INT gross'!K5-6.7,0)</f>
        <v>4.2</v>
      </c>
      <c r="L5" s="120" t="n">
        <f aca="false">IF('fall05 - INT gross'!L4:L5&lt;&gt;"",'fall05 - INT gross'!L5-6.7,0)</f>
        <v>0</v>
      </c>
      <c r="M5" s="120" t="n">
        <f aca="false">IF('fall05 - INT gross'!M4:M5&lt;&gt;"",'fall05 - INT gross'!M5-6.7,0)</f>
        <v>0</v>
      </c>
      <c r="N5" s="120" t="n">
        <f aca="false">IF('fall05 - INT gross'!N4:N5&lt;&gt;"",'fall05 - INT gross'!N5-6.7,0)</f>
        <v>1</v>
      </c>
      <c r="O5" s="120" t="n">
        <f aca="false">IF('fall05 - INT gross'!O4:O5&lt;&gt;"",'fall05 - INT gross'!O5-6.7,0)</f>
        <v>2.1</v>
      </c>
      <c r="P5" s="120" t="n">
        <f aca="false">IF('fall05 - INT gross'!P4:P5&lt;&gt;"",'fall05 - INT gross'!P5-6.7,0)</f>
        <v>5.9</v>
      </c>
      <c r="Q5" s="120" t="n">
        <f aca="false">IF('fall05 - INT gross'!Q4:Q5&lt;&gt;"",'fall05 - INT gross'!Q5-6.7,0)</f>
        <v>1.2</v>
      </c>
      <c r="R5" s="120" t="n">
        <f aca="false">IF('fall05 - INT gross'!R4:R5&lt;&gt;"",'fall05 - INT gross'!R5-6.7,0)</f>
        <v>4.6</v>
      </c>
      <c r="S5" s="120" t="n">
        <f aca="false">IF('fall05 - INT gross'!S4:S5&lt;&gt;"",'fall05 - INT gross'!S5-6.7,0)</f>
        <v>3</v>
      </c>
      <c r="T5" s="120" t="n">
        <f aca="false">IF('fall05 - INT gross'!T4:T5&lt;&gt;"",'fall05 - INT gross'!T5-6.7,0)</f>
        <v>0</v>
      </c>
      <c r="U5" s="121" t="n">
        <v>1</v>
      </c>
      <c r="V5" s="122"/>
      <c r="W5" s="2" t="n">
        <f aca="false">IF(AND($U5=1,'summer06 - ALL'!$L5=1),SUM('summer06 - ALL'!M5,'fall05 - INT net'!D5:R5),"")</f>
        <v>60.5</v>
      </c>
      <c r="X5" s="2" t="n">
        <f aca="false">IF(AND($U5=1,'summer06 - ALL'!$L5=1),SUM(S5,'summer06 - ALL'!N5),"")</f>
        <v>3.6</v>
      </c>
      <c r="Y5" s="2" t="n">
        <f aca="false">IF(AND($U5=1,'summer06 - ALL'!$L5=1),SUM(T5,'summer06 - ALL'!O5),"")</f>
        <v>0</v>
      </c>
      <c r="Z5" s="2" t="n">
        <f aca="false">SUM(X5:Y5)</f>
        <v>3.6</v>
      </c>
    </row>
    <row r="6" customFormat="false" ht="14.25" hidden="false" customHeight="true" outlineLevel="0" collapsed="false">
      <c r="A6" s="118" t="s">
        <v>48</v>
      </c>
      <c r="B6" s="119" t="n">
        <v>1</v>
      </c>
      <c r="C6" s="119" t="n">
        <v>3</v>
      </c>
      <c r="D6" s="120" t="n">
        <f aca="false">IF('fall05 - INT gross'!D5:D6&lt;&gt;"",'fall05 - INT gross'!D6-6.7,0)</f>
        <v>0</v>
      </c>
      <c r="E6" s="120" t="n">
        <f aca="false">IF('fall05 - INT gross'!E5:E6&lt;&gt;"",'fall05 - INT gross'!E6-6.7,0)</f>
        <v>0</v>
      </c>
      <c r="F6" s="120" t="n">
        <f aca="false">IF('fall05 - INT gross'!F5:F6&lt;&gt;"",'fall05 - INT gross'!F6-6.7,0)</f>
        <v>0</v>
      </c>
      <c r="G6" s="120" t="n">
        <f aca="false">IF('fall05 - INT gross'!G5:G6&lt;&gt;"",'fall05 - INT gross'!G6-6.7,0)</f>
        <v>0</v>
      </c>
      <c r="H6" s="120" t="n">
        <f aca="false">IF('fall05 - INT gross'!H5:H6&lt;&gt;"",'fall05 - INT gross'!H6-6.7,0)</f>
        <v>7.9</v>
      </c>
      <c r="I6" s="120" t="n">
        <f aca="false">IF('fall05 - INT gross'!I5:I6&lt;&gt;"",'fall05 - INT gross'!I6-6.7,0)</f>
        <v>0</v>
      </c>
      <c r="J6" s="120" t="n">
        <f aca="false">IF('fall05 - INT gross'!J5:J6&lt;&gt;"",'fall05 - INT gross'!J6-6.7,0)</f>
        <v>4</v>
      </c>
      <c r="K6" s="120" t="n">
        <f aca="false">IF('fall05 - INT gross'!K5:K6&lt;&gt;"",'fall05 - INT gross'!K6-6.7,0)</f>
        <v>1.1</v>
      </c>
      <c r="L6" s="120" t="n">
        <f aca="false">IF('fall05 - INT gross'!L5:L6&lt;&gt;"",'fall05 - INT gross'!L6-6.7,0)</f>
        <v>0</v>
      </c>
      <c r="M6" s="120" t="n">
        <f aca="false">IF('fall05 - INT gross'!M5:M6&lt;&gt;"",'fall05 - INT gross'!M6-6.7,0)</f>
        <v>0</v>
      </c>
      <c r="N6" s="120" t="n">
        <f aca="false">IF('fall05 - INT gross'!N5:N6&lt;&gt;"",'fall05 - INT gross'!N6-6.7,0)</f>
        <v>0.399999999999999</v>
      </c>
      <c r="O6" s="120" t="n">
        <f aca="false">IF('fall05 - INT gross'!O5:O6&lt;&gt;"",'fall05 - INT gross'!O6-6.7,0)</f>
        <v>1.6</v>
      </c>
      <c r="P6" s="123" t="n">
        <f aca="false">IF('fall05 - INT gross'!P5:P6&lt;&gt;"",'fall05 - INT gross'!P6-(2*6.7),"")</f>
        <v>27.4</v>
      </c>
      <c r="Q6" s="120" t="n">
        <f aca="false">IF('fall05 - INT gross'!Q5:Q6&lt;&gt;"",'fall05 - INT gross'!Q6-6.7,0)</f>
        <v>2.1</v>
      </c>
      <c r="R6" s="120" t="n">
        <f aca="false">IF('fall05 - INT gross'!R5:R6&lt;&gt;"",'fall05 - INT gross'!R6-6.7,0)</f>
        <v>7</v>
      </c>
      <c r="S6" s="120" t="n">
        <f aca="false">IF('fall05 - INT gross'!S5:S6&lt;&gt;"",'fall05 - INT gross'!S6-6.7,0)</f>
        <v>0.2</v>
      </c>
      <c r="T6" s="120" t="n">
        <f aca="false">IF('fall05 - INT gross'!T5:T6&lt;&gt;"",'fall05 - INT gross'!T6-6.7,0)</f>
        <v>0</v>
      </c>
      <c r="U6" s="121" t="n">
        <v>1</v>
      </c>
      <c r="V6" s="122"/>
      <c r="W6" s="2" t="n">
        <f aca="false">IF(AND($U6=1,'summer06 - ALL'!$L6=1),SUM('summer06 - ALL'!M6,'fall05 - INT net'!D6:R6),"")</f>
        <v>55.1</v>
      </c>
      <c r="X6" s="2" t="n">
        <f aca="false">IF(AND($U6=1,'summer06 - ALL'!$L6=1),SUM(S6,'summer06 - ALL'!N6),"")</f>
        <v>1.8</v>
      </c>
      <c r="Y6" s="2" t="n">
        <f aca="false">IF(AND($U6=1,'summer06 - ALL'!$L6=1),SUM(T6,'summer06 - ALL'!O6),"")</f>
        <v>0</v>
      </c>
      <c r="Z6" s="2" t="n">
        <f aca="false">SUM(X6:Y6)</f>
        <v>1.8</v>
      </c>
    </row>
    <row r="7" customFormat="false" ht="14.25" hidden="false" customHeight="true" outlineLevel="0" collapsed="false">
      <c r="A7" s="118" t="s">
        <v>48</v>
      </c>
      <c r="B7" s="119" t="n">
        <v>1</v>
      </c>
      <c r="C7" s="119" t="n">
        <v>4</v>
      </c>
      <c r="D7" s="120" t="n">
        <f aca="false">IF('fall05 - INT gross'!D6:D7&lt;&gt;"",'fall05 - INT gross'!D7-6.7,0)</f>
        <v>4.7</v>
      </c>
      <c r="E7" s="120" t="n">
        <f aca="false">IF('fall05 - INT gross'!E6:E7&lt;&gt;"",'fall05 - INT gross'!E7-6.7,0)</f>
        <v>0</v>
      </c>
      <c r="F7" s="120" t="n">
        <f aca="false">IF('fall05 - INT gross'!F6:F7&lt;&gt;"",'fall05 - INT gross'!F7-6.7,0)</f>
        <v>0</v>
      </c>
      <c r="G7" s="120" t="n">
        <f aca="false">IF('fall05 - INT gross'!G6:G7&lt;&gt;"",'fall05 - INT gross'!G7-6.7,0)</f>
        <v>0</v>
      </c>
      <c r="H7" s="120" t="n">
        <f aca="false">IF('fall05 - INT gross'!H6:H7&lt;&gt;"",'fall05 - INT gross'!H7-6.7,0)</f>
        <v>16.8</v>
      </c>
      <c r="I7" s="120" t="n">
        <f aca="false">IF('fall05 - INT gross'!I6:I7&lt;&gt;"",'fall05 - INT gross'!I7-6.7,0)</f>
        <v>0</v>
      </c>
      <c r="J7" s="120" t="n">
        <f aca="false">IF('fall05 - INT gross'!J6:J7&lt;&gt;"",'fall05 - INT gross'!J7-6.7,0)</f>
        <v>2</v>
      </c>
      <c r="K7" s="120" t="n">
        <f aca="false">IF('fall05 - INT gross'!K6:K7&lt;&gt;"",'fall05 - INT gross'!K7-6.7,0)</f>
        <v>9.8</v>
      </c>
      <c r="L7" s="120" t="n">
        <f aca="false">IF('fall05 - INT gross'!L6:L7&lt;&gt;"",'fall05 - INT gross'!L7-6.7,0)</f>
        <v>0</v>
      </c>
      <c r="M7" s="120" t="n">
        <f aca="false">IF('fall05 - INT gross'!M6:M7&lt;&gt;"",'fall05 - INT gross'!M7-6.7,0)</f>
        <v>0</v>
      </c>
      <c r="N7" s="120" t="n">
        <f aca="false">IF('fall05 - INT gross'!N6:N7&lt;&gt;"",'fall05 - INT gross'!N7-6.7,0)</f>
        <v>6.5</v>
      </c>
      <c r="O7" s="120" t="n">
        <f aca="false">IF('fall05 - INT gross'!O6:O7&lt;&gt;"",'fall05 - INT gross'!O7-6.7,0)</f>
        <v>9.8</v>
      </c>
      <c r="P7" s="120" t="n">
        <f aca="false">IF('fall05 - INT gross'!P6:P7&lt;&gt;"",'fall05 - INT gross'!P7-6.7,0)</f>
        <v>13.8</v>
      </c>
      <c r="Q7" s="120" t="n">
        <f aca="false">IF('fall05 - INT gross'!Q6:Q7&lt;&gt;"",'fall05 - INT gross'!Q7-6.7,0)</f>
        <v>1.3</v>
      </c>
      <c r="R7" s="120" t="n">
        <f aca="false">IF('fall05 - INT gross'!R6:R7&lt;&gt;"",'fall05 - INT gross'!R7-6.7,0)</f>
        <v>7.3</v>
      </c>
      <c r="S7" s="120" t="n">
        <f aca="false">IF('fall05 - INT gross'!S6:S7&lt;&gt;"",'fall05 - INT gross'!S7-6.7,0)</f>
        <v>1.5</v>
      </c>
      <c r="T7" s="120" t="n">
        <f aca="false">IF('fall05 - INT gross'!T6:T7&lt;&gt;"",'fall05 - INT gross'!T7-6.7,0)</f>
        <v>0</v>
      </c>
      <c r="U7" s="121" t="n">
        <v>1</v>
      </c>
      <c r="V7" s="122"/>
      <c r="W7" s="2" t="n">
        <f aca="false">IF(AND($U7=1,'summer06 - ALL'!$L7=1),SUM('summer06 - ALL'!M7,'fall05 - INT net'!D7:R7),"")</f>
        <v>73.9</v>
      </c>
      <c r="X7" s="2" t="n">
        <f aca="false">IF(AND($U7=1,'summer06 - ALL'!$L7=1),SUM(S7,'summer06 - ALL'!N7),"")</f>
        <v>4</v>
      </c>
      <c r="Y7" s="2" t="n">
        <f aca="false">IF(AND($U7=1,'summer06 - ALL'!$L7=1),SUM(T7,'summer06 - ALL'!O7),"")</f>
        <v>0</v>
      </c>
      <c r="Z7" s="2" t="n">
        <f aca="false">SUM(X7:Y7)</f>
        <v>4</v>
      </c>
    </row>
    <row r="8" customFormat="false" ht="14.25" hidden="false" customHeight="true" outlineLevel="0" collapsed="false">
      <c r="A8" s="118" t="s">
        <v>48</v>
      </c>
      <c r="B8" s="119" t="n">
        <v>1</v>
      </c>
      <c r="C8" s="119" t="n">
        <v>5</v>
      </c>
      <c r="D8" s="120" t="n">
        <f aca="false">IF('fall05 - INT gross'!D7:D8&lt;&gt;"",'fall05 - INT gross'!D8-6.7,0)</f>
        <v>1.1</v>
      </c>
      <c r="E8" s="120" t="n">
        <f aca="false">IF('fall05 - INT gross'!E7:E8&lt;&gt;"",'fall05 - INT gross'!E8-6.7,0)</f>
        <v>0</v>
      </c>
      <c r="F8" s="120" t="n">
        <f aca="false">IF('fall05 - INT gross'!F7:F8&lt;&gt;"",'fall05 - INT gross'!F8-6.7,0)</f>
        <v>0</v>
      </c>
      <c r="G8" s="120" t="n">
        <f aca="false">IF('fall05 - INT gross'!G7:G8&lt;&gt;"",'fall05 - INT gross'!G8-6.7,0)</f>
        <v>0</v>
      </c>
      <c r="H8" s="120" t="n">
        <f aca="false">IF('fall05 - INT gross'!H7:H8&lt;&gt;"",'fall05 - INT gross'!H8-6.7,0)</f>
        <v>8.2</v>
      </c>
      <c r="I8" s="120" t="n">
        <f aca="false">IF('fall05 - INT gross'!I7:I8&lt;&gt;"",'fall05 - INT gross'!I8-6.7,0)</f>
        <v>0</v>
      </c>
      <c r="J8" s="120" t="n">
        <f aca="false">IF('fall05 - INT gross'!J7:J8&lt;&gt;"",'fall05 - INT gross'!J8-6.7,0)</f>
        <v>20.8</v>
      </c>
      <c r="K8" s="120" t="n">
        <f aca="false">IF('fall05 - INT gross'!K7:K8&lt;&gt;"",'fall05 - INT gross'!K8-6.7,0)</f>
        <v>1</v>
      </c>
      <c r="L8" s="120" t="n">
        <f aca="false">IF('fall05 - INT gross'!L7:L8&lt;&gt;"",'fall05 - INT gross'!L8-6.7,0)</f>
        <v>0</v>
      </c>
      <c r="M8" s="120" t="n">
        <f aca="false">IF('fall05 - INT gross'!M7:M8&lt;&gt;"",'fall05 - INT gross'!M8-6.7,0)</f>
        <v>0</v>
      </c>
      <c r="N8" s="120" t="n">
        <f aca="false">IF('fall05 - INT gross'!N7:N8&lt;&gt;"",'fall05 - INT gross'!N8-6.7,0)</f>
        <v>0.7</v>
      </c>
      <c r="O8" s="120" t="n">
        <f aca="false">IF('fall05 - INT gross'!O7:O8&lt;&gt;"",'fall05 - INT gross'!O8-6.7,0)</f>
        <v>0</v>
      </c>
      <c r="P8" s="120" t="n">
        <f aca="false">IF('fall05 - INT gross'!P7:P8&lt;&gt;"",'fall05 - INT gross'!P8-6.7,0)</f>
        <v>17.8</v>
      </c>
      <c r="Q8" s="120" t="n">
        <f aca="false">IF('fall05 - INT gross'!Q7:Q8&lt;&gt;"",'fall05 - INT gross'!Q8-6.7,0)</f>
        <v>4</v>
      </c>
      <c r="R8" s="120" t="n">
        <f aca="false">IF('fall05 - INT gross'!R7:R8&lt;&gt;"",'fall05 - INT gross'!R8-6.7,0)</f>
        <v>4.4</v>
      </c>
      <c r="S8" s="120" t="n">
        <f aca="false">IF('fall05 - INT gross'!S7:S8&lt;&gt;"",'fall05 - INT gross'!S8-6.7,0)</f>
        <v>0.8</v>
      </c>
      <c r="T8" s="120" t="n">
        <f aca="false">IF('fall05 - INT gross'!T7:T8&lt;&gt;"",'fall05 - INT gross'!T8-6.7,0)</f>
        <v>0</v>
      </c>
      <c r="U8" s="121" t="n">
        <v>1</v>
      </c>
      <c r="V8" s="122"/>
      <c r="W8" s="2" t="n">
        <f aca="false">IF(AND($U8=1,'summer06 - ALL'!$L8=1),SUM('summer06 - ALL'!M8,'fall05 - INT net'!D8:R8),"")</f>
        <v>61.6</v>
      </c>
      <c r="X8" s="2" t="n">
        <f aca="false">IF(AND($U8=1,'summer06 - ALL'!$L8=1),SUM(S8,'summer06 - ALL'!N8),"")</f>
        <v>5.1</v>
      </c>
      <c r="Y8" s="2" t="n">
        <f aca="false">IF(AND($U8=1,'summer06 - ALL'!$L8=1),SUM(T8,'summer06 - ALL'!O8),"")</f>
        <v>0</v>
      </c>
      <c r="Z8" s="2" t="n">
        <f aca="false">SUM(X8:Y8)</f>
        <v>5.1</v>
      </c>
    </row>
    <row r="9" customFormat="false" ht="14.25" hidden="false" customHeight="true" outlineLevel="0" collapsed="false">
      <c r="A9" s="118" t="s">
        <v>48</v>
      </c>
      <c r="B9" s="119" t="n">
        <v>2</v>
      </c>
      <c r="C9" s="119" t="n">
        <v>1</v>
      </c>
      <c r="D9" s="120" t="n">
        <f aca="false">IF('fall05 - INT gross'!D8:D9&lt;&gt;"",'fall05 - INT gross'!D9-6.7,0)</f>
        <v>0</v>
      </c>
      <c r="E9" s="120" t="n">
        <f aca="false">IF('fall05 - INT gross'!E8:E9&lt;&gt;"",'fall05 - INT gross'!E9-6.7,0)</f>
        <v>1.5</v>
      </c>
      <c r="F9" s="120" t="n">
        <f aca="false">IF('fall05 - INT gross'!F8:F9&lt;&gt;"",'fall05 - INT gross'!F9-6.7,0)</f>
        <v>0</v>
      </c>
      <c r="G9" s="120" t="n">
        <f aca="false">IF('fall05 - INT gross'!G8:G9&lt;&gt;"",'fall05 - INT gross'!G9-6.7,0)</f>
        <v>0</v>
      </c>
      <c r="H9" s="120" t="n">
        <f aca="false">IF('fall05 - INT gross'!H8:H9&lt;&gt;"",'fall05 - INT gross'!H9-6.7,0)</f>
        <v>11.4</v>
      </c>
      <c r="I9" s="120" t="n">
        <f aca="false">IF('fall05 - INT gross'!I8:I9&lt;&gt;"",'fall05 - INT gross'!I9-6.7,0)</f>
        <v>0</v>
      </c>
      <c r="J9" s="120" t="n">
        <f aca="false">IF('fall05 - INT gross'!J8:J9&lt;&gt;"",'fall05 - INT gross'!J9-6.7,0)</f>
        <v>10.5</v>
      </c>
      <c r="K9" s="120" t="n">
        <f aca="false">IF('fall05 - INT gross'!K8:K9&lt;&gt;"",'fall05 - INT gross'!K9-6.7,0)</f>
        <v>1.5</v>
      </c>
      <c r="L9" s="120" t="n">
        <f aca="false">IF('fall05 - INT gross'!L8:L9&lt;&gt;"",'fall05 - INT gross'!L9-6.7,0)</f>
        <v>0</v>
      </c>
      <c r="M9" s="120" t="n">
        <f aca="false">IF('fall05 - INT gross'!M8:M9&lt;&gt;"",'fall05 - INT gross'!M9-6.7,0)</f>
        <v>0</v>
      </c>
      <c r="N9" s="120" t="n">
        <f aca="false">IF('fall05 - INT gross'!N8:N9&lt;&gt;"",'fall05 - INT gross'!N9-6.7,0)</f>
        <v>0</v>
      </c>
      <c r="O9" s="120" t="n">
        <f aca="false">IF('fall05 - INT gross'!O8:O9&lt;&gt;"",'fall05 - INT gross'!O9-6.7,0)</f>
        <v>0</v>
      </c>
      <c r="P9" s="120" t="n">
        <f aca="false">IF('fall05 - INT gross'!P8:P9&lt;&gt;"",'fall05 - INT gross'!P9-6.7,0)</f>
        <v>0</v>
      </c>
      <c r="Q9" s="120" t="n">
        <f aca="false">IF('fall05 - INT gross'!Q8:Q9&lt;&gt;"",'fall05 - INT gross'!Q9-6.7,0)</f>
        <v>8.3</v>
      </c>
      <c r="R9" s="120" t="n">
        <f aca="false">IF('fall05 - INT gross'!R8:R9&lt;&gt;"",'fall05 - INT gross'!R9-6.7,0)</f>
        <v>7.9</v>
      </c>
      <c r="S9" s="120" t="n">
        <f aca="false">IF('fall05 - INT gross'!S8:S9&lt;&gt;"",'fall05 - INT gross'!S9-6.7,0)</f>
        <v>17.3</v>
      </c>
      <c r="T9" s="120" t="n">
        <f aca="false">IF('fall05 - INT gross'!T8:T9&lt;&gt;"",'fall05 - INT gross'!T9-6.7,0)</f>
        <v>0</v>
      </c>
      <c r="U9" s="121" t="n">
        <v>1</v>
      </c>
      <c r="V9" s="122"/>
      <c r="W9" s="2" t="n">
        <f aca="false">IF(AND($U9=1,'summer06 - ALL'!$L9=1),SUM('summer06 - ALL'!M9,'fall05 - INT net'!D9:R9),"")</f>
        <v>43.2</v>
      </c>
      <c r="X9" s="2" t="n">
        <f aca="false">IF(AND($U9=1,'summer06 - ALL'!$L9=1),SUM(S9,'summer06 - ALL'!N9),"")</f>
        <v>25.6</v>
      </c>
      <c r="Y9" s="2" t="n">
        <f aca="false">IF(AND($U9=1,'summer06 - ALL'!$L9=1),SUM(T9,'summer06 - ALL'!O9),"")</f>
        <v>0</v>
      </c>
      <c r="Z9" s="2" t="n">
        <f aca="false">SUM(X9:Y9)</f>
        <v>25.6</v>
      </c>
    </row>
    <row r="10" customFormat="false" ht="14.25" hidden="false" customHeight="true" outlineLevel="0" collapsed="false">
      <c r="A10" s="118" t="s">
        <v>48</v>
      </c>
      <c r="B10" s="119" t="n">
        <v>2</v>
      </c>
      <c r="C10" s="119" t="n">
        <v>2</v>
      </c>
      <c r="D10" s="120" t="n">
        <f aca="false">IF('fall05 - INT gross'!D9:D10&lt;&gt;"",'fall05 - INT gross'!D10-6.7,0)</f>
        <v>0</v>
      </c>
      <c r="E10" s="120" t="n">
        <f aca="false">IF('fall05 - INT gross'!E9:E10&lt;&gt;"",'fall05 - INT gross'!E10-6.7,0)</f>
        <v>0</v>
      </c>
      <c r="F10" s="120" t="n">
        <f aca="false">IF('fall05 - INT gross'!F9:F10&lt;&gt;"",'fall05 - INT gross'!F10-6.7,0)</f>
        <v>0</v>
      </c>
      <c r="G10" s="120" t="n">
        <f aca="false">IF('fall05 - INT gross'!G9:G10&lt;&gt;"",'fall05 - INT gross'!G10-6.7,0)</f>
        <v>0</v>
      </c>
      <c r="H10" s="120" t="n">
        <f aca="false">IF('fall05 - INT gross'!H9:H10&lt;&gt;"",'fall05 - INT gross'!H10-6.7,0)</f>
        <v>19.3</v>
      </c>
      <c r="I10" s="120" t="n">
        <f aca="false">IF('fall05 - INT gross'!I9:I10&lt;&gt;"",'fall05 - INT gross'!I10-6.7,0)</f>
        <v>0</v>
      </c>
      <c r="J10" s="120" t="n">
        <f aca="false">IF('fall05 - INT gross'!J9:J10&lt;&gt;"",'fall05 - INT gross'!J10-6.7,0)</f>
        <v>3.7</v>
      </c>
      <c r="K10" s="120" t="n">
        <f aca="false">IF('fall05 - INT gross'!K9:K10&lt;&gt;"",'fall05 - INT gross'!K10-6.7,0)</f>
        <v>1.2</v>
      </c>
      <c r="L10" s="120" t="n">
        <f aca="false">IF('fall05 - INT gross'!L9:L10&lt;&gt;"",'fall05 - INT gross'!L10-6.7,0)</f>
        <v>0</v>
      </c>
      <c r="M10" s="120" t="n">
        <f aca="false">IF('fall05 - INT gross'!M9:M10&lt;&gt;"",'fall05 - INT gross'!M10-6.7,0)</f>
        <v>0</v>
      </c>
      <c r="N10" s="120" t="n">
        <f aca="false">IF('fall05 - INT gross'!N9:N10&lt;&gt;"",'fall05 - INT gross'!N10-6.7,0)</f>
        <v>0</v>
      </c>
      <c r="O10" s="120" t="n">
        <f aca="false">IF('fall05 - INT gross'!O9:O10&lt;&gt;"",'fall05 - INT gross'!O10-6.7,0)</f>
        <v>0</v>
      </c>
      <c r="P10" s="120" t="n">
        <f aca="false">IF('fall05 - INT gross'!P9:P10&lt;&gt;"",'fall05 - INT gross'!P10-6.7,0)</f>
        <v>12</v>
      </c>
      <c r="Q10" s="120" t="n">
        <f aca="false">IF('fall05 - INT gross'!Q9:Q10&lt;&gt;"",'fall05 - INT gross'!Q10-6.7,0)</f>
        <v>5.7</v>
      </c>
      <c r="R10" s="120" t="n">
        <f aca="false">IF('fall05 - INT gross'!R9:R10&lt;&gt;"",'fall05 - INT gross'!R10-6.7,0)</f>
        <v>12.5</v>
      </c>
      <c r="S10" s="120" t="n">
        <f aca="false">IF('fall05 - INT gross'!S9:S10&lt;&gt;"",'fall05 - INT gross'!S10-6.7,0)</f>
        <v>3.4</v>
      </c>
      <c r="T10" s="120" t="n">
        <f aca="false">IF('fall05 - INT gross'!T9:T10&lt;&gt;"",'fall05 - INT gross'!T10-6.7,0)</f>
        <v>0</v>
      </c>
      <c r="U10" s="121" t="n">
        <v>1</v>
      </c>
      <c r="V10" s="122"/>
      <c r="W10" s="2" t="n">
        <f aca="false">IF(AND($U10=1,'summer06 - ALL'!$L10=1),SUM('summer06 - ALL'!M10,'fall05 - INT net'!D10:R10),"")</f>
        <v>56.8</v>
      </c>
      <c r="X10" s="2" t="n">
        <f aca="false">IF(AND($U10=1,'summer06 - ALL'!$L10=1),SUM(S10,'summer06 - ALL'!N10),"")</f>
        <v>6</v>
      </c>
      <c r="Y10" s="2" t="n">
        <f aca="false">IF(AND($U10=1,'summer06 - ALL'!$L10=1),SUM(T10,'summer06 - ALL'!O10),"")</f>
        <v>0</v>
      </c>
      <c r="Z10" s="2" t="n">
        <f aca="false">SUM(X10:Y10)</f>
        <v>6</v>
      </c>
    </row>
    <row r="11" customFormat="false" ht="14.25" hidden="false" customHeight="true" outlineLevel="0" collapsed="false">
      <c r="A11" s="118" t="s">
        <v>48</v>
      </c>
      <c r="B11" s="119" t="n">
        <v>2</v>
      </c>
      <c r="C11" s="119" t="n">
        <v>3</v>
      </c>
      <c r="D11" s="120" t="n">
        <f aca="false">IF('fall05 - INT gross'!D10:D11&lt;&gt;"",'fall05 - INT gross'!D11-6.7,0)</f>
        <v>0</v>
      </c>
      <c r="E11" s="120" t="n">
        <f aca="false">IF('fall05 - INT gross'!E10:E11&lt;&gt;"",'fall05 - INT gross'!E11-6.7,0)</f>
        <v>0</v>
      </c>
      <c r="F11" s="120" t="n">
        <f aca="false">IF('fall05 - INT gross'!F10:F11&lt;&gt;"",'fall05 - INT gross'!F11-6.7,0)</f>
        <v>0</v>
      </c>
      <c r="G11" s="120" t="n">
        <f aca="false">IF('fall05 - INT gross'!G10:G11&lt;&gt;"",'fall05 - INT gross'!G11-6.7,0)</f>
        <v>0</v>
      </c>
      <c r="H11" s="120" t="n">
        <f aca="false">IF('fall05 - INT gross'!H10:H11&lt;&gt;"",'fall05 - INT gross'!H11-6.7,0)</f>
        <v>12.1</v>
      </c>
      <c r="I11" s="120" t="n">
        <f aca="false">IF('fall05 - INT gross'!I10:I11&lt;&gt;"",'fall05 - INT gross'!I11-6.7,0)</f>
        <v>0</v>
      </c>
      <c r="J11" s="120" t="n">
        <f aca="false">IF('fall05 - INT gross'!J10:J11&lt;&gt;"",'fall05 - INT gross'!J11-6.7,0)</f>
        <v>22.7</v>
      </c>
      <c r="K11" s="120" t="n">
        <f aca="false">IF('fall05 - INT gross'!K10:K11&lt;&gt;"",'fall05 - INT gross'!K11-6.7,0)</f>
        <v>5.4</v>
      </c>
      <c r="L11" s="120" t="n">
        <f aca="false">IF('fall05 - INT gross'!L10:L11&lt;&gt;"",'fall05 - INT gross'!L11-6.7,0)</f>
        <v>0</v>
      </c>
      <c r="M11" s="120" t="n">
        <f aca="false">IF('fall05 - INT gross'!M10:M11&lt;&gt;"",'fall05 - INT gross'!M11-6.7,0)</f>
        <v>0</v>
      </c>
      <c r="N11" s="120" t="n">
        <f aca="false">IF('fall05 - INT gross'!N10:N11&lt;&gt;"",'fall05 - INT gross'!N11-6.7,0)</f>
        <v>0</v>
      </c>
      <c r="O11" s="120" t="n">
        <f aca="false">IF('fall05 - INT gross'!O10:O11&lt;&gt;"",'fall05 - INT gross'!O11-6.7,0)</f>
        <v>1.7</v>
      </c>
      <c r="P11" s="120" t="n">
        <f aca="false">IF('fall05 - INT gross'!P10:P11&lt;&gt;"",'fall05 - INT gross'!P11-6.7,0)</f>
        <v>5.6</v>
      </c>
      <c r="Q11" s="120" t="n">
        <f aca="false">IF('fall05 - INT gross'!Q10:Q11&lt;&gt;"",'fall05 - INT gross'!Q11-6.7,0)</f>
        <v>3.1</v>
      </c>
      <c r="R11" s="120" t="n">
        <f aca="false">IF('fall05 - INT gross'!R10:R11&lt;&gt;"",'fall05 - INT gross'!R11-6.7,0)</f>
        <v>1.6</v>
      </c>
      <c r="S11" s="120" t="n">
        <f aca="false">IF('fall05 - INT gross'!S10:S11&lt;&gt;"",'fall05 - INT gross'!S11-6.7,0)</f>
        <v>4.4</v>
      </c>
      <c r="T11" s="120" t="n">
        <f aca="false">IF('fall05 - INT gross'!T10:T11&lt;&gt;"",'fall05 - INT gross'!T11-6.7,0)</f>
        <v>0</v>
      </c>
      <c r="U11" s="121" t="n">
        <v>1</v>
      </c>
      <c r="V11" s="122"/>
      <c r="W11" s="2" t="n">
        <f aca="false">IF(AND($U11=1,'summer06 - ALL'!$L11=1),SUM('summer06 - ALL'!M11,'fall05 - INT net'!D11:R11),"")</f>
        <v>55.2</v>
      </c>
      <c r="X11" s="2" t="n">
        <f aca="false">IF(AND($U11=1,'summer06 - ALL'!$L11=1),SUM(S11,'summer06 - ALL'!N11),"")</f>
        <v>5.8</v>
      </c>
      <c r="Y11" s="2" t="n">
        <f aca="false">IF(AND($U11=1,'summer06 - ALL'!$L11=1),SUM(T11,'summer06 - ALL'!O11),"")</f>
        <v>0</v>
      </c>
      <c r="Z11" s="2" t="n">
        <f aca="false">SUM(X11:Y11)</f>
        <v>5.8</v>
      </c>
    </row>
    <row r="12" customFormat="false" ht="14.25" hidden="false" customHeight="true" outlineLevel="0" collapsed="false">
      <c r="A12" s="118" t="s">
        <v>48</v>
      </c>
      <c r="B12" s="119" t="n">
        <v>2</v>
      </c>
      <c r="C12" s="119" t="n">
        <v>4</v>
      </c>
      <c r="D12" s="120" t="n">
        <f aca="false">IF('fall05 - INT gross'!D11:D12&lt;&gt;"",'fall05 - INT gross'!D12-6.7,0)</f>
        <v>1.1</v>
      </c>
      <c r="E12" s="120" t="n">
        <f aca="false">IF('fall05 - INT gross'!E11:E12&lt;&gt;"",'fall05 - INT gross'!E12-6.7,0)</f>
        <v>0</v>
      </c>
      <c r="F12" s="120" t="n">
        <f aca="false">IF('fall05 - INT gross'!F11:F12&lt;&gt;"",'fall05 - INT gross'!F12-6.7,0)</f>
        <v>0</v>
      </c>
      <c r="G12" s="120" t="n">
        <f aca="false">IF('fall05 - INT gross'!G11:G12&lt;&gt;"",'fall05 - INT gross'!G12-6.7,0)</f>
        <v>0</v>
      </c>
      <c r="H12" s="120" t="n">
        <f aca="false">IF('fall05 - INT gross'!H11:H12&lt;&gt;"",'fall05 - INT gross'!H12-6.7,0)</f>
        <v>12.1</v>
      </c>
      <c r="I12" s="120" t="n">
        <f aca="false">IF('fall05 - INT gross'!I11:I12&lt;&gt;"",'fall05 - INT gross'!I12-6.7,0)</f>
        <v>0</v>
      </c>
      <c r="J12" s="120" t="n">
        <f aca="false">IF('fall05 - INT gross'!J11:J12&lt;&gt;"",'fall05 - INT gross'!J12-6.7,0)</f>
        <v>7.5</v>
      </c>
      <c r="K12" s="120" t="n">
        <f aca="false">IF('fall05 - INT gross'!K11:K12&lt;&gt;"",'fall05 - INT gross'!K12-6.7,0)</f>
        <v>6.7</v>
      </c>
      <c r="L12" s="120" t="n">
        <f aca="false">IF('fall05 - INT gross'!L11:L12&lt;&gt;"",'fall05 - INT gross'!L12-6.7,0)</f>
        <v>0</v>
      </c>
      <c r="M12" s="120" t="n">
        <f aca="false">IF('fall05 - INT gross'!M11:M12&lt;&gt;"",'fall05 - INT gross'!M12-6.7,0)</f>
        <v>0</v>
      </c>
      <c r="N12" s="120" t="n">
        <f aca="false">IF('fall05 - INT gross'!N11:N12&lt;&gt;"",'fall05 - INT gross'!N12-6.7,0)</f>
        <v>0</v>
      </c>
      <c r="O12" s="120" t="n">
        <f aca="false">IF('fall05 - INT gross'!O11:O12&lt;&gt;"",'fall05 - INT gross'!O12-6.7,0)</f>
        <v>0</v>
      </c>
      <c r="P12" s="120" t="n">
        <f aca="false">IF('fall05 - INT gross'!P11:P12&lt;&gt;"",'fall05 - INT gross'!P12-6.7,0)</f>
        <v>24.7</v>
      </c>
      <c r="Q12" s="120" t="n">
        <f aca="false">IF('fall05 - INT gross'!Q11:Q12&lt;&gt;"",'fall05 - INT gross'!Q12-6.7,0)</f>
        <v>2.5</v>
      </c>
      <c r="R12" s="120" t="n">
        <f aca="false">IF('fall05 - INT gross'!R11:R12&lt;&gt;"",'fall05 - INT gross'!R12-6.7,0)</f>
        <v>2.9</v>
      </c>
      <c r="S12" s="120" t="n">
        <f aca="false">IF('fall05 - INT gross'!S11:S12&lt;&gt;"",'fall05 - INT gross'!S12-6.7,0)</f>
        <v>31.1</v>
      </c>
      <c r="T12" s="120" t="n">
        <f aca="false">IF('fall05 - INT gross'!T11:T12&lt;&gt;"",'fall05 - INT gross'!T12-6.7,0)</f>
        <v>0</v>
      </c>
      <c r="U12" s="121" t="n">
        <v>1</v>
      </c>
      <c r="V12" s="122"/>
      <c r="W12" s="2" t="n">
        <f aca="false">IF(AND($U12=1,'summer06 - ALL'!$L12=1),SUM('summer06 - ALL'!M12,'fall05 - INT net'!D12:R12),"")</f>
        <v>59.2</v>
      </c>
      <c r="X12" s="2" t="n">
        <f aca="false">IF(AND($U12=1,'summer06 - ALL'!$L12=1),SUM(S12,'summer06 - ALL'!N12),"")</f>
        <v>45</v>
      </c>
      <c r="Y12" s="2" t="n">
        <f aca="false">IF(AND($U12=1,'summer06 - ALL'!$L12=1),SUM(T12,'summer06 - ALL'!O12),"")</f>
        <v>0</v>
      </c>
      <c r="Z12" s="2" t="n">
        <f aca="false">SUM(X12:Y12)</f>
        <v>45</v>
      </c>
    </row>
    <row r="13" customFormat="false" ht="14.25" hidden="false" customHeight="true" outlineLevel="0" collapsed="false">
      <c r="A13" s="118" t="s">
        <v>48</v>
      </c>
      <c r="B13" s="119" t="n">
        <v>2</v>
      </c>
      <c r="C13" s="119" t="n">
        <v>5</v>
      </c>
      <c r="D13" s="120" t="n">
        <f aca="false">IF('fall05 - INT gross'!D12:D13&lt;&gt;"",'fall05 - INT gross'!D13-6.7,0)</f>
        <v>0</v>
      </c>
      <c r="E13" s="120" t="n">
        <f aca="false">IF('fall05 - INT gross'!E12:E13&lt;&gt;"",'fall05 - INT gross'!E13-6.7,0)</f>
        <v>0</v>
      </c>
      <c r="F13" s="120" t="n">
        <f aca="false">IF('fall05 - INT gross'!F12:F13&lt;&gt;"",'fall05 - INT gross'!F13-6.7,0)</f>
        <v>0</v>
      </c>
      <c r="G13" s="120" t="n">
        <f aca="false">IF('fall05 - INT gross'!G12:G13&lt;&gt;"",'fall05 - INT gross'!G13-6.7,0)</f>
        <v>0</v>
      </c>
      <c r="H13" s="120" t="n">
        <f aca="false">IF('fall05 - INT gross'!H12:H13&lt;&gt;"",'fall05 - INT gross'!H13-6.7,0)</f>
        <v>17.1</v>
      </c>
      <c r="I13" s="120" t="n">
        <f aca="false">IF('fall05 - INT gross'!I12:I13&lt;&gt;"",'fall05 - INT gross'!I13-6.7,0)</f>
        <v>0</v>
      </c>
      <c r="J13" s="120" t="n">
        <f aca="false">IF('fall05 - INT gross'!J12:J13&lt;&gt;"",'fall05 - INT gross'!J13-6.7,0)</f>
        <v>14.7</v>
      </c>
      <c r="K13" s="120" t="n">
        <f aca="false">IF('fall05 - INT gross'!K12:K13&lt;&gt;"",'fall05 - INT gross'!K13-6.7,0)</f>
        <v>4.2</v>
      </c>
      <c r="L13" s="120" t="n">
        <f aca="false">IF('fall05 - INT gross'!L12:L13&lt;&gt;"",'fall05 - INT gross'!L13-6.7,0)</f>
        <v>0</v>
      </c>
      <c r="M13" s="120" t="n">
        <f aca="false">IF('fall05 - INT gross'!M12:M13&lt;&gt;"",'fall05 - INT gross'!M13-6.7,0)</f>
        <v>0</v>
      </c>
      <c r="N13" s="120" t="n">
        <f aca="false">IF('fall05 - INT gross'!N12:N13&lt;&gt;"",'fall05 - INT gross'!N13-6.7,0)</f>
        <v>0</v>
      </c>
      <c r="O13" s="120" t="n">
        <f aca="false">IF('fall05 - INT gross'!O12:O13&lt;&gt;"",'fall05 - INT gross'!O13-6.7,0)</f>
        <v>16.8</v>
      </c>
      <c r="P13" s="120" t="n">
        <f aca="false">IF('fall05 - INT gross'!P12:P13&lt;&gt;"",'fall05 - INT gross'!P13-6.7,0)</f>
        <v>8.1</v>
      </c>
      <c r="Q13" s="120" t="n">
        <f aca="false">IF('fall05 - INT gross'!Q12:Q13&lt;&gt;"",'fall05 - INT gross'!Q13-6.7,0)</f>
        <v>1.8</v>
      </c>
      <c r="R13" s="120" t="n">
        <f aca="false">IF('fall05 - INT gross'!R12:R13&lt;&gt;"",'fall05 - INT gross'!R13-6.7,0)</f>
        <v>2.2</v>
      </c>
      <c r="S13" s="120" t="n">
        <f aca="false">IF('fall05 - INT gross'!S12:S13&lt;&gt;"",'fall05 - INT gross'!S13-6.7,0)</f>
        <v>5.1</v>
      </c>
      <c r="T13" s="120" t="n">
        <f aca="false">IF('fall05 - INT gross'!T12:T13&lt;&gt;"",'fall05 - INT gross'!T13-6.7,0)</f>
        <v>0</v>
      </c>
      <c r="U13" s="121" t="n">
        <v>1</v>
      </c>
      <c r="V13" s="122"/>
      <c r="W13" s="2" t="n">
        <f aca="false">IF(AND($U13=1,'summer06 - ALL'!$L13=1),SUM('summer06 - ALL'!M13,'fall05 - INT net'!D13:R13),"")</f>
        <v>68.4</v>
      </c>
      <c r="X13" s="2" t="n">
        <f aca="false">IF(AND($U13=1,'summer06 - ALL'!$L13=1),SUM(S13,'summer06 - ALL'!N13),"")</f>
        <v>9</v>
      </c>
      <c r="Y13" s="2" t="n">
        <f aca="false">IF(AND($U13=1,'summer06 - ALL'!$L13=1),SUM(T13,'summer06 - ALL'!O13),"")</f>
        <v>0</v>
      </c>
      <c r="Z13" s="2" t="n">
        <f aca="false">SUM(X13:Y13)</f>
        <v>9</v>
      </c>
    </row>
    <row r="14" customFormat="false" ht="14.25" hidden="false" customHeight="true" outlineLevel="0" collapsed="false">
      <c r="A14" s="118" t="s">
        <v>48</v>
      </c>
      <c r="B14" s="119" t="n">
        <v>3</v>
      </c>
      <c r="C14" s="119" t="n">
        <v>1</v>
      </c>
      <c r="D14" s="120" t="n">
        <f aca="false">IF('fall05 - INT gross'!D13:D14&lt;&gt;"",'fall05 - INT gross'!D14-6.7,0)</f>
        <v>0</v>
      </c>
      <c r="E14" s="120" t="n">
        <f aca="false">IF('fall05 - INT gross'!E13:E14&lt;&gt;"",'fall05 - INT gross'!E14-6.7,0)</f>
        <v>0</v>
      </c>
      <c r="F14" s="120" t="n">
        <f aca="false">IF('fall05 - INT gross'!F13:F14&lt;&gt;"",'fall05 - INT gross'!F14-6.7,0)</f>
        <v>0</v>
      </c>
      <c r="G14" s="120" t="n">
        <f aca="false">IF('fall05 - INT gross'!G13:G14&lt;&gt;"",'fall05 - INT gross'!G14-6.7,0)</f>
        <v>0</v>
      </c>
      <c r="H14" s="120" t="n">
        <f aca="false">IF('fall05 - INT gross'!H13:H14&lt;&gt;"",'fall05 - INT gross'!H14-6.7,0)</f>
        <v>11.8</v>
      </c>
      <c r="I14" s="120" t="n">
        <f aca="false">IF('fall05 - INT gross'!I13:I14&lt;&gt;"",'fall05 - INT gross'!I14-6.7,0)</f>
        <v>0</v>
      </c>
      <c r="J14" s="120" t="n">
        <f aca="false">IF('fall05 - INT gross'!J13:J14&lt;&gt;"",'fall05 - INT gross'!J14-6.7,0)</f>
        <v>8</v>
      </c>
      <c r="K14" s="120" t="n">
        <f aca="false">IF('fall05 - INT gross'!K13:K14&lt;&gt;"",'fall05 - INT gross'!K14-6.7,0)</f>
        <v>3.5</v>
      </c>
      <c r="L14" s="120" t="n">
        <f aca="false">IF('fall05 - INT gross'!L13:L14&lt;&gt;"",'fall05 - INT gross'!L14-6.7,0)</f>
        <v>0</v>
      </c>
      <c r="M14" s="120" t="n">
        <f aca="false">IF('fall05 - INT gross'!M13:M14&lt;&gt;"",'fall05 - INT gross'!M14-6.7,0)</f>
        <v>0</v>
      </c>
      <c r="N14" s="120" t="n">
        <f aca="false">IF('fall05 - INT gross'!N13:N14&lt;&gt;"",'fall05 - INT gross'!N14-6.7,0)</f>
        <v>0</v>
      </c>
      <c r="O14" s="120" t="n">
        <f aca="false">IF('fall05 - INT gross'!O13:O14&lt;&gt;"",'fall05 - INT gross'!O14-6.7,0)</f>
        <v>0</v>
      </c>
      <c r="P14" s="120" t="n">
        <f aca="false">IF('fall05 - INT gross'!P13:P14&lt;&gt;"",'fall05 - INT gross'!P14-6.7,0)</f>
        <v>16.6</v>
      </c>
      <c r="Q14" s="120" t="n">
        <f aca="false">IF('fall05 - INT gross'!Q13:Q14&lt;&gt;"",'fall05 - INT gross'!Q14-6.7,0)</f>
        <v>2.9</v>
      </c>
      <c r="R14" s="120" t="n">
        <f aca="false">IF('fall05 - INT gross'!R13:R14&lt;&gt;"",'fall05 - INT gross'!R14-6.7,0)</f>
        <v>1.2</v>
      </c>
      <c r="S14" s="120" t="n">
        <f aca="false">IF('fall05 - INT gross'!S13:S14&lt;&gt;"",'fall05 - INT gross'!S14-6.7,0)</f>
        <v>3.5</v>
      </c>
      <c r="T14" s="120" t="n">
        <f aca="false">IF('fall05 - INT gross'!T13:T14&lt;&gt;"",'fall05 - INT gross'!T14-6.7,0)</f>
        <v>0</v>
      </c>
      <c r="U14" s="121" t="n">
        <v>1</v>
      </c>
      <c r="V14" s="122"/>
      <c r="W14" s="2" t="n">
        <f aca="false">IF(AND($U14=1,'summer06 - ALL'!$L14=1),SUM('summer06 - ALL'!M14,'fall05 - INT net'!D14:R14),"")</f>
        <v>46.3</v>
      </c>
      <c r="X14" s="2" t="n">
        <f aca="false">IF(AND($U14=1,'summer06 - ALL'!$L14=1),SUM(S14,'summer06 - ALL'!N14),"")</f>
        <v>3.9</v>
      </c>
      <c r="Y14" s="2" t="n">
        <f aca="false">IF(AND($U14=1,'summer06 - ALL'!$L14=1),SUM(T14,'summer06 - ALL'!O14),"")</f>
        <v>0</v>
      </c>
      <c r="Z14" s="2" t="n">
        <f aca="false">SUM(X14:Y14)</f>
        <v>3.9</v>
      </c>
    </row>
    <row r="15" customFormat="false" ht="14.25" hidden="false" customHeight="true" outlineLevel="0" collapsed="false">
      <c r="A15" s="118" t="s">
        <v>48</v>
      </c>
      <c r="B15" s="119" t="n">
        <v>3</v>
      </c>
      <c r="C15" s="119" t="n">
        <v>2</v>
      </c>
      <c r="D15" s="120" t="n">
        <f aca="false">IF('fall05 - INT gross'!D14:D15&lt;&gt;"",'fall05 - INT gross'!D15-6.7,0)</f>
        <v>0</v>
      </c>
      <c r="E15" s="120" t="n">
        <f aca="false">IF('fall05 - INT gross'!E14:E15&lt;&gt;"",'fall05 - INT gross'!E15-6.7,0)</f>
        <v>0</v>
      </c>
      <c r="F15" s="120" t="n">
        <f aca="false">IF('fall05 - INT gross'!F14:F15&lt;&gt;"",'fall05 - INT gross'!F15-6.7,0)</f>
        <v>0</v>
      </c>
      <c r="G15" s="120" t="n">
        <f aca="false">IF('fall05 - INT gross'!G14:G15&lt;&gt;"",'fall05 - INT gross'!G15-6.7,0)</f>
        <v>0</v>
      </c>
      <c r="H15" s="120" t="n">
        <f aca="false">IF('fall05 - INT gross'!H14:H15&lt;&gt;"",'fall05 - INT gross'!H15-6.7,0)</f>
        <v>10.8</v>
      </c>
      <c r="I15" s="120" t="n">
        <f aca="false">IF('fall05 - INT gross'!I14:I15&lt;&gt;"",'fall05 - INT gross'!I15-6.7,0)</f>
        <v>0</v>
      </c>
      <c r="J15" s="120" t="n">
        <f aca="false">IF('fall05 - INT gross'!J14:J15&lt;&gt;"",'fall05 - INT gross'!J15-6.7,0)</f>
        <v>7.8</v>
      </c>
      <c r="K15" s="120" t="n">
        <f aca="false">IF('fall05 - INT gross'!K14:K15&lt;&gt;"",'fall05 - INT gross'!K15-6.7,0)</f>
        <v>0</v>
      </c>
      <c r="L15" s="120" t="n">
        <f aca="false">IF('fall05 - INT gross'!L14:L15&lt;&gt;"",'fall05 - INT gross'!L15-6.7,0)</f>
        <v>0</v>
      </c>
      <c r="M15" s="120" t="n">
        <f aca="false">IF('fall05 - INT gross'!M14:M15&lt;&gt;"",'fall05 - INT gross'!M15-6.7,0)</f>
        <v>0</v>
      </c>
      <c r="N15" s="120" t="n">
        <f aca="false">IF('fall05 - INT gross'!N14:N15&lt;&gt;"",'fall05 - INT gross'!N15-6.7,0)</f>
        <v>1.3</v>
      </c>
      <c r="O15" s="120" t="n">
        <f aca="false">IF('fall05 - INT gross'!O14:O15&lt;&gt;"",'fall05 - INT gross'!O15-6.7,0)</f>
        <v>1.6</v>
      </c>
      <c r="P15" s="120" t="n">
        <f aca="false">IF('fall05 - INT gross'!P14:P15&lt;&gt;"",'fall05 - INT gross'!P15-6.7,0)</f>
        <v>19.9</v>
      </c>
      <c r="Q15" s="120" t="n">
        <f aca="false">IF('fall05 - INT gross'!Q14:Q15&lt;&gt;"",'fall05 - INT gross'!Q15-6.7,0)</f>
        <v>4.6</v>
      </c>
      <c r="R15" s="120" t="n">
        <f aca="false">IF('fall05 - INT gross'!R14:R15&lt;&gt;"",'fall05 - INT gross'!R15-6.7,0)</f>
        <v>3.1</v>
      </c>
      <c r="S15" s="120" t="n">
        <f aca="false">IF('fall05 - INT gross'!S14:S15&lt;&gt;"",'fall05 - INT gross'!S15-6.7,0)</f>
        <v>21.1</v>
      </c>
      <c r="T15" s="120" t="n">
        <f aca="false">IF('fall05 - INT gross'!T14:T15&lt;&gt;"",'fall05 - INT gross'!T15-6.7,0)</f>
        <v>0</v>
      </c>
      <c r="U15" s="121" t="n">
        <v>1</v>
      </c>
      <c r="V15" s="122"/>
      <c r="W15" s="2" t="n">
        <f aca="false">IF(AND($U15=1,'summer06 - ALL'!$L15=1),SUM('summer06 - ALL'!M15,'fall05 - INT net'!D15:R15),"")</f>
        <v>55.3</v>
      </c>
      <c r="X15" s="2" t="n">
        <f aca="false">IF(AND($U15=1,'summer06 - ALL'!$L15=1),SUM(S15,'summer06 - ALL'!N15),"")</f>
        <v>23.9</v>
      </c>
      <c r="Y15" s="2" t="n">
        <f aca="false">IF(AND($U15=1,'summer06 - ALL'!$L15=1),SUM(T15,'summer06 - ALL'!O15),"")</f>
        <v>0</v>
      </c>
      <c r="Z15" s="2" t="n">
        <f aca="false">SUM(X15:Y15)</f>
        <v>23.9</v>
      </c>
    </row>
    <row r="16" customFormat="false" ht="14.25" hidden="false" customHeight="true" outlineLevel="0" collapsed="false">
      <c r="A16" s="118" t="s">
        <v>48</v>
      </c>
      <c r="B16" s="119" t="n">
        <v>3</v>
      </c>
      <c r="C16" s="119" t="n">
        <v>3</v>
      </c>
      <c r="D16" s="120" t="n">
        <f aca="false">IF('fall05 - INT gross'!D15:D16&lt;&gt;"",'fall05 - INT gross'!D16-6.7,0)</f>
        <v>0</v>
      </c>
      <c r="E16" s="120" t="n">
        <f aca="false">IF('fall05 - INT gross'!E15:E16&lt;&gt;"",'fall05 - INT gross'!E16-6.7,0)</f>
        <v>0</v>
      </c>
      <c r="F16" s="120" t="n">
        <f aca="false">IF('fall05 - INT gross'!F15:F16&lt;&gt;"",'fall05 - INT gross'!F16-6.7,0)</f>
        <v>0</v>
      </c>
      <c r="G16" s="120" t="n">
        <f aca="false">IF('fall05 - INT gross'!G15:G16&lt;&gt;"",'fall05 - INT gross'!G16-6.7,0)</f>
        <v>0</v>
      </c>
      <c r="H16" s="120" t="n">
        <f aca="false">IF('fall05 - INT gross'!H15:H16&lt;&gt;"",'fall05 - INT gross'!H16-6.7,0)</f>
        <v>9.4</v>
      </c>
      <c r="I16" s="120" t="n">
        <f aca="false">IF('fall05 - INT gross'!I15:I16&lt;&gt;"",'fall05 - INT gross'!I16-6.7,0)</f>
        <v>0</v>
      </c>
      <c r="J16" s="120" t="n">
        <f aca="false">IF('fall05 - INT gross'!J15:J16&lt;&gt;"",'fall05 - INT gross'!J16-6.7,0)</f>
        <v>11.3</v>
      </c>
      <c r="K16" s="120" t="n">
        <f aca="false">IF('fall05 - INT gross'!K15:K16&lt;&gt;"",'fall05 - INT gross'!K16-6.7,0)</f>
        <v>3.5</v>
      </c>
      <c r="L16" s="120" t="n">
        <f aca="false">IF('fall05 - INT gross'!L15:L16&lt;&gt;"",'fall05 - INT gross'!L16-6.7,0)</f>
        <v>0</v>
      </c>
      <c r="M16" s="120" t="n">
        <f aca="false">IF('fall05 - INT gross'!M15:M16&lt;&gt;"",'fall05 - INT gross'!M16-6.7,0)</f>
        <v>0</v>
      </c>
      <c r="N16" s="120" t="n">
        <f aca="false">IF('fall05 - INT gross'!N15:N16&lt;&gt;"",'fall05 - INT gross'!N16-6.7,0)</f>
        <v>0</v>
      </c>
      <c r="O16" s="120" t="n">
        <f aca="false">IF('fall05 - INT gross'!O15:O16&lt;&gt;"",'fall05 - INT gross'!O16-6.7,0)</f>
        <v>0</v>
      </c>
      <c r="P16" s="120" t="n">
        <f aca="false">IF('fall05 - INT gross'!P15:P16&lt;&gt;"",'fall05 - INT gross'!P16-6.7,0)</f>
        <v>20.3</v>
      </c>
      <c r="Q16" s="120" t="n">
        <f aca="false">IF('fall05 - INT gross'!Q15:Q16&lt;&gt;"",'fall05 - INT gross'!Q16-6.7,0)</f>
        <v>4.3</v>
      </c>
      <c r="R16" s="120" t="n">
        <f aca="false">IF('fall05 - INT gross'!R15:R16&lt;&gt;"",'fall05 - INT gross'!R16-6.7,0)</f>
        <v>3.7</v>
      </c>
      <c r="S16" s="120" t="n">
        <f aca="false">IF('fall05 - INT gross'!S15:S16&lt;&gt;"",'fall05 - INT gross'!S16-6.7,0)</f>
        <v>1.9</v>
      </c>
      <c r="T16" s="120" t="n">
        <f aca="false">IF('fall05 - INT gross'!T15:T16&lt;&gt;"",'fall05 - INT gross'!T16-6.7,0)</f>
        <v>0</v>
      </c>
      <c r="U16" s="121" t="n">
        <v>1</v>
      </c>
      <c r="V16" s="122"/>
      <c r="W16" s="2" t="n">
        <f aca="false">IF(AND($U16=1,'summer06 - ALL'!$L16=1),SUM('summer06 - ALL'!M16,'fall05 - INT net'!D16:R16),"")</f>
        <v>56.3</v>
      </c>
      <c r="X16" s="2" t="n">
        <f aca="false">IF(AND($U16=1,'summer06 - ALL'!$L16=1),SUM(S16,'summer06 - ALL'!N16),"")</f>
        <v>8.1</v>
      </c>
      <c r="Y16" s="2" t="n">
        <f aca="false">IF(AND($U16=1,'summer06 - ALL'!$L16=1),SUM(T16,'summer06 - ALL'!O16),"")</f>
        <v>0</v>
      </c>
      <c r="Z16" s="2" t="n">
        <f aca="false">SUM(X16:Y16)</f>
        <v>8.1</v>
      </c>
    </row>
    <row r="17" customFormat="false" ht="14.25" hidden="false" customHeight="true" outlineLevel="0" collapsed="false">
      <c r="A17" s="118" t="s">
        <v>48</v>
      </c>
      <c r="B17" s="119" t="n">
        <v>3</v>
      </c>
      <c r="C17" s="119" t="n">
        <v>4</v>
      </c>
      <c r="D17" s="120" t="n">
        <f aca="false">IF('fall05 - INT gross'!D16:D17&lt;&gt;"",'fall05 - INT gross'!D17-6.7,0)</f>
        <v>0</v>
      </c>
      <c r="E17" s="120" t="n">
        <f aca="false">IF('fall05 - INT gross'!E16:E17&lt;&gt;"",'fall05 - INT gross'!E17-6.7,0)</f>
        <v>0</v>
      </c>
      <c r="F17" s="120" t="n">
        <f aca="false">IF('fall05 - INT gross'!F16:F17&lt;&gt;"",'fall05 - INT gross'!F17-6.7,0)</f>
        <v>0</v>
      </c>
      <c r="G17" s="120" t="n">
        <f aca="false">IF('fall05 - INT gross'!G16:G17&lt;&gt;"",'fall05 - INT gross'!G17-6.7,0)</f>
        <v>0</v>
      </c>
      <c r="H17" s="123" t="n">
        <f aca="false">IF('fall05 - INT gross'!H16:H17&lt;&gt;"",'fall05 - INT gross'!H17-(2*6.7),"")</f>
        <v>10.2</v>
      </c>
      <c r="I17" s="120" t="n">
        <f aca="false">IF('fall05 - INT gross'!I16:I17&lt;&gt;"",'fall05 - INT gross'!I17-6.7,0)</f>
        <v>0</v>
      </c>
      <c r="J17" s="120" t="n">
        <f aca="false">IF('fall05 - INT gross'!J16:J17&lt;&gt;"",'fall05 - INT gross'!J17-6.7,0)</f>
        <v>8.6</v>
      </c>
      <c r="K17" s="120" t="n">
        <f aca="false">IF('fall05 - INT gross'!K16:K17&lt;&gt;"",'fall05 - INT gross'!K17-6.7,0)</f>
        <v>3</v>
      </c>
      <c r="L17" s="120" t="n">
        <f aca="false">IF('fall05 - INT gross'!L16:L17&lt;&gt;"",'fall05 - INT gross'!L17-6.7,0)</f>
        <v>0</v>
      </c>
      <c r="M17" s="120" t="n">
        <f aca="false">IF('fall05 - INT gross'!M16:M17&lt;&gt;"",'fall05 - INT gross'!M17-6.7,0)</f>
        <v>0</v>
      </c>
      <c r="N17" s="120" t="n">
        <f aca="false">IF('fall05 - INT gross'!N16:N17&lt;&gt;"",'fall05 - INT gross'!N17-6.7,0)</f>
        <v>1.1</v>
      </c>
      <c r="O17" s="120" t="n">
        <f aca="false">IF('fall05 - INT gross'!O16:O17&lt;&gt;"",'fall05 - INT gross'!O17-6.7,0)</f>
        <v>0</v>
      </c>
      <c r="P17" s="120" t="n">
        <f aca="false">IF('fall05 - INT gross'!P16:P17&lt;&gt;"",'fall05 - INT gross'!P17-6.7,0)</f>
        <v>25.6</v>
      </c>
      <c r="Q17" s="120" t="n">
        <f aca="false">IF('fall05 - INT gross'!Q16:Q17&lt;&gt;"",'fall05 - INT gross'!Q17-6.7,0)</f>
        <v>4.9</v>
      </c>
      <c r="R17" s="120" t="n">
        <f aca="false">IF('fall05 - INT gross'!R16:R17&lt;&gt;"",'fall05 - INT gross'!R17-6.7,0)</f>
        <v>7.4</v>
      </c>
      <c r="S17" s="120" t="n">
        <f aca="false">IF('fall05 - INT gross'!S16:S17&lt;&gt;"",'fall05 - INT gross'!S17-6.7,0)</f>
        <v>55.5</v>
      </c>
      <c r="T17" s="120" t="n">
        <f aca="false">IF('fall05 - INT gross'!T16:T17&lt;&gt;"",'fall05 - INT gross'!T17-6.7,0)</f>
        <v>0</v>
      </c>
      <c r="U17" s="121" t="n">
        <v>1</v>
      </c>
      <c r="V17" s="122"/>
      <c r="W17" s="2" t="n">
        <f aca="false">IF(AND($U17=1,'summer06 - ALL'!$L17=1),SUM('summer06 - ALL'!M17,'fall05 - INT net'!D17:R17),"")</f>
        <v>69.9</v>
      </c>
      <c r="X17" s="2" t="n">
        <f aca="false">IF(AND($U17=1,'summer06 - ALL'!$L17=1),SUM(S17,'summer06 - ALL'!N17),"")</f>
        <v>62.8</v>
      </c>
      <c r="Y17" s="2" t="n">
        <f aca="false">IF(AND($U17=1,'summer06 - ALL'!$L17=1),SUM(T17,'summer06 - ALL'!O17),"")</f>
        <v>0</v>
      </c>
      <c r="Z17" s="2" t="n">
        <f aca="false">SUM(X17:Y17)</f>
        <v>62.8</v>
      </c>
    </row>
    <row r="18" s="38" customFormat="true" ht="14.25" hidden="false" customHeight="true" outlineLevel="0" collapsed="false">
      <c r="A18" s="124" t="s">
        <v>48</v>
      </c>
      <c r="B18" s="125" t="n">
        <v>3</v>
      </c>
      <c r="C18" s="125" t="n">
        <v>5</v>
      </c>
      <c r="D18" s="126" t="n">
        <f aca="false">IF('fall05 - INT gross'!D17:D18&lt;&gt;"",'fall05 - INT gross'!D18-6.7,0)</f>
        <v>0</v>
      </c>
      <c r="E18" s="126" t="n">
        <f aca="false">IF('fall05 - INT gross'!E17:E18&lt;&gt;"",'fall05 - INT gross'!E18-6.7,0)</f>
        <v>0</v>
      </c>
      <c r="F18" s="126" t="n">
        <f aca="false">IF('fall05 - INT gross'!F17:F18&lt;&gt;"",'fall05 - INT gross'!F18-6.7,0)</f>
        <v>0</v>
      </c>
      <c r="G18" s="126" t="n">
        <f aca="false">IF('fall05 - INT gross'!G17:G18&lt;&gt;"",'fall05 - INT gross'!G18-6.7,0)</f>
        <v>0</v>
      </c>
      <c r="H18" s="126" t="n">
        <f aca="false">IF('fall05 - INT gross'!H17:H18&lt;&gt;"",'fall05 - INT gross'!H18-6.7,0)</f>
        <v>4.9</v>
      </c>
      <c r="I18" s="126" t="n">
        <f aca="false">IF('fall05 - INT gross'!I17:I18&lt;&gt;"",'fall05 - INT gross'!I18-6.7,0)</f>
        <v>0</v>
      </c>
      <c r="J18" s="126" t="n">
        <f aca="false">IF('fall05 - INT gross'!J17:J18&lt;&gt;"",'fall05 - INT gross'!J18-6.7,0)</f>
        <v>8.7</v>
      </c>
      <c r="K18" s="126" t="n">
        <f aca="false">IF('fall05 - INT gross'!K17:K18&lt;&gt;"",'fall05 - INT gross'!K18-6.7,0)</f>
        <v>3.4</v>
      </c>
      <c r="L18" s="126" t="n">
        <f aca="false">IF('fall05 - INT gross'!L17:L18&lt;&gt;"",'fall05 - INT gross'!L18-6.7,0)</f>
        <v>0</v>
      </c>
      <c r="M18" s="126" t="n">
        <f aca="false">IF('fall05 - INT gross'!M17:M18&lt;&gt;"",'fall05 - INT gross'!M18-6.7,0)</f>
        <v>0</v>
      </c>
      <c r="N18" s="126" t="n">
        <f aca="false">IF('fall05 - INT gross'!N17:N18&lt;&gt;"",'fall05 - INT gross'!N18-6.7,0)</f>
        <v>0.8</v>
      </c>
      <c r="O18" s="126" t="n">
        <f aca="false">IF('fall05 - INT gross'!O17:O18&lt;&gt;"",'fall05 - INT gross'!O18-6.7,0)</f>
        <v>0</v>
      </c>
      <c r="P18" s="126" t="n">
        <f aca="false">IF('fall05 - INT gross'!P17:P18&lt;&gt;"",'fall05 - INT gross'!P18-6.7,0)</f>
        <v>11</v>
      </c>
      <c r="Q18" s="126" t="n">
        <f aca="false">IF('fall05 - INT gross'!Q17:Q18&lt;&gt;"",'fall05 - INT gross'!Q18-6.7,0)</f>
        <v>7.8</v>
      </c>
      <c r="R18" s="126" t="n">
        <f aca="false">IF('fall05 - INT gross'!R17:R18&lt;&gt;"",'fall05 - INT gross'!R18-6.7,0)</f>
        <v>7.7</v>
      </c>
      <c r="S18" s="126" t="n">
        <f aca="false">IF('fall05 - INT gross'!S17:S18&lt;&gt;"",'fall05 - INT gross'!S18-6.7,0)</f>
        <v>1.5</v>
      </c>
      <c r="T18" s="126" t="n">
        <f aca="false">IF('fall05 - INT gross'!T17:T18&lt;&gt;"",'fall05 - INT gross'!T18-6.7,0)</f>
        <v>0</v>
      </c>
      <c r="U18" s="127" t="n">
        <v>1</v>
      </c>
      <c r="V18" s="128"/>
      <c r="W18" s="38" t="n">
        <f aca="false">IF(AND($U18=1,'summer06 - ALL'!$L18=1),SUM('summer06 - ALL'!M18,'fall05 - INT net'!D18:R18),"")</f>
        <v>46</v>
      </c>
      <c r="X18" s="38" t="n">
        <f aca="false">IF(AND($U18=1,'summer06 - ALL'!$L18=1),SUM(S18,'summer06 - ALL'!N18),"")</f>
        <v>3.6</v>
      </c>
      <c r="Y18" s="38" t="n">
        <f aca="false">IF(AND($U18=1,'summer06 - ALL'!$L18=1),SUM(T18,'summer06 - ALL'!O18),"")</f>
        <v>0</v>
      </c>
      <c r="Z18" s="38" t="n">
        <f aca="false">SUM(X18:Y18)</f>
        <v>3.6</v>
      </c>
    </row>
    <row r="19" customFormat="false" ht="14.25" hidden="false" customHeight="true" outlineLevel="0" collapsed="false">
      <c r="A19" s="113" t="s">
        <v>49</v>
      </c>
      <c r="B19" s="114" t="n">
        <v>1</v>
      </c>
      <c r="C19" s="114" t="n">
        <v>1</v>
      </c>
      <c r="D19" s="129" t="str">
        <f aca="false">IF('fall05 - INT gross'!D18:D19&lt;&gt;"",'fall05 - INT gross'!D19-6.7,"")</f>
        <v/>
      </c>
      <c r="E19" s="129" t="str">
        <f aca="false">IF('fall05 - INT gross'!E18:E19&lt;&gt;"",'fall05 - INT gross'!E19-6.7,"")</f>
        <v/>
      </c>
      <c r="F19" s="129" t="str">
        <f aca="false">IF('fall05 - INT gross'!F18:F19&lt;&gt;"",'fall05 - INT gross'!F19-6.7,"")</f>
        <v/>
      </c>
      <c r="G19" s="129" t="str">
        <f aca="false">IF('fall05 - INT gross'!G18:G19&lt;&gt;"",'fall05 - INT gross'!G19-6.7,"")</f>
        <v/>
      </c>
      <c r="H19" s="129" t="str">
        <f aca="false">IF('fall05 - INT gross'!H18:H19&lt;&gt;"",'fall05 - INT gross'!H19-6.7,"")</f>
        <v/>
      </c>
      <c r="I19" s="129" t="str">
        <f aca="false">IF('fall05 - INT gross'!I18:I19&lt;&gt;"",'fall05 - INT gross'!I19-6.7,"")</f>
        <v/>
      </c>
      <c r="J19" s="129" t="str">
        <f aca="false">IF('fall05 - INT gross'!J18:J19&lt;&gt;"",'fall05 - INT gross'!J19-6.7,"")</f>
        <v/>
      </c>
      <c r="K19" s="129" t="str">
        <f aca="false">IF('fall05 - INT gross'!K18:K19&lt;&gt;"",'fall05 - INT gross'!K19-6.7,"")</f>
        <v/>
      </c>
      <c r="L19" s="129" t="str">
        <f aca="false">IF('fall05 - INT gross'!L18:L19&lt;&gt;"",'fall05 - INT gross'!L19-6.7,"")</f>
        <v/>
      </c>
      <c r="M19" s="129" t="str">
        <f aca="false">IF('fall05 - INT gross'!M18:M19&lt;&gt;"",'fall05 - INT gross'!M19-6.7,"")</f>
        <v/>
      </c>
      <c r="N19" s="129" t="str">
        <f aca="false">IF('fall05 - INT gross'!N18:N19&lt;&gt;"",'fall05 - INT gross'!N19-6.7,"")</f>
        <v/>
      </c>
      <c r="O19" s="129" t="str">
        <f aca="false">IF('fall05 - INT gross'!O18:O19&lt;&gt;"",'fall05 - INT gross'!O19-6.7,"")</f>
        <v/>
      </c>
      <c r="P19" s="129" t="str">
        <f aca="false">IF('fall05 - INT gross'!P18:P19&lt;&gt;"",'fall05 - INT gross'!P19-6.7,"")</f>
        <v/>
      </c>
      <c r="Q19" s="129" t="str">
        <f aca="false">IF('fall05 - INT gross'!Q18:Q19&lt;&gt;"",'fall05 - INT gross'!Q19-6.7,"")</f>
        <v/>
      </c>
      <c r="R19" s="129" t="str">
        <f aca="false">IF('fall05 - INT gross'!R18:R19&lt;&gt;"",'fall05 - INT gross'!R19-6.7,"")</f>
        <v/>
      </c>
      <c r="S19" s="129" t="str">
        <f aca="false">IF('fall05 - INT gross'!S18:S19&lt;&gt;"",'fall05 - INT gross'!S19-6.7,"")</f>
        <v/>
      </c>
      <c r="T19" s="129" t="str">
        <f aca="false">IF('fall05 - INT gross'!T18:T19&lt;&gt;"",'fall05 - INT gross'!T19-6.7,"")</f>
        <v/>
      </c>
      <c r="U19" s="130" t="n">
        <v>0</v>
      </c>
      <c r="V19" s="117" t="s">
        <v>110</v>
      </c>
    </row>
    <row r="20" customFormat="false" ht="14.25" hidden="false" customHeight="true" outlineLevel="0" collapsed="false">
      <c r="A20" s="118" t="s">
        <v>49</v>
      </c>
      <c r="B20" s="119" t="n">
        <v>1</v>
      </c>
      <c r="C20" s="119" t="n">
        <v>2</v>
      </c>
      <c r="D20" s="120" t="n">
        <f aca="false">IF('fall05 - INT gross'!D19:D20&lt;&gt;"",'fall05 - INT gross'!D20-6.7,0)</f>
        <v>0</v>
      </c>
      <c r="E20" s="120" t="n">
        <f aca="false">IF('fall05 - INT gross'!E19:E20&lt;&gt;"",'fall05 - INT gross'!E20-6.7,0)</f>
        <v>0</v>
      </c>
      <c r="F20" s="120" t="n">
        <f aca="false">IF('fall05 - INT gross'!F19:F20&lt;&gt;"",'fall05 - INT gross'!F20-6.7,0)</f>
        <v>0</v>
      </c>
      <c r="G20" s="120" t="n">
        <f aca="false">IF('fall05 - INT gross'!G19:G20&lt;&gt;"",'fall05 - INT gross'!G20-6.7,0)</f>
        <v>0</v>
      </c>
      <c r="H20" s="120" t="n">
        <f aca="false">IF('fall05 - INT gross'!H19:H20&lt;&gt;"",'fall05 - INT gross'!H20-6.7,0)</f>
        <v>22.2</v>
      </c>
      <c r="I20" s="120" t="n">
        <f aca="false">IF('fall05 - INT gross'!I19:I20&lt;&gt;"",'fall05 - INT gross'!I20-6.7,0)</f>
        <v>0</v>
      </c>
      <c r="J20" s="120" t="n">
        <f aca="false">IF('fall05 - INT gross'!J19:J20&lt;&gt;"",'fall05 - INT gross'!J20-6.7,0)</f>
        <v>8</v>
      </c>
      <c r="K20" s="120" t="n">
        <f aca="false">IF('fall05 - INT gross'!K19:K20&lt;&gt;"",'fall05 - INT gross'!K20-6.7,0)</f>
        <v>4.8</v>
      </c>
      <c r="L20" s="120" t="n">
        <f aca="false">IF('fall05 - INT gross'!L19:L20&lt;&gt;"",'fall05 - INT gross'!L20-6.7,0)</f>
        <v>0</v>
      </c>
      <c r="M20" s="120" t="n">
        <f aca="false">IF('fall05 - INT gross'!M19:M20&lt;&gt;"",'fall05 - INT gross'!M20-6.7,0)</f>
        <v>0</v>
      </c>
      <c r="N20" s="120" t="n">
        <f aca="false">IF('fall05 - INT gross'!N19:N20&lt;&gt;"",'fall05 - INT gross'!N20-6.7,0)</f>
        <v>0</v>
      </c>
      <c r="O20" s="120" t="n">
        <f aca="false">IF('fall05 - INT gross'!O19:O20&lt;&gt;"",'fall05 - INT gross'!O20-6.7,0)</f>
        <v>0</v>
      </c>
      <c r="P20" s="120" t="n">
        <f aca="false">IF('fall05 - INT gross'!P19:P20&lt;&gt;"",'fall05 - INT gross'!P20-6.7,0)</f>
        <v>7.7</v>
      </c>
      <c r="Q20" s="120" t="n">
        <f aca="false">IF('fall05 - INT gross'!Q19:Q20&lt;&gt;"",'fall05 - INT gross'!Q20-6.7,0)</f>
        <v>0.8</v>
      </c>
      <c r="R20" s="120" t="n">
        <f aca="false">IF('fall05 - INT gross'!R19:R20&lt;&gt;"",'fall05 - INT gross'!R20-6.7,0)</f>
        <v>0.0999999999999996</v>
      </c>
      <c r="S20" s="120" t="n">
        <f aca="false">IF('fall05 - INT gross'!S19:S20&lt;&gt;"",'fall05 - INT gross'!S20-6.7,0)</f>
        <v>0.6</v>
      </c>
      <c r="T20" s="120" t="n">
        <f aca="false">IF('fall05 - INT gross'!T19:T20&lt;&gt;"",'fall05 - INT gross'!T20-6.7,0)</f>
        <v>0</v>
      </c>
      <c r="U20" s="121" t="n">
        <v>1</v>
      </c>
      <c r="V20" s="122"/>
      <c r="W20" s="2" t="n">
        <f aca="false">IF(AND($U20=1,'summer06 - ALL'!$L20=1),SUM('summer06 - ALL'!M20,'fall05 - INT net'!D20:R20),"")</f>
        <v>47.6</v>
      </c>
      <c r="X20" s="2" t="n">
        <f aca="false">IF(AND($U20=1,'summer06 - ALL'!$L20=1),SUM(S20,'summer06 - ALL'!N20),"")</f>
        <v>4.7</v>
      </c>
      <c r="Y20" s="2" t="n">
        <f aca="false">IF(AND($U20=1,'summer06 - ALL'!$L20=1),SUM(T20,'summer06 - ALL'!O20),"")</f>
        <v>0</v>
      </c>
      <c r="Z20" s="2" t="n">
        <f aca="false">SUM(X20:Y20)</f>
        <v>4.7</v>
      </c>
    </row>
    <row r="21" customFormat="false" ht="14.25" hidden="false" customHeight="true" outlineLevel="0" collapsed="false">
      <c r="A21" s="118" t="s">
        <v>49</v>
      </c>
      <c r="B21" s="119" t="n">
        <v>1</v>
      </c>
      <c r="C21" s="119" t="n">
        <v>3</v>
      </c>
      <c r="D21" s="131" t="str">
        <f aca="false">IF('fall05 - INT gross'!D20:D21&lt;&gt;"",'fall05 - INT gross'!D21-6.7,"")</f>
        <v/>
      </c>
      <c r="E21" s="131" t="str">
        <f aca="false">IF('fall05 - INT gross'!E20:E21&lt;&gt;"",'fall05 - INT gross'!E21-6.7,"")</f>
        <v/>
      </c>
      <c r="F21" s="131" t="str">
        <f aca="false">IF('fall05 - INT gross'!F20:F21&lt;&gt;"",'fall05 - INT gross'!F21-6.7,"")</f>
        <v/>
      </c>
      <c r="G21" s="131" t="str">
        <f aca="false">IF('fall05 - INT gross'!G20:G21&lt;&gt;"",'fall05 - INT gross'!G21-6.7,"")</f>
        <v/>
      </c>
      <c r="H21" s="131" t="str">
        <f aca="false">IF('fall05 - INT gross'!H20:H21&lt;&gt;"",'fall05 - INT gross'!H21-6.7,"")</f>
        <v/>
      </c>
      <c r="I21" s="131" t="str">
        <f aca="false">IF('fall05 - INT gross'!I20:I21&lt;&gt;"",'fall05 - INT gross'!I21-6.7,"")</f>
        <v/>
      </c>
      <c r="J21" s="131" t="str">
        <f aca="false">IF('fall05 - INT gross'!J20:J21&lt;&gt;"",'fall05 - INT gross'!J21-6.7,"")</f>
        <v/>
      </c>
      <c r="K21" s="131" t="str">
        <f aca="false">IF('fall05 - INT gross'!K20:K21&lt;&gt;"",'fall05 - INT gross'!K21-6.7,"")</f>
        <v/>
      </c>
      <c r="L21" s="131" t="str">
        <f aca="false">IF('fall05 - INT gross'!L20:L21&lt;&gt;"",'fall05 - INT gross'!L21-6.7,"")</f>
        <v/>
      </c>
      <c r="M21" s="131" t="str">
        <f aca="false">IF('fall05 - INT gross'!M20:M21&lt;&gt;"",'fall05 - INT gross'!M21-6.7,"")</f>
        <v/>
      </c>
      <c r="N21" s="131" t="str">
        <f aca="false">IF('fall05 - INT gross'!N20:N21&lt;&gt;"",'fall05 - INT gross'!N21-6.7,"")</f>
        <v/>
      </c>
      <c r="O21" s="131" t="str">
        <f aca="false">IF('fall05 - INT gross'!O20:O21&lt;&gt;"",'fall05 - INT gross'!O21-6.7,"")</f>
        <v/>
      </c>
      <c r="P21" s="131" t="str">
        <f aca="false">IF('fall05 - INT gross'!P20:P21&lt;&gt;"",'fall05 - INT gross'!P21-6.7,"")</f>
        <v/>
      </c>
      <c r="Q21" s="131" t="str">
        <f aca="false">IF('fall05 - INT gross'!Q20:Q21&lt;&gt;"",'fall05 - INT gross'!Q21-6.7,"")</f>
        <v/>
      </c>
      <c r="R21" s="131" t="str">
        <f aca="false">IF('fall05 - INT gross'!R20:R21&lt;&gt;"",'fall05 - INT gross'!R21-6.7,"")</f>
        <v/>
      </c>
      <c r="S21" s="131" t="str">
        <f aca="false">IF('fall05 - INT gross'!S20:S21&lt;&gt;"",'fall05 - INT gross'!S21-6.7,"")</f>
        <v/>
      </c>
      <c r="T21" s="131" t="str">
        <f aca="false">IF('fall05 - INT gross'!T20:T21&lt;&gt;"",'fall05 - INT gross'!T21-6.7,"")</f>
        <v/>
      </c>
      <c r="U21" s="132" t="n">
        <v>0</v>
      </c>
      <c r="V21" s="133" t="s">
        <v>110</v>
      </c>
    </row>
    <row r="22" customFormat="false" ht="14.25" hidden="false" customHeight="true" outlineLevel="0" collapsed="false">
      <c r="A22" s="118" t="s">
        <v>49</v>
      </c>
      <c r="B22" s="119" t="n">
        <v>1</v>
      </c>
      <c r="C22" s="119" t="n">
        <v>4</v>
      </c>
      <c r="D22" s="131" t="str">
        <f aca="false">IF('fall05 - INT gross'!D21:D22&lt;&gt;"",'fall05 - INT gross'!D22-6.7,"")</f>
        <v/>
      </c>
      <c r="E22" s="131" t="str">
        <f aca="false">IF('fall05 - INT gross'!E21:E22&lt;&gt;"",'fall05 - INT gross'!E22-6.7,"")</f>
        <v/>
      </c>
      <c r="F22" s="131" t="str">
        <f aca="false">IF('fall05 - INT gross'!F21:F22&lt;&gt;"",'fall05 - INT gross'!F22-6.7,"")</f>
        <v/>
      </c>
      <c r="G22" s="131" t="str">
        <f aca="false">IF('fall05 - INT gross'!G21:G22&lt;&gt;"",'fall05 - INT gross'!G22-6.7,"")</f>
        <v/>
      </c>
      <c r="H22" s="131" t="str">
        <f aca="false">IF('fall05 - INT gross'!H21:H22&lt;&gt;"",'fall05 - INT gross'!H22-6.7,"")</f>
        <v/>
      </c>
      <c r="I22" s="131" t="str">
        <f aca="false">IF('fall05 - INT gross'!I21:I22&lt;&gt;"",'fall05 - INT gross'!I22-6.7,"")</f>
        <v/>
      </c>
      <c r="J22" s="131" t="str">
        <f aca="false">IF('fall05 - INT gross'!J21:J22&lt;&gt;"",'fall05 - INT gross'!J22-6.7,"")</f>
        <v/>
      </c>
      <c r="K22" s="131" t="str">
        <f aca="false">IF('fall05 - INT gross'!K21:K22&lt;&gt;"",'fall05 - INT gross'!K22-6.7,"")</f>
        <v/>
      </c>
      <c r="L22" s="131" t="str">
        <f aca="false">IF('fall05 - INT gross'!L21:L22&lt;&gt;"",'fall05 - INT gross'!L22-6.7,"")</f>
        <v/>
      </c>
      <c r="M22" s="131" t="str">
        <f aca="false">IF('fall05 - INT gross'!M21:M22&lt;&gt;"",'fall05 - INT gross'!M22-6.7,"")</f>
        <v/>
      </c>
      <c r="N22" s="131" t="str">
        <f aca="false">IF('fall05 - INT gross'!N21:N22&lt;&gt;"",'fall05 - INT gross'!N22-6.7,"")</f>
        <v/>
      </c>
      <c r="O22" s="131" t="str">
        <f aca="false">IF('fall05 - INT gross'!O21:O22&lt;&gt;"",'fall05 - INT gross'!O22-6.7,"")</f>
        <v/>
      </c>
      <c r="P22" s="131" t="str">
        <f aca="false">IF('fall05 - INT gross'!P21:P22&lt;&gt;"",'fall05 - INT gross'!P22-6.7,"")</f>
        <v/>
      </c>
      <c r="Q22" s="131" t="str">
        <f aca="false">IF('fall05 - INT gross'!Q21:Q22&lt;&gt;"",'fall05 - INT gross'!Q22-6.7,"")</f>
        <v/>
      </c>
      <c r="R22" s="131" t="str">
        <f aca="false">IF('fall05 - INT gross'!R21:R22&lt;&gt;"",'fall05 - INT gross'!R22-6.7,"")</f>
        <v/>
      </c>
      <c r="S22" s="131" t="str">
        <f aca="false">IF('fall05 - INT gross'!S21:S22&lt;&gt;"",'fall05 - INT gross'!S22-6.7,"")</f>
        <v/>
      </c>
      <c r="T22" s="131" t="str">
        <f aca="false">IF('fall05 - INT gross'!T21:T22&lt;&gt;"",'fall05 - INT gross'!T22-6.7,"")</f>
        <v/>
      </c>
      <c r="U22" s="132" t="n">
        <v>0</v>
      </c>
      <c r="V22" s="133" t="s">
        <v>110</v>
      </c>
    </row>
    <row r="23" customFormat="false" ht="14.25" hidden="false" customHeight="true" outlineLevel="0" collapsed="false">
      <c r="A23" s="118" t="s">
        <v>49</v>
      </c>
      <c r="B23" s="119" t="n">
        <v>1</v>
      </c>
      <c r="C23" s="119" t="n">
        <v>5</v>
      </c>
      <c r="D23" s="120" t="n">
        <f aca="false">IF('fall05 - INT gross'!D22:D23&lt;&gt;"",'fall05 - INT gross'!D23-6.7,0)</f>
        <v>0</v>
      </c>
      <c r="E23" s="120" t="n">
        <f aca="false">IF('fall05 - INT gross'!E22:E23&lt;&gt;"",'fall05 - INT gross'!E23-6.7,0)</f>
        <v>0</v>
      </c>
      <c r="F23" s="120" t="n">
        <f aca="false">IF('fall05 - INT gross'!F22:F23&lt;&gt;"",'fall05 - INT gross'!F23-6.7,0)</f>
        <v>0</v>
      </c>
      <c r="G23" s="120" t="n">
        <f aca="false">IF('fall05 - INT gross'!G22:G23&lt;&gt;"",'fall05 - INT gross'!G23-6.7,0)</f>
        <v>0</v>
      </c>
      <c r="H23" s="123" t="n">
        <f aca="false">IF('fall05 - INT gross'!H22:H23&lt;&gt;"",'fall05 - INT gross'!H23-(2*6.7),"")</f>
        <v>34.4</v>
      </c>
      <c r="I23" s="120" t="n">
        <f aca="false">IF('fall05 - INT gross'!I22:I23&lt;&gt;"",'fall05 - INT gross'!I23-6.7,0)</f>
        <v>0</v>
      </c>
      <c r="J23" s="120" t="n">
        <f aca="false">IF('fall05 - INT gross'!J22:J23&lt;&gt;"",'fall05 - INT gross'!J23-6.7,0)</f>
        <v>1.2</v>
      </c>
      <c r="K23" s="120" t="n">
        <f aca="false">IF('fall05 - INT gross'!K22:K23&lt;&gt;"",'fall05 - INT gross'!K23-6.7,0)</f>
        <v>0</v>
      </c>
      <c r="L23" s="120" t="n">
        <f aca="false">IF('fall05 - INT gross'!L22:L23&lt;&gt;"",'fall05 - INT gross'!L23-6.7,0)</f>
        <v>0</v>
      </c>
      <c r="M23" s="120" t="n">
        <f aca="false">IF('fall05 - INT gross'!M22:M23&lt;&gt;"",'fall05 - INT gross'!M23-6.7,0)</f>
        <v>0</v>
      </c>
      <c r="N23" s="120" t="n">
        <f aca="false">IF('fall05 - INT gross'!N22:N23&lt;&gt;"",'fall05 - INT gross'!N23-6.7,0)</f>
        <v>0</v>
      </c>
      <c r="O23" s="120" t="n">
        <f aca="false">IF('fall05 - INT gross'!O22:O23&lt;&gt;"",'fall05 - INT gross'!O23-6.7,0)</f>
        <v>0</v>
      </c>
      <c r="P23" s="120" t="n">
        <f aca="false">IF('fall05 - INT gross'!P22:P23&lt;&gt;"",'fall05 - INT gross'!P23-6.7,0)</f>
        <v>2.6</v>
      </c>
      <c r="Q23" s="120" t="n">
        <f aca="false">IF('fall05 - INT gross'!Q22:Q23&lt;&gt;"",'fall05 - INT gross'!Q23-6.7,0)</f>
        <v>0.399999999999999</v>
      </c>
      <c r="R23" s="120" t="n">
        <f aca="false">IF('fall05 - INT gross'!R22:R23&lt;&gt;"",'fall05 - INT gross'!R23-6.7,0)</f>
        <v>3</v>
      </c>
      <c r="S23" s="120" t="n">
        <f aca="false">IF('fall05 - INT gross'!S22:S23&lt;&gt;"",'fall05 - INT gross'!S23-6.7,0)</f>
        <v>0.3</v>
      </c>
      <c r="T23" s="120" t="n">
        <f aca="false">IF('fall05 - INT gross'!T22:T23&lt;&gt;"",'fall05 - INT gross'!T23-6.7,0)</f>
        <v>0</v>
      </c>
      <c r="U23" s="121" t="n">
        <v>1</v>
      </c>
      <c r="V23" s="122"/>
      <c r="W23" s="2" t="n">
        <f aca="false">IF(AND($U23=1,'summer06 - ALL'!$L23=1),SUM('summer06 - ALL'!M23,'fall05 - INT net'!D23:R23),"")</f>
        <v>45.2</v>
      </c>
      <c r="X23" s="2" t="n">
        <f aca="false">IF(AND($U23=1,'summer06 - ALL'!$L23=1),SUM(S23,'summer06 - ALL'!N23),"")</f>
        <v>1.2</v>
      </c>
      <c r="Y23" s="2" t="n">
        <f aca="false">IF(AND($U23=1,'summer06 - ALL'!$L23=1),SUM(T23,'summer06 - ALL'!O23),"")</f>
        <v>0</v>
      </c>
      <c r="Z23" s="2" t="n">
        <f aca="false">SUM(X23:Y23)</f>
        <v>1.2</v>
      </c>
    </row>
    <row r="24" customFormat="false" ht="14.25" hidden="false" customHeight="true" outlineLevel="0" collapsed="false">
      <c r="A24" s="118" t="s">
        <v>49</v>
      </c>
      <c r="B24" s="119" t="n">
        <v>2</v>
      </c>
      <c r="C24" s="119" t="n">
        <v>1</v>
      </c>
      <c r="D24" s="120" t="n">
        <f aca="false">IF('fall05 - INT gross'!D23:D24&lt;&gt;"",'fall05 - INT gross'!D24-6.7,0)</f>
        <v>0</v>
      </c>
      <c r="E24" s="120" t="n">
        <f aca="false">IF('fall05 - INT gross'!E23:E24&lt;&gt;"",'fall05 - INT gross'!E24-6.7,0)</f>
        <v>0</v>
      </c>
      <c r="F24" s="120" t="n">
        <f aca="false">IF('fall05 - INT gross'!F23:F24&lt;&gt;"",'fall05 - INT gross'!F24-6.7,0)</f>
        <v>0</v>
      </c>
      <c r="G24" s="120" t="n">
        <f aca="false">IF('fall05 - INT gross'!G23:G24&lt;&gt;"",'fall05 - INT gross'!G24-6.7,0)</f>
        <v>0</v>
      </c>
      <c r="H24" s="120" t="n">
        <f aca="false">IF('fall05 - INT gross'!H23:H24&lt;&gt;"",'fall05 - INT gross'!H24-6.7,0)</f>
        <v>6.8</v>
      </c>
      <c r="I24" s="120" t="n">
        <f aca="false">IF('fall05 - INT gross'!I23:I24&lt;&gt;"",'fall05 - INT gross'!I24-6.7,0)</f>
        <v>0</v>
      </c>
      <c r="J24" s="120" t="n">
        <f aca="false">IF('fall05 - INT gross'!J23:J24&lt;&gt;"",'fall05 - INT gross'!J24-6.7,0)</f>
        <v>3</v>
      </c>
      <c r="K24" s="120" t="n">
        <f aca="false">IF('fall05 - INT gross'!K23:K24&lt;&gt;"",'fall05 - INT gross'!K24-6.7,0)</f>
        <v>8.2</v>
      </c>
      <c r="L24" s="120" t="n">
        <f aca="false">IF('fall05 - INT gross'!L23:L24&lt;&gt;"",'fall05 - INT gross'!L24-6.7,0)</f>
        <v>0</v>
      </c>
      <c r="M24" s="120" t="n">
        <f aca="false">IF('fall05 - INT gross'!M23:M24&lt;&gt;"",'fall05 - INT gross'!M24-6.7,0)</f>
        <v>0</v>
      </c>
      <c r="N24" s="120" t="n">
        <f aca="false">IF('fall05 - INT gross'!N23:N24&lt;&gt;"",'fall05 - INT gross'!N24-6.7,0)</f>
        <v>0</v>
      </c>
      <c r="O24" s="120" t="n">
        <f aca="false">IF('fall05 - INT gross'!O23:O24&lt;&gt;"",'fall05 - INT gross'!O24-6.7,0)</f>
        <v>0</v>
      </c>
      <c r="P24" s="120" t="n">
        <f aca="false">IF('fall05 - INT gross'!P23:P24&lt;&gt;"",'fall05 - INT gross'!P24-6.7,0)</f>
        <v>16.6</v>
      </c>
      <c r="Q24" s="120" t="n">
        <f aca="false">IF('fall05 - INT gross'!Q23:Q24&lt;&gt;"",'fall05 - INT gross'!Q24-6.7,0)</f>
        <v>2.4</v>
      </c>
      <c r="R24" s="120" t="n">
        <f aca="false">IF('fall05 - INT gross'!R23:R24&lt;&gt;"",'fall05 - INT gross'!R24-6.7,0)</f>
        <v>10.8</v>
      </c>
      <c r="S24" s="120" t="n">
        <f aca="false">IF('fall05 - INT gross'!S23:S24&lt;&gt;"",'fall05 - INT gross'!S24-6.7,0)</f>
        <v>1.1</v>
      </c>
      <c r="T24" s="120" t="n">
        <f aca="false">IF('fall05 - INT gross'!T23:T24&lt;&gt;"",'fall05 - INT gross'!T24-6.7,0)</f>
        <v>0</v>
      </c>
      <c r="U24" s="121" t="n">
        <v>1</v>
      </c>
      <c r="V24" s="122"/>
      <c r="W24" s="2" t="n">
        <f aca="false">IF(AND($U24=1,'summer06 - ALL'!$L24=1),SUM('summer06 - ALL'!M24,'fall05 - INT net'!D24:R24),"")</f>
        <v>51.5</v>
      </c>
      <c r="X24" s="2" t="n">
        <f aca="false">IF(AND($U24=1,'summer06 - ALL'!$L24=1),SUM(S24,'summer06 - ALL'!N24),"")</f>
        <v>1.8</v>
      </c>
      <c r="Y24" s="2" t="n">
        <f aca="false">IF(AND($U24=1,'summer06 - ALL'!$L24=1),SUM(T24,'summer06 - ALL'!O24),"")</f>
        <v>0</v>
      </c>
      <c r="Z24" s="2" t="n">
        <f aca="false">SUM(X24:Y24)</f>
        <v>1.8</v>
      </c>
    </row>
    <row r="25" customFormat="false" ht="14.25" hidden="false" customHeight="true" outlineLevel="0" collapsed="false">
      <c r="A25" s="118" t="s">
        <v>49</v>
      </c>
      <c r="B25" s="119" t="n">
        <v>2</v>
      </c>
      <c r="C25" s="119" t="n">
        <v>2</v>
      </c>
      <c r="D25" s="120" t="n">
        <f aca="false">IF('fall05 - INT gross'!D24:D25&lt;&gt;"",'fall05 - INT gross'!D25-6.7,0)</f>
        <v>0</v>
      </c>
      <c r="E25" s="120" t="n">
        <f aca="false">IF('fall05 - INT gross'!E24:E25&lt;&gt;"",'fall05 - INT gross'!E25-6.7,0)</f>
        <v>0</v>
      </c>
      <c r="F25" s="120" t="n">
        <f aca="false">IF('fall05 - INT gross'!F24:F25&lt;&gt;"",'fall05 - INT gross'!F25-6.7,0)</f>
        <v>0</v>
      </c>
      <c r="G25" s="120" t="n">
        <f aca="false">IF('fall05 - INT gross'!G24:G25&lt;&gt;"",'fall05 - INT gross'!G25-6.7,0)</f>
        <v>0</v>
      </c>
      <c r="H25" s="120" t="n">
        <f aca="false">IF('fall05 - INT gross'!H24:H25&lt;&gt;"",'fall05 - INT gross'!H25-6.7,0)</f>
        <v>18.2</v>
      </c>
      <c r="I25" s="120" t="n">
        <f aca="false">IF('fall05 - INT gross'!I24:I25&lt;&gt;"",'fall05 - INT gross'!I25-6.7,0)</f>
        <v>0</v>
      </c>
      <c r="J25" s="120" t="n">
        <f aca="false">IF('fall05 - INT gross'!J24:J25&lt;&gt;"",'fall05 - INT gross'!J25-6.7,0)</f>
        <v>8.6</v>
      </c>
      <c r="K25" s="120" t="n">
        <f aca="false">IF('fall05 - INT gross'!K24:K25&lt;&gt;"",'fall05 - INT gross'!K25-6.7,0)</f>
        <v>28.1</v>
      </c>
      <c r="L25" s="120" t="n">
        <f aca="false">IF('fall05 - INT gross'!L24:L25&lt;&gt;"",'fall05 - INT gross'!L25-6.7,0)</f>
        <v>0</v>
      </c>
      <c r="M25" s="120" t="n">
        <f aca="false">IF('fall05 - INT gross'!M24:M25&lt;&gt;"",'fall05 - INT gross'!M25-6.7,0)</f>
        <v>0</v>
      </c>
      <c r="N25" s="120" t="n">
        <f aca="false">IF('fall05 - INT gross'!N24:N25&lt;&gt;"",'fall05 - INT gross'!N25-6.7,0)</f>
        <v>0</v>
      </c>
      <c r="O25" s="120" t="n">
        <f aca="false">IF('fall05 - INT gross'!O24:O25&lt;&gt;"",'fall05 - INT gross'!O25-6.7,0)</f>
        <v>0</v>
      </c>
      <c r="P25" s="120" t="n">
        <f aca="false">IF('fall05 - INT gross'!P24:P25&lt;&gt;"",'fall05 - INT gross'!P25-6.7,0)</f>
        <v>5.4</v>
      </c>
      <c r="Q25" s="120" t="n">
        <f aca="false">IF('fall05 - INT gross'!Q24:Q25&lt;&gt;"",'fall05 - INT gross'!Q25-6.7,0)</f>
        <v>2.4</v>
      </c>
      <c r="R25" s="120" t="n">
        <f aca="false">IF('fall05 - INT gross'!R24:R25&lt;&gt;"",'fall05 - INT gross'!R25-6.7,0)</f>
        <v>0.2</v>
      </c>
      <c r="S25" s="120" t="n">
        <f aca="false">IF('fall05 - INT gross'!S24:S25&lt;&gt;"",'fall05 - INT gross'!S25-6.7,0)</f>
        <v>0.0999999999999996</v>
      </c>
      <c r="T25" s="120" t="n">
        <f aca="false">IF('fall05 - INT gross'!T24:T25&lt;&gt;"",'fall05 - INT gross'!T25-6.7,0)</f>
        <v>0</v>
      </c>
      <c r="U25" s="121" t="n">
        <v>1</v>
      </c>
      <c r="V25" s="122"/>
      <c r="W25" s="2" t="n">
        <f aca="false">IF(AND($U25=1,'summer06 - ALL'!$L25=1),SUM('summer06 - ALL'!M25,'fall05 - INT net'!D25:R25),"")</f>
        <v>71.4</v>
      </c>
      <c r="X25" s="2" t="n">
        <f aca="false">IF(AND($U25=1,'summer06 - ALL'!$L25=1),SUM(S25,'summer06 - ALL'!N25),"")</f>
        <v>18.5</v>
      </c>
      <c r="Y25" s="2" t="n">
        <f aca="false">IF(AND($U25=1,'summer06 - ALL'!$L25=1),SUM(T25,'summer06 - ALL'!O25),"")</f>
        <v>0</v>
      </c>
      <c r="Z25" s="2" t="n">
        <f aca="false">SUM(X25:Y25)</f>
        <v>18.5</v>
      </c>
    </row>
    <row r="26" customFormat="false" ht="14.25" hidden="false" customHeight="true" outlineLevel="0" collapsed="false">
      <c r="A26" s="118" t="s">
        <v>49</v>
      </c>
      <c r="B26" s="119" t="n">
        <v>2</v>
      </c>
      <c r="C26" s="119" t="n">
        <v>3</v>
      </c>
      <c r="D26" s="120" t="n">
        <f aca="false">IF('fall05 - INT gross'!D25:D26&lt;&gt;"",'fall05 - INT gross'!D26-6.7,0)</f>
        <v>0.2</v>
      </c>
      <c r="E26" s="120" t="n">
        <f aca="false">IF('fall05 - INT gross'!E25:E26&lt;&gt;"",'fall05 - INT gross'!E26-6.7,0)</f>
        <v>0</v>
      </c>
      <c r="F26" s="120" t="n">
        <f aca="false">IF('fall05 - INT gross'!F25:F26&lt;&gt;"",'fall05 - INT gross'!F26-6.7,0)</f>
        <v>0</v>
      </c>
      <c r="G26" s="120" t="n">
        <f aca="false">IF('fall05 - INT gross'!G25:G26&lt;&gt;"",'fall05 - INT gross'!G26-6.7,0)</f>
        <v>0</v>
      </c>
      <c r="H26" s="123" t="n">
        <f aca="false">IF('fall05 - INT gross'!H25:H26&lt;&gt;"",'fall05 - INT gross'!H26-(2*6.7),"")</f>
        <v>28</v>
      </c>
      <c r="I26" s="120" t="n">
        <f aca="false">IF('fall05 - INT gross'!I25:I26&lt;&gt;"",'fall05 - INT gross'!I26-6.7,0)</f>
        <v>0</v>
      </c>
      <c r="J26" s="120" t="n">
        <f aca="false">IF('fall05 - INT gross'!J25:J26&lt;&gt;"",'fall05 - INT gross'!J26-6.7,0)</f>
        <v>1.7</v>
      </c>
      <c r="K26" s="120" t="n">
        <f aca="false">IF('fall05 - INT gross'!K25:K26&lt;&gt;"",'fall05 - INT gross'!K26-6.7,0)</f>
        <v>0</v>
      </c>
      <c r="L26" s="120" t="n">
        <f aca="false">IF('fall05 - INT gross'!L25:L26&lt;&gt;"",'fall05 - INT gross'!L26-6.7,0)</f>
        <v>0</v>
      </c>
      <c r="M26" s="120" t="n">
        <f aca="false">IF('fall05 - INT gross'!M25:M26&lt;&gt;"",'fall05 - INT gross'!M26-6.7,0)</f>
        <v>0</v>
      </c>
      <c r="N26" s="120" t="n">
        <f aca="false">IF('fall05 - INT gross'!N25:N26&lt;&gt;"",'fall05 - INT gross'!N26-6.7,0)</f>
        <v>0</v>
      </c>
      <c r="O26" s="120" t="n">
        <f aca="false">IF('fall05 - INT gross'!O25:O26&lt;&gt;"",'fall05 - INT gross'!O26-6.7,0)</f>
        <v>0</v>
      </c>
      <c r="P26" s="120" t="n">
        <f aca="false">IF('fall05 - INT gross'!P25:P26&lt;&gt;"",'fall05 - INT gross'!P26-6.7,0)</f>
        <v>5.1</v>
      </c>
      <c r="Q26" s="120" t="n">
        <f aca="false">IF('fall05 - INT gross'!Q25:Q26&lt;&gt;"",'fall05 - INT gross'!Q26-6.7,0)</f>
        <v>0</v>
      </c>
      <c r="R26" s="120" t="n">
        <f aca="false">IF('fall05 - INT gross'!R25:R26&lt;&gt;"",'fall05 - INT gross'!R26-6.7,0)</f>
        <v>3.3</v>
      </c>
      <c r="S26" s="120" t="n">
        <f aca="false">IF('fall05 - INT gross'!S25:S26&lt;&gt;"",'fall05 - INT gross'!S26-6.7,0)</f>
        <v>0</v>
      </c>
      <c r="T26" s="120" t="n">
        <f aca="false">IF('fall05 - INT gross'!T25:T26&lt;&gt;"",'fall05 - INT gross'!T26-6.7,0)</f>
        <v>0</v>
      </c>
      <c r="U26" s="121" t="n">
        <v>1</v>
      </c>
      <c r="V26" s="122"/>
      <c r="W26" s="2" t="n">
        <f aca="false">IF(AND($U26=1,'summer06 - ALL'!$L26=1),SUM('summer06 - ALL'!M26,'fall05 - INT net'!D26:R26),"")</f>
        <v>50.7</v>
      </c>
      <c r="X26" s="2" t="n">
        <f aca="false">IF(AND($U26=1,'summer06 - ALL'!$L26=1),SUM(S26,'summer06 - ALL'!N26),"")</f>
        <v>5.4</v>
      </c>
      <c r="Y26" s="2" t="n">
        <f aca="false">IF(AND($U26=1,'summer06 - ALL'!$L26=1),SUM(T26,'summer06 - ALL'!O26),"")</f>
        <v>0</v>
      </c>
      <c r="Z26" s="2" t="n">
        <f aca="false">SUM(X26:Y26)</f>
        <v>5.4</v>
      </c>
    </row>
    <row r="27" customFormat="false" ht="14.25" hidden="false" customHeight="true" outlineLevel="0" collapsed="false">
      <c r="A27" s="118" t="s">
        <v>49</v>
      </c>
      <c r="B27" s="119" t="n">
        <v>2</v>
      </c>
      <c r="C27" s="119" t="n">
        <v>4</v>
      </c>
      <c r="D27" s="120" t="n">
        <f aca="false">IF('fall05 - INT gross'!D26:D27&lt;&gt;"",'fall05 - INT gross'!D27-6.7,0)</f>
        <v>0</v>
      </c>
      <c r="E27" s="120" t="n">
        <f aca="false">IF('fall05 - INT gross'!E26:E27&lt;&gt;"",'fall05 - INT gross'!E27-6.7,0)</f>
        <v>0</v>
      </c>
      <c r="F27" s="120" t="n">
        <f aca="false">IF('fall05 - INT gross'!F26:F27&lt;&gt;"",'fall05 - INT gross'!F27-6.7,0)</f>
        <v>0</v>
      </c>
      <c r="G27" s="120" t="n">
        <f aca="false">IF('fall05 - INT gross'!G26:G27&lt;&gt;"",'fall05 - INT gross'!G27-6.7,0)</f>
        <v>0</v>
      </c>
      <c r="H27" s="120" t="n">
        <f aca="false">IF('fall05 - INT gross'!H26:H27&lt;&gt;"",'fall05 - INT gross'!H27-6.7,0)</f>
        <v>6.3</v>
      </c>
      <c r="I27" s="120" t="n">
        <f aca="false">IF('fall05 - INT gross'!I26:I27&lt;&gt;"",'fall05 - INT gross'!I27-6.7,0)</f>
        <v>0</v>
      </c>
      <c r="J27" s="120" t="n">
        <f aca="false">IF('fall05 - INT gross'!J26:J27&lt;&gt;"",'fall05 - INT gross'!J27-6.7,0)</f>
        <v>7.6</v>
      </c>
      <c r="K27" s="123" t="n">
        <f aca="false">IF('fall05 - INT gross'!K26:K27&lt;&gt;"",'fall05 - INT gross'!K27-(2*6.7),"")</f>
        <v>40.3</v>
      </c>
      <c r="L27" s="120" t="n">
        <f aca="false">IF('fall05 - INT gross'!L26:L27&lt;&gt;"",'fall05 - INT gross'!L27-6.7,0)</f>
        <v>0</v>
      </c>
      <c r="M27" s="120" t="n">
        <f aca="false">IF('fall05 - INT gross'!M26:M27&lt;&gt;"",'fall05 - INT gross'!M27-6.7,0)</f>
        <v>0</v>
      </c>
      <c r="N27" s="120" t="n">
        <f aca="false">IF('fall05 - INT gross'!N26:N27&lt;&gt;"",'fall05 - INT gross'!N27-6.7,0)</f>
        <v>0</v>
      </c>
      <c r="O27" s="120" t="n">
        <f aca="false">IF('fall05 - INT gross'!O26:O27&lt;&gt;"",'fall05 - INT gross'!O27-6.7,0)</f>
        <v>0</v>
      </c>
      <c r="P27" s="120" t="n">
        <f aca="false">IF('fall05 - INT gross'!P26:P27&lt;&gt;"",'fall05 - INT gross'!P27-6.7,0)</f>
        <v>10.4</v>
      </c>
      <c r="Q27" s="120" t="n">
        <f aca="false">IF('fall05 - INT gross'!Q26:Q27&lt;&gt;"",'fall05 - INT gross'!Q27-6.7,0)</f>
        <v>2.7</v>
      </c>
      <c r="R27" s="120" t="n">
        <f aca="false">IF('fall05 - INT gross'!R26:R27&lt;&gt;"",'fall05 - INT gross'!R27-6.7,0)</f>
        <v>4.1</v>
      </c>
      <c r="S27" s="120" t="n">
        <f aca="false">IF('fall05 - INT gross'!S26:S27&lt;&gt;"",'fall05 - INT gross'!S27-6.7,0)</f>
        <v>0.9</v>
      </c>
      <c r="T27" s="120" t="n">
        <f aca="false">IF('fall05 - INT gross'!T26:T27&lt;&gt;"",'fall05 - INT gross'!T27-6.7,0)</f>
        <v>0</v>
      </c>
      <c r="U27" s="121" t="n">
        <v>1</v>
      </c>
      <c r="V27" s="122"/>
      <c r="W27" s="2" t="n">
        <f aca="false">IF(AND($U27=1,'summer06 - ALL'!$L27=1),SUM('summer06 - ALL'!M27,'fall05 - INT net'!D27:R27),"")</f>
        <v>78.6</v>
      </c>
      <c r="X27" s="2" t="n">
        <f aca="false">IF(AND($U27=1,'summer06 - ALL'!$L27=1),SUM(S27,'summer06 - ALL'!N27),"")</f>
        <v>2.2</v>
      </c>
      <c r="Y27" s="2" t="n">
        <f aca="false">IF(AND($U27=1,'summer06 - ALL'!$L27=1),SUM(T27,'summer06 - ALL'!O27),"")</f>
        <v>0</v>
      </c>
      <c r="Z27" s="2" t="n">
        <f aca="false">SUM(X27:Y27)</f>
        <v>2.2</v>
      </c>
    </row>
    <row r="28" customFormat="false" ht="14.25" hidden="false" customHeight="true" outlineLevel="0" collapsed="false">
      <c r="A28" s="118" t="s">
        <v>49</v>
      </c>
      <c r="B28" s="119" t="n">
        <v>2</v>
      </c>
      <c r="C28" s="119" t="n">
        <v>5</v>
      </c>
      <c r="D28" s="120" t="n">
        <f aca="false">IF('fall05 - INT gross'!D27:D28&lt;&gt;"",'fall05 - INT gross'!D28-6.7,0)</f>
        <v>0</v>
      </c>
      <c r="E28" s="120" t="n">
        <f aca="false">IF('fall05 - INT gross'!E27:E28&lt;&gt;"",'fall05 - INT gross'!E28-6.7,0)</f>
        <v>0</v>
      </c>
      <c r="F28" s="120" t="n">
        <f aca="false">IF('fall05 - INT gross'!F27:F28&lt;&gt;"",'fall05 - INT gross'!F28-6.7,0)</f>
        <v>0</v>
      </c>
      <c r="G28" s="120" t="n">
        <f aca="false">IF('fall05 - INT gross'!G27:G28&lt;&gt;"",'fall05 - INT gross'!G28-6.7,0)</f>
        <v>0</v>
      </c>
      <c r="H28" s="120" t="n">
        <f aca="false">IF('fall05 - INT gross'!H27:H28&lt;&gt;"",'fall05 - INT gross'!H28-6.7,0)</f>
        <v>9.3</v>
      </c>
      <c r="I28" s="120" t="n">
        <f aca="false">IF('fall05 - INT gross'!I27:I28&lt;&gt;"",'fall05 - INT gross'!I28-6.7,0)</f>
        <v>0</v>
      </c>
      <c r="J28" s="120" t="n">
        <f aca="false">IF('fall05 - INT gross'!J27:J28&lt;&gt;"",'fall05 - INT gross'!J28-6.7,0)</f>
        <v>12.2</v>
      </c>
      <c r="K28" s="120" t="n">
        <f aca="false">IF('fall05 - INT gross'!K27:K28&lt;&gt;"",'fall05 - INT gross'!K28-6.7,0)</f>
        <v>2.7</v>
      </c>
      <c r="L28" s="120" t="n">
        <f aca="false">IF('fall05 - INT gross'!L27:L28&lt;&gt;"",'fall05 - INT gross'!L28-6.7,0)</f>
        <v>0</v>
      </c>
      <c r="M28" s="120" t="n">
        <f aca="false">IF('fall05 - INT gross'!M27:M28&lt;&gt;"",'fall05 - INT gross'!M28-6.7,0)</f>
        <v>0</v>
      </c>
      <c r="N28" s="120" t="n">
        <f aca="false">IF('fall05 - INT gross'!N27:N28&lt;&gt;"",'fall05 - INT gross'!N28-6.7,0)</f>
        <v>0</v>
      </c>
      <c r="O28" s="120" t="n">
        <f aca="false">IF('fall05 - INT gross'!O27:O28&lt;&gt;"",'fall05 - INT gross'!O28-6.7,0)</f>
        <v>0</v>
      </c>
      <c r="P28" s="120" t="n">
        <f aca="false">IF('fall05 - INT gross'!P27:P28&lt;&gt;"",'fall05 - INT gross'!P28-6.7,0)</f>
        <v>22.7</v>
      </c>
      <c r="Q28" s="120" t="n">
        <f aca="false">IF('fall05 - INT gross'!Q27:Q28&lt;&gt;"",'fall05 - INT gross'!Q28-6.7,0)</f>
        <v>1.6</v>
      </c>
      <c r="R28" s="120" t="n">
        <f aca="false">IF('fall05 - INT gross'!R27:R28&lt;&gt;"",'fall05 - INT gross'!R28-6.7,0)</f>
        <v>8.3</v>
      </c>
      <c r="S28" s="120" t="n">
        <f aca="false">IF('fall05 - INT gross'!S27:S28&lt;&gt;"",'fall05 - INT gross'!S28-6.7,0)</f>
        <v>0.2</v>
      </c>
      <c r="T28" s="120" t="n">
        <f aca="false">IF('fall05 - INT gross'!T27:T28&lt;&gt;"",'fall05 - INT gross'!T28-6.7,0)</f>
        <v>0</v>
      </c>
      <c r="U28" s="121" t="n">
        <v>1</v>
      </c>
      <c r="V28" s="122"/>
      <c r="W28" s="2" t="n">
        <f aca="false">IF(AND($U28=1,'summer06 - ALL'!$L28=1),SUM('summer06 - ALL'!M28,'fall05 - INT net'!D28:R28),"")</f>
        <v>68.6</v>
      </c>
      <c r="X28" s="2" t="n">
        <f aca="false">IF(AND($U28=1,'summer06 - ALL'!$L28=1),SUM(S28,'summer06 - ALL'!N28),"")</f>
        <v>3.8</v>
      </c>
      <c r="Y28" s="2" t="n">
        <f aca="false">IF(AND($U28=1,'summer06 - ALL'!$L28=1),SUM(T28,'summer06 - ALL'!O28),"")</f>
        <v>0</v>
      </c>
      <c r="Z28" s="2" t="n">
        <f aca="false">SUM(X28:Y28)</f>
        <v>3.8</v>
      </c>
    </row>
    <row r="29" customFormat="false" ht="14.25" hidden="false" customHeight="true" outlineLevel="0" collapsed="false">
      <c r="A29" s="118" t="s">
        <v>49</v>
      </c>
      <c r="B29" s="119" t="n">
        <v>3</v>
      </c>
      <c r="C29" s="119" t="n">
        <v>1</v>
      </c>
      <c r="D29" s="120" t="n">
        <f aca="false">IF('fall05 - INT gross'!D28:D29&lt;&gt;"",'fall05 - INT gross'!D29-6.7,0)</f>
        <v>1.2</v>
      </c>
      <c r="E29" s="120" t="n">
        <f aca="false">IF('fall05 - INT gross'!E28:E29&lt;&gt;"",'fall05 - INT gross'!E29-6.7,0)</f>
        <v>0</v>
      </c>
      <c r="F29" s="120" t="n">
        <f aca="false">IF('fall05 - INT gross'!F28:F29&lt;&gt;"",'fall05 - INT gross'!F29-6.7,0)</f>
        <v>0</v>
      </c>
      <c r="G29" s="120" t="n">
        <f aca="false">IF('fall05 - INT gross'!G28:G29&lt;&gt;"",'fall05 - INT gross'!G29-6.7,0)</f>
        <v>0</v>
      </c>
      <c r="H29" s="120" t="n">
        <f aca="false">IF('fall05 - INT gross'!H28:H29&lt;&gt;"",'fall05 - INT gross'!H29-6.7,0)</f>
        <v>17.2</v>
      </c>
      <c r="I29" s="120" t="n">
        <f aca="false">IF('fall05 - INT gross'!I28:I29&lt;&gt;"",'fall05 - INT gross'!I29-6.7,0)</f>
        <v>0</v>
      </c>
      <c r="J29" s="120" t="n">
        <f aca="false">IF('fall05 - INT gross'!J28:J29&lt;&gt;"",'fall05 - INT gross'!J29-6.7,0)</f>
        <v>4.5</v>
      </c>
      <c r="K29" s="120" t="n">
        <f aca="false">IF('fall05 - INT gross'!K28:K29&lt;&gt;"",'fall05 - INT gross'!K29-6.7,0)</f>
        <v>3.7</v>
      </c>
      <c r="L29" s="120" t="n">
        <f aca="false">IF('fall05 - INT gross'!L28:L29&lt;&gt;"",'fall05 - INT gross'!L29-6.7,0)</f>
        <v>0</v>
      </c>
      <c r="M29" s="120" t="n">
        <f aca="false">IF('fall05 - INT gross'!M28:M29&lt;&gt;"",'fall05 - INT gross'!M29-6.7,0)</f>
        <v>0</v>
      </c>
      <c r="N29" s="120" t="n">
        <f aca="false">IF('fall05 - INT gross'!N28:N29&lt;&gt;"",'fall05 - INT gross'!N29-6.7,0)</f>
        <v>0</v>
      </c>
      <c r="O29" s="120" t="n">
        <f aca="false">IF('fall05 - INT gross'!O28:O29&lt;&gt;"",'fall05 - INT gross'!O29-6.7,0)</f>
        <v>0.6</v>
      </c>
      <c r="P29" s="120" t="n">
        <f aca="false">IF('fall05 - INT gross'!P28:P29&lt;&gt;"",'fall05 - INT gross'!P29-6.7,0)</f>
        <v>8.7</v>
      </c>
      <c r="Q29" s="120" t="n">
        <f aca="false">IF('fall05 - INT gross'!Q28:Q29&lt;&gt;"",'fall05 - INT gross'!Q29-6.7,0)</f>
        <v>1.1</v>
      </c>
      <c r="R29" s="120" t="n">
        <f aca="false">IF('fall05 - INT gross'!R28:R29&lt;&gt;"",'fall05 - INT gross'!R29-6.7,0)</f>
        <v>4.5</v>
      </c>
      <c r="S29" s="120" t="n">
        <f aca="false">IF('fall05 - INT gross'!S28:S29&lt;&gt;"",'fall05 - INT gross'!S29-6.7,0)</f>
        <v>2</v>
      </c>
      <c r="T29" s="120" t="n">
        <f aca="false">IF('fall05 - INT gross'!T28:T29&lt;&gt;"",'fall05 - INT gross'!T29-6.7,0)</f>
        <v>0</v>
      </c>
      <c r="U29" s="121" t="n">
        <v>1</v>
      </c>
      <c r="V29" s="122"/>
      <c r="W29" s="2" t="n">
        <f aca="false">IF(AND($U29=1,'summer06 - ALL'!$L29=1),SUM('summer06 - ALL'!M29,'fall05 - INT net'!D29:R29),"")</f>
        <v>47.6</v>
      </c>
      <c r="X29" s="2" t="n">
        <f aca="false">IF(AND($U29=1,'summer06 - ALL'!$L29=1),SUM(S29,'summer06 - ALL'!N29),"")</f>
        <v>3.3</v>
      </c>
      <c r="Y29" s="2" t="n">
        <f aca="false">IF(AND($U29=1,'summer06 - ALL'!$L29=1),SUM(T29,'summer06 - ALL'!O29),"")</f>
        <v>0</v>
      </c>
      <c r="Z29" s="2" t="n">
        <f aca="false">SUM(X29:Y29)</f>
        <v>3.3</v>
      </c>
    </row>
    <row r="30" customFormat="false" ht="14.25" hidden="false" customHeight="true" outlineLevel="0" collapsed="false">
      <c r="A30" s="118" t="s">
        <v>49</v>
      </c>
      <c r="B30" s="119" t="n">
        <v>3</v>
      </c>
      <c r="C30" s="119" t="n">
        <v>2</v>
      </c>
      <c r="D30" s="120" t="n">
        <f aca="false">IF('fall05 - INT gross'!D29:D30&lt;&gt;"",'fall05 - INT gross'!D30-6.7,0)</f>
        <v>0</v>
      </c>
      <c r="E30" s="120" t="n">
        <f aca="false">IF('fall05 - INT gross'!E29:E30&lt;&gt;"",'fall05 - INT gross'!E30-6.7,0)</f>
        <v>0</v>
      </c>
      <c r="F30" s="120" t="n">
        <f aca="false">IF('fall05 - INT gross'!F29:F30&lt;&gt;"",'fall05 - INT gross'!F30-6.7,0)</f>
        <v>0</v>
      </c>
      <c r="G30" s="120" t="n">
        <f aca="false">IF('fall05 - INT gross'!G29:G30&lt;&gt;"",'fall05 - INT gross'!G30-6.7,0)</f>
        <v>0</v>
      </c>
      <c r="H30" s="120" t="n">
        <f aca="false">IF('fall05 - INT gross'!H29:H30&lt;&gt;"",'fall05 - INT gross'!H30-6.7,0)</f>
        <v>10.9</v>
      </c>
      <c r="I30" s="120" t="n">
        <f aca="false">IF('fall05 - INT gross'!I29:I30&lt;&gt;"",'fall05 - INT gross'!I30-6.7,0)</f>
        <v>0</v>
      </c>
      <c r="J30" s="120" t="n">
        <f aca="false">IF('fall05 - INT gross'!J29:J30&lt;&gt;"",'fall05 - INT gross'!J30-6.7,0)</f>
        <v>2.4</v>
      </c>
      <c r="K30" s="123" t="n">
        <f aca="false">IF('fall05 - INT gross'!K29:K30&lt;&gt;"",'fall05 - INT gross'!K30-(2*6.7),"")</f>
        <v>41</v>
      </c>
      <c r="L30" s="120" t="n">
        <f aca="false">IF('fall05 - INT gross'!L29:L30&lt;&gt;"",'fall05 - INT gross'!L30-6.7,0)</f>
        <v>0</v>
      </c>
      <c r="M30" s="120" t="n">
        <f aca="false">IF('fall05 - INT gross'!M29:M30&lt;&gt;"",'fall05 - INT gross'!M30-6.7,0)</f>
        <v>0</v>
      </c>
      <c r="N30" s="120" t="n">
        <f aca="false">IF('fall05 - INT gross'!N29:N30&lt;&gt;"",'fall05 - INT gross'!N30-6.7,0)</f>
        <v>0</v>
      </c>
      <c r="O30" s="120" t="n">
        <f aca="false">IF('fall05 - INT gross'!O29:O30&lt;&gt;"",'fall05 - INT gross'!O30-6.7,0)</f>
        <v>0</v>
      </c>
      <c r="P30" s="120" t="n">
        <f aca="false">IF('fall05 - INT gross'!P29:P30&lt;&gt;"",'fall05 - INT gross'!P30-6.7,0)</f>
        <v>2.6</v>
      </c>
      <c r="Q30" s="120" t="n">
        <f aca="false">IF('fall05 - INT gross'!Q29:Q30&lt;&gt;"",'fall05 - INT gross'!Q30-6.7,0)</f>
        <v>0</v>
      </c>
      <c r="R30" s="120" t="n">
        <f aca="false">IF('fall05 - INT gross'!R29:R30&lt;&gt;"",'fall05 - INT gross'!R30-6.7,0)</f>
        <v>4</v>
      </c>
      <c r="S30" s="120" t="n">
        <f aca="false">IF('fall05 - INT gross'!S29:S30&lt;&gt;"",'fall05 - INT gross'!S30-6.7,0)</f>
        <v>46.4</v>
      </c>
      <c r="T30" s="120" t="n">
        <f aca="false">IF('fall05 - INT gross'!T29:T30&lt;&gt;"",'fall05 - INT gross'!T30-6.7,0)</f>
        <v>0</v>
      </c>
      <c r="U30" s="121" t="n">
        <v>1</v>
      </c>
      <c r="V30" s="122"/>
      <c r="W30" s="2" t="n">
        <f aca="false">IF(AND($U30=1,'summer06 - ALL'!$L30=1),SUM('summer06 - ALL'!M30,'fall05 - INT net'!D30:R30),"")</f>
        <v>65.2</v>
      </c>
      <c r="X30" s="2" t="n">
        <f aca="false">IF(AND($U30=1,'summer06 - ALL'!$L30=1),SUM(S30,'summer06 - ALL'!N30),"")</f>
        <v>49.1</v>
      </c>
      <c r="Y30" s="2" t="n">
        <f aca="false">IF(AND($U30=1,'summer06 - ALL'!$L30=1),SUM(T30,'summer06 - ALL'!O30),"")</f>
        <v>0</v>
      </c>
      <c r="Z30" s="2" t="n">
        <f aca="false">SUM(X30:Y30)</f>
        <v>49.1</v>
      </c>
    </row>
    <row r="31" customFormat="false" ht="14.25" hidden="false" customHeight="true" outlineLevel="0" collapsed="false">
      <c r="A31" s="118" t="s">
        <v>49</v>
      </c>
      <c r="B31" s="119" t="n">
        <v>3</v>
      </c>
      <c r="C31" s="119" t="n">
        <v>3</v>
      </c>
      <c r="D31" s="120" t="n">
        <f aca="false">IF('fall05 - INT gross'!D30:D31&lt;&gt;"",'fall05 - INT gross'!D31-6.7,0)</f>
        <v>0.9</v>
      </c>
      <c r="E31" s="120" t="n">
        <f aca="false">IF('fall05 - INT gross'!E30:E31&lt;&gt;"",'fall05 - INT gross'!E31-6.7,0)</f>
        <v>0</v>
      </c>
      <c r="F31" s="120" t="n">
        <f aca="false">IF('fall05 - INT gross'!F30:F31&lt;&gt;"",'fall05 - INT gross'!F31-6.7,0)</f>
        <v>0</v>
      </c>
      <c r="G31" s="120" t="n">
        <f aca="false">IF('fall05 - INT gross'!G30:G31&lt;&gt;"",'fall05 - INT gross'!G31-6.7,0)</f>
        <v>0</v>
      </c>
      <c r="H31" s="120" t="n">
        <f aca="false">IF('fall05 - INT gross'!H30:H31&lt;&gt;"",'fall05 - INT gross'!H31-6.7,0)</f>
        <v>15.9</v>
      </c>
      <c r="I31" s="120" t="n">
        <f aca="false">IF('fall05 - INT gross'!I30:I31&lt;&gt;"",'fall05 - INT gross'!I31-6.7,0)</f>
        <v>0</v>
      </c>
      <c r="J31" s="120" t="n">
        <f aca="false">IF('fall05 - INT gross'!J30:J31&lt;&gt;"",'fall05 - INT gross'!J31-6.7,0)</f>
        <v>2.2</v>
      </c>
      <c r="K31" s="120" t="n">
        <f aca="false">IF('fall05 - INT gross'!K30:K31&lt;&gt;"",'fall05 - INT gross'!K31-6.7,0)</f>
        <v>15.7</v>
      </c>
      <c r="L31" s="120" t="n">
        <f aca="false">IF('fall05 - INT gross'!L30:L31&lt;&gt;"",'fall05 - INT gross'!L31-6.7,0)</f>
        <v>0</v>
      </c>
      <c r="M31" s="120" t="n">
        <f aca="false">IF('fall05 - INT gross'!M30:M31&lt;&gt;"",'fall05 - INT gross'!M31-6.7,0)</f>
        <v>0</v>
      </c>
      <c r="N31" s="120" t="n">
        <f aca="false">IF('fall05 - INT gross'!N30:N31&lt;&gt;"",'fall05 - INT gross'!N31-6.7,0)</f>
        <v>0</v>
      </c>
      <c r="O31" s="120" t="n">
        <f aca="false">IF('fall05 - INT gross'!O30:O31&lt;&gt;"",'fall05 - INT gross'!O31-6.7,0)</f>
        <v>0.8</v>
      </c>
      <c r="P31" s="120" t="n">
        <f aca="false">IF('fall05 - INT gross'!P30:P31&lt;&gt;"",'fall05 - INT gross'!P31-6.7,0)</f>
        <v>26.2</v>
      </c>
      <c r="Q31" s="120" t="n">
        <f aca="false">IF('fall05 - INT gross'!Q30:Q31&lt;&gt;"",'fall05 - INT gross'!Q31-6.7,0)</f>
        <v>3.7</v>
      </c>
      <c r="R31" s="120" t="n">
        <f aca="false">IF('fall05 - INT gross'!R30:R31&lt;&gt;"",'fall05 - INT gross'!R31-6.7,0)</f>
        <v>6.4</v>
      </c>
      <c r="S31" s="120" t="n">
        <f aca="false">IF('fall05 - INT gross'!S30:S31&lt;&gt;"",'fall05 - INT gross'!S31-6.7,0)</f>
        <v>0.5</v>
      </c>
      <c r="T31" s="120" t="n">
        <f aca="false">IF('fall05 - INT gross'!T30:T31&lt;&gt;"",'fall05 - INT gross'!T31-6.7,0)</f>
        <v>0</v>
      </c>
      <c r="U31" s="121" t="n">
        <v>1</v>
      </c>
      <c r="V31" s="122"/>
      <c r="W31" s="2" t="n">
        <f aca="false">IF(AND($U31=1,'summer06 - ALL'!$L31=1),SUM('summer06 - ALL'!M31,'fall05 - INT net'!D31:R31),"")</f>
        <v>77.9</v>
      </c>
      <c r="X31" s="2" t="n">
        <f aca="false">IF(AND($U31=1,'summer06 - ALL'!$L31=1),SUM(S31,'summer06 - ALL'!N31),"")</f>
        <v>1.6</v>
      </c>
      <c r="Y31" s="2" t="n">
        <f aca="false">IF(AND($U31=1,'summer06 - ALL'!$L31=1),SUM(T31,'summer06 - ALL'!O31),"")</f>
        <v>0</v>
      </c>
      <c r="Z31" s="2" t="n">
        <f aca="false">SUM(X31:Y31)</f>
        <v>1.6</v>
      </c>
    </row>
    <row r="32" customFormat="false" ht="14.25" hidden="false" customHeight="true" outlineLevel="0" collapsed="false">
      <c r="A32" s="118" t="s">
        <v>49</v>
      </c>
      <c r="B32" s="119" t="n">
        <v>3</v>
      </c>
      <c r="C32" s="119" t="n">
        <v>4</v>
      </c>
      <c r="D32" s="120" t="n">
        <f aca="false">IF('fall05 - INT gross'!D31:D32&lt;&gt;"",'fall05 - INT gross'!D32-6.7,0)</f>
        <v>0.5</v>
      </c>
      <c r="E32" s="120" t="n">
        <f aca="false">IF('fall05 - INT gross'!E31:E32&lt;&gt;"",'fall05 - INT gross'!E32-6.7,0)</f>
        <v>0</v>
      </c>
      <c r="F32" s="120" t="n">
        <f aca="false">IF('fall05 - INT gross'!F31:F32&lt;&gt;"",'fall05 - INT gross'!F32-6.7,0)</f>
        <v>0</v>
      </c>
      <c r="G32" s="120" t="n">
        <f aca="false">IF('fall05 - INT gross'!G31:G32&lt;&gt;"",'fall05 - INT gross'!G32-6.7,0)</f>
        <v>0</v>
      </c>
      <c r="H32" s="123" t="n">
        <f aca="false">IF('fall05 - INT gross'!H31:H32&lt;&gt;"",'fall05 - INT gross'!H32-(2*6.7),"")</f>
        <v>21.1</v>
      </c>
      <c r="I32" s="120" t="n">
        <f aca="false">IF('fall05 - INT gross'!I31:I32&lt;&gt;"",'fall05 - INT gross'!I32-6.7,0)</f>
        <v>0</v>
      </c>
      <c r="J32" s="120" t="n">
        <f aca="false">IF('fall05 - INT gross'!J31:J32&lt;&gt;"",'fall05 - INT gross'!J32-6.7,0)</f>
        <v>1</v>
      </c>
      <c r="K32" s="120" t="n">
        <f aca="false">IF('fall05 - INT gross'!K31:K32&lt;&gt;"",'fall05 - INT gross'!K32-6.7,0)</f>
        <v>2.8</v>
      </c>
      <c r="L32" s="120" t="n">
        <f aca="false">IF('fall05 - INT gross'!L31:L32&lt;&gt;"",'fall05 - INT gross'!L32-6.7,0)</f>
        <v>0</v>
      </c>
      <c r="M32" s="120" t="n">
        <f aca="false">IF('fall05 - INT gross'!M31:M32&lt;&gt;"",'fall05 - INT gross'!M32-6.7,0)</f>
        <v>0</v>
      </c>
      <c r="N32" s="120" t="n">
        <f aca="false">IF('fall05 - INT gross'!N31:N32&lt;&gt;"",'fall05 - INT gross'!N32-6.7,0)</f>
        <v>0</v>
      </c>
      <c r="O32" s="120" t="n">
        <f aca="false">IF('fall05 - INT gross'!O31:O32&lt;&gt;"",'fall05 - INT gross'!O32-6.7,0)</f>
        <v>9.5</v>
      </c>
      <c r="P32" s="120" t="n">
        <f aca="false">IF('fall05 - INT gross'!P31:P32&lt;&gt;"",'fall05 - INT gross'!P32-6.7,0)</f>
        <v>2.2</v>
      </c>
      <c r="Q32" s="120" t="n">
        <f aca="false">IF('fall05 - INT gross'!Q31:Q32&lt;&gt;"",'fall05 - INT gross'!Q32-6.7,0)</f>
        <v>5.7</v>
      </c>
      <c r="R32" s="120" t="n">
        <f aca="false">IF('fall05 - INT gross'!R31:R32&lt;&gt;"",'fall05 - INT gross'!R32-6.7,0)</f>
        <v>1.8</v>
      </c>
      <c r="S32" s="120" t="n">
        <f aca="false">IF('fall05 - INT gross'!S31:S32&lt;&gt;"",'fall05 - INT gross'!S32-6.7,0)</f>
        <v>2.1</v>
      </c>
      <c r="T32" s="120" t="n">
        <f aca="false">IF('fall05 - INT gross'!T31:T32&lt;&gt;"",'fall05 - INT gross'!T32-6.7,0)</f>
        <v>0</v>
      </c>
      <c r="U32" s="121" t="n">
        <v>1</v>
      </c>
      <c r="V32" s="122"/>
      <c r="W32" s="2" t="n">
        <f aca="false">IF(AND($U32=1,'summer06 - ALL'!$L32=1),SUM('summer06 - ALL'!M32,'fall05 - INT net'!D32:R32),"")</f>
        <v>49.5</v>
      </c>
      <c r="X32" s="2" t="n">
        <f aca="false">IF(AND($U32=1,'summer06 - ALL'!$L32=1),SUM(S32,'summer06 - ALL'!N32),"")</f>
        <v>6.5</v>
      </c>
      <c r="Y32" s="2" t="n">
        <f aca="false">IF(AND($U32=1,'summer06 - ALL'!$L32=1),SUM(T32,'summer06 - ALL'!O32),"")</f>
        <v>0</v>
      </c>
      <c r="Z32" s="2" t="n">
        <f aca="false">SUM(X32:Y32)</f>
        <v>6.5</v>
      </c>
    </row>
    <row r="33" customFormat="false" ht="14.25" hidden="false" customHeight="true" outlineLevel="0" collapsed="false">
      <c r="A33" s="124" t="s">
        <v>49</v>
      </c>
      <c r="B33" s="125" t="n">
        <v>3</v>
      </c>
      <c r="C33" s="125" t="n">
        <v>5</v>
      </c>
      <c r="D33" s="120" t="n">
        <f aca="false">IF('fall05 - INT gross'!D32:D33&lt;&gt;"",'fall05 - INT gross'!D33-6.7,0)</f>
        <v>0</v>
      </c>
      <c r="E33" s="120" t="n">
        <f aca="false">IF('fall05 - INT gross'!E32:E33&lt;&gt;"",'fall05 - INT gross'!E33-6.7,0)</f>
        <v>0</v>
      </c>
      <c r="F33" s="120" t="n">
        <f aca="false">IF('fall05 - INT gross'!F32:F33&lt;&gt;"",'fall05 - INT gross'!F33-6.7,0)</f>
        <v>0</v>
      </c>
      <c r="G33" s="120" t="n">
        <f aca="false">IF('fall05 - INT gross'!G32:G33&lt;&gt;"",'fall05 - INT gross'!G33-6.7,0)</f>
        <v>0</v>
      </c>
      <c r="H33" s="120" t="n">
        <f aca="false">IF('fall05 - INT gross'!H32:H33&lt;&gt;"",'fall05 - INT gross'!H33-6.7,0)</f>
        <v>27.4</v>
      </c>
      <c r="I33" s="120" t="n">
        <f aca="false">IF('fall05 - INT gross'!I32:I33&lt;&gt;"",'fall05 - INT gross'!I33-6.7,0)</f>
        <v>0</v>
      </c>
      <c r="J33" s="120" t="n">
        <f aca="false">IF('fall05 - INT gross'!J32:J33&lt;&gt;"",'fall05 - INT gross'!J33-6.7,0)</f>
        <v>1.1</v>
      </c>
      <c r="K33" s="120" t="n">
        <f aca="false">IF('fall05 - INT gross'!K32:K33&lt;&gt;"",'fall05 - INT gross'!K33-6.7,0)</f>
        <v>1.1</v>
      </c>
      <c r="L33" s="120" t="n">
        <f aca="false">IF('fall05 - INT gross'!L32:L33&lt;&gt;"",'fall05 - INT gross'!L33-6.7,0)</f>
        <v>0</v>
      </c>
      <c r="M33" s="120" t="n">
        <f aca="false">IF('fall05 - INT gross'!M32:M33&lt;&gt;"",'fall05 - INT gross'!M33-6.7,0)</f>
        <v>0</v>
      </c>
      <c r="N33" s="120" t="n">
        <f aca="false">IF('fall05 - INT gross'!N32:N33&lt;&gt;"",'fall05 - INT gross'!N33-6.7,0)</f>
        <v>0</v>
      </c>
      <c r="O33" s="120" t="n">
        <f aca="false">IF('fall05 - INT gross'!O32:O33&lt;&gt;"",'fall05 - INT gross'!O33-6.7,0)</f>
        <v>14.8</v>
      </c>
      <c r="P33" s="120" t="n">
        <f aca="false">IF('fall05 - INT gross'!P32:P33&lt;&gt;"",'fall05 - INT gross'!P33-6.7,0)</f>
        <v>0.9</v>
      </c>
      <c r="Q33" s="120" t="n">
        <f aca="false">IF('fall05 - INT gross'!Q32:Q33&lt;&gt;"",'fall05 - INT gross'!Q33-6.7,0)</f>
        <v>2.9</v>
      </c>
      <c r="R33" s="120" t="n">
        <f aca="false">IF('fall05 - INT gross'!R32:R33&lt;&gt;"",'fall05 - INT gross'!R33-6.7,0)</f>
        <v>8.3</v>
      </c>
      <c r="S33" s="120" t="n">
        <f aca="false">IF('fall05 - INT gross'!S32:S33&lt;&gt;"",'fall05 - INT gross'!S33-6.7,0)</f>
        <v>14.7</v>
      </c>
      <c r="T33" s="120" t="n">
        <f aca="false">IF('fall05 - INT gross'!T32:T33&lt;&gt;"",'fall05 - INT gross'!T33-6.7,0)</f>
        <v>0</v>
      </c>
      <c r="U33" s="134" t="n">
        <v>1</v>
      </c>
      <c r="V33" s="128"/>
      <c r="W33" s="2" t="n">
        <f aca="false">IF(AND($U33=1,'summer06 - ALL'!$L33=1),SUM('summer06 - ALL'!M33,'fall05 - INT net'!D33:R33),"")</f>
        <v>67.2</v>
      </c>
      <c r="X33" s="2" t="n">
        <f aca="false">IF(AND($U33=1,'summer06 - ALL'!$L33=1),SUM(S33,'summer06 - ALL'!N33),"")</f>
        <v>20.7</v>
      </c>
      <c r="Y33" s="2" t="n">
        <f aca="false">IF(AND($U33=1,'summer06 - ALL'!$L33=1),SUM(T33,'summer06 - ALL'!O33),"")</f>
        <v>0</v>
      </c>
      <c r="Z33" s="2" t="n">
        <f aca="false">SUM(X33:Y33)</f>
        <v>20.7</v>
      </c>
    </row>
    <row r="34" s="21" customFormat="true" ht="14.25" hidden="false" customHeight="true" outlineLevel="0" collapsed="false">
      <c r="A34" s="113" t="s">
        <v>50</v>
      </c>
      <c r="B34" s="114" t="n">
        <v>1</v>
      </c>
      <c r="C34" s="114" t="n">
        <v>1</v>
      </c>
      <c r="D34" s="129" t="str">
        <f aca="false">IF('fall05 - INT gross'!D33:D34&lt;&gt;"",'fall05 - INT gross'!D34-6.7,"")</f>
        <v/>
      </c>
      <c r="E34" s="129" t="str">
        <f aca="false">IF('fall05 - INT gross'!E33:E34&lt;&gt;"",'fall05 - INT gross'!E34-6.7,"")</f>
        <v/>
      </c>
      <c r="F34" s="129" t="str">
        <f aca="false">IF('fall05 - INT gross'!F33:F34&lt;&gt;"",'fall05 - INT gross'!F34-6.7,"")</f>
        <v/>
      </c>
      <c r="G34" s="129" t="str">
        <f aca="false">IF('fall05 - INT gross'!G33:G34&lt;&gt;"",'fall05 - INT gross'!G34-6.7,"")</f>
        <v/>
      </c>
      <c r="H34" s="129" t="str">
        <f aca="false">IF('fall05 - INT gross'!H33:H34&lt;&gt;"",'fall05 - INT gross'!H34-6.7,"")</f>
        <v/>
      </c>
      <c r="I34" s="129" t="str">
        <f aca="false">IF('fall05 - INT gross'!I33:I34&lt;&gt;"",'fall05 - INT gross'!I34-6.7,"")</f>
        <v/>
      </c>
      <c r="J34" s="129" t="str">
        <f aca="false">IF('fall05 - INT gross'!J33:J34&lt;&gt;"",'fall05 - INT gross'!J34-6.7,"")</f>
        <v/>
      </c>
      <c r="K34" s="129" t="str">
        <f aca="false">IF('fall05 - INT gross'!K33:K34&lt;&gt;"",'fall05 - INT gross'!K34-6.7,"")</f>
        <v/>
      </c>
      <c r="L34" s="129" t="str">
        <f aca="false">IF('fall05 - INT gross'!L33:L34&lt;&gt;"",'fall05 - INT gross'!L34-6.7,"")</f>
        <v/>
      </c>
      <c r="M34" s="129" t="str">
        <f aca="false">IF('fall05 - INT gross'!M33:M34&lt;&gt;"",'fall05 - INT gross'!M34-6.7,"")</f>
        <v/>
      </c>
      <c r="N34" s="129" t="str">
        <f aca="false">IF('fall05 - INT gross'!N33:N34&lt;&gt;"",'fall05 - INT gross'!N34-6.7,"")</f>
        <v/>
      </c>
      <c r="O34" s="129" t="str">
        <f aca="false">IF('fall05 - INT gross'!O33:O34&lt;&gt;"",'fall05 - INT gross'!O34-6.7,"")</f>
        <v/>
      </c>
      <c r="P34" s="129" t="str">
        <f aca="false">IF('fall05 - INT gross'!P33:P34&lt;&gt;"",'fall05 - INT gross'!P34-6.7,"")</f>
        <v/>
      </c>
      <c r="Q34" s="129" t="str">
        <f aca="false">IF('fall05 - INT gross'!Q33:Q34&lt;&gt;"",'fall05 - INT gross'!Q34-6.7,"")</f>
        <v/>
      </c>
      <c r="R34" s="129" t="str">
        <f aca="false">IF('fall05 - INT gross'!R33:R34&lt;&gt;"",'fall05 - INT gross'!R34-6.7,"")</f>
        <v/>
      </c>
      <c r="S34" s="129" t="str">
        <f aca="false">IF('fall05 - INT gross'!S33:S34&lt;&gt;"",'fall05 - INT gross'!S34-6.7,"")</f>
        <v/>
      </c>
      <c r="T34" s="129" t="str">
        <f aca="false">IF('fall05 - INT gross'!T33:T34&lt;&gt;"",'fall05 - INT gross'!T34-6.7,"")</f>
        <v/>
      </c>
      <c r="U34" s="130" t="n">
        <v>0</v>
      </c>
      <c r="V34" s="117" t="s">
        <v>110</v>
      </c>
    </row>
    <row r="35" customFormat="false" ht="14.25" hidden="false" customHeight="true" outlineLevel="0" collapsed="false">
      <c r="A35" s="118" t="s">
        <v>50</v>
      </c>
      <c r="B35" s="119" t="n">
        <v>1</v>
      </c>
      <c r="C35" s="119" t="n">
        <v>2</v>
      </c>
      <c r="D35" s="120" t="n">
        <f aca="false">IF('fall05 - INT gross'!D34:D35&lt;&gt;"",'fall05 - INT gross'!D35-6.7,0)</f>
        <v>0</v>
      </c>
      <c r="E35" s="120" t="n">
        <f aca="false">IF('fall05 - INT gross'!E34:E35&lt;&gt;"",'fall05 - INT gross'!E35-6.7,0)</f>
        <v>0</v>
      </c>
      <c r="F35" s="120" t="n">
        <f aca="false">IF('fall05 - INT gross'!F34:F35&lt;&gt;"",'fall05 - INT gross'!F35-6.7,0)</f>
        <v>0</v>
      </c>
      <c r="G35" s="120" t="n">
        <f aca="false">IF('fall05 - INT gross'!G34:G35&lt;&gt;"",'fall05 - INT gross'!G35-6.7,0)</f>
        <v>0</v>
      </c>
      <c r="H35" s="120" t="n">
        <f aca="false">IF('fall05 - INT gross'!H34:H35&lt;&gt;"",'fall05 - INT gross'!H35-6.7,0)</f>
        <v>10.8</v>
      </c>
      <c r="I35" s="120" t="n">
        <f aca="false">IF('fall05 - INT gross'!I34:I35&lt;&gt;"",'fall05 - INT gross'!I35-6.7,0)</f>
        <v>0</v>
      </c>
      <c r="J35" s="120" t="n">
        <f aca="false">IF('fall05 - INT gross'!J34:J35&lt;&gt;"",'fall05 - INT gross'!J35-6.7,0)</f>
        <v>0.6</v>
      </c>
      <c r="K35" s="120" t="n">
        <f aca="false">IF('fall05 - INT gross'!K34:K35&lt;&gt;"",'fall05 - INT gross'!K35-6.7,0)</f>
        <v>5.9</v>
      </c>
      <c r="L35" s="120" t="n">
        <f aca="false">IF('fall05 - INT gross'!L34:L35&lt;&gt;"",'fall05 - INT gross'!L35-6.7,0)</f>
        <v>0</v>
      </c>
      <c r="M35" s="120" t="n">
        <f aca="false">IF('fall05 - INT gross'!M34:M35&lt;&gt;"",'fall05 - INT gross'!M35-6.7,0)</f>
        <v>0</v>
      </c>
      <c r="N35" s="123" t="n">
        <f aca="false">IF('fall05 - INT gross'!N34:N35&lt;&gt;"",'fall05 - INT gross'!N35-(2*6.7),"")</f>
        <v>18.4</v>
      </c>
      <c r="O35" s="120" t="n">
        <f aca="false">IF('fall05 - INT gross'!O34:O35&lt;&gt;"",'fall05 - INT gross'!O35-6.7,0)</f>
        <v>0.8</v>
      </c>
      <c r="P35" s="120" t="n">
        <f aca="false">IF('fall05 - INT gross'!P34:P35&lt;&gt;"",'fall05 - INT gross'!P35-6.7,0)</f>
        <v>2.5</v>
      </c>
      <c r="Q35" s="120" t="n">
        <f aca="false">IF('fall05 - INT gross'!Q34:Q35&lt;&gt;"",'fall05 - INT gross'!Q35-6.7,0)</f>
        <v>0</v>
      </c>
      <c r="R35" s="120" t="n">
        <f aca="false">IF('fall05 - INT gross'!R34:R35&lt;&gt;"",'fall05 - INT gross'!R35-6.7,0)</f>
        <v>3.99</v>
      </c>
      <c r="S35" s="120" t="n">
        <f aca="false">IF('fall05 - INT gross'!S34:S35&lt;&gt;"",'fall05 - INT gross'!S35-6.7,0)</f>
        <v>3.8</v>
      </c>
      <c r="T35" s="120" t="n">
        <f aca="false">IF('fall05 - INT gross'!T34:T35&lt;&gt;"",'fall05 - INT gross'!T35-6.7,0)</f>
        <v>0</v>
      </c>
      <c r="U35" s="121" t="n">
        <v>1</v>
      </c>
      <c r="V35" s="122"/>
      <c r="W35" s="2" t="n">
        <f aca="false">IF(AND($U35=1,'summer06 - ALL'!$L35=1),SUM('summer06 - ALL'!M35,'fall05 - INT net'!D35:R35),"")</f>
        <v>45.49</v>
      </c>
      <c r="X35" s="2" t="n">
        <f aca="false">IF(AND($U35=1,'summer06 - ALL'!$L35=1),SUM(S35,'summer06 - ALL'!N35),"")</f>
        <v>4.7</v>
      </c>
      <c r="Y35" s="2" t="n">
        <f aca="false">IF(AND($U35=1,'summer06 - ALL'!$L35=1),SUM(T35,'summer06 - ALL'!O35),"")</f>
        <v>0</v>
      </c>
      <c r="Z35" s="2" t="n">
        <f aca="false">SUM(X35:Y35)</f>
        <v>4.7</v>
      </c>
    </row>
    <row r="36" customFormat="false" ht="14.25" hidden="false" customHeight="true" outlineLevel="0" collapsed="false">
      <c r="A36" s="118" t="s">
        <v>50</v>
      </c>
      <c r="B36" s="119" t="n">
        <v>1</v>
      </c>
      <c r="C36" s="119" t="n">
        <v>3</v>
      </c>
      <c r="D36" s="120" t="n">
        <f aca="false">IF('fall05 - INT gross'!D35:D36&lt;&gt;"",'fall05 - INT gross'!D36-6.7,0)</f>
        <v>0.8</v>
      </c>
      <c r="E36" s="120" t="n">
        <f aca="false">IF('fall05 - INT gross'!E35:E36&lt;&gt;"",'fall05 - INT gross'!E36-6.7,0)</f>
        <v>0</v>
      </c>
      <c r="F36" s="120" t="n">
        <f aca="false">IF('fall05 - INT gross'!F35:F36&lt;&gt;"",'fall05 - INT gross'!F36-6.7,0)</f>
        <v>0</v>
      </c>
      <c r="G36" s="120" t="n">
        <f aca="false">IF('fall05 - INT gross'!G35:G36&lt;&gt;"",'fall05 - INT gross'!G36-6.7,0)</f>
        <v>0</v>
      </c>
      <c r="H36" s="120" t="n">
        <f aca="false">IF('fall05 - INT gross'!H35:H36&lt;&gt;"",'fall05 - INT gross'!H36-6.7,0)</f>
        <v>16</v>
      </c>
      <c r="I36" s="120" t="n">
        <f aca="false">IF('fall05 - INT gross'!I35:I36&lt;&gt;"",'fall05 - INT gross'!I36-6.7,0)</f>
        <v>0</v>
      </c>
      <c r="J36" s="120" t="n">
        <f aca="false">IF('fall05 - INT gross'!J35:J36&lt;&gt;"",'fall05 - INT gross'!J36-6.7,0)</f>
        <v>1.6</v>
      </c>
      <c r="K36" s="120" t="n">
        <f aca="false">IF('fall05 - INT gross'!K35:K36&lt;&gt;"",'fall05 - INT gross'!K36-6.7,0)</f>
        <v>22.4</v>
      </c>
      <c r="L36" s="120" t="n">
        <f aca="false">IF('fall05 - INT gross'!L35:L36&lt;&gt;"",'fall05 - INT gross'!L36-6.7,0)</f>
        <v>0</v>
      </c>
      <c r="M36" s="120" t="n">
        <f aca="false">IF('fall05 - INT gross'!M35:M36&lt;&gt;"",'fall05 - INT gross'!M36-6.7,0)</f>
        <v>0</v>
      </c>
      <c r="N36" s="120" t="n">
        <f aca="false">IF('fall05 - INT gross'!N35:N36&lt;&gt;"",'fall05 - INT gross'!N36-6.7,0)</f>
        <v>7.3</v>
      </c>
      <c r="O36" s="120" t="n">
        <f aca="false">IF('fall05 - INT gross'!O35:O36&lt;&gt;"",'fall05 - INT gross'!O36-6.7,0)</f>
        <v>2.4</v>
      </c>
      <c r="P36" s="120" t="n">
        <f aca="false">IF('fall05 - INT gross'!P35:P36&lt;&gt;"",'fall05 - INT gross'!P36-6.7,0)</f>
        <v>8.3</v>
      </c>
      <c r="Q36" s="120" t="n">
        <f aca="false">IF('fall05 - INT gross'!Q35:Q36&lt;&gt;"",'fall05 - INT gross'!Q36-6.7,0)</f>
        <v>3.6</v>
      </c>
      <c r="R36" s="120" t="n">
        <f aca="false">IF('fall05 - INT gross'!R35:R36&lt;&gt;"",'fall05 - INT gross'!R36-6.7,0)</f>
        <v>6</v>
      </c>
      <c r="S36" s="120" t="n">
        <f aca="false">IF('fall05 - INT gross'!S35:S36&lt;&gt;"",'fall05 - INT gross'!S36-6.7,0)</f>
        <v>0.9</v>
      </c>
      <c r="T36" s="120" t="n">
        <f aca="false">IF('fall05 - INT gross'!T35:T36&lt;&gt;"",'fall05 - INT gross'!T36-6.7,0)</f>
        <v>0</v>
      </c>
      <c r="U36" s="121" t="n">
        <v>1</v>
      </c>
      <c r="V36" s="122"/>
      <c r="W36" s="2" t="n">
        <f aca="false">IF(AND($U36=1,'summer06 - ALL'!$L36=1),SUM('summer06 - ALL'!M36,'fall05 - INT net'!D36:R36),"")</f>
        <v>73.8</v>
      </c>
      <c r="X36" s="2" t="n">
        <f aca="false">IF(AND($U36=1,'summer06 - ALL'!$L36=1),SUM(S36,'summer06 - ALL'!N36),"")</f>
        <v>9.4</v>
      </c>
      <c r="Y36" s="2" t="n">
        <f aca="false">IF(AND($U36=1,'summer06 - ALL'!$L36=1),SUM(T36,'summer06 - ALL'!O36),"")</f>
        <v>0</v>
      </c>
      <c r="Z36" s="2" t="n">
        <f aca="false">SUM(X36:Y36)</f>
        <v>9.4</v>
      </c>
    </row>
    <row r="37" customFormat="false" ht="14.25" hidden="false" customHeight="true" outlineLevel="0" collapsed="false">
      <c r="A37" s="118" t="s">
        <v>50</v>
      </c>
      <c r="B37" s="119" t="n">
        <v>1</v>
      </c>
      <c r="C37" s="119" t="n">
        <v>4</v>
      </c>
      <c r="D37" s="120" t="n">
        <f aca="false">IF('fall05 - INT gross'!D36:D37&lt;&gt;"",'fall05 - INT gross'!D37-6.7,0)</f>
        <v>0</v>
      </c>
      <c r="E37" s="120" t="n">
        <f aca="false">IF('fall05 - INT gross'!E36:E37&lt;&gt;"",'fall05 - INT gross'!E37-6.7,0)</f>
        <v>0</v>
      </c>
      <c r="F37" s="120" t="n">
        <f aca="false">IF('fall05 - INT gross'!F36:F37&lt;&gt;"",'fall05 - INT gross'!F37-6.7,0)</f>
        <v>0</v>
      </c>
      <c r="G37" s="120" t="n">
        <f aca="false">IF('fall05 - INT gross'!G36:G37&lt;&gt;"",'fall05 - INT gross'!G37-6.7,0)</f>
        <v>0</v>
      </c>
      <c r="H37" s="120" t="n">
        <f aca="false">IF('fall05 - INT gross'!H36:H37&lt;&gt;"",'fall05 - INT gross'!H37-6.7,0)</f>
        <v>24</v>
      </c>
      <c r="I37" s="120" t="n">
        <f aca="false">IF('fall05 - INT gross'!I36:I37&lt;&gt;"",'fall05 - INT gross'!I37-6.7,0)</f>
        <v>0</v>
      </c>
      <c r="J37" s="120" t="n">
        <f aca="false">IF('fall05 - INT gross'!J36:J37&lt;&gt;"",'fall05 - INT gross'!J37-6.7,0)</f>
        <v>3.3</v>
      </c>
      <c r="K37" s="120" t="n">
        <f aca="false">IF('fall05 - INT gross'!K36:K37&lt;&gt;"",'fall05 - INT gross'!K37-6.7,0)</f>
        <v>24.5</v>
      </c>
      <c r="L37" s="120" t="n">
        <f aca="false">IF('fall05 - INT gross'!L36:L37&lt;&gt;"",'fall05 - INT gross'!L37-6.7,0)</f>
        <v>0</v>
      </c>
      <c r="M37" s="120" t="n">
        <f aca="false">IF('fall05 - INT gross'!M36:M37&lt;&gt;"",'fall05 - INT gross'!M37-6.7,0)</f>
        <v>0</v>
      </c>
      <c r="N37" s="120" t="n">
        <f aca="false">IF('fall05 - INT gross'!N36:N37&lt;&gt;"",'fall05 - INT gross'!N37-6.7,0)</f>
        <v>9.9</v>
      </c>
      <c r="O37" s="120" t="n">
        <f aca="false">IF('fall05 - INT gross'!O36:O37&lt;&gt;"",'fall05 - INT gross'!O37-6.7,0)</f>
        <v>3.1</v>
      </c>
      <c r="P37" s="120" t="n">
        <f aca="false">IF('fall05 - INT gross'!P36:P37&lt;&gt;"",'fall05 - INT gross'!P37-6.7,0)</f>
        <v>0.6</v>
      </c>
      <c r="Q37" s="120" t="n">
        <f aca="false">IF('fall05 - INT gross'!Q36:Q37&lt;&gt;"",'fall05 - INT gross'!Q37-6.7,0)</f>
        <v>0.3</v>
      </c>
      <c r="R37" s="120" t="n">
        <f aca="false">IF('fall05 - INT gross'!R36:R37&lt;&gt;"",'fall05 - INT gross'!R37-6.7,0)</f>
        <v>3.9</v>
      </c>
      <c r="S37" s="120" t="n">
        <f aca="false">IF('fall05 - INT gross'!S36:S37&lt;&gt;"",'fall05 - INT gross'!S37-6.7,0)</f>
        <v>15.8</v>
      </c>
      <c r="T37" s="120" t="n">
        <f aca="false">IF('fall05 - INT gross'!T36:T37&lt;&gt;"",'fall05 - INT gross'!T37-6.7,0)</f>
        <v>0</v>
      </c>
      <c r="U37" s="121" t="n">
        <v>1</v>
      </c>
      <c r="V37" s="122"/>
      <c r="W37" s="2" t="n">
        <f aca="false">IF(AND($U37=1,'summer06 - ALL'!$L37=1),SUM('summer06 - ALL'!M37,'fall05 - INT net'!D37:R37),"")</f>
        <v>73.7</v>
      </c>
      <c r="X37" s="2" t="n">
        <f aca="false">IF(AND($U37=1,'summer06 - ALL'!$L37=1),SUM(S37,'summer06 - ALL'!N37),"")</f>
        <v>19.5</v>
      </c>
      <c r="Y37" s="2" t="n">
        <f aca="false">IF(AND($U37=1,'summer06 - ALL'!$L37=1),SUM(T37,'summer06 - ALL'!O37),"")</f>
        <v>0</v>
      </c>
      <c r="Z37" s="2" t="n">
        <f aca="false">SUM(X37:Y37)</f>
        <v>19.5</v>
      </c>
    </row>
    <row r="38" customFormat="false" ht="14.25" hidden="false" customHeight="true" outlineLevel="0" collapsed="false">
      <c r="A38" s="118" t="s">
        <v>50</v>
      </c>
      <c r="B38" s="119" t="n">
        <v>1</v>
      </c>
      <c r="C38" s="119" t="n">
        <v>5</v>
      </c>
      <c r="D38" s="120" t="n">
        <f aca="false">IF('fall05 - INT gross'!D37:D38&lt;&gt;"",'fall05 - INT gross'!D38-6.7,0)</f>
        <v>0.6</v>
      </c>
      <c r="E38" s="120" t="n">
        <f aca="false">IF('fall05 - INT gross'!E37:E38&lt;&gt;"",'fall05 - INT gross'!E38-6.7,0)</f>
        <v>0</v>
      </c>
      <c r="F38" s="120" t="n">
        <f aca="false">IF('fall05 - INT gross'!F37:F38&lt;&gt;"",'fall05 - INT gross'!F38-6.7,0)</f>
        <v>0</v>
      </c>
      <c r="G38" s="120" t="n">
        <f aca="false">IF('fall05 - INT gross'!G37:G38&lt;&gt;"",'fall05 - INT gross'!G38-6.7,0)</f>
        <v>0</v>
      </c>
      <c r="H38" s="120" t="n">
        <f aca="false">IF('fall05 - INT gross'!H37:H38&lt;&gt;"",'fall05 - INT gross'!H38-6.7,0)</f>
        <v>18</v>
      </c>
      <c r="I38" s="120" t="n">
        <f aca="false">IF('fall05 - INT gross'!I37:I38&lt;&gt;"",'fall05 - INT gross'!I38-6.7,0)</f>
        <v>0</v>
      </c>
      <c r="J38" s="120" t="n">
        <f aca="false">IF('fall05 - INT gross'!J37:J38&lt;&gt;"",'fall05 - INT gross'!J38-6.7,0)</f>
        <v>0.8</v>
      </c>
      <c r="K38" s="120" t="n">
        <f aca="false">IF('fall05 - INT gross'!K37:K38&lt;&gt;"",'fall05 - INT gross'!K38-6.7,0)</f>
        <v>25</v>
      </c>
      <c r="L38" s="120" t="n">
        <f aca="false">IF('fall05 - INT gross'!L37:L38&lt;&gt;"",'fall05 - INT gross'!L38-6.7,0)</f>
        <v>0</v>
      </c>
      <c r="M38" s="120" t="n">
        <f aca="false">IF('fall05 - INT gross'!M37:M38&lt;&gt;"",'fall05 - INT gross'!M38-6.7,0)</f>
        <v>0</v>
      </c>
      <c r="N38" s="120" t="n">
        <f aca="false">IF('fall05 - INT gross'!N37:N38&lt;&gt;"",'fall05 - INT gross'!N38-6.7,0)</f>
        <v>2.9</v>
      </c>
      <c r="O38" s="120" t="n">
        <f aca="false">IF('fall05 - INT gross'!O37:O38&lt;&gt;"",'fall05 - INT gross'!O38-6.7,0)</f>
        <v>1.7</v>
      </c>
      <c r="P38" s="120" t="n">
        <f aca="false">IF('fall05 - INT gross'!P37:P38&lt;&gt;"",'fall05 - INT gross'!P38-6.7,0)</f>
        <v>1.3</v>
      </c>
      <c r="Q38" s="120" t="n">
        <f aca="false">IF('fall05 - INT gross'!Q37:Q38&lt;&gt;"",'fall05 - INT gross'!Q38-6.7,0)</f>
        <v>0</v>
      </c>
      <c r="R38" s="120" t="n">
        <f aca="false">IF('fall05 - INT gross'!R37:R38&lt;&gt;"",'fall05 - INT gross'!R38-6.7,0)</f>
        <v>3.3</v>
      </c>
      <c r="S38" s="120" t="n">
        <f aca="false">IF('fall05 - INT gross'!S37:S38&lt;&gt;"",'fall05 - INT gross'!S38-6.7,0)</f>
        <v>1.5</v>
      </c>
      <c r="T38" s="120" t="n">
        <f aca="false">IF('fall05 - INT gross'!T37:T38&lt;&gt;"",'fall05 - INT gross'!T38-6.7,0)</f>
        <v>0</v>
      </c>
      <c r="U38" s="121" t="n">
        <v>1</v>
      </c>
      <c r="V38" s="122"/>
      <c r="W38" s="2" t="n">
        <f aca="false">IF(AND($U38=1,'summer06 - ALL'!$L38=1),SUM('summer06 - ALL'!M38,'fall05 - INT net'!D38:R38),"")</f>
        <v>58.3</v>
      </c>
      <c r="X38" s="2" t="n">
        <f aca="false">IF(AND($U38=1,'summer06 - ALL'!$L38=1),SUM(S38,'summer06 - ALL'!N38),"")</f>
        <v>3.9</v>
      </c>
      <c r="Y38" s="2" t="n">
        <f aca="false">IF(AND($U38=1,'summer06 - ALL'!$L38=1),SUM(T38,'summer06 - ALL'!O38),"")</f>
        <v>0</v>
      </c>
      <c r="Z38" s="2" t="n">
        <f aca="false">SUM(X38:Y38)</f>
        <v>3.9</v>
      </c>
    </row>
    <row r="39" customFormat="false" ht="14.25" hidden="false" customHeight="true" outlineLevel="0" collapsed="false">
      <c r="A39" s="118" t="s">
        <v>50</v>
      </c>
      <c r="B39" s="119" t="n">
        <v>2</v>
      </c>
      <c r="C39" s="119" t="n">
        <v>1</v>
      </c>
      <c r="D39" s="120" t="n">
        <f aca="false">IF('fall05 - INT gross'!D38:D39&lt;&gt;"",'fall05 - INT gross'!D39-6.7,0)</f>
        <v>1</v>
      </c>
      <c r="E39" s="120" t="n">
        <f aca="false">IF('fall05 - INT gross'!E38:E39&lt;&gt;"",'fall05 - INT gross'!E39-6.7,0)</f>
        <v>0</v>
      </c>
      <c r="F39" s="120" t="n">
        <f aca="false">IF('fall05 - INT gross'!F38:F39&lt;&gt;"",'fall05 - INT gross'!F39-6.7,0)</f>
        <v>0</v>
      </c>
      <c r="G39" s="120" t="n">
        <f aca="false">IF('fall05 - INT gross'!G38:G39&lt;&gt;"",'fall05 - INT gross'!G39-6.7,0)</f>
        <v>0</v>
      </c>
      <c r="H39" s="120" t="n">
        <f aca="false">IF('fall05 - INT gross'!H38:H39&lt;&gt;"",'fall05 - INT gross'!H39-6.7,0)</f>
        <v>17.4</v>
      </c>
      <c r="I39" s="120" t="n">
        <f aca="false">IF('fall05 - INT gross'!I38:I39&lt;&gt;"",'fall05 - INT gross'!I39-6.7,0)</f>
        <v>0</v>
      </c>
      <c r="J39" s="120" t="n">
        <f aca="false">IF('fall05 - INT gross'!J38:J39&lt;&gt;"",'fall05 - INT gross'!J39-6.7,0)</f>
        <v>4.5</v>
      </c>
      <c r="K39" s="120" t="n">
        <f aca="false">IF('fall05 - INT gross'!K38:K39&lt;&gt;"",'fall05 - INT gross'!K39-6.7,0)</f>
        <v>1.1</v>
      </c>
      <c r="L39" s="120" t="n">
        <f aca="false">IF('fall05 - INT gross'!L38:L39&lt;&gt;"",'fall05 - INT gross'!L39-6.7,0)</f>
        <v>0</v>
      </c>
      <c r="M39" s="120" t="n">
        <f aca="false">IF('fall05 - INT gross'!M38:M39&lt;&gt;"",'fall05 - INT gross'!M39-6.7,0)</f>
        <v>0</v>
      </c>
      <c r="N39" s="120" t="n">
        <f aca="false">IF('fall05 - INT gross'!N38:N39&lt;&gt;"",'fall05 - INT gross'!N39-6.7,0)</f>
        <v>3.5</v>
      </c>
      <c r="O39" s="120" t="n">
        <f aca="false">IF('fall05 - INT gross'!O38:O39&lt;&gt;"",'fall05 - INT gross'!O39-6.7,0)</f>
        <v>6.8</v>
      </c>
      <c r="P39" s="120" t="n">
        <f aca="false">IF('fall05 - INT gross'!P38:P39&lt;&gt;"",'fall05 - INT gross'!P39-6.7,0)</f>
        <v>6.8</v>
      </c>
      <c r="Q39" s="120" t="n">
        <f aca="false">IF('fall05 - INT gross'!Q38:Q39&lt;&gt;"",'fall05 - INT gross'!Q39-6.7,0)</f>
        <v>0.8</v>
      </c>
      <c r="R39" s="120" t="n">
        <f aca="false">IF('fall05 - INT gross'!R38:R39&lt;&gt;"",'fall05 - INT gross'!R39-6.7,0)</f>
        <v>3</v>
      </c>
      <c r="S39" s="120" t="n">
        <f aca="false">IF('fall05 - INT gross'!S38:S39&lt;&gt;"",'fall05 - INT gross'!S39-6.7,0)</f>
        <v>3.3</v>
      </c>
      <c r="T39" s="120" t="n">
        <f aca="false">IF('fall05 - INT gross'!T38:T39&lt;&gt;"",'fall05 - INT gross'!T39-6.7,0)</f>
        <v>0</v>
      </c>
      <c r="U39" s="121" t="n">
        <v>1</v>
      </c>
      <c r="V39" s="122"/>
      <c r="W39" s="2" t="n">
        <f aca="false">IF(AND($U39=1,'summer06 - ALL'!$L39=1),SUM('summer06 - ALL'!M39,'fall05 - INT net'!D39:R39),"")</f>
        <v>50.8</v>
      </c>
      <c r="X39" s="2" t="n">
        <f aca="false">IF(AND($U39=1,'summer06 - ALL'!$L39=1),SUM(S39,'summer06 - ALL'!N39),"")</f>
        <v>14.5</v>
      </c>
      <c r="Y39" s="2" t="n">
        <f aca="false">IF(AND($U39=1,'summer06 - ALL'!$L39=1),SUM(T39,'summer06 - ALL'!O39),"")</f>
        <v>0</v>
      </c>
      <c r="Z39" s="2" t="n">
        <f aca="false">SUM(X39:Y39)</f>
        <v>14.5</v>
      </c>
    </row>
    <row r="40" customFormat="false" ht="14.25" hidden="false" customHeight="true" outlineLevel="0" collapsed="false">
      <c r="A40" s="118" t="s">
        <v>50</v>
      </c>
      <c r="B40" s="119" t="n">
        <v>2</v>
      </c>
      <c r="C40" s="119" t="n">
        <v>2</v>
      </c>
      <c r="D40" s="120" t="n">
        <f aca="false">IF('fall05 - INT gross'!D39:D40&lt;&gt;"",'fall05 - INT gross'!D40-6.7,0)</f>
        <v>2.8</v>
      </c>
      <c r="E40" s="120" t="n">
        <f aca="false">IF('fall05 - INT gross'!E39:E40&lt;&gt;"",'fall05 - INT gross'!E40-6.7,0)</f>
        <v>0</v>
      </c>
      <c r="F40" s="120" t="n">
        <f aca="false">IF('fall05 - INT gross'!F39:F40&lt;&gt;"",'fall05 - INT gross'!F40-6.7,0)</f>
        <v>0</v>
      </c>
      <c r="G40" s="120" t="n">
        <f aca="false">IF('fall05 - INT gross'!G39:G40&lt;&gt;"",'fall05 - INT gross'!G40-6.7,0)</f>
        <v>0</v>
      </c>
      <c r="H40" s="123" t="n">
        <f aca="false">IF('fall05 - INT gross'!H39:H40&lt;&gt;"",'fall05 - INT gross'!H40-(2*6.7),"")</f>
        <v>28</v>
      </c>
      <c r="I40" s="120" t="n">
        <f aca="false">IF('fall05 - INT gross'!I39:I40&lt;&gt;"",'fall05 - INT gross'!I40-6.7,0)</f>
        <v>0</v>
      </c>
      <c r="J40" s="120" t="n">
        <f aca="false">IF('fall05 - INT gross'!J39:J40&lt;&gt;"",'fall05 - INT gross'!J40-6.7,0)</f>
        <v>4.7</v>
      </c>
      <c r="K40" s="120" t="n">
        <f aca="false">IF('fall05 - INT gross'!K39:K40&lt;&gt;"",'fall05 - INT gross'!K40-6.7,0)</f>
        <v>2.2</v>
      </c>
      <c r="L40" s="120" t="n">
        <f aca="false">IF('fall05 - INT gross'!L39:L40&lt;&gt;"",'fall05 - INT gross'!L40-6.7,0)</f>
        <v>0</v>
      </c>
      <c r="M40" s="120" t="n">
        <f aca="false">IF('fall05 - INT gross'!M39:M40&lt;&gt;"",'fall05 - INT gross'!M40-6.7,0)</f>
        <v>0</v>
      </c>
      <c r="N40" s="120" t="n">
        <f aca="false">IF('fall05 - INT gross'!N39:N40&lt;&gt;"",'fall05 - INT gross'!N40-6.7,0)</f>
        <v>0.5</v>
      </c>
      <c r="O40" s="120" t="n">
        <f aca="false">IF('fall05 - INT gross'!O39:O40&lt;&gt;"",'fall05 - INT gross'!O40-6.7,0)</f>
        <v>16.6</v>
      </c>
      <c r="P40" s="120" t="n">
        <f aca="false">IF('fall05 - INT gross'!P39:P40&lt;&gt;"",'fall05 - INT gross'!P40-6.7,0)</f>
        <v>1.2</v>
      </c>
      <c r="Q40" s="120" t="n">
        <f aca="false">IF('fall05 - INT gross'!Q39:Q40&lt;&gt;"",'fall05 - INT gross'!Q40-6.7,0)</f>
        <v>1.1</v>
      </c>
      <c r="R40" s="120" t="n">
        <f aca="false">IF('fall05 - INT gross'!R39:R40&lt;&gt;"",'fall05 - INT gross'!R40-6.7,0)</f>
        <v>1.8</v>
      </c>
      <c r="S40" s="120" t="n">
        <f aca="false">IF('fall05 - INT gross'!S39:S40&lt;&gt;"",'fall05 - INT gross'!S40-6.7,0)</f>
        <v>2.8</v>
      </c>
      <c r="T40" s="120" t="n">
        <f aca="false">IF('fall05 - INT gross'!T39:T40&lt;&gt;"",'fall05 - INT gross'!T40-6.7,0)</f>
        <v>0</v>
      </c>
      <c r="U40" s="121" t="n">
        <v>1</v>
      </c>
      <c r="V40" s="122"/>
      <c r="W40" s="2" t="n">
        <f aca="false">IF(AND($U40=1,'summer06 - ALL'!$L40=1),SUM('summer06 - ALL'!M40,'fall05 - INT net'!D40:R40),"")</f>
        <v>62.2</v>
      </c>
      <c r="X40" s="2" t="n">
        <f aca="false">IF(AND($U40=1,'summer06 - ALL'!$L40=1),SUM(S40,'summer06 - ALL'!N40),"")</f>
        <v>6.8</v>
      </c>
      <c r="Y40" s="2" t="n">
        <f aca="false">IF(AND($U40=1,'summer06 - ALL'!$L40=1),SUM(T40,'summer06 - ALL'!O40),"")</f>
        <v>0</v>
      </c>
      <c r="Z40" s="2" t="n">
        <f aca="false">SUM(X40:Y40)</f>
        <v>6.8</v>
      </c>
    </row>
    <row r="41" customFormat="false" ht="14.25" hidden="false" customHeight="true" outlineLevel="0" collapsed="false">
      <c r="A41" s="118" t="s">
        <v>50</v>
      </c>
      <c r="B41" s="119" t="n">
        <v>2</v>
      </c>
      <c r="C41" s="119" t="n">
        <v>3</v>
      </c>
      <c r="D41" s="120" t="n">
        <f aca="false">IF('fall05 - INT gross'!D40:D41&lt;&gt;"",'fall05 - INT gross'!D41-6.7,0)</f>
        <v>0</v>
      </c>
      <c r="E41" s="120" t="n">
        <f aca="false">IF('fall05 - INT gross'!E40:E41&lt;&gt;"",'fall05 - INT gross'!E41-6.7,0)</f>
        <v>0</v>
      </c>
      <c r="F41" s="120" t="n">
        <f aca="false">IF('fall05 - INT gross'!F40:F41&lt;&gt;"",'fall05 - INT gross'!F41-6.7,0)</f>
        <v>0</v>
      </c>
      <c r="G41" s="120" t="n">
        <f aca="false">IF('fall05 - INT gross'!G40:G41&lt;&gt;"",'fall05 - INT gross'!G41-6.7,0)</f>
        <v>0</v>
      </c>
      <c r="H41" s="120" t="n">
        <f aca="false">IF('fall05 - INT gross'!H40:H41&lt;&gt;"",'fall05 - INT gross'!H41-6.7,"")</f>
        <v>14.6</v>
      </c>
      <c r="I41" s="120" t="n">
        <f aca="false">IF('fall05 - INT gross'!I40:I41&lt;&gt;"",'fall05 - INT gross'!I41-6.7,0)</f>
        <v>0</v>
      </c>
      <c r="J41" s="120" t="n">
        <f aca="false">IF('fall05 - INT gross'!J40:J41&lt;&gt;"",'fall05 - INT gross'!J41-6.7,0)</f>
        <v>1.9</v>
      </c>
      <c r="K41" s="120" t="n">
        <f aca="false">IF('fall05 - INT gross'!K40:K41&lt;&gt;"",'fall05 - INT gross'!K41-6.7,0)</f>
        <v>1.3</v>
      </c>
      <c r="L41" s="120" t="n">
        <f aca="false">IF('fall05 - INT gross'!L40:L41&lt;&gt;"",'fall05 - INT gross'!L41-6.7,0)</f>
        <v>0</v>
      </c>
      <c r="M41" s="120" t="n">
        <f aca="false">IF('fall05 - INT gross'!M40:M41&lt;&gt;"",'fall05 - INT gross'!M41-6.7,0)</f>
        <v>0</v>
      </c>
      <c r="N41" s="120" t="n">
        <f aca="false">IF('fall05 - INT gross'!N40:N41&lt;&gt;"",'fall05 - INT gross'!N41-6.7,0)</f>
        <v>3</v>
      </c>
      <c r="O41" s="120" t="n">
        <f aca="false">IF('fall05 - INT gross'!O40:O41&lt;&gt;"",'fall05 - INT gross'!O41-6.7,0)</f>
        <v>3.6</v>
      </c>
      <c r="P41" s="120" t="n">
        <f aca="false">IF('fall05 - INT gross'!P40:P41&lt;&gt;"",'fall05 - INT gross'!P41-6.7,0)</f>
        <v>22.4</v>
      </c>
      <c r="Q41" s="120" t="n">
        <f aca="false">IF('fall05 - INT gross'!Q40:Q41&lt;&gt;"",'fall05 - INT gross'!Q41-6.7,0)</f>
        <v>6.4</v>
      </c>
      <c r="R41" s="120" t="n">
        <f aca="false">IF('fall05 - INT gross'!R40:R41&lt;&gt;"",'fall05 - INT gross'!R41-6.7,0)</f>
        <v>8.1</v>
      </c>
      <c r="S41" s="120" t="n">
        <f aca="false">IF('fall05 - INT gross'!S40:S41&lt;&gt;"",'fall05 - INT gross'!S41-6.7,0)</f>
        <v>1</v>
      </c>
      <c r="T41" s="120" t="n">
        <f aca="false">IF('fall05 - INT gross'!T40:T41&lt;&gt;"",'fall05 - INT gross'!T41-6.7,0)</f>
        <v>0</v>
      </c>
      <c r="U41" s="121" t="n">
        <v>1</v>
      </c>
      <c r="V41" s="122"/>
      <c r="W41" s="2" t="n">
        <f aca="false">IF(AND($U41=1,'summer06 - ALL'!$L41=1),SUM('summer06 - ALL'!M41,'fall05 - INT net'!D41:R41),"")</f>
        <v>65.3</v>
      </c>
      <c r="X41" s="2" t="n">
        <f aca="false">IF(AND($U41=1,'summer06 - ALL'!$L41=1),SUM(S41,'summer06 - ALL'!N41),"")</f>
        <v>6.1</v>
      </c>
      <c r="Y41" s="2" t="n">
        <f aca="false">IF(AND($U41=1,'summer06 - ALL'!$L41=1),SUM(T41,'summer06 - ALL'!O41),"")</f>
        <v>0</v>
      </c>
      <c r="Z41" s="2" t="n">
        <f aca="false">SUM(X41:Y41)</f>
        <v>6.1</v>
      </c>
    </row>
    <row r="42" customFormat="false" ht="14.25" hidden="false" customHeight="true" outlineLevel="0" collapsed="false">
      <c r="A42" s="118" t="s">
        <v>50</v>
      </c>
      <c r="B42" s="119" t="n">
        <v>2</v>
      </c>
      <c r="C42" s="119" t="n">
        <v>4</v>
      </c>
      <c r="D42" s="120" t="n">
        <f aca="false">IF('fall05 - INT gross'!D41:D42&lt;&gt;"",'fall05 - INT gross'!D42-6.7,0)</f>
        <v>0</v>
      </c>
      <c r="E42" s="120" t="n">
        <f aca="false">IF('fall05 - INT gross'!E41:E42&lt;&gt;"",'fall05 - INT gross'!E42-6.7,0)</f>
        <v>0</v>
      </c>
      <c r="F42" s="120" t="n">
        <f aca="false">IF('fall05 - INT gross'!F41:F42&lt;&gt;"",'fall05 - INT gross'!F42-6.7,0)</f>
        <v>0</v>
      </c>
      <c r="G42" s="120" t="n">
        <f aca="false">IF('fall05 - INT gross'!G41:G42&lt;&gt;"",'fall05 - INT gross'!G42-6.7,0)</f>
        <v>0</v>
      </c>
      <c r="H42" s="120" t="n">
        <f aca="false">IF('fall05 - INT gross'!H41:H42&lt;&gt;"",'fall05 - INT gross'!H42-6.7,"")</f>
        <v>19.6</v>
      </c>
      <c r="I42" s="120" t="n">
        <f aca="false">IF('fall05 - INT gross'!I41:I42&lt;&gt;"",'fall05 - INT gross'!I42-6.7,0)</f>
        <v>0</v>
      </c>
      <c r="J42" s="120" t="n">
        <f aca="false">IF('fall05 - INT gross'!J41:J42&lt;&gt;"",'fall05 - INT gross'!J42-6.7,0)</f>
        <v>1.1</v>
      </c>
      <c r="K42" s="120" t="n">
        <f aca="false">IF('fall05 - INT gross'!K41:K42&lt;&gt;"",'fall05 - INT gross'!K42-6.7,0)</f>
        <v>3.3</v>
      </c>
      <c r="L42" s="120" t="n">
        <f aca="false">IF('fall05 - INT gross'!L41:L42&lt;&gt;"",'fall05 - INT gross'!L42-6.7,0)</f>
        <v>0</v>
      </c>
      <c r="M42" s="120" t="n">
        <f aca="false">IF('fall05 - INT gross'!M41:M42&lt;&gt;"",'fall05 - INT gross'!M42-6.7,0)</f>
        <v>0</v>
      </c>
      <c r="N42" s="120" t="n">
        <f aca="false">IF('fall05 - INT gross'!N41:N42&lt;&gt;"",'fall05 - INT gross'!N42-6.7,0)</f>
        <v>3.3</v>
      </c>
      <c r="O42" s="120" t="n">
        <f aca="false">IF('fall05 - INT gross'!O41:O42&lt;&gt;"",'fall05 - INT gross'!O42-6.7,0)</f>
        <v>1</v>
      </c>
      <c r="P42" s="120" t="n">
        <f aca="false">IF('fall05 - INT gross'!P41:P42&lt;&gt;"",'fall05 - INT gross'!P42-6.7,0)</f>
        <v>8.1</v>
      </c>
      <c r="Q42" s="120" t="n">
        <f aca="false">IF('fall05 - INT gross'!Q41:Q42&lt;&gt;"",'fall05 - INT gross'!Q42-6.7,0)</f>
        <v>1.5</v>
      </c>
      <c r="R42" s="120" t="n">
        <f aca="false">IF('fall05 - INT gross'!R41:R42&lt;&gt;"",'fall05 - INT gross'!R42-6.7,0)</f>
        <v>9.9</v>
      </c>
      <c r="S42" s="120" t="n">
        <f aca="false">IF('fall05 - INT gross'!S41:S42&lt;&gt;"",'fall05 - INT gross'!S42-6.7,0)</f>
        <v>2.3</v>
      </c>
      <c r="T42" s="120" t="n">
        <f aca="false">IF('fall05 - INT gross'!T41:T42&lt;&gt;"",'fall05 - INT gross'!T42-6.7,0)</f>
        <v>0</v>
      </c>
      <c r="U42" s="121" t="n">
        <v>1</v>
      </c>
      <c r="V42" s="122"/>
      <c r="W42" s="2" t="n">
        <f aca="false">IF(AND($U42=1,'summer06 - ALL'!$L42=1),SUM('summer06 - ALL'!M42,'fall05 - INT net'!D42:R42),"")</f>
        <v>51.5</v>
      </c>
      <c r="X42" s="2" t="n">
        <f aca="false">IF(AND($U42=1,'summer06 - ALL'!$L42=1),SUM(S42,'summer06 - ALL'!N42),"")</f>
        <v>4.6</v>
      </c>
      <c r="Y42" s="2" t="n">
        <f aca="false">IF(AND($U42=1,'summer06 - ALL'!$L42=1),SUM(T42,'summer06 - ALL'!O42),"")</f>
        <v>0</v>
      </c>
      <c r="Z42" s="2" t="n">
        <f aca="false">SUM(X42:Y42)</f>
        <v>4.6</v>
      </c>
    </row>
    <row r="43" customFormat="false" ht="14.25" hidden="false" customHeight="true" outlineLevel="0" collapsed="false">
      <c r="A43" s="118" t="s">
        <v>50</v>
      </c>
      <c r="B43" s="119" t="n">
        <v>2</v>
      </c>
      <c r="C43" s="119" t="n">
        <v>5</v>
      </c>
      <c r="D43" s="120" t="n">
        <f aca="false">IF('fall05 - INT gross'!D42:D43&lt;&gt;"",'fall05 - INT gross'!D43-6.7,0)</f>
        <v>0</v>
      </c>
      <c r="E43" s="120" t="n">
        <f aca="false">IF('fall05 - INT gross'!E42:E43&lt;&gt;"",'fall05 - INT gross'!E43-6.7,0)</f>
        <v>0</v>
      </c>
      <c r="F43" s="120" t="n">
        <f aca="false">IF('fall05 - INT gross'!F42:F43&lt;&gt;"",'fall05 - INT gross'!F43-6.7,0)</f>
        <v>0</v>
      </c>
      <c r="G43" s="120" t="n">
        <f aca="false">IF('fall05 - INT gross'!G42:G43&lt;&gt;"",'fall05 - INT gross'!G43-6.7,0)</f>
        <v>0</v>
      </c>
      <c r="H43" s="120" t="n">
        <f aca="false">IF('fall05 - INT gross'!H42:H43&lt;&gt;"",'fall05 - INT gross'!H43-6.7,"")</f>
        <v>27.9</v>
      </c>
      <c r="I43" s="120" t="n">
        <f aca="false">IF('fall05 - INT gross'!I42:I43&lt;&gt;"",'fall05 - INT gross'!I43-6.7,0)</f>
        <v>0</v>
      </c>
      <c r="J43" s="120" t="n">
        <f aca="false">IF('fall05 - INT gross'!J42:J43&lt;&gt;"",'fall05 - INT gross'!J43-6.7,0)</f>
        <v>0.9</v>
      </c>
      <c r="K43" s="120" t="n">
        <f aca="false">IF('fall05 - INT gross'!K42:K43&lt;&gt;"",'fall05 - INT gross'!K43-6.7,0)</f>
        <v>11.5</v>
      </c>
      <c r="L43" s="120" t="n">
        <f aca="false">IF('fall05 - INT gross'!L42:L43&lt;&gt;"",'fall05 - INT gross'!L43-6.7,0)</f>
        <v>0</v>
      </c>
      <c r="M43" s="120" t="n">
        <f aca="false">IF('fall05 - INT gross'!M42:M43&lt;&gt;"",'fall05 - INT gross'!M43-6.7,0)</f>
        <v>0</v>
      </c>
      <c r="N43" s="120" t="n">
        <f aca="false">IF('fall05 - INT gross'!N42:N43&lt;&gt;"",'fall05 - INT gross'!N43-6.7,0)</f>
        <v>2.7</v>
      </c>
      <c r="O43" s="120" t="n">
        <f aca="false">IF('fall05 - INT gross'!O42:O43&lt;&gt;"",'fall05 - INT gross'!O43-6.7,0)</f>
        <v>5.8</v>
      </c>
      <c r="P43" s="120" t="n">
        <f aca="false">IF('fall05 - INT gross'!P42:P43&lt;&gt;"",'fall05 - INT gross'!P43-6.7,0)</f>
        <v>0</v>
      </c>
      <c r="Q43" s="120" t="n">
        <f aca="false">IF('fall05 - INT gross'!Q42:Q43&lt;&gt;"",'fall05 - INT gross'!Q43-6.7,0)</f>
        <v>2.9</v>
      </c>
      <c r="R43" s="120" t="n">
        <f aca="false">IF('fall05 - INT gross'!R42:R43&lt;&gt;"",'fall05 - INT gross'!R43-6.7,0)</f>
        <v>6.4</v>
      </c>
      <c r="S43" s="120" t="n">
        <f aca="false">IF('fall05 - INT gross'!S42:S43&lt;&gt;"",'fall05 - INT gross'!S43-6.7,0)</f>
        <v>32</v>
      </c>
      <c r="T43" s="120" t="n">
        <f aca="false">IF('fall05 - INT gross'!T42:T43&lt;&gt;"",'fall05 - INT gross'!T43-6.7,0)</f>
        <v>0</v>
      </c>
      <c r="U43" s="121" t="n">
        <v>1</v>
      </c>
      <c r="V43" s="122"/>
      <c r="W43" s="2" t="n">
        <f aca="false">IF(AND($U43=1,'summer06 - ALL'!$L43=1),SUM('summer06 - ALL'!M43,'fall05 - INT net'!D43:R43),"")</f>
        <v>60.7</v>
      </c>
      <c r="X43" s="2" t="n">
        <f aca="false">IF(AND($U43=1,'summer06 - ALL'!$L43=1),SUM(S43,'summer06 - ALL'!N43),"")</f>
        <v>33.3</v>
      </c>
      <c r="Y43" s="2" t="n">
        <f aca="false">IF(AND($U43=1,'summer06 - ALL'!$L43=1),SUM(T43,'summer06 - ALL'!O43),"")</f>
        <v>0</v>
      </c>
      <c r="Z43" s="2" t="n">
        <f aca="false">SUM(X43:Y43)</f>
        <v>33.3</v>
      </c>
    </row>
    <row r="44" customFormat="false" ht="14.25" hidden="false" customHeight="true" outlineLevel="0" collapsed="false">
      <c r="A44" s="118" t="s">
        <v>50</v>
      </c>
      <c r="B44" s="119" t="n">
        <v>3</v>
      </c>
      <c r="C44" s="119" t="n">
        <v>1</v>
      </c>
      <c r="D44" s="120" t="n">
        <f aca="false">IF('fall05 - INT gross'!D43:D44&lt;&gt;"",'fall05 - INT gross'!D44-6.7,0)</f>
        <v>0</v>
      </c>
      <c r="E44" s="120" t="n">
        <f aca="false">IF('fall05 - INT gross'!E43:E44&lt;&gt;"",'fall05 - INT gross'!E44-6.7,0)</f>
        <v>0</v>
      </c>
      <c r="F44" s="120" t="n">
        <f aca="false">IF('fall05 - INT gross'!F43:F44&lt;&gt;"",'fall05 - INT gross'!F44-6.7,0)</f>
        <v>0</v>
      </c>
      <c r="G44" s="120" t="n">
        <f aca="false">IF('fall05 - INT gross'!G43:G44&lt;&gt;"",'fall05 - INT gross'!G44-6.7,0)</f>
        <v>0</v>
      </c>
      <c r="H44" s="123" t="n">
        <f aca="false">IF('fall05 - INT gross'!H43:H44&lt;&gt;"",'fall05 - INT gross'!H44-6.7,"")</f>
        <v>40.1</v>
      </c>
      <c r="I44" s="120" t="n">
        <f aca="false">IF('fall05 - INT gross'!I43:I44&lt;&gt;"",'fall05 - INT gross'!I44-6.7,0)</f>
        <v>0</v>
      </c>
      <c r="J44" s="120" t="n">
        <f aca="false">IF('fall05 - INT gross'!J43:J44&lt;&gt;"",'fall05 - INT gross'!J44-6.7,0)</f>
        <v>5.3</v>
      </c>
      <c r="K44" s="120" t="n">
        <f aca="false">IF('fall05 - INT gross'!K43:K44&lt;&gt;"",'fall05 - INT gross'!K44-6.7,0)</f>
        <v>8</v>
      </c>
      <c r="L44" s="120" t="n">
        <f aca="false">IF('fall05 - INT gross'!L43:L44&lt;&gt;"",'fall05 - INT gross'!L44-6.7,0)</f>
        <v>0</v>
      </c>
      <c r="M44" s="120" t="n">
        <f aca="false">IF('fall05 - INT gross'!M43:M44&lt;&gt;"",'fall05 - INT gross'!M44-6.7,0)</f>
        <v>0</v>
      </c>
      <c r="N44" s="120" t="n">
        <f aca="false">IF('fall05 - INT gross'!N43:N44&lt;&gt;"",'fall05 - INT gross'!N44-6.7,0)</f>
        <v>6</v>
      </c>
      <c r="O44" s="120" t="n">
        <f aca="false">IF('fall05 - INT gross'!O43:O44&lt;&gt;"",'fall05 - INT gross'!O44-6.7,0)</f>
        <v>4.7</v>
      </c>
      <c r="P44" s="120" t="n">
        <f aca="false">IF('fall05 - INT gross'!P43:P44&lt;&gt;"",'fall05 - INT gross'!P44-6.7,0)</f>
        <v>3</v>
      </c>
      <c r="Q44" s="120" t="n">
        <f aca="false">IF('fall05 - INT gross'!Q43:Q44&lt;&gt;"",'fall05 - INT gross'!Q44-6.7,0)</f>
        <v>3.9</v>
      </c>
      <c r="R44" s="120" t="n">
        <f aca="false">IF('fall05 - INT gross'!R43:R44&lt;&gt;"",'fall05 - INT gross'!R44-6.7,0)</f>
        <v>6.9</v>
      </c>
      <c r="S44" s="120" t="n">
        <f aca="false">IF('fall05 - INT gross'!S43:S44&lt;&gt;"",'fall05 - INT gross'!S44-6.7,0)</f>
        <v>2.8</v>
      </c>
      <c r="T44" s="120" t="n">
        <f aca="false">IF('fall05 - INT gross'!T43:T44&lt;&gt;"",'fall05 - INT gross'!T44-6.7,0)</f>
        <v>0</v>
      </c>
      <c r="U44" s="121" t="n">
        <v>1</v>
      </c>
      <c r="V44" s="122"/>
      <c r="W44" s="2" t="n">
        <f aca="false">IF(AND($U44=1,'summer06 - ALL'!$L44=1),SUM('summer06 - ALL'!M44,'fall05 - INT net'!D44:R44),"")</f>
        <v>88.5</v>
      </c>
      <c r="X44" s="2" t="n">
        <f aca="false">IF(AND($U44=1,'summer06 - ALL'!$L44=1),SUM(S44,'summer06 - ALL'!N44),"")</f>
        <v>5.2</v>
      </c>
      <c r="Y44" s="2" t="n">
        <f aca="false">IF(AND($U44=1,'summer06 - ALL'!$L44=1),SUM(T44,'summer06 - ALL'!O44),"")</f>
        <v>0</v>
      </c>
      <c r="Z44" s="2" t="n">
        <f aca="false">SUM(X44:Y44)</f>
        <v>5.2</v>
      </c>
    </row>
    <row r="45" customFormat="false" ht="14.25" hidden="false" customHeight="true" outlineLevel="0" collapsed="false">
      <c r="A45" s="118" t="s">
        <v>50</v>
      </c>
      <c r="B45" s="119" t="n">
        <v>3</v>
      </c>
      <c r="C45" s="119" t="n">
        <v>2</v>
      </c>
      <c r="D45" s="120" t="n">
        <f aca="false">IF('fall05 - INT gross'!D44:D45&lt;&gt;"",'fall05 - INT gross'!D45-6.7,0)</f>
        <v>0</v>
      </c>
      <c r="E45" s="120" t="n">
        <f aca="false">IF('fall05 - INT gross'!E44:E45&lt;&gt;"",'fall05 - INT gross'!E45-6.7,0)</f>
        <v>0</v>
      </c>
      <c r="F45" s="120" t="n">
        <f aca="false">IF('fall05 - INT gross'!F44:F45&lt;&gt;"",'fall05 - INT gross'!F45-6.7,0)</f>
        <v>0</v>
      </c>
      <c r="G45" s="120" t="n">
        <f aca="false">IF('fall05 - INT gross'!G44:G45&lt;&gt;"",'fall05 - INT gross'!G45-6.7,0)</f>
        <v>0</v>
      </c>
      <c r="H45" s="120" t="n">
        <f aca="false">IF('fall05 - INT gross'!H44:H45&lt;&gt;"",'fall05 - INT gross'!H45-6.7,0)</f>
        <v>20.4</v>
      </c>
      <c r="I45" s="120" t="n">
        <f aca="false">IF('fall05 - INT gross'!I44:I45&lt;&gt;"",'fall05 - INT gross'!I45-6.7,0)</f>
        <v>0</v>
      </c>
      <c r="J45" s="120" t="n">
        <f aca="false">IF('fall05 - INT gross'!J44:J45&lt;&gt;"",'fall05 - INT gross'!J45-6.7,0)</f>
        <v>1.6</v>
      </c>
      <c r="K45" s="120" t="n">
        <f aca="false">IF('fall05 - INT gross'!K44:K45&lt;&gt;"",'fall05 - INT gross'!K45-6.7,0)</f>
        <v>4.2</v>
      </c>
      <c r="L45" s="120" t="n">
        <f aca="false">IF('fall05 - INT gross'!L44:L45&lt;&gt;"",'fall05 - INT gross'!L45-6.7,0)</f>
        <v>0</v>
      </c>
      <c r="M45" s="120" t="n">
        <f aca="false">IF('fall05 - INT gross'!M44:M45&lt;&gt;"",'fall05 - INT gross'!M45-6.7,0)</f>
        <v>0</v>
      </c>
      <c r="N45" s="120" t="n">
        <f aca="false">IF('fall05 - INT gross'!N44:N45&lt;&gt;"",'fall05 - INT gross'!N45-6.7,0)</f>
        <v>11</v>
      </c>
      <c r="O45" s="120" t="n">
        <f aca="false">IF('fall05 - INT gross'!O44:O45&lt;&gt;"",'fall05 - INT gross'!O45-6.7,0)</f>
        <v>5.8</v>
      </c>
      <c r="P45" s="120" t="n">
        <f aca="false">IF('fall05 - INT gross'!P44:P45&lt;&gt;"",'fall05 - INT gross'!P45-6.7,0)</f>
        <v>0</v>
      </c>
      <c r="Q45" s="120" t="n">
        <f aca="false">IF('fall05 - INT gross'!Q44:Q45&lt;&gt;"",'fall05 - INT gross'!Q45-6.7,0)</f>
        <v>0</v>
      </c>
      <c r="R45" s="120" t="n">
        <f aca="false">IF('fall05 - INT gross'!R44:R45&lt;&gt;"",'fall05 - INT gross'!R45-6.7,0)</f>
        <v>4.4</v>
      </c>
      <c r="S45" s="120" t="n">
        <f aca="false">IF('fall05 - INT gross'!S44:S45&lt;&gt;"",'fall05 - INT gross'!S45-6.7,0)</f>
        <v>1.5</v>
      </c>
      <c r="T45" s="120" t="n">
        <f aca="false">IF('fall05 - INT gross'!T44:T45&lt;&gt;"",'fall05 - INT gross'!T45-6.7,0)</f>
        <v>0</v>
      </c>
      <c r="U45" s="121" t="n">
        <v>1</v>
      </c>
      <c r="V45" s="122"/>
      <c r="W45" s="2" t="n">
        <f aca="false">IF(AND($U45=1,'summer06 - ALL'!$L45=1),SUM('summer06 - ALL'!M45,'fall05 - INT net'!D45:R45),"")</f>
        <v>50.3</v>
      </c>
      <c r="X45" s="2" t="n">
        <f aca="false">IF(AND($U45=1,'summer06 - ALL'!$L45=1),SUM(S45,'summer06 - ALL'!N45),"")</f>
        <v>3</v>
      </c>
      <c r="Y45" s="2" t="n">
        <f aca="false">IF(AND($U45=1,'summer06 - ALL'!$L45=1),SUM(T45,'summer06 - ALL'!O45),"")</f>
        <v>0</v>
      </c>
      <c r="Z45" s="2" t="n">
        <f aca="false">SUM(X45:Y45)</f>
        <v>3</v>
      </c>
    </row>
    <row r="46" customFormat="false" ht="14.25" hidden="false" customHeight="true" outlineLevel="0" collapsed="false">
      <c r="A46" s="118" t="s">
        <v>50</v>
      </c>
      <c r="B46" s="119" t="n">
        <v>3</v>
      </c>
      <c r="C46" s="119" t="n">
        <v>3</v>
      </c>
      <c r="D46" s="120" t="n">
        <f aca="false">IF('fall05 - INT gross'!D45:D46&lt;&gt;"",'fall05 - INT gross'!D46-6.7,0)</f>
        <v>0</v>
      </c>
      <c r="E46" s="120" t="n">
        <f aca="false">IF('fall05 - INT gross'!E45:E46&lt;&gt;"",'fall05 - INT gross'!E46-6.7,0)</f>
        <v>0</v>
      </c>
      <c r="F46" s="120" t="n">
        <f aca="false">IF('fall05 - INT gross'!F45:F46&lt;&gt;"",'fall05 - INT gross'!F46-6.7,0)</f>
        <v>0</v>
      </c>
      <c r="G46" s="120" t="n">
        <f aca="false">IF('fall05 - INT gross'!G45:G46&lt;&gt;"",'fall05 - INT gross'!G46-6.7,0)</f>
        <v>0</v>
      </c>
      <c r="H46" s="120" t="n">
        <f aca="false">IF('fall05 - INT gross'!H45:H46&lt;&gt;"",'fall05 - INT gross'!H46-6.7,0)</f>
        <v>24.1</v>
      </c>
      <c r="I46" s="120" t="n">
        <f aca="false">IF('fall05 - INT gross'!I45:I46&lt;&gt;"",'fall05 - INT gross'!I46-6.7,0)</f>
        <v>0</v>
      </c>
      <c r="J46" s="120" t="n">
        <f aca="false">IF('fall05 - INT gross'!J45:J46&lt;&gt;"",'fall05 - INT gross'!J46-6.7,0)</f>
        <v>3.2</v>
      </c>
      <c r="K46" s="120" t="n">
        <f aca="false">IF('fall05 - INT gross'!K45:K46&lt;&gt;"",'fall05 - INT gross'!K46-6.7,0)</f>
        <v>10.9</v>
      </c>
      <c r="L46" s="120" t="n">
        <f aca="false">IF('fall05 - INT gross'!L45:L46&lt;&gt;"",'fall05 - INT gross'!L46-6.7,0)</f>
        <v>0</v>
      </c>
      <c r="M46" s="120" t="n">
        <f aca="false">IF('fall05 - INT gross'!M45:M46&lt;&gt;"",'fall05 - INT gross'!M46-6.7,0)</f>
        <v>0</v>
      </c>
      <c r="N46" s="120" t="n">
        <f aca="false">IF('fall05 - INT gross'!N45:N46&lt;&gt;"",'fall05 - INT gross'!N46-6.7,0)</f>
        <v>0.399999999999999</v>
      </c>
      <c r="O46" s="120" t="n">
        <f aca="false">IF('fall05 - INT gross'!O45:O46&lt;&gt;"",'fall05 - INT gross'!O46-6.7,0)</f>
        <v>4.9</v>
      </c>
      <c r="P46" s="120" t="n">
        <f aca="false">IF('fall05 - INT gross'!P45:P46&lt;&gt;"",'fall05 - INT gross'!P46-6.7,0)</f>
        <v>4.9</v>
      </c>
      <c r="Q46" s="120" t="n">
        <f aca="false">IF('fall05 - INT gross'!Q45:Q46&lt;&gt;"",'fall05 - INT gross'!Q46-6.7,0)</f>
        <v>2.6</v>
      </c>
      <c r="R46" s="120" t="n">
        <f aca="false">IF('fall05 - INT gross'!R45:R46&lt;&gt;"",'fall05 - INT gross'!R46-6.7,0)</f>
        <v>7.8</v>
      </c>
      <c r="S46" s="120" t="n">
        <f aca="false">IF('fall05 - INT gross'!S45:S46&lt;&gt;"",'fall05 - INT gross'!S46-6.7,0)</f>
        <v>34.6</v>
      </c>
      <c r="T46" s="120" t="n">
        <f aca="false">IF('fall05 - INT gross'!T45:T46&lt;&gt;"",'fall05 - INT gross'!T46-6.7,0)</f>
        <v>0</v>
      </c>
      <c r="U46" s="121" t="n">
        <v>1</v>
      </c>
      <c r="V46" s="122"/>
      <c r="W46" s="2" t="n">
        <f aca="false">IF(AND($U46=1,'summer06 - ALL'!$L46=1),SUM('summer06 - ALL'!M46,'fall05 - INT net'!D46:R46),"")</f>
        <v>63.2</v>
      </c>
      <c r="X46" s="2" t="n">
        <f aca="false">IF(AND($U46=1,'summer06 - ALL'!$L46=1),SUM(S46,'summer06 - ALL'!N46),"")</f>
        <v>35.4</v>
      </c>
      <c r="Y46" s="2" t="n">
        <f aca="false">IF(AND($U46=1,'summer06 - ALL'!$L46=1),SUM(T46,'summer06 - ALL'!O46),"")</f>
        <v>0</v>
      </c>
      <c r="Z46" s="2" t="n">
        <f aca="false">SUM(X46:Y46)</f>
        <v>35.4</v>
      </c>
    </row>
    <row r="47" customFormat="false" ht="14.25" hidden="false" customHeight="true" outlineLevel="0" collapsed="false">
      <c r="A47" s="118" t="s">
        <v>50</v>
      </c>
      <c r="B47" s="119" t="n">
        <v>3</v>
      </c>
      <c r="C47" s="119" t="n">
        <v>4</v>
      </c>
      <c r="D47" s="120" t="n">
        <f aca="false">IF('fall05 - INT gross'!D46:D47&lt;&gt;"",'fall05 - INT gross'!D47-6.7,0)</f>
        <v>0</v>
      </c>
      <c r="E47" s="120" t="n">
        <f aca="false">IF('fall05 - INT gross'!E46:E47&lt;&gt;"",'fall05 - INT gross'!E47-6.7,0)</f>
        <v>0</v>
      </c>
      <c r="F47" s="120" t="n">
        <f aca="false">IF('fall05 - INT gross'!F46:F47&lt;&gt;"",'fall05 - INT gross'!F47-6.7,0)</f>
        <v>0</v>
      </c>
      <c r="G47" s="120" t="n">
        <f aca="false">IF('fall05 - INT gross'!G46:G47&lt;&gt;"",'fall05 - INT gross'!G47-6.7,0)</f>
        <v>0</v>
      </c>
      <c r="H47" s="120" t="n">
        <f aca="false">IF('fall05 - INT gross'!H46:H47&lt;&gt;"",'fall05 - INT gross'!H47-6.7,0)</f>
        <v>24.1</v>
      </c>
      <c r="I47" s="120" t="n">
        <f aca="false">IF('fall05 - INT gross'!I46:I47&lt;&gt;"",'fall05 - INT gross'!I47-6.7,0)</f>
        <v>0</v>
      </c>
      <c r="J47" s="120" t="n">
        <f aca="false">IF('fall05 - INT gross'!J46:J47&lt;&gt;"",'fall05 - INT gross'!J47-6.7,0)</f>
        <v>2.8</v>
      </c>
      <c r="K47" s="120" t="n">
        <f aca="false">IF('fall05 - INT gross'!K46:K47&lt;&gt;"",'fall05 - INT gross'!K47-6.7,0)</f>
        <v>18.6</v>
      </c>
      <c r="L47" s="120" t="n">
        <f aca="false">IF('fall05 - INT gross'!L46:L47&lt;&gt;"",'fall05 - INT gross'!L47-6.7,0)</f>
        <v>0</v>
      </c>
      <c r="M47" s="120" t="n">
        <f aca="false">IF('fall05 - INT gross'!M46:M47&lt;&gt;"",'fall05 - INT gross'!M47-6.7,0)</f>
        <v>0</v>
      </c>
      <c r="N47" s="120" t="n">
        <f aca="false">IF('fall05 - INT gross'!N46:N47&lt;&gt;"",'fall05 - INT gross'!N47-6.7,0)</f>
        <v>1.4</v>
      </c>
      <c r="O47" s="120" t="n">
        <f aca="false">IF('fall05 - INT gross'!O46:O47&lt;&gt;"",'fall05 - INT gross'!O47-6.7,0)</f>
        <v>1.2</v>
      </c>
      <c r="P47" s="120" t="n">
        <f aca="false">IF('fall05 - INT gross'!P46:P47&lt;&gt;"",'fall05 - INT gross'!P47-6.7,0)</f>
        <v>3.9</v>
      </c>
      <c r="Q47" s="120" t="n">
        <f aca="false">IF('fall05 - INT gross'!Q46:Q47&lt;&gt;"",'fall05 - INT gross'!Q47-6.7,0)</f>
        <v>2.4</v>
      </c>
      <c r="R47" s="120" t="n">
        <f aca="false">IF('fall05 - INT gross'!R46:R47&lt;&gt;"",'fall05 - INT gross'!R47-6.7,0)</f>
        <v>5.8</v>
      </c>
      <c r="S47" s="120" t="n">
        <f aca="false">IF('fall05 - INT gross'!S46:S47&lt;&gt;"",'fall05 - INT gross'!S47-6.7,0)</f>
        <v>3.2</v>
      </c>
      <c r="T47" s="120" t="n">
        <f aca="false">IF('fall05 - INT gross'!T46:T47&lt;&gt;"",'fall05 - INT gross'!T47-6.7,0)</f>
        <v>0</v>
      </c>
      <c r="U47" s="121" t="n">
        <v>1</v>
      </c>
      <c r="V47" s="122"/>
      <c r="W47" s="2" t="n">
        <f aca="false">IF(AND($U47=1,'summer06 - ALL'!$L47=1),SUM('summer06 - ALL'!M47,'fall05 - INT net'!D47:R47),"")</f>
        <v>64.1</v>
      </c>
      <c r="X47" s="2" t="n">
        <f aca="false">IF(AND($U47=1,'summer06 - ALL'!$L47=1),SUM(S47,'summer06 - ALL'!N47),"")</f>
        <v>9.2</v>
      </c>
      <c r="Y47" s="2" t="n">
        <f aca="false">IF(AND($U47=1,'summer06 - ALL'!$L47=1),SUM(T47,'summer06 - ALL'!O47),"")</f>
        <v>0</v>
      </c>
      <c r="Z47" s="2" t="n">
        <f aca="false">SUM(X47:Y47)</f>
        <v>9.2</v>
      </c>
    </row>
    <row r="48" s="38" customFormat="true" ht="14.25" hidden="false" customHeight="true" outlineLevel="0" collapsed="false">
      <c r="A48" s="124" t="s">
        <v>50</v>
      </c>
      <c r="B48" s="125" t="n">
        <v>3</v>
      </c>
      <c r="C48" s="125" t="n">
        <v>5</v>
      </c>
      <c r="D48" s="126" t="n">
        <f aca="false">IF('fall05 - INT gross'!D47:D48&lt;&gt;"",'fall05 - INT gross'!D48-6.7,0)</f>
        <v>0</v>
      </c>
      <c r="E48" s="126" t="n">
        <f aca="false">IF('fall05 - INT gross'!E47:E48&lt;&gt;"",'fall05 - INT gross'!E48-6.7,0)</f>
        <v>0</v>
      </c>
      <c r="F48" s="126" t="n">
        <f aca="false">IF('fall05 - INT gross'!F47:F48&lt;&gt;"",'fall05 - INT gross'!F48-6.7,0)</f>
        <v>0</v>
      </c>
      <c r="G48" s="126" t="n">
        <f aca="false">IF('fall05 - INT gross'!G47:G48&lt;&gt;"",'fall05 - INT gross'!G48-6.7,0)</f>
        <v>0</v>
      </c>
      <c r="H48" s="135" t="n">
        <f aca="false">IF('fall05 - INT gross'!H47:H48&lt;&gt;"",'fall05 - INT gross'!H48-(2*6.7),"")</f>
        <v>21.1</v>
      </c>
      <c r="I48" s="126" t="n">
        <f aca="false">IF('fall05 - INT gross'!I47:I48&lt;&gt;"",'fall05 - INT gross'!I48-6.7,0)</f>
        <v>0</v>
      </c>
      <c r="J48" s="126" t="n">
        <f aca="false">IF('fall05 - INT gross'!J47:J48&lt;&gt;"",'fall05 - INT gross'!J48-6.7,0)</f>
        <v>1.5</v>
      </c>
      <c r="K48" s="126" t="n">
        <f aca="false">IF('fall05 - INT gross'!K47:K48&lt;&gt;"",'fall05 - INT gross'!K48-6.7,0)</f>
        <v>5</v>
      </c>
      <c r="L48" s="126" t="n">
        <f aca="false">IF('fall05 - INT gross'!L47:L48&lt;&gt;"",'fall05 - INT gross'!L48-6.7,0)</f>
        <v>0</v>
      </c>
      <c r="M48" s="126" t="n">
        <f aca="false">IF('fall05 - INT gross'!M47:M48&lt;&gt;"",'fall05 - INT gross'!M48-6.7,0)</f>
        <v>0</v>
      </c>
      <c r="N48" s="126" t="n">
        <f aca="false">IF('fall05 - INT gross'!N47:N48&lt;&gt;"",'fall05 - INT gross'!N48-6.7,0)</f>
        <v>0.2</v>
      </c>
      <c r="O48" s="126" t="n">
        <f aca="false">IF('fall05 - INT gross'!O47:O48&lt;&gt;"",'fall05 - INT gross'!O48-6.7,0)</f>
        <v>6.8</v>
      </c>
      <c r="P48" s="126" t="n">
        <f aca="false">IF('fall05 - INT gross'!P47:P48&lt;&gt;"",'fall05 - INT gross'!P48-6.7,0)</f>
        <v>2.6</v>
      </c>
      <c r="Q48" s="126" t="n">
        <f aca="false">IF('fall05 - INT gross'!Q47:Q48&lt;&gt;"",'fall05 - INT gross'!Q48-6.7,0)</f>
        <v>4.9</v>
      </c>
      <c r="R48" s="126" t="n">
        <f aca="false">IF('fall05 - INT gross'!R47:R48&lt;&gt;"",'fall05 - INT gross'!R48-6.7,0)</f>
        <v>9.9</v>
      </c>
      <c r="S48" s="126" t="n">
        <f aca="false">IF('fall05 - INT gross'!S47:S48&lt;&gt;"",'fall05 - INT gross'!S48-6.7,0)</f>
        <v>2.8</v>
      </c>
      <c r="T48" s="126" t="n">
        <f aca="false">IF('fall05 - INT gross'!T47:T48&lt;&gt;"",'fall05 - INT gross'!T48-6.7,0)</f>
        <v>0</v>
      </c>
      <c r="U48" s="127" t="n">
        <v>1</v>
      </c>
      <c r="V48" s="128"/>
      <c r="W48" s="38" t="n">
        <f aca="false">IF(AND($U48=1,'summer06 - ALL'!$L48=1),SUM('summer06 - ALL'!M48,'fall05 - INT net'!D48:R48),"")</f>
        <v>55.9</v>
      </c>
      <c r="X48" s="38" t="n">
        <f aca="false">IF(AND($U48=1,'summer06 - ALL'!$L48=1),SUM(S48,'summer06 - ALL'!N48),"")</f>
        <v>4.8</v>
      </c>
      <c r="Y48" s="38" t="n">
        <f aca="false">IF(AND($U48=1,'summer06 - ALL'!$L48=1),SUM(T48,'summer06 - ALL'!O48),"")</f>
        <v>0</v>
      </c>
      <c r="Z48" s="38" t="n">
        <f aca="false">SUM(X48:Y48)</f>
        <v>4.8</v>
      </c>
    </row>
    <row r="49" customFormat="false" ht="14.25" hidden="false" customHeight="true" outlineLevel="0" collapsed="false">
      <c r="A49" s="113" t="s">
        <v>51</v>
      </c>
      <c r="B49" s="114" t="n">
        <v>1</v>
      </c>
      <c r="C49" s="114" t="n">
        <v>1</v>
      </c>
      <c r="D49" s="115" t="n">
        <f aca="false">IF('fall05 - INT gross'!D48:D49&lt;&gt;"",'fall05 - INT gross'!D49-6.7,0)</f>
        <v>0</v>
      </c>
      <c r="E49" s="115" t="n">
        <f aca="false">IF('fall05 - INT gross'!E48:E49&lt;&gt;"",'fall05 - INT gross'!E49-6.7,0)</f>
        <v>0</v>
      </c>
      <c r="F49" s="115" t="n">
        <f aca="false">IF('fall05 - INT gross'!F48:F49&lt;&gt;"",'fall05 - INT gross'!F49-6.7,0)</f>
        <v>37.7</v>
      </c>
      <c r="G49" s="115" t="n">
        <f aca="false">IF('fall05 - INT gross'!G48:G49&lt;&gt;"",'fall05 - INT gross'!G49-6.7,0)</f>
        <v>0</v>
      </c>
      <c r="H49" s="115" t="n">
        <f aca="false">IF('fall05 - INT gross'!H48:H49&lt;&gt;"",'fall05 - INT gross'!H49-6.7,0)</f>
        <v>13.8</v>
      </c>
      <c r="I49" s="115" t="n">
        <f aca="false">IF('fall05 - INT gross'!I48:I49&lt;&gt;"",'fall05 - INT gross'!I49-6.7,0)</f>
        <v>0</v>
      </c>
      <c r="J49" s="115" t="n">
        <f aca="false">IF('fall05 - INT gross'!J48:J49&lt;&gt;"",'fall05 - INT gross'!J49-6.7,0)</f>
        <v>0</v>
      </c>
      <c r="K49" s="115" t="n">
        <f aca="false">IF('fall05 - INT gross'!K48:K49&lt;&gt;"",'fall05 - INT gross'!K49-6.7,0)</f>
        <v>7.8</v>
      </c>
      <c r="L49" s="115" t="n">
        <f aca="false">IF('fall05 - INT gross'!L48:L49&lt;&gt;"",'fall05 - INT gross'!L49-6.7,0)</f>
        <v>0</v>
      </c>
      <c r="M49" s="115" t="n">
        <f aca="false">IF('fall05 - INT gross'!M48:M49&lt;&gt;"",'fall05 - INT gross'!M49-6.7,0)</f>
        <v>0</v>
      </c>
      <c r="N49" s="115" t="n">
        <f aca="false">IF('fall05 - INT gross'!N48:N49&lt;&gt;"",'fall05 - INT gross'!N49-6.7,0)</f>
        <v>0</v>
      </c>
      <c r="O49" s="115" t="n">
        <f aca="false">IF('fall05 - INT gross'!O48:O49&lt;&gt;"",'fall05 - INT gross'!O49-6.7,0)</f>
        <v>3.5</v>
      </c>
      <c r="P49" s="115" t="n">
        <f aca="false">IF('fall05 - INT gross'!P48:P49&lt;&gt;"",'fall05 - INT gross'!P49-6.7,0)</f>
        <v>0</v>
      </c>
      <c r="Q49" s="115" t="n">
        <f aca="false">IF('fall05 - INT gross'!Q48:Q49&lt;&gt;"",'fall05 - INT gross'!Q49-6.7,0)</f>
        <v>0</v>
      </c>
      <c r="R49" s="115" t="n">
        <f aca="false">IF('fall05 - INT gross'!R48:R49&lt;&gt;"",'fall05 - INT gross'!R49-6.7,0)</f>
        <v>6.2</v>
      </c>
      <c r="S49" s="115" t="n">
        <f aca="false">IF('fall05 - INT gross'!S48:S49&lt;&gt;"",'fall05 - INT gross'!S49-6.7,0)</f>
        <v>13.4</v>
      </c>
      <c r="T49" s="115" t="n">
        <f aca="false">IF('fall05 - INT gross'!T48:T49&lt;&gt;"",'fall05 - INT gross'!T49-6.7,0)</f>
        <v>0</v>
      </c>
      <c r="U49" s="116" t="n">
        <v>1</v>
      </c>
      <c r="V49" s="117"/>
      <c r="W49" s="2" t="n">
        <f aca="false">IF(AND($U49=1,'summer06 - ALL'!$L49=1),SUM('summer06 - ALL'!M49,'fall05 - INT net'!D49:R49),"")</f>
        <v>74.1</v>
      </c>
      <c r="X49" s="2" t="n">
        <f aca="false">IF(AND($U49=1,'summer06 - ALL'!$L49=1),SUM(S49,'summer06 - ALL'!N49),"")</f>
        <v>42.2</v>
      </c>
      <c r="Y49" s="2" t="n">
        <f aca="false">IF(AND($U49=1,'summer06 - ALL'!$L49=1),SUM(T49,'summer06 - ALL'!O49),"")</f>
        <v>0</v>
      </c>
      <c r="Z49" s="2" t="n">
        <f aca="false">SUM(X49:Y49)</f>
        <v>42.2</v>
      </c>
    </row>
    <row r="50" customFormat="false" ht="14.25" hidden="false" customHeight="true" outlineLevel="0" collapsed="false">
      <c r="A50" s="118" t="s">
        <v>51</v>
      </c>
      <c r="B50" s="119" t="n">
        <v>1</v>
      </c>
      <c r="C50" s="119" t="n">
        <v>2</v>
      </c>
      <c r="D50" s="120" t="n">
        <f aca="false">IF('fall05 - INT gross'!D49:D50&lt;&gt;"",'fall05 - INT gross'!D50-6.7,0)</f>
        <v>0</v>
      </c>
      <c r="E50" s="120" t="n">
        <f aca="false">IF('fall05 - INT gross'!E49:E50&lt;&gt;"",'fall05 - INT gross'!E50-6.7,0)</f>
        <v>0</v>
      </c>
      <c r="F50" s="120" t="n">
        <f aca="false">IF('fall05 - INT gross'!F49:F50&lt;&gt;"",'fall05 - INT gross'!F50-6.7,0)</f>
        <v>16</v>
      </c>
      <c r="G50" s="120" t="n">
        <f aca="false">IF('fall05 - INT gross'!G49:G50&lt;&gt;"",'fall05 - INT gross'!G50-6.7,0)</f>
        <v>0</v>
      </c>
      <c r="H50" s="120" t="n">
        <f aca="false">IF('fall05 - INT gross'!H49:H50&lt;&gt;"",'fall05 - INT gross'!H50-6.7,0)</f>
        <v>15.6</v>
      </c>
      <c r="I50" s="120" t="n">
        <f aca="false">IF('fall05 - INT gross'!I49:I50&lt;&gt;"",'fall05 - INT gross'!I50-6.7,0)</f>
        <v>0</v>
      </c>
      <c r="J50" s="120" t="n">
        <f aca="false">IF('fall05 - INT gross'!J49:J50&lt;&gt;"",'fall05 - INT gross'!J50-6.7,0)</f>
        <v>2.7</v>
      </c>
      <c r="K50" s="120" t="n">
        <f aca="false">IF('fall05 - INT gross'!K49:K50&lt;&gt;"",'fall05 - INT gross'!K50-6.7,0)</f>
        <v>14.3</v>
      </c>
      <c r="L50" s="120" t="n">
        <f aca="false">IF('fall05 - INT gross'!L49:L50&lt;&gt;"",'fall05 - INT gross'!L50-6.7,0)</f>
        <v>0</v>
      </c>
      <c r="M50" s="120" t="n">
        <f aca="false">IF('fall05 - INT gross'!M49:M50&lt;&gt;"",'fall05 - INT gross'!M50-6.7,0)</f>
        <v>0</v>
      </c>
      <c r="N50" s="120" t="n">
        <f aca="false">IF('fall05 - INT gross'!N49:N50&lt;&gt;"",'fall05 - INT gross'!N50-6.7,0)</f>
        <v>0</v>
      </c>
      <c r="O50" s="120" t="n">
        <f aca="false">IF('fall05 - INT gross'!O49:O50&lt;&gt;"",'fall05 - INT gross'!O50-6.7,0)</f>
        <v>0</v>
      </c>
      <c r="P50" s="120" t="n">
        <f aca="false">IF('fall05 - INT gross'!P49:P50&lt;&gt;"",'fall05 - INT gross'!P50-6.7,0)</f>
        <v>20.5</v>
      </c>
      <c r="Q50" s="120" t="n">
        <f aca="false">IF('fall05 - INT gross'!Q49:Q50&lt;&gt;"",'fall05 - INT gross'!Q50-6.7,0)</f>
        <v>2.2</v>
      </c>
      <c r="R50" s="120" t="n">
        <f aca="false">IF('fall05 - INT gross'!R49:R50&lt;&gt;"",'fall05 - INT gross'!R50-6.7,0)</f>
        <v>3.4</v>
      </c>
      <c r="S50" s="120" t="n">
        <f aca="false">IF('fall05 - INT gross'!S49:S50&lt;&gt;"",'fall05 - INT gross'!S50-6.7,0)</f>
        <v>5.5</v>
      </c>
      <c r="T50" s="120" t="n">
        <f aca="false">IF('fall05 - INT gross'!T49:T50&lt;&gt;"",'fall05 - INT gross'!T50-6.7,0)</f>
        <v>0</v>
      </c>
      <c r="U50" s="121" t="n">
        <v>1</v>
      </c>
      <c r="V50" s="122"/>
      <c r="W50" s="2" t="n">
        <f aca="false">IF(AND($U50=1,'summer06 - ALL'!$L50=1),SUM('summer06 - ALL'!M50,'fall05 - INT net'!D50:R50),"")</f>
        <v>78.1</v>
      </c>
      <c r="X50" s="2" t="n">
        <f aca="false">IF(AND($U50=1,'summer06 - ALL'!$L50=1),SUM(S50,'summer06 - ALL'!N50),"")</f>
        <v>8.7</v>
      </c>
      <c r="Y50" s="2" t="n">
        <f aca="false">IF(AND($U50=1,'summer06 - ALL'!$L50=1),SUM(T50,'summer06 - ALL'!O50),"")</f>
        <v>0</v>
      </c>
      <c r="Z50" s="2" t="n">
        <f aca="false">SUM(X50:Y50)</f>
        <v>8.7</v>
      </c>
    </row>
    <row r="51" customFormat="false" ht="14.25" hidden="false" customHeight="true" outlineLevel="0" collapsed="false">
      <c r="A51" s="118" t="s">
        <v>51</v>
      </c>
      <c r="B51" s="119" t="n">
        <v>1</v>
      </c>
      <c r="C51" s="119" t="n">
        <v>3</v>
      </c>
      <c r="D51" s="136" t="n">
        <v>0</v>
      </c>
      <c r="E51" s="120" t="n">
        <f aca="false">IF('fall05 - INT gross'!E50:E51&lt;&gt;"",'fall05 - INT gross'!E51-6.7,0)</f>
        <v>0</v>
      </c>
      <c r="F51" s="120" t="n">
        <f aca="false">IF('fall05 - INT gross'!F50:F51&lt;&gt;"",'fall05 - INT gross'!F51-6.7,0)</f>
        <v>9.6</v>
      </c>
      <c r="G51" s="120" t="n">
        <f aca="false">IF('fall05 - INT gross'!G50:G51&lt;&gt;"",'fall05 - INT gross'!G51-6.7,0)</f>
        <v>0</v>
      </c>
      <c r="H51" s="120" t="n">
        <f aca="false">IF('fall05 - INT gross'!H50:H51&lt;&gt;"",'fall05 - INT gross'!H51-6.7,0)</f>
        <v>10.7</v>
      </c>
      <c r="I51" s="120" t="n">
        <f aca="false">IF('fall05 - INT gross'!I50:I51&lt;&gt;"",'fall05 - INT gross'!I51-6.7,0)</f>
        <v>0</v>
      </c>
      <c r="J51" s="120" t="n">
        <f aca="false">IF('fall05 - INT gross'!J50:J51&lt;&gt;"",'fall05 - INT gross'!J51-6.7,0)</f>
        <v>4.7</v>
      </c>
      <c r="K51" s="120" t="n">
        <f aca="false">IF('fall05 - INT gross'!K50:K51&lt;&gt;"",'fall05 - INT gross'!K51-6.7,0)</f>
        <v>8.3</v>
      </c>
      <c r="L51" s="120" t="n">
        <f aca="false">IF('fall05 - INT gross'!L50:L51&lt;&gt;"",'fall05 - INT gross'!L51-6.7,0)</f>
        <v>0</v>
      </c>
      <c r="M51" s="120" t="n">
        <f aca="false">IF('fall05 - INT gross'!M50:M51&lt;&gt;"",'fall05 - INT gross'!M51-6.7,0)</f>
        <v>0</v>
      </c>
      <c r="N51" s="120" t="n">
        <f aca="false">IF('fall05 - INT gross'!N50:N51&lt;&gt;"",'fall05 - INT gross'!N51-6.7,0)</f>
        <v>1.4</v>
      </c>
      <c r="O51" s="120" t="n">
        <f aca="false">IF('fall05 - INT gross'!O50:O51&lt;&gt;"",'fall05 - INT gross'!O51-6.7,0)</f>
        <v>0</v>
      </c>
      <c r="P51" s="120" t="n">
        <f aca="false">IF('fall05 - INT gross'!P50:P51&lt;&gt;"",'fall05 - INT gross'!P51-6.7,0)</f>
        <v>26.8</v>
      </c>
      <c r="Q51" s="120" t="n">
        <f aca="false">IF('fall05 - INT gross'!Q50:Q51&lt;&gt;"",'fall05 - INT gross'!Q51-6.7,0)</f>
        <v>5.5</v>
      </c>
      <c r="R51" s="120" t="n">
        <f aca="false">IF('fall05 - INT gross'!R50:R51&lt;&gt;"",'fall05 - INT gross'!R51-6.7,0)</f>
        <v>8.7</v>
      </c>
      <c r="S51" s="120" t="n">
        <f aca="false">IF('fall05 - INT gross'!S50:S51&lt;&gt;"",'fall05 - INT gross'!S51-6.7,0)</f>
        <v>2</v>
      </c>
      <c r="T51" s="120" t="n">
        <f aca="false">IF('fall05 - INT gross'!T50:T51&lt;&gt;"",'fall05 - INT gross'!T51-6.7,0)</f>
        <v>0</v>
      </c>
      <c r="U51" s="121" t="n">
        <v>1</v>
      </c>
      <c r="V51" s="122"/>
      <c r="W51" s="2" t="n">
        <f aca="false">IF(AND($U51=1,'summer06 - ALL'!$L51=1),SUM('summer06 - ALL'!M51,'fall05 - INT net'!D51:R51),"")</f>
        <v>82.3</v>
      </c>
      <c r="X51" s="2" t="n">
        <f aca="false">IF(AND($U51=1,'summer06 - ALL'!$L51=1),SUM(S51,'summer06 - ALL'!N51),"")</f>
        <v>7</v>
      </c>
      <c r="Y51" s="2" t="n">
        <f aca="false">IF(AND($U51=1,'summer06 - ALL'!$L51=1),SUM(T51,'summer06 - ALL'!O51),"")</f>
        <v>0</v>
      </c>
      <c r="Z51" s="2" t="n">
        <f aca="false">SUM(X51:Y51)</f>
        <v>7</v>
      </c>
    </row>
    <row r="52" customFormat="false" ht="14.25" hidden="false" customHeight="true" outlineLevel="0" collapsed="false">
      <c r="A52" s="118" t="s">
        <v>51</v>
      </c>
      <c r="B52" s="119" t="n">
        <v>1</v>
      </c>
      <c r="C52" s="119" t="n">
        <v>4</v>
      </c>
      <c r="D52" s="120" t="n">
        <f aca="false">IF('fall05 - INT gross'!D51:D52&lt;&gt;"",'fall05 - INT gross'!D52-6.7,0)</f>
        <v>0</v>
      </c>
      <c r="E52" s="120" t="n">
        <f aca="false">IF('fall05 - INT gross'!E51:E52&lt;&gt;"",'fall05 - INT gross'!E52-6.7,0)</f>
        <v>0</v>
      </c>
      <c r="F52" s="120" t="n">
        <f aca="false">IF('fall05 - INT gross'!F51:F52&lt;&gt;"",'fall05 - INT gross'!F52-6.7,0)</f>
        <v>17.1</v>
      </c>
      <c r="G52" s="120" t="n">
        <f aca="false">IF('fall05 - INT gross'!G51:G52&lt;&gt;"",'fall05 - INT gross'!G52-6.7,0)</f>
        <v>0</v>
      </c>
      <c r="H52" s="120" t="n">
        <f aca="false">IF('fall05 - INT gross'!H51:H52&lt;&gt;"",'fall05 - INT gross'!H52-6.7,0)</f>
        <v>18.3</v>
      </c>
      <c r="I52" s="120" t="n">
        <f aca="false">IF('fall05 - INT gross'!I51:I52&lt;&gt;"",'fall05 - INT gross'!I52-6.7,0)</f>
        <v>0</v>
      </c>
      <c r="J52" s="120" t="n">
        <f aca="false">IF('fall05 - INT gross'!J51:J52&lt;&gt;"",'fall05 - INT gross'!J52-6.7,0)</f>
        <v>0</v>
      </c>
      <c r="K52" s="120" t="n">
        <f aca="false">IF('fall05 - INT gross'!K51:K52&lt;&gt;"",'fall05 - INT gross'!K52-6.7,0)</f>
        <v>5.3</v>
      </c>
      <c r="L52" s="120" t="n">
        <f aca="false">IF('fall05 - INT gross'!L51:L52&lt;&gt;"",'fall05 - INT gross'!L52-6.7,0)</f>
        <v>0</v>
      </c>
      <c r="M52" s="120" t="n">
        <f aca="false">IF('fall05 - INT gross'!M51:M52&lt;&gt;"",'fall05 - INT gross'!M52-6.7,0)</f>
        <v>0</v>
      </c>
      <c r="N52" s="120" t="n">
        <f aca="false">IF('fall05 - INT gross'!N51:N52&lt;&gt;"",'fall05 - INT gross'!N52-6.7,0)</f>
        <v>0</v>
      </c>
      <c r="O52" s="120" t="n">
        <f aca="false">IF('fall05 - INT gross'!O51:O52&lt;&gt;"",'fall05 - INT gross'!O52-6.7,0)</f>
        <v>0</v>
      </c>
      <c r="P52" s="120" t="n">
        <f aca="false">IF('fall05 - INT gross'!P51:P52&lt;&gt;"",'fall05 - INT gross'!P52-6.7,0)</f>
        <v>0</v>
      </c>
      <c r="Q52" s="120" t="n">
        <f aca="false">IF('fall05 - INT gross'!Q51:Q52&lt;&gt;"",'fall05 - INT gross'!Q52-6.7,0)</f>
        <v>10</v>
      </c>
      <c r="R52" s="120" t="n">
        <f aca="false">IF('fall05 - INT gross'!R51:R52&lt;&gt;"",'fall05 - INT gross'!R52-6.7,0)</f>
        <v>13</v>
      </c>
      <c r="S52" s="120" t="n">
        <f aca="false">IF('fall05 - INT gross'!S51:S52&lt;&gt;"",'fall05 - INT gross'!S52-6.7,0)</f>
        <v>10</v>
      </c>
      <c r="T52" s="120" t="n">
        <f aca="false">IF('fall05 - INT gross'!T51:T52&lt;&gt;"",'fall05 - INT gross'!T52-6.7,0)</f>
        <v>0</v>
      </c>
      <c r="U52" s="121" t="n">
        <v>1</v>
      </c>
      <c r="V52" s="122"/>
      <c r="W52" s="2" t="n">
        <f aca="false">IF(AND($U52=1,'summer06 - ALL'!$L52=1),SUM('summer06 - ALL'!M52,'fall05 - INT net'!D52:R52),"")</f>
        <v>70.8</v>
      </c>
      <c r="X52" s="2" t="n">
        <f aca="false">IF(AND($U52=1,'summer06 - ALL'!$L52=1),SUM(S52,'summer06 - ALL'!N52),"")</f>
        <v>17.7</v>
      </c>
      <c r="Y52" s="2" t="n">
        <f aca="false">IF(AND($U52=1,'summer06 - ALL'!$L52=1),SUM(T52,'summer06 - ALL'!O52),"")</f>
        <v>0</v>
      </c>
      <c r="Z52" s="2" t="n">
        <f aca="false">SUM(X52:Y52)</f>
        <v>17.7</v>
      </c>
    </row>
    <row r="53" customFormat="false" ht="14.25" hidden="false" customHeight="true" outlineLevel="0" collapsed="false">
      <c r="A53" s="118" t="s">
        <v>51</v>
      </c>
      <c r="B53" s="119" t="n">
        <v>1</v>
      </c>
      <c r="C53" s="119" t="n">
        <v>5</v>
      </c>
      <c r="D53" s="120" t="n">
        <f aca="false">IF('fall05 - INT gross'!D52:D53&lt;&gt;"",'fall05 - INT gross'!D53-6.7,0)</f>
        <v>0</v>
      </c>
      <c r="E53" s="120" t="n">
        <f aca="false">IF('fall05 - INT gross'!E52:E53&lt;&gt;"",'fall05 - INT gross'!E53-6.7,0)</f>
        <v>0</v>
      </c>
      <c r="F53" s="120" t="n">
        <f aca="false">IF('fall05 - INT gross'!F52:F53&lt;&gt;"",'fall05 - INT gross'!F53-6.7,0)</f>
        <v>2.5</v>
      </c>
      <c r="G53" s="120" t="n">
        <f aca="false">IF('fall05 - INT gross'!G52:G53&lt;&gt;"",'fall05 - INT gross'!G53-6.7,0)</f>
        <v>0</v>
      </c>
      <c r="H53" s="123" t="n">
        <f aca="false">IF('fall05 - INT gross'!H52:H53&lt;&gt;"",'fall05 - INT gross'!H53-(2*6.7),"")</f>
        <v>16.4</v>
      </c>
      <c r="I53" s="120" t="n">
        <f aca="false">IF('fall05 - INT gross'!I52:I53&lt;&gt;"",'fall05 - INT gross'!I53-6.7,0)</f>
        <v>0</v>
      </c>
      <c r="J53" s="120" t="n">
        <f aca="false">IF('fall05 - INT gross'!J52:J53&lt;&gt;"",'fall05 - INT gross'!J53-6.7,0)</f>
        <v>1.6</v>
      </c>
      <c r="K53" s="120" t="n">
        <f aca="false">IF('fall05 - INT gross'!K52:K53&lt;&gt;"",'fall05 - INT gross'!K53-6.7,0)</f>
        <v>5.4</v>
      </c>
      <c r="L53" s="120" t="n">
        <f aca="false">IF('fall05 - INT gross'!L52:L53&lt;&gt;"",'fall05 - INT gross'!L53-6.7,0)</f>
        <v>1.1</v>
      </c>
      <c r="M53" s="120" t="n">
        <f aca="false">IF('fall05 - INT gross'!M52:M53&lt;&gt;"",'fall05 - INT gross'!M53-6.7,0)</f>
        <v>0</v>
      </c>
      <c r="N53" s="120" t="n">
        <f aca="false">IF('fall05 - INT gross'!N52:N53&lt;&gt;"",'fall05 - INT gross'!N53-6.7,0)</f>
        <v>0</v>
      </c>
      <c r="O53" s="120" t="n">
        <f aca="false">IF('fall05 - INT gross'!O52:O53&lt;&gt;"",'fall05 - INT gross'!O53-6.7,0)</f>
        <v>0</v>
      </c>
      <c r="P53" s="123" t="n">
        <f aca="false">IF('fall05 - INT gross'!P52:P53&lt;&gt;"",'fall05 - INT gross'!P53-(2*6.7),"")</f>
        <v>31.4</v>
      </c>
      <c r="Q53" s="120" t="n">
        <f aca="false">IF('fall05 - INT gross'!Q52:Q53&lt;&gt;"",'fall05 - INT gross'!Q53-6.7,0)</f>
        <v>2.4</v>
      </c>
      <c r="R53" s="120" t="n">
        <f aca="false">IF('fall05 - INT gross'!R52:R53&lt;&gt;"",'fall05 - INT gross'!R53-6.7,0)</f>
        <v>7.2</v>
      </c>
      <c r="S53" s="120" t="n">
        <f aca="false">IF('fall05 - INT gross'!S52:S53&lt;&gt;"",'fall05 - INT gross'!S53-6.7,0)</f>
        <v>2.9</v>
      </c>
      <c r="T53" s="120" t="n">
        <f aca="false">IF('fall05 - INT gross'!T52:T53&lt;&gt;"",'fall05 - INT gross'!T53-6.7,0)</f>
        <v>0</v>
      </c>
      <c r="U53" s="121" t="n">
        <v>1</v>
      </c>
      <c r="V53" s="122"/>
      <c r="W53" s="2" t="n">
        <f aca="false">IF(AND($U53=1,'summer06 - ALL'!$L53=1),SUM('summer06 - ALL'!M53,'fall05 - INT net'!D53:R53),"")</f>
        <v>72.1</v>
      </c>
      <c r="X53" s="2" t="n">
        <f aca="false">IF(AND($U53=1,'summer06 - ALL'!$L53=1),SUM(S53,'summer06 - ALL'!N53),"")</f>
        <v>11.9</v>
      </c>
      <c r="Y53" s="2" t="n">
        <f aca="false">IF(AND($U53=1,'summer06 - ALL'!$L53=1),SUM(T53,'summer06 - ALL'!O53),"")</f>
        <v>0</v>
      </c>
      <c r="Z53" s="2" t="n">
        <f aca="false">SUM(X53:Y53)</f>
        <v>11.9</v>
      </c>
    </row>
    <row r="54" customFormat="false" ht="14.25" hidden="false" customHeight="true" outlineLevel="0" collapsed="false">
      <c r="A54" s="118" t="s">
        <v>51</v>
      </c>
      <c r="B54" s="119" t="n">
        <v>2</v>
      </c>
      <c r="C54" s="119" t="n">
        <v>1</v>
      </c>
      <c r="D54" s="120" t="n">
        <f aca="false">IF('fall05 - INT gross'!D53:D54&lt;&gt;"",'fall05 - INT gross'!D54-6.7,0)</f>
        <v>0</v>
      </c>
      <c r="E54" s="120" t="n">
        <f aca="false">IF('fall05 - INT gross'!E53:E54&lt;&gt;"",'fall05 - INT gross'!E54-6.7,0)</f>
        <v>0</v>
      </c>
      <c r="F54" s="120" t="n">
        <f aca="false">IF('fall05 - INT gross'!F53:F54&lt;&gt;"",'fall05 - INT gross'!F54-6.7,0)</f>
        <v>22.3</v>
      </c>
      <c r="G54" s="120" t="n">
        <f aca="false">IF('fall05 - INT gross'!G53:G54&lt;&gt;"",'fall05 - INT gross'!G54-6.7,0)</f>
        <v>0</v>
      </c>
      <c r="H54" s="120" t="n">
        <f aca="false">IF('fall05 - INT gross'!H53:H54&lt;&gt;"",'fall05 - INT gross'!H54-6.7,0)</f>
        <v>14</v>
      </c>
      <c r="I54" s="120" t="n">
        <f aca="false">IF('fall05 - INT gross'!I53:I54&lt;&gt;"",'fall05 - INT gross'!I54-6.7,0)</f>
        <v>0</v>
      </c>
      <c r="J54" s="120" t="n">
        <f aca="false">IF('fall05 - INT gross'!J53:J54&lt;&gt;"",'fall05 - INT gross'!J54-6.7,0)</f>
        <v>0</v>
      </c>
      <c r="K54" s="120" t="n">
        <f aca="false">IF('fall05 - INT gross'!K53:K54&lt;&gt;"",'fall05 - INT gross'!K54-6.7,0)</f>
        <v>1.7</v>
      </c>
      <c r="L54" s="120" t="n">
        <f aca="false">IF('fall05 - INT gross'!L53:L54&lt;&gt;"",'fall05 - INT gross'!L54-6.7,0)</f>
        <v>1.1</v>
      </c>
      <c r="M54" s="120" t="n">
        <f aca="false">IF('fall05 - INT gross'!M53:M54&lt;&gt;"",'fall05 - INT gross'!M54-6.7,0)</f>
        <v>0</v>
      </c>
      <c r="N54" s="120" t="n">
        <f aca="false">IF('fall05 - INT gross'!N53:N54&lt;&gt;"",'fall05 - INT gross'!N54-6.7,0)</f>
        <v>0</v>
      </c>
      <c r="O54" s="120" t="n">
        <f aca="false">IF('fall05 - INT gross'!O53:O54&lt;&gt;"",'fall05 - INT gross'!O54-6.7,0)</f>
        <v>0</v>
      </c>
      <c r="P54" s="120" t="n">
        <f aca="false">IF('fall05 - INT gross'!P53:P54&lt;&gt;"",'fall05 - INT gross'!P54-6.7,0)</f>
        <v>4.8</v>
      </c>
      <c r="Q54" s="120" t="n">
        <f aca="false">IF('fall05 - INT gross'!Q53:Q54&lt;&gt;"",'fall05 - INT gross'!Q54-6.7,0)</f>
        <v>4.6</v>
      </c>
      <c r="R54" s="120" t="n">
        <f aca="false">IF('fall05 - INT gross'!R53:R54&lt;&gt;"",'fall05 - INT gross'!R54-6.7,0)</f>
        <v>4.9</v>
      </c>
      <c r="S54" s="120" t="n">
        <f aca="false">IF('fall05 - INT gross'!S53:S54&lt;&gt;"",'fall05 - INT gross'!S54-6.7,0)</f>
        <v>2.9</v>
      </c>
      <c r="T54" s="120" t="n">
        <f aca="false">IF('fall05 - INT gross'!T53:T54&lt;&gt;"",'fall05 - INT gross'!T54-6.7,0)</f>
        <v>0</v>
      </c>
      <c r="U54" s="121" t="n">
        <v>1</v>
      </c>
      <c r="V54" s="122"/>
      <c r="W54" s="2" t="n">
        <f aca="false">IF(AND($U54=1,'summer06 - ALL'!$L54=1),SUM('summer06 - ALL'!M54,'fall05 - INT net'!D54:R54),"")</f>
        <v>62.7</v>
      </c>
      <c r="X54" s="2" t="n">
        <f aca="false">IF(AND($U54=1,'summer06 - ALL'!$L54=1),SUM(S54,'summer06 - ALL'!N54),"")</f>
        <v>17.7</v>
      </c>
      <c r="Y54" s="2" t="n">
        <f aca="false">IF(AND($U54=1,'summer06 - ALL'!$L54=1),SUM(T54,'summer06 - ALL'!O54),"")</f>
        <v>0</v>
      </c>
      <c r="Z54" s="2" t="n">
        <f aca="false">SUM(X54:Y54)</f>
        <v>17.7</v>
      </c>
    </row>
    <row r="55" customFormat="false" ht="14.25" hidden="false" customHeight="true" outlineLevel="0" collapsed="false">
      <c r="A55" s="118" t="s">
        <v>51</v>
      </c>
      <c r="B55" s="119" t="n">
        <v>2</v>
      </c>
      <c r="C55" s="119" t="n">
        <v>2</v>
      </c>
      <c r="D55" s="120" t="n">
        <f aca="false">IF('fall05 - INT gross'!D54:D55&lt;&gt;"",'fall05 - INT gross'!D55-6.7,0)</f>
        <v>0</v>
      </c>
      <c r="E55" s="120" t="n">
        <f aca="false">IF('fall05 - INT gross'!E54:E55&lt;&gt;"",'fall05 - INT gross'!E55-6.7,0)</f>
        <v>0</v>
      </c>
      <c r="F55" s="120" t="n">
        <f aca="false">IF('fall05 - INT gross'!F54:F55&lt;&gt;"",'fall05 - INT gross'!F55-6.7,0)</f>
        <v>14.5</v>
      </c>
      <c r="G55" s="120" t="n">
        <f aca="false">IF('fall05 - INT gross'!G54:G55&lt;&gt;"",'fall05 - INT gross'!G55-6.7,0)</f>
        <v>0</v>
      </c>
      <c r="H55" s="120" t="n">
        <f aca="false">IF('fall05 - INT gross'!H54:H55&lt;&gt;"",'fall05 - INT gross'!H55-6.7,0)</f>
        <v>12</v>
      </c>
      <c r="I55" s="120" t="n">
        <f aca="false">IF('fall05 - INT gross'!I54:I55&lt;&gt;"",'fall05 - INT gross'!I55-6.7,0)</f>
        <v>0</v>
      </c>
      <c r="J55" s="120" t="n">
        <f aca="false">IF('fall05 - INT gross'!J54:J55&lt;&gt;"",'fall05 - INT gross'!J55-6.7,0)</f>
        <v>1.4</v>
      </c>
      <c r="K55" s="120" t="n">
        <f aca="false">IF('fall05 - INT gross'!K54:K55&lt;&gt;"",'fall05 - INT gross'!K55-6.7,0)</f>
        <v>0.3</v>
      </c>
      <c r="L55" s="120" t="n">
        <f aca="false">IF('fall05 - INT gross'!L54:L55&lt;&gt;"",'fall05 - INT gross'!L55-6.7,0)</f>
        <v>0</v>
      </c>
      <c r="M55" s="120" t="n">
        <f aca="false">IF('fall05 - INT gross'!M54:M55&lt;&gt;"",'fall05 - INT gross'!M55-6.7,0)</f>
        <v>0</v>
      </c>
      <c r="N55" s="120" t="n">
        <f aca="false">IF('fall05 - INT gross'!N54:N55&lt;&gt;"",'fall05 - INT gross'!N55-6.7,0)</f>
        <v>0</v>
      </c>
      <c r="O55" s="120" t="n">
        <f aca="false">IF('fall05 - INT gross'!O54:O55&lt;&gt;"",'fall05 - INT gross'!O55-6.7,0)</f>
        <v>0</v>
      </c>
      <c r="P55" s="120" t="n">
        <f aca="false">IF('fall05 - INT gross'!P54:P55&lt;&gt;"",'fall05 - INT gross'!P55-6.7,0)</f>
        <v>19.2</v>
      </c>
      <c r="Q55" s="120" t="n">
        <f aca="false">IF('fall05 - INT gross'!Q54:Q55&lt;&gt;"",'fall05 - INT gross'!Q55-6.7,0)</f>
        <v>9.8</v>
      </c>
      <c r="R55" s="120" t="n">
        <f aca="false">IF('fall05 - INT gross'!R54:R55&lt;&gt;"",'fall05 - INT gross'!R55-6.7,0)</f>
        <v>2.9</v>
      </c>
      <c r="S55" s="120" t="n">
        <f aca="false">IF('fall05 - INT gross'!S54:S55&lt;&gt;"",'fall05 - INT gross'!S55-6.7,0)</f>
        <v>1.7</v>
      </c>
      <c r="T55" s="120" t="n">
        <f aca="false">IF('fall05 - INT gross'!T54:T55&lt;&gt;"",'fall05 - INT gross'!T55-6.7,0)</f>
        <v>0</v>
      </c>
      <c r="U55" s="121" t="n">
        <v>1</v>
      </c>
      <c r="V55" s="122"/>
      <c r="W55" s="2" t="n">
        <f aca="false">IF(AND($U55=1,'summer06 - ALL'!$L55=1),SUM('summer06 - ALL'!M55,'fall05 - INT net'!D55:R55),"")</f>
        <v>64.2</v>
      </c>
      <c r="X55" s="2" t="n">
        <f aca="false">IF(AND($U55=1,'summer06 - ALL'!$L55=1),SUM(S55,'summer06 - ALL'!N55),"")</f>
        <v>20.5</v>
      </c>
      <c r="Y55" s="2" t="n">
        <f aca="false">IF(AND($U55=1,'summer06 - ALL'!$L55=1),SUM(T55,'summer06 - ALL'!O55),"")</f>
        <v>0</v>
      </c>
      <c r="Z55" s="2" t="n">
        <f aca="false">SUM(X55:Y55)</f>
        <v>20.5</v>
      </c>
    </row>
    <row r="56" customFormat="false" ht="14.25" hidden="false" customHeight="true" outlineLevel="0" collapsed="false">
      <c r="A56" s="118" t="s">
        <v>51</v>
      </c>
      <c r="B56" s="119" t="n">
        <v>2</v>
      </c>
      <c r="C56" s="119" t="n">
        <v>3</v>
      </c>
      <c r="D56" s="120" t="n">
        <f aca="false">IF('fall05 - INT gross'!D55:D56&lt;&gt;"",'fall05 - INT gross'!D56-6.7,0)</f>
        <v>0</v>
      </c>
      <c r="E56" s="120" t="n">
        <f aca="false">IF('fall05 - INT gross'!E55:E56&lt;&gt;"",'fall05 - INT gross'!E56-6.7,0)</f>
        <v>0</v>
      </c>
      <c r="F56" s="120" t="n">
        <f aca="false">IF('fall05 - INT gross'!F55:F56&lt;&gt;"",'fall05 - INT gross'!F56-6.7,0)</f>
        <v>19.5</v>
      </c>
      <c r="G56" s="120" t="n">
        <f aca="false">IF('fall05 - INT gross'!G55:G56&lt;&gt;"",'fall05 - INT gross'!G56-6.7,0)</f>
        <v>0</v>
      </c>
      <c r="H56" s="120" t="n">
        <f aca="false">IF('fall05 - INT gross'!H55:H56&lt;&gt;"",'fall05 - INT gross'!H56-6.7,0)</f>
        <v>14.3</v>
      </c>
      <c r="I56" s="120" t="n">
        <f aca="false">IF('fall05 - INT gross'!I55:I56&lt;&gt;"",'fall05 - INT gross'!I56-6.7,0)</f>
        <v>0</v>
      </c>
      <c r="J56" s="120" t="n">
        <f aca="false">IF('fall05 - INT gross'!J55:J56&lt;&gt;"",'fall05 - INT gross'!J56-6.7,0)</f>
        <v>0</v>
      </c>
      <c r="K56" s="120" t="n">
        <f aca="false">IF('fall05 - INT gross'!K55:K56&lt;&gt;"",'fall05 - INT gross'!K56-6.7,0)</f>
        <v>7.4</v>
      </c>
      <c r="L56" s="120" t="n">
        <f aca="false">IF('fall05 - INT gross'!L55:L56&lt;&gt;"",'fall05 - INT gross'!L56-6.7,0)</f>
        <v>0</v>
      </c>
      <c r="M56" s="120" t="n">
        <f aca="false">IF('fall05 - INT gross'!M55:M56&lt;&gt;"",'fall05 - INT gross'!M56-6.7,0)</f>
        <v>0</v>
      </c>
      <c r="N56" s="120" t="n">
        <f aca="false">IF('fall05 - INT gross'!N55:N56&lt;&gt;"",'fall05 - INT gross'!N56-6.7,0)</f>
        <v>0</v>
      </c>
      <c r="O56" s="120" t="n">
        <f aca="false">IF('fall05 - INT gross'!O55:O56&lt;&gt;"",'fall05 - INT gross'!O56-6.7,0)</f>
        <v>0</v>
      </c>
      <c r="P56" s="120" t="n">
        <f aca="false">IF('fall05 - INT gross'!P55:P56&lt;&gt;"",'fall05 - INT gross'!P56-6.7,0)</f>
        <v>1.5</v>
      </c>
      <c r="Q56" s="120" t="n">
        <f aca="false">IF('fall05 - INT gross'!Q55:Q56&lt;&gt;"",'fall05 - INT gross'!Q56-6.7,0)</f>
        <v>1.8</v>
      </c>
      <c r="R56" s="120" t="n">
        <f aca="false">IF('fall05 - INT gross'!R55:R56&lt;&gt;"",'fall05 - INT gross'!R56-6.7,0)</f>
        <v>0</v>
      </c>
      <c r="S56" s="120" t="n">
        <f aca="false">IF('fall05 - INT gross'!S55:S56&lt;&gt;"",'fall05 - INT gross'!S56-6.7,0)</f>
        <v>39</v>
      </c>
      <c r="T56" s="120" t="n">
        <f aca="false">IF('fall05 - INT gross'!T55:T56&lt;&gt;"",'fall05 - INT gross'!T56-6.7,0)</f>
        <v>24.8</v>
      </c>
      <c r="U56" s="121" t="n">
        <v>1</v>
      </c>
      <c r="V56" s="122"/>
      <c r="W56" s="2" t="n">
        <f aca="false">IF(AND($U56=1,'summer06 - ALL'!$L56=1),SUM('summer06 - ALL'!M56,'fall05 - INT net'!D56:R56),"")</f>
        <v>50.2</v>
      </c>
      <c r="X56" s="2" t="n">
        <f aca="false">IF(AND($U56=1,'summer06 - ALL'!$L56=1),SUM(S56,'summer06 - ALL'!N56),"")</f>
        <v>77.4</v>
      </c>
      <c r="Y56" s="2" t="n">
        <f aca="false">IF(AND($U56=1,'summer06 - ALL'!$L56=1),SUM(T56,'summer06 - ALL'!O56),"")</f>
        <v>24.8</v>
      </c>
      <c r="Z56" s="2" t="n">
        <f aca="false">SUM(X56:Y56)</f>
        <v>102.2</v>
      </c>
    </row>
    <row r="57" customFormat="false" ht="14.25" hidden="false" customHeight="true" outlineLevel="0" collapsed="false">
      <c r="A57" s="118" t="s">
        <v>51</v>
      </c>
      <c r="B57" s="119" t="n">
        <v>2</v>
      </c>
      <c r="C57" s="119" t="n">
        <v>4</v>
      </c>
      <c r="D57" s="120" t="n">
        <f aca="false">IF('fall05 - INT gross'!D56:D57&lt;&gt;"",'fall05 - INT gross'!D57-6.7,0)</f>
        <v>0.7</v>
      </c>
      <c r="E57" s="120" t="n">
        <f aca="false">IF('fall05 - INT gross'!E56:E57&lt;&gt;"",'fall05 - INT gross'!E57-6.7,0)</f>
        <v>0</v>
      </c>
      <c r="F57" s="120" t="n">
        <f aca="false">IF('fall05 - INT gross'!F56:F57&lt;&gt;"",'fall05 - INT gross'!F57-6.7,0)</f>
        <v>12.3</v>
      </c>
      <c r="G57" s="120" t="n">
        <f aca="false">IF('fall05 - INT gross'!G56:G57&lt;&gt;"",'fall05 - INT gross'!G57-6.7,0)</f>
        <v>0</v>
      </c>
      <c r="H57" s="120" t="n">
        <f aca="false">IF('fall05 - INT gross'!H56:H57&lt;&gt;"",'fall05 - INT gross'!H57-6.7,0)</f>
        <v>11.2</v>
      </c>
      <c r="I57" s="120" t="n">
        <f aca="false">IF('fall05 - INT gross'!I56:I57&lt;&gt;"",'fall05 - INT gross'!I57-6.7,0)</f>
        <v>0</v>
      </c>
      <c r="J57" s="120" t="n">
        <f aca="false">IF('fall05 - INT gross'!J56:J57&lt;&gt;"",'fall05 - INT gross'!J57-6.7,0)</f>
        <v>0</v>
      </c>
      <c r="K57" s="120" t="n">
        <f aca="false">IF('fall05 - INT gross'!K56:K57&lt;&gt;"",'fall05 - INT gross'!K57-6.7,0)</f>
        <v>1</v>
      </c>
      <c r="L57" s="120" t="n">
        <f aca="false">IF('fall05 - INT gross'!L56:L57&lt;&gt;"",'fall05 - INT gross'!L57-6.7,0)</f>
        <v>0</v>
      </c>
      <c r="M57" s="120" t="n">
        <f aca="false">IF('fall05 - INT gross'!M56:M57&lt;&gt;"",'fall05 - INT gross'!M57-6.7,0)</f>
        <v>0</v>
      </c>
      <c r="N57" s="120" t="n">
        <f aca="false">IF('fall05 - INT gross'!N56:N57&lt;&gt;"",'fall05 - INT gross'!N57-6.7,0)</f>
        <v>0</v>
      </c>
      <c r="O57" s="120" t="n">
        <f aca="false">IF('fall05 - INT gross'!O56:O57&lt;&gt;"",'fall05 - INT gross'!O57-6.7,0)</f>
        <v>0</v>
      </c>
      <c r="P57" s="120" t="n">
        <f aca="false">IF('fall05 - INT gross'!P56:P57&lt;&gt;"",'fall05 - INT gross'!P57-6.7,0)</f>
        <v>21.6</v>
      </c>
      <c r="Q57" s="120" t="n">
        <f aca="false">IF('fall05 - INT gross'!Q56:Q57&lt;&gt;"",'fall05 - INT gross'!Q57-6.7,0)</f>
        <v>6.9</v>
      </c>
      <c r="R57" s="120" t="n">
        <f aca="false">IF('fall05 - INT gross'!R56:R57&lt;&gt;"",'fall05 - INT gross'!R57-6.7,0)</f>
        <v>3.7</v>
      </c>
      <c r="S57" s="120" t="n">
        <f aca="false">IF('fall05 - INT gross'!S56:S57&lt;&gt;"",'fall05 - INT gross'!S57-6.7,0)</f>
        <v>36</v>
      </c>
      <c r="T57" s="120" t="n">
        <f aca="false">IF('fall05 - INT gross'!T56:T57&lt;&gt;"",'fall05 - INT gross'!T57-6.7,0)</f>
        <v>66.8</v>
      </c>
      <c r="U57" s="121" t="n">
        <v>1</v>
      </c>
      <c r="V57" s="122"/>
      <c r="W57" s="2" t="n">
        <f aca="false">IF(AND($U57=1,'summer06 - ALL'!$L57=1),SUM('summer06 - ALL'!M57,'fall05 - INT net'!D57:R57),"")</f>
        <v>62.1</v>
      </c>
      <c r="X57" s="2" t="n">
        <f aca="false">IF(AND($U57=1,'summer06 - ALL'!$L57=1),SUM(S57,'summer06 - ALL'!N57),"")</f>
        <v>54.2</v>
      </c>
      <c r="Y57" s="2" t="n">
        <f aca="false">IF(AND($U57=1,'summer06 - ALL'!$L57=1),SUM(T57,'summer06 - ALL'!O57),"")</f>
        <v>66.8</v>
      </c>
      <c r="Z57" s="2" t="n">
        <f aca="false">SUM(X57:Y57)</f>
        <v>121</v>
      </c>
    </row>
    <row r="58" customFormat="false" ht="14.25" hidden="false" customHeight="true" outlineLevel="0" collapsed="false">
      <c r="A58" s="118" t="s">
        <v>51</v>
      </c>
      <c r="B58" s="119" t="n">
        <v>2</v>
      </c>
      <c r="C58" s="119" t="n">
        <v>5</v>
      </c>
      <c r="D58" s="120" t="n">
        <f aca="false">IF('fall05 - INT gross'!D57:D58&lt;&gt;"",'fall05 - INT gross'!D58-6.7,"")</f>
        <v>0.3</v>
      </c>
      <c r="E58" s="120" t="n">
        <f aca="false">IF('fall05 - INT gross'!E57:E58&lt;&gt;"",'fall05 - INT gross'!E58-6.7,0)</f>
        <v>0</v>
      </c>
      <c r="F58" s="123" t="n">
        <f aca="false">IF('fall05 - INT gross'!F57:F58&lt;&gt;"",'fall05 - INT gross'!F58-(2*6.7),"")</f>
        <v>29.4</v>
      </c>
      <c r="G58" s="120" t="n">
        <f aca="false">IF('fall05 - INT gross'!G57:G58&lt;&gt;"",'fall05 - INT gross'!G58-6.7,0)</f>
        <v>0</v>
      </c>
      <c r="H58" s="123" t="n">
        <f aca="false">IF('fall05 - INT gross'!H57:H58&lt;&gt;"",'fall05 - INT gross'!H58-(2*6.7),"")</f>
        <v>15.4</v>
      </c>
      <c r="I58" s="120" t="n">
        <f aca="false">IF('fall05 - INT gross'!I57:I58&lt;&gt;"",'fall05 - INT gross'!I58-6.7,0)</f>
        <v>0</v>
      </c>
      <c r="J58" s="120" t="n">
        <f aca="false">IF('fall05 - INT gross'!J57:J58&lt;&gt;"",'fall05 - INT gross'!J58-6.7,0)</f>
        <v>0</v>
      </c>
      <c r="K58" s="120" t="n">
        <f aca="false">IF('fall05 - INT gross'!K57:K58&lt;&gt;"",'fall05 - INT gross'!K58-6.7,0)</f>
        <v>1.2</v>
      </c>
      <c r="L58" s="120" t="n">
        <f aca="false">IF('fall05 - INT gross'!L57:L58&lt;&gt;"",'fall05 - INT gross'!L58-6.7,0)</f>
        <v>0.7</v>
      </c>
      <c r="M58" s="120" t="n">
        <f aca="false">IF('fall05 - INT gross'!M57:M58&lt;&gt;"",'fall05 - INT gross'!M58-6.7,0)</f>
        <v>0</v>
      </c>
      <c r="N58" s="120" t="n">
        <f aca="false">IF('fall05 - INT gross'!N57:N58&lt;&gt;"",'fall05 - INT gross'!N58-6.7,0)</f>
        <v>0.6</v>
      </c>
      <c r="O58" s="120" t="n">
        <f aca="false">IF('fall05 - INT gross'!O57:O58&lt;&gt;"",'fall05 - INT gross'!O58-6.7,0)</f>
        <v>0.7</v>
      </c>
      <c r="P58" s="120" t="n">
        <f aca="false">IF('fall05 - INT gross'!P57:P58&lt;&gt;"",'fall05 - INT gross'!P58-6.7,0)</f>
        <v>5.8</v>
      </c>
      <c r="Q58" s="120" t="n">
        <f aca="false">IF('fall05 - INT gross'!Q57:Q58&lt;&gt;"",'fall05 - INT gross'!Q58-6.7,0)</f>
        <v>0</v>
      </c>
      <c r="R58" s="120" t="n">
        <f aca="false">IF('fall05 - INT gross'!R57:R58&lt;&gt;"",'fall05 - INT gross'!R58-6.7,0)</f>
        <v>1.7</v>
      </c>
      <c r="S58" s="120" t="n">
        <f aca="false">IF('fall05 - INT gross'!S57:S58&lt;&gt;"",'fall05 - INT gross'!S58-6.7,0)</f>
        <v>8.9</v>
      </c>
      <c r="T58" s="120" t="n">
        <f aca="false">IF('fall05 - INT gross'!T57:T58&lt;&gt;"",'fall05 - INT gross'!T58-6.7,0)</f>
        <v>0</v>
      </c>
      <c r="U58" s="121" t="n">
        <v>1</v>
      </c>
      <c r="V58" s="122"/>
      <c r="W58" s="2" t="n">
        <f aca="false">IF(AND($U58=1,'summer06 - ALL'!$L58=1),SUM('summer06 - ALL'!M58,'fall05 - INT net'!D58:R58),"")</f>
        <v>60.1</v>
      </c>
      <c r="X58" s="2" t="n">
        <f aca="false">IF(AND($U58=1,'summer06 - ALL'!$L58=1),SUM(S58,'summer06 - ALL'!N58),"")</f>
        <v>23.9</v>
      </c>
      <c r="Y58" s="2" t="n">
        <f aca="false">IF(AND($U58=1,'summer06 - ALL'!$L58=1),SUM(T58,'summer06 - ALL'!O58),"")</f>
        <v>0</v>
      </c>
      <c r="Z58" s="2" t="n">
        <f aca="false">SUM(X58:Y58)</f>
        <v>23.9</v>
      </c>
    </row>
    <row r="59" customFormat="false" ht="14.25" hidden="false" customHeight="true" outlineLevel="0" collapsed="false">
      <c r="A59" s="118" t="s">
        <v>51</v>
      </c>
      <c r="B59" s="119" t="n">
        <v>3</v>
      </c>
      <c r="C59" s="119" t="n">
        <v>1</v>
      </c>
      <c r="D59" s="120" t="n">
        <f aca="false">IF('fall05 - INT gross'!D58:D59&lt;&gt;"",'fall05 - INT gross'!D59-6.7,0)</f>
        <v>2.7</v>
      </c>
      <c r="E59" s="120" t="n">
        <f aca="false">IF('fall05 - INT gross'!E58:E59&lt;&gt;"",'fall05 - INT gross'!E59-6.7,0)</f>
        <v>0</v>
      </c>
      <c r="F59" s="120" t="n">
        <f aca="false">IF('fall05 - INT gross'!F58:F59&lt;&gt;"",'fall05 - INT gross'!F59-6.7,0)</f>
        <v>0</v>
      </c>
      <c r="G59" s="120" t="n">
        <f aca="false">IF('fall05 - INT gross'!G58:G59&lt;&gt;"",'fall05 - INT gross'!G59-6.7,0)</f>
        <v>0</v>
      </c>
      <c r="H59" s="120" t="n">
        <f aca="false">IF('fall05 - INT gross'!H58:H59&lt;&gt;"",'fall05 - INT gross'!H59-6.7,0)</f>
        <v>11.5</v>
      </c>
      <c r="I59" s="120" t="n">
        <f aca="false">IF('fall05 - INT gross'!I58:I59&lt;&gt;"",'fall05 - INT gross'!I59-6.7,0)</f>
        <v>0</v>
      </c>
      <c r="J59" s="120" t="n">
        <f aca="false">IF('fall05 - INT gross'!J58:J59&lt;&gt;"",'fall05 - INT gross'!J59-6.7,0)</f>
        <v>1.3</v>
      </c>
      <c r="K59" s="120" t="n">
        <f aca="false">IF('fall05 - INT gross'!K58:K59&lt;&gt;"",'fall05 - INT gross'!K59-6.7,0)</f>
        <v>3.1</v>
      </c>
      <c r="L59" s="120" t="n">
        <f aca="false">IF('fall05 - INT gross'!L58:L59&lt;&gt;"",'fall05 - INT gross'!L59-6.7,0)</f>
        <v>0</v>
      </c>
      <c r="M59" s="120" t="n">
        <f aca="false">IF('fall05 - INT gross'!M58:M59&lt;&gt;"",'fall05 - INT gross'!M59-6.7,0)</f>
        <v>0</v>
      </c>
      <c r="N59" s="120" t="n">
        <f aca="false">IF('fall05 - INT gross'!N58:N59&lt;&gt;"",'fall05 - INT gross'!N59-6.7,0)</f>
        <v>0.3</v>
      </c>
      <c r="O59" s="120" t="n">
        <f aca="false">IF('fall05 - INT gross'!O58:O59&lt;&gt;"",'fall05 - INT gross'!O59-6.7,0)</f>
        <v>0</v>
      </c>
      <c r="P59" s="120" t="n">
        <f aca="false">IF('fall05 - INT gross'!P58:P59&lt;&gt;"",'fall05 - INT gross'!P59-6.7,0)</f>
        <v>25.1</v>
      </c>
      <c r="Q59" s="120" t="n">
        <f aca="false">IF('fall05 - INT gross'!Q58:Q59&lt;&gt;"",'fall05 - INT gross'!Q59-6.7,0)</f>
        <v>8.8</v>
      </c>
      <c r="R59" s="120" t="n">
        <f aca="false">IF('fall05 - INT gross'!R58:R59&lt;&gt;"",'fall05 - INT gross'!R59-6.7,0)</f>
        <v>6</v>
      </c>
      <c r="S59" s="120" t="n">
        <f aca="false">IF('fall05 - INT gross'!S58:S59&lt;&gt;"",'fall05 - INT gross'!S59-6.7,0)</f>
        <v>4.2</v>
      </c>
      <c r="T59" s="120" t="n">
        <f aca="false">IF('fall05 - INT gross'!T58:T59&lt;&gt;"",'fall05 - INT gross'!T59-6.7,0)</f>
        <v>0</v>
      </c>
      <c r="U59" s="121" t="n">
        <v>1</v>
      </c>
      <c r="V59" s="122"/>
      <c r="W59" s="2" t="n">
        <f aca="false">IF(AND($U59=1,'summer06 - ALL'!$L59=1),SUM('summer06 - ALL'!M59,'fall05 - INT net'!D59:R59),"")</f>
        <v>63.2</v>
      </c>
      <c r="X59" s="2" t="n">
        <f aca="false">IF(AND($U59=1,'summer06 - ALL'!$L59=1),SUM(S59,'summer06 - ALL'!N59),"")</f>
        <v>13.8</v>
      </c>
      <c r="Y59" s="2" t="n">
        <f aca="false">IF(AND($U59=1,'summer06 - ALL'!$L59=1),SUM(T59,'summer06 - ALL'!O59),"")</f>
        <v>0</v>
      </c>
      <c r="Z59" s="2" t="n">
        <f aca="false">SUM(X59:Y59)</f>
        <v>13.8</v>
      </c>
    </row>
    <row r="60" customFormat="false" ht="14.25" hidden="false" customHeight="true" outlineLevel="0" collapsed="false">
      <c r="A60" s="118" t="s">
        <v>51</v>
      </c>
      <c r="B60" s="119" t="n">
        <v>3</v>
      </c>
      <c r="C60" s="119" t="n">
        <v>2</v>
      </c>
      <c r="D60" s="131" t="str">
        <f aca="false">IF('fall05 - INT gross'!D59:D60&lt;&gt;"",'fall05 - INT gross'!D60-6.7,"")</f>
        <v/>
      </c>
      <c r="E60" s="131" t="str">
        <f aca="false">IF('fall05 - INT gross'!E59:E60&lt;&gt;"",'fall05 - INT gross'!E60-6.7,"")</f>
        <v/>
      </c>
      <c r="F60" s="131"/>
      <c r="G60" s="131" t="str">
        <f aca="false">IF('fall05 - INT gross'!G59:G60&lt;&gt;"",'fall05 - INT gross'!G60-6.7,"")</f>
        <v/>
      </c>
      <c r="H60" s="131" t="str">
        <f aca="false">IF('fall05 - INT gross'!H59:H60&lt;&gt;"",'fall05 - INT gross'!H60-6.7,"")</f>
        <v/>
      </c>
      <c r="I60" s="131" t="str">
        <f aca="false">IF('fall05 - INT gross'!I59:I60&lt;&gt;"",'fall05 - INT gross'!I60-6.7,"")</f>
        <v/>
      </c>
      <c r="J60" s="131" t="str">
        <f aca="false">IF('fall05 - INT gross'!J59:J60&lt;&gt;"",'fall05 - INT gross'!J60-6.7,"")</f>
        <v/>
      </c>
      <c r="K60" s="131" t="str">
        <f aca="false">IF('fall05 - INT gross'!K59:K60&lt;&gt;"",'fall05 - INT gross'!K60-6.7,"")</f>
        <v/>
      </c>
      <c r="L60" s="131" t="str">
        <f aca="false">IF('fall05 - INT gross'!L59:L60&lt;&gt;"",'fall05 - INT gross'!L60-6.7,"")</f>
        <v/>
      </c>
      <c r="M60" s="131" t="str">
        <f aca="false">IF('fall05 - INT gross'!M59:M60&lt;&gt;"",'fall05 - INT gross'!M60-6.7,"")</f>
        <v/>
      </c>
      <c r="N60" s="131" t="str">
        <f aca="false">IF('fall05 - INT gross'!N59:N60&lt;&gt;"",'fall05 - INT gross'!N60-6.7,"")</f>
        <v/>
      </c>
      <c r="O60" s="131" t="str">
        <f aca="false">IF('fall05 - INT gross'!O59:O60&lt;&gt;"",'fall05 - INT gross'!O60-6.7,"")</f>
        <v/>
      </c>
      <c r="P60" s="131" t="str">
        <f aca="false">IF('fall05 - INT gross'!P59:P60&lt;&gt;"",'fall05 - INT gross'!P60-6.7,"")</f>
        <v/>
      </c>
      <c r="Q60" s="131" t="str">
        <f aca="false">IF('fall05 - INT gross'!Q59:Q60&lt;&gt;"",'fall05 - INT gross'!Q60-6.7,"")</f>
        <v/>
      </c>
      <c r="R60" s="131" t="str">
        <f aca="false">IF('fall05 - INT gross'!R59:R60&lt;&gt;"",'fall05 - INT gross'!R60-6.7,"")</f>
        <v/>
      </c>
      <c r="S60" s="131" t="str">
        <f aca="false">IF('fall05 - INT gross'!S59:S60&lt;&gt;"",'fall05 - INT gross'!S60-6.7,"")</f>
        <v/>
      </c>
      <c r="T60" s="131" t="str">
        <f aca="false">IF('fall05 - INT gross'!T59:T60&lt;&gt;"",'fall05 - INT gross'!T60-6.7,"")</f>
        <v/>
      </c>
      <c r="U60" s="132" t="n">
        <v>0</v>
      </c>
      <c r="V60" s="122" t="s">
        <v>111</v>
      </c>
    </row>
    <row r="61" customFormat="false" ht="14.25" hidden="false" customHeight="true" outlineLevel="0" collapsed="false">
      <c r="A61" s="118" t="s">
        <v>51</v>
      </c>
      <c r="B61" s="119" t="n">
        <v>3</v>
      </c>
      <c r="C61" s="119" t="n">
        <v>3</v>
      </c>
      <c r="D61" s="120" t="n">
        <f aca="false">IF('fall05 - INT gross'!D60:D61&lt;&gt;"",'fall05 - INT gross'!D61-6.7,0)</f>
        <v>3.7</v>
      </c>
      <c r="E61" s="120" t="n">
        <f aca="false">IF('fall05 - INT gross'!E60:E61&lt;&gt;"",'fall05 - INT gross'!E61-6.7,0)</f>
        <v>2.5</v>
      </c>
      <c r="F61" s="120" t="n">
        <f aca="false">IF('fall05 - INT gross'!F60:F61&lt;&gt;"",'fall05 - INT gross'!F61-6.7,0)</f>
        <v>0</v>
      </c>
      <c r="G61" s="120" t="n">
        <f aca="false">IF('fall05 - INT gross'!G60:G61&lt;&gt;"",'fall05 - INT gross'!G61-6.7,0)</f>
        <v>0</v>
      </c>
      <c r="H61" s="120" t="n">
        <f aca="false">IF('fall05 - INT gross'!H60:H61&lt;&gt;"",'fall05 - INT gross'!H61-6.7,0)</f>
        <v>10</v>
      </c>
      <c r="I61" s="120" t="n">
        <f aca="false">IF('fall05 - INT gross'!I60:I61&lt;&gt;"",'fall05 - INT gross'!I61-6.7,0)</f>
        <v>0</v>
      </c>
      <c r="J61" s="120" t="n">
        <f aca="false">IF('fall05 - INT gross'!J60:J61&lt;&gt;"",'fall05 - INT gross'!J61-6.7,0)</f>
        <v>2</v>
      </c>
      <c r="K61" s="120" t="n">
        <f aca="false">IF('fall05 - INT gross'!K60:K61&lt;&gt;"",'fall05 - INT gross'!K61-6.7,0)</f>
        <v>6.2</v>
      </c>
      <c r="L61" s="120" t="n">
        <f aca="false">IF('fall05 - INT gross'!L60:L61&lt;&gt;"",'fall05 - INT gross'!L61-6.7,0)</f>
        <v>1.2</v>
      </c>
      <c r="M61" s="120" t="n">
        <f aca="false">IF('fall05 - INT gross'!M60:M61&lt;&gt;"",'fall05 - INT gross'!M61-6.7,0)</f>
        <v>0</v>
      </c>
      <c r="N61" s="120" t="n">
        <f aca="false">IF('fall05 - INT gross'!N60:N61&lt;&gt;"",'fall05 - INT gross'!N61-6.7,0)</f>
        <v>0.5</v>
      </c>
      <c r="O61" s="120" t="n">
        <f aca="false">IF('fall05 - INT gross'!O60:O61&lt;&gt;"",'fall05 - INT gross'!O61-6.7,0)</f>
        <v>0</v>
      </c>
      <c r="P61" s="120" t="n">
        <f aca="false">IF('fall05 - INT gross'!P60:P61&lt;&gt;"",'fall05 - INT gross'!P61-6.7,0)</f>
        <v>26.4</v>
      </c>
      <c r="Q61" s="120" t="n">
        <f aca="false">IF('fall05 - INT gross'!Q60:Q61&lt;&gt;"",'fall05 - INT gross'!Q61-6.7,0)</f>
        <v>10.9</v>
      </c>
      <c r="R61" s="120" t="n">
        <f aca="false">IF('fall05 - INT gross'!R60:R61&lt;&gt;"",'fall05 - INT gross'!R61-6.7,0)</f>
        <v>1.6</v>
      </c>
      <c r="S61" s="120" t="n">
        <f aca="false">IF('fall05 - INT gross'!S60:S61&lt;&gt;"",'fall05 - INT gross'!S61-6.7,0)</f>
        <v>0.8</v>
      </c>
      <c r="T61" s="120" t="n">
        <f aca="false">IF('fall05 - INT gross'!T60:T61&lt;&gt;"",'fall05 - INT gross'!T61-6.7,0)</f>
        <v>0</v>
      </c>
      <c r="U61" s="121" t="n">
        <v>1</v>
      </c>
      <c r="V61" s="122"/>
      <c r="W61" s="2" t="n">
        <f aca="false">IF(AND($U61=1,'summer06 - ALL'!$L61=1),SUM('summer06 - ALL'!M61,'fall05 - INT net'!D61:R61),"")</f>
        <v>71.8</v>
      </c>
      <c r="X61" s="2" t="n">
        <f aca="false">IF(AND($U61=1,'summer06 - ALL'!$L61=1),SUM(S61,'summer06 - ALL'!N61),"")</f>
        <v>3.5</v>
      </c>
      <c r="Y61" s="2" t="n">
        <f aca="false">IF(AND($U61=1,'summer06 - ALL'!$L61=1),SUM(T61,'summer06 - ALL'!O61),"")</f>
        <v>0</v>
      </c>
      <c r="Z61" s="2" t="n">
        <f aca="false">SUM(X61:Y61)</f>
        <v>3.5</v>
      </c>
    </row>
    <row r="62" customFormat="false" ht="14.25" hidden="false" customHeight="true" outlineLevel="0" collapsed="false">
      <c r="A62" s="118" t="s">
        <v>51</v>
      </c>
      <c r="B62" s="119" t="n">
        <v>3</v>
      </c>
      <c r="C62" s="119" t="n">
        <v>4</v>
      </c>
      <c r="D62" s="120" t="n">
        <f aca="false">IF('fall05 - INT gross'!D61:D62&lt;&gt;"",'fall05 - INT gross'!D62-6.7,0)</f>
        <v>2.2</v>
      </c>
      <c r="E62" s="120" t="n">
        <f aca="false">IF('fall05 - INT gross'!E61:E62&lt;&gt;"",'fall05 - INT gross'!E62-6.7,0)</f>
        <v>0</v>
      </c>
      <c r="F62" s="120" t="n">
        <f aca="false">IF('fall05 - INT gross'!F61:F62&lt;&gt;"",'fall05 - INT gross'!F62-6.7,0)</f>
        <v>0.5</v>
      </c>
      <c r="G62" s="120" t="n">
        <f aca="false">IF('fall05 - INT gross'!G61:G62&lt;&gt;"",'fall05 - INT gross'!G62-6.7,0)</f>
        <v>0</v>
      </c>
      <c r="H62" s="120" t="n">
        <f aca="false">IF('fall05 - INT gross'!H61:H62&lt;&gt;"",'fall05 - INT gross'!H62-6.7,0)</f>
        <v>12.3</v>
      </c>
      <c r="I62" s="120" t="n">
        <f aca="false">IF('fall05 - INT gross'!I61:I62&lt;&gt;"",'fall05 - INT gross'!I62-6.7,0)</f>
        <v>0</v>
      </c>
      <c r="J62" s="120" t="n">
        <f aca="false">IF('fall05 - INT gross'!J61:J62&lt;&gt;"",'fall05 - INT gross'!J62-6.7,0)</f>
        <v>0</v>
      </c>
      <c r="K62" s="120" t="n">
        <f aca="false">IF('fall05 - INT gross'!K61:K62&lt;&gt;"",'fall05 - INT gross'!K62-6.7,0)</f>
        <v>11.2</v>
      </c>
      <c r="L62" s="120" t="n">
        <f aca="false">IF('fall05 - INT gross'!L61:L62&lt;&gt;"",'fall05 - INT gross'!L62-6.7,0)</f>
        <v>0.7</v>
      </c>
      <c r="M62" s="120" t="n">
        <f aca="false">IF('fall05 - INT gross'!M61:M62&lt;&gt;"",'fall05 - INT gross'!M62-6.7,0)</f>
        <v>0</v>
      </c>
      <c r="N62" s="120" t="n">
        <f aca="false">IF('fall05 - INT gross'!N61:N62&lt;&gt;"",'fall05 - INT gross'!N62-6.7,0)</f>
        <v>0.5</v>
      </c>
      <c r="O62" s="120" t="n">
        <f aca="false">IF('fall05 - INT gross'!O61:O62&lt;&gt;"",'fall05 - INT gross'!O62-6.7,0)</f>
        <v>0</v>
      </c>
      <c r="P62" s="120" t="n">
        <f aca="false">IF('fall05 - INT gross'!P61:P62&lt;&gt;"",'fall05 - INT gross'!P62-6.7,0)</f>
        <v>23.4</v>
      </c>
      <c r="Q62" s="120" t="n">
        <f aca="false">IF('fall05 - INT gross'!Q61:Q62&lt;&gt;"",'fall05 - INT gross'!Q62-6.7,0)</f>
        <v>2.7</v>
      </c>
      <c r="R62" s="120" t="n">
        <f aca="false">IF('fall05 - INT gross'!R61:R62&lt;&gt;"",'fall05 - INT gross'!R62-6.7,0)</f>
        <v>8.5</v>
      </c>
      <c r="S62" s="120" t="n">
        <f aca="false">IF('fall05 - INT gross'!S61:S62&lt;&gt;"",'fall05 - INT gross'!S62-6.7,0)</f>
        <v>1.9</v>
      </c>
      <c r="T62" s="120" t="n">
        <f aca="false">IF('fall05 - INT gross'!T61:T62&lt;&gt;"",'fall05 - INT gross'!T62-6.7,0)</f>
        <v>0</v>
      </c>
      <c r="U62" s="121" t="n">
        <v>1</v>
      </c>
      <c r="V62" s="122"/>
      <c r="W62" s="2" t="n">
        <f aca="false">IF(AND($U62=1,'summer06 - ALL'!$L62=1),SUM('summer06 - ALL'!M62,'fall05 - INT net'!D62:R62),"")</f>
        <v>69</v>
      </c>
      <c r="X62" s="2" t="n">
        <f aca="false">IF(AND($U62=1,'summer06 - ALL'!$L62=1),SUM(S62,'summer06 - ALL'!N62),"")</f>
        <v>7.1</v>
      </c>
      <c r="Y62" s="2" t="n">
        <f aca="false">IF(AND($U62=1,'summer06 - ALL'!$L62=1),SUM(T62,'summer06 - ALL'!O62),"")</f>
        <v>0</v>
      </c>
      <c r="Z62" s="2" t="n">
        <f aca="false">SUM(X62:Y62)</f>
        <v>7.1</v>
      </c>
    </row>
    <row r="63" customFormat="false" ht="14.25" hidden="false" customHeight="true" outlineLevel="0" collapsed="false">
      <c r="A63" s="124" t="s">
        <v>51</v>
      </c>
      <c r="B63" s="125" t="n">
        <v>3</v>
      </c>
      <c r="C63" s="125" t="n">
        <v>5</v>
      </c>
      <c r="D63" s="137" t="str">
        <f aca="false">IF('fall05 - INT gross'!D62:D63&lt;&gt;"",'fall05 - INT gross'!D63-6.7,"")</f>
        <v/>
      </c>
      <c r="E63" s="137" t="str">
        <f aca="false">IF('fall05 - INT gross'!E62:E63&lt;&gt;"",'fall05 - INT gross'!E63-6.7,"")</f>
        <v/>
      </c>
      <c r="F63" s="137" t="str">
        <f aca="false">IF('fall05 - INT gross'!F62:F63&lt;&gt;"",'fall05 - INT gross'!F63-6.7,"")</f>
        <v/>
      </c>
      <c r="G63" s="137" t="str">
        <f aca="false">IF('fall05 - INT gross'!G62:G63&lt;&gt;"",'fall05 - INT gross'!G63-6.7,"")</f>
        <v/>
      </c>
      <c r="H63" s="137" t="str">
        <f aca="false">IF('fall05 - INT gross'!H62:H63&lt;&gt;"",'fall05 - INT gross'!H63-6.7,"")</f>
        <v/>
      </c>
      <c r="I63" s="137" t="str">
        <f aca="false">IF('fall05 - INT gross'!I62:I63&lt;&gt;"",'fall05 - INT gross'!I63-6.7,"")</f>
        <v/>
      </c>
      <c r="J63" s="137" t="str">
        <f aca="false">IF('fall05 - INT gross'!J62:J63&lt;&gt;"",'fall05 - INT gross'!J63-6.7,"")</f>
        <v/>
      </c>
      <c r="K63" s="137" t="str">
        <f aca="false">IF('fall05 - INT gross'!K62:K63&lt;&gt;"",'fall05 - INT gross'!K63-6.7,"")</f>
        <v/>
      </c>
      <c r="L63" s="137" t="str">
        <f aca="false">IF('fall05 - INT gross'!L62:L63&lt;&gt;"",'fall05 - INT gross'!L63-6.7,"")</f>
        <v/>
      </c>
      <c r="M63" s="137" t="str">
        <f aca="false">IF('fall05 - INT gross'!M62:M63&lt;&gt;"",'fall05 - INT gross'!M63-6.7,"")</f>
        <v/>
      </c>
      <c r="N63" s="137" t="str">
        <f aca="false">IF('fall05 - INT gross'!N62:N63&lt;&gt;"",'fall05 - INT gross'!N63-6.7,"")</f>
        <v/>
      </c>
      <c r="O63" s="137" t="str">
        <f aca="false">IF('fall05 - INT gross'!O62:O63&lt;&gt;"",'fall05 - INT gross'!O63-6.7,"")</f>
        <v/>
      </c>
      <c r="P63" s="137" t="str">
        <f aca="false">IF('fall05 - INT gross'!P62:P63&lt;&gt;"",'fall05 - INT gross'!P63-6.7,"")</f>
        <v/>
      </c>
      <c r="Q63" s="137" t="str">
        <f aca="false">IF('fall05 - INT gross'!Q62:Q63&lt;&gt;"",'fall05 - INT gross'!Q63-6.7,"")</f>
        <v/>
      </c>
      <c r="R63" s="137" t="str">
        <f aca="false">IF('fall05 - INT gross'!R62:R63&lt;&gt;"",'fall05 - INT gross'!R63-6.7,"")</f>
        <v/>
      </c>
      <c r="S63" s="137" t="str">
        <f aca="false">IF('fall05 - INT gross'!S62:S63&lt;&gt;"",'fall05 - INT gross'!S63-6.7,"")</f>
        <v/>
      </c>
      <c r="T63" s="137" t="str">
        <f aca="false">IF('fall05 - INT gross'!T62:T63&lt;&gt;"",'fall05 - INT gross'!T63-6.7,"")</f>
        <v/>
      </c>
      <c r="U63" s="138" t="n">
        <v>0</v>
      </c>
      <c r="V63" s="128" t="s">
        <v>110</v>
      </c>
    </row>
    <row r="64" s="21" customFormat="true" ht="14.25" hidden="false" customHeight="true" outlineLevel="0" collapsed="false">
      <c r="A64" s="113" t="s">
        <v>52</v>
      </c>
      <c r="B64" s="114" t="n">
        <v>1</v>
      </c>
      <c r="C64" s="114" t="n">
        <v>1</v>
      </c>
      <c r="D64" s="115" t="n">
        <f aca="false">IF('fall05 - INT gross'!D63:D64&lt;&gt;"",'fall05 - INT gross'!D64-6.7,0)</f>
        <v>0</v>
      </c>
      <c r="E64" s="115" t="n">
        <f aca="false">IF('fall05 - INT gross'!E63:E64&lt;&gt;"",'fall05 - INT gross'!E64-6.7,0)</f>
        <v>0</v>
      </c>
      <c r="F64" s="115" t="n">
        <f aca="false">IF('fall05 - INT gross'!F63:F64&lt;&gt;"",'fall05 - INT gross'!F64-6.7,0)</f>
        <v>0</v>
      </c>
      <c r="G64" s="115" t="n">
        <f aca="false">IF('fall05 - INT gross'!G63:G64&lt;&gt;"",'fall05 - INT gross'!G64-6.7,0)</f>
        <v>0</v>
      </c>
      <c r="H64" s="115" t="n">
        <f aca="false">IF('fall05 - INT gross'!H63:H64&lt;&gt;"",'fall05 - INT gross'!H64-6.7,0)</f>
        <v>13.6</v>
      </c>
      <c r="I64" s="115" t="n">
        <f aca="false">IF('fall05 - INT gross'!I63:I64&lt;&gt;"",'fall05 - INT gross'!I64-6.7,0)</f>
        <v>0</v>
      </c>
      <c r="J64" s="115" t="n">
        <f aca="false">IF('fall05 - INT gross'!J63:J64&lt;&gt;"",'fall05 - INT gross'!J64-6.7,0)</f>
        <v>1.9</v>
      </c>
      <c r="K64" s="115" t="n">
        <f aca="false">IF('fall05 - INT gross'!K63:K64&lt;&gt;"",'fall05 - INT gross'!K64-6.7,0)</f>
        <v>9.4</v>
      </c>
      <c r="L64" s="115" t="n">
        <f aca="false">IF('fall05 - INT gross'!L63:L64&lt;&gt;"",'fall05 - INT gross'!L64-6.7,0)</f>
        <v>0</v>
      </c>
      <c r="M64" s="115" t="n">
        <f aca="false">IF('fall05 - INT gross'!M63:M64&lt;&gt;"",'fall05 - INT gross'!M64-6.7,0)</f>
        <v>0</v>
      </c>
      <c r="N64" s="115" t="n">
        <f aca="false">IF('fall05 - INT gross'!N63:N64&lt;&gt;"",'fall05 - INT gross'!N64-6.7,0)</f>
        <v>0</v>
      </c>
      <c r="O64" s="115" t="n">
        <f aca="false">IF('fall05 - INT gross'!O63:O64&lt;&gt;"",'fall05 - INT gross'!O64-6.7,0)</f>
        <v>1</v>
      </c>
      <c r="P64" s="115" t="n">
        <f aca="false">IF('fall05 - INT gross'!P63:P64&lt;&gt;"",'fall05 - INT gross'!P64-6.7,0)</f>
        <v>30.2</v>
      </c>
      <c r="Q64" s="115" t="n">
        <f aca="false">IF('fall05 - INT gross'!Q63:Q64&lt;&gt;"",'fall05 - INT gross'!Q64-6.7,0)</f>
        <v>5</v>
      </c>
      <c r="R64" s="115" t="n">
        <f aca="false">IF('fall05 - INT gross'!R63:R64&lt;&gt;"",'fall05 - INT gross'!R64-6.7,0)</f>
        <v>2.6</v>
      </c>
      <c r="S64" s="115" t="n">
        <f aca="false">IF('fall05 - INT gross'!S63:S64&lt;&gt;"",'fall05 - INT gross'!S64-6.7,0)</f>
        <v>1</v>
      </c>
      <c r="T64" s="115" t="n">
        <f aca="false">IF('fall05 - INT gross'!T63:T64&lt;&gt;"",'fall05 - INT gross'!T64-6.7,0)</f>
        <v>0</v>
      </c>
      <c r="U64" s="116" t="n">
        <v>1</v>
      </c>
      <c r="V64" s="117"/>
      <c r="W64" s="21" t="n">
        <f aca="false">IF(AND($U64=1,'summer06 - ALL'!$L64=1),SUM('summer06 - ALL'!M64,'fall05 - INT net'!D64:R64),"")</f>
        <v>66.2</v>
      </c>
      <c r="X64" s="21" t="n">
        <f aca="false">IF(AND($U64=1,'summer06 - ALL'!$L64=1),SUM(S64,'summer06 - ALL'!N64),"")</f>
        <v>1.9</v>
      </c>
      <c r="Y64" s="21" t="n">
        <f aca="false">IF(AND($U64=1,'summer06 - ALL'!$L64=1),SUM(T64,'summer06 - ALL'!O64),"")</f>
        <v>0</v>
      </c>
      <c r="Z64" s="21" t="n">
        <f aca="false">SUM(X64:Y64)</f>
        <v>1.9</v>
      </c>
    </row>
    <row r="65" customFormat="false" ht="14.25" hidden="false" customHeight="true" outlineLevel="0" collapsed="false">
      <c r="A65" s="118" t="s">
        <v>52</v>
      </c>
      <c r="B65" s="119" t="n">
        <v>1</v>
      </c>
      <c r="C65" s="119" t="n">
        <v>2</v>
      </c>
      <c r="D65" s="120" t="n">
        <f aca="false">IF('fall05 - INT gross'!D64:D65&lt;&gt;"",'fall05 - INT gross'!D65-6.7,0)</f>
        <v>0.6</v>
      </c>
      <c r="E65" s="120" t="n">
        <f aca="false">IF('fall05 - INT gross'!E64:E65&lt;&gt;"",'fall05 - INT gross'!E65-6.7,0)</f>
        <v>0</v>
      </c>
      <c r="F65" s="120" t="n">
        <f aca="false">IF('fall05 - INT gross'!F64:F65&lt;&gt;"",'fall05 - INT gross'!F65-6.7,0)</f>
        <v>0</v>
      </c>
      <c r="G65" s="120" t="n">
        <f aca="false">IF('fall05 - INT gross'!G64:G65&lt;&gt;"",'fall05 - INT gross'!G65-6.7,0)</f>
        <v>0</v>
      </c>
      <c r="H65" s="120" t="n">
        <f aca="false">IF('fall05 - INT gross'!H64:H65&lt;&gt;"",'fall05 - INT gross'!H65-6.7,0)</f>
        <v>5.7</v>
      </c>
      <c r="I65" s="120" t="n">
        <f aca="false">IF('fall05 - INT gross'!I64:I65&lt;&gt;"",'fall05 - INT gross'!I65-6.7,0)</f>
        <v>0</v>
      </c>
      <c r="J65" s="120" t="n">
        <f aca="false">IF('fall05 - INT gross'!J64:J65&lt;&gt;"",'fall05 - INT gross'!J65-6.7,0)</f>
        <v>1</v>
      </c>
      <c r="K65" s="120" t="n">
        <f aca="false">IF('fall05 - INT gross'!K64:K65&lt;&gt;"",'fall05 - INT gross'!K65-6.7,0)</f>
        <v>3.8</v>
      </c>
      <c r="L65" s="120" t="n">
        <f aca="false">IF('fall05 - INT gross'!L64:L65&lt;&gt;"",'fall05 - INT gross'!L65-6.7,0)</f>
        <v>0.9</v>
      </c>
      <c r="M65" s="120" t="n">
        <f aca="false">IF('fall05 - INT gross'!M64:M65&lt;&gt;"",'fall05 - INT gross'!M65-6.7,0)</f>
        <v>0</v>
      </c>
      <c r="N65" s="120" t="n">
        <f aca="false">IF('fall05 - INT gross'!N64:N65&lt;&gt;"",'fall05 - INT gross'!N65-6.7,0)</f>
        <v>0.5</v>
      </c>
      <c r="O65" s="120" t="n">
        <f aca="false">IF('fall05 - INT gross'!O64:O65&lt;&gt;"",'fall05 - INT gross'!O65-6.7,0)</f>
        <v>0</v>
      </c>
      <c r="P65" s="120" t="n">
        <f aca="false">IF('fall05 - INT gross'!P64:P65&lt;&gt;"",'fall05 - INT gross'!P65-6.7,0)</f>
        <v>26.7</v>
      </c>
      <c r="Q65" s="120" t="n">
        <f aca="false">IF('fall05 - INT gross'!Q64:Q65&lt;&gt;"",'fall05 - INT gross'!Q65-6.7,0)</f>
        <v>4.4</v>
      </c>
      <c r="R65" s="120" t="n">
        <f aca="false">IF('fall05 - INT gross'!R64:R65&lt;&gt;"",'fall05 - INT gross'!R65-6.7,0)</f>
        <v>0.5</v>
      </c>
      <c r="S65" s="120" t="n">
        <f aca="false">IF('fall05 - INT gross'!S64:S65&lt;&gt;"",'fall05 - INT gross'!S65-6.7,0)</f>
        <v>4.6</v>
      </c>
      <c r="T65" s="120" t="n">
        <f aca="false">IF('fall05 - INT gross'!T64:T65&lt;&gt;"",'fall05 - INT gross'!T65-6.7,0)</f>
        <v>0</v>
      </c>
      <c r="U65" s="121" t="n">
        <v>1</v>
      </c>
      <c r="V65" s="122"/>
      <c r="W65" s="2" t="n">
        <f aca="false">IF(AND($U65=1,'summer06 - ALL'!$L65=1),SUM('summer06 - ALL'!M65,'fall05 - INT net'!D65:R65),"")</f>
        <v>47.5</v>
      </c>
      <c r="X65" s="2" t="n">
        <f aca="false">IF(AND($U65=1,'summer06 - ALL'!$L65=1),SUM(S65,'summer06 - ALL'!N65),"")</f>
        <v>19</v>
      </c>
      <c r="Y65" s="2" t="n">
        <f aca="false">IF(AND($U65=1,'summer06 - ALL'!$L65=1),SUM(T65,'summer06 - ALL'!O65),"")</f>
        <v>0</v>
      </c>
      <c r="Z65" s="2" t="n">
        <f aca="false">SUM(X65:Y65)</f>
        <v>19</v>
      </c>
    </row>
    <row r="66" customFormat="false" ht="14.25" hidden="false" customHeight="true" outlineLevel="0" collapsed="false">
      <c r="A66" s="118" t="s">
        <v>52</v>
      </c>
      <c r="B66" s="119" t="n">
        <v>1</v>
      </c>
      <c r="C66" s="119" t="n">
        <v>3</v>
      </c>
      <c r="D66" s="120" t="n">
        <f aca="false">IF('fall05 - INT gross'!D65:D66&lt;&gt;"",'fall05 - INT gross'!D66-6.7,0)</f>
        <v>0</v>
      </c>
      <c r="E66" s="120" t="n">
        <f aca="false">IF('fall05 - INT gross'!E65:E66&lt;&gt;"",'fall05 - INT gross'!E66-6.7,0)</f>
        <v>0</v>
      </c>
      <c r="F66" s="120" t="n">
        <f aca="false">IF('fall05 - INT gross'!F65:F66&lt;&gt;"",'fall05 - INT gross'!F66-6.7,0)</f>
        <v>0</v>
      </c>
      <c r="G66" s="120" t="n">
        <f aca="false">IF('fall05 - INT gross'!G65:G66&lt;&gt;"",'fall05 - INT gross'!G66-6.7,0)</f>
        <v>0</v>
      </c>
      <c r="H66" s="120" t="n">
        <f aca="false">IF('fall05 - INT gross'!H65:H66&lt;&gt;"",'fall05 - INT gross'!H66-6.7,0)</f>
        <v>17.2</v>
      </c>
      <c r="I66" s="120" t="n">
        <f aca="false">IF('fall05 - INT gross'!I65:I66&lt;&gt;"",'fall05 - INT gross'!I66-6.7,0)</f>
        <v>0</v>
      </c>
      <c r="J66" s="120" t="n">
        <f aca="false">IF('fall05 - INT gross'!J65:J66&lt;&gt;"",'fall05 - INT gross'!J66-6.7,0)</f>
        <v>1.4</v>
      </c>
      <c r="K66" s="120" t="n">
        <f aca="false">IF('fall05 - INT gross'!K65:K66&lt;&gt;"",'fall05 - INT gross'!K66-6.7,0)</f>
        <v>2</v>
      </c>
      <c r="L66" s="120" t="n">
        <f aca="false">IF('fall05 - INT gross'!L65:L66&lt;&gt;"",'fall05 - INT gross'!L66-6.7,0)</f>
        <v>0</v>
      </c>
      <c r="M66" s="120" t="n">
        <f aca="false">IF('fall05 - INT gross'!M65:M66&lt;&gt;"",'fall05 - INT gross'!M66-6.7,0)</f>
        <v>0</v>
      </c>
      <c r="N66" s="120" t="n">
        <f aca="false">IF('fall05 - INT gross'!N65:N66&lt;&gt;"",'fall05 - INT gross'!N66-6.7,0)</f>
        <v>1.3</v>
      </c>
      <c r="O66" s="120" t="n">
        <f aca="false">IF('fall05 - INT gross'!O65:O66&lt;&gt;"",'fall05 - INT gross'!O66-6.7,0)</f>
        <v>7.3</v>
      </c>
      <c r="P66" s="120" t="n">
        <f aca="false">IF('fall05 - INT gross'!P65:P66&lt;&gt;"",'fall05 - INT gross'!P66-6.7,0)</f>
        <v>26.5</v>
      </c>
      <c r="Q66" s="120" t="n">
        <f aca="false">IF('fall05 - INT gross'!Q65:Q66&lt;&gt;"",'fall05 - INT gross'!Q66-6.7,0)</f>
        <v>4.4</v>
      </c>
      <c r="R66" s="120" t="n">
        <f aca="false">IF('fall05 - INT gross'!R65:R66&lt;&gt;"",'fall05 - INT gross'!R66-6.7,0)</f>
        <v>1</v>
      </c>
      <c r="S66" s="120" t="n">
        <f aca="false">IF('fall05 - INT gross'!S65:S66&lt;&gt;"",'fall05 - INT gross'!S66-6.7,0)</f>
        <v>29</v>
      </c>
      <c r="T66" s="120" t="n">
        <f aca="false">IF('fall05 - INT gross'!T65:T66&lt;&gt;"",'fall05 - INT gross'!T66-6.7,0)</f>
        <v>0</v>
      </c>
      <c r="U66" s="121" t="n">
        <v>1</v>
      </c>
      <c r="V66" s="122"/>
      <c r="W66" s="2" t="n">
        <f aca="false">IF(AND($U66=1,'summer06 - ALL'!$L66=1),SUM('summer06 - ALL'!M66,'fall05 - INT net'!D66:R66),"")</f>
        <v>66</v>
      </c>
      <c r="X66" s="2" t="n">
        <f aca="false">IF(AND($U66=1,'summer06 - ALL'!$L66=1),SUM(S66,'summer06 - ALL'!N66),"")</f>
        <v>30.3</v>
      </c>
      <c r="Y66" s="2" t="n">
        <f aca="false">IF(AND($U66=1,'summer06 - ALL'!$L66=1),SUM(T66,'summer06 - ALL'!O66),"")</f>
        <v>0</v>
      </c>
      <c r="Z66" s="2" t="n">
        <f aca="false">SUM(X66:Y66)</f>
        <v>30.3</v>
      </c>
    </row>
    <row r="67" customFormat="false" ht="14.25" hidden="false" customHeight="true" outlineLevel="0" collapsed="false">
      <c r="A67" s="118" t="s">
        <v>52</v>
      </c>
      <c r="B67" s="119" t="n">
        <v>1</v>
      </c>
      <c r="C67" s="119" t="n">
        <v>4</v>
      </c>
      <c r="D67" s="120" t="n">
        <f aca="false">IF('fall05 - INT gross'!D66:D67&lt;&gt;"",'fall05 - INT gross'!D67-6.7,0)</f>
        <v>0</v>
      </c>
      <c r="E67" s="120" t="n">
        <f aca="false">IF('fall05 - INT gross'!E66:E67&lt;&gt;"",'fall05 - INT gross'!E67-6.7,0)</f>
        <v>0</v>
      </c>
      <c r="F67" s="120" t="n">
        <f aca="false">IF('fall05 - INT gross'!F66:F67&lt;&gt;"",'fall05 - INT gross'!F67-6.7,0)</f>
        <v>0</v>
      </c>
      <c r="G67" s="120" t="n">
        <f aca="false">IF('fall05 - INT gross'!G66:G67&lt;&gt;"",'fall05 - INT gross'!G67-6.7,0)</f>
        <v>0</v>
      </c>
      <c r="H67" s="120" t="n">
        <f aca="false">IF('fall05 - INT gross'!H66:H67&lt;&gt;"",'fall05 - INT gross'!H67-6.7,0)</f>
        <v>13.1</v>
      </c>
      <c r="I67" s="120" t="n">
        <f aca="false">IF('fall05 - INT gross'!I66:I67&lt;&gt;"",'fall05 - INT gross'!I67-6.7,0)</f>
        <v>0</v>
      </c>
      <c r="J67" s="120" t="n">
        <f aca="false">IF('fall05 - INT gross'!J66:J67&lt;&gt;"",'fall05 - INT gross'!J67-6.7,0)</f>
        <v>0.7</v>
      </c>
      <c r="K67" s="120" t="n">
        <f aca="false">IF('fall05 - INT gross'!K66:K67&lt;&gt;"",'fall05 - INT gross'!K67-6.7,0)</f>
        <v>0.9</v>
      </c>
      <c r="L67" s="120" t="n">
        <f aca="false">IF('fall05 - INT gross'!L66:L67&lt;&gt;"",'fall05 - INT gross'!L67-6.7,0)</f>
        <v>0</v>
      </c>
      <c r="M67" s="120" t="n">
        <f aca="false">IF('fall05 - INT gross'!M66:M67&lt;&gt;"",'fall05 - INT gross'!M67-6.7,0)</f>
        <v>0</v>
      </c>
      <c r="N67" s="120" t="n">
        <f aca="false">IF('fall05 - INT gross'!N66:N67&lt;&gt;"",'fall05 - INT gross'!N67-6.7,0)</f>
        <v>1.7</v>
      </c>
      <c r="O67" s="120" t="n">
        <f aca="false">IF('fall05 - INT gross'!O66:O67&lt;&gt;"",'fall05 - INT gross'!O67-6.7,0)</f>
        <v>1.1</v>
      </c>
      <c r="P67" s="120" t="n">
        <f aca="false">IF('fall05 - INT gross'!P66:P67&lt;&gt;"",'fall05 - INT gross'!P67-6.7,0)</f>
        <v>35.4</v>
      </c>
      <c r="Q67" s="120" t="n">
        <f aca="false">IF('fall05 - INT gross'!Q66:Q67&lt;&gt;"",'fall05 - INT gross'!Q67-6.7,0)</f>
        <v>4.1</v>
      </c>
      <c r="R67" s="120" t="n">
        <f aca="false">IF('fall05 - INT gross'!R66:R67&lt;&gt;"",'fall05 - INT gross'!R67-6.7,0)</f>
        <v>3.7</v>
      </c>
      <c r="S67" s="120" t="n">
        <f aca="false">IF('fall05 - INT gross'!S66:S67&lt;&gt;"",'fall05 - INT gross'!S67-6.7,0)</f>
        <v>7.9</v>
      </c>
      <c r="T67" s="120" t="n">
        <f aca="false">IF('fall05 - INT gross'!T66:T67&lt;&gt;"",'fall05 - INT gross'!T67-6.7,0)</f>
        <v>0</v>
      </c>
      <c r="U67" s="121" t="n">
        <v>1</v>
      </c>
      <c r="V67" s="122"/>
      <c r="W67" s="2" t="n">
        <f aca="false">IF(AND($U67=1,'summer06 - ALL'!$L67=1),SUM('summer06 - ALL'!M67,'fall05 - INT net'!D67:R67),"")</f>
        <v>63.7</v>
      </c>
      <c r="X67" s="2" t="n">
        <f aca="false">IF(AND($U67=1,'summer06 - ALL'!$L67=1),SUM(S67,'summer06 - ALL'!N67),"")</f>
        <v>11.3</v>
      </c>
      <c r="Y67" s="2" t="n">
        <f aca="false">IF(AND($U67=1,'summer06 - ALL'!$L67=1),SUM(T67,'summer06 - ALL'!O67),"")</f>
        <v>0</v>
      </c>
      <c r="Z67" s="2" t="n">
        <f aca="false">SUM(X67:Y67)</f>
        <v>11.3</v>
      </c>
    </row>
    <row r="68" customFormat="false" ht="14.25" hidden="false" customHeight="true" outlineLevel="0" collapsed="false">
      <c r="A68" s="118" t="s">
        <v>52</v>
      </c>
      <c r="B68" s="119" t="n">
        <v>1</v>
      </c>
      <c r="C68" s="119" t="n">
        <v>5</v>
      </c>
      <c r="D68" s="120" t="n">
        <f aca="false">IF('fall05 - INT gross'!D67:D68&lt;&gt;"",'fall05 - INT gross'!D68-6.7,0)</f>
        <v>0</v>
      </c>
      <c r="E68" s="120" t="n">
        <f aca="false">IF('fall05 - INT gross'!E67:E68&lt;&gt;"",'fall05 - INT gross'!E68-6.7,0)</f>
        <v>0</v>
      </c>
      <c r="F68" s="120" t="n">
        <f aca="false">IF('fall05 - INT gross'!F67:F68&lt;&gt;"",'fall05 - INT gross'!F68-6.7,0)</f>
        <v>0</v>
      </c>
      <c r="G68" s="120" t="n">
        <f aca="false">IF('fall05 - INT gross'!G67:G68&lt;&gt;"",'fall05 - INT gross'!G68-6.7,0)</f>
        <v>0</v>
      </c>
      <c r="H68" s="120" t="n">
        <f aca="false">IF('fall05 - INT gross'!H67:H68&lt;&gt;"",'fall05 - INT gross'!H68-6.7,0)</f>
        <v>11.3</v>
      </c>
      <c r="I68" s="120" t="n">
        <f aca="false">IF('fall05 - INT gross'!I67:I68&lt;&gt;"",'fall05 - INT gross'!I68-6.7,0)</f>
        <v>0</v>
      </c>
      <c r="J68" s="120" t="n">
        <f aca="false">IF('fall05 - INT gross'!J67:J68&lt;&gt;"",'fall05 - INT gross'!J68-6.7,0)</f>
        <v>0.9</v>
      </c>
      <c r="K68" s="120" t="n">
        <f aca="false">IF('fall05 - INT gross'!K67:K68&lt;&gt;"",'fall05 - INT gross'!K68-6.7,0)</f>
        <v>3.9</v>
      </c>
      <c r="L68" s="120" t="n">
        <f aca="false">IF('fall05 - INT gross'!L67:L68&lt;&gt;"",'fall05 - INT gross'!L68-6.7,0)</f>
        <v>0</v>
      </c>
      <c r="M68" s="120" t="n">
        <f aca="false">IF('fall05 - INT gross'!M67:M68&lt;&gt;"",'fall05 - INT gross'!M68-6.7,0)</f>
        <v>0</v>
      </c>
      <c r="N68" s="120" t="n">
        <f aca="false">IF('fall05 - INT gross'!N67:N68&lt;&gt;"",'fall05 - INT gross'!N68-6.7,0)</f>
        <v>0</v>
      </c>
      <c r="O68" s="120" t="n">
        <f aca="false">IF('fall05 - INT gross'!O67:O68&lt;&gt;"",'fall05 - INT gross'!O68-6.7,0)</f>
        <v>1.4</v>
      </c>
      <c r="P68" s="120" t="n">
        <f aca="false">IF('fall05 - INT gross'!P67:P68&lt;&gt;"",'fall05 - INT gross'!P68-6.7,0)</f>
        <v>23.3</v>
      </c>
      <c r="Q68" s="120" t="n">
        <f aca="false">IF('fall05 - INT gross'!Q67:Q68&lt;&gt;"",'fall05 - INT gross'!Q68-6.7,0)</f>
        <v>2.3</v>
      </c>
      <c r="R68" s="120" t="n">
        <f aca="false">IF('fall05 - INT gross'!R67:R68&lt;&gt;"",'fall05 - INT gross'!R68-6.7,0)</f>
        <v>1.9</v>
      </c>
      <c r="S68" s="120" t="n">
        <f aca="false">IF('fall05 - INT gross'!S67:S68&lt;&gt;"",'fall05 - INT gross'!S68-6.7,0)</f>
        <v>3.5</v>
      </c>
      <c r="T68" s="120" t="n">
        <f aca="false">IF('fall05 - INT gross'!T67:T68&lt;&gt;"",'fall05 - INT gross'!T68-6.7,0)</f>
        <v>0</v>
      </c>
      <c r="U68" s="121" t="n">
        <v>1</v>
      </c>
      <c r="V68" s="122"/>
      <c r="W68" s="2" t="n">
        <f aca="false">IF(AND($U68=1,'summer06 - ALL'!$L68=1),SUM('summer06 - ALL'!M68,'fall05 - INT net'!D68:R68),"")</f>
        <v>48</v>
      </c>
      <c r="X68" s="2" t="n">
        <f aca="false">IF(AND($U68=1,'summer06 - ALL'!$L68=1),SUM(S68,'summer06 - ALL'!N68),"")</f>
        <v>5.7</v>
      </c>
      <c r="Y68" s="2" t="n">
        <f aca="false">IF(AND($U68=1,'summer06 - ALL'!$L68=1),SUM(T68,'summer06 - ALL'!O68),"")</f>
        <v>0</v>
      </c>
      <c r="Z68" s="2" t="n">
        <f aca="false">SUM(X68:Y68)</f>
        <v>5.7</v>
      </c>
    </row>
    <row r="69" customFormat="false" ht="14.25" hidden="false" customHeight="true" outlineLevel="0" collapsed="false">
      <c r="A69" s="118" t="s">
        <v>52</v>
      </c>
      <c r="B69" s="119" t="n">
        <v>2</v>
      </c>
      <c r="C69" s="119" t="n">
        <v>1</v>
      </c>
      <c r="D69" s="120" t="n">
        <f aca="false">IF('fall05 - INT gross'!D68:D69&lt;&gt;"",'fall05 - INT gross'!D69-6.7,0)</f>
        <v>0</v>
      </c>
      <c r="E69" s="120" t="n">
        <f aca="false">IF('fall05 - INT gross'!E68:E69&lt;&gt;"",'fall05 - INT gross'!E69-6.7,0)</f>
        <v>0</v>
      </c>
      <c r="F69" s="120" t="n">
        <f aca="false">IF('fall05 - INT gross'!F68:F69&lt;&gt;"",'fall05 - INT gross'!F69-6.7,0)</f>
        <v>0</v>
      </c>
      <c r="G69" s="120" t="n">
        <f aca="false">IF('fall05 - INT gross'!G68:G69&lt;&gt;"",'fall05 - INT gross'!G69-6.7,0)</f>
        <v>0</v>
      </c>
      <c r="H69" s="120" t="n">
        <f aca="false">IF('fall05 - INT gross'!H68:H69&lt;&gt;"",'fall05 - INT gross'!H69-6.7,0)</f>
        <v>20.6</v>
      </c>
      <c r="I69" s="120" t="n">
        <f aca="false">IF('fall05 - INT gross'!I68:I69&lt;&gt;"",'fall05 - INT gross'!I69-6.7,0)</f>
        <v>0</v>
      </c>
      <c r="J69" s="120" t="n">
        <f aca="false">IF('fall05 - INT gross'!J68:J69&lt;&gt;"",'fall05 - INT gross'!J69-6.7,0)</f>
        <v>0.6</v>
      </c>
      <c r="K69" s="120" t="n">
        <f aca="false">IF('fall05 - INT gross'!K68:K69&lt;&gt;"",'fall05 - INT gross'!K69-6.7,0)</f>
        <v>5.1</v>
      </c>
      <c r="L69" s="120" t="n">
        <f aca="false">IF('fall05 - INT gross'!L68:L69&lt;&gt;"",'fall05 - INT gross'!L69-6.7,0)</f>
        <v>0</v>
      </c>
      <c r="M69" s="120" t="n">
        <f aca="false">IF('fall05 - INT gross'!M68:M69&lt;&gt;"",'fall05 - INT gross'!M69-6.7,0)</f>
        <v>0</v>
      </c>
      <c r="N69" s="120" t="n">
        <f aca="false">IF('fall05 - INT gross'!N68:N69&lt;&gt;"",'fall05 - INT gross'!N69-6.7,0)</f>
        <v>10.2</v>
      </c>
      <c r="O69" s="120" t="n">
        <f aca="false">IF('fall05 - INT gross'!O68:O69&lt;&gt;"",'fall05 - INT gross'!O69-6.7,0)</f>
        <v>4.3</v>
      </c>
      <c r="P69" s="120" t="n">
        <f aca="false">IF('fall05 - INT gross'!P68:P69&lt;&gt;"",'fall05 - INT gross'!P69-6.7,0)</f>
        <v>22.7</v>
      </c>
      <c r="Q69" s="120" t="n">
        <f aca="false">IF('fall05 - INT gross'!Q68:Q69&lt;&gt;"",'fall05 - INT gross'!Q69-6.7,0)</f>
        <v>3.6</v>
      </c>
      <c r="R69" s="120" t="n">
        <f aca="false">IF('fall05 - INT gross'!R68:R69&lt;&gt;"",'fall05 - INT gross'!R69-6.7,0)</f>
        <v>4.1</v>
      </c>
      <c r="S69" s="120" t="n">
        <f aca="false">IF('fall05 - INT gross'!S68:S69&lt;&gt;"",'fall05 - INT gross'!S69-6.7,0)</f>
        <v>3.8</v>
      </c>
      <c r="T69" s="120" t="n">
        <f aca="false">IF('fall05 - INT gross'!T68:T69&lt;&gt;"",'fall05 - INT gross'!T69-6.7,0)</f>
        <v>0</v>
      </c>
      <c r="U69" s="121" t="n">
        <v>1</v>
      </c>
      <c r="V69" s="122"/>
      <c r="W69" s="2" t="n">
        <f aca="false">IF(AND($U69=1,'summer06 - ALL'!$L69=1),SUM('summer06 - ALL'!M69,'fall05 - INT net'!D69:R69),"")</f>
        <v>75</v>
      </c>
      <c r="X69" s="2" t="n">
        <f aca="false">IF(AND($U69=1,'summer06 - ALL'!$L69=1),SUM(S69,'summer06 - ALL'!N69),"")</f>
        <v>1.7</v>
      </c>
      <c r="Y69" s="2" t="n">
        <f aca="false">IF(AND($U69=1,'summer06 - ALL'!$L69=1),SUM(T69,'summer06 - ALL'!O69),"")</f>
        <v>0</v>
      </c>
      <c r="Z69" s="2" t="n">
        <f aca="false">SUM(X69:Y69)</f>
        <v>1.7</v>
      </c>
    </row>
    <row r="70" customFormat="false" ht="14.25" hidden="false" customHeight="true" outlineLevel="0" collapsed="false">
      <c r="A70" s="118" t="s">
        <v>52</v>
      </c>
      <c r="B70" s="119" t="n">
        <v>2</v>
      </c>
      <c r="C70" s="119" t="n">
        <v>2</v>
      </c>
      <c r="D70" s="120" t="n">
        <f aca="false">IF('fall05 - INT gross'!D69:D70&lt;&gt;"",'fall05 - INT gross'!D70-6.7,0)</f>
        <v>0</v>
      </c>
      <c r="E70" s="120" t="n">
        <f aca="false">IF('fall05 - INT gross'!E69:E70&lt;&gt;"",'fall05 - INT gross'!E70-6.7,0)</f>
        <v>0</v>
      </c>
      <c r="F70" s="120" t="n">
        <f aca="false">IF('fall05 - INT gross'!F69:F70&lt;&gt;"",'fall05 - INT gross'!F70-6.7,0)</f>
        <v>0</v>
      </c>
      <c r="G70" s="120" t="n">
        <f aca="false">IF('fall05 - INT gross'!G69:G70&lt;&gt;"",'fall05 - INT gross'!G70-6.7,0)</f>
        <v>0</v>
      </c>
      <c r="H70" s="120" t="n">
        <f aca="false">IF('fall05 - INT gross'!H69:H70&lt;&gt;"",'fall05 - INT gross'!H70-6.7,0)</f>
        <v>20.6</v>
      </c>
      <c r="I70" s="120" t="n">
        <f aca="false">IF('fall05 - INT gross'!I69:I70&lt;&gt;"",'fall05 - INT gross'!I70-6.7,0)</f>
        <v>0</v>
      </c>
      <c r="J70" s="120" t="n">
        <f aca="false">IF('fall05 - INT gross'!J69:J70&lt;&gt;"",'fall05 - INT gross'!J70-6.7,0)</f>
        <v>0.6</v>
      </c>
      <c r="K70" s="120" t="n">
        <f aca="false">IF('fall05 - INT gross'!K69:K70&lt;&gt;"",'fall05 - INT gross'!K70-6.7,0)</f>
        <v>9.6</v>
      </c>
      <c r="L70" s="120" t="n">
        <f aca="false">IF('fall05 - INT gross'!L69:L70&lt;&gt;"",'fall05 - INT gross'!L70-6.7,0)</f>
        <v>1</v>
      </c>
      <c r="M70" s="120" t="n">
        <f aca="false">IF('fall05 - INT gross'!M69:M70&lt;&gt;"",'fall05 - INT gross'!M70-6.7,0)</f>
        <v>0</v>
      </c>
      <c r="N70" s="120" t="n">
        <f aca="false">IF('fall05 - INT gross'!N69:N70&lt;&gt;"",'fall05 - INT gross'!N70-6.7,0)</f>
        <v>0.8</v>
      </c>
      <c r="O70" s="120" t="n">
        <f aca="false">IF('fall05 - INT gross'!O69:O70&lt;&gt;"",'fall05 - INT gross'!O70-6.7,0)</f>
        <v>1.3</v>
      </c>
      <c r="P70" s="120" t="n">
        <f aca="false">IF('fall05 - INT gross'!P69:P70&lt;&gt;"",'fall05 - INT gross'!P70-6.7,0)</f>
        <v>31.9</v>
      </c>
      <c r="Q70" s="120" t="n">
        <f aca="false">IF('fall05 - INT gross'!Q69:Q70&lt;&gt;"",'fall05 - INT gross'!Q70-6.7,0)</f>
        <v>3.8</v>
      </c>
      <c r="R70" s="120" t="n">
        <f aca="false">IF('fall05 - INT gross'!R69:R70&lt;&gt;"",'fall05 - INT gross'!R70-6.7,0)</f>
        <v>1.1</v>
      </c>
      <c r="S70" s="120" t="n">
        <f aca="false">IF('fall05 - INT gross'!S69:S70&lt;&gt;"",'fall05 - INT gross'!S70-6.7,0)</f>
        <v>3.2</v>
      </c>
      <c r="T70" s="120" t="n">
        <f aca="false">IF('fall05 - INT gross'!T69:T70&lt;&gt;"",'fall05 - INT gross'!T70-6.7,0)</f>
        <v>0</v>
      </c>
      <c r="U70" s="121" t="n">
        <v>1</v>
      </c>
      <c r="V70" s="122"/>
      <c r="W70" s="2" t="n">
        <f aca="false">IF(AND($U70=1,'summer06 - ALL'!$L70=1),SUM('summer06 - ALL'!M70,'fall05 - INT net'!D70:R70),"")</f>
        <v>77.8</v>
      </c>
      <c r="X70" s="2" t="n">
        <f aca="false">IF(AND($U70=1,'summer06 - ALL'!$L70=1),SUM(S70,'summer06 - ALL'!N70),"")</f>
        <v>18.7</v>
      </c>
      <c r="Y70" s="2" t="n">
        <f aca="false">IF(AND($U70=1,'summer06 - ALL'!$L70=1),SUM(T70,'summer06 - ALL'!O70),"")</f>
        <v>0</v>
      </c>
      <c r="Z70" s="2" t="n">
        <f aca="false">SUM(X70:Y70)</f>
        <v>18.7</v>
      </c>
    </row>
    <row r="71" customFormat="false" ht="14.25" hidden="false" customHeight="true" outlineLevel="0" collapsed="false">
      <c r="A71" s="118" t="s">
        <v>52</v>
      </c>
      <c r="B71" s="119" t="n">
        <v>2</v>
      </c>
      <c r="C71" s="119" t="n">
        <v>3</v>
      </c>
      <c r="D71" s="120" t="n">
        <f aca="false">IF('fall05 - INT gross'!D70:D71&lt;&gt;"",'fall05 - INT gross'!D71-6.7,0)</f>
        <v>0</v>
      </c>
      <c r="E71" s="120" t="n">
        <f aca="false">IF('fall05 - INT gross'!E70:E71&lt;&gt;"",'fall05 - INT gross'!E71-6.7,0)</f>
        <v>0</v>
      </c>
      <c r="F71" s="120" t="n">
        <f aca="false">IF('fall05 - INT gross'!F70:F71&lt;&gt;"",'fall05 - INT gross'!F71-6.7,0)</f>
        <v>0</v>
      </c>
      <c r="G71" s="120" t="n">
        <f aca="false">IF('fall05 - INT gross'!G70:G71&lt;&gt;"",'fall05 - INT gross'!G71-6.7,0)</f>
        <v>0</v>
      </c>
      <c r="H71" s="120" t="n">
        <f aca="false">IF('fall05 - INT gross'!H70:H71&lt;&gt;"",'fall05 - INT gross'!H71-6.7,0)</f>
        <v>8.2</v>
      </c>
      <c r="I71" s="120" t="n">
        <f aca="false">IF('fall05 - INT gross'!I70:I71&lt;&gt;"",'fall05 - INT gross'!I71-6.7,0)</f>
        <v>0</v>
      </c>
      <c r="J71" s="120" t="n">
        <f aca="false">IF('fall05 - INT gross'!J70:J71&lt;&gt;"",'fall05 - INT gross'!J71-6.7,0)</f>
        <v>0.7</v>
      </c>
      <c r="K71" s="120" t="n">
        <f aca="false">IF('fall05 - INT gross'!K70:K71&lt;&gt;"",'fall05 - INT gross'!K71-6.7,0)</f>
        <v>0</v>
      </c>
      <c r="L71" s="120" t="n">
        <f aca="false">IF('fall05 - INT gross'!L70:L71&lt;&gt;"",'fall05 - INT gross'!L71-6.7,0)</f>
        <v>8.5</v>
      </c>
      <c r="M71" s="120" t="n">
        <f aca="false">IF('fall05 - INT gross'!M70:M71&lt;&gt;"",'fall05 - INT gross'!M71-6.7,0)</f>
        <v>0</v>
      </c>
      <c r="N71" s="120" t="n">
        <f aca="false">IF('fall05 - INT gross'!N70:N71&lt;&gt;"",'fall05 - INT gross'!N71-6.7,0)</f>
        <v>2.9</v>
      </c>
      <c r="O71" s="120" t="n">
        <f aca="false">IF('fall05 - INT gross'!O70:O71&lt;&gt;"",'fall05 - INT gross'!O71-6.7,0)</f>
        <v>5.4</v>
      </c>
      <c r="P71" s="120" t="n">
        <f aca="false">IF('fall05 - INT gross'!P70:P71&lt;&gt;"",'fall05 - INT gross'!P71-6.7,0)</f>
        <v>6.8</v>
      </c>
      <c r="Q71" s="120" t="n">
        <f aca="false">IF('fall05 - INT gross'!Q70:Q71&lt;&gt;"",'fall05 - INT gross'!Q71-6.7,0)</f>
        <v>6.2</v>
      </c>
      <c r="R71" s="120" t="n">
        <f aca="false">IF('fall05 - INT gross'!R70:R71&lt;&gt;"",'fall05 - INT gross'!R71-6.7,0)</f>
        <v>4.3</v>
      </c>
      <c r="S71" s="120" t="n">
        <f aca="false">IF('fall05 - INT gross'!S70:S71&lt;&gt;"",'fall05 - INT gross'!S71-6.7,0)</f>
        <v>0.6</v>
      </c>
      <c r="T71" s="120" t="n">
        <f aca="false">IF('fall05 - INT gross'!T70:T71&lt;&gt;"",'fall05 - INT gross'!T71-6.7,0)</f>
        <v>0</v>
      </c>
      <c r="U71" s="121" t="n">
        <v>1</v>
      </c>
      <c r="V71" s="122"/>
      <c r="W71" s="2" t="n">
        <f aca="false">IF(AND($U71=1,'summer06 - ALL'!$L71=1),SUM('summer06 - ALL'!M71,'fall05 - INT net'!D71:R71),"")</f>
        <v>46.3</v>
      </c>
      <c r="X71" s="2" t="n">
        <f aca="false">IF(AND($U71=1,'summer06 - ALL'!$L71=1),SUM(S71,'summer06 - ALL'!N71),"")</f>
        <v>11.1</v>
      </c>
      <c r="Y71" s="2" t="n">
        <f aca="false">IF(AND($U71=1,'summer06 - ALL'!$L71=1),SUM(T71,'summer06 - ALL'!O71),"")</f>
        <v>0</v>
      </c>
      <c r="Z71" s="2" t="n">
        <f aca="false">SUM(X71:Y71)</f>
        <v>11.1</v>
      </c>
    </row>
    <row r="72" customFormat="false" ht="14.25" hidden="false" customHeight="true" outlineLevel="0" collapsed="false">
      <c r="A72" s="118" t="s">
        <v>52</v>
      </c>
      <c r="B72" s="119" t="n">
        <v>2</v>
      </c>
      <c r="C72" s="119" t="n">
        <v>4</v>
      </c>
      <c r="D72" s="120" t="n">
        <f aca="false">IF('fall05 - INT gross'!D71:D72&lt;&gt;"",'fall05 - INT gross'!D72-6.7,0)</f>
        <v>0</v>
      </c>
      <c r="E72" s="120" t="n">
        <f aca="false">IF('fall05 - INT gross'!E71:E72&lt;&gt;"",'fall05 - INT gross'!E72-6.7,0)</f>
        <v>0</v>
      </c>
      <c r="F72" s="120" t="n">
        <f aca="false">IF('fall05 - INT gross'!F71:F72&lt;&gt;"",'fall05 - INT gross'!F72-6.7,0)</f>
        <v>0</v>
      </c>
      <c r="G72" s="120" t="n">
        <f aca="false">IF('fall05 - INT gross'!G71:G72&lt;&gt;"",'fall05 - INT gross'!G72-6.7,0)</f>
        <v>0</v>
      </c>
      <c r="H72" s="120" t="n">
        <f aca="false">IF('fall05 - INT gross'!H71:H72&lt;&gt;"",'fall05 - INT gross'!H72-6.7,0)</f>
        <v>7.5</v>
      </c>
      <c r="I72" s="120" t="n">
        <f aca="false">IF('fall05 - INT gross'!I71:I72&lt;&gt;"",'fall05 - INT gross'!I72-6.7,0)</f>
        <v>0</v>
      </c>
      <c r="J72" s="120" t="n">
        <f aca="false">IF('fall05 - INT gross'!J71:J72&lt;&gt;"",'fall05 - INT gross'!J72-6.7,0)</f>
        <v>0.399999999999999</v>
      </c>
      <c r="K72" s="120" t="n">
        <f aca="false">IF('fall05 - INT gross'!K71:K72&lt;&gt;"",'fall05 - INT gross'!K72-6.7,0)</f>
        <v>2.4</v>
      </c>
      <c r="L72" s="120" t="n">
        <f aca="false">IF('fall05 - INT gross'!L71:L72&lt;&gt;"",'fall05 - INT gross'!L72-6.7,0)</f>
        <v>0</v>
      </c>
      <c r="M72" s="120" t="n">
        <f aca="false">IF('fall05 - INT gross'!M71:M72&lt;&gt;"",'fall05 - INT gross'!M72-6.7,0)</f>
        <v>0</v>
      </c>
      <c r="N72" s="120" t="n">
        <f aca="false">IF('fall05 - INT gross'!N71:N72&lt;&gt;"",'fall05 - INT gross'!N72-6.7,0)</f>
        <v>1.9</v>
      </c>
      <c r="O72" s="120" t="n">
        <f aca="false">IF('fall05 - INT gross'!O71:O72&lt;&gt;"",'fall05 - INT gross'!O72-6.7,0)</f>
        <v>0.5</v>
      </c>
      <c r="P72" s="120" t="n">
        <f aca="false">IF('fall05 - INT gross'!P71:P72&lt;&gt;"",'fall05 - INT gross'!P72-6.7,0)</f>
        <v>40.5</v>
      </c>
      <c r="Q72" s="120" t="n">
        <f aca="false">IF('fall05 - INT gross'!Q71:Q72&lt;&gt;"",'fall05 - INT gross'!Q72-6.7,0)</f>
        <v>2.6</v>
      </c>
      <c r="R72" s="120" t="n">
        <f aca="false">IF('fall05 - INT gross'!R71:R72&lt;&gt;"",'fall05 - INT gross'!R72-6.7,0)</f>
        <v>11.7</v>
      </c>
      <c r="S72" s="120" t="n">
        <f aca="false">IF('fall05 - INT gross'!S71:S72&lt;&gt;"",'fall05 - INT gross'!S72-6.7,0)</f>
        <v>3.7</v>
      </c>
      <c r="T72" s="120" t="n">
        <f aca="false">IF('fall05 - INT gross'!T71:T72&lt;&gt;"",'fall05 - INT gross'!T72-6.7,0)</f>
        <v>0</v>
      </c>
      <c r="U72" s="121" t="n">
        <v>1</v>
      </c>
      <c r="V72" s="122"/>
      <c r="W72" s="2" t="n">
        <f aca="false">IF(AND($U72=1,'summer06 - ALL'!$L72=1),SUM('summer06 - ALL'!M72,'fall05 - INT net'!D72:R72),"")</f>
        <v>72.7</v>
      </c>
      <c r="X72" s="2" t="n">
        <f aca="false">IF(AND($U72=1,'summer06 - ALL'!$L72=1),SUM(S72,'summer06 - ALL'!N72),"")</f>
        <v>8.1</v>
      </c>
      <c r="Y72" s="2" t="n">
        <f aca="false">IF(AND($U72=1,'summer06 - ALL'!$L72=1),SUM(T72,'summer06 - ALL'!O72),"")</f>
        <v>0</v>
      </c>
      <c r="Z72" s="2" t="n">
        <f aca="false">SUM(X72:Y72)</f>
        <v>8.1</v>
      </c>
    </row>
    <row r="73" customFormat="false" ht="14.25" hidden="false" customHeight="true" outlineLevel="0" collapsed="false">
      <c r="A73" s="118" t="s">
        <v>52</v>
      </c>
      <c r="B73" s="119" t="n">
        <v>2</v>
      </c>
      <c r="C73" s="119" t="n">
        <v>5</v>
      </c>
      <c r="D73" s="120" t="n">
        <f aca="false">IF('fall05 - INT gross'!D72:D73&lt;&gt;"",'fall05 - INT gross'!D73-6.7,0)</f>
        <v>0</v>
      </c>
      <c r="E73" s="120" t="n">
        <f aca="false">IF('fall05 - INT gross'!E72:E73&lt;&gt;"",'fall05 - INT gross'!E73-6.7,0)</f>
        <v>0</v>
      </c>
      <c r="F73" s="120" t="n">
        <f aca="false">IF('fall05 - INT gross'!F72:F73&lt;&gt;"",'fall05 - INT gross'!F73-6.7,0)</f>
        <v>0</v>
      </c>
      <c r="G73" s="120" t="n">
        <f aca="false">IF('fall05 - INT gross'!G72:G73&lt;&gt;"",'fall05 - INT gross'!G73-6.7,0)</f>
        <v>0</v>
      </c>
      <c r="H73" s="120" t="n">
        <f aca="false">IF('fall05 - INT gross'!H72:H73&lt;&gt;"",'fall05 - INT gross'!H73-6.7,0)</f>
        <v>13.7</v>
      </c>
      <c r="I73" s="120" t="n">
        <f aca="false">IF('fall05 - INT gross'!I72:I73&lt;&gt;"",'fall05 - INT gross'!I73-6.7,0)</f>
        <v>0</v>
      </c>
      <c r="J73" s="120" t="n">
        <f aca="false">IF('fall05 - INT gross'!J72:J73&lt;&gt;"",'fall05 - INT gross'!J73-6.7,0)</f>
        <v>0</v>
      </c>
      <c r="K73" s="120" t="n">
        <f aca="false">IF('fall05 - INT gross'!K72:K73&lt;&gt;"",'fall05 - INT gross'!K73-6.7,0)</f>
        <v>2.6</v>
      </c>
      <c r="L73" s="120" t="n">
        <f aca="false">IF('fall05 - INT gross'!L72:L73&lt;&gt;"",'fall05 - INT gross'!L73-6.7,0)</f>
        <v>0</v>
      </c>
      <c r="M73" s="120" t="n">
        <f aca="false">IF('fall05 - INT gross'!M72:M73&lt;&gt;"",'fall05 - INT gross'!M73-6.7,0)</f>
        <v>0</v>
      </c>
      <c r="N73" s="120" t="n">
        <f aca="false">IF('fall05 - INT gross'!N72:N73&lt;&gt;"",'fall05 - INT gross'!N73-6.7,0)</f>
        <v>2.3</v>
      </c>
      <c r="O73" s="120" t="n">
        <f aca="false">IF('fall05 - INT gross'!O72:O73&lt;&gt;"",'fall05 - INT gross'!O73-6.7,0)</f>
        <v>0</v>
      </c>
      <c r="P73" s="120" t="n">
        <f aca="false">IF('fall05 - INT gross'!P72:P73&lt;&gt;"",'fall05 - INT gross'!P73-6.7,0)</f>
        <v>13.5</v>
      </c>
      <c r="Q73" s="120" t="n">
        <f aca="false">IF('fall05 - INT gross'!Q72:Q73&lt;&gt;"",'fall05 - INT gross'!Q73-6.7,0)</f>
        <v>9.5</v>
      </c>
      <c r="R73" s="120" t="n">
        <f aca="false">IF('fall05 - INT gross'!R72:R73&lt;&gt;"",'fall05 - INT gross'!R73-6.7,0)</f>
        <v>3.6</v>
      </c>
      <c r="S73" s="120" t="n">
        <f aca="false">IF('fall05 - INT gross'!S72:S73&lt;&gt;"",'fall05 - INT gross'!S73-6.7,0)</f>
        <v>2.5</v>
      </c>
      <c r="T73" s="120" t="n">
        <f aca="false">IF('fall05 - INT gross'!T72:T73&lt;&gt;"",'fall05 - INT gross'!T73-6.7,0)</f>
        <v>0</v>
      </c>
      <c r="U73" s="121" t="n">
        <v>1</v>
      </c>
      <c r="V73" s="122"/>
      <c r="W73" s="2" t="n">
        <f aca="false">IF(AND($U73=1,'summer06 - ALL'!$L73=1),SUM('summer06 - ALL'!M73,'fall05 - INT net'!D73:R73),"")</f>
        <v>49.3</v>
      </c>
      <c r="X73" s="2" t="n">
        <f aca="false">IF(AND($U73=1,'summer06 - ALL'!$L73=1),SUM(S73,'summer06 - ALL'!N73),"")</f>
        <v>170.6</v>
      </c>
      <c r="Y73" s="2" t="n">
        <f aca="false">IF(AND($U73=1,'summer06 - ALL'!$L73=1),SUM(T73,'summer06 - ALL'!O73),"")</f>
        <v>0</v>
      </c>
      <c r="Z73" s="2" t="n">
        <f aca="false">SUM(X73:Y73)</f>
        <v>170.6</v>
      </c>
    </row>
    <row r="74" customFormat="false" ht="14.25" hidden="false" customHeight="true" outlineLevel="0" collapsed="false">
      <c r="A74" s="118" t="s">
        <v>52</v>
      </c>
      <c r="B74" s="119" t="n">
        <v>3</v>
      </c>
      <c r="C74" s="119" t="n">
        <v>1</v>
      </c>
      <c r="D74" s="120" t="n">
        <f aca="false">IF('fall05 - INT gross'!D73:D74&lt;&gt;"",'fall05 - INT gross'!D74-6.7,0)</f>
        <v>0</v>
      </c>
      <c r="E74" s="120" t="n">
        <f aca="false">IF('fall05 - INT gross'!E73:E74&lt;&gt;"",'fall05 - INT gross'!E74-6.7,0)</f>
        <v>0</v>
      </c>
      <c r="F74" s="120" t="n">
        <f aca="false">IF('fall05 - INT gross'!F73:F74&lt;&gt;"",'fall05 - INT gross'!F74-6.7,0)</f>
        <v>0</v>
      </c>
      <c r="G74" s="120" t="n">
        <f aca="false">IF('fall05 - INT gross'!G73:G74&lt;&gt;"",'fall05 - INT gross'!G74-6.7,0)</f>
        <v>0</v>
      </c>
      <c r="H74" s="120" t="n">
        <f aca="false">IF('fall05 - INT gross'!H73:H74&lt;&gt;"",'fall05 - INT gross'!H74-6.7,0)</f>
        <v>10.9</v>
      </c>
      <c r="I74" s="120" t="n">
        <f aca="false">IF('fall05 - INT gross'!I73:I74&lt;&gt;"",'fall05 - INT gross'!I74-6.7,0)</f>
        <v>0</v>
      </c>
      <c r="J74" s="120" t="n">
        <f aca="false">IF('fall05 - INT gross'!J73:J74&lt;&gt;"",'fall05 - INT gross'!J74-6.7,0)</f>
        <v>0</v>
      </c>
      <c r="K74" s="120" t="n">
        <f aca="false">IF('fall05 - INT gross'!K73:K74&lt;&gt;"",'fall05 - INT gross'!K74-6.7,0)</f>
        <v>0</v>
      </c>
      <c r="L74" s="120" t="n">
        <f aca="false">IF('fall05 - INT gross'!L73:L74&lt;&gt;"",'fall05 - INT gross'!L74-6.7,0)</f>
        <v>0.9</v>
      </c>
      <c r="M74" s="120" t="n">
        <f aca="false">IF('fall05 - INT gross'!M73:M74&lt;&gt;"",'fall05 - INT gross'!M74-6.7,0)</f>
        <v>0</v>
      </c>
      <c r="N74" s="120" t="n">
        <f aca="false">IF('fall05 - INT gross'!N73:N74&lt;&gt;"",'fall05 - INT gross'!N74-6.7,0)</f>
        <v>3</v>
      </c>
      <c r="O74" s="120" t="n">
        <f aca="false">IF('fall05 - INT gross'!O73:O74&lt;&gt;"",'fall05 - INT gross'!O74-6.7,0)</f>
        <v>3.5</v>
      </c>
      <c r="P74" s="120" t="n">
        <f aca="false">IF('fall05 - INT gross'!P73:P74&lt;&gt;"",'fall05 - INT gross'!P74-6.7,0)</f>
        <v>16</v>
      </c>
      <c r="Q74" s="120" t="n">
        <f aca="false">IF('fall05 - INT gross'!Q73:Q74&lt;&gt;"",'fall05 - INT gross'!Q74-6.7,0)</f>
        <v>9.1</v>
      </c>
      <c r="R74" s="120" t="n">
        <f aca="false">IF('fall05 - INT gross'!R73:R74&lt;&gt;"",'fall05 - INT gross'!R74-6.7,0)</f>
        <v>6.5</v>
      </c>
      <c r="S74" s="120" t="n">
        <f aca="false">IF('fall05 - INT gross'!S73:S74&lt;&gt;"",'fall05 - INT gross'!S74-6.7,0)</f>
        <v>64.1</v>
      </c>
      <c r="T74" s="120" t="n">
        <f aca="false">IF('fall05 - INT gross'!T73:T74&lt;&gt;"",'fall05 - INT gross'!T74-6.7,0)</f>
        <v>0</v>
      </c>
      <c r="U74" s="121" t="n">
        <v>1</v>
      </c>
      <c r="V74" s="122"/>
      <c r="W74" s="2" t="n">
        <f aca="false">IF(AND($U74=1,'summer06 - ALL'!$L74=1),SUM('summer06 - ALL'!M74,'fall05 - INT net'!D74:R74),"")</f>
        <v>52.5</v>
      </c>
      <c r="X74" s="2" t="n">
        <f aca="false">IF(AND($U74=1,'summer06 - ALL'!$L74=1),SUM(S74,'summer06 - ALL'!N74),"")</f>
        <v>66.4</v>
      </c>
      <c r="Y74" s="2" t="n">
        <f aca="false">IF(AND($U74=1,'summer06 - ALL'!$L74=1),SUM(T74,'summer06 - ALL'!O74),"")</f>
        <v>0</v>
      </c>
      <c r="Z74" s="2" t="n">
        <f aca="false">SUM(X74:Y74)</f>
        <v>66.4</v>
      </c>
    </row>
    <row r="75" customFormat="false" ht="14.25" hidden="false" customHeight="true" outlineLevel="0" collapsed="false">
      <c r="A75" s="118" t="s">
        <v>52</v>
      </c>
      <c r="B75" s="119" t="n">
        <v>3</v>
      </c>
      <c r="C75" s="119" t="n">
        <v>2</v>
      </c>
      <c r="D75" s="120" t="n">
        <f aca="false">IF('fall05 - INT gross'!D74:D75&lt;&gt;"",'fall05 - INT gross'!D75-6.7,0)</f>
        <v>0</v>
      </c>
      <c r="E75" s="120" t="n">
        <f aca="false">IF('fall05 - INT gross'!E74:E75&lt;&gt;"",'fall05 - INT gross'!E75-6.7,0)</f>
        <v>0</v>
      </c>
      <c r="F75" s="120" t="n">
        <f aca="false">IF('fall05 - INT gross'!F74:F75&lt;&gt;"",'fall05 - INT gross'!F75-6.7,0)</f>
        <v>0</v>
      </c>
      <c r="G75" s="120" t="n">
        <f aca="false">IF('fall05 - INT gross'!G74:G75&lt;&gt;"",'fall05 - INT gross'!G75-6.7,0)</f>
        <v>0</v>
      </c>
      <c r="H75" s="120" t="n">
        <f aca="false">IF('fall05 - INT gross'!H74:H75&lt;&gt;"",'fall05 - INT gross'!H75-6.7,0)</f>
        <v>9.2</v>
      </c>
      <c r="I75" s="120" t="n">
        <f aca="false">IF('fall05 - INT gross'!I74:I75&lt;&gt;"",'fall05 - INT gross'!I75-6.7,0)</f>
        <v>0</v>
      </c>
      <c r="J75" s="120" t="n">
        <f aca="false">IF('fall05 - INT gross'!J74:J75&lt;&gt;"",'fall05 - INT gross'!J75-6.7,0)</f>
        <v>0.6</v>
      </c>
      <c r="K75" s="120" t="n">
        <f aca="false">IF('fall05 - INT gross'!K74:K75&lt;&gt;"",'fall05 - INT gross'!K75-6.7,0)</f>
        <v>1.9</v>
      </c>
      <c r="L75" s="120" t="n">
        <f aca="false">IF('fall05 - INT gross'!L74:L75&lt;&gt;"",'fall05 - INT gross'!L75-6.7,0)</f>
        <v>0</v>
      </c>
      <c r="M75" s="120" t="n">
        <f aca="false">IF('fall05 - INT gross'!M74:M75&lt;&gt;"",'fall05 - INT gross'!M75-6.7,0)</f>
        <v>0</v>
      </c>
      <c r="N75" s="120" t="n">
        <f aca="false">IF('fall05 - INT gross'!N74:N75&lt;&gt;"",'fall05 - INT gross'!N75-6.7,0)</f>
        <v>1.7</v>
      </c>
      <c r="O75" s="120" t="n">
        <f aca="false">IF('fall05 - INT gross'!O74:O75&lt;&gt;"",'fall05 - INT gross'!O75-6.7,0)</f>
        <v>1.2</v>
      </c>
      <c r="P75" s="120" t="n">
        <f aca="false">IF('fall05 - INT gross'!P74:P75&lt;&gt;"",'fall05 - INT gross'!P75-6.7,0)</f>
        <v>33.2</v>
      </c>
      <c r="Q75" s="120" t="n">
        <f aca="false">IF('fall05 - INT gross'!Q74:Q75&lt;&gt;"",'fall05 - INT gross'!Q75-6.7,0)</f>
        <v>3.4</v>
      </c>
      <c r="R75" s="120" t="n">
        <f aca="false">IF('fall05 - INT gross'!R74:R75&lt;&gt;"",'fall05 - INT gross'!R75-6.7,0)</f>
        <v>3.8</v>
      </c>
      <c r="S75" s="120" t="n">
        <f aca="false">IF('fall05 - INT gross'!S74:S75&lt;&gt;"",'fall05 - INT gross'!S75-6.7,0)</f>
        <v>13.7</v>
      </c>
      <c r="T75" s="120" t="n">
        <f aca="false">IF('fall05 - INT gross'!T74:T75&lt;&gt;"",'fall05 - INT gross'!T75-6.7,0)</f>
        <v>0</v>
      </c>
      <c r="U75" s="121" t="n">
        <v>1</v>
      </c>
      <c r="V75" s="122"/>
      <c r="W75" s="2" t="n">
        <f aca="false">IF(AND($U75=1,'summer06 - ALL'!$L75=1),SUM('summer06 - ALL'!M75,'fall05 - INT net'!D75:R75),"")</f>
        <v>59</v>
      </c>
      <c r="X75" s="2" t="n">
        <f aca="false">IF(AND($U75=1,'summer06 - ALL'!$L75=1),SUM(S75,'summer06 - ALL'!N75),"")</f>
        <v>15.3</v>
      </c>
      <c r="Y75" s="2" t="n">
        <f aca="false">IF(AND($U75=1,'summer06 - ALL'!$L75=1),SUM(T75,'summer06 - ALL'!O75),"")</f>
        <v>0</v>
      </c>
      <c r="Z75" s="2" t="n">
        <f aca="false">SUM(X75:Y75)</f>
        <v>15.3</v>
      </c>
    </row>
    <row r="76" customFormat="false" ht="14.25" hidden="false" customHeight="true" outlineLevel="0" collapsed="false">
      <c r="A76" s="118" t="s">
        <v>52</v>
      </c>
      <c r="B76" s="119" t="n">
        <v>3</v>
      </c>
      <c r="C76" s="119" t="n">
        <v>3</v>
      </c>
      <c r="D76" s="120" t="n">
        <f aca="false">IF('fall05 - INT gross'!D75:D76&lt;&gt;"",'fall05 - INT gross'!D76-6.7,0)</f>
        <v>0</v>
      </c>
      <c r="E76" s="120" t="n">
        <f aca="false">IF('fall05 - INT gross'!E75:E76&lt;&gt;"",'fall05 - INT gross'!E76-6.7,0)</f>
        <v>0</v>
      </c>
      <c r="F76" s="120" t="n">
        <f aca="false">IF('fall05 - INT gross'!F75:F76&lt;&gt;"",'fall05 - INT gross'!F76-6.7,0)</f>
        <v>0</v>
      </c>
      <c r="G76" s="120" t="n">
        <f aca="false">IF('fall05 - INT gross'!G75:G76&lt;&gt;"",'fall05 - INT gross'!G76-6.7,0)</f>
        <v>0</v>
      </c>
      <c r="H76" s="120" t="n">
        <f aca="false">IF('fall05 - INT gross'!H75:H76&lt;&gt;"",'fall05 - INT gross'!H76-6.7,0)</f>
        <v>9</v>
      </c>
      <c r="I76" s="120" t="n">
        <f aca="false">IF('fall05 - INT gross'!I75:I76&lt;&gt;"",'fall05 - INT gross'!I76-6.7,0)</f>
        <v>0</v>
      </c>
      <c r="J76" s="120" t="n">
        <f aca="false">IF('fall05 - INT gross'!J75:J76&lt;&gt;"",'fall05 - INT gross'!J76-6.7,0)</f>
        <v>0.5</v>
      </c>
      <c r="K76" s="120" t="n">
        <f aca="false">IF('fall05 - INT gross'!K75:K76&lt;&gt;"",'fall05 - INT gross'!K76-6.7,0)</f>
        <v>1.8</v>
      </c>
      <c r="L76" s="120" t="n">
        <f aca="false">IF('fall05 - INT gross'!L75:L76&lt;&gt;"",'fall05 - INT gross'!L76-6.7,0)</f>
        <v>0</v>
      </c>
      <c r="M76" s="120" t="n">
        <f aca="false">IF('fall05 - INT gross'!M75:M76&lt;&gt;"",'fall05 - INT gross'!M76-6.7,0)</f>
        <v>0</v>
      </c>
      <c r="N76" s="120" t="n">
        <f aca="false">IF('fall05 - INT gross'!N75:N76&lt;&gt;"",'fall05 - INT gross'!N76-6.7,0)</f>
        <v>7.4</v>
      </c>
      <c r="O76" s="120" t="n">
        <f aca="false">IF('fall05 - INT gross'!O75:O76&lt;&gt;"",'fall05 - INT gross'!O76-6.7,0)</f>
        <v>3.6</v>
      </c>
      <c r="P76" s="120" t="n">
        <f aca="false">IF('fall05 - INT gross'!P75:P76&lt;&gt;"",'fall05 - INT gross'!P76-6.7,0)</f>
        <v>39.1</v>
      </c>
      <c r="Q76" s="120" t="n">
        <f aca="false">IF('fall05 - INT gross'!Q75:Q76&lt;&gt;"",'fall05 - INT gross'!Q76-6.7,0)</f>
        <v>3</v>
      </c>
      <c r="R76" s="120" t="n">
        <f aca="false">IF('fall05 - INT gross'!R75:R76&lt;&gt;"",'fall05 - INT gross'!R76-6.7,0)</f>
        <v>1.8</v>
      </c>
      <c r="S76" s="120" t="n">
        <f aca="false">IF('fall05 - INT gross'!S75:S76&lt;&gt;"",'fall05 - INT gross'!S76-6.7,0)</f>
        <v>5.2</v>
      </c>
      <c r="T76" s="120" t="n">
        <f aca="false">IF('fall05 - INT gross'!T75:T76&lt;&gt;"",'fall05 - INT gross'!T76-6.7,0)</f>
        <v>0</v>
      </c>
      <c r="U76" s="121" t="n">
        <v>1</v>
      </c>
      <c r="V76" s="122"/>
      <c r="W76" s="2" t="n">
        <f aca="false">IF(AND($U76=1,'summer06 - ALL'!$L76=1),SUM('summer06 - ALL'!M76,'fall05 - INT net'!D76:R76),"")</f>
        <v>70</v>
      </c>
      <c r="X76" s="2" t="n">
        <f aca="false">IF(AND($U76=1,'summer06 - ALL'!$L76=1),SUM(S76,'summer06 - ALL'!N76),"")</f>
        <v>6.5</v>
      </c>
      <c r="Y76" s="2" t="n">
        <f aca="false">IF(AND($U76=1,'summer06 - ALL'!$L76=1),SUM(T76,'summer06 - ALL'!O76),"")</f>
        <v>0</v>
      </c>
      <c r="Z76" s="2" t="n">
        <f aca="false">SUM(X76:Y76)</f>
        <v>6.5</v>
      </c>
    </row>
    <row r="77" customFormat="false" ht="14.25" hidden="false" customHeight="true" outlineLevel="0" collapsed="false">
      <c r="A77" s="118" t="s">
        <v>52</v>
      </c>
      <c r="B77" s="119" t="n">
        <v>3</v>
      </c>
      <c r="C77" s="119" t="n">
        <v>4</v>
      </c>
      <c r="D77" s="120" t="n">
        <f aca="false">IF('fall05 - INT gross'!D76:D77&lt;&gt;"",'fall05 - INT gross'!D77-6.7,0)</f>
        <v>0</v>
      </c>
      <c r="E77" s="120" t="n">
        <f aca="false">IF('fall05 - INT gross'!E76:E77&lt;&gt;"",'fall05 - INT gross'!E77-6.7,0)</f>
        <v>0</v>
      </c>
      <c r="F77" s="120" t="n">
        <f aca="false">IF('fall05 - INT gross'!F76:F77&lt;&gt;"",'fall05 - INT gross'!F77-6.7,0)</f>
        <v>0</v>
      </c>
      <c r="G77" s="120" t="n">
        <f aca="false">IF('fall05 - INT gross'!G76:G77&lt;&gt;"",'fall05 - INT gross'!G77-6.7,0)</f>
        <v>0</v>
      </c>
      <c r="H77" s="120" t="n">
        <f aca="false">IF('fall05 - INT gross'!H76:H77&lt;&gt;"",'fall05 - INT gross'!H77-6.7,0)</f>
        <v>12.5</v>
      </c>
      <c r="I77" s="120" t="n">
        <f aca="false">IF('fall05 - INT gross'!I76:I77&lt;&gt;"",'fall05 - INT gross'!I77-6.7,0)</f>
        <v>0</v>
      </c>
      <c r="J77" s="120" t="n">
        <f aca="false">IF('fall05 - INT gross'!J76:J77&lt;&gt;"",'fall05 - INT gross'!J77-6.7,0)</f>
        <v>0.8</v>
      </c>
      <c r="K77" s="120" t="n">
        <f aca="false">IF('fall05 - INT gross'!K76:K77&lt;&gt;"",'fall05 - INT gross'!K77-6.7,0)</f>
        <v>1.1</v>
      </c>
      <c r="L77" s="120" t="n">
        <f aca="false">IF('fall05 - INT gross'!L76:L77&lt;&gt;"",'fall05 - INT gross'!L77-6.7,0)</f>
        <v>0</v>
      </c>
      <c r="M77" s="120" t="n">
        <f aca="false">IF('fall05 - INT gross'!M76:M77&lt;&gt;"",'fall05 - INT gross'!M77-6.7,0)</f>
        <v>0</v>
      </c>
      <c r="N77" s="120" t="n">
        <f aca="false">IF('fall05 - INT gross'!N76:N77&lt;&gt;"",'fall05 - INT gross'!N77-6.7,0)</f>
        <v>0.8</v>
      </c>
      <c r="O77" s="120" t="n">
        <f aca="false">IF('fall05 - INT gross'!O76:O77&lt;&gt;"",'fall05 - INT gross'!O77-6.7,0)</f>
        <v>4.6</v>
      </c>
      <c r="P77" s="123" t="n">
        <f aca="false">IF('fall05 - INT gross'!P76:P77&lt;&gt;"",'fall05 - INT gross'!P77-(2*6.7),"")</f>
        <v>32.2</v>
      </c>
      <c r="Q77" s="120" t="n">
        <f aca="false">IF('fall05 - INT gross'!Q76:Q77&lt;&gt;"",'fall05 - INT gross'!Q77-6.7,0)</f>
        <v>6.3</v>
      </c>
      <c r="R77" s="120" t="n">
        <f aca="false">IF('fall05 - INT gross'!R76:R77&lt;&gt;"",'fall05 - INT gross'!R77-6.7,0)</f>
        <v>4.1</v>
      </c>
      <c r="S77" s="120" t="n">
        <f aca="false">IF('fall05 - INT gross'!S76:S77&lt;&gt;"",'fall05 - INT gross'!S77-6.7,0)</f>
        <v>27.1</v>
      </c>
      <c r="T77" s="120" t="n">
        <f aca="false">IF('fall05 - INT gross'!T76:T77&lt;&gt;"",'fall05 - INT gross'!T77-6.7,0)</f>
        <v>0</v>
      </c>
      <c r="U77" s="121" t="n">
        <v>1</v>
      </c>
      <c r="V77" s="122"/>
      <c r="W77" s="2" t="n">
        <f aca="false">IF(AND($U77=1,'summer06 - ALL'!$L77=1),SUM('summer06 - ALL'!M77,'fall05 - INT net'!D77:R77),"")</f>
        <v>64.7</v>
      </c>
      <c r="X77" s="2" t="n">
        <f aca="false">IF(AND($U77=1,'summer06 - ALL'!$L77=1),SUM(S77,'summer06 - ALL'!N77),"")</f>
        <v>27.5</v>
      </c>
      <c r="Y77" s="2" t="n">
        <f aca="false">IF(AND($U77=1,'summer06 - ALL'!$L77=1),SUM(T77,'summer06 - ALL'!O77),"")</f>
        <v>0</v>
      </c>
      <c r="Z77" s="2" t="n">
        <f aca="false">SUM(X77:Y77)</f>
        <v>27.5</v>
      </c>
    </row>
    <row r="78" s="38" customFormat="true" ht="14.25" hidden="false" customHeight="true" outlineLevel="0" collapsed="false">
      <c r="A78" s="139" t="s">
        <v>52</v>
      </c>
      <c r="B78" s="140" t="n">
        <v>3</v>
      </c>
      <c r="C78" s="140" t="n">
        <v>5</v>
      </c>
      <c r="D78" s="141" t="n">
        <f aca="false">IF('fall05 - INT gross'!D77:D78&lt;&gt;"",'fall05 - INT gross'!D78-6.7,0)</f>
        <v>0</v>
      </c>
      <c r="E78" s="141" t="n">
        <f aca="false">IF('fall05 - INT gross'!E77:E78&lt;&gt;"",'fall05 - INT gross'!E78-6.7,0)</f>
        <v>0</v>
      </c>
      <c r="F78" s="141" t="n">
        <f aca="false">IF('fall05 - INT gross'!F77:F78&lt;&gt;"",'fall05 - INT gross'!F78-6.7,0)</f>
        <v>0</v>
      </c>
      <c r="G78" s="141" t="n">
        <f aca="false">IF('fall05 - INT gross'!G77:G78&lt;&gt;"",'fall05 - INT gross'!G78-6.7,0)</f>
        <v>0</v>
      </c>
      <c r="H78" s="141" t="n">
        <f aca="false">IF('fall05 - INT gross'!H77:H78&lt;&gt;"",'fall05 - INT gross'!H78-6.7,0)</f>
        <v>14</v>
      </c>
      <c r="I78" s="141" t="n">
        <f aca="false">IF('fall05 - INT gross'!I77:I78&lt;&gt;"",'fall05 - INT gross'!I78-6.7,0)</f>
        <v>0</v>
      </c>
      <c r="J78" s="141" t="n">
        <f aca="false">IF('fall05 - INT gross'!J77:J78&lt;&gt;"",'fall05 - INT gross'!J78-6.7,0)</f>
        <v>0.6</v>
      </c>
      <c r="K78" s="141" t="n">
        <f aca="false">IF('fall05 - INT gross'!K77:K78&lt;&gt;"",'fall05 - INT gross'!K78-6.7,0)</f>
        <v>2.2</v>
      </c>
      <c r="L78" s="141" t="n">
        <f aca="false">IF('fall05 - INT gross'!L77:L78&lt;&gt;"",'fall05 - INT gross'!L78-6.7,0)</f>
        <v>0</v>
      </c>
      <c r="M78" s="141" t="n">
        <f aca="false">IF('fall05 - INT gross'!M77:M78&lt;&gt;"",'fall05 - INT gross'!M78-6.7,0)</f>
        <v>0</v>
      </c>
      <c r="N78" s="141" t="n">
        <f aca="false">IF('fall05 - INT gross'!N77:N78&lt;&gt;"",'fall05 - INT gross'!N78-6.7,0)</f>
        <v>1</v>
      </c>
      <c r="O78" s="141" t="n">
        <f aca="false">IF('fall05 - INT gross'!O77:O78&lt;&gt;"",'fall05 - INT gross'!O78-6.7,0)</f>
        <v>1.1</v>
      </c>
      <c r="P78" s="141" t="n">
        <f aca="false">IF('fall05 - INT gross'!P77:P78&lt;&gt;"",'fall05 - INT gross'!P78-6.7,0)</f>
        <v>19.2</v>
      </c>
      <c r="Q78" s="141" t="n">
        <f aca="false">IF('fall05 - INT gross'!Q77:Q78&lt;&gt;"",'fall05 - INT gross'!Q78-6.7,0)</f>
        <v>5.4</v>
      </c>
      <c r="R78" s="141" t="n">
        <f aca="false">IF('fall05 - INT gross'!R77:R78&lt;&gt;"",'fall05 - INT gross'!R78-6.7,0)</f>
        <v>1</v>
      </c>
      <c r="S78" s="141" t="n">
        <f aca="false">IF('fall05 - INT gross'!S77:S78&lt;&gt;"",'fall05 - INT gross'!S78-6.7,0)</f>
        <v>1.8</v>
      </c>
      <c r="T78" s="141" t="n">
        <f aca="false">IF('fall05 - INT gross'!T77:T78&lt;&gt;"",'fall05 - INT gross'!T78-6.7,0)</f>
        <v>0</v>
      </c>
      <c r="U78" s="134" t="n">
        <v>1</v>
      </c>
      <c r="V78" s="142"/>
      <c r="W78" s="38" t="n">
        <f aca="false">IF(AND($U78=1,'summer06 - ALL'!$L78=1),SUM('summer06 - ALL'!M78,'fall05 - INT net'!D78:R78),"")</f>
        <v>47.8</v>
      </c>
      <c r="X78" s="38" t="n">
        <f aca="false">IF(AND($U78=1,'summer06 - ALL'!$L78=1),SUM(S78,'summer06 - ALL'!N78),"")</f>
        <v>4.9</v>
      </c>
      <c r="Y78" s="38" t="n">
        <f aca="false">IF(AND($U78=1,'summer06 - ALL'!$L78=1),SUM(T78,'summer06 - ALL'!O78),"")</f>
        <v>0</v>
      </c>
      <c r="Z78" s="38" t="n">
        <f aca="false">SUM(X78:Y78)</f>
        <v>4.9</v>
      </c>
    </row>
    <row r="79" customFormat="false" ht="14.25" hidden="false" customHeight="true" outlineLevel="0" collapsed="false">
      <c r="A79" s="113" t="s">
        <v>53</v>
      </c>
      <c r="B79" s="114" t="n">
        <v>1</v>
      </c>
      <c r="C79" s="114" t="n">
        <v>1</v>
      </c>
      <c r="D79" s="115" t="n">
        <f aca="false">IF('fall05 - INT gross'!D78:D79&lt;&gt;"",'fall05 - INT gross'!D79-6.7,0)</f>
        <v>0</v>
      </c>
      <c r="E79" s="115" t="n">
        <f aca="false">IF('fall05 - INT gross'!E78:E79&lt;&gt;"",'fall05 - INT gross'!E79-6.7,0)</f>
        <v>0</v>
      </c>
      <c r="F79" s="115" t="n">
        <f aca="false">IF('fall05 - INT gross'!F78:F79&lt;&gt;"",'fall05 - INT gross'!F79-6.7,0)</f>
        <v>0</v>
      </c>
      <c r="G79" s="115" t="n">
        <f aca="false">IF('fall05 - INT gross'!G78:G79&lt;&gt;"",'fall05 - INT gross'!G79-6.7,0)</f>
        <v>0</v>
      </c>
      <c r="H79" s="143" t="n">
        <f aca="false">IF('fall05 - INT gross'!H78:H79&lt;&gt;"",'fall05 - INT gross'!H79-(2*6.7),"")</f>
        <v>17.8</v>
      </c>
      <c r="I79" s="115" t="n">
        <f aca="false">IF('fall05 - INT gross'!I78:I79&lt;&gt;"",'fall05 - INT gross'!I79-6.7,0)</f>
        <v>0</v>
      </c>
      <c r="J79" s="115" t="n">
        <f aca="false">IF('fall05 - INT gross'!J78:J79&lt;&gt;"",'fall05 - INT gross'!J79-6.7,0)</f>
        <v>0.5</v>
      </c>
      <c r="K79" s="115" t="n">
        <f aca="false">IF('fall05 - INT gross'!K78:K79&lt;&gt;"",'fall05 - INT gross'!K79-6.7,"")</f>
        <v>5.5</v>
      </c>
      <c r="L79" s="115" t="n">
        <f aca="false">IF('fall05 - INT gross'!L78:L79&lt;&gt;"",'fall05 - INT gross'!L79-6.7,0)</f>
        <v>0</v>
      </c>
      <c r="M79" s="115" t="n">
        <f aca="false">IF('fall05 - INT gross'!M78:M79&lt;&gt;"",'fall05 - INT gross'!M79-6.7,0)</f>
        <v>0</v>
      </c>
      <c r="N79" s="115" t="n">
        <f aca="false">IF('fall05 - INT gross'!N78:N79&lt;&gt;"",'fall05 - INT gross'!N79-6.7,0)</f>
        <v>2.2</v>
      </c>
      <c r="O79" s="115" t="n">
        <f aca="false">IF('fall05 - INT gross'!O78:O79&lt;&gt;"",'fall05 - INT gross'!O79-6.7,0)</f>
        <v>1.6</v>
      </c>
      <c r="P79" s="115" t="n">
        <f aca="false">IF('fall05 - INT gross'!P78:P79&lt;&gt;"",'fall05 - INT gross'!P79-6.7,"")</f>
        <v>17.4</v>
      </c>
      <c r="Q79" s="115" t="n">
        <f aca="false">IF('fall05 - INT gross'!Q78:Q79&lt;&gt;"",'fall05 - INT gross'!Q79-6.7,"")</f>
        <v>10.4</v>
      </c>
      <c r="R79" s="115" t="n">
        <f aca="false">IF('fall05 - INT gross'!R78:R79&lt;&gt;"",'fall05 - INT gross'!R79-6.7,0)</f>
        <v>6.3</v>
      </c>
      <c r="S79" s="115" t="n">
        <f aca="false">IF('fall05 - INT gross'!S78:S79&lt;&gt;"",'fall05 - INT gross'!S79-6.7,0)</f>
        <v>1.3</v>
      </c>
      <c r="T79" s="115" t="n">
        <f aca="false">IF('fall05 - INT gross'!T78:T79&lt;&gt;"",'fall05 - INT gross'!T79-6.7,"")</f>
        <v>40</v>
      </c>
      <c r="U79" s="116" t="n">
        <v>1</v>
      </c>
      <c r="V79" s="117"/>
      <c r="W79" s="2" t="n">
        <f aca="false">IF(AND($U79=1,'summer06 - ALL'!$L79=1),SUM('summer06 - ALL'!M79,'fall05 - INT net'!D79:R79),"")</f>
        <v>64.9</v>
      </c>
      <c r="X79" s="2" t="n">
        <f aca="false">IF(AND($U79=1,'summer06 - ALL'!$L79=1),SUM(S79,'summer06 - ALL'!N79),"")</f>
        <v>7.4</v>
      </c>
      <c r="Y79" s="2" t="n">
        <f aca="false">IF(AND($U79=1,'summer06 - ALL'!$L79=1),SUM(T79,'summer06 - ALL'!O79),"")</f>
        <v>40</v>
      </c>
      <c r="Z79" s="2" t="n">
        <f aca="false">SUM(X79:Y79)</f>
        <v>47.4</v>
      </c>
    </row>
    <row r="80" customFormat="false" ht="14.25" hidden="false" customHeight="true" outlineLevel="0" collapsed="false">
      <c r="A80" s="118" t="s">
        <v>53</v>
      </c>
      <c r="B80" s="119" t="n">
        <v>1</v>
      </c>
      <c r="C80" s="119" t="n">
        <v>2</v>
      </c>
      <c r="D80" s="120" t="n">
        <f aca="false">IF('fall05 - INT gross'!D79:D80&lt;&gt;"",'fall05 - INT gross'!D80-6.7,0)</f>
        <v>0</v>
      </c>
      <c r="E80" s="120" t="n">
        <f aca="false">IF('fall05 - INT gross'!E79:E80&lt;&gt;"",'fall05 - INT gross'!E80-6.7,0)</f>
        <v>0</v>
      </c>
      <c r="F80" s="120" t="n">
        <f aca="false">IF('fall05 - INT gross'!F79:F80&lt;&gt;"",'fall05 - INT gross'!F80-6.7,0)</f>
        <v>0</v>
      </c>
      <c r="G80" s="120" t="n">
        <f aca="false">IF('fall05 - INT gross'!G79:G80&lt;&gt;"",'fall05 - INT gross'!G80-6.7,0)</f>
        <v>0</v>
      </c>
      <c r="H80" s="120" t="n">
        <f aca="false">IF('fall05 - INT gross'!H79:H80&lt;&gt;"",'fall05 - INT gross'!H80-6.7,0)</f>
        <v>12.8</v>
      </c>
      <c r="I80" s="120" t="n">
        <f aca="false">IF('fall05 - INT gross'!I79:I80&lt;&gt;"",'fall05 - INT gross'!I80-6.7,0)</f>
        <v>0</v>
      </c>
      <c r="J80" s="120" t="n">
        <f aca="false">IF('fall05 - INT gross'!J79:J80&lt;&gt;"",'fall05 - INT gross'!J80-6.7,0)</f>
        <v>1</v>
      </c>
      <c r="K80" s="120" t="n">
        <f aca="false">IF('fall05 - INT gross'!K79:K80&lt;&gt;"",'fall05 - INT gross'!K80-6.7,0)</f>
        <v>10.7</v>
      </c>
      <c r="L80" s="120" t="n">
        <f aca="false">IF('fall05 - INT gross'!L79:L80&lt;&gt;"",'fall05 - INT gross'!L80-6.7,0)</f>
        <v>0</v>
      </c>
      <c r="M80" s="120" t="n">
        <f aca="false">IF('fall05 - INT gross'!M79:M80&lt;&gt;"",'fall05 - INT gross'!M80-6.7,0)</f>
        <v>0</v>
      </c>
      <c r="N80" s="120" t="n">
        <f aca="false">IF('fall05 - INT gross'!N79:N80&lt;&gt;"",'fall05 - INT gross'!N80-6.7,0)</f>
        <v>0</v>
      </c>
      <c r="O80" s="120" t="n">
        <f aca="false">IF('fall05 - INT gross'!O79:O80&lt;&gt;"",'fall05 - INT gross'!O80-6.7,0)</f>
        <v>0</v>
      </c>
      <c r="P80" s="120" t="n">
        <f aca="false">IF('fall05 - INT gross'!P79:P80&lt;&gt;"",'fall05 - INT gross'!P80-6.7,0)</f>
        <v>23.9</v>
      </c>
      <c r="Q80" s="120" t="n">
        <f aca="false">IF('fall05 - INT gross'!Q79:Q80&lt;&gt;"",'fall05 - INT gross'!Q80-6.7,0)</f>
        <v>14.4</v>
      </c>
      <c r="R80" s="120" t="n">
        <f aca="false">IF('fall05 - INT gross'!R79:R80&lt;&gt;"",'fall05 - INT gross'!R80-6.7,0)</f>
        <v>7.6</v>
      </c>
      <c r="S80" s="120" t="n">
        <f aca="false">IF('fall05 - INT gross'!S79:S80&lt;&gt;"",'fall05 - INT gross'!S80-6.7,0)</f>
        <v>1.9</v>
      </c>
      <c r="T80" s="120" t="n">
        <f aca="false">IF('fall05 - INT gross'!T79:T80&lt;&gt;"",'fall05 - INT gross'!T80-6.7,0)</f>
        <v>0</v>
      </c>
      <c r="U80" s="121" t="n">
        <v>1</v>
      </c>
      <c r="V80" s="122"/>
      <c r="W80" s="2" t="n">
        <f aca="false">IF(AND($U80=1,'summer06 - ALL'!$L80=1),SUM('summer06 - ALL'!M80,'fall05 - INT net'!D80:R80),"")</f>
        <v>75.1</v>
      </c>
      <c r="X80" s="2" t="n">
        <f aca="false">IF(AND($U80=1,'summer06 - ALL'!$L80=1),SUM(S80,'summer06 - ALL'!N80),"")</f>
        <v>2.6</v>
      </c>
      <c r="Y80" s="2" t="n">
        <f aca="false">IF(AND($U80=1,'summer06 - ALL'!$L80=1),SUM(T80,'summer06 - ALL'!O80),"")</f>
        <v>0</v>
      </c>
      <c r="Z80" s="2" t="n">
        <f aca="false">SUM(X80:Y80)</f>
        <v>2.6</v>
      </c>
    </row>
    <row r="81" customFormat="false" ht="14.25" hidden="false" customHeight="true" outlineLevel="0" collapsed="false">
      <c r="A81" s="118" t="s">
        <v>53</v>
      </c>
      <c r="B81" s="119" t="n">
        <v>1</v>
      </c>
      <c r="C81" s="119" t="n">
        <v>3</v>
      </c>
      <c r="D81" s="120" t="n">
        <f aca="false">IF('fall05 - INT gross'!D80:D81&lt;&gt;"",'fall05 - INT gross'!D81-6.7,0)</f>
        <v>0</v>
      </c>
      <c r="E81" s="120" t="n">
        <f aca="false">IF('fall05 - INT gross'!E80:E81&lt;&gt;"",'fall05 - INT gross'!E81-6.7,0)</f>
        <v>0</v>
      </c>
      <c r="F81" s="120" t="n">
        <f aca="false">IF('fall05 - INT gross'!F80:F81&lt;&gt;"",'fall05 - INT gross'!F81-6.7,0)</f>
        <v>0</v>
      </c>
      <c r="G81" s="120" t="n">
        <f aca="false">IF('fall05 - INT gross'!G80:G81&lt;&gt;"",'fall05 - INT gross'!G81-6.7,0)</f>
        <v>0</v>
      </c>
      <c r="H81" s="120" t="n">
        <f aca="false">IF('fall05 - INT gross'!H80:H81&lt;&gt;"",'fall05 - INT gross'!H81-6.7,0)</f>
        <v>13.1</v>
      </c>
      <c r="I81" s="120" t="n">
        <f aca="false">IF('fall05 - INT gross'!I80:I81&lt;&gt;"",'fall05 - INT gross'!I81-6.7,0)</f>
        <v>0</v>
      </c>
      <c r="J81" s="120" t="n">
        <f aca="false">IF('fall05 - INT gross'!J80:J81&lt;&gt;"",'fall05 - INT gross'!J81-6.7,0)</f>
        <v>1.9</v>
      </c>
      <c r="K81" s="120" t="n">
        <f aca="false">IF('fall05 - INT gross'!K80:K81&lt;&gt;"",'fall05 - INT gross'!K81-6.7,"")</f>
        <v>7.1</v>
      </c>
      <c r="L81" s="120" t="n">
        <f aca="false">IF('fall05 - INT gross'!L80:L81&lt;&gt;"",'fall05 - INT gross'!L81-6.7,0)</f>
        <v>0</v>
      </c>
      <c r="M81" s="120" t="n">
        <f aca="false">IF('fall05 - INT gross'!M80:M81&lt;&gt;"",'fall05 - INT gross'!M81-6.7,0)</f>
        <v>0</v>
      </c>
      <c r="N81" s="120" t="n">
        <f aca="false">IF('fall05 - INT gross'!N80:N81&lt;&gt;"",'fall05 - INT gross'!N81-6.7,0)</f>
        <v>0.8</v>
      </c>
      <c r="O81" s="120" t="n">
        <f aca="false">IF('fall05 - INT gross'!O80:O81&lt;&gt;"",'fall05 - INT gross'!O81-6.7,0)</f>
        <v>0</v>
      </c>
      <c r="P81" s="123" t="n">
        <f aca="false">IF('fall05 - INT gross'!P80:P81&lt;&gt;"",'fall05 - INT gross'!P81-6.7,"")</f>
        <v>41.4</v>
      </c>
      <c r="Q81" s="120" t="n">
        <f aca="false">IF('fall05 - INT gross'!Q80:Q81&lt;&gt;"",'fall05 - INT gross'!Q81-6.7,0)</f>
        <v>6.9</v>
      </c>
      <c r="R81" s="120" t="n">
        <f aca="false">IF('fall05 - INT gross'!R80:R81&lt;&gt;"",'fall05 - INT gross'!R81-6.7,0)</f>
        <v>3.3</v>
      </c>
      <c r="S81" s="120" t="n">
        <f aca="false">IF('fall05 - INT gross'!S80:S81&lt;&gt;"",'fall05 - INT gross'!S81-6.7,0)</f>
        <v>3.1</v>
      </c>
      <c r="T81" s="120" t="n">
        <f aca="false">IF('fall05 - INT gross'!T80:T81&lt;&gt;"",'fall05 - INT gross'!T81-6.7,0)</f>
        <v>0</v>
      </c>
      <c r="U81" s="121" t="n">
        <v>1</v>
      </c>
      <c r="V81" s="122"/>
      <c r="W81" s="2" t="n">
        <f aca="false">IF(AND($U81=1,'summer06 - ALL'!$L81=1),SUM('summer06 - ALL'!M81,'fall05 - INT net'!D81:R81),"")</f>
        <v>80.4</v>
      </c>
      <c r="X81" s="2" t="n">
        <f aca="false">IF(AND($U81=1,'summer06 - ALL'!$L81=1),SUM(S81,'summer06 - ALL'!N81),"")</f>
        <v>8.9</v>
      </c>
      <c r="Y81" s="2" t="n">
        <f aca="false">IF(AND($U81=1,'summer06 - ALL'!$L81=1),SUM(T81,'summer06 - ALL'!O81),"")</f>
        <v>0</v>
      </c>
      <c r="Z81" s="2" t="n">
        <f aca="false">SUM(X81:Y81)</f>
        <v>8.9</v>
      </c>
    </row>
    <row r="82" customFormat="false" ht="14.25" hidden="false" customHeight="true" outlineLevel="0" collapsed="false">
      <c r="A82" s="118" t="s">
        <v>53</v>
      </c>
      <c r="B82" s="119" t="n">
        <v>1</v>
      </c>
      <c r="C82" s="119" t="n">
        <v>4</v>
      </c>
      <c r="D82" s="120" t="n">
        <f aca="false">IF('fall05 - INT gross'!D81:D82&lt;&gt;"",'fall05 - INT gross'!D82-6.7,0)</f>
        <v>0</v>
      </c>
      <c r="E82" s="120" t="n">
        <f aca="false">IF('fall05 - INT gross'!E81:E82&lt;&gt;"",'fall05 - INT gross'!E82-6.7,0)</f>
        <v>0</v>
      </c>
      <c r="F82" s="120" t="n">
        <f aca="false">IF('fall05 - INT gross'!F81:F82&lt;&gt;"",'fall05 - INT gross'!F82-6.7,0)</f>
        <v>0</v>
      </c>
      <c r="G82" s="120" t="n">
        <f aca="false">IF('fall05 - INT gross'!G81:G82&lt;&gt;"",'fall05 - INT gross'!G82-6.7,0)</f>
        <v>0</v>
      </c>
      <c r="H82" s="120" t="n">
        <f aca="false">IF('fall05 - INT gross'!H81:H82&lt;&gt;"",'fall05 - INT gross'!H82-6.7,0)</f>
        <v>13.9</v>
      </c>
      <c r="I82" s="120" t="n">
        <f aca="false">IF('fall05 - INT gross'!I81:I82&lt;&gt;"",'fall05 - INT gross'!I82-6.7,0)</f>
        <v>0</v>
      </c>
      <c r="J82" s="120" t="n">
        <f aca="false">IF('fall05 - INT gross'!J81:J82&lt;&gt;"",'fall05 - INT gross'!J82-6.7,0)</f>
        <v>2.1</v>
      </c>
      <c r="K82" s="123" t="n">
        <f aca="false">IF('fall05 - INT gross'!K81:K82&lt;&gt;"",'fall05 - INT gross'!K82-(2*6.7),"")</f>
        <v>29.6</v>
      </c>
      <c r="L82" s="120" t="n">
        <f aca="false">IF('fall05 - INT gross'!L81:L82&lt;&gt;"",'fall05 - INT gross'!L82-6.7,0)</f>
        <v>0</v>
      </c>
      <c r="M82" s="120" t="n">
        <f aca="false">IF('fall05 - INT gross'!M81:M82&lt;&gt;"",'fall05 - INT gross'!M82-6.7,0)</f>
        <v>0</v>
      </c>
      <c r="N82" s="120" t="n">
        <f aca="false">IF('fall05 - INT gross'!N81:N82&lt;&gt;"",'fall05 - INT gross'!N82-6.7,0)</f>
        <v>0.7</v>
      </c>
      <c r="O82" s="120" t="n">
        <f aca="false">IF('fall05 - INT gross'!O81:O82&lt;&gt;"",'fall05 - INT gross'!O82-6.7,0)</f>
        <v>1.3</v>
      </c>
      <c r="P82" s="120" t="n">
        <f aca="false">IF('fall05 - INT gross'!P81:P82&lt;&gt;"",'fall05 - INT gross'!P82-6.7,0)</f>
        <v>6.8</v>
      </c>
      <c r="Q82" s="120" t="n">
        <f aca="false">IF('fall05 - INT gross'!Q81:Q82&lt;&gt;"",'fall05 - INT gross'!Q82-6.7,0)</f>
        <v>1.8</v>
      </c>
      <c r="R82" s="120" t="n">
        <f aca="false">IF('fall05 - INT gross'!R81:R82&lt;&gt;"",'fall05 - INT gross'!R82-6.7,0)</f>
        <v>2.2</v>
      </c>
      <c r="S82" s="120" t="n">
        <f aca="false">IF('fall05 - INT gross'!S81:S82&lt;&gt;"",'fall05 - INT gross'!S82-6.7,0)</f>
        <v>3</v>
      </c>
      <c r="T82" s="120" t="n">
        <f aca="false">IF('fall05 - INT gross'!T81:T82&lt;&gt;"",'fall05 - INT gross'!T82-6.7,0)</f>
        <v>0</v>
      </c>
      <c r="U82" s="121" t="n">
        <v>1</v>
      </c>
      <c r="V82" s="122"/>
      <c r="W82" s="2" t="n">
        <f aca="false">IF(AND($U82=1,'summer06 - ALL'!$L82=1),SUM('summer06 - ALL'!M82,'fall05 - INT net'!D82:R82),"")</f>
        <v>62</v>
      </c>
      <c r="X82" s="2" t="n">
        <f aca="false">IF(AND($U82=1,'summer06 - ALL'!$L82=1),SUM(S82,'summer06 - ALL'!N82),"")</f>
        <v>5.6</v>
      </c>
      <c r="Y82" s="2" t="n">
        <f aca="false">IF(AND($U82=1,'summer06 - ALL'!$L82=1),SUM(T82,'summer06 - ALL'!O82),"")</f>
        <v>0</v>
      </c>
      <c r="Z82" s="2" t="n">
        <f aca="false">SUM(X82:Y82)</f>
        <v>5.6</v>
      </c>
    </row>
    <row r="83" customFormat="false" ht="14.25" hidden="false" customHeight="true" outlineLevel="0" collapsed="false">
      <c r="A83" s="118" t="s">
        <v>53</v>
      </c>
      <c r="B83" s="119" t="n">
        <v>1</v>
      </c>
      <c r="C83" s="119" t="n">
        <v>5</v>
      </c>
      <c r="D83" s="120" t="n">
        <f aca="false">IF('fall05 - INT gross'!D82:D83&lt;&gt;"",'fall05 - INT gross'!D83-6.7,0)</f>
        <v>1.8</v>
      </c>
      <c r="E83" s="120" t="n">
        <f aca="false">IF('fall05 - INT gross'!E82:E83&lt;&gt;"",'fall05 - INT gross'!E83-6.7,0)</f>
        <v>0</v>
      </c>
      <c r="F83" s="120" t="n">
        <f aca="false">IF('fall05 - INT gross'!F82:F83&lt;&gt;"",'fall05 - INT gross'!F83-6.7,0)</f>
        <v>0</v>
      </c>
      <c r="G83" s="120" t="n">
        <f aca="false">IF('fall05 - INT gross'!G82:G83&lt;&gt;"",'fall05 - INT gross'!G83-6.7,0)</f>
        <v>0</v>
      </c>
      <c r="H83" s="120" t="n">
        <f aca="false">IF('fall05 - INT gross'!H82:H83&lt;&gt;"",'fall05 - INT gross'!H83-6.7,0)</f>
        <v>12.9</v>
      </c>
      <c r="I83" s="120" t="n">
        <f aca="false">IF('fall05 - INT gross'!I82:I83&lt;&gt;"",'fall05 - INT gross'!I83-6.7,0)</f>
        <v>0</v>
      </c>
      <c r="J83" s="120" t="n">
        <f aca="false">IF('fall05 - INT gross'!J82:J83&lt;&gt;"",'fall05 - INT gross'!J83-6.7,0)</f>
        <v>0</v>
      </c>
      <c r="K83" s="120" t="n">
        <f aca="false">IF('fall05 - INT gross'!K82:K83&lt;&gt;"",'fall05 - INT gross'!K83-6.7,0)</f>
        <v>18.5</v>
      </c>
      <c r="L83" s="120" t="n">
        <f aca="false">IF('fall05 - INT gross'!L82:L83&lt;&gt;"",'fall05 - INT gross'!L83-6.7,0)</f>
        <v>0</v>
      </c>
      <c r="M83" s="120" t="n">
        <f aca="false">IF('fall05 - INT gross'!M82:M83&lt;&gt;"",'fall05 - INT gross'!M83-6.7,0)</f>
        <v>0</v>
      </c>
      <c r="N83" s="120" t="n">
        <f aca="false">IF('fall05 - INT gross'!N82:N83&lt;&gt;"",'fall05 - INT gross'!N83-6.7,0)</f>
        <v>7.7</v>
      </c>
      <c r="O83" s="120" t="n">
        <f aca="false">IF('fall05 - INT gross'!O82:O83&lt;&gt;"",'fall05 - INT gross'!O83-6.7,0)</f>
        <v>0</v>
      </c>
      <c r="P83" s="120" t="n">
        <f aca="false">IF('fall05 - INT gross'!P82:P83&lt;&gt;"",'fall05 - INT gross'!P83-6.7,0)</f>
        <v>6.6</v>
      </c>
      <c r="Q83" s="120" t="n">
        <f aca="false">IF('fall05 - INT gross'!Q82:Q83&lt;&gt;"",'fall05 - INT gross'!Q83-6.7,0)</f>
        <v>5.7</v>
      </c>
      <c r="R83" s="120" t="n">
        <f aca="false">IF('fall05 - INT gross'!R82:R83&lt;&gt;"",'fall05 - INT gross'!R83-6.7,0)</f>
        <v>2.9</v>
      </c>
      <c r="S83" s="120" t="n">
        <f aca="false">IF('fall05 - INT gross'!S82:S83&lt;&gt;"",'fall05 - INT gross'!S83-6.7,0)</f>
        <v>1</v>
      </c>
      <c r="T83" s="120" t="n">
        <f aca="false">IF('fall05 - INT gross'!T82:T83&lt;&gt;"",'fall05 - INT gross'!T83-6.7,0)</f>
        <v>0</v>
      </c>
      <c r="U83" s="121" t="n">
        <v>1</v>
      </c>
      <c r="V83" s="122"/>
      <c r="W83" s="2" t="n">
        <f aca="false">IF(AND($U83=1,'summer06 - ALL'!$L83=1),SUM('summer06 - ALL'!M83,'fall05 - INT net'!D83:R83),"")</f>
        <v>60</v>
      </c>
      <c r="X83" s="2" t="n">
        <f aca="false">IF(AND($U83=1,'summer06 - ALL'!$L83=1),SUM(S83,'summer06 - ALL'!N83),"")</f>
        <v>8.2</v>
      </c>
      <c r="Y83" s="2" t="n">
        <f aca="false">IF(AND($U83=1,'summer06 - ALL'!$L83=1),SUM(T83,'summer06 - ALL'!O83),"")</f>
        <v>0</v>
      </c>
      <c r="Z83" s="2" t="n">
        <f aca="false">SUM(X83:Y83)</f>
        <v>8.2</v>
      </c>
    </row>
    <row r="84" customFormat="false" ht="14.25" hidden="false" customHeight="true" outlineLevel="0" collapsed="false">
      <c r="A84" s="118" t="s">
        <v>53</v>
      </c>
      <c r="B84" s="119" t="n">
        <v>2</v>
      </c>
      <c r="C84" s="119" t="n">
        <v>1</v>
      </c>
      <c r="D84" s="120" t="n">
        <f aca="false">IF('fall05 - INT gross'!D83:D84&lt;&gt;"",'fall05 - INT gross'!D84-6.7,0)</f>
        <v>2.6</v>
      </c>
      <c r="E84" s="120" t="n">
        <f aca="false">IF('fall05 - INT gross'!E83:E84&lt;&gt;"",'fall05 - INT gross'!E84-6.7,0)</f>
        <v>0</v>
      </c>
      <c r="F84" s="120" t="n">
        <f aca="false">IF('fall05 - INT gross'!F83:F84&lt;&gt;"",'fall05 - INT gross'!F84-6.7,0)</f>
        <v>0</v>
      </c>
      <c r="G84" s="120" t="n">
        <f aca="false">IF('fall05 - INT gross'!G83:G84&lt;&gt;"",'fall05 - INT gross'!G84-6.7,0)</f>
        <v>0</v>
      </c>
      <c r="H84" s="123" t="n">
        <f aca="false">IF('fall05 - INT gross'!H83:H84&lt;&gt;"",'fall05 - INT gross'!H84-(2*6.7),"")</f>
        <v>12.7</v>
      </c>
      <c r="I84" s="120" t="n">
        <f aca="false">IF('fall05 - INT gross'!I83:I84&lt;&gt;"",'fall05 - INT gross'!I84-6.7,0)</f>
        <v>0</v>
      </c>
      <c r="J84" s="120" t="n">
        <f aca="false">IF('fall05 - INT gross'!J83:J84&lt;&gt;"",'fall05 - INT gross'!J84-6.7,0)</f>
        <v>0</v>
      </c>
      <c r="K84" s="120" t="n">
        <f aca="false">IF('fall05 - INT gross'!K83:K84&lt;&gt;"",'fall05 - INT gross'!K84-6.7,"")</f>
        <v>13.3</v>
      </c>
      <c r="L84" s="120" t="n">
        <f aca="false">IF('fall05 - INT gross'!L83:L84&lt;&gt;"",'fall05 - INT gross'!L84-6.7,0)</f>
        <v>0</v>
      </c>
      <c r="M84" s="120" t="n">
        <f aca="false">IF('fall05 - INT gross'!M83:M84&lt;&gt;"",'fall05 - INT gross'!M84-6.7,0)</f>
        <v>0</v>
      </c>
      <c r="N84" s="120" t="n">
        <f aca="false">IF('fall05 - INT gross'!N83:N84&lt;&gt;"",'fall05 - INT gross'!N84-6.7,0)</f>
        <v>3.2</v>
      </c>
      <c r="O84" s="120" t="n">
        <f aca="false">IF('fall05 - INT gross'!O83:O84&lt;&gt;"",'fall05 - INT gross'!O84-6.7,0)</f>
        <v>0</v>
      </c>
      <c r="P84" s="120" t="n">
        <f aca="false">IF('fall05 - INT gross'!P83:P84&lt;&gt;"",'fall05 - INT gross'!P84-6.7,0)</f>
        <v>14.1</v>
      </c>
      <c r="Q84" s="120" t="n">
        <f aca="false">IF('fall05 - INT gross'!Q83:Q84&lt;&gt;"",'fall05 - INT gross'!Q84-6.7,0)</f>
        <v>17</v>
      </c>
      <c r="R84" s="120" t="n">
        <f aca="false">IF('fall05 - INT gross'!R83:R84&lt;&gt;"",'fall05 - INT gross'!R84-6.7,0)</f>
        <v>5.6</v>
      </c>
      <c r="S84" s="120" t="n">
        <f aca="false">IF('fall05 - INT gross'!S83:S84&lt;&gt;"",'fall05 - INT gross'!S84-6.7,0)</f>
        <v>24.5</v>
      </c>
      <c r="T84" s="120" t="n">
        <f aca="false">IF('fall05 - INT gross'!T83:T84&lt;&gt;"",'fall05 - INT gross'!T84-6.7,0)</f>
        <v>38.4</v>
      </c>
      <c r="U84" s="121" t="n">
        <v>1</v>
      </c>
      <c r="V84" s="122"/>
      <c r="W84" s="2" t="n">
        <f aca="false">IF(AND($U84=1,'summer06 - ALL'!$L84=1),SUM('summer06 - ALL'!M84,'fall05 - INT net'!D84:R84),"")</f>
        <v>74</v>
      </c>
      <c r="X84" s="2" t="n">
        <f aca="false">IF(AND($U84=1,'summer06 - ALL'!$L84=1),SUM(S84,'summer06 - ALL'!N84),"")</f>
        <v>30.1</v>
      </c>
      <c r="Y84" s="2" t="n">
        <f aca="false">IF(AND($U84=1,'summer06 - ALL'!$L84=1),SUM(T84,'summer06 - ALL'!O84),"")</f>
        <v>38.4</v>
      </c>
      <c r="Z84" s="2" t="n">
        <f aca="false">SUM(X84:Y84)</f>
        <v>68.5</v>
      </c>
    </row>
    <row r="85" customFormat="false" ht="14.25" hidden="false" customHeight="true" outlineLevel="0" collapsed="false">
      <c r="A85" s="118" t="s">
        <v>53</v>
      </c>
      <c r="B85" s="119" t="n">
        <v>2</v>
      </c>
      <c r="C85" s="119" t="n">
        <v>2</v>
      </c>
      <c r="D85" s="120" t="n">
        <f aca="false">IF('fall05 - INT gross'!D84:D85&lt;&gt;"",'fall05 - INT gross'!D85-6.7,0)</f>
        <v>0</v>
      </c>
      <c r="E85" s="120" t="n">
        <f aca="false">IF('fall05 - INT gross'!E84:E85&lt;&gt;"",'fall05 - INT gross'!E85-6.7,0)</f>
        <v>0</v>
      </c>
      <c r="F85" s="120" t="n">
        <f aca="false">IF('fall05 - INT gross'!F84:F85&lt;&gt;"",'fall05 - INT gross'!F85-6.7,0)</f>
        <v>0</v>
      </c>
      <c r="G85" s="120" t="n">
        <f aca="false">IF('fall05 - INT gross'!G84:G85&lt;&gt;"",'fall05 - INT gross'!G85-6.7,0)</f>
        <v>0</v>
      </c>
      <c r="H85" s="120" t="n">
        <f aca="false">IF('fall05 - INT gross'!H84:H85&lt;&gt;"",'fall05 - INT gross'!H85-6.7,0)</f>
        <v>10.2</v>
      </c>
      <c r="I85" s="120" t="n">
        <f aca="false">IF('fall05 - INT gross'!I84:I85&lt;&gt;"",'fall05 - INT gross'!I85-6.7,0)</f>
        <v>0</v>
      </c>
      <c r="J85" s="120" t="n">
        <f aca="false">IF('fall05 - INT gross'!J84:J85&lt;&gt;"",'fall05 - INT gross'!J85-6.7,0)</f>
        <v>1</v>
      </c>
      <c r="K85" s="120" t="n">
        <f aca="false">IF('fall05 - INT gross'!K84:K85&lt;&gt;"",'fall05 - INT gross'!K85-6.7,0)</f>
        <v>11.1</v>
      </c>
      <c r="L85" s="120" t="n">
        <f aca="false">IF('fall05 - INT gross'!L84:L85&lt;&gt;"",'fall05 - INT gross'!L85-6.7,0)</f>
        <v>0</v>
      </c>
      <c r="M85" s="120" t="n">
        <f aca="false">IF('fall05 - INT gross'!M84:M85&lt;&gt;"",'fall05 - INT gross'!M85-6.7,0)</f>
        <v>0</v>
      </c>
      <c r="N85" s="120" t="n">
        <f aca="false">IF('fall05 - INT gross'!N84:N85&lt;&gt;"",'fall05 - INT gross'!N85-6.7,0)</f>
        <v>6.8</v>
      </c>
      <c r="O85" s="120" t="n">
        <f aca="false">IF('fall05 - INT gross'!O84:O85&lt;&gt;"",'fall05 - INT gross'!O85-6.7,0)</f>
        <v>2.3</v>
      </c>
      <c r="P85" s="120" t="n">
        <f aca="false">IF('fall05 - INT gross'!P84:P85&lt;&gt;"",'fall05 - INT gross'!P85-6.7,0)</f>
        <v>18.9</v>
      </c>
      <c r="Q85" s="120" t="n">
        <f aca="false">IF('fall05 - INT gross'!Q84:Q85&lt;&gt;"",'fall05 - INT gross'!Q85-6.7,0)</f>
        <v>7.2</v>
      </c>
      <c r="R85" s="120" t="n">
        <f aca="false">IF('fall05 - INT gross'!R84:R85&lt;&gt;"",'fall05 - INT gross'!R85-6.7,0)</f>
        <v>2.9</v>
      </c>
      <c r="S85" s="120" t="n">
        <f aca="false">IF('fall05 - INT gross'!S84:S85&lt;&gt;"",'fall05 - INT gross'!S85-6.7,0)</f>
        <v>0.8</v>
      </c>
      <c r="T85" s="120" t="n">
        <f aca="false">IF('fall05 - INT gross'!T84:T85&lt;&gt;"",'fall05 - INT gross'!T85-6.7,0)</f>
        <v>0</v>
      </c>
      <c r="U85" s="121" t="n">
        <v>1</v>
      </c>
      <c r="V85" s="122"/>
      <c r="W85" s="2" t="n">
        <f aca="false">IF(AND($U85=1,'summer06 - ALL'!$L85=1),SUM('summer06 - ALL'!M85,'fall05 - INT net'!D85:R85),"")</f>
        <v>67.7</v>
      </c>
      <c r="X85" s="2" t="n">
        <f aca="false">IF(AND($U85=1,'summer06 - ALL'!$L85=1),SUM(S85,'summer06 - ALL'!N85),"")</f>
        <v>8.5</v>
      </c>
      <c r="Y85" s="2" t="n">
        <f aca="false">IF(AND($U85=1,'summer06 - ALL'!$L85=1),SUM(T85,'summer06 - ALL'!O85),"")</f>
        <v>0</v>
      </c>
      <c r="Z85" s="2" t="n">
        <f aca="false">SUM(X85:Y85)</f>
        <v>8.5</v>
      </c>
    </row>
    <row r="86" customFormat="false" ht="14.25" hidden="false" customHeight="true" outlineLevel="0" collapsed="false">
      <c r="A86" s="118" t="s">
        <v>53</v>
      </c>
      <c r="B86" s="119" t="n">
        <v>2</v>
      </c>
      <c r="C86" s="119" t="n">
        <v>3</v>
      </c>
      <c r="D86" s="120" t="n">
        <f aca="false">IF('fall05 - INT gross'!D85:D86&lt;&gt;"",'fall05 - INT gross'!D86-6.7,0)</f>
        <v>0.399999999999999</v>
      </c>
      <c r="E86" s="120" t="n">
        <f aca="false">IF('fall05 - INT gross'!E85:E86&lt;&gt;"",'fall05 - INT gross'!E86-6.7,0)</f>
        <v>0</v>
      </c>
      <c r="F86" s="120" t="n">
        <f aca="false">IF('fall05 - INT gross'!F85:F86&lt;&gt;"",'fall05 - INT gross'!F86-6.7,0)</f>
        <v>0</v>
      </c>
      <c r="G86" s="120" t="n">
        <f aca="false">IF('fall05 - INT gross'!G85:G86&lt;&gt;"",'fall05 - INT gross'!G86-6.7,0)</f>
        <v>0</v>
      </c>
      <c r="H86" s="120" t="n">
        <f aca="false">IF('fall05 - INT gross'!H85:H86&lt;&gt;"",'fall05 - INT gross'!H86-6.7,0)</f>
        <v>16.8</v>
      </c>
      <c r="I86" s="120" t="n">
        <f aca="false">IF('fall05 - INT gross'!I85:I86&lt;&gt;"",'fall05 - INT gross'!I86-6.7,0)</f>
        <v>0</v>
      </c>
      <c r="J86" s="120" t="n">
        <f aca="false">IF('fall05 - INT gross'!J85:J86&lt;&gt;"",'fall05 - INT gross'!J86-6.7,0)</f>
        <v>0.6</v>
      </c>
      <c r="K86" s="120" t="n">
        <f aca="false">IF('fall05 - INT gross'!K85:K86&lt;&gt;"",'fall05 - INT gross'!K86-6.7,0)</f>
        <v>4.8</v>
      </c>
      <c r="L86" s="120" t="n">
        <f aca="false">IF('fall05 - INT gross'!L85:L86&lt;&gt;"",'fall05 - INT gross'!L86-6.7,0)</f>
        <v>1.5</v>
      </c>
      <c r="M86" s="120" t="n">
        <f aca="false">IF('fall05 - INT gross'!M85:M86&lt;&gt;"",'fall05 - INT gross'!M86-6.7,0)</f>
        <v>0</v>
      </c>
      <c r="N86" s="120" t="n">
        <f aca="false">IF('fall05 - INT gross'!N85:N86&lt;&gt;"",'fall05 - INT gross'!N86-6.7,0)</f>
        <v>4.4</v>
      </c>
      <c r="O86" s="120" t="n">
        <f aca="false">IF('fall05 - INT gross'!O85:O86&lt;&gt;"",'fall05 - INT gross'!O86-6.7,0)</f>
        <v>0</v>
      </c>
      <c r="P86" s="120" t="n">
        <f aca="false">IF('fall05 - INT gross'!P85:P86&lt;&gt;"",'fall05 - INT gross'!P86-6.7,0)</f>
        <v>17</v>
      </c>
      <c r="Q86" s="120" t="n">
        <f aca="false">IF('fall05 - INT gross'!Q85:Q86&lt;&gt;"",'fall05 - INT gross'!Q86-6.7,0)</f>
        <v>6.3</v>
      </c>
      <c r="R86" s="120" t="n">
        <f aca="false">IF('fall05 - INT gross'!R85:R86&lt;&gt;"",'fall05 - INT gross'!R86-6.7,0)</f>
        <v>3.8</v>
      </c>
      <c r="S86" s="120" t="n">
        <f aca="false">IF('fall05 - INT gross'!S85:S86&lt;&gt;"",'fall05 - INT gross'!S86-6.7,0)</f>
        <v>5.2</v>
      </c>
      <c r="T86" s="120" t="n">
        <f aca="false">IF('fall05 - INT gross'!T85:T86&lt;&gt;"",'fall05 - INT gross'!T86-6.7,0)</f>
        <v>0</v>
      </c>
      <c r="U86" s="121" t="n">
        <v>1</v>
      </c>
      <c r="V86" s="122"/>
      <c r="W86" s="2" t="n">
        <f aca="false">IF(AND($U86=1,'summer06 - ALL'!$L86=1),SUM('summer06 - ALL'!M86,'fall05 - INT net'!D86:R86),"")</f>
        <v>62.2</v>
      </c>
      <c r="X86" s="2" t="n">
        <f aca="false">IF(AND($U86=1,'summer06 - ALL'!$L86=1),SUM(S86,'summer06 - ALL'!N86),"")</f>
        <v>5.9</v>
      </c>
      <c r="Y86" s="2" t="n">
        <f aca="false">IF(AND($U86=1,'summer06 - ALL'!$L86=1),SUM(T86,'summer06 - ALL'!O86),"")</f>
        <v>0</v>
      </c>
      <c r="Z86" s="2" t="n">
        <f aca="false">SUM(X86:Y86)</f>
        <v>5.9</v>
      </c>
    </row>
    <row r="87" customFormat="false" ht="14.25" hidden="false" customHeight="true" outlineLevel="0" collapsed="false">
      <c r="A87" s="118" t="s">
        <v>53</v>
      </c>
      <c r="B87" s="119" t="n">
        <v>2</v>
      </c>
      <c r="C87" s="119" t="n">
        <v>4</v>
      </c>
      <c r="D87" s="120" t="n">
        <f aca="false">IF('fall05 - INT gross'!D86:D87&lt;&gt;"",'fall05 - INT gross'!D87-6.7,0)</f>
        <v>0</v>
      </c>
      <c r="E87" s="120" t="n">
        <f aca="false">IF('fall05 - INT gross'!E86:E87&lt;&gt;"",'fall05 - INT gross'!E87-6.7,0)</f>
        <v>0</v>
      </c>
      <c r="F87" s="120" t="n">
        <f aca="false">IF('fall05 - INT gross'!F86:F87&lt;&gt;"",'fall05 - INT gross'!F87-6.7,0)</f>
        <v>0</v>
      </c>
      <c r="G87" s="120" t="n">
        <f aca="false">IF('fall05 - INT gross'!G86:G87&lt;&gt;"",'fall05 - INT gross'!G87-6.7,0)</f>
        <v>0</v>
      </c>
      <c r="H87" s="120" t="n">
        <f aca="false">IF('fall05 - INT gross'!H86:H87&lt;&gt;"",'fall05 - INT gross'!H87-6.7,0)</f>
        <v>9.3</v>
      </c>
      <c r="I87" s="120" t="n">
        <f aca="false">IF('fall05 - INT gross'!I86:I87&lt;&gt;"",'fall05 - INT gross'!I87-6.7,0)</f>
        <v>0</v>
      </c>
      <c r="J87" s="120" t="n">
        <f aca="false">IF('fall05 - INT gross'!J86:J87&lt;&gt;"",'fall05 - INT gross'!J87-6.7,0)</f>
        <v>0.3</v>
      </c>
      <c r="K87" s="120" t="n">
        <f aca="false">IF('fall05 - INT gross'!K86:K87&lt;&gt;"",'fall05 - INT gross'!K87-6.7,0)</f>
        <v>18</v>
      </c>
      <c r="L87" s="120" t="n">
        <f aca="false">IF('fall05 - INT gross'!L86:L87&lt;&gt;"",'fall05 - INT gross'!L87-6.7,0)</f>
        <v>0</v>
      </c>
      <c r="M87" s="120" t="n">
        <f aca="false">IF('fall05 - INT gross'!M86:M87&lt;&gt;"",'fall05 - INT gross'!M87-6.7,0)</f>
        <v>0</v>
      </c>
      <c r="N87" s="120" t="n">
        <f aca="false">IF('fall05 - INT gross'!N86:N87&lt;&gt;"",'fall05 - INT gross'!N87-6.7,0)</f>
        <v>2.4</v>
      </c>
      <c r="O87" s="120" t="n">
        <f aca="false">IF('fall05 - INT gross'!O86:O87&lt;&gt;"",'fall05 - INT gross'!O87-6.7,0)</f>
        <v>0.9</v>
      </c>
      <c r="P87" s="120" t="n">
        <f aca="false">IF('fall05 - INT gross'!P86:P87&lt;&gt;"",'fall05 - INT gross'!P87-6.7,0)</f>
        <v>9.7</v>
      </c>
      <c r="Q87" s="120" t="n">
        <f aca="false">IF('fall05 - INT gross'!Q86:Q87&lt;&gt;"",'fall05 - INT gross'!Q87-6.7,0)</f>
        <v>16.4</v>
      </c>
      <c r="R87" s="120" t="n">
        <f aca="false">IF('fall05 - INT gross'!R86:R87&lt;&gt;"",'fall05 - INT gross'!R87-6.7,0)</f>
        <v>2.7</v>
      </c>
      <c r="S87" s="120" t="n">
        <f aca="false">IF('fall05 - INT gross'!S86:S87&lt;&gt;"",'fall05 - INT gross'!S87-6.7,0)</f>
        <v>2.6</v>
      </c>
      <c r="T87" s="120" t="n">
        <f aca="false">IF('fall05 - INT gross'!T86:T87&lt;&gt;"",'fall05 - INT gross'!T87-6.7,0)</f>
        <v>0</v>
      </c>
      <c r="U87" s="121" t="n">
        <v>1</v>
      </c>
      <c r="V87" s="122"/>
      <c r="W87" s="2" t="n">
        <f aca="false">IF(AND($U87=1,'summer06 - ALL'!$L87=1),SUM('summer06 - ALL'!M87,'fall05 - INT net'!D87:R87),"")</f>
        <v>64.4</v>
      </c>
      <c r="X87" s="2" t="n">
        <f aca="false">IF(AND($U87=1,'summer06 - ALL'!$L87=1),SUM(S87,'summer06 - ALL'!N87),"")</f>
        <v>6</v>
      </c>
      <c r="Y87" s="2" t="n">
        <f aca="false">IF(AND($U87=1,'summer06 - ALL'!$L87=1),SUM(T87,'summer06 - ALL'!O87),"")</f>
        <v>0</v>
      </c>
      <c r="Z87" s="2" t="n">
        <f aca="false">SUM(X87:Y87)</f>
        <v>6</v>
      </c>
    </row>
    <row r="88" customFormat="false" ht="14.25" hidden="false" customHeight="true" outlineLevel="0" collapsed="false">
      <c r="A88" s="118" t="s">
        <v>53</v>
      </c>
      <c r="B88" s="119" t="n">
        <v>2</v>
      </c>
      <c r="C88" s="119" t="n">
        <v>5</v>
      </c>
      <c r="D88" s="120" t="n">
        <f aca="false">IF('fall05 - INT gross'!D87:D88&lt;&gt;"",'fall05 - INT gross'!D88-6.7,0)</f>
        <v>0</v>
      </c>
      <c r="E88" s="120" t="n">
        <f aca="false">IF('fall05 - INT gross'!E87:E88&lt;&gt;"",'fall05 - INT gross'!E88-6.7,0)</f>
        <v>0</v>
      </c>
      <c r="F88" s="120" t="n">
        <f aca="false">IF('fall05 - INT gross'!F87:F88&lt;&gt;"",'fall05 - INT gross'!F88-6.7,0)</f>
        <v>0</v>
      </c>
      <c r="G88" s="120" t="n">
        <f aca="false">IF('fall05 - INT gross'!G87:G88&lt;&gt;"",'fall05 - INT gross'!G88-6.7,0)</f>
        <v>0</v>
      </c>
      <c r="H88" s="120" t="n">
        <f aca="false">IF('fall05 - INT gross'!H87:H88&lt;&gt;"",'fall05 - INT gross'!H88-6.7,0)</f>
        <v>13.9</v>
      </c>
      <c r="I88" s="120" t="n">
        <f aca="false">IF('fall05 - INT gross'!I87:I88&lt;&gt;"",'fall05 - INT gross'!I88-6.7,0)</f>
        <v>0</v>
      </c>
      <c r="J88" s="120" t="n">
        <f aca="false">IF('fall05 - INT gross'!J87:J88&lt;&gt;"",'fall05 - INT gross'!J88-6.7,0)</f>
        <v>1.2</v>
      </c>
      <c r="K88" s="120" t="n">
        <f aca="false">IF('fall05 - INT gross'!K87:K88&lt;&gt;"",'fall05 - INT gross'!K88-6.7,0)</f>
        <v>7.7</v>
      </c>
      <c r="L88" s="120" t="n">
        <f aca="false">IF('fall05 - INT gross'!L87:L88&lt;&gt;"",'fall05 - INT gross'!L88-6.7,0)</f>
        <v>0</v>
      </c>
      <c r="M88" s="120" t="n">
        <f aca="false">IF('fall05 - INT gross'!M87:M88&lt;&gt;"",'fall05 - INT gross'!M88-6.7,0)</f>
        <v>0</v>
      </c>
      <c r="N88" s="120" t="n">
        <f aca="false">IF('fall05 - INT gross'!N87:N88&lt;&gt;"",'fall05 - INT gross'!N88-6.7,0)</f>
        <v>15.1</v>
      </c>
      <c r="O88" s="120" t="n">
        <f aca="false">IF('fall05 - INT gross'!O87:O88&lt;&gt;"",'fall05 - INT gross'!O88-6.7,0)</f>
        <v>0</v>
      </c>
      <c r="P88" s="120" t="n">
        <f aca="false">IF('fall05 - INT gross'!P87:P88&lt;&gt;"",'fall05 - INT gross'!P88-6.7,0)</f>
        <v>23.7</v>
      </c>
      <c r="Q88" s="120" t="n">
        <f aca="false">IF('fall05 - INT gross'!Q87:Q88&lt;&gt;"",'fall05 - INT gross'!Q88-6.7,0)</f>
        <v>12.8</v>
      </c>
      <c r="R88" s="120" t="n">
        <f aca="false">IF('fall05 - INT gross'!R87:R88&lt;&gt;"",'fall05 - INT gross'!R88-6.7,0)</f>
        <v>2.3</v>
      </c>
      <c r="S88" s="120" t="n">
        <f aca="false">IF('fall05 - INT gross'!S87:S88&lt;&gt;"",'fall05 - INT gross'!S88-6.7,0)</f>
        <v>2.3</v>
      </c>
      <c r="T88" s="120" t="n">
        <f aca="false">IF('fall05 - INT gross'!T87:T88&lt;&gt;"",'fall05 - INT gross'!T88-6.7,0)</f>
        <v>0</v>
      </c>
      <c r="U88" s="121" t="n">
        <v>1</v>
      </c>
      <c r="V88" s="122"/>
      <c r="W88" s="2" t="n">
        <f aca="false">IF(AND($U88=1,'summer06 - ALL'!$L88=1),SUM('summer06 - ALL'!M88,'fall05 - INT net'!D88:R88),"")</f>
        <v>86.7</v>
      </c>
      <c r="X88" s="2" t="n">
        <f aca="false">IF(AND($U88=1,'summer06 - ALL'!$L88=1),SUM(S88,'summer06 - ALL'!N88),"")</f>
        <v>21.1</v>
      </c>
      <c r="Y88" s="2" t="n">
        <f aca="false">IF(AND($U88=1,'summer06 - ALL'!$L88=1),SUM(T88,'summer06 - ALL'!O88),"")</f>
        <v>0</v>
      </c>
      <c r="Z88" s="2" t="n">
        <f aca="false">SUM(X88:Y88)</f>
        <v>21.1</v>
      </c>
    </row>
    <row r="89" customFormat="false" ht="14.25" hidden="false" customHeight="true" outlineLevel="0" collapsed="false">
      <c r="A89" s="118" t="s">
        <v>53</v>
      </c>
      <c r="B89" s="119" t="n">
        <v>3</v>
      </c>
      <c r="C89" s="119" t="n">
        <v>1</v>
      </c>
      <c r="D89" s="120" t="n">
        <f aca="false">IF('fall05 - INT gross'!D88:D89&lt;&gt;"",'fall05 - INT gross'!D89-6.7,0)</f>
        <v>0</v>
      </c>
      <c r="E89" s="120" t="n">
        <f aca="false">IF('fall05 - INT gross'!E88:E89&lt;&gt;"",'fall05 - INT gross'!E89-6.7,0)</f>
        <v>0</v>
      </c>
      <c r="F89" s="120" t="n">
        <f aca="false">IF('fall05 - INT gross'!F88:F89&lt;&gt;"",'fall05 - INT gross'!F89-6.7,0)</f>
        <v>3.4</v>
      </c>
      <c r="G89" s="120" t="n">
        <f aca="false">IF('fall05 - INT gross'!G88:G89&lt;&gt;"",'fall05 - INT gross'!G89-6.7,0)</f>
        <v>0</v>
      </c>
      <c r="H89" s="120" t="n">
        <f aca="false">IF('fall05 - INT gross'!H88:H89&lt;&gt;"",'fall05 - INT gross'!H89-6.7,0)</f>
        <v>10.7</v>
      </c>
      <c r="I89" s="120" t="n">
        <f aca="false">IF('fall05 - INT gross'!I88:I89&lt;&gt;"",'fall05 - INT gross'!I89-6.7,0)</f>
        <v>0</v>
      </c>
      <c r="J89" s="120" t="n">
        <f aca="false">IF('fall05 - INT gross'!J88:J89&lt;&gt;"",'fall05 - INT gross'!J89-6.7,0)</f>
        <v>1.7</v>
      </c>
      <c r="K89" s="120" t="n">
        <f aca="false">IF('fall05 - INT gross'!K88:K89&lt;&gt;"",'fall05 - INT gross'!K89-6.7,0)</f>
        <v>18.2</v>
      </c>
      <c r="L89" s="120" t="n">
        <f aca="false">IF('fall05 - INT gross'!L88:L89&lt;&gt;"",'fall05 - INT gross'!L89-6.7,0)</f>
        <v>0</v>
      </c>
      <c r="M89" s="120" t="n">
        <f aca="false">IF('fall05 - INT gross'!M88:M89&lt;&gt;"",'fall05 - INT gross'!M89-6.7,0)</f>
        <v>0</v>
      </c>
      <c r="N89" s="120" t="n">
        <f aca="false">IF('fall05 - INT gross'!N88:N89&lt;&gt;"",'fall05 - INT gross'!N89-6.7,0)</f>
        <v>0.8</v>
      </c>
      <c r="O89" s="120" t="n">
        <f aca="false">IF('fall05 - INT gross'!O88:O89&lt;&gt;"",'fall05 - INT gross'!O89-6.7,0)</f>
        <v>3</v>
      </c>
      <c r="P89" s="120" t="n">
        <f aca="false">IF('fall05 - INT gross'!P88:P89&lt;&gt;"",'fall05 - INT gross'!P89-6.7,0)</f>
        <v>11.8</v>
      </c>
      <c r="Q89" s="120" t="n">
        <f aca="false">IF('fall05 - INT gross'!Q88:Q89&lt;&gt;"",'fall05 - INT gross'!Q89-6.7,0)</f>
        <v>6.9</v>
      </c>
      <c r="R89" s="120" t="n">
        <f aca="false">IF('fall05 - INT gross'!R88:R89&lt;&gt;"",'fall05 - INT gross'!R89-6.7,0)</f>
        <v>2.4</v>
      </c>
      <c r="S89" s="120" t="n">
        <f aca="false">IF('fall05 - INT gross'!S88:S89&lt;&gt;"",'fall05 - INT gross'!S89-6.7,0)</f>
        <v>6.8</v>
      </c>
      <c r="T89" s="120" t="n">
        <f aca="false">IF('fall05 - INT gross'!T88:T89&lt;&gt;"",'fall05 - INT gross'!T89-6.7,0)</f>
        <v>0</v>
      </c>
      <c r="U89" s="121" t="n">
        <v>1</v>
      </c>
      <c r="V89" s="122"/>
      <c r="W89" s="2" t="n">
        <f aca="false">IF(AND($U89=1,'summer06 - ALL'!$L89=1),SUM('summer06 - ALL'!M89,'fall05 - INT net'!D89:R89),"")</f>
        <v>62.4</v>
      </c>
      <c r="X89" s="2" t="n">
        <f aca="false">IF(AND($U89=1,'summer06 - ALL'!$L89=1),SUM(S89,'summer06 - ALL'!N89),"")</f>
        <v>14.6</v>
      </c>
      <c r="Y89" s="2" t="n">
        <f aca="false">IF(AND($U89=1,'summer06 - ALL'!$L89=1),SUM(T89,'summer06 - ALL'!O89),"")</f>
        <v>0</v>
      </c>
      <c r="Z89" s="2" t="n">
        <f aca="false">SUM(X89:Y89)</f>
        <v>14.6</v>
      </c>
    </row>
    <row r="90" customFormat="false" ht="14.25" hidden="false" customHeight="true" outlineLevel="0" collapsed="false">
      <c r="A90" s="118" t="s">
        <v>53</v>
      </c>
      <c r="B90" s="119" t="n">
        <v>3</v>
      </c>
      <c r="C90" s="119" t="n">
        <v>2</v>
      </c>
      <c r="D90" s="120" t="n">
        <f aca="false">IF('fall05 - INT gross'!D89:D90&lt;&gt;"",'fall05 - INT gross'!D90-6.7,0)</f>
        <v>0</v>
      </c>
      <c r="E90" s="120" t="n">
        <f aca="false">IF('fall05 - INT gross'!E89:E90&lt;&gt;"",'fall05 - INT gross'!E90-6.7,0)</f>
        <v>0</v>
      </c>
      <c r="F90" s="120" t="n">
        <f aca="false">IF('fall05 - INT gross'!F89:F90&lt;&gt;"",'fall05 - INT gross'!F90-6.7,0)</f>
        <v>0</v>
      </c>
      <c r="G90" s="120" t="n">
        <f aca="false">IF('fall05 - INT gross'!G89:G90&lt;&gt;"",'fall05 - INT gross'!G90-6.7,0)</f>
        <v>0</v>
      </c>
      <c r="H90" s="120" t="n">
        <f aca="false">IF('fall05 - INT gross'!H89:H90&lt;&gt;"",'fall05 - INT gross'!H90-6.7,0)</f>
        <v>20.2</v>
      </c>
      <c r="I90" s="120" t="n">
        <f aca="false">IF('fall05 - INT gross'!I89:I90&lt;&gt;"",'fall05 - INT gross'!I90-6.7,0)</f>
        <v>0</v>
      </c>
      <c r="J90" s="120" t="n">
        <f aca="false">IF('fall05 - INT gross'!J89:J90&lt;&gt;"",'fall05 - INT gross'!J90-6.7,0)</f>
        <v>0.7</v>
      </c>
      <c r="K90" s="120" t="n">
        <f aca="false">IF('fall05 - INT gross'!K89:K90&lt;&gt;"",'fall05 - INT gross'!K90-6.7,0)</f>
        <v>6</v>
      </c>
      <c r="L90" s="120" t="n">
        <f aca="false">IF('fall05 - INT gross'!L89:L90&lt;&gt;"",'fall05 - INT gross'!L90-6.7,0)</f>
        <v>0</v>
      </c>
      <c r="M90" s="120" t="n">
        <f aca="false">IF('fall05 - INT gross'!M89:M90&lt;&gt;"",'fall05 - INT gross'!M90-6.7,0)</f>
        <v>0</v>
      </c>
      <c r="N90" s="120" t="n">
        <f aca="false">IF('fall05 - INT gross'!N89:N90&lt;&gt;"",'fall05 - INT gross'!N90-6.7,0)</f>
        <v>1.2</v>
      </c>
      <c r="O90" s="120" t="n">
        <f aca="false">IF('fall05 - INT gross'!O89:O90&lt;&gt;"",'fall05 - INT gross'!O90-6.7,0)</f>
        <v>0.8</v>
      </c>
      <c r="P90" s="120" t="n">
        <f aca="false">IF('fall05 - INT gross'!P89:P90&lt;&gt;"",'fall05 - INT gross'!P90-6.7,0)</f>
        <v>8.8</v>
      </c>
      <c r="Q90" s="120" t="n">
        <f aca="false">IF('fall05 - INT gross'!Q89:Q90&lt;&gt;"",'fall05 - INT gross'!Q90-6.7,0)</f>
        <v>5.7</v>
      </c>
      <c r="R90" s="120" t="n">
        <f aca="false">IF('fall05 - INT gross'!R89:R90&lt;&gt;"",'fall05 - INT gross'!R90-6.7,0)</f>
        <v>3.4</v>
      </c>
      <c r="S90" s="120" t="n">
        <f aca="false">IF('fall05 - INT gross'!S89:S90&lt;&gt;"",'fall05 - INT gross'!S90-6.7,0)</f>
        <v>0.5</v>
      </c>
      <c r="T90" s="120" t="n">
        <f aca="false">IF('fall05 - INT gross'!T89:T90&lt;&gt;"",'fall05 - INT gross'!T90-6.7,0)</f>
        <v>0</v>
      </c>
      <c r="U90" s="121" t="n">
        <v>1</v>
      </c>
      <c r="V90" s="122"/>
      <c r="W90" s="2" t="n">
        <f aca="false">IF(AND($U90=1,'summer06 - ALL'!$L90=1),SUM('summer06 - ALL'!M90,'fall05 - INT net'!D90:R90),"")</f>
        <v>50.4</v>
      </c>
      <c r="X90" s="2" t="n">
        <f aca="false">IF(AND($U90=1,'summer06 - ALL'!$L90=1),SUM(S90,'summer06 - ALL'!N90),"")</f>
        <v>2.3</v>
      </c>
      <c r="Y90" s="2" t="n">
        <f aca="false">IF(AND($U90=1,'summer06 - ALL'!$L90=1),SUM(T90,'summer06 - ALL'!O90),"")</f>
        <v>0</v>
      </c>
      <c r="Z90" s="2" t="n">
        <f aca="false">SUM(X90:Y90)</f>
        <v>2.3</v>
      </c>
    </row>
    <row r="91" customFormat="false" ht="14.25" hidden="false" customHeight="true" outlineLevel="0" collapsed="false">
      <c r="A91" s="118" t="s">
        <v>53</v>
      </c>
      <c r="B91" s="119" t="n">
        <v>3</v>
      </c>
      <c r="C91" s="119" t="n">
        <v>3</v>
      </c>
      <c r="D91" s="120" t="n">
        <f aca="false">IF('fall05 - INT gross'!D90:D91&lt;&gt;"",'fall05 - INT gross'!D91-6.7,0)</f>
        <v>0</v>
      </c>
      <c r="E91" s="120" t="n">
        <f aca="false">IF('fall05 - INT gross'!E90:E91&lt;&gt;"",'fall05 - INT gross'!E91-6.7,0)</f>
        <v>0</v>
      </c>
      <c r="F91" s="120" t="n">
        <f aca="false">IF('fall05 - INT gross'!F90:F91&lt;&gt;"",'fall05 - INT gross'!F91-6.7,0)</f>
        <v>0</v>
      </c>
      <c r="G91" s="120" t="n">
        <f aca="false">IF('fall05 - INT gross'!G90:G91&lt;&gt;"",'fall05 - INT gross'!G91-6.7,0)</f>
        <v>0</v>
      </c>
      <c r="H91" s="123" t="n">
        <f aca="false">IF('fall05 - INT gross'!H90:H91&lt;&gt;"",'fall05 - INT gross'!H91-(2*6.7),"")</f>
        <v>14</v>
      </c>
      <c r="I91" s="120" t="n">
        <f aca="false">IF('fall05 - INT gross'!I90:I91&lt;&gt;"",'fall05 - INT gross'!I91-6.7,0)</f>
        <v>0</v>
      </c>
      <c r="J91" s="120" t="n">
        <f aca="false">IF('fall05 - INT gross'!J90:J91&lt;&gt;"",'fall05 - INT gross'!J91-6.7,0)</f>
        <v>2.1</v>
      </c>
      <c r="K91" s="120" t="n">
        <f aca="false">IF('fall05 - INT gross'!K90:K91&lt;&gt;"",'fall05 - INT gross'!K91-6.7,"")</f>
        <v>10.3</v>
      </c>
      <c r="L91" s="120" t="n">
        <f aca="false">IF('fall05 - INT gross'!L90:L91&lt;&gt;"",'fall05 - INT gross'!L91-6.7,0)</f>
        <v>0</v>
      </c>
      <c r="M91" s="120" t="n">
        <f aca="false">IF('fall05 - INT gross'!M90:M91&lt;&gt;"",'fall05 - INT gross'!M91-6.7,0)</f>
        <v>0</v>
      </c>
      <c r="N91" s="120" t="n">
        <f aca="false">IF('fall05 - INT gross'!N90:N91&lt;&gt;"",'fall05 - INT gross'!N91-6.7,0)</f>
        <v>0.7</v>
      </c>
      <c r="O91" s="120" t="n">
        <f aca="false">IF('fall05 - INT gross'!O90:O91&lt;&gt;"",'fall05 - INT gross'!O91-6.7,0)</f>
        <v>0</v>
      </c>
      <c r="P91" s="120" t="n">
        <f aca="false">IF('fall05 - INT gross'!P90:P91&lt;&gt;"",'fall05 - INT gross'!P91-6.7,0)</f>
        <v>20.7</v>
      </c>
      <c r="Q91" s="120" t="n">
        <f aca="false">IF('fall05 - INT gross'!Q90:Q91&lt;&gt;"",'fall05 - INT gross'!Q91-6.7,0)</f>
        <v>9.1</v>
      </c>
      <c r="R91" s="120" t="n">
        <f aca="false">IF('fall05 - INT gross'!R90:R91&lt;&gt;"",'fall05 - INT gross'!R91-6.7,0)</f>
        <v>7.4</v>
      </c>
      <c r="S91" s="120" t="n">
        <f aca="false">IF('fall05 - INT gross'!S90:S91&lt;&gt;"",'fall05 - INT gross'!S91-6.7,0)</f>
        <v>1.8</v>
      </c>
      <c r="T91" s="120" t="n">
        <f aca="false">IF('fall05 - INT gross'!T90:T91&lt;&gt;"",'fall05 - INT gross'!T91-6.7,0)</f>
        <v>0</v>
      </c>
      <c r="U91" s="121" t="n">
        <v>1</v>
      </c>
      <c r="V91" s="122"/>
      <c r="W91" s="2" t="n">
        <f aca="false">IF(AND($U91=1,'summer06 - ALL'!$L91=1),SUM('summer06 - ALL'!M91,'fall05 - INT net'!D91:R91),"")</f>
        <v>67.7</v>
      </c>
      <c r="X91" s="2" t="n">
        <f aca="false">IF(AND($U91=1,'summer06 - ALL'!$L91=1),SUM(S91,'summer06 - ALL'!N91),"")</f>
        <v>3.3</v>
      </c>
      <c r="Y91" s="2" t="n">
        <f aca="false">IF(AND($U91=1,'summer06 - ALL'!$L91=1),SUM(T91,'summer06 - ALL'!O91),"")</f>
        <v>0</v>
      </c>
      <c r="Z91" s="2" t="n">
        <f aca="false">SUM(X91:Y91)</f>
        <v>3.3</v>
      </c>
    </row>
    <row r="92" customFormat="false" ht="14.25" hidden="false" customHeight="true" outlineLevel="0" collapsed="false">
      <c r="A92" s="118" t="s">
        <v>53</v>
      </c>
      <c r="B92" s="119" t="n">
        <v>3</v>
      </c>
      <c r="C92" s="119" t="n">
        <v>4</v>
      </c>
      <c r="D92" s="120" t="n">
        <f aca="false">IF('fall05 - INT gross'!D91:D92&lt;&gt;"",'fall05 - INT gross'!D92-6.7,0)</f>
        <v>0</v>
      </c>
      <c r="E92" s="120" t="n">
        <f aca="false">IF('fall05 - INT gross'!E91:E92&lt;&gt;"",'fall05 - INT gross'!E92-6.7,0)</f>
        <v>0</v>
      </c>
      <c r="F92" s="120" t="n">
        <f aca="false">IF('fall05 - INT gross'!F91:F92&lt;&gt;"",'fall05 - INT gross'!F92-6.7,0)</f>
        <v>0.399999999999999</v>
      </c>
      <c r="G92" s="120" t="n">
        <f aca="false">IF('fall05 - INT gross'!G91:G92&lt;&gt;"",'fall05 - INT gross'!G92-6.7,0)</f>
        <v>0</v>
      </c>
      <c r="H92" s="120" t="n">
        <f aca="false">IF('fall05 - INT gross'!H91:H92&lt;&gt;"",'fall05 - INT gross'!H92-6.7,0)</f>
        <v>11.3</v>
      </c>
      <c r="I92" s="120" t="n">
        <f aca="false">IF('fall05 - INT gross'!I91:I92&lt;&gt;"",'fall05 - INT gross'!I92-6.7,0)</f>
        <v>0</v>
      </c>
      <c r="J92" s="120" t="n">
        <f aca="false">IF('fall05 - INT gross'!J91:J92&lt;&gt;"",'fall05 - INT gross'!J92-6.7,0)</f>
        <v>0.9</v>
      </c>
      <c r="K92" s="120" t="n">
        <f aca="false">IF('fall05 - INT gross'!K91:K92&lt;&gt;"",'fall05 - INT gross'!K92-6.7,0)</f>
        <v>22</v>
      </c>
      <c r="L92" s="120" t="n">
        <f aca="false">IF('fall05 - INT gross'!L91:L92&lt;&gt;"",'fall05 - INT gross'!L92-6.7,0)</f>
        <v>0</v>
      </c>
      <c r="M92" s="120" t="n">
        <f aca="false">IF('fall05 - INT gross'!M91:M92&lt;&gt;"",'fall05 - INT gross'!M92-6.7,0)</f>
        <v>0</v>
      </c>
      <c r="N92" s="120" t="n">
        <f aca="false">IF('fall05 - INT gross'!N91:N92&lt;&gt;"",'fall05 - INT gross'!N92-6.7,0)</f>
        <v>0</v>
      </c>
      <c r="O92" s="120" t="n">
        <f aca="false">IF('fall05 - INT gross'!O91:O92&lt;&gt;"",'fall05 - INT gross'!O92-6.7,0)</f>
        <v>0</v>
      </c>
      <c r="P92" s="120" t="n">
        <f aca="false">IF('fall05 - INT gross'!P91:P92&lt;&gt;"",'fall05 - INT gross'!P92-6.7,0)</f>
        <v>3.7</v>
      </c>
      <c r="Q92" s="120" t="n">
        <f aca="false">IF('fall05 - INT gross'!Q91:Q92&lt;&gt;"",'fall05 - INT gross'!Q92-6.7,0)</f>
        <v>11.1</v>
      </c>
      <c r="R92" s="120" t="n">
        <f aca="false">IF('fall05 - INT gross'!R91:R92&lt;&gt;"",'fall05 - INT gross'!R92-6.7,0)</f>
        <v>4.1</v>
      </c>
      <c r="S92" s="120" t="n">
        <f aca="false">IF('fall05 - INT gross'!S91:S92&lt;&gt;"",'fall05 - INT gross'!S92-6.7,0)</f>
        <v>0.6</v>
      </c>
      <c r="T92" s="120" t="n">
        <f aca="false">IF('fall05 - INT gross'!T91:T92&lt;&gt;"",'fall05 - INT gross'!T92-6.7,0)</f>
        <v>0</v>
      </c>
      <c r="U92" s="121" t="n">
        <v>1</v>
      </c>
      <c r="V92" s="122"/>
      <c r="W92" s="2" t="n">
        <f aca="false">IF(AND($U92=1,'summer06 - ALL'!$L92=1),SUM('summer06 - ALL'!M92,'fall05 - INT net'!D92:R92),"")</f>
        <v>56.5</v>
      </c>
      <c r="X92" s="2" t="n">
        <f aca="false">IF(AND($U92=1,'summer06 - ALL'!$L92=1),SUM(S92,'summer06 - ALL'!N92),"")</f>
        <v>14.3</v>
      </c>
      <c r="Y92" s="2" t="n">
        <f aca="false">IF(AND($U92=1,'summer06 - ALL'!$L92=1),SUM(T92,'summer06 - ALL'!O92),"")</f>
        <v>0</v>
      </c>
      <c r="Z92" s="2" t="n">
        <f aca="false">SUM(X92:Y92)</f>
        <v>14.3</v>
      </c>
    </row>
    <row r="93" customFormat="false" ht="14.25" hidden="false" customHeight="true" outlineLevel="0" collapsed="false">
      <c r="A93" s="124" t="s">
        <v>53</v>
      </c>
      <c r="B93" s="125" t="n">
        <v>3</v>
      </c>
      <c r="C93" s="125" t="n">
        <v>5</v>
      </c>
      <c r="D93" s="126" t="n">
        <f aca="false">IF('fall05 - INT gross'!D92:D93&lt;&gt;"",'fall05 - INT gross'!D93-6.7,0)</f>
        <v>0</v>
      </c>
      <c r="E93" s="126" t="n">
        <f aca="false">IF('fall05 - INT gross'!E92:E93&lt;&gt;"",'fall05 - INT gross'!E93-6.7,0)</f>
        <v>0</v>
      </c>
      <c r="F93" s="126" t="n">
        <f aca="false">IF('fall05 - INT gross'!F92:F93&lt;&gt;"",'fall05 - INT gross'!F93-6.7,0)</f>
        <v>0</v>
      </c>
      <c r="G93" s="126" t="n">
        <f aca="false">IF('fall05 - INT gross'!G92:G93&lt;&gt;"",'fall05 - INT gross'!G93-6.7,0)</f>
        <v>0</v>
      </c>
      <c r="H93" s="126" t="n">
        <f aca="false">IF('fall05 - INT gross'!H92:H93&lt;&gt;"",'fall05 - INT gross'!H93-6.7,0)</f>
        <v>20</v>
      </c>
      <c r="I93" s="126" t="n">
        <f aca="false">IF('fall05 - INT gross'!I92:I93&lt;&gt;"",'fall05 - INT gross'!I93-6.7,0)</f>
        <v>0</v>
      </c>
      <c r="J93" s="126" t="n">
        <f aca="false">IF('fall05 - INT gross'!J92:J93&lt;&gt;"",'fall05 - INT gross'!J93-6.7,0)</f>
        <v>3</v>
      </c>
      <c r="K93" s="126" t="n">
        <f aca="false">IF('fall05 - INT gross'!K92:K93&lt;&gt;"",'fall05 - INT gross'!K93-6.7,0)</f>
        <v>10.8</v>
      </c>
      <c r="L93" s="126" t="n">
        <f aca="false">IF('fall05 - INT gross'!L92:L93&lt;&gt;"",'fall05 - INT gross'!L93-6.7,0)</f>
        <v>0</v>
      </c>
      <c r="M93" s="126" t="n">
        <f aca="false">IF('fall05 - INT gross'!M92:M93&lt;&gt;"",'fall05 - INT gross'!M93-6.7,0)</f>
        <v>0</v>
      </c>
      <c r="N93" s="126" t="n">
        <f aca="false">IF('fall05 - INT gross'!N92:N93&lt;&gt;"",'fall05 - INT gross'!N93-6.7,0)</f>
        <v>1.6</v>
      </c>
      <c r="O93" s="126" t="n">
        <f aca="false">IF('fall05 - INT gross'!O92:O93&lt;&gt;"",'fall05 - INT gross'!O93-6.7,0)</f>
        <v>0</v>
      </c>
      <c r="P93" s="126" t="n">
        <f aca="false">IF('fall05 - INT gross'!P92:P93&lt;&gt;"",'fall05 - INT gross'!P93-6.7,0)</f>
        <v>18.6</v>
      </c>
      <c r="Q93" s="126" t="n">
        <f aca="false">IF('fall05 - INT gross'!Q92:Q93&lt;&gt;"",'fall05 - INT gross'!Q93-6.7,0)</f>
        <v>3.1</v>
      </c>
      <c r="R93" s="126" t="n">
        <f aca="false">IF('fall05 - INT gross'!R92:R93&lt;&gt;"",'fall05 - INT gross'!R93-6.7,0)</f>
        <v>2.9</v>
      </c>
      <c r="S93" s="126" t="n">
        <f aca="false">IF('fall05 - INT gross'!S92:S93&lt;&gt;"",'fall05 - INT gross'!S93-6.7,0)</f>
        <v>3.5</v>
      </c>
      <c r="T93" s="126" t="n">
        <f aca="false">IF('fall05 - INT gross'!T92:T93&lt;&gt;"",'fall05 - INT gross'!T93-6.7,0)</f>
        <v>0</v>
      </c>
      <c r="U93" s="127" t="n">
        <v>1</v>
      </c>
      <c r="V93" s="128"/>
      <c r="W93" s="2" t="n">
        <f aca="false">IF(AND($U93=1,'summer06 - ALL'!$L93=1),SUM('summer06 - ALL'!M93,'fall05 - INT net'!D93:R93),"")</f>
        <v>70.3</v>
      </c>
      <c r="X93" s="2" t="n">
        <f aca="false">IF(AND($U93=1,'summer06 - ALL'!$L93=1),SUM(S93,'summer06 - ALL'!N93),"")</f>
        <v>5.5</v>
      </c>
      <c r="Y93" s="2" t="n">
        <f aca="false">IF(AND($U93=1,'summer06 - ALL'!$L93=1),SUM(T93,'summer06 - ALL'!O93),"")</f>
        <v>0</v>
      </c>
      <c r="Z93" s="2" t="n">
        <f aca="false">SUM(X93:Y93)</f>
        <v>5.5</v>
      </c>
    </row>
    <row r="94" s="21" customFormat="true" ht="14.25" hidden="false" customHeight="true" outlineLevel="0" collapsed="false">
      <c r="A94" s="144" t="s">
        <v>54</v>
      </c>
      <c r="B94" s="145" t="n">
        <v>1</v>
      </c>
      <c r="C94" s="145" t="n">
        <v>1</v>
      </c>
      <c r="D94" s="146" t="n">
        <f aca="false">IF('fall05 - INT gross'!D93:D94&lt;&gt;"",'fall05 - INT gross'!D94-6.7,0)</f>
        <v>7.2</v>
      </c>
      <c r="E94" s="146" t="n">
        <f aca="false">IF('fall05 - INT gross'!E93:E94&lt;&gt;"",'fall05 - INT gross'!E94-6.7,0)</f>
        <v>0</v>
      </c>
      <c r="F94" s="146" t="n">
        <f aca="false">IF('fall05 - INT gross'!F93:F94&lt;&gt;"",'fall05 - INT gross'!F94-6.7,0)</f>
        <v>0</v>
      </c>
      <c r="G94" s="146" t="n">
        <f aca="false">IF('fall05 - INT gross'!G93:G94&lt;&gt;"",'fall05 - INT gross'!G94-6.7,0)</f>
        <v>0</v>
      </c>
      <c r="H94" s="147" t="n">
        <f aca="false">IF('fall05 - INT gross'!H93:H94&lt;&gt;"",'fall05 - INT gross'!H94-(2*6.7),"")</f>
        <v>23.5</v>
      </c>
      <c r="I94" s="146" t="n">
        <f aca="false">IF('fall05 - INT gross'!I93:I94&lt;&gt;"",'fall05 - INT gross'!I94-6.7,0)</f>
        <v>0</v>
      </c>
      <c r="J94" s="146" t="n">
        <f aca="false">IF('fall05 - INT gross'!J93:J94&lt;&gt;"",'fall05 - INT gross'!J94-6.7,0)</f>
        <v>0</v>
      </c>
      <c r="K94" s="146" t="n">
        <f aca="false">IF('fall05 - INT gross'!K93:K94&lt;&gt;"",'fall05 - INT gross'!K94-6.7,0)</f>
        <v>0</v>
      </c>
      <c r="L94" s="146" t="n">
        <f aca="false">IF('fall05 - INT gross'!L93:L94&lt;&gt;"",'fall05 - INT gross'!L94-6.7,0)</f>
        <v>0</v>
      </c>
      <c r="M94" s="146" t="n">
        <f aca="false">IF('fall05 - INT gross'!M93:M94&lt;&gt;"",'fall05 - INT gross'!M94-6.7,0)</f>
        <v>0</v>
      </c>
      <c r="N94" s="147" t="n">
        <f aca="false">IF('fall05 - INT gross'!N93:N94&lt;&gt;"",'fall05 - INT gross'!N94-(2*6.7),"")</f>
        <v>33.4</v>
      </c>
      <c r="O94" s="146" t="n">
        <f aca="false">IF('fall05 - INT gross'!O93:O94&lt;&gt;"",'fall05 - INT gross'!O94-6.7,0)</f>
        <v>0</v>
      </c>
      <c r="P94" s="146" t="n">
        <f aca="false">IF('fall05 - INT gross'!P93:P94&lt;&gt;"",'fall05 - INT gross'!P94-6.7,0)</f>
        <v>0</v>
      </c>
      <c r="Q94" s="146" t="n">
        <f aca="false">IF('fall05 - INT gross'!Q93:Q94&lt;&gt;"",'fall05 - INT gross'!Q94-6.7,0)</f>
        <v>2.3</v>
      </c>
      <c r="R94" s="146" t="n">
        <f aca="false">IF('fall05 - INT gross'!R93:R94&lt;&gt;"",'fall05 - INT gross'!R94-6.7,0)</f>
        <v>2.3</v>
      </c>
      <c r="S94" s="146" t="n">
        <f aca="false">IF('fall05 - INT gross'!S93:S94&lt;&gt;"",'fall05 - INT gross'!S94-6.7,0)</f>
        <v>1</v>
      </c>
      <c r="T94" s="146" t="n">
        <f aca="false">IF('fall05 - INT gross'!T93:T94&lt;&gt;"",'fall05 - INT gross'!T94-6.7,0)</f>
        <v>0</v>
      </c>
      <c r="U94" s="148" t="n">
        <v>1</v>
      </c>
      <c r="V94" s="149"/>
      <c r="W94" s="21" t="n">
        <f aca="false">IF(AND($U94=1,'summer06 - ALL'!$L94=1),SUM('summer06 - ALL'!M94,'fall05 - INT net'!D94:R94),"")</f>
        <v>76.1</v>
      </c>
      <c r="X94" s="21" t="n">
        <f aca="false">IF(AND($U94=1,'summer06 - ALL'!$L94=1),SUM(S94,'summer06 - ALL'!N94),"")</f>
        <v>1.4</v>
      </c>
      <c r="Y94" s="21" t="n">
        <f aca="false">IF(AND($U94=1,'summer06 - ALL'!$L94=1),SUM(T94,'summer06 - ALL'!O94),"")</f>
        <v>0</v>
      </c>
      <c r="Z94" s="21" t="n">
        <f aca="false">SUM(X94:Y94)</f>
        <v>1.4</v>
      </c>
    </row>
    <row r="95" customFormat="false" ht="14.25" hidden="false" customHeight="true" outlineLevel="0" collapsed="false">
      <c r="A95" s="118" t="s">
        <v>54</v>
      </c>
      <c r="B95" s="119" t="n">
        <v>1</v>
      </c>
      <c r="C95" s="119" t="n">
        <v>2</v>
      </c>
      <c r="D95" s="120" t="n">
        <f aca="false">IF('fall05 - INT gross'!D94:D95&lt;&gt;"",'fall05 - INT gross'!D95-6.7,0)</f>
        <v>0.8</v>
      </c>
      <c r="E95" s="120" t="n">
        <f aca="false">IF('fall05 - INT gross'!E94:E95&lt;&gt;"",'fall05 - INT gross'!E95-6.7,0)</f>
        <v>0</v>
      </c>
      <c r="F95" s="120" t="n">
        <f aca="false">IF('fall05 - INT gross'!F94:F95&lt;&gt;"",'fall05 - INT gross'!F95-6.7,0)</f>
        <v>0</v>
      </c>
      <c r="G95" s="120" t="n">
        <f aca="false">IF('fall05 - INT gross'!G94:G95&lt;&gt;"",'fall05 - INT gross'!G95-6.7,0)</f>
        <v>0</v>
      </c>
      <c r="H95" s="123" t="n">
        <f aca="false">IF('fall05 - INT gross'!H94:H95&lt;&gt;"",'fall05 - INT gross'!H95-(2*6.7),"")</f>
        <v>31.9</v>
      </c>
      <c r="I95" s="120" t="n">
        <f aca="false">IF('fall05 - INT gross'!I94:I95&lt;&gt;"",'fall05 - INT gross'!I95-6.7,0)</f>
        <v>0</v>
      </c>
      <c r="J95" s="120" t="n">
        <f aca="false">IF('fall05 - INT gross'!J94:J95&lt;&gt;"",'fall05 - INT gross'!J95-6.7,0)</f>
        <v>0</v>
      </c>
      <c r="K95" s="120" t="n">
        <f aca="false">IF('fall05 - INT gross'!K94:K95&lt;&gt;"",'fall05 - INT gross'!K95-6.7,0)</f>
        <v>0</v>
      </c>
      <c r="L95" s="120" t="n">
        <f aca="false">IF('fall05 - INT gross'!L94:L95&lt;&gt;"",'fall05 - INT gross'!L95-6.7,0)</f>
        <v>0</v>
      </c>
      <c r="M95" s="120" t="n">
        <f aca="false">IF('fall05 - INT gross'!M94:M95&lt;&gt;"",'fall05 - INT gross'!M95-6.7,0)</f>
        <v>0</v>
      </c>
      <c r="N95" s="123" t="n">
        <f aca="false">IF('fall05 - INT gross'!N94:N95&lt;&gt;"",'fall05 - INT gross'!N95-(2*6.7),"")</f>
        <v>26.2</v>
      </c>
      <c r="O95" s="120" t="n">
        <f aca="false">IF('fall05 - INT gross'!O94:O95&lt;&gt;"",'fall05 - INT gross'!O95-6.7,0)</f>
        <v>0</v>
      </c>
      <c r="P95" s="120" t="n">
        <f aca="false">IF('fall05 - INT gross'!P94:P95&lt;&gt;"",'fall05 - INT gross'!P95-6.7,0)</f>
        <v>0.6</v>
      </c>
      <c r="Q95" s="120" t="n">
        <f aca="false">IF('fall05 - INT gross'!Q94:Q95&lt;&gt;"",'fall05 - INT gross'!Q95-6.7,0)</f>
        <v>3.6</v>
      </c>
      <c r="R95" s="120" t="n">
        <f aca="false">IF('fall05 - INT gross'!R94:R95&lt;&gt;"",'fall05 - INT gross'!R95-6.7,0)</f>
        <v>2.3</v>
      </c>
      <c r="S95" s="120" t="n">
        <f aca="false">IF('fall05 - INT gross'!S94:S95&lt;&gt;"",'fall05 - INT gross'!S95-6.7,0)</f>
        <v>16</v>
      </c>
      <c r="T95" s="120" t="n">
        <f aca="false">IF('fall05 - INT gross'!T94:T95&lt;&gt;"",'fall05 - INT gross'!T95-6.7,0)</f>
        <v>0</v>
      </c>
      <c r="U95" s="121" t="n">
        <v>1</v>
      </c>
      <c r="V95" s="122"/>
      <c r="W95" s="2" t="n">
        <f aca="false">IF(AND($U95=1,'summer06 - ALL'!$L95=1),SUM('summer06 - ALL'!M95,'fall05 - INT net'!D95:R95),"")</f>
        <v>70.3</v>
      </c>
      <c r="X95" s="2" t="n">
        <f aca="false">IF(AND($U95=1,'summer06 - ALL'!$L95=1),SUM(S95,'summer06 - ALL'!N95),"")</f>
        <v>16.1</v>
      </c>
      <c r="Y95" s="2" t="n">
        <f aca="false">IF(AND($U95=1,'summer06 - ALL'!$L95=1),SUM(T95,'summer06 - ALL'!O95),"")</f>
        <v>0</v>
      </c>
      <c r="Z95" s="2" t="n">
        <f aca="false">SUM(X95:Y95)</f>
        <v>16.1</v>
      </c>
    </row>
    <row r="96" customFormat="false" ht="14.25" hidden="false" customHeight="true" outlineLevel="0" collapsed="false">
      <c r="A96" s="118" t="s">
        <v>54</v>
      </c>
      <c r="B96" s="119" t="n">
        <v>1</v>
      </c>
      <c r="C96" s="119" t="n">
        <v>3</v>
      </c>
      <c r="D96" s="120" t="n">
        <f aca="false">IF('fall05 - INT gross'!D95:D96&lt;&gt;"",'fall05 - INT gross'!D96-6.7,0)</f>
        <v>0.9</v>
      </c>
      <c r="E96" s="120" t="n">
        <f aca="false">IF('fall05 - INT gross'!E95:E96&lt;&gt;"",'fall05 - INT gross'!E96-6.7,0)</f>
        <v>0</v>
      </c>
      <c r="F96" s="120" t="n">
        <f aca="false">IF('fall05 - INT gross'!F95:F96&lt;&gt;"",'fall05 - INT gross'!F96-6.7,0)</f>
        <v>0</v>
      </c>
      <c r="G96" s="120" t="n">
        <f aca="false">IF('fall05 - INT gross'!G95:G96&lt;&gt;"",'fall05 - INT gross'!G96-6.7,0)</f>
        <v>0</v>
      </c>
      <c r="H96" s="123" t="n">
        <f aca="false">IF('fall05 - INT gross'!H95:H96&lt;&gt;"",'fall05 - INT gross'!H96-(2*6.7),"")</f>
        <v>38.9</v>
      </c>
      <c r="I96" s="120" t="n">
        <f aca="false">IF('fall05 - INT gross'!I95:I96&lt;&gt;"",'fall05 - INT gross'!I96-6.7,0)</f>
        <v>0</v>
      </c>
      <c r="J96" s="120" t="n">
        <f aca="false">IF('fall05 - INT gross'!J95:J96&lt;&gt;"",'fall05 - INT gross'!J96-6.7,0)</f>
        <v>0</v>
      </c>
      <c r="K96" s="120" t="n">
        <f aca="false">IF('fall05 - INT gross'!K95:K96&lt;&gt;"",'fall05 - INT gross'!K96-6.7,0)</f>
        <v>1.6</v>
      </c>
      <c r="L96" s="120" t="n">
        <f aca="false">IF('fall05 - INT gross'!L95:L96&lt;&gt;"",'fall05 - INT gross'!L96-6.7,0)</f>
        <v>0</v>
      </c>
      <c r="M96" s="120" t="n">
        <f aca="false">IF('fall05 - INT gross'!M95:M96&lt;&gt;"",'fall05 - INT gross'!M96-6.7,0)</f>
        <v>0</v>
      </c>
      <c r="N96" s="120" t="n">
        <f aca="false">IF('fall05 - INT gross'!N95:N96&lt;&gt;"",'fall05 - INT gross'!N96-6.7,0)</f>
        <v>10.3</v>
      </c>
      <c r="O96" s="120" t="n">
        <f aca="false">IF('fall05 - INT gross'!O95:O96&lt;&gt;"",'fall05 - INT gross'!O96-6.7,0)</f>
        <v>0</v>
      </c>
      <c r="P96" s="120" t="n">
        <f aca="false">IF('fall05 - INT gross'!P95:P96&lt;&gt;"",'fall05 - INT gross'!P96-6.7,0)</f>
        <v>2.6</v>
      </c>
      <c r="Q96" s="120" t="n">
        <f aca="false">IF('fall05 - INT gross'!Q95:Q96&lt;&gt;"",'fall05 - INT gross'!Q96-6.7,0)</f>
        <v>8.9</v>
      </c>
      <c r="R96" s="120" t="n">
        <f aca="false">IF('fall05 - INT gross'!R95:R96&lt;&gt;"",'fall05 - INT gross'!R96-6.7,0)</f>
        <v>3.3</v>
      </c>
      <c r="S96" s="120" t="n">
        <f aca="false">IF('fall05 - INT gross'!S95:S96&lt;&gt;"",'fall05 - INT gross'!S96-6.7,0)</f>
        <v>2.3</v>
      </c>
      <c r="T96" s="120" t="n">
        <f aca="false">IF('fall05 - INT gross'!T95:T96&lt;&gt;"",'fall05 - INT gross'!T96-6.7,0)</f>
        <v>0</v>
      </c>
      <c r="U96" s="121" t="n">
        <v>1</v>
      </c>
      <c r="V96" s="122"/>
      <c r="W96" s="2" t="n">
        <f aca="false">IF(AND($U96=1,'summer06 - ALL'!$L96=1),SUM('summer06 - ALL'!M96,'fall05 - INT net'!D96:R96),"")</f>
        <v>75.1</v>
      </c>
      <c r="X96" s="2" t="n">
        <f aca="false">IF(AND($U96=1,'summer06 - ALL'!$L96=1),SUM(S96,'summer06 - ALL'!N96),"")</f>
        <v>3.8</v>
      </c>
      <c r="Y96" s="2" t="n">
        <f aca="false">IF(AND($U96=1,'summer06 - ALL'!$L96=1),SUM(T96,'summer06 - ALL'!O96),"")</f>
        <v>16.9</v>
      </c>
      <c r="Z96" s="2" t="n">
        <f aca="false">SUM(X96:Y96)</f>
        <v>20.7</v>
      </c>
    </row>
    <row r="97" customFormat="false" ht="14.25" hidden="false" customHeight="true" outlineLevel="0" collapsed="false">
      <c r="A97" s="118" t="s">
        <v>54</v>
      </c>
      <c r="B97" s="119" t="n">
        <v>1</v>
      </c>
      <c r="C97" s="119" t="n">
        <v>4</v>
      </c>
      <c r="D97" s="120" t="n">
        <f aca="false">IF('fall05 - INT gross'!D96:D97&lt;&gt;"",'fall05 - INT gross'!D97-6.7,0)</f>
        <v>0</v>
      </c>
      <c r="E97" s="120" t="n">
        <f aca="false">IF('fall05 - INT gross'!E96:E97&lt;&gt;"",'fall05 - INT gross'!E97-6.7,0)</f>
        <v>0</v>
      </c>
      <c r="F97" s="120" t="n">
        <f aca="false">IF('fall05 - INT gross'!F96:F97&lt;&gt;"",'fall05 - INT gross'!F97-6.7,0)</f>
        <v>0</v>
      </c>
      <c r="G97" s="120" t="n">
        <f aca="false">IF('fall05 - INT gross'!G96:G97&lt;&gt;"",'fall05 - INT gross'!G97-6.7,0)</f>
        <v>0</v>
      </c>
      <c r="H97" s="120" t="n">
        <f aca="false">IF('fall05 - INT gross'!H96:H97&lt;&gt;"",'fall05 - INT gross'!H97-6.7,0)</f>
        <v>37.4</v>
      </c>
      <c r="I97" s="120" t="n">
        <f aca="false">IF('fall05 - INT gross'!I96:I97&lt;&gt;"",'fall05 - INT gross'!I97-6.7,0)</f>
        <v>0</v>
      </c>
      <c r="J97" s="120" t="n">
        <f aca="false">IF('fall05 - INT gross'!J96:J97&lt;&gt;"",'fall05 - INT gross'!J97-6.7,0)</f>
        <v>0</v>
      </c>
      <c r="K97" s="120" t="n">
        <f aca="false">IF('fall05 - INT gross'!K96:K97&lt;&gt;"",'fall05 - INT gross'!K97-6.7,0)</f>
        <v>0</v>
      </c>
      <c r="L97" s="120" t="n">
        <f aca="false">IF('fall05 - INT gross'!L96:L97&lt;&gt;"",'fall05 - INT gross'!L97-6.7,0)</f>
        <v>0</v>
      </c>
      <c r="M97" s="120" t="n">
        <f aca="false">IF('fall05 - INT gross'!M96:M97&lt;&gt;"",'fall05 - INT gross'!M97-6.7,0)</f>
        <v>0</v>
      </c>
      <c r="N97" s="120" t="n">
        <f aca="false">IF('fall05 - INT gross'!N96:N97&lt;&gt;"",'fall05 - INT gross'!N97-6.7,0)</f>
        <v>14.8</v>
      </c>
      <c r="O97" s="120" t="n">
        <f aca="false">IF('fall05 - INT gross'!O96:O97&lt;&gt;"",'fall05 - INT gross'!O97-6.7,0)</f>
        <v>0</v>
      </c>
      <c r="P97" s="120" t="n">
        <f aca="false">IF('fall05 - INT gross'!P96:P97&lt;&gt;"",'fall05 - INT gross'!P97-6.7,0)</f>
        <v>0</v>
      </c>
      <c r="Q97" s="120" t="n">
        <f aca="false">IF('fall05 - INT gross'!Q96:Q97&lt;&gt;"",'fall05 - INT gross'!Q97-6.7,0)</f>
        <v>1.8</v>
      </c>
      <c r="R97" s="120" t="n">
        <f aca="false">IF('fall05 - INT gross'!R96:R97&lt;&gt;"",'fall05 - INT gross'!R97-6.7,0)</f>
        <v>3.9</v>
      </c>
      <c r="S97" s="120" t="n">
        <f aca="false">IF('fall05 - INT gross'!S96:S97&lt;&gt;"",'fall05 - INT gross'!S97-6.7,0)</f>
        <v>11.8</v>
      </c>
      <c r="T97" s="120" t="n">
        <f aca="false">IF('fall05 - INT gross'!T96:T97&lt;&gt;"",'fall05 - INT gross'!T97-6.7,0)</f>
        <v>0</v>
      </c>
      <c r="U97" s="121" t="n">
        <v>1</v>
      </c>
      <c r="V97" s="122"/>
      <c r="W97" s="2" t="n">
        <f aca="false">IF(AND($U97=1,'summer06 - ALL'!$L97=1),SUM('summer06 - ALL'!M97,'fall05 - INT net'!D97:R97),"")</f>
        <v>63.9</v>
      </c>
      <c r="X97" s="2" t="n">
        <f aca="false">IF(AND($U97=1,'summer06 - ALL'!$L97=1),SUM(S97,'summer06 - ALL'!N97),"")</f>
        <v>12.5</v>
      </c>
      <c r="Y97" s="2" t="n">
        <f aca="false">IF(AND($U97=1,'summer06 - ALL'!$L97=1),SUM(T97,'summer06 - ALL'!O97),"")</f>
        <v>0</v>
      </c>
      <c r="Z97" s="2" t="n">
        <f aca="false">SUM(X97:Y97)</f>
        <v>12.5</v>
      </c>
    </row>
    <row r="98" customFormat="false" ht="14.25" hidden="false" customHeight="true" outlineLevel="0" collapsed="false">
      <c r="A98" s="118" t="s">
        <v>54</v>
      </c>
      <c r="B98" s="119" t="n">
        <v>1</v>
      </c>
      <c r="C98" s="119" t="n">
        <v>5</v>
      </c>
      <c r="D98" s="120" t="n">
        <f aca="false">IF('fall05 - INT gross'!D97:D98&lt;&gt;"",'fall05 - INT gross'!D98-6.7,0)</f>
        <v>9.3</v>
      </c>
      <c r="E98" s="120" t="n">
        <f aca="false">IF('fall05 - INT gross'!E97:E98&lt;&gt;"",'fall05 - INT gross'!E98-6.7,0)</f>
        <v>0</v>
      </c>
      <c r="F98" s="120" t="n">
        <f aca="false">IF('fall05 - INT gross'!F97:F98&lt;&gt;"",'fall05 - INT gross'!F98-6.7,0)</f>
        <v>0</v>
      </c>
      <c r="G98" s="120" t="n">
        <f aca="false">IF('fall05 - INT gross'!G97:G98&lt;&gt;"",'fall05 - INT gross'!G98-6.7,0)</f>
        <v>0</v>
      </c>
      <c r="H98" s="123" t="n">
        <f aca="false">IF('fall05 - INT gross'!H97:H98&lt;&gt;"",'fall05 - INT gross'!H98-(2*6.7),"")</f>
        <v>31.9</v>
      </c>
      <c r="I98" s="120" t="n">
        <f aca="false">IF('fall05 - INT gross'!I97:I98&lt;&gt;"",'fall05 - INT gross'!I98-6.7,0)</f>
        <v>0</v>
      </c>
      <c r="J98" s="120" t="n">
        <f aca="false">IF('fall05 - INT gross'!J97:J98&lt;&gt;"",'fall05 - INT gross'!J98-6.7,0)</f>
        <v>0</v>
      </c>
      <c r="K98" s="120" t="n">
        <f aca="false">IF('fall05 - INT gross'!K97:K98&lt;&gt;"",'fall05 - INT gross'!K98-6.7,0)</f>
        <v>0</v>
      </c>
      <c r="L98" s="120" t="n">
        <f aca="false">IF('fall05 - INT gross'!L97:L98&lt;&gt;"",'fall05 - INT gross'!L98-6.7,0)</f>
        <v>0</v>
      </c>
      <c r="M98" s="120" t="n">
        <f aca="false">IF('fall05 - INT gross'!M97:M98&lt;&gt;"",'fall05 - INT gross'!M98-6.7,0)</f>
        <v>0</v>
      </c>
      <c r="N98" s="120" t="n">
        <f aca="false">IF('fall05 - INT gross'!N97:N98&lt;&gt;"",'fall05 - INT gross'!N98-6.7,0)</f>
        <v>13.3</v>
      </c>
      <c r="O98" s="120" t="n">
        <f aca="false">IF('fall05 - INT gross'!O97:O98&lt;&gt;"",'fall05 - INT gross'!O98-6.7,0)</f>
        <v>0</v>
      </c>
      <c r="P98" s="120" t="n">
        <f aca="false">IF('fall05 - INT gross'!P97:P98&lt;&gt;"",'fall05 - INT gross'!P98-6.7,0)</f>
        <v>5.7</v>
      </c>
      <c r="Q98" s="120" t="n">
        <f aca="false">IF('fall05 - INT gross'!Q97:Q98&lt;&gt;"",'fall05 - INT gross'!Q98-6.7,0)</f>
        <v>0.7</v>
      </c>
      <c r="R98" s="120" t="n">
        <f aca="false">IF('fall05 - INT gross'!R97:R98&lt;&gt;"",'fall05 - INT gross'!R98-6.7,0)</f>
        <v>4</v>
      </c>
      <c r="S98" s="120" t="n">
        <f aca="false">IF('fall05 - INT gross'!S97:S98&lt;&gt;"",'fall05 - INT gross'!S98-6.7,0)</f>
        <v>0</v>
      </c>
      <c r="T98" s="120" t="n">
        <f aca="false">IF('fall05 - INT gross'!T97:T98&lt;&gt;"",'fall05 - INT gross'!T98-6.7,0)</f>
        <v>0</v>
      </c>
      <c r="U98" s="121" t="n">
        <v>1</v>
      </c>
      <c r="V98" s="122"/>
      <c r="W98" s="2" t="n">
        <f aca="false">IF(AND($U98=1,'summer06 - ALL'!$L98=1),SUM('summer06 - ALL'!M98,'fall05 - INT net'!D98:R98),"")</f>
        <v>69.2</v>
      </c>
      <c r="X98" s="2" t="n">
        <f aca="false">IF(AND($U98=1,'summer06 - ALL'!$L98=1),SUM(S98,'summer06 - ALL'!N98),"")</f>
        <v>0.8</v>
      </c>
      <c r="Y98" s="2" t="n">
        <f aca="false">IF(AND($U98=1,'summer06 - ALL'!$L98=1),SUM(T98,'summer06 - ALL'!O98),"")</f>
        <v>0</v>
      </c>
      <c r="Z98" s="2" t="n">
        <f aca="false">SUM(X98:Y98)</f>
        <v>0.8</v>
      </c>
    </row>
    <row r="99" customFormat="false" ht="14.25" hidden="false" customHeight="true" outlineLevel="0" collapsed="false">
      <c r="A99" s="118" t="s">
        <v>54</v>
      </c>
      <c r="B99" s="119" t="n">
        <v>2</v>
      </c>
      <c r="C99" s="119" t="n">
        <v>1</v>
      </c>
      <c r="D99" s="120" t="n">
        <f aca="false">IF('fall05 - INT gross'!D98:D99&lt;&gt;"",'fall05 - INT gross'!D99-6.7,0)</f>
        <v>1.1</v>
      </c>
      <c r="E99" s="120" t="n">
        <f aca="false">IF('fall05 - INT gross'!E98:E99&lt;&gt;"",'fall05 - INT gross'!E99-6.7,0)</f>
        <v>0</v>
      </c>
      <c r="F99" s="120" t="n">
        <f aca="false">IF('fall05 - INT gross'!F98:F99&lt;&gt;"",'fall05 - INT gross'!F99-6.7,0)</f>
        <v>0</v>
      </c>
      <c r="G99" s="120" t="n">
        <f aca="false">IF('fall05 - INT gross'!G98:G99&lt;&gt;"",'fall05 - INT gross'!G99-6.7,0)</f>
        <v>0</v>
      </c>
      <c r="H99" s="123" t="n">
        <f aca="false">IF('fall05 - INT gross'!H98:H99&lt;&gt;"",'fall05 - INT gross'!H99-(2*6.7),"")</f>
        <v>42.3</v>
      </c>
      <c r="I99" s="120" t="n">
        <f aca="false">IF('fall05 - INT gross'!I98:I99&lt;&gt;"",'fall05 - INT gross'!I99-6.7,0)</f>
        <v>0</v>
      </c>
      <c r="J99" s="120" t="n">
        <f aca="false">IF('fall05 - INT gross'!J98:J99&lt;&gt;"",'fall05 - INT gross'!J99-6.7,0)</f>
        <v>0</v>
      </c>
      <c r="K99" s="120" t="n">
        <f aca="false">IF('fall05 - INT gross'!K98:K99&lt;&gt;"",'fall05 - INT gross'!K99-6.7,0)</f>
        <v>0</v>
      </c>
      <c r="L99" s="120" t="n">
        <f aca="false">IF('fall05 - INT gross'!L98:L99&lt;&gt;"",'fall05 - INT gross'!L99-6.7,0)</f>
        <v>0</v>
      </c>
      <c r="M99" s="120" t="n">
        <f aca="false">IF('fall05 - INT gross'!M98:M99&lt;&gt;"",'fall05 - INT gross'!M99-6.7,0)</f>
        <v>0</v>
      </c>
      <c r="N99" s="120" t="n">
        <f aca="false">IF('fall05 - INT gross'!N98:N99&lt;&gt;"",'fall05 - INT gross'!N99-6.7,0)</f>
        <v>10.5</v>
      </c>
      <c r="O99" s="120" t="n">
        <f aca="false">IF('fall05 - INT gross'!O98:O99&lt;&gt;"",'fall05 - INT gross'!O99-6.7,0)</f>
        <v>1.2</v>
      </c>
      <c r="P99" s="120" t="n">
        <f aca="false">IF('fall05 - INT gross'!P98:P99&lt;&gt;"",'fall05 - INT gross'!P99-6.7,0)</f>
        <v>2</v>
      </c>
      <c r="Q99" s="120" t="n">
        <f aca="false">IF('fall05 - INT gross'!Q98:Q99&lt;&gt;"",'fall05 - INT gross'!Q99-6.7,0)</f>
        <v>1.5</v>
      </c>
      <c r="R99" s="120" t="n">
        <f aca="false">IF('fall05 - INT gross'!R98:R99&lt;&gt;"",'fall05 - INT gross'!R99-6.7,0)</f>
        <v>1.8</v>
      </c>
      <c r="S99" s="120" t="n">
        <f aca="false">IF('fall05 - INT gross'!S98:S99&lt;&gt;"",'fall05 - INT gross'!S99-6.7,0)</f>
        <v>0</v>
      </c>
      <c r="T99" s="120" t="n">
        <f aca="false">IF('fall05 - INT gross'!T98:T99&lt;&gt;"",'fall05 - INT gross'!T99-6.7,0)</f>
        <v>0</v>
      </c>
      <c r="U99" s="121" t="n">
        <v>1</v>
      </c>
      <c r="V99" s="122"/>
      <c r="W99" s="2" t="n">
        <f aca="false">IF(AND($U99=1,'summer06 - ALL'!$L99=1),SUM('summer06 - ALL'!M99,'fall05 - INT net'!D99:R99),"")</f>
        <v>66</v>
      </c>
      <c r="X99" s="2" t="n">
        <f aca="false">IF(AND($U99=1,'summer06 - ALL'!$L99=1),SUM(S99,'summer06 - ALL'!N99),"")</f>
        <v>0.2</v>
      </c>
      <c r="Y99" s="2" t="n">
        <f aca="false">IF(AND($U99=1,'summer06 - ALL'!$L99=1),SUM(T99,'summer06 - ALL'!O99),"")</f>
        <v>0</v>
      </c>
      <c r="Z99" s="2" t="n">
        <f aca="false">SUM(X99:Y99)</f>
        <v>0.2</v>
      </c>
    </row>
    <row r="100" customFormat="false" ht="14.25" hidden="false" customHeight="true" outlineLevel="0" collapsed="false">
      <c r="A100" s="118" t="s">
        <v>54</v>
      </c>
      <c r="B100" s="119" t="n">
        <v>2</v>
      </c>
      <c r="C100" s="119" t="n">
        <v>2</v>
      </c>
      <c r="D100" s="120" t="n">
        <f aca="false">IF('fall05 - INT gross'!D99:D100&lt;&gt;"",'fall05 - INT gross'!D100-6.7,0)</f>
        <v>11.5</v>
      </c>
      <c r="E100" s="120" t="n">
        <f aca="false">IF('fall05 - INT gross'!E99:E100&lt;&gt;"",'fall05 - INT gross'!E100-6.7,0)</f>
        <v>0</v>
      </c>
      <c r="F100" s="120" t="n">
        <f aca="false">IF('fall05 - INT gross'!F99:F100&lt;&gt;"",'fall05 - INT gross'!F100-6.7,0)</f>
        <v>0</v>
      </c>
      <c r="G100" s="120" t="n">
        <f aca="false">IF('fall05 - INT gross'!G99:G100&lt;&gt;"",'fall05 - INT gross'!G100-6.7,0)</f>
        <v>0</v>
      </c>
      <c r="H100" s="123" t="n">
        <f aca="false">IF('fall05 - INT gross'!H99:H100&lt;&gt;"",'fall05 - INT gross'!H100-(2*6.7),"")</f>
        <v>29.1</v>
      </c>
      <c r="I100" s="120" t="n">
        <f aca="false">IF('fall05 - INT gross'!I99:I100&lt;&gt;"",'fall05 - INT gross'!I100-6.7,0)</f>
        <v>0</v>
      </c>
      <c r="J100" s="120" t="n">
        <f aca="false">IF('fall05 - INT gross'!J99:J100&lt;&gt;"",'fall05 - INT gross'!J100-6.7,0)</f>
        <v>0</v>
      </c>
      <c r="K100" s="120" t="n">
        <f aca="false">IF('fall05 - INT gross'!K99:K100&lt;&gt;"",'fall05 - INT gross'!K100-6.7,0)</f>
        <v>0</v>
      </c>
      <c r="L100" s="120" t="n">
        <f aca="false">IF('fall05 - INT gross'!L99:L100&lt;&gt;"",'fall05 - INT gross'!L100-6.7,0)</f>
        <v>0</v>
      </c>
      <c r="M100" s="120" t="n">
        <f aca="false">IF('fall05 - INT gross'!M99:M100&lt;&gt;"",'fall05 - INT gross'!M100-6.7,0)</f>
        <v>0</v>
      </c>
      <c r="N100" s="120" t="n">
        <f aca="false">IF('fall05 - INT gross'!N99:N100&lt;&gt;"",'fall05 - INT gross'!N100-6.7,0)</f>
        <v>19.7</v>
      </c>
      <c r="O100" s="120" t="n">
        <f aca="false">IF('fall05 - INT gross'!O99:O100&lt;&gt;"",'fall05 - INT gross'!O100-6.7,0)</f>
        <v>1.7</v>
      </c>
      <c r="P100" s="120" t="n">
        <f aca="false">IF('fall05 - INT gross'!P99:P100&lt;&gt;"",'fall05 - INT gross'!P100-6.7,0)</f>
        <v>0</v>
      </c>
      <c r="Q100" s="120" t="n">
        <f aca="false">IF('fall05 - INT gross'!Q99:Q100&lt;&gt;"",'fall05 - INT gross'!Q100-6.7,0)</f>
        <v>0</v>
      </c>
      <c r="R100" s="120" t="n">
        <f aca="false">IF('fall05 - INT gross'!R99:R100&lt;&gt;"",'fall05 - INT gross'!R100-6.7,0)</f>
        <v>2.5</v>
      </c>
      <c r="S100" s="120" t="n">
        <f aca="false">IF('fall05 - INT gross'!S99:S100&lt;&gt;"",'fall05 - INT gross'!S100-6.7,0)</f>
        <v>1.4</v>
      </c>
      <c r="T100" s="120" t="n">
        <f aca="false">IF('fall05 - INT gross'!T99:T100&lt;&gt;"",'fall05 - INT gross'!T100-6.7,0)</f>
        <v>0</v>
      </c>
      <c r="U100" s="121" t="n">
        <v>1</v>
      </c>
      <c r="V100" s="122"/>
      <c r="W100" s="2" t="n">
        <f aca="false">IF(AND($U100=1,'summer06 - ALL'!$L100=1),SUM('summer06 - ALL'!M100,'fall05 - INT net'!D100:R100),"")</f>
        <v>70.8</v>
      </c>
      <c r="X100" s="2" t="n">
        <f aca="false">IF(AND($U100=1,'summer06 - ALL'!$L100=1),SUM(S100,'summer06 - ALL'!N100),"")</f>
        <v>1.6</v>
      </c>
      <c r="Y100" s="2" t="n">
        <f aca="false">IF(AND($U100=1,'summer06 - ALL'!$L100=1),SUM(T100,'summer06 - ALL'!O100),"")</f>
        <v>0</v>
      </c>
      <c r="Z100" s="2" t="n">
        <f aca="false">SUM(X100:Y100)</f>
        <v>1.6</v>
      </c>
    </row>
    <row r="101" customFormat="false" ht="14.25" hidden="false" customHeight="true" outlineLevel="0" collapsed="false">
      <c r="A101" s="118" t="s">
        <v>54</v>
      </c>
      <c r="B101" s="119" t="n">
        <v>2</v>
      </c>
      <c r="C101" s="119" t="n">
        <v>3</v>
      </c>
      <c r="D101" s="120" t="n">
        <f aca="false">IF('fall05 - INT gross'!D100:D101&lt;&gt;"",'fall05 - INT gross'!D101-6.7,0)</f>
        <v>2.7</v>
      </c>
      <c r="E101" s="120" t="n">
        <f aca="false">IF('fall05 - INT gross'!E100:E101&lt;&gt;"",'fall05 - INT gross'!E101-6.7,0)</f>
        <v>0</v>
      </c>
      <c r="F101" s="120" t="n">
        <f aca="false">IF('fall05 - INT gross'!F100:F101&lt;&gt;"",'fall05 - INT gross'!F101-6.7,0)</f>
        <v>0</v>
      </c>
      <c r="G101" s="120" t="n">
        <f aca="false">IF('fall05 - INT gross'!G100:G101&lt;&gt;"",'fall05 - INT gross'!G101-6.7,0)</f>
        <v>0</v>
      </c>
      <c r="H101" s="123" t="n">
        <f aca="false">IF('fall05 - INT gross'!H100:H101&lt;&gt;"",'fall05 - INT gross'!H101-(2*6.7),"")</f>
        <v>35.6</v>
      </c>
      <c r="I101" s="120" t="n">
        <f aca="false">IF('fall05 - INT gross'!I100:I101&lt;&gt;"",'fall05 - INT gross'!I101-6.7,0)</f>
        <v>0</v>
      </c>
      <c r="J101" s="120" t="n">
        <f aca="false">IF('fall05 - INT gross'!J100:J101&lt;&gt;"",'fall05 - INT gross'!J101-6.7,0)</f>
        <v>0</v>
      </c>
      <c r="K101" s="120" t="n">
        <f aca="false">IF('fall05 - INT gross'!K100:K101&lt;&gt;"",'fall05 - INT gross'!K101-6.7,0)</f>
        <v>0</v>
      </c>
      <c r="L101" s="120" t="n">
        <f aca="false">IF('fall05 - INT gross'!L100:L101&lt;&gt;"",'fall05 - INT gross'!L101-6.7,0)</f>
        <v>0</v>
      </c>
      <c r="M101" s="120" t="n">
        <f aca="false">IF('fall05 - INT gross'!M100:M101&lt;&gt;"",'fall05 - INT gross'!M101-6.7,0)</f>
        <v>0</v>
      </c>
      <c r="N101" s="120" t="n">
        <f aca="false">IF('fall05 - INT gross'!N100:N101&lt;&gt;"",'fall05 - INT gross'!N101-6.7,0)</f>
        <v>9.8</v>
      </c>
      <c r="O101" s="120" t="n">
        <f aca="false">IF('fall05 - INT gross'!O100:O101&lt;&gt;"",'fall05 - INT gross'!O101-6.7,0)</f>
        <v>0</v>
      </c>
      <c r="P101" s="120" t="n">
        <f aca="false">IF('fall05 - INT gross'!P100:P101&lt;&gt;"",'fall05 - INT gross'!P101-6.7,0)</f>
        <v>0</v>
      </c>
      <c r="Q101" s="120" t="n">
        <f aca="false">IF('fall05 - INT gross'!Q100:Q101&lt;&gt;"",'fall05 - INT gross'!Q101-6.7,0)</f>
        <v>0.6</v>
      </c>
      <c r="R101" s="120" t="n">
        <f aca="false">IF('fall05 - INT gross'!R100:R101&lt;&gt;"",'fall05 - INT gross'!R101-6.7,0)</f>
        <v>2.2</v>
      </c>
      <c r="S101" s="120" t="n">
        <f aca="false">IF('fall05 - INT gross'!S100:S101&lt;&gt;"",'fall05 - INT gross'!S101-6.7,0)</f>
        <v>0.9</v>
      </c>
      <c r="T101" s="120" t="n">
        <f aca="false">IF('fall05 - INT gross'!T100:T101&lt;&gt;"",'fall05 - INT gross'!T101-6.7,0)</f>
        <v>0</v>
      </c>
      <c r="U101" s="121" t="n">
        <v>1</v>
      </c>
      <c r="V101" s="122"/>
      <c r="W101" s="2" t="n">
        <f aca="false">IF(AND($U101=1,'summer06 - ALL'!$L101=1),SUM('summer06 - ALL'!M101,'fall05 - INT net'!D101:R101),"")</f>
        <v>57.5</v>
      </c>
      <c r="X101" s="2" t="n">
        <f aca="false">IF(AND($U101=1,'summer06 - ALL'!$L101=1),SUM(S101,'summer06 - ALL'!N101),"")</f>
        <v>3.2</v>
      </c>
      <c r="Y101" s="2" t="n">
        <f aca="false">IF(AND($U101=1,'summer06 - ALL'!$L101=1),SUM(T101,'summer06 - ALL'!O101),"")</f>
        <v>0</v>
      </c>
      <c r="Z101" s="2" t="n">
        <f aca="false">SUM(X101:Y101)</f>
        <v>3.2</v>
      </c>
    </row>
    <row r="102" customFormat="false" ht="14.25" hidden="false" customHeight="true" outlineLevel="0" collapsed="false">
      <c r="A102" s="118" t="s">
        <v>54</v>
      </c>
      <c r="B102" s="119" t="n">
        <v>2</v>
      </c>
      <c r="C102" s="119" t="n">
        <v>4</v>
      </c>
      <c r="D102" s="120" t="n">
        <f aca="false">IF('fall05 - INT gross'!D101:D102&lt;&gt;"",'fall05 - INT gross'!D102-6.7,0)</f>
        <v>9.6</v>
      </c>
      <c r="E102" s="120" t="n">
        <f aca="false">IF('fall05 - INT gross'!E101:E102&lt;&gt;"",'fall05 - INT gross'!E102-6.7,0)</f>
        <v>0</v>
      </c>
      <c r="F102" s="120" t="n">
        <f aca="false">IF('fall05 - INT gross'!F101:F102&lt;&gt;"",'fall05 - INT gross'!F102-6.7,0)</f>
        <v>0</v>
      </c>
      <c r="G102" s="120" t="n">
        <f aca="false">IF('fall05 - INT gross'!G101:G102&lt;&gt;"",'fall05 - INT gross'!G102-6.7,0)</f>
        <v>0</v>
      </c>
      <c r="H102" s="123" t="n">
        <f aca="false">IF('fall05 - INT gross'!H101:H102&lt;&gt;"",'fall05 - INT gross'!H102-(2*6.7),"")</f>
        <v>39</v>
      </c>
      <c r="I102" s="120" t="n">
        <f aca="false">IF('fall05 - INT gross'!I101:I102&lt;&gt;"",'fall05 - INT gross'!I102-6.7,0)</f>
        <v>0</v>
      </c>
      <c r="J102" s="120" t="n">
        <f aca="false">IF('fall05 - INT gross'!J101:J102&lt;&gt;"",'fall05 - INT gross'!J102-6.7,0)</f>
        <v>0</v>
      </c>
      <c r="K102" s="120" t="n">
        <f aca="false">IF('fall05 - INT gross'!K101:K102&lt;&gt;"",'fall05 - INT gross'!K102-6.7,0)</f>
        <v>0</v>
      </c>
      <c r="L102" s="120" t="n">
        <f aca="false">IF('fall05 - INT gross'!L101:L102&lt;&gt;"",'fall05 - INT gross'!L102-6.7,0)</f>
        <v>1.3</v>
      </c>
      <c r="M102" s="120" t="n">
        <f aca="false">IF('fall05 - INT gross'!M101:M102&lt;&gt;"",'fall05 - INT gross'!M102-6.7,0)</f>
        <v>0</v>
      </c>
      <c r="N102" s="120" t="n">
        <f aca="false">IF('fall05 - INT gross'!N101:N102&lt;&gt;"",'fall05 - INT gross'!N102-6.7,0)</f>
        <v>7.3</v>
      </c>
      <c r="O102" s="120" t="n">
        <f aca="false">IF('fall05 - INT gross'!O101:O102&lt;&gt;"",'fall05 - INT gross'!O102-6.7,0)</f>
        <v>2.2</v>
      </c>
      <c r="P102" s="120" t="n">
        <f aca="false">IF('fall05 - INT gross'!P101:P102&lt;&gt;"",'fall05 - INT gross'!P102-6.7,0)</f>
        <v>0</v>
      </c>
      <c r="Q102" s="120" t="n">
        <f aca="false">IF('fall05 - INT gross'!Q101:Q102&lt;&gt;"",'fall05 - INT gross'!Q102-6.7,0)</f>
        <v>0.5</v>
      </c>
      <c r="R102" s="120" t="n">
        <f aca="false">IF('fall05 - INT gross'!R101:R102&lt;&gt;"",'fall05 - INT gross'!R102-6.7,0)</f>
        <v>1.2</v>
      </c>
      <c r="S102" s="120" t="n">
        <f aca="false">IF('fall05 - INT gross'!S101:S102&lt;&gt;"",'fall05 - INT gross'!S102-6.7,0)</f>
        <v>3.9</v>
      </c>
      <c r="T102" s="120" t="n">
        <f aca="false">IF('fall05 - INT gross'!T101:T102&lt;&gt;"",'fall05 - INT gross'!T102-6.7,0)</f>
        <v>0</v>
      </c>
      <c r="U102" s="121" t="n">
        <v>1</v>
      </c>
      <c r="V102" s="122"/>
      <c r="W102" s="2" t="n">
        <f aca="false">IF(AND($U102=1,'summer06 - ALL'!$L102=1),SUM('summer06 - ALL'!M102,'fall05 - INT net'!D102:R102),"")</f>
        <v>66.6</v>
      </c>
      <c r="X102" s="2" t="n">
        <f aca="false">IF(AND($U102=1,'summer06 - ALL'!$L102=1),SUM(S102,'summer06 - ALL'!N102),"")</f>
        <v>5.1</v>
      </c>
      <c r="Y102" s="2" t="n">
        <f aca="false">IF(AND($U102=1,'summer06 - ALL'!$L102=1),SUM(T102,'summer06 - ALL'!O102),"")</f>
        <v>0</v>
      </c>
      <c r="Z102" s="2" t="n">
        <f aca="false">SUM(X102:Y102)</f>
        <v>5.1</v>
      </c>
    </row>
    <row r="103" customFormat="false" ht="14.25" hidden="false" customHeight="true" outlineLevel="0" collapsed="false">
      <c r="A103" s="118" t="s">
        <v>54</v>
      </c>
      <c r="B103" s="119" t="n">
        <v>2</v>
      </c>
      <c r="C103" s="119" t="n">
        <v>5</v>
      </c>
      <c r="D103" s="120" t="n">
        <f aca="false">IF('fall05 - INT gross'!D102:D103&lt;&gt;"",'fall05 - INT gross'!D103-6.7,0)</f>
        <v>5.8</v>
      </c>
      <c r="E103" s="120" t="n">
        <f aca="false">IF('fall05 - INT gross'!E102:E103&lt;&gt;"",'fall05 - INT gross'!E103-6.7,0)</f>
        <v>0</v>
      </c>
      <c r="F103" s="120" t="n">
        <f aca="false">IF('fall05 - INT gross'!F102:F103&lt;&gt;"",'fall05 - INT gross'!F103-6.7,0)</f>
        <v>0</v>
      </c>
      <c r="G103" s="120" t="n">
        <f aca="false">IF('fall05 - INT gross'!G102:G103&lt;&gt;"",'fall05 - INT gross'!G103-6.7,0)</f>
        <v>0</v>
      </c>
      <c r="H103" s="123" t="n">
        <f aca="false">IF('fall05 - INT gross'!H102:H103&lt;&gt;"",'fall05 - INT gross'!H103-(2*6.7),"")</f>
        <v>34.1</v>
      </c>
      <c r="I103" s="120" t="n">
        <f aca="false">IF('fall05 - INT gross'!I102:I103&lt;&gt;"",'fall05 - INT gross'!I103-6.7,0)</f>
        <v>0</v>
      </c>
      <c r="J103" s="120" t="n">
        <f aca="false">IF('fall05 - INT gross'!J102:J103&lt;&gt;"",'fall05 - INT gross'!J103-6.7,0)</f>
        <v>0</v>
      </c>
      <c r="K103" s="120" t="n">
        <f aca="false">IF('fall05 - INT gross'!K102:K103&lt;&gt;"",'fall05 - INT gross'!K103-6.7,0)</f>
        <v>0</v>
      </c>
      <c r="L103" s="120" t="n">
        <f aca="false">IF('fall05 - INT gross'!L102:L103&lt;&gt;"",'fall05 - INT gross'!L103-6.7,0)</f>
        <v>0</v>
      </c>
      <c r="M103" s="120" t="n">
        <f aca="false">IF('fall05 - INT gross'!M102:M103&lt;&gt;"",'fall05 - INT gross'!M103-6.7,0)</f>
        <v>0</v>
      </c>
      <c r="N103" s="120" t="n">
        <f aca="false">IF('fall05 - INT gross'!N102:N103&lt;&gt;"",'fall05 - INT gross'!N103-6.7,0)</f>
        <v>11.5</v>
      </c>
      <c r="O103" s="120" t="n">
        <f aca="false">IF('fall05 - INT gross'!O102:O103&lt;&gt;"",'fall05 - INT gross'!O103-6.7,0)</f>
        <v>0</v>
      </c>
      <c r="P103" s="120" t="n">
        <f aca="false">IF('fall05 - INT gross'!P102:P103&lt;&gt;"",'fall05 - INT gross'!P103-6.7,0)</f>
        <v>2.5</v>
      </c>
      <c r="Q103" s="120" t="n">
        <f aca="false">IF('fall05 - INT gross'!Q102:Q103&lt;&gt;"",'fall05 - INT gross'!Q103-6.7,0)</f>
        <v>0.7</v>
      </c>
      <c r="R103" s="120" t="n">
        <f aca="false">IF('fall05 - INT gross'!R102:R103&lt;&gt;"",'fall05 - INT gross'!R103-6.7,0)</f>
        <v>2.5</v>
      </c>
      <c r="S103" s="120" t="n">
        <f aca="false">IF('fall05 - INT gross'!S102:S103&lt;&gt;"",'fall05 - INT gross'!S103-6.7,0)</f>
        <v>1.5</v>
      </c>
      <c r="T103" s="120" t="n">
        <f aca="false">IF('fall05 - INT gross'!T102:T103&lt;&gt;"",'fall05 - INT gross'!T103-6.7,0)</f>
        <v>0</v>
      </c>
      <c r="U103" s="121" t="n">
        <v>1</v>
      </c>
      <c r="V103" s="122"/>
      <c r="W103" s="2" t="n">
        <f aca="false">IF(AND($U103=1,'summer06 - ALL'!$L103=1),SUM('summer06 - ALL'!M103,'fall05 - INT net'!D103:R103),"")</f>
        <v>61.7</v>
      </c>
      <c r="X103" s="2" t="n">
        <f aca="false">IF(AND($U103=1,'summer06 - ALL'!$L103=1),SUM(S103,'summer06 - ALL'!N103),"")</f>
        <v>1.8</v>
      </c>
      <c r="Y103" s="2" t="n">
        <f aca="false">IF(AND($U103=1,'summer06 - ALL'!$L103=1),SUM(T103,'summer06 - ALL'!O103),"")</f>
        <v>0</v>
      </c>
      <c r="Z103" s="2" t="n">
        <f aca="false">SUM(X103:Y103)</f>
        <v>1.8</v>
      </c>
    </row>
    <row r="104" customFormat="false" ht="14.25" hidden="false" customHeight="true" outlineLevel="0" collapsed="false">
      <c r="A104" s="118" t="s">
        <v>54</v>
      </c>
      <c r="B104" s="119" t="n">
        <v>3</v>
      </c>
      <c r="C104" s="119" t="n">
        <v>1</v>
      </c>
      <c r="D104" s="120" t="n">
        <f aca="false">IF('fall05 - INT gross'!D103:D104&lt;&gt;"",'fall05 - INT gross'!D104-6.7,0)</f>
        <v>0</v>
      </c>
      <c r="E104" s="120" t="n">
        <f aca="false">IF('fall05 - INT gross'!E103:E104&lt;&gt;"",'fall05 - INT gross'!E104-6.7,0)</f>
        <v>0</v>
      </c>
      <c r="F104" s="120" t="n">
        <f aca="false">IF('fall05 - INT gross'!F103:F104&lt;&gt;"",'fall05 - INT gross'!F104-6.7,0)</f>
        <v>0</v>
      </c>
      <c r="G104" s="120" t="n">
        <f aca="false">IF('fall05 - INT gross'!G103:G104&lt;&gt;"",'fall05 - INT gross'!G104-6.7,0)</f>
        <v>0</v>
      </c>
      <c r="H104" s="123" t="n">
        <f aca="false">IF('fall05 - INT gross'!H103:H104&lt;&gt;"",'fall05 - INT gross'!H104-(2*6.7),"")</f>
        <v>34.2</v>
      </c>
      <c r="I104" s="120" t="n">
        <f aca="false">IF('fall05 - INT gross'!I103:I104&lt;&gt;"",'fall05 - INT gross'!I104-6.7,0)</f>
        <v>0</v>
      </c>
      <c r="J104" s="120" t="n">
        <f aca="false">IF('fall05 - INT gross'!J103:J104&lt;&gt;"",'fall05 - INT gross'!J104-6.7,0)</f>
        <v>0</v>
      </c>
      <c r="K104" s="120" t="n">
        <f aca="false">IF('fall05 - INT gross'!K103:K104&lt;&gt;"",'fall05 - INT gross'!K104-6.7,0)</f>
        <v>0</v>
      </c>
      <c r="L104" s="120" t="n">
        <f aca="false">IF('fall05 - INT gross'!L103:L104&lt;&gt;"",'fall05 - INT gross'!L104-6.7,0)</f>
        <v>0</v>
      </c>
      <c r="M104" s="120" t="n">
        <f aca="false">IF('fall05 - INT gross'!M103:M104&lt;&gt;"",'fall05 - INT gross'!M104-6.7,0)</f>
        <v>0</v>
      </c>
      <c r="N104" s="120" t="n">
        <f aca="false">IF('fall05 - INT gross'!N103:N104&lt;&gt;"",'fall05 - INT gross'!N104-6.7,0)</f>
        <v>18.7</v>
      </c>
      <c r="O104" s="120" t="n">
        <f aca="false">IF('fall05 - INT gross'!O103:O104&lt;&gt;"",'fall05 - INT gross'!O104-6.7,0)</f>
        <v>0</v>
      </c>
      <c r="P104" s="120" t="n">
        <f aca="false">IF('fall05 - INT gross'!P103:P104&lt;&gt;"",'fall05 - INT gross'!P104-6.7,0)</f>
        <v>6.4</v>
      </c>
      <c r="Q104" s="120" t="n">
        <f aca="false">IF('fall05 - INT gross'!Q103:Q104&lt;&gt;"",'fall05 - INT gross'!Q104-6.7,0)</f>
        <v>2.9</v>
      </c>
      <c r="R104" s="120" t="n">
        <f aca="false">IF('fall05 - INT gross'!R103:R104&lt;&gt;"",'fall05 - INT gross'!R104-6.7,0)</f>
        <v>1.2</v>
      </c>
      <c r="S104" s="120" t="n">
        <f aca="false">IF('fall05 - INT gross'!S103:S104&lt;&gt;"",'fall05 - INT gross'!S104-6.7,0)</f>
        <v>1</v>
      </c>
      <c r="T104" s="120" t="n">
        <f aca="false">IF('fall05 - INT gross'!T103:T104&lt;&gt;"",'fall05 - INT gross'!T104-6.7,0)</f>
        <v>0</v>
      </c>
      <c r="U104" s="121" t="n">
        <v>1</v>
      </c>
      <c r="V104" s="122"/>
      <c r="W104" s="2" t="n">
        <f aca="false">IF(AND($U104=1,'summer06 - ALL'!$L104=1),SUM('summer06 - ALL'!M104,'fall05 - INT net'!D104:R104),"")</f>
        <v>70.1</v>
      </c>
      <c r="X104" s="2" t="n">
        <f aca="false">IF(AND($U104=1,'summer06 - ALL'!$L104=1),SUM(S104,'summer06 - ALL'!N104),"")</f>
        <v>1.2</v>
      </c>
      <c r="Y104" s="2" t="n">
        <f aca="false">IF(AND($U104=1,'summer06 - ALL'!$L104=1),SUM(T104,'summer06 - ALL'!O104),"")</f>
        <v>0</v>
      </c>
      <c r="Z104" s="2" t="n">
        <f aca="false">SUM(X104:Y104)</f>
        <v>1.2</v>
      </c>
    </row>
    <row r="105" customFormat="false" ht="14.25" hidden="false" customHeight="true" outlineLevel="0" collapsed="false">
      <c r="A105" s="118" t="s">
        <v>54</v>
      </c>
      <c r="B105" s="119" t="n">
        <v>3</v>
      </c>
      <c r="C105" s="119" t="n">
        <v>2</v>
      </c>
      <c r="D105" s="120" t="n">
        <f aca="false">IF('fall05 - INT gross'!D104:D105&lt;&gt;"",'fall05 - INT gross'!D105-6.7,0)</f>
        <v>0</v>
      </c>
      <c r="E105" s="120" t="n">
        <f aca="false">IF('fall05 - INT gross'!E104:E105&lt;&gt;"",'fall05 - INT gross'!E105-6.7,0)</f>
        <v>0</v>
      </c>
      <c r="F105" s="120" t="n">
        <f aca="false">IF('fall05 - INT gross'!F104:F105&lt;&gt;"",'fall05 - INT gross'!F105-6.7,0)</f>
        <v>0</v>
      </c>
      <c r="G105" s="120" t="n">
        <f aca="false">IF('fall05 - INT gross'!G104:G105&lt;&gt;"",'fall05 - INT gross'!G105-6.7,0)</f>
        <v>0</v>
      </c>
      <c r="H105" s="150" t="n">
        <f aca="false">IF('fall05 - INT gross'!H104:H105&lt;&gt;"",'fall05 - INT gross'!H105-(3*6.7),"")</f>
        <v>41</v>
      </c>
      <c r="I105" s="120" t="n">
        <f aca="false">IF('fall05 - INT gross'!I104:I105&lt;&gt;"",'fall05 - INT gross'!I105-6.7,0)</f>
        <v>0</v>
      </c>
      <c r="J105" s="120" t="n">
        <f aca="false">IF('fall05 - INT gross'!J104:J105&lt;&gt;"",'fall05 - INT gross'!J105-6.7,0)</f>
        <v>0</v>
      </c>
      <c r="K105" s="120" t="n">
        <f aca="false">IF('fall05 - INT gross'!K104:K105&lt;&gt;"",'fall05 - INT gross'!K105-6.7,0)</f>
        <v>0.9</v>
      </c>
      <c r="L105" s="120" t="n">
        <f aca="false">IF('fall05 - INT gross'!L104:L105&lt;&gt;"",'fall05 - INT gross'!L105-6.7,0)</f>
        <v>0</v>
      </c>
      <c r="M105" s="120" t="n">
        <f aca="false">IF('fall05 - INT gross'!M104:M105&lt;&gt;"",'fall05 - INT gross'!M105-6.7,0)</f>
        <v>0</v>
      </c>
      <c r="N105" s="120" t="n">
        <f aca="false">IF('fall05 - INT gross'!N104:N105&lt;&gt;"",'fall05 - INT gross'!N105-6.7,0)</f>
        <v>9.8</v>
      </c>
      <c r="O105" s="120" t="n">
        <f aca="false">IF('fall05 - INT gross'!O104:O105&lt;&gt;"",'fall05 - INT gross'!O105-6.7,0)</f>
        <v>0</v>
      </c>
      <c r="P105" s="120" t="n">
        <f aca="false">IF('fall05 - INT gross'!P104:P105&lt;&gt;"",'fall05 - INT gross'!P105-6.7,0)</f>
        <v>1</v>
      </c>
      <c r="Q105" s="120" t="n">
        <f aca="false">IF('fall05 - INT gross'!Q104:Q105&lt;&gt;"",'fall05 - INT gross'!Q105-6.7,0)</f>
        <v>2.5</v>
      </c>
      <c r="R105" s="120" t="n">
        <f aca="false">IF('fall05 - INT gross'!R104:R105&lt;&gt;"",'fall05 - INT gross'!R105-6.7,0)</f>
        <v>1.9</v>
      </c>
      <c r="S105" s="120" t="n">
        <f aca="false">IF('fall05 - INT gross'!S104:S105&lt;&gt;"",'fall05 - INT gross'!S105-6.7,0)</f>
        <v>6.4</v>
      </c>
      <c r="T105" s="120" t="n">
        <f aca="false">IF('fall05 - INT gross'!T104:T105&lt;&gt;"",'fall05 - INT gross'!T105-6.7,0)</f>
        <v>0</v>
      </c>
      <c r="U105" s="121" t="n">
        <v>1</v>
      </c>
      <c r="V105" s="122"/>
      <c r="W105" s="2" t="n">
        <f aca="false">IF(AND($U105=1,'summer06 - ALL'!$L105=1),SUM('summer06 - ALL'!M105,'fall05 - INT net'!D105:R105),"")</f>
        <v>70.6</v>
      </c>
      <c r="X105" s="2" t="n">
        <f aca="false">IF(AND($U105=1,'summer06 - ALL'!$L105=1),SUM(S105,'summer06 - ALL'!N105),"")</f>
        <v>11.3</v>
      </c>
      <c r="Y105" s="2" t="n">
        <f aca="false">IF(AND($U105=1,'summer06 - ALL'!$L105=1),SUM(T105,'summer06 - ALL'!O105),"")</f>
        <v>0</v>
      </c>
      <c r="Z105" s="2" t="n">
        <f aca="false">SUM(X105:Y105)</f>
        <v>11.3</v>
      </c>
    </row>
    <row r="106" customFormat="false" ht="14.25" hidden="false" customHeight="true" outlineLevel="0" collapsed="false">
      <c r="A106" s="118" t="s">
        <v>54</v>
      </c>
      <c r="B106" s="119" t="n">
        <v>3</v>
      </c>
      <c r="C106" s="119" t="n">
        <v>3</v>
      </c>
      <c r="D106" s="120" t="n">
        <f aca="false">IF('fall05 - INT gross'!D105:D106&lt;&gt;"",'fall05 - INT gross'!D106-6.7,0)</f>
        <v>0</v>
      </c>
      <c r="E106" s="120" t="n">
        <f aca="false">IF('fall05 - INT gross'!E105:E106&lt;&gt;"",'fall05 - INT gross'!E106-6.7,0)</f>
        <v>0</v>
      </c>
      <c r="F106" s="120" t="n">
        <f aca="false">IF('fall05 - INT gross'!F105:F106&lt;&gt;"",'fall05 - INT gross'!F106-6.7,0)</f>
        <v>0</v>
      </c>
      <c r="G106" s="120" t="n">
        <f aca="false">IF('fall05 - INT gross'!G105:G106&lt;&gt;"",'fall05 - INT gross'!G106-6.7,0)</f>
        <v>0</v>
      </c>
      <c r="H106" s="120" t="n">
        <f aca="false">IF('fall05 - INT gross'!H105:H106&lt;&gt;"",'fall05 - INT gross'!H106-6.7,0)</f>
        <v>33.5</v>
      </c>
      <c r="I106" s="120" t="n">
        <f aca="false">IF('fall05 - INT gross'!I105:I106&lt;&gt;"",'fall05 - INT gross'!I106-6.7,0)</f>
        <v>0</v>
      </c>
      <c r="J106" s="120" t="n">
        <f aca="false">IF('fall05 - INT gross'!J105:J106&lt;&gt;"",'fall05 - INT gross'!J106-6.7,0)</f>
        <v>0</v>
      </c>
      <c r="K106" s="120" t="n">
        <f aca="false">IF('fall05 - INT gross'!K105:K106&lt;&gt;"",'fall05 - INT gross'!K106-6.7,0)</f>
        <v>0</v>
      </c>
      <c r="L106" s="120" t="n">
        <f aca="false">IF('fall05 - INT gross'!L105:L106&lt;&gt;"",'fall05 - INT gross'!L106-6.7,0)</f>
        <v>0</v>
      </c>
      <c r="M106" s="120" t="n">
        <f aca="false">IF('fall05 - INT gross'!M105:M106&lt;&gt;"",'fall05 - INT gross'!M106-6.7,0)</f>
        <v>0</v>
      </c>
      <c r="N106" s="120" t="n">
        <f aca="false">IF('fall05 - INT gross'!N105:N106&lt;&gt;"",'fall05 - INT gross'!N106-6.7,0)</f>
        <v>16.8</v>
      </c>
      <c r="O106" s="120" t="n">
        <f aca="false">IF('fall05 - INT gross'!O105:O106&lt;&gt;"",'fall05 - INT gross'!O106-6.7,0)</f>
        <v>0</v>
      </c>
      <c r="P106" s="120" t="n">
        <f aca="false">IF('fall05 - INT gross'!P105:P106&lt;&gt;"",'fall05 - INT gross'!P106-6.7,0)</f>
        <v>0</v>
      </c>
      <c r="Q106" s="120" t="n">
        <f aca="false">IF('fall05 - INT gross'!Q105:Q106&lt;&gt;"",'fall05 - INT gross'!Q106-6.7,0)</f>
        <v>5.7</v>
      </c>
      <c r="R106" s="120" t="n">
        <f aca="false">IF('fall05 - INT gross'!R105:R106&lt;&gt;"",'fall05 - INT gross'!R106-6.7,0)</f>
        <v>1.8</v>
      </c>
      <c r="S106" s="120" t="n">
        <f aca="false">IF('fall05 - INT gross'!S105:S106&lt;&gt;"",'fall05 - INT gross'!S106-6.7,0)</f>
        <v>7.1</v>
      </c>
      <c r="T106" s="120" t="n">
        <f aca="false">IF('fall05 - INT gross'!T105:T106&lt;&gt;"",'fall05 - INT gross'!T106-6.7,0)</f>
        <v>0</v>
      </c>
      <c r="U106" s="121" t="n">
        <v>1</v>
      </c>
      <c r="V106" s="122"/>
      <c r="W106" s="2" t="n">
        <f aca="false">IF(AND($U106=1,'summer06 - ALL'!$L106=1),SUM('summer06 - ALL'!M106,'fall05 - INT net'!D106:R106),"")</f>
        <v>65.6</v>
      </c>
      <c r="X106" s="2" t="n">
        <f aca="false">IF(AND($U106=1,'summer06 - ALL'!$L106=1),SUM(S106,'summer06 - ALL'!N106),"")</f>
        <v>22.1</v>
      </c>
      <c r="Y106" s="2" t="n">
        <f aca="false">IF(AND($U106=1,'summer06 - ALL'!$L106=1),SUM(T106,'summer06 - ALL'!O106),"")</f>
        <v>0</v>
      </c>
      <c r="Z106" s="2" t="n">
        <f aca="false">SUM(X106:Y106)</f>
        <v>22.1</v>
      </c>
    </row>
    <row r="107" customFormat="false" ht="14.25" hidden="false" customHeight="true" outlineLevel="0" collapsed="false">
      <c r="A107" s="118" t="s">
        <v>54</v>
      </c>
      <c r="B107" s="119" t="n">
        <v>3</v>
      </c>
      <c r="C107" s="119" t="n">
        <v>4</v>
      </c>
      <c r="D107" s="120" t="n">
        <f aca="false">IF('fall05 - INT gross'!D106:D107&lt;&gt;"",'fall05 - INT gross'!D107-6.7,0)</f>
        <v>0</v>
      </c>
      <c r="E107" s="120" t="n">
        <f aca="false">IF('fall05 - INT gross'!E106:E107&lt;&gt;"",'fall05 - INT gross'!E107-6.7,0)</f>
        <v>0</v>
      </c>
      <c r="F107" s="120" t="n">
        <f aca="false">IF('fall05 - INT gross'!F106:F107&lt;&gt;"",'fall05 - INT gross'!F107-6.7,0)</f>
        <v>0</v>
      </c>
      <c r="G107" s="120" t="n">
        <f aca="false">IF('fall05 - INT gross'!G106:G107&lt;&gt;"",'fall05 - INT gross'!G107-6.7,0)</f>
        <v>0</v>
      </c>
      <c r="H107" s="123" t="n">
        <f aca="false">IF('fall05 - INT gross'!H106:H107&lt;&gt;"",'fall05 - INT gross'!H107-(2*6.7),"")</f>
        <v>29.8</v>
      </c>
      <c r="I107" s="120" t="n">
        <f aca="false">IF('fall05 - INT gross'!I106:I107&lt;&gt;"",'fall05 - INT gross'!I107-6.7,0)</f>
        <v>0</v>
      </c>
      <c r="J107" s="120" t="n">
        <f aca="false">IF('fall05 - INT gross'!J106:J107&lt;&gt;"",'fall05 - INT gross'!J107-6.7,0)</f>
        <v>0</v>
      </c>
      <c r="K107" s="120" t="n">
        <f aca="false">IF('fall05 - INT gross'!K106:K107&lt;&gt;"",'fall05 - INT gross'!K107-6.7,0)</f>
        <v>0.9</v>
      </c>
      <c r="L107" s="120" t="n">
        <f aca="false">IF('fall05 - INT gross'!L106:L107&lt;&gt;"",'fall05 - INT gross'!L107-6.7,0)</f>
        <v>0</v>
      </c>
      <c r="M107" s="120" t="n">
        <f aca="false">IF('fall05 - INT gross'!M106:M107&lt;&gt;"",'fall05 - INT gross'!M107-6.7,0)</f>
        <v>0</v>
      </c>
      <c r="N107" s="123" t="n">
        <f aca="false">IF('fall05 - INT gross'!N106:N107&lt;&gt;"",'fall05 - INT gross'!N107-(2*6.7),"")</f>
        <v>22.9</v>
      </c>
      <c r="O107" s="120" t="n">
        <f aca="false">IF('fall05 - INT gross'!O106:O107&lt;&gt;"",'fall05 - INT gross'!O107-6.7,0)</f>
        <v>0</v>
      </c>
      <c r="P107" s="120" t="n">
        <f aca="false">IF('fall05 - INT gross'!P106:P107&lt;&gt;"",'fall05 - INT gross'!P107-6.7,0)</f>
        <v>1.9</v>
      </c>
      <c r="Q107" s="120" t="n">
        <f aca="false">IF('fall05 - INT gross'!Q106:Q107&lt;&gt;"",'fall05 - INT gross'!Q107-6.7,0)</f>
        <v>2.2</v>
      </c>
      <c r="R107" s="120" t="n">
        <f aca="false">IF('fall05 - INT gross'!R106:R107&lt;&gt;"",'fall05 - INT gross'!R107-6.7,0)</f>
        <v>0.8</v>
      </c>
      <c r="S107" s="120" t="n">
        <f aca="false">IF('fall05 - INT gross'!S106:S107&lt;&gt;"",'fall05 - INT gross'!S107-6.7,0)</f>
        <v>1</v>
      </c>
      <c r="T107" s="120" t="n">
        <f aca="false">IF('fall05 - INT gross'!T106:T107&lt;&gt;"",'fall05 - INT gross'!T107-6.7,0)</f>
        <v>0</v>
      </c>
      <c r="U107" s="121" t="n">
        <v>1</v>
      </c>
      <c r="V107" s="122"/>
      <c r="W107" s="2" t="n">
        <f aca="false">IF(AND($U107=1,'summer06 - ALL'!$L107=1),SUM('summer06 - ALL'!M107,'fall05 - INT net'!D107:R107),"")</f>
        <v>67.1</v>
      </c>
      <c r="X107" s="2" t="n">
        <f aca="false">IF(AND($U107=1,'summer06 - ALL'!$L107=1),SUM(S107,'summer06 - ALL'!N107),"")</f>
        <v>3.1</v>
      </c>
      <c r="Y107" s="2" t="n">
        <f aca="false">IF(AND($U107=1,'summer06 - ALL'!$L107=1),SUM(T107,'summer06 - ALL'!O107),"")</f>
        <v>0</v>
      </c>
      <c r="Z107" s="2" t="n">
        <f aca="false">SUM(X107:Y107)</f>
        <v>3.1</v>
      </c>
    </row>
    <row r="108" s="38" customFormat="true" ht="14.25" hidden="false" customHeight="true" outlineLevel="0" collapsed="false">
      <c r="A108" s="139" t="s">
        <v>54</v>
      </c>
      <c r="B108" s="140" t="n">
        <v>3</v>
      </c>
      <c r="C108" s="140" t="n">
        <v>5</v>
      </c>
      <c r="D108" s="141" t="n">
        <f aca="false">IF('fall05 - INT gross'!D107:D108&lt;&gt;"",'fall05 - INT gross'!D108-6.7,0)</f>
        <v>0</v>
      </c>
      <c r="E108" s="141" t="n">
        <f aca="false">IF('fall05 - INT gross'!E107:E108&lt;&gt;"",'fall05 - INT gross'!E108-6.7,0)</f>
        <v>0</v>
      </c>
      <c r="F108" s="141" t="n">
        <f aca="false">IF('fall05 - INT gross'!F107:F108&lt;&gt;"",'fall05 - INT gross'!F108-6.7,0)</f>
        <v>0</v>
      </c>
      <c r="G108" s="141" t="n">
        <f aca="false">IF('fall05 - INT gross'!G107:G108&lt;&gt;"",'fall05 - INT gross'!G108-6.7,0)</f>
        <v>0</v>
      </c>
      <c r="H108" s="151" t="n">
        <f aca="false">IF('fall05 - INT gross'!H107:H108&lt;&gt;"",'fall05 - INT gross'!H108-(2*6.7),"")</f>
        <v>36.7</v>
      </c>
      <c r="I108" s="141" t="n">
        <f aca="false">IF('fall05 - INT gross'!I107:I108&lt;&gt;"",'fall05 - INT gross'!I108-6.7,0)</f>
        <v>0</v>
      </c>
      <c r="J108" s="141" t="n">
        <f aca="false">IF('fall05 - INT gross'!J107:J108&lt;&gt;"",'fall05 - INT gross'!J108-6.7,0)</f>
        <v>0</v>
      </c>
      <c r="K108" s="141" t="n">
        <f aca="false">IF('fall05 - INT gross'!K107:K108&lt;&gt;"",'fall05 - INT gross'!K108-6.7,0)</f>
        <v>0</v>
      </c>
      <c r="L108" s="141" t="n">
        <f aca="false">IF('fall05 - INT gross'!L107:L108&lt;&gt;"",'fall05 - INT gross'!L108-6.7,0)</f>
        <v>0</v>
      </c>
      <c r="M108" s="141" t="n">
        <f aca="false">IF('fall05 - INT gross'!M107:M108&lt;&gt;"",'fall05 - INT gross'!M108-6.7,0)</f>
        <v>0</v>
      </c>
      <c r="N108" s="141" t="n">
        <f aca="false">IF('fall05 - INT gross'!N107:N108&lt;&gt;"",'fall05 - INT gross'!N108-6.7,0)</f>
        <v>5.3</v>
      </c>
      <c r="O108" s="141" t="n">
        <f aca="false">IF('fall05 - INT gross'!O107:O108&lt;&gt;"",'fall05 - INT gross'!O108-6.7,0)</f>
        <v>0</v>
      </c>
      <c r="P108" s="141" t="n">
        <f aca="false">IF('fall05 - INT gross'!P107:P108&lt;&gt;"",'fall05 - INT gross'!P108-6.7,0)</f>
        <v>0</v>
      </c>
      <c r="Q108" s="141" t="n">
        <f aca="false">IF('fall05 - INT gross'!Q107:Q108&lt;&gt;"",'fall05 - INT gross'!Q108-6.7,0)</f>
        <v>9.1</v>
      </c>
      <c r="R108" s="141" t="n">
        <f aca="false">IF('fall05 - INT gross'!R107:R108&lt;&gt;"",'fall05 - INT gross'!R108-6.7,0)</f>
        <v>1.1</v>
      </c>
      <c r="S108" s="141" t="n">
        <f aca="false">IF('fall05 - INT gross'!S107:S108&lt;&gt;"",'fall05 - INT gross'!S108-6.7,0)</f>
        <v>1.3</v>
      </c>
      <c r="T108" s="141" t="n">
        <f aca="false">IF('fall05 - INT gross'!T107:T108&lt;&gt;"",'fall05 - INT gross'!T108-6.7,0)</f>
        <v>0</v>
      </c>
      <c r="U108" s="134" t="n">
        <v>1</v>
      </c>
      <c r="V108" s="142"/>
      <c r="W108" s="38" t="n">
        <f aca="false">IF(AND($U108=1,'summer06 - ALL'!$L108=1),SUM('summer06 - ALL'!M108,'fall05 - INT net'!D108:R108),"")</f>
        <v>63.5</v>
      </c>
      <c r="X108" s="38" t="n">
        <f aca="false">IF(AND($U108=1,'summer06 - ALL'!$L108=1),SUM(S108,'summer06 - ALL'!N108),"")</f>
        <v>2.8</v>
      </c>
      <c r="Y108" s="38" t="n">
        <f aca="false">IF(AND($U108=1,'summer06 - ALL'!$L108=1),SUM(T108,'summer06 - ALL'!O108),"")</f>
        <v>0</v>
      </c>
      <c r="Z108" s="38" t="n">
        <f aca="false">SUM(X108:Y108)</f>
        <v>2.8</v>
      </c>
    </row>
    <row r="109" customFormat="false" ht="14.25" hidden="false" customHeight="true" outlineLevel="0" collapsed="false">
      <c r="A109" s="113" t="s">
        <v>55</v>
      </c>
      <c r="B109" s="114" t="n">
        <v>1</v>
      </c>
      <c r="C109" s="114" t="n">
        <v>1</v>
      </c>
      <c r="D109" s="115" t="n">
        <f aca="false">IF('fall05 - INT gross'!D108:D109&lt;&gt;"",'fall05 - INT gross'!D109-6.7,0)</f>
        <v>11.1</v>
      </c>
      <c r="E109" s="115" t="n">
        <f aca="false">IF('fall05 - INT gross'!E108:E109&lt;&gt;"",'fall05 - INT gross'!E109-6.7,0)</f>
        <v>0</v>
      </c>
      <c r="F109" s="115" t="n">
        <f aca="false">IF('fall05 - INT gross'!F108:F109&lt;&gt;"",'fall05 - INT gross'!F109-6.7,0)</f>
        <v>0</v>
      </c>
      <c r="G109" s="115" t="n">
        <f aca="false">IF('fall05 - INT gross'!G108:G109&lt;&gt;"",'fall05 - INT gross'!G109-6.7,0)</f>
        <v>1.3</v>
      </c>
      <c r="H109" s="143" t="n">
        <f aca="false">IF('fall05 - INT gross'!H108:H109&lt;&gt;"",'fall05 - INT gross'!H109-(2*6.7),"")</f>
        <v>25.3</v>
      </c>
      <c r="I109" s="115" t="n">
        <f aca="false">IF('fall05 - INT gross'!I108:I109&lt;&gt;"",'fall05 - INT gross'!I109-6.7,0)</f>
        <v>0</v>
      </c>
      <c r="J109" s="115" t="n">
        <f aca="false">IF('fall05 - INT gross'!J108:J109&lt;&gt;"",'fall05 - INT gross'!J109-6.7,0)</f>
        <v>0</v>
      </c>
      <c r="K109" s="115" t="n">
        <f aca="false">IF('fall05 - INT gross'!K108:K109&lt;&gt;"",'fall05 - INT gross'!K109-6.7,0)</f>
        <v>0</v>
      </c>
      <c r="L109" s="115" t="n">
        <f aca="false">IF('fall05 - INT gross'!L108:L109&lt;&gt;"",'fall05 - INT gross'!L109-6.7,0)</f>
        <v>0</v>
      </c>
      <c r="M109" s="115" t="n">
        <f aca="false">IF('fall05 - INT gross'!M108:M109&lt;&gt;"",'fall05 - INT gross'!M109-6.7,0)</f>
        <v>0</v>
      </c>
      <c r="N109" s="115" t="n">
        <f aca="false">IF('fall05 - INT gross'!N108:N109&lt;&gt;"",'fall05 - INT gross'!N109-6.7,0)</f>
        <v>12.5</v>
      </c>
      <c r="O109" s="115" t="n">
        <f aca="false">IF('fall05 - INT gross'!O108:O109&lt;&gt;"",'fall05 - INT gross'!O109-6.7,0)</f>
        <v>0</v>
      </c>
      <c r="P109" s="115" t="n">
        <f aca="false">IF('fall05 - INT gross'!P108:P109&lt;&gt;"",'fall05 - INT gross'!P109-6.7,0)</f>
        <v>0</v>
      </c>
      <c r="Q109" s="115" t="n">
        <f aca="false">IF('fall05 - INT gross'!Q108:Q109&lt;&gt;"",'fall05 - INT gross'!Q109-6.7,0)</f>
        <v>0.9</v>
      </c>
      <c r="R109" s="115" t="n">
        <f aca="false">IF('fall05 - INT gross'!R108:R109&lt;&gt;"",'fall05 - INT gross'!R109-6.7,0)</f>
        <v>1.9</v>
      </c>
      <c r="S109" s="115" t="n">
        <f aca="false">IF('fall05 - INT gross'!S108:S109&lt;&gt;"",'fall05 - INT gross'!S109-6.7,0)</f>
        <v>3.5</v>
      </c>
      <c r="T109" s="115" t="n">
        <f aca="false">IF('fall05 - INT gross'!T108:T109&lt;&gt;"",'fall05 - INT gross'!T109-6.7,0)</f>
        <v>0</v>
      </c>
      <c r="U109" s="116" t="n">
        <v>1</v>
      </c>
      <c r="V109" s="117"/>
      <c r="W109" s="2" t="n">
        <f aca="false">IF(AND($U109=1,'summer06 - ALL'!$L109=1),SUM('summer06 - ALL'!M109,'fall05 - INT net'!D109:R109),"")</f>
        <v>67.8</v>
      </c>
      <c r="X109" s="2" t="n">
        <f aca="false">IF(AND($U109=1,'summer06 - ALL'!$L109=1),SUM(S109,'summer06 - ALL'!N109),"")</f>
        <v>4</v>
      </c>
      <c r="Y109" s="2" t="n">
        <f aca="false">IF(AND($U109=1,'summer06 - ALL'!$L109=1),SUM(T109,'summer06 - ALL'!O109),"")</f>
        <v>0</v>
      </c>
      <c r="Z109" s="2" t="n">
        <f aca="false">SUM(X109:Y109)</f>
        <v>4</v>
      </c>
    </row>
    <row r="110" customFormat="false" ht="14.25" hidden="false" customHeight="true" outlineLevel="0" collapsed="false">
      <c r="A110" s="118" t="s">
        <v>55</v>
      </c>
      <c r="B110" s="119" t="n">
        <v>1</v>
      </c>
      <c r="C110" s="119" t="n">
        <v>2</v>
      </c>
      <c r="D110" s="120" t="n">
        <f aca="false">IF('fall05 - INT gross'!D109:D110&lt;&gt;"",'fall05 - INT gross'!D110-6.7,0)</f>
        <v>9.4</v>
      </c>
      <c r="E110" s="120" t="n">
        <f aca="false">IF('fall05 - INT gross'!E109:E110&lt;&gt;"",'fall05 - INT gross'!E110-6.7,0)</f>
        <v>0</v>
      </c>
      <c r="F110" s="120" t="n">
        <f aca="false">IF('fall05 - INT gross'!F109:F110&lt;&gt;"",'fall05 - INT gross'!F110-6.7,0)</f>
        <v>0</v>
      </c>
      <c r="G110" s="120" t="n">
        <f aca="false">IF('fall05 - INT gross'!G109:G110&lt;&gt;"",'fall05 - INT gross'!G110-6.7,0)</f>
        <v>0</v>
      </c>
      <c r="H110" s="120" t="n">
        <f aca="false">IF('fall05 - INT gross'!H109:H110&lt;&gt;"",'fall05 - INT gross'!H110-6.7,0)</f>
        <v>4.5</v>
      </c>
      <c r="I110" s="120" t="n">
        <f aca="false">IF('fall05 - INT gross'!I109:I110&lt;&gt;"",'fall05 - INT gross'!I110-6.7,0)</f>
        <v>0</v>
      </c>
      <c r="J110" s="120" t="n">
        <f aca="false">IF('fall05 - INT gross'!J109:J110&lt;&gt;"",'fall05 - INT gross'!J110-6.7,0)</f>
        <v>0</v>
      </c>
      <c r="K110" s="120" t="n">
        <f aca="false">IF('fall05 - INT gross'!K109:K110&lt;&gt;"",'fall05 - INT gross'!K110-6.7,0)</f>
        <v>0</v>
      </c>
      <c r="L110" s="120" t="n">
        <f aca="false">IF('fall05 - INT gross'!L109:L110&lt;&gt;"",'fall05 - INT gross'!L110-6.7,0)</f>
        <v>0</v>
      </c>
      <c r="M110" s="120" t="n">
        <f aca="false">IF('fall05 - INT gross'!M109:M110&lt;&gt;"",'fall05 - INT gross'!M110-6.7,0)</f>
        <v>0</v>
      </c>
      <c r="N110" s="120" t="n">
        <f aca="false">IF('fall05 - INT gross'!N109:N110&lt;&gt;"",'fall05 - INT gross'!N110-6.7,0)</f>
        <v>41.2</v>
      </c>
      <c r="O110" s="120" t="n">
        <f aca="false">IF('fall05 - INT gross'!O109:O110&lt;&gt;"",'fall05 - INT gross'!O110-6.7,0)</f>
        <v>0</v>
      </c>
      <c r="P110" s="120" t="n">
        <f aca="false">IF('fall05 - INT gross'!P109:P110&lt;&gt;"",'fall05 - INT gross'!P110-6.7,0)</f>
        <v>0</v>
      </c>
      <c r="Q110" s="120" t="n">
        <f aca="false">IF('fall05 - INT gross'!Q109:Q110&lt;&gt;"",'fall05 - INT gross'!Q110-6.7,0)</f>
        <v>0.7</v>
      </c>
      <c r="R110" s="120" t="n">
        <f aca="false">IF('fall05 - INT gross'!R109:R110&lt;&gt;"",'fall05 - INT gross'!R110-6.7,0)</f>
        <v>4.8</v>
      </c>
      <c r="S110" s="120" t="n">
        <f aca="false">IF('fall05 - INT gross'!S109:S110&lt;&gt;"",'fall05 - INT gross'!S110-6.7,0)</f>
        <v>4.6</v>
      </c>
      <c r="T110" s="120" t="n">
        <f aca="false">IF('fall05 - INT gross'!T109:T110&lt;&gt;"",'fall05 - INT gross'!T110-6.7,0)</f>
        <v>0</v>
      </c>
      <c r="U110" s="121" t="n">
        <v>1</v>
      </c>
      <c r="V110" s="122"/>
      <c r="W110" s="2" t="n">
        <f aca="false">IF(AND($U110=1,'summer06 - ALL'!$L110=1),SUM('summer06 - ALL'!M110,'fall05 - INT net'!D110:R110),"")</f>
        <v>66.8</v>
      </c>
      <c r="X110" s="2" t="n">
        <f aca="false">IF(AND($U110=1,'summer06 - ALL'!$L110=1),SUM(S110,'summer06 - ALL'!N110),"")</f>
        <v>6.2</v>
      </c>
      <c r="Y110" s="2" t="n">
        <f aca="false">IF(AND($U110=1,'summer06 - ALL'!$L110=1),SUM(T110,'summer06 - ALL'!O110),"")</f>
        <v>0</v>
      </c>
      <c r="Z110" s="2" t="n">
        <f aca="false">SUM(X110:Y110)</f>
        <v>6.2</v>
      </c>
    </row>
    <row r="111" customFormat="false" ht="14.25" hidden="false" customHeight="true" outlineLevel="0" collapsed="false">
      <c r="A111" s="118" t="s">
        <v>55</v>
      </c>
      <c r="B111" s="119" t="n">
        <v>1</v>
      </c>
      <c r="C111" s="119" t="n">
        <v>3</v>
      </c>
      <c r="D111" s="120" t="n">
        <f aca="false">IF('fall05 - INT gross'!D110:D111&lt;&gt;"",'fall05 - INT gross'!D111-6.7,0)</f>
        <v>4.7</v>
      </c>
      <c r="E111" s="120" t="n">
        <f aca="false">IF('fall05 - INT gross'!E110:E111&lt;&gt;"",'fall05 - INT gross'!E111-6.7,0)</f>
        <v>0</v>
      </c>
      <c r="F111" s="120" t="n">
        <f aca="false">IF('fall05 - INT gross'!F110:F111&lt;&gt;"",'fall05 - INT gross'!F111-6.7,0)</f>
        <v>0</v>
      </c>
      <c r="G111" s="120" t="n">
        <f aca="false">IF('fall05 - INT gross'!G110:G111&lt;&gt;"",'fall05 - INT gross'!G111-6.7,0)</f>
        <v>0.9</v>
      </c>
      <c r="H111" s="123" t="n">
        <f aca="false">IF('fall05 - INT gross'!H110:H111&lt;&gt;"",'fall05 - INT gross'!H111-(2*6.7),"")</f>
        <v>41.1</v>
      </c>
      <c r="I111" s="120" t="n">
        <f aca="false">IF('fall05 - INT gross'!I110:I111&lt;&gt;"",'fall05 - INT gross'!I111-6.7,0)</f>
        <v>0</v>
      </c>
      <c r="J111" s="120" t="n">
        <f aca="false">IF('fall05 - INT gross'!J110:J111&lt;&gt;"",'fall05 - INT gross'!J111-6.7,0)</f>
        <v>0</v>
      </c>
      <c r="K111" s="120" t="n">
        <f aca="false">IF('fall05 - INT gross'!K110:K111&lt;&gt;"",'fall05 - INT gross'!K111-6.7,0)</f>
        <v>9.4</v>
      </c>
      <c r="L111" s="120" t="n">
        <f aca="false">IF('fall05 - INT gross'!L110:L111&lt;&gt;"",'fall05 - INT gross'!L111-6.7,0)</f>
        <v>0</v>
      </c>
      <c r="M111" s="120" t="n">
        <f aca="false">IF('fall05 - INT gross'!M110:M111&lt;&gt;"",'fall05 - INT gross'!M111-6.7,0)</f>
        <v>0</v>
      </c>
      <c r="N111" s="120" t="n">
        <f aca="false">IF('fall05 - INT gross'!N110:N111&lt;&gt;"",'fall05 - INT gross'!N111-6.7,0)</f>
        <v>14.2</v>
      </c>
      <c r="O111" s="120" t="n">
        <f aca="false">IF('fall05 - INT gross'!O110:O111&lt;&gt;"",'fall05 - INT gross'!O111-6.7,0)</f>
        <v>0</v>
      </c>
      <c r="P111" s="120" t="n">
        <f aca="false">IF('fall05 - INT gross'!P110:P111&lt;&gt;"",'fall05 - INT gross'!P111-6.7,0)</f>
        <v>0</v>
      </c>
      <c r="Q111" s="123" t="n">
        <f aca="false">IF('fall05 - INT gross'!Q110:Q111&lt;&gt;"",'fall05 - INT gross'!Q111-(2*6.7),"")</f>
        <v>17.2</v>
      </c>
      <c r="R111" s="120" t="n">
        <f aca="false">IF('fall05 - INT gross'!R110:R111&lt;&gt;"",'fall05 - INT gross'!R111-6.7,0)</f>
        <v>0.5</v>
      </c>
      <c r="S111" s="120" t="n">
        <f aca="false">IF('fall05 - INT gross'!S110:S111&lt;&gt;"",'fall05 - INT gross'!S111-6.7,0)</f>
        <v>4.3</v>
      </c>
      <c r="T111" s="120" t="n">
        <f aca="false">IF('fall05 - INT gross'!T110:T111&lt;&gt;"",'fall05 - INT gross'!T111-6.7,0)</f>
        <v>0</v>
      </c>
      <c r="U111" s="121" t="n">
        <v>1</v>
      </c>
      <c r="V111" s="122"/>
      <c r="W111" s="2" t="n">
        <f aca="false">IF(AND($U111=1,'summer06 - ALL'!$L111=1),SUM('summer06 - ALL'!M111,'fall05 - INT net'!D111:R111),"")</f>
        <v>95.4</v>
      </c>
      <c r="X111" s="2" t="n">
        <f aca="false">IF(AND($U111=1,'summer06 - ALL'!$L111=1),SUM(S111,'summer06 - ALL'!N111),"")</f>
        <v>4.9</v>
      </c>
      <c r="Y111" s="2" t="n">
        <f aca="false">IF(AND($U111=1,'summer06 - ALL'!$L111=1),SUM(T111,'summer06 - ALL'!O111),"")</f>
        <v>0</v>
      </c>
      <c r="Z111" s="2" t="n">
        <f aca="false">SUM(X111:Y111)</f>
        <v>4.9</v>
      </c>
    </row>
    <row r="112" customFormat="false" ht="14.25" hidden="false" customHeight="true" outlineLevel="0" collapsed="false">
      <c r="A112" s="118" t="s">
        <v>55</v>
      </c>
      <c r="B112" s="119" t="n">
        <v>1</v>
      </c>
      <c r="C112" s="119" t="n">
        <v>4</v>
      </c>
      <c r="D112" s="120" t="n">
        <f aca="false">IF('fall05 - INT gross'!D111:D112&lt;&gt;"",'fall05 - INT gross'!D112-6.7,0)</f>
        <v>7.3</v>
      </c>
      <c r="E112" s="120" t="n">
        <f aca="false">IF('fall05 - INT gross'!E111:E112&lt;&gt;"",'fall05 - INT gross'!E112-6.7,0)</f>
        <v>0</v>
      </c>
      <c r="F112" s="120" t="n">
        <f aca="false">IF('fall05 - INT gross'!F111:F112&lt;&gt;"",'fall05 - INT gross'!F112-6.7,0)</f>
        <v>0</v>
      </c>
      <c r="G112" s="120" t="n">
        <f aca="false">IF('fall05 - INT gross'!G111:G112&lt;&gt;"",'fall05 - INT gross'!G112-6.7,0)</f>
        <v>0.7</v>
      </c>
      <c r="H112" s="120" t="n">
        <f aca="false">IF('fall05 - INT gross'!H111:H112&lt;&gt;"",'fall05 - INT gross'!H112-6.7,0)</f>
        <v>20.2</v>
      </c>
      <c r="I112" s="120" t="n">
        <f aca="false">IF('fall05 - INT gross'!I111:I112&lt;&gt;"",'fall05 - INT gross'!I112-6.7,0)</f>
        <v>0</v>
      </c>
      <c r="J112" s="120" t="n">
        <f aca="false">IF('fall05 - INT gross'!J111:J112&lt;&gt;"",'fall05 - INT gross'!J112-6.7,0)</f>
        <v>0</v>
      </c>
      <c r="K112" s="120" t="n">
        <f aca="false">IF('fall05 - INT gross'!K111:K112&lt;&gt;"",'fall05 - INT gross'!K112-6.7,0)</f>
        <v>0</v>
      </c>
      <c r="L112" s="120" t="n">
        <f aca="false">IF('fall05 - INT gross'!L111:L112&lt;&gt;"",'fall05 - INT gross'!L112-6.7,0)</f>
        <v>0</v>
      </c>
      <c r="M112" s="120" t="n">
        <f aca="false">IF('fall05 - INT gross'!M111:M112&lt;&gt;"",'fall05 - INT gross'!M112-6.7,0)</f>
        <v>0</v>
      </c>
      <c r="N112" s="120" t="n">
        <f aca="false">IF('fall05 - INT gross'!N111:N112&lt;&gt;"",'fall05 - INT gross'!N112-6.7,0)</f>
        <v>15.1</v>
      </c>
      <c r="O112" s="120" t="n">
        <f aca="false">IF('fall05 - INT gross'!O111:O112&lt;&gt;"",'fall05 - INT gross'!O112-6.7,0)</f>
        <v>0</v>
      </c>
      <c r="P112" s="120" t="n">
        <f aca="false">IF('fall05 - INT gross'!P111:P112&lt;&gt;"",'fall05 - INT gross'!P112-6.7,0)</f>
        <v>0</v>
      </c>
      <c r="Q112" s="120" t="n">
        <f aca="false">IF('fall05 - INT gross'!Q111:Q112&lt;&gt;"",'fall05 - INT gross'!Q112-6.7,0)</f>
        <v>1.1</v>
      </c>
      <c r="R112" s="120" t="n">
        <f aca="false">IF('fall05 - INT gross'!R111:R112&lt;&gt;"",'fall05 - INT gross'!R112-6.7,0)</f>
        <v>4.3</v>
      </c>
      <c r="S112" s="120" t="n">
        <f aca="false">IF('fall05 - INT gross'!S111:S112&lt;&gt;"",'fall05 - INT gross'!S112-6.7,0)</f>
        <v>0.7</v>
      </c>
      <c r="T112" s="120" t="n">
        <f aca="false">IF('fall05 - INT gross'!T111:T112&lt;&gt;"",'fall05 - INT gross'!T112-6.7,0)</f>
        <v>0</v>
      </c>
      <c r="U112" s="121" t="n">
        <v>1</v>
      </c>
      <c r="V112" s="122"/>
      <c r="W112" s="2" t="n">
        <f aca="false">IF(AND($U112=1,'summer06 - ALL'!$L112=1),SUM('summer06 - ALL'!M112,'fall05 - INT net'!D112:R112),"")</f>
        <v>52.7</v>
      </c>
      <c r="X112" s="2" t="n">
        <f aca="false">IF(AND($U112=1,'summer06 - ALL'!$L112=1),SUM(S112,'summer06 - ALL'!N112),"")</f>
        <v>0.7</v>
      </c>
      <c r="Y112" s="2" t="n">
        <f aca="false">IF(AND($U112=1,'summer06 - ALL'!$L112=1),SUM(T112,'summer06 - ALL'!O112),"")</f>
        <v>0</v>
      </c>
      <c r="Z112" s="2" t="n">
        <f aca="false">SUM(X112:Y112)</f>
        <v>0.7</v>
      </c>
    </row>
    <row r="113" customFormat="false" ht="14.25" hidden="false" customHeight="true" outlineLevel="0" collapsed="false">
      <c r="A113" s="118" t="s">
        <v>55</v>
      </c>
      <c r="B113" s="119" t="n">
        <v>1</v>
      </c>
      <c r="C113" s="119" t="n">
        <v>5</v>
      </c>
      <c r="D113" s="120" t="n">
        <f aca="false">IF('fall05 - INT gross'!D112:D113&lt;&gt;"",'fall05 - INT gross'!D113-6.7,0)</f>
        <v>0</v>
      </c>
      <c r="E113" s="120" t="n">
        <f aca="false">IF('fall05 - INT gross'!E112:E113&lt;&gt;"",'fall05 - INT gross'!E113-6.7,0)</f>
        <v>0</v>
      </c>
      <c r="F113" s="120" t="n">
        <f aca="false">IF('fall05 - INT gross'!F112:F113&lt;&gt;"",'fall05 - INT gross'!F113-6.7,0)</f>
        <v>0</v>
      </c>
      <c r="G113" s="120" t="n">
        <f aca="false">IF('fall05 - INT gross'!G112:G113&lt;&gt;"",'fall05 - INT gross'!G113-6.7,0)</f>
        <v>0</v>
      </c>
      <c r="H113" s="123" t="n">
        <f aca="false">IF('fall05 - INT gross'!H112:H113&lt;&gt;"",'fall05 - INT gross'!H113-(2*6.7),"")</f>
        <v>31.2</v>
      </c>
      <c r="I113" s="120" t="n">
        <f aca="false">IF('fall05 - INT gross'!I112:I113&lt;&gt;"",'fall05 - INT gross'!I113-6.7,0)</f>
        <v>0</v>
      </c>
      <c r="J113" s="120" t="n">
        <f aca="false">IF('fall05 - INT gross'!J112:J113&lt;&gt;"",'fall05 - INT gross'!J113-6.7,0)</f>
        <v>0</v>
      </c>
      <c r="K113" s="120" t="n">
        <f aca="false">IF('fall05 - INT gross'!K112:K113&lt;&gt;"",'fall05 - INT gross'!K113-6.7,0)</f>
        <v>0</v>
      </c>
      <c r="L113" s="120" t="n">
        <f aca="false">IF('fall05 - INT gross'!L112:L113&lt;&gt;"",'fall05 - INT gross'!L113-6.7,0)</f>
        <v>0</v>
      </c>
      <c r="M113" s="120" t="n">
        <f aca="false">IF('fall05 - INT gross'!M112:M113&lt;&gt;"",'fall05 - INT gross'!M113-6.7,0)</f>
        <v>0</v>
      </c>
      <c r="N113" s="123" t="n">
        <f aca="false">IF('fall05 - INT gross'!N112:N113&lt;&gt;"",'fall05 - INT gross'!N113-(2*6.7),"")</f>
        <v>25.7</v>
      </c>
      <c r="O113" s="120" t="n">
        <f aca="false">IF('fall05 - INT gross'!O112:O113&lt;&gt;"",'fall05 - INT gross'!O113-6.7,0)</f>
        <v>0</v>
      </c>
      <c r="P113" s="120" t="n">
        <f aca="false">IF('fall05 - INT gross'!P112:P113&lt;&gt;"",'fall05 - INT gross'!P113-6.7,0)</f>
        <v>0</v>
      </c>
      <c r="Q113" s="120" t="n">
        <f aca="false">IF('fall05 - INT gross'!Q112:Q113&lt;&gt;"",'fall05 - INT gross'!Q113-6.7,0)</f>
        <v>1.9</v>
      </c>
      <c r="R113" s="120" t="n">
        <f aca="false">IF('fall05 - INT gross'!R112:R113&lt;&gt;"",'fall05 - INT gross'!R113-6.7,0)</f>
        <v>1.9</v>
      </c>
      <c r="S113" s="120" t="n">
        <f aca="false">IF('fall05 - INT gross'!S112:S113&lt;&gt;"",'fall05 - INT gross'!S113-6.7,0)</f>
        <v>5.2</v>
      </c>
      <c r="T113" s="120" t="n">
        <f aca="false">IF('fall05 - INT gross'!T112:T113&lt;&gt;"",'fall05 - INT gross'!T113-6.7,0)</f>
        <v>0</v>
      </c>
      <c r="U113" s="121" t="n">
        <v>1</v>
      </c>
      <c r="V113" s="122"/>
      <c r="W113" s="2" t="n">
        <f aca="false">IF(AND($U113=1,'summer06 - ALL'!$L113=1),SUM('summer06 - ALL'!M113,'fall05 - INT net'!D113:R113),"")</f>
        <v>63.4</v>
      </c>
      <c r="X113" s="2" t="n">
        <f aca="false">IF(AND($U113=1,'summer06 - ALL'!$L113=1),SUM(S113,'summer06 - ALL'!N113),"")</f>
        <v>6.3</v>
      </c>
      <c r="Y113" s="2" t="n">
        <f aca="false">IF(AND($U113=1,'summer06 - ALL'!$L113=1),SUM(T113,'summer06 - ALL'!O113),"")</f>
        <v>0</v>
      </c>
      <c r="Z113" s="2" t="n">
        <f aca="false">SUM(X113:Y113)</f>
        <v>6.3</v>
      </c>
    </row>
    <row r="114" customFormat="false" ht="14.25" hidden="false" customHeight="true" outlineLevel="0" collapsed="false">
      <c r="A114" s="118" t="s">
        <v>55</v>
      </c>
      <c r="B114" s="119" t="n">
        <v>2</v>
      </c>
      <c r="C114" s="119" t="n">
        <v>1</v>
      </c>
      <c r="D114" s="120" t="n">
        <f aca="false">IF('fall05 - INT gross'!D113:D114&lt;&gt;"",'fall05 - INT gross'!D114-6.7,0)</f>
        <v>8.8</v>
      </c>
      <c r="E114" s="120" t="n">
        <f aca="false">IF('fall05 - INT gross'!E113:E114&lt;&gt;"",'fall05 - INT gross'!E114-6.7,0)</f>
        <v>0</v>
      </c>
      <c r="F114" s="120" t="n">
        <f aca="false">IF('fall05 - INT gross'!F113:F114&lt;&gt;"",'fall05 - INT gross'!F114-6.7,0)</f>
        <v>0</v>
      </c>
      <c r="G114" s="120" t="n">
        <f aca="false">IF('fall05 - INT gross'!G113:G114&lt;&gt;"",'fall05 - INT gross'!G114-6.7,0)</f>
        <v>4.2</v>
      </c>
      <c r="H114" s="120" t="n">
        <f aca="false">IF('fall05 - INT gross'!H113:H114&lt;&gt;"",'fall05 - INT gross'!H114-6.7,0)</f>
        <v>23.3</v>
      </c>
      <c r="I114" s="120" t="n">
        <f aca="false">IF('fall05 - INT gross'!I113:I114&lt;&gt;"",'fall05 - INT gross'!I114-6.7,0)</f>
        <v>0</v>
      </c>
      <c r="J114" s="120" t="n">
        <f aca="false">IF('fall05 - INT gross'!J113:J114&lt;&gt;"",'fall05 - INT gross'!J114-6.7,0)</f>
        <v>0</v>
      </c>
      <c r="K114" s="120" t="n">
        <f aca="false">IF('fall05 - INT gross'!K113:K114&lt;&gt;"",'fall05 - INT gross'!K114-6.7,0)</f>
        <v>0</v>
      </c>
      <c r="L114" s="120" t="n">
        <f aca="false">IF('fall05 - INT gross'!L113:L114&lt;&gt;"",'fall05 - INT gross'!L114-6.7,0)</f>
        <v>0</v>
      </c>
      <c r="M114" s="120" t="n">
        <f aca="false">IF('fall05 - INT gross'!M113:M114&lt;&gt;"",'fall05 - INT gross'!M114-6.7,0)</f>
        <v>0</v>
      </c>
      <c r="N114" s="120" t="n">
        <f aca="false">IF('fall05 - INT gross'!N113:N114&lt;&gt;"",'fall05 - INT gross'!N114-6.7,0)</f>
        <v>29.1</v>
      </c>
      <c r="O114" s="120" t="n">
        <f aca="false">IF('fall05 - INT gross'!O113:O114&lt;&gt;"",'fall05 - INT gross'!O114-6.7,0)</f>
        <v>0</v>
      </c>
      <c r="P114" s="120" t="n">
        <f aca="false">IF('fall05 - INT gross'!P113:P114&lt;&gt;"",'fall05 - INT gross'!P114-6.7,0)</f>
        <v>0</v>
      </c>
      <c r="Q114" s="120" t="n">
        <f aca="false">IF('fall05 - INT gross'!Q113:Q114&lt;&gt;"",'fall05 - INT gross'!Q114-6.7,0)</f>
        <v>1.4</v>
      </c>
      <c r="R114" s="120" t="n">
        <f aca="false">IF('fall05 - INT gross'!R113:R114&lt;&gt;"",'fall05 - INT gross'!R114-6.7,0)</f>
        <v>2.2</v>
      </c>
      <c r="S114" s="120" t="n">
        <f aca="false">IF('fall05 - INT gross'!S113:S114&lt;&gt;"",'fall05 - INT gross'!S114-6.7,0)</f>
        <v>0</v>
      </c>
      <c r="T114" s="120" t="n">
        <f aca="false">IF('fall05 - INT gross'!T113:T114&lt;&gt;"",'fall05 - INT gross'!T114-6.7,0)</f>
        <v>0</v>
      </c>
      <c r="U114" s="121" t="n">
        <v>1</v>
      </c>
      <c r="V114" s="122"/>
      <c r="W114" s="2" t="n">
        <f aca="false">IF(AND($U114=1,'summer06 - ALL'!$L114=1),SUM('summer06 - ALL'!M114,'fall05 - INT net'!D114:R114),"")</f>
        <v>76.2</v>
      </c>
      <c r="X114" s="2" t="n">
        <f aca="false">IF(AND($U114=1,'summer06 - ALL'!$L114=1),SUM(S114,'summer06 - ALL'!N114),"")</f>
        <v>0.399999999999999</v>
      </c>
      <c r="Y114" s="2" t="n">
        <f aca="false">IF(AND($U114=1,'summer06 - ALL'!$L114=1),SUM(T114,'summer06 - ALL'!O114),"")</f>
        <v>0</v>
      </c>
      <c r="Z114" s="2" t="n">
        <f aca="false">SUM(X114:Y114)</f>
        <v>0.399999999999999</v>
      </c>
    </row>
    <row r="115" customFormat="false" ht="14.25" hidden="false" customHeight="true" outlineLevel="0" collapsed="false">
      <c r="A115" s="118" t="s">
        <v>55</v>
      </c>
      <c r="B115" s="119" t="n">
        <v>2</v>
      </c>
      <c r="C115" s="119" t="n">
        <v>2</v>
      </c>
      <c r="D115" s="120" t="n">
        <f aca="false">IF('fall05 - INT gross'!D114:D115&lt;&gt;"",'fall05 - INT gross'!D115-6.7,0)</f>
        <v>10.4</v>
      </c>
      <c r="E115" s="120" t="n">
        <f aca="false">IF('fall05 - INT gross'!E114:E115&lt;&gt;"",'fall05 - INT gross'!E115-6.7,0)</f>
        <v>0</v>
      </c>
      <c r="F115" s="120" t="n">
        <f aca="false">IF('fall05 - INT gross'!F114:F115&lt;&gt;"",'fall05 - INT gross'!F115-6.7,0)</f>
        <v>0</v>
      </c>
      <c r="G115" s="120" t="n">
        <f aca="false">IF('fall05 - INT gross'!G114:G115&lt;&gt;"",'fall05 - INT gross'!G115-6.7,0)</f>
        <v>5.5</v>
      </c>
      <c r="H115" s="120" t="n">
        <f aca="false">IF('fall05 - INT gross'!H114:H115&lt;&gt;"",'fall05 - INT gross'!H115-6.7,0)</f>
        <v>22.8</v>
      </c>
      <c r="I115" s="120" t="n">
        <f aca="false">IF('fall05 - INT gross'!I114:I115&lt;&gt;"",'fall05 - INT gross'!I115-6.7,0)</f>
        <v>0</v>
      </c>
      <c r="J115" s="120" t="n">
        <f aca="false">IF('fall05 - INT gross'!J114:J115&lt;&gt;"",'fall05 - INT gross'!J115-6.7,0)</f>
        <v>0</v>
      </c>
      <c r="K115" s="120" t="n">
        <f aca="false">IF('fall05 - INT gross'!K114:K115&lt;&gt;"",'fall05 - INT gross'!K115-6.7,0)</f>
        <v>0</v>
      </c>
      <c r="L115" s="120" t="n">
        <f aca="false">IF('fall05 - INT gross'!L114:L115&lt;&gt;"",'fall05 - INT gross'!L115-6.7,0)</f>
        <v>0</v>
      </c>
      <c r="M115" s="120" t="n">
        <f aca="false">IF('fall05 - INT gross'!M114:M115&lt;&gt;"",'fall05 - INT gross'!M115-6.7,0)</f>
        <v>0</v>
      </c>
      <c r="N115" s="123" t="n">
        <f aca="false">IF('fall05 - INT gross'!N114:N115&lt;&gt;"",'fall05 - INT gross'!N115-(2*6.7),"")</f>
        <v>34.8</v>
      </c>
      <c r="O115" s="120" t="n">
        <f aca="false">IF('fall05 - INT gross'!O114:O115&lt;&gt;"",'fall05 - INT gross'!O115-6.7,0)</f>
        <v>0</v>
      </c>
      <c r="P115" s="120" t="n">
        <f aca="false">IF('fall05 - INT gross'!P114:P115&lt;&gt;"",'fall05 - INT gross'!P115-6.7,0)</f>
        <v>0</v>
      </c>
      <c r="Q115" s="120" t="n">
        <f aca="false">IF('fall05 - INT gross'!Q114:Q115&lt;&gt;"",'fall05 - INT gross'!Q115-6.7,0)</f>
        <v>3</v>
      </c>
      <c r="R115" s="120" t="n">
        <f aca="false">IF('fall05 - INT gross'!R114:R115&lt;&gt;"",'fall05 - INT gross'!R115-6.7,0)</f>
        <v>3.9</v>
      </c>
      <c r="S115" s="120" t="n">
        <f aca="false">IF('fall05 - INT gross'!S114:S115&lt;&gt;"",'fall05 - INT gross'!S115-6.7,0)</f>
        <v>1.8</v>
      </c>
      <c r="T115" s="120" t="n">
        <f aca="false">IF('fall05 - INT gross'!T114:T115&lt;&gt;"",'fall05 - INT gross'!T115-6.7,0)</f>
        <v>0</v>
      </c>
      <c r="U115" s="121" t="n">
        <v>1</v>
      </c>
      <c r="V115" s="122"/>
      <c r="W115" s="2" t="n">
        <f aca="false">IF(AND($U115=1,'summer06 - ALL'!$L115=1),SUM('summer06 - ALL'!M115,'fall05 - INT net'!D115:R115),"")</f>
        <v>85.4</v>
      </c>
      <c r="X115" s="2" t="n">
        <f aca="false">IF(AND($U115=1,'summer06 - ALL'!$L115=1),SUM(S115,'summer06 - ALL'!N115),"")</f>
        <v>2.9</v>
      </c>
      <c r="Y115" s="2" t="n">
        <f aca="false">IF(AND($U115=1,'summer06 - ALL'!$L115=1),SUM(T115,'summer06 - ALL'!O115),"")</f>
        <v>0</v>
      </c>
      <c r="Z115" s="2" t="n">
        <f aca="false">SUM(X115:Y115)</f>
        <v>2.9</v>
      </c>
    </row>
    <row r="116" customFormat="false" ht="14.25" hidden="false" customHeight="true" outlineLevel="0" collapsed="false">
      <c r="A116" s="118" t="s">
        <v>55</v>
      </c>
      <c r="B116" s="119" t="n">
        <v>2</v>
      </c>
      <c r="C116" s="119" t="n">
        <v>3</v>
      </c>
      <c r="D116" s="120" t="n">
        <f aca="false">IF('fall05 - INT gross'!D115:D116&lt;&gt;"",'fall05 - INT gross'!D116-6.7,0)</f>
        <v>6.7</v>
      </c>
      <c r="E116" s="120" t="n">
        <f aca="false">IF('fall05 - INT gross'!E115:E116&lt;&gt;"",'fall05 - INT gross'!E116-6.7,0)</f>
        <v>0</v>
      </c>
      <c r="F116" s="120" t="n">
        <f aca="false">IF('fall05 - INT gross'!F115:F116&lt;&gt;"",'fall05 - INT gross'!F116-6.7,0)</f>
        <v>0</v>
      </c>
      <c r="G116" s="120" t="n">
        <f aca="false">IF('fall05 - INT gross'!G115:G116&lt;&gt;"",'fall05 - INT gross'!G116-6.7,0)</f>
        <v>0.7</v>
      </c>
      <c r="H116" s="120" t="n">
        <f aca="false">IF('fall05 - INT gross'!H115:H116&lt;&gt;"",'fall05 - INT gross'!H116-6.7,0)</f>
        <v>27</v>
      </c>
      <c r="I116" s="120" t="n">
        <f aca="false">IF('fall05 - INT gross'!I115:I116&lt;&gt;"",'fall05 - INT gross'!I116-6.7,0)</f>
        <v>0</v>
      </c>
      <c r="J116" s="120" t="n">
        <f aca="false">IF('fall05 - INT gross'!J115:J116&lt;&gt;"",'fall05 - INT gross'!J116-6.7,0)</f>
        <v>0</v>
      </c>
      <c r="K116" s="120" t="n">
        <f aca="false">IF('fall05 - INT gross'!K115:K116&lt;&gt;"",'fall05 - INT gross'!K116-6.7,0)</f>
        <v>0</v>
      </c>
      <c r="L116" s="120" t="n">
        <f aca="false">IF('fall05 - INT gross'!L115:L116&lt;&gt;"",'fall05 - INT gross'!L116-6.7,0)</f>
        <v>0</v>
      </c>
      <c r="M116" s="120" t="n">
        <f aca="false">IF('fall05 - INT gross'!M115:M116&lt;&gt;"",'fall05 - INT gross'!M116-6.7,0)</f>
        <v>0</v>
      </c>
      <c r="N116" s="120" t="n">
        <f aca="false">IF('fall05 - INT gross'!N115:N116&lt;&gt;"",'fall05 - INT gross'!N116-6.7,0)</f>
        <v>8.2</v>
      </c>
      <c r="O116" s="120" t="n">
        <f aca="false">IF('fall05 - INT gross'!O115:O116&lt;&gt;"",'fall05 - INT gross'!O116-6.7,0)</f>
        <v>0</v>
      </c>
      <c r="P116" s="120" t="n">
        <f aca="false">IF('fall05 - INT gross'!P115:P116&lt;&gt;"",'fall05 - INT gross'!P116-6.7,0)</f>
        <v>0</v>
      </c>
      <c r="Q116" s="120" t="n">
        <f aca="false">IF('fall05 - INT gross'!Q115:Q116&lt;&gt;"",'fall05 - INT gross'!Q116-6.7,0)</f>
        <v>2.3</v>
      </c>
      <c r="R116" s="120" t="n">
        <f aca="false">IF('fall05 - INT gross'!R115:R116&lt;&gt;"",'fall05 - INT gross'!R116-6.7,0)</f>
        <v>2.4</v>
      </c>
      <c r="S116" s="120" t="n">
        <f aca="false">IF('fall05 - INT gross'!S115:S116&lt;&gt;"",'fall05 - INT gross'!S116-6.7,0)</f>
        <v>11</v>
      </c>
      <c r="T116" s="120" t="n">
        <f aca="false">IF('fall05 - INT gross'!T115:T116&lt;&gt;"",'fall05 - INT gross'!T116-6.7,0)</f>
        <v>0</v>
      </c>
      <c r="U116" s="121" t="n">
        <v>1</v>
      </c>
      <c r="V116" s="122"/>
      <c r="W116" s="2" t="n">
        <f aca="false">IF(AND($U116=1,'summer06 - ALL'!$L116=1),SUM('summer06 - ALL'!M116,'fall05 - INT net'!D116:R116),"")</f>
        <v>64.6</v>
      </c>
      <c r="X116" s="2" t="n">
        <f aca="false">IF(AND($U116=1,'summer06 - ALL'!$L116=1),SUM(S116,'summer06 - ALL'!N116),"")</f>
        <v>17.6</v>
      </c>
      <c r="Y116" s="2" t="n">
        <f aca="false">IF(AND($U116=1,'summer06 - ALL'!$L116=1),SUM(T116,'summer06 - ALL'!O116),"")</f>
        <v>0</v>
      </c>
      <c r="Z116" s="2" t="n">
        <f aca="false">SUM(X116:Y116)</f>
        <v>17.6</v>
      </c>
    </row>
    <row r="117" customFormat="false" ht="14.25" hidden="false" customHeight="true" outlineLevel="0" collapsed="false">
      <c r="A117" s="118" t="s">
        <v>55</v>
      </c>
      <c r="B117" s="119" t="n">
        <v>2</v>
      </c>
      <c r="C117" s="119" t="n">
        <v>4</v>
      </c>
      <c r="D117" s="120" t="n">
        <f aca="false">IF('fall05 - INT gross'!D116:D117&lt;&gt;"",'fall05 - INT gross'!D117-6.7,0)</f>
        <v>2.2</v>
      </c>
      <c r="E117" s="120" t="n">
        <f aca="false">IF('fall05 - INT gross'!E116:E117&lt;&gt;"",'fall05 - INT gross'!E117-6.7,0)</f>
        <v>0</v>
      </c>
      <c r="F117" s="120" t="n">
        <f aca="false">IF('fall05 - INT gross'!F116:F117&lt;&gt;"",'fall05 - INT gross'!F117-6.7,0)</f>
        <v>0</v>
      </c>
      <c r="G117" s="120" t="n">
        <f aca="false">IF('fall05 - INT gross'!G116:G117&lt;&gt;"",'fall05 - INT gross'!G117-6.7,0)</f>
        <v>1.5</v>
      </c>
      <c r="H117" s="120" t="n">
        <f aca="false">IF('fall05 - INT gross'!H116:H117&lt;&gt;"",'fall05 - INT gross'!H117-6.7,0)</f>
        <v>21.1</v>
      </c>
      <c r="I117" s="120" t="n">
        <f aca="false">IF('fall05 - INT gross'!I116:I117&lt;&gt;"",'fall05 - INT gross'!I117-6.7,0)</f>
        <v>0</v>
      </c>
      <c r="J117" s="120" t="n">
        <f aca="false">IF('fall05 - INT gross'!J116:J117&lt;&gt;"",'fall05 - INT gross'!J117-6.7,0)</f>
        <v>0</v>
      </c>
      <c r="K117" s="120" t="n">
        <f aca="false">IF('fall05 - INT gross'!K116:K117&lt;&gt;"",'fall05 - INT gross'!K117-6.7,0)</f>
        <v>0</v>
      </c>
      <c r="L117" s="120" t="n">
        <f aca="false">IF('fall05 - INT gross'!L116:L117&lt;&gt;"",'fall05 - INT gross'!L117-6.7,0)</f>
        <v>0</v>
      </c>
      <c r="M117" s="120" t="n">
        <f aca="false">IF('fall05 - INT gross'!M116:M117&lt;&gt;"",'fall05 - INT gross'!M117-6.7,0)</f>
        <v>0</v>
      </c>
      <c r="N117" s="120" t="n">
        <f aca="false">IF('fall05 - INT gross'!N116:N117&lt;&gt;"",'fall05 - INT gross'!N117-6.7,0)</f>
        <v>37.7</v>
      </c>
      <c r="O117" s="120" t="n">
        <f aca="false">IF('fall05 - INT gross'!O116:O117&lt;&gt;"",'fall05 - INT gross'!O117-6.7,0)</f>
        <v>0</v>
      </c>
      <c r="P117" s="120" t="n">
        <f aca="false">IF('fall05 - INT gross'!P116:P117&lt;&gt;"",'fall05 - INT gross'!P117-6.7,0)</f>
        <v>0</v>
      </c>
      <c r="Q117" s="120" t="n">
        <f aca="false">IF('fall05 - INT gross'!Q116:Q117&lt;&gt;"",'fall05 - INT gross'!Q117-6.7,0)</f>
        <v>0.5</v>
      </c>
      <c r="R117" s="120" t="n">
        <f aca="false">IF('fall05 - INT gross'!R116:R117&lt;&gt;"",'fall05 - INT gross'!R117-6.7,0)</f>
        <v>6.2</v>
      </c>
      <c r="S117" s="120" t="n">
        <f aca="false">IF('fall05 - INT gross'!S116:S117&lt;&gt;"",'fall05 - INT gross'!S117-6.7,0)</f>
        <v>21.2</v>
      </c>
      <c r="T117" s="120" t="n">
        <f aca="false">IF('fall05 - INT gross'!T116:T117&lt;&gt;"",'fall05 - INT gross'!T117-6.7,0)</f>
        <v>110.8</v>
      </c>
      <c r="U117" s="121" t="n">
        <v>1</v>
      </c>
      <c r="V117" s="122"/>
      <c r="W117" s="2" t="n">
        <f aca="false">IF(AND($U117=1,'summer06 - ALL'!$L117=1),SUM('summer06 - ALL'!M117,'fall05 - INT net'!D117:R117),"")</f>
        <v>74.2</v>
      </c>
      <c r="X117" s="2" t="n">
        <f aca="false">IF(AND($U117=1,'summer06 - ALL'!$L117=1),SUM(S117,'summer06 - ALL'!N117),"")</f>
        <v>21.2</v>
      </c>
      <c r="Y117" s="2" t="n">
        <f aca="false">IF(AND($U117=1,'summer06 - ALL'!$L117=1),SUM(T117,'summer06 - ALL'!O117),"")</f>
        <v>110.8</v>
      </c>
      <c r="Z117" s="2" t="n">
        <f aca="false">SUM(X117:Y117)</f>
        <v>132</v>
      </c>
    </row>
    <row r="118" customFormat="false" ht="14.25" hidden="false" customHeight="true" outlineLevel="0" collapsed="false">
      <c r="A118" s="118" t="s">
        <v>55</v>
      </c>
      <c r="B118" s="119" t="n">
        <v>2</v>
      </c>
      <c r="C118" s="119" t="n">
        <v>5</v>
      </c>
      <c r="D118" s="120" t="n">
        <f aca="false">IF('fall05 - INT gross'!D117:D118&lt;&gt;"",'fall05 - INT gross'!D118-6.7,0)</f>
        <v>0</v>
      </c>
      <c r="E118" s="120" t="n">
        <f aca="false">IF('fall05 - INT gross'!E117:E118&lt;&gt;"",'fall05 - INT gross'!E118-6.7,0)</f>
        <v>0</v>
      </c>
      <c r="F118" s="120" t="n">
        <f aca="false">IF('fall05 - INT gross'!F117:F118&lt;&gt;"",'fall05 - INT gross'!F118-6.7,0)</f>
        <v>0</v>
      </c>
      <c r="G118" s="120" t="n">
        <f aca="false">IF('fall05 - INT gross'!G117:G118&lt;&gt;"",'fall05 - INT gross'!G118-6.7,0)</f>
        <v>0</v>
      </c>
      <c r="H118" s="120" t="n">
        <f aca="false">IF('fall05 - INT gross'!H117:H118&lt;&gt;"",'fall05 - INT gross'!H118-6.7,0)</f>
        <v>31.7</v>
      </c>
      <c r="I118" s="120" t="n">
        <f aca="false">IF('fall05 - INT gross'!I117:I118&lt;&gt;"",'fall05 - INT gross'!I118-6.7,0)</f>
        <v>0</v>
      </c>
      <c r="J118" s="120" t="n">
        <f aca="false">IF('fall05 - INT gross'!J117:J118&lt;&gt;"",'fall05 - INT gross'!J118-6.7,0)</f>
        <v>0</v>
      </c>
      <c r="K118" s="120" t="n">
        <f aca="false">IF('fall05 - INT gross'!K117:K118&lt;&gt;"",'fall05 - INT gross'!K118-6.7,0)</f>
        <v>0</v>
      </c>
      <c r="L118" s="120" t="n">
        <f aca="false">IF('fall05 - INT gross'!L117:L118&lt;&gt;"",'fall05 - INT gross'!L118-6.7,0)</f>
        <v>0</v>
      </c>
      <c r="M118" s="120" t="n">
        <f aca="false">IF('fall05 - INT gross'!M117:M118&lt;&gt;"",'fall05 - INT gross'!M118-6.7,0)</f>
        <v>0</v>
      </c>
      <c r="N118" s="120" t="n">
        <f aca="false">IF('fall05 - INT gross'!N117:N118&lt;&gt;"",'fall05 - INT gross'!N118-6.7,0)</f>
        <v>13</v>
      </c>
      <c r="O118" s="120" t="n">
        <f aca="false">IF('fall05 - INT gross'!O117:O118&lt;&gt;"",'fall05 - INT gross'!O118-6.7,0)</f>
        <v>0</v>
      </c>
      <c r="P118" s="120" t="n">
        <f aca="false">IF('fall05 - INT gross'!P117:P118&lt;&gt;"",'fall05 - INT gross'!P118-6.7,0)</f>
        <v>0</v>
      </c>
      <c r="Q118" s="120" t="n">
        <f aca="false">IF('fall05 - INT gross'!Q117:Q118&lt;&gt;"",'fall05 - INT gross'!Q118-6.7,0)</f>
        <v>13.6</v>
      </c>
      <c r="R118" s="120" t="n">
        <f aca="false">IF('fall05 - INT gross'!R117:R118&lt;&gt;"",'fall05 - INT gross'!R118-6.7,0)</f>
        <v>2.6</v>
      </c>
      <c r="S118" s="120" t="n">
        <f aca="false">IF('fall05 - INT gross'!S117:S118&lt;&gt;"",'fall05 - INT gross'!S118-6.7,0)</f>
        <v>5</v>
      </c>
      <c r="T118" s="120" t="n">
        <f aca="false">IF('fall05 - INT gross'!T117:T118&lt;&gt;"",'fall05 - INT gross'!T118-6.7,0)</f>
        <v>0</v>
      </c>
      <c r="U118" s="121" t="n">
        <v>1</v>
      </c>
      <c r="V118" s="122"/>
      <c r="W118" s="2" t="n">
        <f aca="false">IF(AND($U118=1,'summer06 - ALL'!$L118=1),SUM('summer06 - ALL'!M118,'fall05 - INT net'!D118:R118),"")</f>
        <v>68.9</v>
      </c>
      <c r="X118" s="2" t="n">
        <f aca="false">IF(AND($U118=1,'summer06 - ALL'!$L118=1),SUM(S118,'summer06 - ALL'!N118),"")</f>
        <v>5.5</v>
      </c>
      <c r="Y118" s="2" t="n">
        <f aca="false">IF(AND($U118=1,'summer06 - ALL'!$L118=1),SUM(T118,'summer06 - ALL'!O118),"")</f>
        <v>0</v>
      </c>
      <c r="Z118" s="2" t="n">
        <f aca="false">SUM(X118:Y118)</f>
        <v>5.5</v>
      </c>
    </row>
    <row r="119" customFormat="false" ht="14.25" hidden="false" customHeight="true" outlineLevel="0" collapsed="false">
      <c r="A119" s="118" t="s">
        <v>55</v>
      </c>
      <c r="B119" s="119" t="n">
        <v>3</v>
      </c>
      <c r="C119" s="119" t="n">
        <v>1</v>
      </c>
      <c r="D119" s="120" t="n">
        <f aca="false">IF('fall05 - INT gross'!D118:D119&lt;&gt;"",'fall05 - INT gross'!D119-6.7,0)</f>
        <v>7.1</v>
      </c>
      <c r="E119" s="120" t="n">
        <f aca="false">IF('fall05 - INT gross'!E118:E119&lt;&gt;"",'fall05 - INT gross'!E119-6.7,0)</f>
        <v>0</v>
      </c>
      <c r="F119" s="120" t="n">
        <f aca="false">IF('fall05 - INT gross'!F118:F119&lt;&gt;"",'fall05 - INT gross'!F119-6.7,0)</f>
        <v>0</v>
      </c>
      <c r="G119" s="120" t="n">
        <f aca="false">IF('fall05 - INT gross'!G118:G119&lt;&gt;"",'fall05 - INT gross'!G119-6.7,0)</f>
        <v>0</v>
      </c>
      <c r="H119" s="120" t="n">
        <f aca="false">IF('fall05 - INT gross'!H118:H119&lt;&gt;"",'fall05 - INT gross'!H119-6.7,0)</f>
        <v>20</v>
      </c>
      <c r="I119" s="120" t="n">
        <f aca="false">IF('fall05 - INT gross'!I118:I119&lt;&gt;"",'fall05 - INT gross'!I119-6.7,0)</f>
        <v>0</v>
      </c>
      <c r="J119" s="120" t="n">
        <f aca="false">IF('fall05 - INT gross'!J118:J119&lt;&gt;"",'fall05 - INT gross'!J119-6.7,0)</f>
        <v>0</v>
      </c>
      <c r="K119" s="120" t="n">
        <f aca="false">IF('fall05 - INT gross'!K118:K119&lt;&gt;"",'fall05 - INT gross'!K119-6.7,0)</f>
        <v>2.4</v>
      </c>
      <c r="L119" s="120" t="n">
        <f aca="false">IF('fall05 - INT gross'!L118:L119&lt;&gt;"",'fall05 - INT gross'!L119-6.7,0)</f>
        <v>0</v>
      </c>
      <c r="M119" s="120" t="n">
        <f aca="false">IF('fall05 - INT gross'!M118:M119&lt;&gt;"",'fall05 - INT gross'!M119-6.7,0)</f>
        <v>0</v>
      </c>
      <c r="N119" s="120" t="n">
        <f aca="false">IF('fall05 - INT gross'!N118:N119&lt;&gt;"",'fall05 - INT gross'!N119-6.7,0)</f>
        <v>3.4</v>
      </c>
      <c r="O119" s="120" t="n">
        <f aca="false">IF('fall05 - INT gross'!O118:O119&lt;&gt;"",'fall05 - INT gross'!O119-6.7,0)</f>
        <v>0</v>
      </c>
      <c r="P119" s="120" t="n">
        <f aca="false">IF('fall05 - INT gross'!P118:P119&lt;&gt;"",'fall05 - INT gross'!P119-6.7,0)</f>
        <v>0</v>
      </c>
      <c r="Q119" s="120" t="n">
        <f aca="false">IF('fall05 - INT gross'!Q118:Q119&lt;&gt;"",'fall05 - INT gross'!Q119-6.7,0)</f>
        <v>3.2</v>
      </c>
      <c r="R119" s="120" t="n">
        <f aca="false">IF('fall05 - INT gross'!R118:R119&lt;&gt;"",'fall05 - INT gross'!R119-6.7,0)</f>
        <v>2.7</v>
      </c>
      <c r="S119" s="120" t="n">
        <f aca="false">IF('fall05 - INT gross'!S118:S119&lt;&gt;"",'fall05 - INT gross'!S119-6.7,0)</f>
        <v>3.9</v>
      </c>
      <c r="T119" s="120" t="n">
        <f aca="false">IF('fall05 - INT gross'!T118:T119&lt;&gt;"",'fall05 - INT gross'!T119-6.7,0)</f>
        <v>0</v>
      </c>
      <c r="U119" s="121" t="n">
        <v>1</v>
      </c>
      <c r="V119" s="122"/>
      <c r="W119" s="2" t="n">
        <f aca="false">IF(AND($U119=1,'summer06 - ALL'!$L119=1),SUM('summer06 - ALL'!M119,'fall05 - INT net'!D119:R119),"")</f>
        <v>41.7</v>
      </c>
      <c r="X119" s="2" t="n">
        <f aca="false">IF(AND($U119=1,'summer06 - ALL'!$L119=1),SUM(S119,'summer06 - ALL'!N119),"")</f>
        <v>3.9</v>
      </c>
      <c r="Y119" s="2" t="n">
        <f aca="false">IF(AND($U119=1,'summer06 - ALL'!$L119=1),SUM(T119,'summer06 - ALL'!O119),"")</f>
        <v>0</v>
      </c>
      <c r="Z119" s="2" t="n">
        <f aca="false">SUM(X119:Y119)</f>
        <v>3.9</v>
      </c>
    </row>
    <row r="120" customFormat="false" ht="14.25" hidden="false" customHeight="true" outlineLevel="0" collapsed="false">
      <c r="A120" s="118" t="s">
        <v>55</v>
      </c>
      <c r="B120" s="119" t="n">
        <v>3</v>
      </c>
      <c r="C120" s="119" t="n">
        <v>2</v>
      </c>
      <c r="D120" s="120" t="n">
        <f aca="false">IF('fall05 - INT gross'!D119:D120&lt;&gt;"",'fall05 - INT gross'!D120-6.7,0)</f>
        <v>4.1</v>
      </c>
      <c r="E120" s="120" t="n">
        <f aca="false">IF('fall05 - INT gross'!E119:E120&lt;&gt;"",'fall05 - INT gross'!E120-6.7,0)</f>
        <v>0</v>
      </c>
      <c r="F120" s="120" t="n">
        <f aca="false">IF('fall05 - INT gross'!F119:F120&lt;&gt;"",'fall05 - INT gross'!F120-6.7,0)</f>
        <v>0</v>
      </c>
      <c r="G120" s="120" t="n">
        <f aca="false">IF('fall05 - INT gross'!G119:G120&lt;&gt;"",'fall05 - INT gross'!G120-6.7,0)</f>
        <v>0</v>
      </c>
      <c r="H120" s="120" t="n">
        <f aca="false">IF('fall05 - INT gross'!H119:H120&lt;&gt;"",'fall05 - INT gross'!H120-6.7,0)</f>
        <v>22.5</v>
      </c>
      <c r="I120" s="120" t="n">
        <f aca="false">IF('fall05 - INT gross'!I119:I120&lt;&gt;"",'fall05 - INT gross'!I120-6.7,0)</f>
        <v>0</v>
      </c>
      <c r="J120" s="120" t="n">
        <f aca="false">IF('fall05 - INT gross'!J119:J120&lt;&gt;"",'fall05 - INT gross'!J120-6.7,0)</f>
        <v>0</v>
      </c>
      <c r="K120" s="120" t="n">
        <f aca="false">IF('fall05 - INT gross'!K119:K120&lt;&gt;"",'fall05 - INT gross'!K120-6.7,0)</f>
        <v>0</v>
      </c>
      <c r="L120" s="120" t="n">
        <f aca="false">IF('fall05 - INT gross'!L119:L120&lt;&gt;"",'fall05 - INT gross'!L120-6.7,0)</f>
        <v>0</v>
      </c>
      <c r="M120" s="120" t="n">
        <f aca="false">IF('fall05 - INT gross'!M119:M120&lt;&gt;"",'fall05 - INT gross'!M120-6.7,0)</f>
        <v>0</v>
      </c>
      <c r="N120" s="120" t="n">
        <f aca="false">IF('fall05 - INT gross'!N119:N120&lt;&gt;"",'fall05 - INT gross'!N120-6.7,0)</f>
        <v>24.6</v>
      </c>
      <c r="O120" s="120" t="n">
        <f aca="false">IF('fall05 - INT gross'!O119:O120&lt;&gt;"",'fall05 - INT gross'!O120-6.7,0)</f>
        <v>0</v>
      </c>
      <c r="P120" s="120" t="n">
        <f aca="false">IF('fall05 - INT gross'!P119:P120&lt;&gt;"",'fall05 - INT gross'!P120-6.7,0)</f>
        <v>0</v>
      </c>
      <c r="Q120" s="120" t="n">
        <f aca="false">IF('fall05 - INT gross'!Q119:Q120&lt;&gt;"",'fall05 - INT gross'!Q120-6.7,0)</f>
        <v>6.6</v>
      </c>
      <c r="R120" s="120" t="n">
        <f aca="false">IF('fall05 - INT gross'!R119:R120&lt;&gt;"",'fall05 - INT gross'!R120-6.7,0)</f>
        <v>1.7</v>
      </c>
      <c r="S120" s="120" t="n">
        <f aca="false">IF('fall05 - INT gross'!S119:S120&lt;&gt;"",'fall05 - INT gross'!S120-6.7,0)</f>
        <v>1.9</v>
      </c>
      <c r="T120" s="120" t="n">
        <f aca="false">IF('fall05 - INT gross'!T119:T120&lt;&gt;"",'fall05 - INT gross'!T120-6.7,0)</f>
        <v>0</v>
      </c>
      <c r="U120" s="121" t="n">
        <v>1</v>
      </c>
      <c r="V120" s="122"/>
      <c r="W120" s="2" t="n">
        <f aca="false">IF(AND($U120=1,'summer06 - ALL'!$L120=1),SUM('summer06 - ALL'!M120,'fall05 - INT net'!D120:R120),"")</f>
        <v>66.6</v>
      </c>
      <c r="X120" s="2" t="n">
        <f aca="false">IF(AND($U120=1,'summer06 - ALL'!$L120=1),SUM(S120,'summer06 - ALL'!N120),"")</f>
        <v>2.5</v>
      </c>
      <c r="Y120" s="2" t="n">
        <f aca="false">IF(AND($U120=1,'summer06 - ALL'!$L120=1),SUM(T120,'summer06 - ALL'!O120),"")</f>
        <v>0</v>
      </c>
      <c r="Z120" s="2" t="n">
        <f aca="false">SUM(X120:Y120)</f>
        <v>2.5</v>
      </c>
    </row>
    <row r="121" customFormat="false" ht="14.25" hidden="false" customHeight="true" outlineLevel="0" collapsed="false">
      <c r="A121" s="118" t="s">
        <v>55</v>
      </c>
      <c r="B121" s="119" t="n">
        <v>3</v>
      </c>
      <c r="C121" s="119" t="n">
        <v>3</v>
      </c>
      <c r="D121" s="120" t="n">
        <f aca="false">IF('fall05 - INT gross'!D120:D121&lt;&gt;"",'fall05 - INT gross'!D121-6.7,0)</f>
        <v>4.7</v>
      </c>
      <c r="E121" s="120" t="n">
        <f aca="false">IF('fall05 - INT gross'!E120:E121&lt;&gt;"",'fall05 - INT gross'!E121-6.7,0)</f>
        <v>0</v>
      </c>
      <c r="F121" s="120" t="n">
        <f aca="false">IF('fall05 - INT gross'!F120:F121&lt;&gt;"",'fall05 - INT gross'!F121-6.7,0)</f>
        <v>0</v>
      </c>
      <c r="G121" s="120" t="n">
        <f aca="false">IF('fall05 - INT gross'!G120:G121&lt;&gt;"",'fall05 - INT gross'!G121-6.7,0)</f>
        <v>0</v>
      </c>
      <c r="H121" s="120" t="n">
        <f aca="false">IF('fall05 - INT gross'!H120:H121&lt;&gt;"",'fall05 - INT gross'!H121-6.7,0)</f>
        <v>20.7</v>
      </c>
      <c r="I121" s="120" t="n">
        <f aca="false">IF('fall05 - INT gross'!I120:I121&lt;&gt;"",'fall05 - INT gross'!I121-6.7,0)</f>
        <v>0</v>
      </c>
      <c r="J121" s="120" t="n">
        <f aca="false">IF('fall05 - INT gross'!J120:J121&lt;&gt;"",'fall05 - INT gross'!J121-6.7,0)</f>
        <v>0</v>
      </c>
      <c r="K121" s="120" t="n">
        <f aca="false">IF('fall05 - INT gross'!K120:K121&lt;&gt;"",'fall05 - INT gross'!K121-6.7,0)</f>
        <v>4.9</v>
      </c>
      <c r="L121" s="120" t="n">
        <f aca="false">IF('fall05 - INT gross'!L120:L121&lt;&gt;"",'fall05 - INT gross'!L121-6.7,0)</f>
        <v>0</v>
      </c>
      <c r="M121" s="120" t="n">
        <f aca="false">IF('fall05 - INT gross'!M120:M121&lt;&gt;"",'fall05 - INT gross'!M121-6.7,0)</f>
        <v>0</v>
      </c>
      <c r="N121" s="120" t="n">
        <f aca="false">IF('fall05 - INT gross'!N120:N121&lt;&gt;"",'fall05 - INT gross'!N121-6.7,0)</f>
        <v>9.8</v>
      </c>
      <c r="O121" s="120" t="n">
        <f aca="false">IF('fall05 - INT gross'!O120:O121&lt;&gt;"",'fall05 - INT gross'!O121-6.7,0)</f>
        <v>0</v>
      </c>
      <c r="P121" s="120" t="n">
        <f aca="false">IF('fall05 - INT gross'!P120:P121&lt;&gt;"",'fall05 - INT gross'!P121-6.7,0)</f>
        <v>0</v>
      </c>
      <c r="Q121" s="120" t="n">
        <f aca="false">IF('fall05 - INT gross'!Q120:Q121&lt;&gt;"",'fall05 - INT gross'!Q121-6.7,0)</f>
        <v>24.7</v>
      </c>
      <c r="R121" s="120" t="n">
        <f aca="false">IF('fall05 - INT gross'!R120:R121&lt;&gt;"",'fall05 - INT gross'!R121-6.7,0)</f>
        <v>0.8</v>
      </c>
      <c r="S121" s="120" t="n">
        <f aca="false">IF('fall05 - INT gross'!S120:S121&lt;&gt;"",'fall05 - INT gross'!S121-6.7,0)</f>
        <v>3.4</v>
      </c>
      <c r="T121" s="120" t="n">
        <f aca="false">IF('fall05 - INT gross'!T120:T121&lt;&gt;"",'fall05 - INT gross'!T121-6.7,0)</f>
        <v>0</v>
      </c>
      <c r="U121" s="121" t="n">
        <v>1</v>
      </c>
      <c r="V121" s="122"/>
      <c r="W121" s="2" t="n">
        <f aca="false">IF(AND($U121=1,'summer06 - ALL'!$L121=1),SUM('summer06 - ALL'!M121,'fall05 - INT net'!D121:R121),"")</f>
        <v>71</v>
      </c>
      <c r="X121" s="2" t="n">
        <f aca="false">IF(AND($U121=1,'summer06 - ALL'!$L121=1),SUM(S121,'summer06 - ALL'!N121),"")</f>
        <v>4.1</v>
      </c>
      <c r="Y121" s="2" t="n">
        <f aca="false">IF(AND($U121=1,'summer06 - ALL'!$L121=1),SUM(T121,'summer06 - ALL'!O121),"")</f>
        <v>0</v>
      </c>
      <c r="Z121" s="2" t="n">
        <f aca="false">SUM(X121:Y121)</f>
        <v>4.1</v>
      </c>
    </row>
    <row r="122" customFormat="false" ht="14.25" hidden="false" customHeight="true" outlineLevel="0" collapsed="false">
      <c r="A122" s="118" t="s">
        <v>55</v>
      </c>
      <c r="B122" s="119" t="n">
        <v>3</v>
      </c>
      <c r="C122" s="119" t="n">
        <v>4</v>
      </c>
      <c r="D122" s="120" t="n">
        <f aca="false">IF('fall05 - INT gross'!D121:D122&lt;&gt;"",'fall05 - INT gross'!D122-6.7,0)</f>
        <v>2.3</v>
      </c>
      <c r="E122" s="120" t="n">
        <f aca="false">IF('fall05 - INT gross'!E121:E122&lt;&gt;"",'fall05 - INT gross'!E122-6.7,0)</f>
        <v>0</v>
      </c>
      <c r="F122" s="120" t="n">
        <f aca="false">IF('fall05 - INT gross'!F121:F122&lt;&gt;"",'fall05 - INT gross'!F122-6.7,0)</f>
        <v>0</v>
      </c>
      <c r="G122" s="120" t="n">
        <f aca="false">IF('fall05 - INT gross'!G121:G122&lt;&gt;"",'fall05 - INT gross'!G122-6.7,0)</f>
        <v>0</v>
      </c>
      <c r="H122" s="120" t="n">
        <f aca="false">IF('fall05 - INT gross'!H121:H122&lt;&gt;"",'fall05 - INT gross'!H122-6.7,0)</f>
        <v>21.1</v>
      </c>
      <c r="I122" s="120" t="n">
        <f aca="false">IF('fall05 - INT gross'!I121:I122&lt;&gt;"",'fall05 - INT gross'!I122-6.7,0)</f>
        <v>0</v>
      </c>
      <c r="J122" s="120" t="n">
        <f aca="false">IF('fall05 - INT gross'!J121:J122&lt;&gt;"",'fall05 - INT gross'!J122-6.7,0)</f>
        <v>0</v>
      </c>
      <c r="K122" s="120" t="n">
        <f aca="false">IF('fall05 - INT gross'!K121:K122&lt;&gt;"",'fall05 - INT gross'!K122-6.7,0)</f>
        <v>5.1</v>
      </c>
      <c r="L122" s="120" t="n">
        <f aca="false">IF('fall05 - INT gross'!L121:L122&lt;&gt;"",'fall05 - INT gross'!L122-6.7,0)</f>
        <v>0</v>
      </c>
      <c r="M122" s="120" t="n">
        <f aca="false">IF('fall05 - INT gross'!M121:M122&lt;&gt;"",'fall05 - INT gross'!M122-6.7,0)</f>
        <v>0</v>
      </c>
      <c r="N122" s="120" t="n">
        <f aca="false">IF('fall05 - INT gross'!N121:N122&lt;&gt;"",'fall05 - INT gross'!N122-6.7,0)</f>
        <v>25.4</v>
      </c>
      <c r="O122" s="120" t="n">
        <f aca="false">IF('fall05 - INT gross'!O121:O122&lt;&gt;"",'fall05 - INT gross'!O122-6.7,0)</f>
        <v>0</v>
      </c>
      <c r="P122" s="120" t="n">
        <f aca="false">IF('fall05 - INT gross'!P121:P122&lt;&gt;"",'fall05 - INT gross'!P122-6.7,0)</f>
        <v>0</v>
      </c>
      <c r="Q122" s="120" t="n">
        <f aca="false">IF('fall05 - INT gross'!Q121:Q122&lt;&gt;"",'fall05 - INT gross'!Q122-6.7,0)</f>
        <v>5.6</v>
      </c>
      <c r="R122" s="120" t="n">
        <f aca="false">IF('fall05 - INT gross'!R121:R122&lt;&gt;"",'fall05 - INT gross'!R122-6.7,0)</f>
        <v>4</v>
      </c>
      <c r="S122" s="120" t="n">
        <f aca="false">IF('fall05 - INT gross'!S121:S122&lt;&gt;"",'fall05 - INT gross'!S122-6.7,0)</f>
        <v>8.9</v>
      </c>
      <c r="T122" s="120" t="n">
        <f aca="false">IF('fall05 - INT gross'!T121:T122&lt;&gt;"",'fall05 - INT gross'!T122-6.7,0)</f>
        <v>25</v>
      </c>
      <c r="U122" s="121" t="n">
        <v>1</v>
      </c>
      <c r="V122" s="122"/>
      <c r="W122" s="2" t="n">
        <f aca="false">IF(AND($U122=1,'summer06 - ALL'!$L122=1),SUM('summer06 - ALL'!M122,'fall05 - INT net'!D122:R122),"")</f>
        <v>68.8</v>
      </c>
      <c r="X122" s="2" t="n">
        <f aca="false">IF(AND($U122=1,'summer06 - ALL'!$L122=1),SUM(S122,'summer06 - ALL'!N122),"")</f>
        <v>8.9</v>
      </c>
      <c r="Y122" s="2" t="n">
        <f aca="false">IF(AND($U122=1,'summer06 - ALL'!$L122=1),SUM(T122,'summer06 - ALL'!O122),"")</f>
        <v>25</v>
      </c>
      <c r="Z122" s="2" t="n">
        <f aca="false">SUM(X122:Y122)</f>
        <v>33.9</v>
      </c>
    </row>
    <row r="123" customFormat="false" ht="14.25" hidden="false" customHeight="true" outlineLevel="0" collapsed="false">
      <c r="A123" s="124" t="s">
        <v>55</v>
      </c>
      <c r="B123" s="125" t="n">
        <v>3</v>
      </c>
      <c r="C123" s="125" t="n">
        <v>5</v>
      </c>
      <c r="D123" s="126" t="n">
        <f aca="false">IF('fall05 - INT gross'!D122:D123&lt;&gt;"",'fall05 - INT gross'!D123-6.7,0)</f>
        <v>1</v>
      </c>
      <c r="E123" s="126" t="n">
        <f aca="false">IF('fall05 - INT gross'!E122:E123&lt;&gt;"",'fall05 - INT gross'!E123-6.7,0)</f>
        <v>0</v>
      </c>
      <c r="F123" s="126" t="n">
        <f aca="false">IF('fall05 - INT gross'!F122:F123&lt;&gt;"",'fall05 - INT gross'!F123-6.7,0)</f>
        <v>0</v>
      </c>
      <c r="G123" s="126" t="n">
        <f aca="false">IF('fall05 - INT gross'!G122:G123&lt;&gt;"",'fall05 - INT gross'!G123-6.7,0)</f>
        <v>0</v>
      </c>
      <c r="H123" s="126" t="n">
        <f aca="false">IF('fall05 - INT gross'!H122:H123&lt;&gt;"",'fall05 - INT gross'!H123-6.7,0)</f>
        <v>18.8</v>
      </c>
      <c r="I123" s="126" t="n">
        <f aca="false">IF('fall05 - INT gross'!I122:I123&lt;&gt;"",'fall05 - INT gross'!I123-6.7,0)</f>
        <v>0</v>
      </c>
      <c r="J123" s="126" t="n">
        <f aca="false">IF('fall05 - INT gross'!J122:J123&lt;&gt;"",'fall05 - INT gross'!J123-6.7,0)</f>
        <v>0</v>
      </c>
      <c r="K123" s="126" t="n">
        <f aca="false">IF('fall05 - INT gross'!K122:K123&lt;&gt;"",'fall05 - INT gross'!K123-6.7,0)</f>
        <v>0.6</v>
      </c>
      <c r="L123" s="126" t="n">
        <f aca="false">IF('fall05 - INT gross'!L122:L123&lt;&gt;"",'fall05 - INT gross'!L123-6.7,0)</f>
        <v>0</v>
      </c>
      <c r="M123" s="126" t="n">
        <f aca="false">IF('fall05 - INT gross'!M122:M123&lt;&gt;"",'fall05 - INT gross'!M123-6.7,0)</f>
        <v>0</v>
      </c>
      <c r="N123" s="135" t="n">
        <f aca="false">IF('fall05 - INT gross'!N122:N123&lt;&gt;"",'fall05 - INT gross'!N123-(2*6.7),"")</f>
        <v>34.6</v>
      </c>
      <c r="O123" s="126" t="n">
        <f aca="false">IF('fall05 - INT gross'!O122:O123&lt;&gt;"",'fall05 - INT gross'!O123-6.7,0)</f>
        <v>0</v>
      </c>
      <c r="P123" s="126" t="n">
        <f aca="false">IF('fall05 - INT gross'!P122:P123&lt;&gt;"",'fall05 - INT gross'!P123-6.7,0)</f>
        <v>0</v>
      </c>
      <c r="Q123" s="126" t="n">
        <f aca="false">IF('fall05 - INT gross'!Q122:Q123&lt;&gt;"",'fall05 - INT gross'!Q123-6.7,0)</f>
        <v>7.1</v>
      </c>
      <c r="R123" s="126" t="n">
        <f aca="false">IF('fall05 - INT gross'!R122:R123&lt;&gt;"",'fall05 - INT gross'!R123-6.7,0)</f>
        <v>1.6</v>
      </c>
      <c r="S123" s="126" t="n">
        <f aca="false">IF('fall05 - INT gross'!S122:S123&lt;&gt;"",'fall05 - INT gross'!S123-6.7,0)</f>
        <v>7.3</v>
      </c>
      <c r="T123" s="126" t="n">
        <f aca="false">IF('fall05 - INT gross'!T122:T123&lt;&gt;"",'fall05 - INT gross'!T123-6.7,0)</f>
        <v>0</v>
      </c>
      <c r="U123" s="127" t="n">
        <v>1</v>
      </c>
      <c r="V123" s="128"/>
      <c r="W123" s="2" t="n">
        <f aca="false">IF(AND($U123=1,'summer06 - ALL'!$L123=1),SUM('summer06 - ALL'!M123,'fall05 - INT net'!D123:R123),"")</f>
        <v>66.9</v>
      </c>
      <c r="X123" s="2" t="n">
        <f aca="false">IF(AND($U123=1,'summer06 - ALL'!$L123=1),SUM(S123,'summer06 - ALL'!N123),"")</f>
        <v>7.4</v>
      </c>
      <c r="Y123" s="2" t="n">
        <f aca="false">IF(AND($U123=1,'summer06 - ALL'!$L123=1),SUM(T123,'summer06 - ALL'!O123),"")</f>
        <v>0</v>
      </c>
      <c r="Z123" s="2" t="n">
        <f aca="false">SUM(X123:Y123)</f>
        <v>7.4</v>
      </c>
    </row>
    <row r="124" s="21" customFormat="true" ht="14.25" hidden="false" customHeight="true" outlineLevel="0" collapsed="false">
      <c r="A124" s="113" t="s">
        <v>56</v>
      </c>
      <c r="B124" s="114" t="n">
        <v>1</v>
      </c>
      <c r="C124" s="114" t="n">
        <v>1</v>
      </c>
      <c r="D124" s="115" t="n">
        <f aca="false">IF('fall05 - INT gross'!D123:D124&lt;&gt;"",'fall05 - INT gross'!D124-6.7,0)</f>
        <v>0</v>
      </c>
      <c r="E124" s="115" t="n">
        <f aca="false">IF('fall05 - INT gross'!E123:E124&lt;&gt;"",'fall05 - INT gross'!E124-6.7,0)</f>
        <v>0</v>
      </c>
      <c r="F124" s="115" t="n">
        <f aca="false">IF('fall05 - INT gross'!F123:F124&lt;&gt;"",'fall05 - INT gross'!F124-6.7,0)</f>
        <v>0</v>
      </c>
      <c r="G124" s="115" t="n">
        <f aca="false">IF('fall05 - INT gross'!G123:G124&lt;&gt;"",'fall05 - INT gross'!G124-6.7,0)</f>
        <v>0</v>
      </c>
      <c r="H124" s="143" t="n">
        <f aca="false">IF('fall05 - INT gross'!H123:H124&lt;&gt;"",'fall05 - INT gross'!H124-(2*6.7),"")</f>
        <v>22.5</v>
      </c>
      <c r="I124" s="115" t="n">
        <f aca="false">IF('fall05 - INT gross'!I123:I124&lt;&gt;"",'fall05 - INT gross'!I124-6.7,0)</f>
        <v>0</v>
      </c>
      <c r="J124" s="115" t="n">
        <f aca="false">IF('fall05 - INT gross'!J123:J124&lt;&gt;"",'fall05 - INT gross'!J124-6.7,0)</f>
        <v>0</v>
      </c>
      <c r="K124" s="115" t="n">
        <f aca="false">IF('fall05 - INT gross'!K123:K124&lt;&gt;"",'fall05 - INT gross'!K124-6.7,0)</f>
        <v>0</v>
      </c>
      <c r="L124" s="115" t="n">
        <f aca="false">IF('fall05 - INT gross'!L123:L124&lt;&gt;"",'fall05 - INT gross'!L124-6.7,0)</f>
        <v>0</v>
      </c>
      <c r="M124" s="115" t="n">
        <f aca="false">IF('fall05 - INT gross'!M123:M124&lt;&gt;"",'fall05 - INT gross'!M124-6.7,0)</f>
        <v>0</v>
      </c>
      <c r="N124" s="115" t="n">
        <f aca="false">IF('fall05 - INT gross'!N123:N124&lt;&gt;"",'fall05 - INT gross'!N124-6.7,0)</f>
        <v>14.3</v>
      </c>
      <c r="O124" s="115" t="n">
        <f aca="false">IF('fall05 - INT gross'!O123:O124&lt;&gt;"",'fall05 - INT gross'!O124-6.7,0)</f>
        <v>0</v>
      </c>
      <c r="P124" s="115" t="n">
        <f aca="false">IF('fall05 - INT gross'!P123:P124&lt;&gt;"",'fall05 - INT gross'!P124-6.7,0)</f>
        <v>0</v>
      </c>
      <c r="Q124" s="143" t="n">
        <f aca="false">IF('fall05 - INT gross'!Q123:Q124&lt;&gt;"",'fall05 - INT gross'!Q124-(2*6.7),"")</f>
        <v>36.4</v>
      </c>
      <c r="R124" s="115" t="n">
        <f aca="false">IF('fall05 - INT gross'!R123:R124&lt;&gt;"",'fall05 - INT gross'!R124-6.7,0)</f>
        <v>1.7</v>
      </c>
      <c r="S124" s="115" t="n">
        <f aca="false">IF('fall05 - INT gross'!S123:S124&lt;&gt;"",'fall05 - INT gross'!S124-6.7,0)</f>
        <v>0.5</v>
      </c>
      <c r="T124" s="115" t="n">
        <f aca="false">IF('fall05 - INT gross'!T123:T124&lt;&gt;"",'fall05 - INT gross'!T124-6.7,0)</f>
        <v>0</v>
      </c>
      <c r="U124" s="116" t="n">
        <v>1</v>
      </c>
      <c r="V124" s="117"/>
      <c r="W124" s="21" t="n">
        <f aca="false">IF(AND($U124=1,'summer06 - ALL'!$L124=1),SUM('summer06 - ALL'!M124,'fall05 - INT net'!D124:R124),"")</f>
        <v>84.7</v>
      </c>
      <c r="X124" s="21" t="n">
        <f aca="false">IF(AND($U124=1,'summer06 - ALL'!$L124=1),SUM(S124,'summer06 - ALL'!N124),"")</f>
        <v>15.6</v>
      </c>
      <c r="Y124" s="21" t="n">
        <f aca="false">IF(AND($U124=1,'summer06 - ALL'!$L124=1),SUM(T124,'summer06 - ALL'!O124),"")</f>
        <v>0</v>
      </c>
      <c r="Z124" s="21" t="n">
        <f aca="false">SUM(X124:Y124)</f>
        <v>15.6</v>
      </c>
    </row>
    <row r="125" customFormat="false" ht="14.25" hidden="false" customHeight="true" outlineLevel="0" collapsed="false">
      <c r="A125" s="118" t="s">
        <v>56</v>
      </c>
      <c r="B125" s="119" t="n">
        <v>1</v>
      </c>
      <c r="C125" s="119" t="n">
        <v>2</v>
      </c>
      <c r="D125" s="120" t="n">
        <f aca="false">IF('fall05 - INT gross'!D124:D125&lt;&gt;"",'fall05 - INT gross'!D125-6.7,0)</f>
        <v>0</v>
      </c>
      <c r="E125" s="120" t="n">
        <f aca="false">IF('fall05 - INT gross'!E124:E125&lt;&gt;"",'fall05 - INT gross'!E125-6.7,0)</f>
        <v>0</v>
      </c>
      <c r="F125" s="120" t="n">
        <f aca="false">IF('fall05 - INT gross'!F124:F125&lt;&gt;"",'fall05 - INT gross'!F125-6.7,0)</f>
        <v>0</v>
      </c>
      <c r="G125" s="120" t="n">
        <f aca="false">IF('fall05 - INT gross'!G124:G125&lt;&gt;"",'fall05 - INT gross'!G125-6.7,0)</f>
        <v>0</v>
      </c>
      <c r="H125" s="120" t="n">
        <f aca="false">IF('fall05 - INT gross'!H124:H125&lt;&gt;"",'fall05 - INT gross'!H125-6.7,0)</f>
        <v>20.8</v>
      </c>
      <c r="I125" s="120" t="n">
        <f aca="false">IF('fall05 - INT gross'!I124:I125&lt;&gt;"",'fall05 - INT gross'!I125-6.7,0)</f>
        <v>0</v>
      </c>
      <c r="J125" s="120" t="n">
        <f aca="false">IF('fall05 - INT gross'!J124:J125&lt;&gt;"",'fall05 - INT gross'!J125-6.7,0)</f>
        <v>0</v>
      </c>
      <c r="K125" s="120" t="n">
        <f aca="false">IF('fall05 - INT gross'!K124:K125&lt;&gt;"",'fall05 - INT gross'!K125-6.7,0)</f>
        <v>0</v>
      </c>
      <c r="L125" s="120" t="n">
        <f aca="false">IF('fall05 - INT gross'!L124:L125&lt;&gt;"",'fall05 - INT gross'!L125-6.7,0)</f>
        <v>0</v>
      </c>
      <c r="M125" s="120" t="n">
        <f aca="false">IF('fall05 - INT gross'!M124:M125&lt;&gt;"",'fall05 - INT gross'!M125-6.7,0)</f>
        <v>0</v>
      </c>
      <c r="N125" s="120" t="n">
        <f aca="false">IF('fall05 - INT gross'!N124:N125&lt;&gt;"",'fall05 - INT gross'!N125-6.7,0)</f>
        <v>26.4</v>
      </c>
      <c r="O125" s="120" t="n">
        <f aca="false">IF('fall05 - INT gross'!O124:O125&lt;&gt;"",'fall05 - INT gross'!O125-6.7,0)</f>
        <v>0</v>
      </c>
      <c r="P125" s="120" t="n">
        <f aca="false">IF('fall05 - INT gross'!P124:P125&lt;&gt;"",'fall05 - INT gross'!P125-6.7,0)</f>
        <v>0</v>
      </c>
      <c r="Q125" s="120" t="n">
        <f aca="false">IF('fall05 - INT gross'!Q124:Q125&lt;&gt;"",'fall05 - INT gross'!Q125-6.7,0)</f>
        <v>10.1</v>
      </c>
      <c r="R125" s="120" t="n">
        <f aca="false">IF('fall05 - INT gross'!R124:R125&lt;&gt;"",'fall05 - INT gross'!R125-6.7,0)</f>
        <v>2.9</v>
      </c>
      <c r="S125" s="120" t="n">
        <f aca="false">IF('fall05 - INT gross'!S124:S125&lt;&gt;"",'fall05 - INT gross'!S125-6.7,0)</f>
        <v>2.1</v>
      </c>
      <c r="T125" s="120" t="n">
        <f aca="false">IF('fall05 - INT gross'!T124:T125&lt;&gt;"",'fall05 - INT gross'!T125-6.7,0)</f>
        <v>0</v>
      </c>
      <c r="U125" s="121" t="n">
        <v>1</v>
      </c>
      <c r="V125" s="122"/>
      <c r="W125" s="2" t="n">
        <f aca="false">IF(AND($U125=1,'summer06 - ALL'!$L125=1),SUM('summer06 - ALL'!M125,'fall05 - INT net'!D125:R125),"")</f>
        <v>65.1</v>
      </c>
      <c r="X125" s="2" t="n">
        <f aca="false">IF(AND($U125=1,'summer06 - ALL'!$L125=1),SUM(S125,'summer06 - ALL'!N125),"")</f>
        <v>3.2</v>
      </c>
      <c r="Y125" s="2" t="n">
        <f aca="false">IF(AND($U125=1,'summer06 - ALL'!$L125=1),SUM(T125,'summer06 - ALL'!O125),"")</f>
        <v>0</v>
      </c>
      <c r="Z125" s="2" t="n">
        <f aca="false">SUM(X125:Y125)</f>
        <v>3.2</v>
      </c>
    </row>
    <row r="126" customFormat="false" ht="14.25" hidden="false" customHeight="true" outlineLevel="0" collapsed="false">
      <c r="A126" s="118" t="s">
        <v>56</v>
      </c>
      <c r="B126" s="119" t="n">
        <v>1</v>
      </c>
      <c r="C126" s="119" t="n">
        <v>3</v>
      </c>
      <c r="D126" s="120" t="n">
        <f aca="false">IF('fall05 - INT gross'!D125:D126&lt;&gt;"",'fall05 - INT gross'!D126-6.7,0)</f>
        <v>0</v>
      </c>
      <c r="E126" s="120" t="n">
        <f aca="false">IF('fall05 - INT gross'!E125:E126&lt;&gt;"",'fall05 - INT gross'!E126-6.7,0)</f>
        <v>0</v>
      </c>
      <c r="F126" s="120" t="n">
        <f aca="false">IF('fall05 - INT gross'!F125:F126&lt;&gt;"",'fall05 - INT gross'!F126-6.7,0)</f>
        <v>0</v>
      </c>
      <c r="G126" s="120" t="n">
        <f aca="false">IF('fall05 - INT gross'!G125:G126&lt;&gt;"",'fall05 - INT gross'!G126-6.7,0)</f>
        <v>0</v>
      </c>
      <c r="H126" s="120" t="n">
        <f aca="false">IF('fall05 - INT gross'!H125:H126&lt;&gt;"",'fall05 - INT gross'!H126-6.7,0)</f>
        <v>17.3</v>
      </c>
      <c r="I126" s="120" t="n">
        <f aca="false">IF('fall05 - INT gross'!I125:I126&lt;&gt;"",'fall05 - INT gross'!I126-6.7,0)</f>
        <v>0</v>
      </c>
      <c r="J126" s="120" t="n">
        <f aca="false">IF('fall05 - INT gross'!J125:J126&lt;&gt;"",'fall05 - INT gross'!J126-6.7,0)</f>
        <v>0</v>
      </c>
      <c r="K126" s="120" t="n">
        <f aca="false">IF('fall05 - INT gross'!K125:K126&lt;&gt;"",'fall05 - INT gross'!K126-6.7,0)</f>
        <v>0</v>
      </c>
      <c r="L126" s="120" t="n">
        <f aca="false">IF('fall05 - INT gross'!L125:L126&lt;&gt;"",'fall05 - INT gross'!L126-6.7,0)</f>
        <v>0</v>
      </c>
      <c r="M126" s="120" t="n">
        <f aca="false">IF('fall05 - INT gross'!M125:M126&lt;&gt;"",'fall05 - INT gross'!M126-6.7,0)</f>
        <v>0</v>
      </c>
      <c r="N126" s="120" t="n">
        <f aca="false">IF('fall05 - INT gross'!N125:N126&lt;&gt;"",'fall05 - INT gross'!N126-6.7,0)</f>
        <v>37.3</v>
      </c>
      <c r="O126" s="120" t="n">
        <f aca="false">IF('fall05 - INT gross'!O125:O126&lt;&gt;"",'fall05 - INT gross'!O126-6.7,0)</f>
        <v>0</v>
      </c>
      <c r="P126" s="120" t="n">
        <f aca="false">IF('fall05 - INT gross'!P125:P126&lt;&gt;"",'fall05 - INT gross'!P126-6.7,0)</f>
        <v>0</v>
      </c>
      <c r="Q126" s="120" t="n">
        <f aca="false">IF('fall05 - INT gross'!Q125:Q126&lt;&gt;"",'fall05 - INT gross'!Q126-6.7,0)</f>
        <v>9.2</v>
      </c>
      <c r="R126" s="120" t="n">
        <f aca="false">IF('fall05 - INT gross'!R125:R126&lt;&gt;"",'fall05 - INT gross'!R126-6.7,0)</f>
        <v>0.9</v>
      </c>
      <c r="S126" s="120" t="n">
        <f aca="false">IF('fall05 - INT gross'!S125:S126&lt;&gt;"",'fall05 - INT gross'!S126-6.7,0)</f>
        <v>4.8</v>
      </c>
      <c r="T126" s="120" t="n">
        <f aca="false">IF('fall05 - INT gross'!T125:T126&lt;&gt;"",'fall05 - INT gross'!T126-6.7,0)</f>
        <v>0</v>
      </c>
      <c r="U126" s="121" t="n">
        <v>1</v>
      </c>
      <c r="V126" s="122"/>
      <c r="W126" s="2" t="n">
        <f aca="false">IF(AND($U126=1,'summer06 - ALL'!$L126=1),SUM('summer06 - ALL'!M126,'fall05 - INT net'!D126:R126),"")</f>
        <v>70.2</v>
      </c>
      <c r="X126" s="2" t="n">
        <f aca="false">IF(AND($U126=1,'summer06 - ALL'!$L126=1),SUM(S126,'summer06 - ALL'!N126),"")</f>
        <v>6.2</v>
      </c>
      <c r="Y126" s="2" t="n">
        <f aca="false">IF(AND($U126=1,'summer06 - ALL'!$L126=1),SUM(T126,'summer06 - ALL'!O126),"")</f>
        <v>0</v>
      </c>
      <c r="Z126" s="2" t="n">
        <f aca="false">SUM(X126:Y126)</f>
        <v>6.2</v>
      </c>
    </row>
    <row r="127" customFormat="false" ht="14.25" hidden="false" customHeight="true" outlineLevel="0" collapsed="false">
      <c r="A127" s="118" t="s">
        <v>56</v>
      </c>
      <c r="B127" s="119" t="n">
        <v>1</v>
      </c>
      <c r="C127" s="119" t="n">
        <v>4</v>
      </c>
      <c r="D127" s="120" t="n">
        <f aca="false">IF('fall05 - INT gross'!D126:D127&lt;&gt;"",'fall05 - INT gross'!D127-6.7,0)</f>
        <v>0</v>
      </c>
      <c r="E127" s="120" t="n">
        <f aca="false">IF('fall05 - INT gross'!E126:E127&lt;&gt;"",'fall05 - INT gross'!E127-6.7,0)</f>
        <v>0</v>
      </c>
      <c r="F127" s="120" t="n">
        <f aca="false">IF('fall05 - INT gross'!F126:F127&lt;&gt;"",'fall05 - INT gross'!F127-6.7,0)</f>
        <v>0</v>
      </c>
      <c r="G127" s="120" t="n">
        <f aca="false">IF('fall05 - INT gross'!G126:G127&lt;&gt;"",'fall05 - INT gross'!G127-6.7,0)</f>
        <v>0</v>
      </c>
      <c r="H127" s="120" t="n">
        <f aca="false">IF('fall05 - INT gross'!H126:H127&lt;&gt;"",'fall05 - INT gross'!H127-6.7,0)</f>
        <v>15.8</v>
      </c>
      <c r="I127" s="120" t="n">
        <f aca="false">IF('fall05 - INT gross'!I126:I127&lt;&gt;"",'fall05 - INT gross'!I127-6.7,0)</f>
        <v>0</v>
      </c>
      <c r="J127" s="120" t="n">
        <f aca="false">IF('fall05 - INT gross'!J126:J127&lt;&gt;"",'fall05 - INT gross'!J127-6.7,0)</f>
        <v>0</v>
      </c>
      <c r="K127" s="120" t="n">
        <f aca="false">IF('fall05 - INT gross'!K126:K127&lt;&gt;"",'fall05 - INT gross'!K127-6.7,0)</f>
        <v>0</v>
      </c>
      <c r="L127" s="120" t="n">
        <f aca="false">IF('fall05 - INT gross'!L126:L127&lt;&gt;"",'fall05 - INT gross'!L127-6.7,0)</f>
        <v>0</v>
      </c>
      <c r="M127" s="120" t="n">
        <f aca="false">IF('fall05 - INT gross'!M126:M127&lt;&gt;"",'fall05 - INT gross'!M127-6.7,0)</f>
        <v>0</v>
      </c>
      <c r="N127" s="120" t="n">
        <f aca="false">IF('fall05 - INT gross'!N126:N127&lt;&gt;"",'fall05 - INT gross'!N127-6.7,0)</f>
        <v>30.2</v>
      </c>
      <c r="O127" s="120" t="n">
        <f aca="false">IF('fall05 - INT gross'!O126:O127&lt;&gt;"",'fall05 - INT gross'!O127-6.7,0)</f>
        <v>0</v>
      </c>
      <c r="P127" s="120" t="n">
        <f aca="false">IF('fall05 - INT gross'!P126:P127&lt;&gt;"",'fall05 - INT gross'!P127-6.7,0)</f>
        <v>0</v>
      </c>
      <c r="Q127" s="120" t="n">
        <f aca="false">IF('fall05 - INT gross'!Q126:Q127&lt;&gt;"",'fall05 - INT gross'!Q127-6.7,0)</f>
        <v>13</v>
      </c>
      <c r="R127" s="120" t="n">
        <f aca="false">IF('fall05 - INT gross'!R126:R127&lt;&gt;"",'fall05 - INT gross'!R127-6.7,0)</f>
        <v>1.5</v>
      </c>
      <c r="S127" s="120" t="n">
        <f aca="false">IF('fall05 - INT gross'!S126:S127&lt;&gt;"",'fall05 - INT gross'!S127-6.7,0)</f>
        <v>1.7</v>
      </c>
      <c r="T127" s="120" t="n">
        <f aca="false">IF('fall05 - INT gross'!T126:T127&lt;&gt;"",'fall05 - INT gross'!T127-6.7,0)</f>
        <v>0</v>
      </c>
      <c r="U127" s="121" t="n">
        <v>1</v>
      </c>
      <c r="V127" s="122"/>
      <c r="W127" s="2" t="n">
        <f aca="false">IF(AND($U127=1,'summer06 - ALL'!$L127=1),SUM('summer06 - ALL'!M127,'fall05 - INT net'!D127:R127),"")</f>
        <v>64</v>
      </c>
      <c r="X127" s="2" t="n">
        <f aca="false">IF(AND($U127=1,'summer06 - ALL'!$L127=1),SUM(S127,'summer06 - ALL'!N127),"")</f>
        <v>3.5</v>
      </c>
      <c r="Y127" s="2" t="n">
        <f aca="false">IF(AND($U127=1,'summer06 - ALL'!$L127=1),SUM(T127,'summer06 - ALL'!O127),"")</f>
        <v>0</v>
      </c>
      <c r="Z127" s="2" t="n">
        <f aca="false">SUM(X127:Y127)</f>
        <v>3.5</v>
      </c>
    </row>
    <row r="128" customFormat="false" ht="14.25" hidden="false" customHeight="true" outlineLevel="0" collapsed="false">
      <c r="A128" s="118" t="s">
        <v>56</v>
      </c>
      <c r="B128" s="119" t="n">
        <v>1</v>
      </c>
      <c r="C128" s="119" t="n">
        <v>5</v>
      </c>
      <c r="D128" s="120" t="n">
        <f aca="false">IF('fall05 - INT gross'!D127:D128&lt;&gt;"",'fall05 - INT gross'!D128-6.7,0)</f>
        <v>0</v>
      </c>
      <c r="E128" s="120" t="n">
        <f aca="false">IF('fall05 - INT gross'!E127:E128&lt;&gt;"",'fall05 - INT gross'!E128-6.7,0)</f>
        <v>0</v>
      </c>
      <c r="F128" s="120" t="n">
        <f aca="false">IF('fall05 - INT gross'!F127:F128&lt;&gt;"",'fall05 - INT gross'!F128-6.7,0)</f>
        <v>0</v>
      </c>
      <c r="G128" s="120" t="n">
        <f aca="false">IF('fall05 - INT gross'!G127:G128&lt;&gt;"",'fall05 - INT gross'!G128-6.7,0)</f>
        <v>0</v>
      </c>
      <c r="H128" s="120" t="n">
        <f aca="false">IF('fall05 - INT gross'!H127:H128&lt;&gt;"",'fall05 - INT gross'!H128-6.7,0)</f>
        <v>18.6</v>
      </c>
      <c r="I128" s="120" t="n">
        <f aca="false">IF('fall05 - INT gross'!I127:I128&lt;&gt;"",'fall05 - INT gross'!I128-6.7,0)</f>
        <v>0</v>
      </c>
      <c r="J128" s="120" t="n">
        <f aca="false">IF('fall05 - INT gross'!J127:J128&lt;&gt;"",'fall05 - INT gross'!J128-6.7,0)</f>
        <v>0</v>
      </c>
      <c r="K128" s="120" t="n">
        <f aca="false">IF('fall05 - INT gross'!K127:K128&lt;&gt;"",'fall05 - INT gross'!K128-6.7,0)</f>
        <v>0</v>
      </c>
      <c r="L128" s="120" t="n">
        <f aca="false">IF('fall05 - INT gross'!L127:L128&lt;&gt;"",'fall05 - INT gross'!L128-6.7,0)</f>
        <v>0</v>
      </c>
      <c r="M128" s="120" t="n">
        <f aca="false">IF('fall05 - INT gross'!M127:M128&lt;&gt;"",'fall05 - INT gross'!M128-6.7,0)</f>
        <v>0</v>
      </c>
      <c r="N128" s="120" t="n">
        <f aca="false">IF('fall05 - INT gross'!N127:N128&lt;&gt;"",'fall05 - INT gross'!N128-6.7,0)</f>
        <v>19.2</v>
      </c>
      <c r="O128" s="120" t="n">
        <f aca="false">IF('fall05 - INT gross'!O127:O128&lt;&gt;"",'fall05 - INT gross'!O128-6.7,0)</f>
        <v>0</v>
      </c>
      <c r="P128" s="120" t="n">
        <f aca="false">IF('fall05 - INT gross'!P127:P128&lt;&gt;"",'fall05 - INT gross'!P128-6.7,0)</f>
        <v>0</v>
      </c>
      <c r="Q128" s="120" t="n">
        <f aca="false">IF('fall05 - INT gross'!Q127:Q128&lt;&gt;"",'fall05 - INT gross'!Q128-6.7,0)</f>
        <v>7.7</v>
      </c>
      <c r="R128" s="120" t="n">
        <f aca="false">IF('fall05 - INT gross'!R127:R128&lt;&gt;"",'fall05 - INT gross'!R128-6.7,0)</f>
        <v>3.2</v>
      </c>
      <c r="S128" s="120" t="n">
        <f aca="false">IF('fall05 - INT gross'!S127:S128&lt;&gt;"",'fall05 - INT gross'!S128-6.7,0)</f>
        <v>10.3</v>
      </c>
      <c r="T128" s="120" t="n">
        <f aca="false">IF('fall05 - INT gross'!T127:T128&lt;&gt;"",'fall05 - INT gross'!T128-6.7,0)</f>
        <v>77.1</v>
      </c>
      <c r="U128" s="121" t="n">
        <v>1</v>
      </c>
      <c r="V128" s="122"/>
      <c r="W128" s="2" t="n">
        <f aca="false">IF(AND($U128=1,'summer06 - ALL'!$L128=1),SUM('summer06 - ALL'!M128,'fall05 - INT net'!D128:R128),"")</f>
        <v>57.3</v>
      </c>
      <c r="X128" s="2" t="n">
        <f aca="false">IF(AND($U128=1,'summer06 - ALL'!$L128=1),SUM(S128,'summer06 - ALL'!N128),"")</f>
        <v>11</v>
      </c>
      <c r="Y128" s="2" t="n">
        <f aca="false">IF(AND($U128=1,'summer06 - ALL'!$L128=1),SUM(T128,'summer06 - ALL'!O128),"")</f>
        <v>77.1</v>
      </c>
      <c r="Z128" s="2" t="n">
        <f aca="false">SUM(X128:Y128)</f>
        <v>88.1</v>
      </c>
    </row>
    <row r="129" customFormat="false" ht="14.25" hidden="false" customHeight="true" outlineLevel="0" collapsed="false">
      <c r="A129" s="118" t="s">
        <v>56</v>
      </c>
      <c r="B129" s="119" t="n">
        <v>2</v>
      </c>
      <c r="C129" s="119" t="n">
        <v>1</v>
      </c>
      <c r="D129" s="120" t="n">
        <f aca="false">IF('fall05 - INT gross'!D128:D129&lt;&gt;"",'fall05 - INT gross'!D129-6.7,0)</f>
        <v>0</v>
      </c>
      <c r="E129" s="120" t="n">
        <f aca="false">IF('fall05 - INT gross'!E128:E129&lt;&gt;"",'fall05 - INT gross'!E129-6.7,0)</f>
        <v>0</v>
      </c>
      <c r="F129" s="120" t="n">
        <f aca="false">IF('fall05 - INT gross'!F128:F129&lt;&gt;"",'fall05 - INT gross'!F129-6.7,0)</f>
        <v>0</v>
      </c>
      <c r="G129" s="120" t="n">
        <f aca="false">IF('fall05 - INT gross'!G128:G129&lt;&gt;"",'fall05 - INT gross'!G129-6.7,0)</f>
        <v>0</v>
      </c>
      <c r="H129" s="123" t="n">
        <f aca="false">IF('fall05 - INT gross'!H128:H129&lt;&gt;"",'fall05 - INT gross'!H129-(2*6.7),"")</f>
        <v>18.5</v>
      </c>
      <c r="I129" s="120" t="n">
        <f aca="false">IF('fall05 - INT gross'!I128:I129&lt;&gt;"",'fall05 - INT gross'!I129-6.7,0)</f>
        <v>0</v>
      </c>
      <c r="J129" s="120" t="n">
        <f aca="false">IF('fall05 - INT gross'!J128:J129&lt;&gt;"",'fall05 - INT gross'!J129-6.7,0)</f>
        <v>0</v>
      </c>
      <c r="K129" s="120" t="n">
        <f aca="false">IF('fall05 - INT gross'!K128:K129&lt;&gt;"",'fall05 - INT gross'!K129-6.7,0)</f>
        <v>0</v>
      </c>
      <c r="L129" s="120" t="n">
        <f aca="false">IF('fall05 - INT gross'!L128:L129&lt;&gt;"",'fall05 - INT gross'!L129-6.7,0)</f>
        <v>0</v>
      </c>
      <c r="M129" s="120" t="n">
        <f aca="false">IF('fall05 - INT gross'!M128:M129&lt;&gt;"",'fall05 - INT gross'!M129-6.7,0)</f>
        <v>0</v>
      </c>
      <c r="N129" s="123" t="n">
        <f aca="false">IF('fall05 - INT gross'!N128:N129&lt;&gt;"",'fall05 - INT gross'!N129-(2*6.7),"")</f>
        <v>22.7</v>
      </c>
      <c r="O129" s="120" t="n">
        <f aca="false">IF('fall05 - INT gross'!O128:O129&lt;&gt;"",'fall05 - INT gross'!O129-6.7,0)</f>
        <v>0</v>
      </c>
      <c r="P129" s="120" t="n">
        <f aca="false">IF('fall05 - INT gross'!P128:P129&lt;&gt;"",'fall05 - INT gross'!P129-6.7,0)</f>
        <v>0</v>
      </c>
      <c r="Q129" s="120" t="n">
        <f aca="false">IF('fall05 - INT gross'!Q128:Q129&lt;&gt;"",'fall05 - INT gross'!Q129-6.7,0)</f>
        <v>10.8</v>
      </c>
      <c r="R129" s="120" t="n">
        <f aca="false">IF('fall05 - INT gross'!R128:R129&lt;&gt;"",'fall05 - INT gross'!R129-6.7,0)</f>
        <v>1.2</v>
      </c>
      <c r="S129" s="120" t="n">
        <f aca="false">IF('fall05 - INT gross'!S128:S129&lt;&gt;"",'fall05 - INT gross'!S129-6.7,0)</f>
        <v>2.3</v>
      </c>
      <c r="T129" s="120" t="n">
        <f aca="false">IF('fall05 - INT gross'!T128:T129&lt;&gt;"",'fall05 - INT gross'!T129-6.7,0)</f>
        <v>0</v>
      </c>
      <c r="U129" s="121" t="n">
        <v>1</v>
      </c>
      <c r="V129" s="122"/>
      <c r="W129" s="2" t="n">
        <f aca="false">IF(AND($U129=1,'summer06 - ALL'!$L129=1),SUM('summer06 - ALL'!M129,'fall05 - INT net'!D129:R129),"")</f>
        <v>59.9</v>
      </c>
      <c r="X129" s="2" t="n">
        <f aca="false">IF(AND($U129=1,'summer06 - ALL'!$L129=1),SUM(S129,'summer06 - ALL'!N129),"")</f>
        <v>10.5</v>
      </c>
      <c r="Y129" s="2" t="n">
        <f aca="false">IF(AND($U129=1,'summer06 - ALL'!$L129=1),SUM(T129,'summer06 - ALL'!O129),"")</f>
        <v>0</v>
      </c>
      <c r="Z129" s="2" t="n">
        <f aca="false">SUM(X129:Y129)</f>
        <v>10.5</v>
      </c>
    </row>
    <row r="130" customFormat="false" ht="14.25" hidden="false" customHeight="true" outlineLevel="0" collapsed="false">
      <c r="A130" s="118" t="s">
        <v>56</v>
      </c>
      <c r="B130" s="119" t="n">
        <v>2</v>
      </c>
      <c r="C130" s="119" t="n">
        <v>2</v>
      </c>
      <c r="D130" s="120" t="n">
        <f aca="false">IF('fall05 - INT gross'!D129:D130&lt;&gt;"",'fall05 - INT gross'!D130-6.7,0)</f>
        <v>0</v>
      </c>
      <c r="E130" s="120" t="n">
        <f aca="false">IF('fall05 - INT gross'!E129:E130&lt;&gt;"",'fall05 - INT gross'!E130-6.7,0)</f>
        <v>0</v>
      </c>
      <c r="F130" s="120" t="n">
        <f aca="false">IF('fall05 - INT gross'!F129:F130&lt;&gt;"",'fall05 - INT gross'!F130-6.7,0)</f>
        <v>0</v>
      </c>
      <c r="G130" s="120" t="n">
        <f aca="false">IF('fall05 - INT gross'!G129:G130&lt;&gt;"",'fall05 - INT gross'!G130-6.7,0)</f>
        <v>0</v>
      </c>
      <c r="H130" s="123" t="n">
        <f aca="false">IF('fall05 - INT gross'!H129:H130&lt;&gt;"",'fall05 - INT gross'!H130-(2*6.7),"")</f>
        <v>22.4</v>
      </c>
      <c r="I130" s="120" t="n">
        <f aca="false">IF('fall05 - INT gross'!I129:I130&lt;&gt;"",'fall05 - INT gross'!I130-6.7,0)</f>
        <v>0</v>
      </c>
      <c r="J130" s="120" t="n">
        <f aca="false">IF('fall05 - INT gross'!J129:J130&lt;&gt;"",'fall05 - INT gross'!J130-6.7,0)</f>
        <v>0</v>
      </c>
      <c r="K130" s="120" t="n">
        <f aca="false">IF('fall05 - INT gross'!K129:K130&lt;&gt;"",'fall05 - INT gross'!K130-6.7,0)</f>
        <v>0</v>
      </c>
      <c r="L130" s="120" t="n">
        <f aca="false">IF('fall05 - INT gross'!L129:L130&lt;&gt;"",'fall05 - INT gross'!L130-6.7,0)</f>
        <v>0</v>
      </c>
      <c r="M130" s="120" t="n">
        <f aca="false">IF('fall05 - INT gross'!M129:M130&lt;&gt;"",'fall05 - INT gross'!M130-6.7,0)</f>
        <v>0</v>
      </c>
      <c r="N130" s="123" t="n">
        <f aca="false">IF('fall05 - INT gross'!N129:N130&lt;&gt;"",'fall05 - INT gross'!N130-(2*6.7),"")</f>
        <v>28</v>
      </c>
      <c r="O130" s="120" t="n">
        <f aca="false">IF('fall05 - INT gross'!O129:O130&lt;&gt;"",'fall05 - INT gross'!O130-6.7,0)</f>
        <v>0</v>
      </c>
      <c r="P130" s="120" t="n">
        <f aca="false">IF('fall05 - INT gross'!P129:P130&lt;&gt;"",'fall05 - INT gross'!P130-6.7,0)</f>
        <v>0</v>
      </c>
      <c r="Q130" s="120" t="n">
        <f aca="false">IF('fall05 - INT gross'!Q129:Q130&lt;&gt;"",'fall05 - INT gross'!Q130-6.7,0)</f>
        <v>14.7</v>
      </c>
      <c r="R130" s="120" t="n">
        <f aca="false">IF('fall05 - INT gross'!R129:R130&lt;&gt;"",'fall05 - INT gross'!R130-6.7,0)</f>
        <v>1.8</v>
      </c>
      <c r="S130" s="120" t="n">
        <f aca="false">IF('fall05 - INT gross'!S129:S130&lt;&gt;"",'fall05 - INT gross'!S130-6.7,0)</f>
        <v>1.1</v>
      </c>
      <c r="T130" s="120" t="n">
        <f aca="false">IF('fall05 - INT gross'!T129:T130&lt;&gt;"",'fall05 - INT gross'!T130-6.7,0)</f>
        <v>0</v>
      </c>
      <c r="U130" s="121" t="n">
        <v>1</v>
      </c>
      <c r="V130" s="122"/>
      <c r="W130" s="2" t="n">
        <f aca="false">IF(AND($U130=1,'summer06 - ALL'!$L130=1),SUM('summer06 - ALL'!M130,'fall05 - INT net'!D130:R130),"")</f>
        <v>70</v>
      </c>
      <c r="X130" s="2" t="n">
        <f aca="false">IF(AND($U130=1,'summer06 - ALL'!$L130=1),SUM(S130,'summer06 - ALL'!N130),"")</f>
        <v>6.7</v>
      </c>
      <c r="Y130" s="2" t="n">
        <f aca="false">IF(AND($U130=1,'summer06 - ALL'!$L130=1),SUM(T130,'summer06 - ALL'!O130),"")</f>
        <v>0</v>
      </c>
      <c r="Z130" s="2" t="n">
        <f aca="false">SUM(X130:Y130)</f>
        <v>6.7</v>
      </c>
    </row>
    <row r="131" customFormat="false" ht="14.25" hidden="false" customHeight="true" outlineLevel="0" collapsed="false">
      <c r="A131" s="118" t="s">
        <v>56</v>
      </c>
      <c r="B131" s="119" t="n">
        <v>2</v>
      </c>
      <c r="C131" s="119" t="n">
        <v>3</v>
      </c>
      <c r="D131" s="120" t="n">
        <f aca="false">IF('fall05 - INT gross'!D130:D131&lt;&gt;"",'fall05 - INT gross'!D131-6.7,0)</f>
        <v>0</v>
      </c>
      <c r="E131" s="120" t="n">
        <f aca="false">IF('fall05 - INT gross'!E130:E131&lt;&gt;"",'fall05 - INT gross'!E131-6.7,0)</f>
        <v>0</v>
      </c>
      <c r="F131" s="120" t="n">
        <f aca="false">IF('fall05 - INT gross'!F130:F131&lt;&gt;"",'fall05 - INT gross'!F131-6.7,0)</f>
        <v>0</v>
      </c>
      <c r="G131" s="120" t="n">
        <f aca="false">IF('fall05 - INT gross'!G130:G131&lt;&gt;"",'fall05 - INT gross'!G131-6.7,0)</f>
        <v>0</v>
      </c>
      <c r="H131" s="123" t="n">
        <f aca="false">IF('fall05 - INT gross'!H130:H131&lt;&gt;"",'fall05 - INT gross'!H131-(2*6.7),"")</f>
        <v>21.8</v>
      </c>
      <c r="I131" s="120" t="n">
        <f aca="false">IF('fall05 - INT gross'!I130:I131&lt;&gt;"",'fall05 - INT gross'!I131-6.7,0)</f>
        <v>0</v>
      </c>
      <c r="J131" s="120" t="n">
        <f aca="false">IF('fall05 - INT gross'!J130:J131&lt;&gt;"",'fall05 - INT gross'!J131-6.7,0)</f>
        <v>0</v>
      </c>
      <c r="K131" s="120" t="n">
        <f aca="false">IF('fall05 - INT gross'!K130:K131&lt;&gt;"",'fall05 - INT gross'!K131-6.7,0)</f>
        <v>0</v>
      </c>
      <c r="L131" s="120" t="n">
        <f aca="false">IF('fall05 - INT gross'!L130:L131&lt;&gt;"",'fall05 - INT gross'!L131-6.7,0)</f>
        <v>0</v>
      </c>
      <c r="M131" s="120" t="n">
        <f aca="false">IF('fall05 - INT gross'!M130:M131&lt;&gt;"",'fall05 - INT gross'!M131-6.7,0)</f>
        <v>0</v>
      </c>
      <c r="N131" s="150" t="n">
        <f aca="false">IF('fall05 - INT gross'!N130:N131&lt;&gt;"",'fall05 - INT gross'!N131-(3*6.7),"")</f>
        <v>47.1</v>
      </c>
      <c r="O131" s="120" t="n">
        <f aca="false">IF('fall05 - INT gross'!O130:O131&lt;&gt;"",'fall05 - INT gross'!O131-6.7,0)</f>
        <v>0</v>
      </c>
      <c r="P131" s="120" t="n">
        <f aca="false">IF('fall05 - INT gross'!P130:P131&lt;&gt;"",'fall05 - INT gross'!P131-6.7,0)</f>
        <v>0</v>
      </c>
      <c r="Q131" s="120" t="n">
        <f aca="false">IF('fall05 - INT gross'!Q130:Q131&lt;&gt;"",'fall05 - INT gross'!Q131-6.7,0)</f>
        <v>2.3</v>
      </c>
      <c r="R131" s="120" t="n">
        <f aca="false">IF('fall05 - INT gross'!R130:R131&lt;&gt;"",'fall05 - INT gross'!R131-6.7,0)</f>
        <v>1.6</v>
      </c>
      <c r="S131" s="120" t="n">
        <f aca="false">IF('fall05 - INT gross'!S130:S131&lt;&gt;"",'fall05 - INT gross'!S131-6.7,0)</f>
        <v>0.3</v>
      </c>
      <c r="T131" s="120" t="n">
        <f aca="false">IF('fall05 - INT gross'!T130:T131&lt;&gt;"",'fall05 - INT gross'!T131-6.7,0)</f>
        <v>0</v>
      </c>
      <c r="U131" s="121" t="n">
        <v>1</v>
      </c>
      <c r="V131" s="122"/>
      <c r="W131" s="2" t="n">
        <f aca="false">IF(AND($U131=1,'summer06 - ALL'!$L131=1),SUM('summer06 - ALL'!M131,'fall05 - INT net'!D131:R131),"")</f>
        <v>77.1</v>
      </c>
      <c r="X131" s="2" t="n">
        <f aca="false">IF(AND($U131=1,'summer06 - ALL'!$L131=1),SUM(S131,'summer06 - ALL'!N131),"")</f>
        <v>14.1</v>
      </c>
      <c r="Y131" s="2" t="n">
        <f aca="false">IF(AND($U131=1,'summer06 - ALL'!$L131=1),SUM(T131,'summer06 - ALL'!O131),"")</f>
        <v>0</v>
      </c>
      <c r="Z131" s="2" t="n">
        <f aca="false">SUM(X131:Y131)</f>
        <v>14.1</v>
      </c>
    </row>
    <row r="132" customFormat="false" ht="14.25" hidden="false" customHeight="true" outlineLevel="0" collapsed="false">
      <c r="A132" s="118" t="s">
        <v>56</v>
      </c>
      <c r="B132" s="119" t="n">
        <v>2</v>
      </c>
      <c r="C132" s="119" t="n">
        <v>4</v>
      </c>
      <c r="D132" s="120" t="n">
        <f aca="false">IF('fall05 - INT gross'!D131:D132&lt;&gt;"",'fall05 - INT gross'!D132-6.7,0)</f>
        <v>0</v>
      </c>
      <c r="E132" s="120" t="n">
        <f aca="false">IF('fall05 - INT gross'!E131:E132&lt;&gt;"",'fall05 - INT gross'!E132-6.7,0)</f>
        <v>0</v>
      </c>
      <c r="F132" s="120" t="n">
        <f aca="false">IF('fall05 - INT gross'!F131:F132&lt;&gt;"",'fall05 - INT gross'!F132-6.7,0)</f>
        <v>0</v>
      </c>
      <c r="G132" s="120" t="n">
        <f aca="false">IF('fall05 - INT gross'!G131:G132&lt;&gt;"",'fall05 - INT gross'!G132-6.7,0)</f>
        <v>0</v>
      </c>
      <c r="H132" s="120" t="n">
        <f aca="false">IF('fall05 - INT gross'!H131:H132&lt;&gt;"",'fall05 - INT gross'!H132-6.7,0)</f>
        <v>15</v>
      </c>
      <c r="I132" s="120" t="n">
        <f aca="false">IF('fall05 - INT gross'!I131:I132&lt;&gt;"",'fall05 - INT gross'!I132-6.7,0)</f>
        <v>0</v>
      </c>
      <c r="J132" s="120" t="n">
        <f aca="false">IF('fall05 - INT gross'!J131:J132&lt;&gt;"",'fall05 - INT gross'!J132-6.7,0)</f>
        <v>0</v>
      </c>
      <c r="K132" s="120" t="n">
        <f aca="false">IF('fall05 - INT gross'!K131:K132&lt;&gt;"",'fall05 - INT gross'!K132-6.7,0)</f>
        <v>0</v>
      </c>
      <c r="L132" s="120" t="n">
        <f aca="false">IF('fall05 - INT gross'!L131:L132&lt;&gt;"",'fall05 - INT gross'!L132-6.7,0)</f>
        <v>0</v>
      </c>
      <c r="M132" s="120" t="n">
        <f aca="false">IF('fall05 - INT gross'!M131:M132&lt;&gt;"",'fall05 - INT gross'!M132-6.7,0)</f>
        <v>0</v>
      </c>
      <c r="N132" s="123" t="n">
        <f aca="false">IF('fall05 - INT gross'!N131:N132&lt;&gt;"",'fall05 - INT gross'!N132-(2*6.7),"")</f>
        <v>34.7</v>
      </c>
      <c r="O132" s="120" t="n">
        <f aca="false">IF('fall05 - INT gross'!O131:O132&lt;&gt;"",'fall05 - INT gross'!O132-6.7,0)</f>
        <v>0</v>
      </c>
      <c r="P132" s="120" t="n">
        <f aca="false">IF('fall05 - INT gross'!P131:P132&lt;&gt;"",'fall05 - INT gross'!P132-6.7,0)</f>
        <v>0</v>
      </c>
      <c r="Q132" s="120" t="n">
        <f aca="false">IF('fall05 - INT gross'!Q131:Q132&lt;&gt;"",'fall05 - INT gross'!Q132-6.7,0)</f>
        <v>7.5</v>
      </c>
      <c r="R132" s="120" t="n">
        <f aca="false">IF('fall05 - INT gross'!R131:R132&lt;&gt;"",'fall05 - INT gross'!R132-6.7,0)</f>
        <v>1.8</v>
      </c>
      <c r="S132" s="120" t="n">
        <f aca="false">IF('fall05 - INT gross'!S131:S132&lt;&gt;"",'fall05 - INT gross'!S132-6.7,0)</f>
        <v>0.9</v>
      </c>
      <c r="T132" s="120" t="n">
        <f aca="false">IF('fall05 - INT gross'!T131:T132&lt;&gt;"",'fall05 - INT gross'!T132-6.7,0)</f>
        <v>0</v>
      </c>
      <c r="U132" s="121" t="n">
        <v>1</v>
      </c>
      <c r="V132" s="122"/>
      <c r="W132" s="2" t="n">
        <f aca="false">IF(AND($U132=1,'summer06 - ALL'!$L132=1),SUM('summer06 - ALL'!M132,'fall05 - INT net'!D132:R132),"")</f>
        <v>65.2</v>
      </c>
      <c r="X132" s="2" t="n">
        <f aca="false">IF(AND($U132=1,'summer06 - ALL'!$L132=1),SUM(S132,'summer06 - ALL'!N132),"")</f>
        <v>2</v>
      </c>
      <c r="Y132" s="2" t="n">
        <f aca="false">IF(AND($U132=1,'summer06 - ALL'!$L132=1),SUM(T132,'summer06 - ALL'!O132),"")</f>
        <v>0</v>
      </c>
      <c r="Z132" s="2" t="n">
        <f aca="false">SUM(X132:Y132)</f>
        <v>2</v>
      </c>
    </row>
    <row r="133" customFormat="false" ht="14.25" hidden="false" customHeight="true" outlineLevel="0" collapsed="false">
      <c r="A133" s="118" t="s">
        <v>56</v>
      </c>
      <c r="B133" s="119" t="n">
        <v>2</v>
      </c>
      <c r="C133" s="119" t="n">
        <v>5</v>
      </c>
      <c r="D133" s="120" t="n">
        <f aca="false">IF('fall05 - INT gross'!D132:D133&lt;&gt;"",'fall05 - INT gross'!D133-6.7,0)</f>
        <v>0</v>
      </c>
      <c r="E133" s="120" t="n">
        <f aca="false">IF('fall05 - INT gross'!E132:E133&lt;&gt;"",'fall05 - INT gross'!E133-6.7,0)</f>
        <v>0</v>
      </c>
      <c r="F133" s="120" t="n">
        <f aca="false">IF('fall05 - INT gross'!F132:F133&lt;&gt;"",'fall05 - INT gross'!F133-6.7,0)</f>
        <v>0</v>
      </c>
      <c r="G133" s="120" t="n">
        <f aca="false">IF('fall05 - INT gross'!G132:G133&lt;&gt;"",'fall05 - INT gross'!G133-6.7,0)</f>
        <v>0</v>
      </c>
      <c r="H133" s="120" t="n">
        <f aca="false">IF('fall05 - INT gross'!H132:H133&lt;&gt;"",'fall05 - INT gross'!H133-6.7,0)</f>
        <v>13.4</v>
      </c>
      <c r="I133" s="120" t="n">
        <f aca="false">IF('fall05 - INT gross'!I132:I133&lt;&gt;"",'fall05 - INT gross'!I133-6.7,0)</f>
        <v>0</v>
      </c>
      <c r="J133" s="120" t="n">
        <f aca="false">IF('fall05 - INT gross'!J132:J133&lt;&gt;"",'fall05 - INT gross'!J133-6.7,0)</f>
        <v>0</v>
      </c>
      <c r="K133" s="120" t="n">
        <f aca="false">IF('fall05 - INT gross'!K132:K133&lt;&gt;"",'fall05 - INT gross'!K133-6.7,0)</f>
        <v>0</v>
      </c>
      <c r="L133" s="120" t="n">
        <f aca="false">IF('fall05 - INT gross'!L132:L133&lt;&gt;"",'fall05 - INT gross'!L133-6.7,0)</f>
        <v>0</v>
      </c>
      <c r="M133" s="120" t="n">
        <f aca="false">IF('fall05 - INT gross'!M132:M133&lt;&gt;"",'fall05 - INT gross'!M133-6.7,0)</f>
        <v>0</v>
      </c>
      <c r="N133" s="123" t="n">
        <f aca="false">IF('fall05 - INT gross'!N132:N133&lt;&gt;"",'fall05 - INT gross'!N133-(2*6.7),"")</f>
        <v>36.7</v>
      </c>
      <c r="O133" s="120" t="n">
        <f aca="false">IF('fall05 - INT gross'!O132:O133&lt;&gt;"",'fall05 - INT gross'!O133-6.7,0)</f>
        <v>0</v>
      </c>
      <c r="P133" s="120" t="n">
        <f aca="false">IF('fall05 - INT gross'!P132:P133&lt;&gt;"",'fall05 - INT gross'!P133-6.7,0)</f>
        <v>0</v>
      </c>
      <c r="Q133" s="120" t="n">
        <f aca="false">IF('fall05 - INT gross'!Q132:Q133&lt;&gt;"",'fall05 - INT gross'!Q133-6.7,0)</f>
        <v>3.9</v>
      </c>
      <c r="R133" s="120" t="n">
        <f aca="false">IF('fall05 - INT gross'!R132:R133&lt;&gt;"",'fall05 - INT gross'!R133-6.7,0)</f>
        <v>2</v>
      </c>
      <c r="S133" s="120" t="n">
        <f aca="false">IF('fall05 - INT gross'!S132:S133&lt;&gt;"",'fall05 - INT gross'!S133-6.7,0)</f>
        <v>0</v>
      </c>
      <c r="T133" s="120" t="n">
        <f aca="false">IF('fall05 - INT gross'!T132:T133&lt;&gt;"",'fall05 - INT gross'!T133-6.7,0)</f>
        <v>0</v>
      </c>
      <c r="U133" s="121" t="n">
        <v>1</v>
      </c>
      <c r="V133" s="122"/>
      <c r="W133" s="2" t="n">
        <f aca="false">IF(AND($U133=1,'summer06 - ALL'!$L133=1),SUM('summer06 - ALL'!M133,'fall05 - INT net'!D133:R133),"")</f>
        <v>58.5</v>
      </c>
      <c r="X133" s="2" t="n">
        <f aca="false">IF(AND($U133=1,'summer06 - ALL'!$L133=1),SUM(S133,'summer06 - ALL'!N133),"")</f>
        <v>0.5</v>
      </c>
      <c r="Y133" s="2" t="n">
        <f aca="false">IF(AND($U133=1,'summer06 - ALL'!$L133=1),SUM(T133,'summer06 - ALL'!O133),"")</f>
        <v>0</v>
      </c>
      <c r="Z133" s="2" t="n">
        <f aca="false">SUM(X133:Y133)</f>
        <v>0.5</v>
      </c>
    </row>
    <row r="134" customFormat="false" ht="14.25" hidden="false" customHeight="true" outlineLevel="0" collapsed="false">
      <c r="A134" s="118" t="s">
        <v>56</v>
      </c>
      <c r="B134" s="119" t="n">
        <v>3</v>
      </c>
      <c r="C134" s="119" t="n">
        <v>1</v>
      </c>
      <c r="D134" s="120" t="n">
        <f aca="false">IF('fall05 - INT gross'!D133:D134&lt;&gt;"",'fall05 - INT gross'!D134-6.7,0)</f>
        <v>1.2</v>
      </c>
      <c r="E134" s="120" t="n">
        <f aca="false">IF('fall05 - INT gross'!E133:E134&lt;&gt;"",'fall05 - INT gross'!E134-6.7,0)</f>
        <v>0</v>
      </c>
      <c r="F134" s="120" t="n">
        <f aca="false">IF('fall05 - INT gross'!F133:F134&lt;&gt;"",'fall05 - INT gross'!F134-6.7,0)</f>
        <v>0</v>
      </c>
      <c r="G134" s="120" t="n">
        <f aca="false">IF('fall05 - INT gross'!G133:G134&lt;&gt;"",'fall05 - INT gross'!G134-6.7,0)</f>
        <v>0</v>
      </c>
      <c r="H134" s="120" t="n">
        <f aca="false">IF('fall05 - INT gross'!H133:H134&lt;&gt;"",'fall05 - INT gross'!H134-6.7,0)</f>
        <v>21</v>
      </c>
      <c r="I134" s="120" t="n">
        <f aca="false">IF('fall05 - INT gross'!I133:I134&lt;&gt;"",'fall05 - INT gross'!I134-6.7,0)</f>
        <v>0</v>
      </c>
      <c r="J134" s="120" t="n">
        <f aca="false">IF('fall05 - INT gross'!J133:J134&lt;&gt;"",'fall05 - INT gross'!J134-6.7,0)</f>
        <v>0</v>
      </c>
      <c r="K134" s="120" t="n">
        <f aca="false">IF('fall05 - INT gross'!K133:K134&lt;&gt;"",'fall05 - INT gross'!K134-6.7,0)</f>
        <v>0</v>
      </c>
      <c r="L134" s="120" t="n">
        <f aca="false">IF('fall05 - INT gross'!L133:L134&lt;&gt;"",'fall05 - INT gross'!L134-6.7,0)</f>
        <v>0</v>
      </c>
      <c r="M134" s="120" t="n">
        <f aca="false">IF('fall05 - INT gross'!M133:M134&lt;&gt;"",'fall05 - INT gross'!M134-6.7,0)</f>
        <v>0</v>
      </c>
      <c r="N134" s="120" t="n">
        <f aca="false">IF('fall05 - INT gross'!N133:N134&lt;&gt;"",'fall05 - INT gross'!N134-6.7,0)</f>
        <v>24.9</v>
      </c>
      <c r="O134" s="120" t="n">
        <f aca="false">IF('fall05 - INT gross'!O133:O134&lt;&gt;"",'fall05 - INT gross'!O134-6.7,0)</f>
        <v>0</v>
      </c>
      <c r="P134" s="120" t="n">
        <f aca="false">IF('fall05 - INT gross'!P133:P134&lt;&gt;"",'fall05 - INT gross'!P134-6.7,0)</f>
        <v>0</v>
      </c>
      <c r="Q134" s="120" t="n">
        <f aca="false">IF('fall05 - INT gross'!Q133:Q134&lt;&gt;"",'fall05 - INT gross'!Q134-6.7,0)</f>
        <v>3.2</v>
      </c>
      <c r="R134" s="120" t="n">
        <f aca="false">IF('fall05 - INT gross'!R133:R134&lt;&gt;"",'fall05 - INT gross'!R134-6.7,0)</f>
        <v>1.5</v>
      </c>
      <c r="S134" s="120" t="n">
        <f aca="false">IF('fall05 - INT gross'!S133:S134&lt;&gt;"",'fall05 - INT gross'!S134-6.7,0)</f>
        <v>0.399999999999999</v>
      </c>
      <c r="T134" s="120" t="n">
        <f aca="false">IF('fall05 - INT gross'!T133:T134&lt;&gt;"",'fall05 - INT gross'!T134-6.7,0)</f>
        <v>0</v>
      </c>
      <c r="U134" s="121" t="n">
        <v>1</v>
      </c>
      <c r="V134" s="122"/>
      <c r="W134" s="2" t="n">
        <f aca="false">IF(AND($U134=1,'summer06 - ALL'!$L134=1),SUM('summer06 - ALL'!M134,'fall05 - INT net'!D134:R134),"")</f>
        <v>57</v>
      </c>
      <c r="X134" s="2" t="n">
        <f aca="false">IF(AND($U134=1,'summer06 - ALL'!$L134=1),SUM(S134,'summer06 - ALL'!N134),"")</f>
        <v>1.8</v>
      </c>
      <c r="Y134" s="2" t="n">
        <f aca="false">IF(AND($U134=1,'summer06 - ALL'!$L134=1),SUM(T134,'summer06 - ALL'!O134),"")</f>
        <v>0</v>
      </c>
      <c r="Z134" s="2" t="n">
        <f aca="false">SUM(X134:Y134)</f>
        <v>1.8</v>
      </c>
    </row>
    <row r="135" customFormat="false" ht="14.25" hidden="false" customHeight="true" outlineLevel="0" collapsed="false">
      <c r="A135" s="118" t="s">
        <v>56</v>
      </c>
      <c r="B135" s="119" t="n">
        <v>3</v>
      </c>
      <c r="C135" s="119" t="n">
        <v>2</v>
      </c>
      <c r="D135" s="120" t="n">
        <f aca="false">IF('fall05 - INT gross'!D134:D135&lt;&gt;"",'fall05 - INT gross'!D135-6.7,0)</f>
        <v>0.8</v>
      </c>
      <c r="E135" s="120" t="n">
        <f aca="false">IF('fall05 - INT gross'!E134:E135&lt;&gt;"",'fall05 - INT gross'!E135-6.7,0)</f>
        <v>0</v>
      </c>
      <c r="F135" s="120" t="n">
        <f aca="false">IF('fall05 - INT gross'!F134:F135&lt;&gt;"",'fall05 - INT gross'!F135-6.7,0)</f>
        <v>0</v>
      </c>
      <c r="G135" s="120" t="n">
        <f aca="false">IF('fall05 - INT gross'!G134:G135&lt;&gt;"",'fall05 - INT gross'!G135-6.7,0)</f>
        <v>0</v>
      </c>
      <c r="H135" s="123" t="n">
        <f aca="false">IF('fall05 - INT gross'!H134:H135&lt;&gt;"",'fall05 - INT gross'!H135-(2*6.7),"")</f>
        <v>16.9</v>
      </c>
      <c r="I135" s="120" t="n">
        <f aca="false">IF('fall05 - INT gross'!I134:I135&lt;&gt;"",'fall05 - INT gross'!I135-6.7,0)</f>
        <v>0</v>
      </c>
      <c r="J135" s="120" t="n">
        <f aca="false">IF('fall05 - INT gross'!J134:J135&lt;&gt;"",'fall05 - INT gross'!J135-6.7,0)</f>
        <v>0</v>
      </c>
      <c r="K135" s="120" t="n">
        <f aca="false">IF('fall05 - INT gross'!K134:K135&lt;&gt;"",'fall05 - INT gross'!K135-6.7,0)</f>
        <v>0</v>
      </c>
      <c r="L135" s="120" t="n">
        <f aca="false">IF('fall05 - INT gross'!L134:L135&lt;&gt;"",'fall05 - INT gross'!L135-6.7,0)</f>
        <v>0</v>
      </c>
      <c r="M135" s="120" t="n">
        <f aca="false">IF('fall05 - INT gross'!M134:M135&lt;&gt;"",'fall05 - INT gross'!M135-6.7,0)</f>
        <v>0</v>
      </c>
      <c r="N135" s="120" t="n">
        <f aca="false">IF('fall05 - INT gross'!N134:N135&lt;&gt;"",'fall05 - INT gross'!N135-6.7,0)</f>
        <v>20.2</v>
      </c>
      <c r="O135" s="120" t="n">
        <f aca="false">IF('fall05 - INT gross'!O134:O135&lt;&gt;"",'fall05 - INT gross'!O135-6.7,0)</f>
        <v>0</v>
      </c>
      <c r="P135" s="120" t="n">
        <f aca="false">IF('fall05 - INT gross'!P134:P135&lt;&gt;"",'fall05 - INT gross'!P135-6.7,0)</f>
        <v>0</v>
      </c>
      <c r="Q135" s="120" t="n">
        <f aca="false">IF('fall05 - INT gross'!Q134:Q135&lt;&gt;"",'fall05 - INT gross'!Q135-6.7,0)</f>
        <v>9.3</v>
      </c>
      <c r="R135" s="120" t="n">
        <f aca="false">IF('fall05 - INT gross'!R134:R135&lt;&gt;"",'fall05 - INT gross'!R135-6.7,0)</f>
        <v>0.399999999999999</v>
      </c>
      <c r="S135" s="120" t="n">
        <f aca="false">IF('fall05 - INT gross'!S134:S135&lt;&gt;"",'fall05 - INT gross'!S135-6.7,0)</f>
        <v>8.5</v>
      </c>
      <c r="T135" s="120" t="n">
        <f aca="false">IF('fall05 - INT gross'!T134:T135&lt;&gt;"",'fall05 - INT gross'!T135-6.7,0)</f>
        <v>0</v>
      </c>
      <c r="U135" s="121" t="n">
        <v>1</v>
      </c>
      <c r="V135" s="122"/>
      <c r="W135" s="2" t="n">
        <f aca="false">IF(AND($U135=1,'summer06 - ALL'!$L135=1),SUM('summer06 - ALL'!M135,'fall05 - INT net'!D135:R135),"")</f>
        <v>53</v>
      </c>
      <c r="X135" s="2" t="n">
        <f aca="false">IF(AND($U135=1,'summer06 - ALL'!$L135=1),SUM(S135,'summer06 - ALL'!N135),"")</f>
        <v>13.3</v>
      </c>
      <c r="Y135" s="2" t="n">
        <f aca="false">IF(AND($U135=1,'summer06 - ALL'!$L135=1),SUM(T135,'summer06 - ALL'!O135),"")</f>
        <v>0</v>
      </c>
      <c r="Z135" s="2" t="n">
        <f aca="false">SUM(X135:Y135)</f>
        <v>13.3</v>
      </c>
    </row>
    <row r="136" customFormat="false" ht="14.25" hidden="false" customHeight="true" outlineLevel="0" collapsed="false">
      <c r="A136" s="118" t="s">
        <v>56</v>
      </c>
      <c r="B136" s="119" t="n">
        <v>3</v>
      </c>
      <c r="C136" s="119" t="n">
        <v>3</v>
      </c>
      <c r="D136" s="120" t="n">
        <f aca="false">IF('fall05 - INT gross'!D135:D136&lt;&gt;"",'fall05 - INT gross'!D136-6.7,0)</f>
        <v>0</v>
      </c>
      <c r="E136" s="120" t="n">
        <f aca="false">IF('fall05 - INT gross'!E135:E136&lt;&gt;"",'fall05 - INT gross'!E136-6.7,0)</f>
        <v>0</v>
      </c>
      <c r="F136" s="120" t="n">
        <f aca="false">IF('fall05 - INT gross'!F135:F136&lt;&gt;"",'fall05 - INT gross'!F136-6.7,0)</f>
        <v>0</v>
      </c>
      <c r="G136" s="120" t="n">
        <f aca="false">IF('fall05 - INT gross'!G135:G136&lt;&gt;"",'fall05 - INT gross'!G136-6.7,0)</f>
        <v>0</v>
      </c>
      <c r="H136" s="123" t="n">
        <f aca="false">IF('fall05 - INT gross'!H135:H136&lt;&gt;"",'fall05 - INT gross'!H136-(2*6.7),"")</f>
        <v>30.4</v>
      </c>
      <c r="I136" s="120" t="n">
        <f aca="false">IF('fall05 - INT gross'!I135:I136&lt;&gt;"",'fall05 - INT gross'!I136-6.7,0)</f>
        <v>0</v>
      </c>
      <c r="J136" s="120" t="n">
        <f aca="false">IF('fall05 - INT gross'!J135:J136&lt;&gt;"",'fall05 - INT gross'!J136-6.7,0)</f>
        <v>0</v>
      </c>
      <c r="K136" s="120" t="n">
        <f aca="false">IF('fall05 - INT gross'!K135:K136&lt;&gt;"",'fall05 - INT gross'!K136-6.7,0)</f>
        <v>0</v>
      </c>
      <c r="L136" s="120" t="n">
        <f aca="false">IF('fall05 - INT gross'!L135:L136&lt;&gt;"",'fall05 - INT gross'!L136-6.7,0)</f>
        <v>0</v>
      </c>
      <c r="M136" s="120" t="n">
        <f aca="false">IF('fall05 - INT gross'!M135:M136&lt;&gt;"",'fall05 - INT gross'!M136-6.7,0)</f>
        <v>0</v>
      </c>
      <c r="N136" s="123" t="n">
        <f aca="false">IF('fall05 - INT gross'!N135:N136&lt;&gt;"",'fall05 - INT gross'!N136-(2*6.7),"")</f>
        <v>33.6</v>
      </c>
      <c r="O136" s="120" t="n">
        <f aca="false">IF('fall05 - INT gross'!O135:O136&lt;&gt;"",'fall05 - INT gross'!O136-6.7,0)</f>
        <v>0</v>
      </c>
      <c r="P136" s="120" t="n">
        <f aca="false">IF('fall05 - INT gross'!P135:P136&lt;&gt;"",'fall05 - INT gross'!P136-6.7,0)</f>
        <v>0</v>
      </c>
      <c r="Q136" s="120" t="n">
        <f aca="false">IF('fall05 - INT gross'!Q135:Q136&lt;&gt;"",'fall05 - INT gross'!Q136-6.7,0)</f>
        <v>2.2</v>
      </c>
      <c r="R136" s="120" t="n">
        <f aca="false">IF('fall05 - INT gross'!R135:R136&lt;&gt;"",'fall05 - INT gross'!R136-6.7,0)</f>
        <v>2.4</v>
      </c>
      <c r="S136" s="120" t="n">
        <f aca="false">IF('fall05 - INT gross'!S135:S136&lt;&gt;"",'fall05 - INT gross'!S136-6.7,0)</f>
        <v>0.399999999999999</v>
      </c>
      <c r="T136" s="120" t="n">
        <f aca="false">IF('fall05 - INT gross'!T135:T136&lt;&gt;"",'fall05 - INT gross'!T136-6.7,0)</f>
        <v>0</v>
      </c>
      <c r="U136" s="121" t="n">
        <v>1</v>
      </c>
      <c r="V136" s="122"/>
      <c r="W136" s="2" t="n">
        <f aca="false">IF(AND($U136=1,'summer06 - ALL'!$L136=1),SUM('summer06 - ALL'!M136,'fall05 - INT net'!D136:R136),"")</f>
        <v>77.5</v>
      </c>
      <c r="X136" s="2" t="n">
        <f aca="false">IF(AND($U136=1,'summer06 - ALL'!$L136=1),SUM(S136,'summer06 - ALL'!N136),"")</f>
        <v>9.5</v>
      </c>
      <c r="Y136" s="2" t="n">
        <f aca="false">IF(AND($U136=1,'summer06 - ALL'!$L136=1),SUM(T136,'summer06 - ALL'!O136),"")</f>
        <v>0</v>
      </c>
      <c r="Z136" s="2" t="n">
        <f aca="false">SUM(X136:Y136)</f>
        <v>9.5</v>
      </c>
    </row>
    <row r="137" customFormat="false" ht="14.25" hidden="false" customHeight="true" outlineLevel="0" collapsed="false">
      <c r="A137" s="118" t="s">
        <v>56</v>
      </c>
      <c r="B137" s="119" t="n">
        <v>3</v>
      </c>
      <c r="C137" s="119" t="n">
        <v>4</v>
      </c>
      <c r="D137" s="120" t="n">
        <f aca="false">IF('fall05 - INT gross'!D136:D137&lt;&gt;"",'fall05 - INT gross'!D137-6.7,0)</f>
        <v>0</v>
      </c>
      <c r="E137" s="120" t="n">
        <f aca="false">IF('fall05 - INT gross'!E136:E137&lt;&gt;"",'fall05 - INT gross'!E137-6.7,0)</f>
        <v>0</v>
      </c>
      <c r="F137" s="120" t="n">
        <f aca="false">IF('fall05 - INT gross'!F136:F137&lt;&gt;"",'fall05 - INT gross'!F137-6.7,0)</f>
        <v>0</v>
      </c>
      <c r="G137" s="120" t="n">
        <f aca="false">IF('fall05 - INT gross'!G136:G137&lt;&gt;"",'fall05 - INT gross'!G137-6.7,0)</f>
        <v>0</v>
      </c>
      <c r="H137" s="120" t="n">
        <f aca="false">IF('fall05 - INT gross'!H136:H137&lt;&gt;"",'fall05 - INT gross'!H137-6.7,0)</f>
        <v>16.9</v>
      </c>
      <c r="I137" s="120" t="n">
        <f aca="false">IF('fall05 - INT gross'!I136:I137&lt;&gt;"",'fall05 - INT gross'!I137-6.7,0)</f>
        <v>0</v>
      </c>
      <c r="J137" s="120" t="n">
        <f aca="false">IF('fall05 - INT gross'!J136:J137&lt;&gt;"",'fall05 - INT gross'!J137-6.7,0)</f>
        <v>0</v>
      </c>
      <c r="K137" s="120" t="n">
        <f aca="false">IF('fall05 - INT gross'!K136:K137&lt;&gt;"",'fall05 - INT gross'!K137-6.7,0)</f>
        <v>0</v>
      </c>
      <c r="L137" s="120" t="n">
        <f aca="false">IF('fall05 - INT gross'!L136:L137&lt;&gt;"",'fall05 - INT gross'!L137-6.7,0)</f>
        <v>0</v>
      </c>
      <c r="M137" s="120" t="n">
        <f aca="false">IF('fall05 - INT gross'!M136:M137&lt;&gt;"",'fall05 - INT gross'!M137-6.7,0)</f>
        <v>0</v>
      </c>
      <c r="N137" s="150" t="n">
        <f aca="false">IF('fall05 - INT gross'!N136:N137&lt;&gt;"",'fall05 - INT gross'!N137-(3*6.7),"")</f>
        <v>34.1</v>
      </c>
      <c r="O137" s="120" t="n">
        <f aca="false">IF('fall05 - INT gross'!O136:O137&lt;&gt;"",'fall05 - INT gross'!O137-6.7,0)</f>
        <v>0</v>
      </c>
      <c r="P137" s="120" t="n">
        <f aca="false">IF('fall05 - INT gross'!P136:P137&lt;&gt;"",'fall05 - INT gross'!P137-6.7,0)</f>
        <v>0</v>
      </c>
      <c r="Q137" s="120" t="n">
        <f aca="false">IF('fall05 - INT gross'!Q136:Q137&lt;&gt;"",'fall05 - INT gross'!Q137-6.7,0)</f>
        <v>3.6</v>
      </c>
      <c r="R137" s="120" t="n">
        <f aca="false">IF('fall05 - INT gross'!R136:R137&lt;&gt;"",'fall05 - INT gross'!R137-6.7,0)</f>
        <v>0.8</v>
      </c>
      <c r="S137" s="120" t="n">
        <f aca="false">IF('fall05 - INT gross'!S136:S137&lt;&gt;"",'fall05 - INT gross'!S137-6.7,0)</f>
        <v>2.5</v>
      </c>
      <c r="T137" s="120" t="n">
        <f aca="false">IF('fall05 - INT gross'!T136:T137&lt;&gt;"",'fall05 - INT gross'!T137-6.7,0)</f>
        <v>0</v>
      </c>
      <c r="U137" s="121" t="n">
        <v>1</v>
      </c>
      <c r="V137" s="122"/>
      <c r="W137" s="2" t="n">
        <f aca="false">IF(AND($U137=1,'summer06 - ALL'!$L137=1),SUM('summer06 - ALL'!M137,'fall05 - INT net'!D137:R137),"")</f>
        <v>60</v>
      </c>
      <c r="X137" s="2" t="n">
        <f aca="false">IF(AND($U137=1,'summer06 - ALL'!$L137=1),SUM(S137,'summer06 - ALL'!N137),"")</f>
        <v>8.6</v>
      </c>
      <c r="Y137" s="2" t="n">
        <f aca="false">IF(AND($U137=1,'summer06 - ALL'!$L137=1),SUM(T137,'summer06 - ALL'!O137),"")</f>
        <v>0</v>
      </c>
      <c r="Z137" s="2" t="n">
        <f aca="false">SUM(X137:Y137)</f>
        <v>8.6</v>
      </c>
    </row>
    <row r="138" s="38" customFormat="true" ht="14.25" hidden="false" customHeight="true" outlineLevel="0" collapsed="false">
      <c r="A138" s="124" t="s">
        <v>56</v>
      </c>
      <c r="B138" s="125" t="n">
        <v>3</v>
      </c>
      <c r="C138" s="125" t="n">
        <v>5</v>
      </c>
      <c r="D138" s="126" t="n">
        <f aca="false">IF('fall05 - INT gross'!D137:D138&lt;&gt;"",'fall05 - INT gross'!D138-6.7,0)</f>
        <v>0</v>
      </c>
      <c r="E138" s="126" t="n">
        <f aca="false">IF('fall05 - INT gross'!E137:E138&lt;&gt;"",'fall05 - INT gross'!E138-6.7,0)</f>
        <v>0</v>
      </c>
      <c r="F138" s="126" t="n">
        <f aca="false">IF('fall05 - INT gross'!F137:F138&lt;&gt;"",'fall05 - INT gross'!F138-6.7,0)</f>
        <v>0</v>
      </c>
      <c r="G138" s="126" t="n">
        <f aca="false">IF('fall05 - INT gross'!G137:G138&lt;&gt;"",'fall05 - INT gross'!G138-6.7,0)</f>
        <v>0</v>
      </c>
      <c r="H138" s="126" t="n">
        <f aca="false">IF('fall05 - INT gross'!H137:H138&lt;&gt;"",'fall05 - INT gross'!H138-6.7,0)</f>
        <v>18.7</v>
      </c>
      <c r="I138" s="126" t="n">
        <f aca="false">IF('fall05 - INT gross'!I137:I138&lt;&gt;"",'fall05 - INT gross'!I138-6.7,0)</f>
        <v>0</v>
      </c>
      <c r="J138" s="126" t="n">
        <f aca="false">IF('fall05 - INT gross'!J137:J138&lt;&gt;"",'fall05 - INT gross'!J138-6.7,0)</f>
        <v>0</v>
      </c>
      <c r="K138" s="126" t="n">
        <f aca="false">IF('fall05 - INT gross'!K137:K138&lt;&gt;"",'fall05 - INT gross'!K138-6.7,0)</f>
        <v>0</v>
      </c>
      <c r="L138" s="126" t="n">
        <f aca="false">IF('fall05 - INT gross'!L137:L138&lt;&gt;"",'fall05 - INT gross'!L138-6.7,0)</f>
        <v>0</v>
      </c>
      <c r="M138" s="126" t="n">
        <f aca="false">IF('fall05 - INT gross'!M137:M138&lt;&gt;"",'fall05 - INT gross'!M138-6.7,0)</f>
        <v>0</v>
      </c>
      <c r="N138" s="126" t="n">
        <f aca="false">IF('fall05 - INT gross'!N137:N138&lt;&gt;"",'fall05 - INT gross'!N138-6.7,0)</f>
        <v>33.8</v>
      </c>
      <c r="O138" s="126" t="n">
        <f aca="false">IF('fall05 - INT gross'!O137:O138&lt;&gt;"",'fall05 - INT gross'!O138-6.7,0)</f>
        <v>0</v>
      </c>
      <c r="P138" s="126" t="n">
        <f aca="false">IF('fall05 - INT gross'!P137:P138&lt;&gt;"",'fall05 - INT gross'!P138-6.7,0)</f>
        <v>0</v>
      </c>
      <c r="Q138" s="126" t="n">
        <f aca="false">IF('fall05 - INT gross'!Q137:Q138&lt;&gt;"",'fall05 - INT gross'!Q138-6.7,0)</f>
        <v>2</v>
      </c>
      <c r="R138" s="126" t="n">
        <f aca="false">IF('fall05 - INT gross'!R137:R138&lt;&gt;"",'fall05 - INT gross'!R138-6.7,0)</f>
        <v>0.9</v>
      </c>
      <c r="S138" s="126" t="n">
        <f aca="false">IF('fall05 - INT gross'!S137:S138&lt;&gt;"",'fall05 - INT gross'!S138-6.7,0)</f>
        <v>0</v>
      </c>
      <c r="T138" s="126" t="n">
        <f aca="false">IF('fall05 - INT gross'!T137:T138&lt;&gt;"",'fall05 - INT gross'!T138-6.7,0)</f>
        <v>0</v>
      </c>
      <c r="U138" s="127" t="n">
        <v>1</v>
      </c>
      <c r="V138" s="128"/>
      <c r="W138" s="38" t="n">
        <f aca="false">IF(AND($U138=1,'summer06 - ALL'!$L138=1),SUM('summer06 - ALL'!M138,'fall05 - INT net'!D138:R138),"")</f>
        <v>60.4</v>
      </c>
      <c r="X138" s="38" t="n">
        <f aca="false">IF(AND($U138=1,'summer06 - ALL'!$L138=1),SUM(S138,'summer06 - ALL'!N138),"")</f>
        <v>0.399999999999999</v>
      </c>
      <c r="Y138" s="38" t="n">
        <f aca="false">IF(AND($U138=1,'summer06 - ALL'!$L138=1),SUM(T138,'summer06 - ALL'!O138),"")</f>
        <v>0</v>
      </c>
      <c r="Z138" s="38" t="n">
        <f aca="false">SUM(X138:Y138)</f>
        <v>0.399999999999999</v>
      </c>
    </row>
    <row r="143" customFormat="false" ht="12.75" hidden="false" customHeight="false" outlineLevel="0" collapsed="false">
      <c r="V143" s="32"/>
    </row>
    <row r="144" customFormat="false" ht="12.75" hidden="false" customHeight="false" outlineLevel="0" collapsed="false">
      <c r="V144" s="32"/>
    </row>
  </sheetData>
  <printOptions headings="false" gridLines="false" gridLinesSet="true" horizontalCentered="false" verticalCentered="false"/>
  <pageMargins left="0.279861111111111" right="0.459722222222222" top="0.729861111111111" bottom="1.02986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1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14"/>
    <col collapsed="false" customWidth="true" hidden="false" outlineLevel="0" max="2" min="2" style="59" width="4.28"/>
    <col collapsed="false" customWidth="true" hidden="false" outlineLevel="0" max="3" min="3" style="59" width="4.14"/>
    <col collapsed="false" customWidth="true" hidden="false" outlineLevel="0" max="17" min="4" style="2" width="6.85"/>
    <col collapsed="false" customWidth="true" hidden="false" outlineLevel="0" max="18" min="18" style="2" width="7.99"/>
    <col collapsed="false" customWidth="true" hidden="false" outlineLevel="0" max="19" min="19" style="2" width="7.7"/>
    <col collapsed="false" customWidth="true" hidden="false" outlineLevel="0" max="20" min="20" style="2" width="8.41"/>
    <col collapsed="false" customWidth="true" hidden="false" outlineLevel="0" max="21" min="21" style="2" width="28.99"/>
    <col collapsed="false" customWidth="false" hidden="false" outlineLevel="0" max="257" min="22" style="2" width="9.14"/>
  </cols>
  <sheetData>
    <row r="1" s="21" customFormat="true" ht="12.75" hidden="false" customHeight="false" outlineLevel="0" collapsed="false">
      <c r="A1" s="5" t="s">
        <v>94</v>
      </c>
      <c r="B1" s="59"/>
      <c r="C1" s="59"/>
      <c r="D1" s="2"/>
      <c r="O1" s="101" t="s">
        <v>95</v>
      </c>
      <c r="P1" s="101"/>
      <c r="Q1" s="101"/>
      <c r="U1" s="21" t="s">
        <v>112</v>
      </c>
    </row>
    <row r="2" customFormat="false" ht="12.75" hidden="false" customHeight="false" outlineLevel="0" collapsed="false">
      <c r="A2" s="103" t="s">
        <v>113</v>
      </c>
      <c r="O2" s="104" t="s">
        <v>98</v>
      </c>
      <c r="P2" s="104"/>
      <c r="Q2" s="104"/>
    </row>
    <row r="3" customFormat="false" ht="39" hidden="false" customHeight="false" outlineLevel="0" collapsed="false">
      <c r="A3" s="139" t="s">
        <v>42</v>
      </c>
      <c r="B3" s="140" t="s">
        <v>100</v>
      </c>
      <c r="C3" s="152" t="s">
        <v>101</v>
      </c>
      <c r="D3" s="153" t="s">
        <v>76</v>
      </c>
      <c r="E3" s="153" t="s">
        <v>77</v>
      </c>
      <c r="F3" s="153" t="s">
        <v>78</v>
      </c>
      <c r="G3" s="153" t="s">
        <v>79</v>
      </c>
      <c r="H3" s="153" t="s">
        <v>80</v>
      </c>
      <c r="I3" s="153" t="s">
        <v>81</v>
      </c>
      <c r="J3" s="153" t="s">
        <v>82</v>
      </c>
      <c r="K3" s="153" t="s">
        <v>83</v>
      </c>
      <c r="L3" s="153" t="s">
        <v>84</v>
      </c>
      <c r="M3" s="153" t="s">
        <v>85</v>
      </c>
      <c r="N3" s="153" t="s">
        <v>86</v>
      </c>
      <c r="O3" s="153" t="s">
        <v>87</v>
      </c>
      <c r="P3" s="153" t="s">
        <v>88</v>
      </c>
      <c r="Q3" s="153" t="s">
        <v>89</v>
      </c>
      <c r="R3" s="154" t="s">
        <v>90</v>
      </c>
      <c r="S3" s="153" t="s">
        <v>102</v>
      </c>
      <c r="T3" s="153" t="s">
        <v>103</v>
      </c>
      <c r="U3" s="153" t="s">
        <v>105</v>
      </c>
    </row>
    <row r="4" s="21" customFormat="true" ht="14.25" hidden="false" customHeight="true" outlineLevel="0" collapsed="false">
      <c r="A4" s="113" t="s">
        <v>48</v>
      </c>
      <c r="B4" s="114" t="n">
        <v>1</v>
      </c>
      <c r="C4" s="114" t="n">
        <v>1</v>
      </c>
      <c r="D4" s="115"/>
      <c r="E4" s="115"/>
      <c r="F4" s="115"/>
      <c r="G4" s="115"/>
      <c r="H4" s="115" t="n">
        <v>25.6</v>
      </c>
      <c r="I4" s="115"/>
      <c r="J4" s="115" t="n">
        <v>20.7</v>
      </c>
      <c r="K4" s="115" t="n">
        <v>8.4</v>
      </c>
      <c r="L4" s="115"/>
      <c r="M4" s="115"/>
      <c r="N4" s="115" t="n">
        <v>7.4</v>
      </c>
      <c r="O4" s="115" t="n">
        <v>9.4</v>
      </c>
      <c r="P4" s="115" t="n">
        <v>18.8</v>
      </c>
      <c r="Q4" s="115" t="n">
        <v>8</v>
      </c>
      <c r="R4" s="115" t="n">
        <v>11.6</v>
      </c>
      <c r="S4" s="115" t="n">
        <v>15.5</v>
      </c>
      <c r="T4" s="115"/>
      <c r="U4" s="155"/>
    </row>
    <row r="5" customFormat="false" ht="14.25" hidden="false" customHeight="true" outlineLevel="0" collapsed="false">
      <c r="A5" s="118" t="s">
        <v>48</v>
      </c>
      <c r="B5" s="119" t="n">
        <v>1</v>
      </c>
      <c r="C5" s="119" t="n">
        <v>2</v>
      </c>
      <c r="D5" s="120"/>
      <c r="E5" s="120"/>
      <c r="F5" s="120"/>
      <c r="G5" s="120"/>
      <c r="H5" s="120" t="n">
        <v>32.8</v>
      </c>
      <c r="I5" s="120"/>
      <c r="J5" s="120" t="n">
        <v>17.7</v>
      </c>
      <c r="K5" s="120" t="n">
        <v>10.9</v>
      </c>
      <c r="L5" s="120"/>
      <c r="M5" s="120"/>
      <c r="N5" s="120" t="n">
        <v>7.7</v>
      </c>
      <c r="O5" s="120" t="n">
        <v>8.8</v>
      </c>
      <c r="P5" s="120" t="n">
        <v>12.6</v>
      </c>
      <c r="Q5" s="120" t="n">
        <v>7.9</v>
      </c>
      <c r="R5" s="120" t="n">
        <v>11.3</v>
      </c>
      <c r="S5" s="120" t="n">
        <v>9.7</v>
      </c>
      <c r="T5" s="120"/>
      <c r="U5" s="156"/>
    </row>
    <row r="6" customFormat="false" ht="14.25" hidden="false" customHeight="true" outlineLevel="0" collapsed="false">
      <c r="A6" s="118" t="s">
        <v>48</v>
      </c>
      <c r="B6" s="119" t="n">
        <v>1</v>
      </c>
      <c r="C6" s="119" t="n">
        <v>3</v>
      </c>
      <c r="D6" s="120"/>
      <c r="E6" s="120"/>
      <c r="F6" s="120"/>
      <c r="G6" s="120"/>
      <c r="H6" s="120" t="n">
        <v>14.6</v>
      </c>
      <c r="I6" s="120"/>
      <c r="J6" s="120" t="n">
        <v>10.7</v>
      </c>
      <c r="K6" s="120" t="n">
        <v>7.8</v>
      </c>
      <c r="L6" s="120"/>
      <c r="M6" s="120"/>
      <c r="N6" s="120" t="n">
        <v>7.1</v>
      </c>
      <c r="O6" s="120" t="n">
        <v>8.3</v>
      </c>
      <c r="P6" s="123" t="n">
        <f aca="false">26.1+14.7</f>
        <v>40.8</v>
      </c>
      <c r="Q6" s="120" t="n">
        <v>8.8</v>
      </c>
      <c r="R6" s="120" t="n">
        <v>13.7</v>
      </c>
      <c r="S6" s="120" t="n">
        <v>6.9</v>
      </c>
      <c r="T6" s="120"/>
      <c r="U6" s="156"/>
    </row>
    <row r="7" customFormat="false" ht="14.25" hidden="false" customHeight="true" outlineLevel="0" collapsed="false">
      <c r="A7" s="118" t="s">
        <v>48</v>
      </c>
      <c r="B7" s="119" t="n">
        <v>1</v>
      </c>
      <c r="C7" s="119" t="n">
        <v>4</v>
      </c>
      <c r="D7" s="120" t="n">
        <v>11.4</v>
      </c>
      <c r="E7" s="120"/>
      <c r="F7" s="120"/>
      <c r="G7" s="120"/>
      <c r="H7" s="120" t="n">
        <v>23.5</v>
      </c>
      <c r="I7" s="120"/>
      <c r="J7" s="120" t="n">
        <v>8.7</v>
      </c>
      <c r="K7" s="120" t="n">
        <v>16.5</v>
      </c>
      <c r="L7" s="120"/>
      <c r="M7" s="120"/>
      <c r="N7" s="120" t="n">
        <v>13.2</v>
      </c>
      <c r="O7" s="120" t="n">
        <v>16.5</v>
      </c>
      <c r="P7" s="120" t="n">
        <v>20.5</v>
      </c>
      <c r="Q7" s="120" t="n">
        <v>8</v>
      </c>
      <c r="R7" s="120" t="n">
        <v>14</v>
      </c>
      <c r="S7" s="120" t="n">
        <v>8.2</v>
      </c>
      <c r="T7" s="120"/>
      <c r="U7" s="156"/>
    </row>
    <row r="8" customFormat="false" ht="14.25" hidden="false" customHeight="true" outlineLevel="0" collapsed="false">
      <c r="A8" s="118" t="s">
        <v>48</v>
      </c>
      <c r="B8" s="119" t="n">
        <v>1</v>
      </c>
      <c r="C8" s="119" t="n">
        <v>5</v>
      </c>
      <c r="D8" s="120" t="n">
        <v>7.8</v>
      </c>
      <c r="E8" s="120"/>
      <c r="F8" s="120"/>
      <c r="G8" s="120"/>
      <c r="H8" s="120" t="n">
        <v>14.9</v>
      </c>
      <c r="I8" s="120"/>
      <c r="J8" s="120" t="n">
        <v>27.5</v>
      </c>
      <c r="K8" s="120" t="n">
        <v>7.7</v>
      </c>
      <c r="L8" s="120"/>
      <c r="M8" s="120"/>
      <c r="N8" s="120" t="n">
        <v>7.4</v>
      </c>
      <c r="O8" s="120"/>
      <c r="P8" s="120" t="n">
        <v>24.5</v>
      </c>
      <c r="Q8" s="120" t="n">
        <v>10.7</v>
      </c>
      <c r="R8" s="120" t="n">
        <v>11.1</v>
      </c>
      <c r="S8" s="120" t="n">
        <v>7.5</v>
      </c>
      <c r="T8" s="120"/>
      <c r="U8" s="156"/>
    </row>
    <row r="9" customFormat="false" ht="14.25" hidden="false" customHeight="true" outlineLevel="0" collapsed="false">
      <c r="A9" s="118" t="s">
        <v>48</v>
      </c>
      <c r="B9" s="119" t="n">
        <v>2</v>
      </c>
      <c r="C9" s="119" t="n">
        <v>1</v>
      </c>
      <c r="D9" s="120"/>
      <c r="E9" s="120" t="n">
        <v>8.2</v>
      </c>
      <c r="F9" s="120"/>
      <c r="G9" s="120"/>
      <c r="H9" s="120" t="n">
        <v>18.1</v>
      </c>
      <c r="I9" s="120"/>
      <c r="J9" s="120" t="n">
        <v>17.2</v>
      </c>
      <c r="K9" s="120" t="n">
        <v>8.2</v>
      </c>
      <c r="L9" s="120"/>
      <c r="M9" s="120"/>
      <c r="N9" s="120"/>
      <c r="O9" s="120"/>
      <c r="P9" s="120"/>
      <c r="Q9" s="120" t="n">
        <v>15</v>
      </c>
      <c r="R9" s="120" t="n">
        <v>14.6</v>
      </c>
      <c r="S9" s="120" t="n">
        <v>24</v>
      </c>
      <c r="T9" s="120"/>
      <c r="U9" s="156"/>
    </row>
    <row r="10" customFormat="false" ht="14.25" hidden="false" customHeight="true" outlineLevel="0" collapsed="false">
      <c r="A10" s="118" t="s">
        <v>48</v>
      </c>
      <c r="B10" s="119" t="n">
        <v>2</v>
      </c>
      <c r="C10" s="119" t="n">
        <v>2</v>
      </c>
      <c r="D10" s="120"/>
      <c r="E10" s="120"/>
      <c r="F10" s="120"/>
      <c r="G10" s="120"/>
      <c r="H10" s="120" t="n">
        <v>26</v>
      </c>
      <c r="I10" s="120"/>
      <c r="J10" s="120" t="n">
        <v>10.4</v>
      </c>
      <c r="K10" s="120" t="n">
        <v>7.9</v>
      </c>
      <c r="L10" s="120"/>
      <c r="M10" s="120"/>
      <c r="N10" s="120"/>
      <c r="O10" s="120"/>
      <c r="P10" s="120" t="n">
        <v>18.7</v>
      </c>
      <c r="Q10" s="120" t="n">
        <v>12.4</v>
      </c>
      <c r="R10" s="120" t="n">
        <v>19.2</v>
      </c>
      <c r="S10" s="120" t="n">
        <v>10.1</v>
      </c>
      <c r="T10" s="120"/>
      <c r="U10" s="156"/>
    </row>
    <row r="11" customFormat="false" ht="14.25" hidden="false" customHeight="true" outlineLevel="0" collapsed="false">
      <c r="A11" s="118" t="s">
        <v>48</v>
      </c>
      <c r="B11" s="119" t="n">
        <v>2</v>
      </c>
      <c r="C11" s="119" t="n">
        <v>3</v>
      </c>
      <c r="D11" s="120"/>
      <c r="E11" s="120"/>
      <c r="F11" s="120"/>
      <c r="G11" s="120"/>
      <c r="H11" s="120" t="n">
        <v>18.8</v>
      </c>
      <c r="I11" s="120"/>
      <c r="J11" s="120" t="n">
        <v>29.4</v>
      </c>
      <c r="K11" s="120" t="n">
        <v>12.1</v>
      </c>
      <c r="L11" s="120"/>
      <c r="M11" s="120"/>
      <c r="N11" s="120"/>
      <c r="O11" s="120" t="n">
        <v>8.4</v>
      </c>
      <c r="P11" s="120" t="n">
        <v>12.3</v>
      </c>
      <c r="Q11" s="120" t="n">
        <v>9.8</v>
      </c>
      <c r="R11" s="120" t="n">
        <v>8.3</v>
      </c>
      <c r="S11" s="120" t="n">
        <v>11.1</v>
      </c>
      <c r="T11" s="120"/>
      <c r="U11" s="156"/>
    </row>
    <row r="12" customFormat="false" ht="14.25" hidden="false" customHeight="true" outlineLevel="0" collapsed="false">
      <c r="A12" s="118" t="s">
        <v>48</v>
      </c>
      <c r="B12" s="119" t="n">
        <v>2</v>
      </c>
      <c r="C12" s="119" t="n">
        <v>4</v>
      </c>
      <c r="D12" s="120" t="n">
        <v>7.8</v>
      </c>
      <c r="E12" s="120"/>
      <c r="F12" s="120"/>
      <c r="G12" s="120"/>
      <c r="H12" s="120" t="n">
        <v>18.8</v>
      </c>
      <c r="I12" s="120"/>
      <c r="J12" s="120" t="n">
        <v>14.2</v>
      </c>
      <c r="K12" s="120" t="n">
        <v>13.4</v>
      </c>
      <c r="L12" s="120"/>
      <c r="M12" s="120"/>
      <c r="N12" s="120"/>
      <c r="O12" s="120"/>
      <c r="P12" s="120" t="n">
        <v>31.4</v>
      </c>
      <c r="Q12" s="120" t="n">
        <v>9.2</v>
      </c>
      <c r="R12" s="120" t="n">
        <v>9.6</v>
      </c>
      <c r="S12" s="120" t="n">
        <v>37.8</v>
      </c>
      <c r="T12" s="120"/>
      <c r="U12" s="156"/>
    </row>
    <row r="13" customFormat="false" ht="14.25" hidden="false" customHeight="true" outlineLevel="0" collapsed="false">
      <c r="A13" s="118" t="s">
        <v>48</v>
      </c>
      <c r="B13" s="119" t="n">
        <v>2</v>
      </c>
      <c r="C13" s="119" t="n">
        <v>5</v>
      </c>
      <c r="D13" s="120"/>
      <c r="E13" s="120"/>
      <c r="F13" s="120"/>
      <c r="G13" s="120"/>
      <c r="H13" s="120" t="n">
        <v>23.8</v>
      </c>
      <c r="I13" s="120"/>
      <c r="J13" s="120" t="n">
        <v>21.4</v>
      </c>
      <c r="K13" s="120" t="n">
        <v>10.9</v>
      </c>
      <c r="L13" s="120"/>
      <c r="M13" s="120"/>
      <c r="N13" s="120"/>
      <c r="O13" s="120" t="n">
        <v>23.5</v>
      </c>
      <c r="P13" s="120" t="n">
        <v>14.8</v>
      </c>
      <c r="Q13" s="120" t="n">
        <v>8.5</v>
      </c>
      <c r="R13" s="120" t="n">
        <v>8.9</v>
      </c>
      <c r="S13" s="120" t="n">
        <v>11.8</v>
      </c>
      <c r="T13" s="120"/>
      <c r="U13" s="156"/>
    </row>
    <row r="14" customFormat="false" ht="14.25" hidden="false" customHeight="true" outlineLevel="0" collapsed="false">
      <c r="A14" s="118" t="s">
        <v>48</v>
      </c>
      <c r="B14" s="119" t="n">
        <v>3</v>
      </c>
      <c r="C14" s="119" t="n">
        <v>1</v>
      </c>
      <c r="D14" s="120"/>
      <c r="E14" s="120"/>
      <c r="F14" s="120"/>
      <c r="G14" s="120"/>
      <c r="H14" s="120" t="n">
        <v>18.5</v>
      </c>
      <c r="I14" s="120"/>
      <c r="J14" s="120" t="n">
        <v>14.7</v>
      </c>
      <c r="K14" s="120" t="n">
        <v>10.2</v>
      </c>
      <c r="L14" s="120"/>
      <c r="M14" s="120"/>
      <c r="N14" s="120"/>
      <c r="O14" s="120"/>
      <c r="P14" s="120" t="n">
        <v>23.3</v>
      </c>
      <c r="Q14" s="120" t="n">
        <v>9.6</v>
      </c>
      <c r="R14" s="120" t="n">
        <v>7.9</v>
      </c>
      <c r="S14" s="120" t="n">
        <v>10.2</v>
      </c>
      <c r="T14" s="120"/>
      <c r="U14" s="156"/>
    </row>
    <row r="15" customFormat="false" ht="14.25" hidden="false" customHeight="true" outlineLevel="0" collapsed="false">
      <c r="A15" s="118" t="s">
        <v>48</v>
      </c>
      <c r="B15" s="119" t="n">
        <v>3</v>
      </c>
      <c r="C15" s="119" t="n">
        <v>2</v>
      </c>
      <c r="D15" s="120"/>
      <c r="E15" s="120"/>
      <c r="F15" s="120"/>
      <c r="G15" s="120"/>
      <c r="H15" s="120" t="n">
        <v>17.5</v>
      </c>
      <c r="I15" s="120"/>
      <c r="J15" s="120" t="n">
        <v>14.5</v>
      </c>
      <c r="K15" s="120"/>
      <c r="L15" s="120"/>
      <c r="M15" s="120"/>
      <c r="N15" s="120" t="n">
        <v>8</v>
      </c>
      <c r="O15" s="120" t="n">
        <v>8.3</v>
      </c>
      <c r="P15" s="120" t="n">
        <v>26.6</v>
      </c>
      <c r="Q15" s="120" t="n">
        <v>11.3</v>
      </c>
      <c r="R15" s="120" t="n">
        <v>9.8</v>
      </c>
      <c r="S15" s="120" t="n">
        <v>27.8</v>
      </c>
      <c r="T15" s="120"/>
      <c r="U15" s="156"/>
    </row>
    <row r="16" customFormat="false" ht="14.25" hidden="false" customHeight="true" outlineLevel="0" collapsed="false">
      <c r="A16" s="118" t="s">
        <v>48</v>
      </c>
      <c r="B16" s="119" t="n">
        <v>3</v>
      </c>
      <c r="C16" s="119" t="n">
        <v>3</v>
      </c>
      <c r="D16" s="120"/>
      <c r="E16" s="120"/>
      <c r="F16" s="120"/>
      <c r="G16" s="120"/>
      <c r="H16" s="120" t="n">
        <v>16.1</v>
      </c>
      <c r="I16" s="120"/>
      <c r="J16" s="120" t="n">
        <v>18</v>
      </c>
      <c r="K16" s="120" t="n">
        <v>10.2</v>
      </c>
      <c r="L16" s="120"/>
      <c r="M16" s="120"/>
      <c r="N16" s="120"/>
      <c r="O16" s="120"/>
      <c r="P16" s="120" t="n">
        <v>27</v>
      </c>
      <c r="Q16" s="120" t="n">
        <v>11</v>
      </c>
      <c r="R16" s="120" t="n">
        <v>10.4</v>
      </c>
      <c r="S16" s="120" t="n">
        <v>8.6</v>
      </c>
      <c r="T16" s="120"/>
      <c r="U16" s="156"/>
    </row>
    <row r="17" customFormat="false" ht="14.25" hidden="false" customHeight="true" outlineLevel="0" collapsed="false">
      <c r="A17" s="118" t="s">
        <v>48</v>
      </c>
      <c r="B17" s="119" t="n">
        <v>3</v>
      </c>
      <c r="C17" s="119" t="n">
        <v>4</v>
      </c>
      <c r="D17" s="120"/>
      <c r="E17" s="120"/>
      <c r="F17" s="120"/>
      <c r="G17" s="120"/>
      <c r="H17" s="123" t="n">
        <f aca="false">12.1+11.5</f>
        <v>23.6</v>
      </c>
      <c r="I17" s="120"/>
      <c r="J17" s="120" t="n">
        <v>15.3</v>
      </c>
      <c r="K17" s="120" t="n">
        <v>9.7</v>
      </c>
      <c r="L17" s="120"/>
      <c r="M17" s="120"/>
      <c r="N17" s="120" t="n">
        <v>7.8</v>
      </c>
      <c r="O17" s="120"/>
      <c r="P17" s="120" t="n">
        <v>32.3</v>
      </c>
      <c r="Q17" s="120" t="n">
        <v>11.6</v>
      </c>
      <c r="R17" s="120" t="n">
        <v>14.1</v>
      </c>
      <c r="S17" s="120" t="n">
        <v>62.2</v>
      </c>
      <c r="T17" s="120"/>
      <c r="U17" s="156"/>
    </row>
    <row r="18" s="38" customFormat="true" ht="14.25" hidden="false" customHeight="true" outlineLevel="0" collapsed="false">
      <c r="A18" s="124" t="s">
        <v>48</v>
      </c>
      <c r="B18" s="125" t="n">
        <v>3</v>
      </c>
      <c r="C18" s="125" t="n">
        <v>5</v>
      </c>
      <c r="D18" s="126"/>
      <c r="E18" s="126"/>
      <c r="F18" s="126"/>
      <c r="G18" s="126"/>
      <c r="H18" s="126" t="n">
        <v>11.6</v>
      </c>
      <c r="I18" s="126"/>
      <c r="J18" s="126" t="n">
        <v>15.4</v>
      </c>
      <c r="K18" s="126" t="n">
        <v>10.1</v>
      </c>
      <c r="L18" s="126"/>
      <c r="M18" s="126"/>
      <c r="N18" s="126" t="n">
        <v>7.5</v>
      </c>
      <c r="O18" s="126"/>
      <c r="P18" s="126" t="n">
        <v>17.7</v>
      </c>
      <c r="Q18" s="126" t="n">
        <v>14.5</v>
      </c>
      <c r="R18" s="126" t="n">
        <v>14.4</v>
      </c>
      <c r="S18" s="126" t="n">
        <v>8.2</v>
      </c>
      <c r="T18" s="126"/>
      <c r="U18" s="157"/>
    </row>
    <row r="19" customFormat="false" ht="14.25" hidden="false" customHeight="true" outlineLevel="0" collapsed="false">
      <c r="A19" s="113" t="s">
        <v>49</v>
      </c>
      <c r="B19" s="114" t="n">
        <v>1</v>
      </c>
      <c r="C19" s="114" t="n">
        <v>1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17" t="s">
        <v>110</v>
      </c>
    </row>
    <row r="20" customFormat="false" ht="14.25" hidden="false" customHeight="true" outlineLevel="0" collapsed="false">
      <c r="A20" s="118" t="s">
        <v>49</v>
      </c>
      <c r="B20" s="119" t="n">
        <v>1</v>
      </c>
      <c r="C20" s="119" t="n">
        <v>2</v>
      </c>
      <c r="D20" s="120"/>
      <c r="E20" s="120"/>
      <c r="F20" s="120"/>
      <c r="G20" s="120"/>
      <c r="H20" s="120" t="n">
        <v>28.9</v>
      </c>
      <c r="I20" s="120"/>
      <c r="J20" s="120" t="n">
        <v>14.7</v>
      </c>
      <c r="K20" s="120" t="n">
        <v>11.5</v>
      </c>
      <c r="L20" s="120"/>
      <c r="M20" s="120"/>
      <c r="N20" s="120"/>
      <c r="O20" s="120"/>
      <c r="P20" s="120" t="n">
        <v>14.4</v>
      </c>
      <c r="Q20" s="120" t="n">
        <v>7.5</v>
      </c>
      <c r="R20" s="120" t="n">
        <v>6.8</v>
      </c>
      <c r="S20" s="120" t="n">
        <v>7.3</v>
      </c>
      <c r="T20" s="120"/>
      <c r="U20" s="122"/>
    </row>
    <row r="21" customFormat="false" ht="14.25" hidden="false" customHeight="true" outlineLevel="0" collapsed="false">
      <c r="A21" s="118" t="s">
        <v>49</v>
      </c>
      <c r="B21" s="119" t="n">
        <v>1</v>
      </c>
      <c r="C21" s="119" t="n">
        <v>3</v>
      </c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3" t="s">
        <v>110</v>
      </c>
    </row>
    <row r="22" customFormat="false" ht="14.25" hidden="false" customHeight="true" outlineLevel="0" collapsed="false">
      <c r="A22" s="118" t="s">
        <v>49</v>
      </c>
      <c r="B22" s="119" t="n">
        <v>1</v>
      </c>
      <c r="C22" s="119" t="n">
        <v>4</v>
      </c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3" t="s">
        <v>110</v>
      </c>
    </row>
    <row r="23" customFormat="false" ht="14.25" hidden="false" customHeight="true" outlineLevel="0" collapsed="false">
      <c r="A23" s="118" t="s">
        <v>49</v>
      </c>
      <c r="B23" s="119" t="n">
        <v>1</v>
      </c>
      <c r="C23" s="119" t="n">
        <v>5</v>
      </c>
      <c r="D23" s="120"/>
      <c r="E23" s="120"/>
      <c r="F23" s="120"/>
      <c r="G23" s="120"/>
      <c r="H23" s="123" t="n">
        <f aca="false">22+25.8</f>
        <v>47.8</v>
      </c>
      <c r="I23" s="120"/>
      <c r="J23" s="120" t="n">
        <v>7.9</v>
      </c>
      <c r="K23" s="120"/>
      <c r="L23" s="120"/>
      <c r="M23" s="120"/>
      <c r="N23" s="120"/>
      <c r="O23" s="120"/>
      <c r="P23" s="120" t="n">
        <v>9.3</v>
      </c>
      <c r="Q23" s="120" t="n">
        <v>7.1</v>
      </c>
      <c r="R23" s="120" t="n">
        <v>9.7</v>
      </c>
      <c r="S23" s="120" t="n">
        <v>7</v>
      </c>
      <c r="T23" s="120"/>
      <c r="U23" s="122"/>
    </row>
    <row r="24" customFormat="false" ht="14.25" hidden="false" customHeight="true" outlineLevel="0" collapsed="false">
      <c r="A24" s="118" t="s">
        <v>49</v>
      </c>
      <c r="B24" s="119" t="n">
        <v>2</v>
      </c>
      <c r="C24" s="119" t="n">
        <v>1</v>
      </c>
      <c r="D24" s="120"/>
      <c r="E24" s="120"/>
      <c r="F24" s="120"/>
      <c r="G24" s="120"/>
      <c r="H24" s="120" t="n">
        <v>13.5</v>
      </c>
      <c r="I24" s="120"/>
      <c r="J24" s="120" t="n">
        <v>9.7</v>
      </c>
      <c r="K24" s="120" t="n">
        <v>14.9</v>
      </c>
      <c r="L24" s="120"/>
      <c r="M24" s="120"/>
      <c r="N24" s="120"/>
      <c r="O24" s="120"/>
      <c r="P24" s="120" t="n">
        <v>23.3</v>
      </c>
      <c r="Q24" s="120" t="n">
        <v>9.1</v>
      </c>
      <c r="R24" s="120" t="n">
        <v>17.5</v>
      </c>
      <c r="S24" s="120" t="n">
        <v>7.8</v>
      </c>
      <c r="T24" s="120"/>
      <c r="U24" s="122"/>
    </row>
    <row r="25" customFormat="false" ht="14.25" hidden="false" customHeight="true" outlineLevel="0" collapsed="false">
      <c r="A25" s="118" t="s">
        <v>49</v>
      </c>
      <c r="B25" s="119" t="n">
        <v>2</v>
      </c>
      <c r="C25" s="119" t="n">
        <v>2</v>
      </c>
      <c r="D25" s="120"/>
      <c r="E25" s="120"/>
      <c r="F25" s="120"/>
      <c r="G25" s="120"/>
      <c r="H25" s="120" t="n">
        <v>24.9</v>
      </c>
      <c r="I25" s="120"/>
      <c r="J25" s="120" t="n">
        <v>15.3</v>
      </c>
      <c r="K25" s="120" t="n">
        <v>34.8</v>
      </c>
      <c r="L25" s="120"/>
      <c r="M25" s="120"/>
      <c r="N25" s="120"/>
      <c r="O25" s="120"/>
      <c r="P25" s="120" t="n">
        <v>12.1</v>
      </c>
      <c r="Q25" s="120" t="n">
        <v>9.1</v>
      </c>
      <c r="R25" s="120" t="n">
        <v>6.9</v>
      </c>
      <c r="S25" s="120" t="n">
        <v>6.8</v>
      </c>
      <c r="T25" s="120"/>
      <c r="U25" s="122"/>
    </row>
    <row r="26" customFormat="false" ht="14.25" hidden="false" customHeight="true" outlineLevel="0" collapsed="false">
      <c r="A26" s="118" t="s">
        <v>49</v>
      </c>
      <c r="B26" s="119" t="n">
        <v>2</v>
      </c>
      <c r="C26" s="119" t="n">
        <v>3</v>
      </c>
      <c r="D26" s="120" t="n">
        <v>6.9</v>
      </c>
      <c r="E26" s="120"/>
      <c r="F26" s="120"/>
      <c r="G26" s="120"/>
      <c r="H26" s="123" t="n">
        <f aca="false">17.4+24</f>
        <v>41.4</v>
      </c>
      <c r="I26" s="120"/>
      <c r="J26" s="120" t="n">
        <v>8.4</v>
      </c>
      <c r="K26" s="120"/>
      <c r="L26" s="120"/>
      <c r="M26" s="120"/>
      <c r="N26" s="120"/>
      <c r="O26" s="120"/>
      <c r="P26" s="120" t="n">
        <v>11.8</v>
      </c>
      <c r="Q26" s="120" t="n">
        <v>6.7</v>
      </c>
      <c r="R26" s="120" t="n">
        <v>10</v>
      </c>
      <c r="S26" s="120"/>
      <c r="T26" s="120"/>
      <c r="U26" s="122"/>
    </row>
    <row r="27" customFormat="false" ht="14.25" hidden="false" customHeight="true" outlineLevel="0" collapsed="false">
      <c r="A27" s="118" t="s">
        <v>49</v>
      </c>
      <c r="B27" s="119" t="n">
        <v>2</v>
      </c>
      <c r="C27" s="119" t="n">
        <v>4</v>
      </c>
      <c r="D27" s="120"/>
      <c r="E27" s="120"/>
      <c r="F27" s="120"/>
      <c r="G27" s="120"/>
      <c r="H27" s="120" t="n">
        <v>13</v>
      </c>
      <c r="I27" s="120"/>
      <c r="J27" s="120" t="n">
        <v>14.3</v>
      </c>
      <c r="K27" s="123" t="n">
        <f aca="false">28.8+24.9</f>
        <v>53.7</v>
      </c>
      <c r="L27" s="120"/>
      <c r="M27" s="120"/>
      <c r="N27" s="120"/>
      <c r="O27" s="120"/>
      <c r="P27" s="120" t="n">
        <v>17.1</v>
      </c>
      <c r="Q27" s="120" t="n">
        <v>9.4</v>
      </c>
      <c r="R27" s="120" t="n">
        <v>10.8</v>
      </c>
      <c r="S27" s="120" t="n">
        <v>7.6</v>
      </c>
      <c r="T27" s="120"/>
      <c r="U27" s="122"/>
    </row>
    <row r="28" customFormat="false" ht="14.25" hidden="false" customHeight="true" outlineLevel="0" collapsed="false">
      <c r="A28" s="118" t="s">
        <v>49</v>
      </c>
      <c r="B28" s="119" t="n">
        <v>2</v>
      </c>
      <c r="C28" s="119" t="n">
        <v>5</v>
      </c>
      <c r="D28" s="120"/>
      <c r="E28" s="120"/>
      <c r="F28" s="120"/>
      <c r="G28" s="120"/>
      <c r="H28" s="120" t="n">
        <v>16</v>
      </c>
      <c r="I28" s="120"/>
      <c r="J28" s="120" t="n">
        <v>18.9</v>
      </c>
      <c r="K28" s="120" t="n">
        <v>9.4</v>
      </c>
      <c r="L28" s="120"/>
      <c r="M28" s="120"/>
      <c r="N28" s="120"/>
      <c r="O28" s="120"/>
      <c r="P28" s="120" t="n">
        <v>29.4</v>
      </c>
      <c r="Q28" s="120" t="n">
        <v>8.3</v>
      </c>
      <c r="R28" s="120" t="n">
        <v>15</v>
      </c>
      <c r="S28" s="120" t="n">
        <v>6.9</v>
      </c>
      <c r="T28" s="120"/>
      <c r="U28" s="122"/>
    </row>
    <row r="29" customFormat="false" ht="14.25" hidden="false" customHeight="true" outlineLevel="0" collapsed="false">
      <c r="A29" s="118" t="s">
        <v>49</v>
      </c>
      <c r="B29" s="119" t="n">
        <v>3</v>
      </c>
      <c r="C29" s="119" t="n">
        <v>1</v>
      </c>
      <c r="D29" s="120" t="n">
        <v>7.9</v>
      </c>
      <c r="E29" s="120"/>
      <c r="F29" s="120"/>
      <c r="G29" s="120"/>
      <c r="H29" s="120" t="n">
        <v>23.9</v>
      </c>
      <c r="I29" s="120"/>
      <c r="J29" s="120" t="n">
        <v>11.2</v>
      </c>
      <c r="K29" s="120" t="n">
        <v>10.4</v>
      </c>
      <c r="L29" s="120"/>
      <c r="M29" s="120"/>
      <c r="N29" s="120"/>
      <c r="O29" s="120" t="n">
        <v>7.3</v>
      </c>
      <c r="P29" s="120" t="n">
        <v>15.4</v>
      </c>
      <c r="Q29" s="120" t="n">
        <v>7.8</v>
      </c>
      <c r="R29" s="120" t="n">
        <v>11.2</v>
      </c>
      <c r="S29" s="120" t="n">
        <v>8.7</v>
      </c>
      <c r="T29" s="120"/>
      <c r="U29" s="122"/>
    </row>
    <row r="30" customFormat="false" ht="14.25" hidden="false" customHeight="true" outlineLevel="0" collapsed="false">
      <c r="A30" s="118" t="s">
        <v>49</v>
      </c>
      <c r="B30" s="119" t="n">
        <v>3</v>
      </c>
      <c r="C30" s="119" t="n">
        <v>2</v>
      </c>
      <c r="D30" s="120"/>
      <c r="E30" s="120"/>
      <c r="F30" s="120"/>
      <c r="G30" s="120"/>
      <c r="H30" s="120" t="n">
        <v>17.6</v>
      </c>
      <c r="I30" s="120"/>
      <c r="J30" s="120" t="n">
        <v>9.1</v>
      </c>
      <c r="K30" s="123" t="n">
        <f aca="false">26.4+28</f>
        <v>54.4</v>
      </c>
      <c r="L30" s="120"/>
      <c r="M30" s="120"/>
      <c r="N30" s="120"/>
      <c r="O30" s="120"/>
      <c r="P30" s="120" t="n">
        <v>9.3</v>
      </c>
      <c r="Q30" s="120"/>
      <c r="R30" s="120" t="n">
        <v>10.7</v>
      </c>
      <c r="S30" s="120" t="n">
        <v>53.1</v>
      </c>
      <c r="T30" s="120"/>
      <c r="U30" s="122"/>
    </row>
    <row r="31" customFormat="false" ht="14.25" hidden="false" customHeight="true" outlineLevel="0" collapsed="false">
      <c r="A31" s="118" t="s">
        <v>49</v>
      </c>
      <c r="B31" s="119" t="n">
        <v>3</v>
      </c>
      <c r="C31" s="119" t="n">
        <v>3</v>
      </c>
      <c r="D31" s="120" t="n">
        <v>7.6</v>
      </c>
      <c r="E31" s="120"/>
      <c r="F31" s="120"/>
      <c r="G31" s="120"/>
      <c r="H31" s="120" t="n">
        <v>22.6</v>
      </c>
      <c r="I31" s="120"/>
      <c r="J31" s="120" t="n">
        <v>8.9</v>
      </c>
      <c r="K31" s="120" t="n">
        <v>22.4</v>
      </c>
      <c r="L31" s="120"/>
      <c r="M31" s="120"/>
      <c r="N31" s="120"/>
      <c r="O31" s="120" t="n">
        <v>7.5</v>
      </c>
      <c r="P31" s="120" t="n">
        <v>32.9</v>
      </c>
      <c r="Q31" s="120" t="n">
        <v>10.4</v>
      </c>
      <c r="R31" s="120" t="n">
        <v>13.1</v>
      </c>
      <c r="S31" s="120" t="n">
        <v>7.2</v>
      </c>
      <c r="T31" s="120"/>
      <c r="U31" s="122"/>
    </row>
    <row r="32" customFormat="false" ht="14.25" hidden="false" customHeight="true" outlineLevel="0" collapsed="false">
      <c r="A32" s="118" t="s">
        <v>49</v>
      </c>
      <c r="B32" s="119" t="n">
        <v>3</v>
      </c>
      <c r="C32" s="119" t="n">
        <v>4</v>
      </c>
      <c r="D32" s="120" t="n">
        <v>7.2</v>
      </c>
      <c r="E32" s="120"/>
      <c r="F32" s="120"/>
      <c r="G32" s="120"/>
      <c r="H32" s="123" t="n">
        <f aca="false">21+13.5</f>
        <v>34.5</v>
      </c>
      <c r="I32" s="120"/>
      <c r="J32" s="120" t="n">
        <v>7.7</v>
      </c>
      <c r="K32" s="120" t="n">
        <v>9.5</v>
      </c>
      <c r="L32" s="120"/>
      <c r="M32" s="120"/>
      <c r="N32" s="120"/>
      <c r="O32" s="120" t="n">
        <v>16.2</v>
      </c>
      <c r="P32" s="120" t="n">
        <v>8.9</v>
      </c>
      <c r="Q32" s="120" t="n">
        <v>12.4</v>
      </c>
      <c r="R32" s="120" t="n">
        <v>8.5</v>
      </c>
      <c r="S32" s="120" t="n">
        <v>8.8</v>
      </c>
      <c r="T32" s="120"/>
      <c r="U32" s="122"/>
    </row>
    <row r="33" customFormat="false" ht="14.25" hidden="false" customHeight="true" outlineLevel="0" collapsed="false">
      <c r="A33" s="124" t="s">
        <v>49</v>
      </c>
      <c r="B33" s="125" t="n">
        <v>3</v>
      </c>
      <c r="C33" s="125" t="n">
        <v>5</v>
      </c>
      <c r="D33" s="126"/>
      <c r="E33" s="126"/>
      <c r="F33" s="126"/>
      <c r="G33" s="126"/>
      <c r="H33" s="126" t="n">
        <v>34.1</v>
      </c>
      <c r="I33" s="126"/>
      <c r="J33" s="126" t="n">
        <v>7.8</v>
      </c>
      <c r="K33" s="126" t="n">
        <v>7.8</v>
      </c>
      <c r="L33" s="126"/>
      <c r="M33" s="126"/>
      <c r="N33" s="126"/>
      <c r="O33" s="126" t="n">
        <v>21.5</v>
      </c>
      <c r="P33" s="126" t="n">
        <v>7.6</v>
      </c>
      <c r="Q33" s="126" t="n">
        <v>9.6</v>
      </c>
      <c r="R33" s="126" t="n">
        <v>15</v>
      </c>
      <c r="S33" s="126" t="n">
        <v>21.4</v>
      </c>
      <c r="T33" s="126"/>
      <c r="U33" s="128"/>
    </row>
    <row r="34" s="21" customFormat="true" ht="14.25" hidden="false" customHeight="true" outlineLevel="0" collapsed="false">
      <c r="A34" s="113" t="s">
        <v>50</v>
      </c>
      <c r="B34" s="114" t="n">
        <v>1</v>
      </c>
      <c r="C34" s="114" t="n">
        <v>1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17" t="s">
        <v>110</v>
      </c>
    </row>
    <row r="35" customFormat="false" ht="14.25" hidden="false" customHeight="true" outlineLevel="0" collapsed="false">
      <c r="A35" s="118" t="s">
        <v>50</v>
      </c>
      <c r="B35" s="119" t="n">
        <v>1</v>
      </c>
      <c r="C35" s="119" t="n">
        <v>2</v>
      </c>
      <c r="D35" s="120"/>
      <c r="E35" s="120"/>
      <c r="F35" s="120"/>
      <c r="G35" s="120"/>
      <c r="H35" s="120" t="n">
        <v>17.5</v>
      </c>
      <c r="I35" s="120"/>
      <c r="J35" s="120" t="n">
        <v>7.3</v>
      </c>
      <c r="K35" s="120" t="n">
        <v>12.6</v>
      </c>
      <c r="L35" s="120"/>
      <c r="M35" s="120"/>
      <c r="N35" s="123" t="n">
        <f aca="false">15.3+16.5</f>
        <v>31.8</v>
      </c>
      <c r="O35" s="120" t="n">
        <v>7.5</v>
      </c>
      <c r="P35" s="120" t="n">
        <v>9.2</v>
      </c>
      <c r="Q35" s="120"/>
      <c r="R35" s="120" t="n">
        <v>10.69</v>
      </c>
      <c r="S35" s="120" t="n">
        <v>10.5</v>
      </c>
      <c r="T35" s="120"/>
      <c r="U35" s="156"/>
    </row>
    <row r="36" customFormat="false" ht="14.25" hidden="false" customHeight="true" outlineLevel="0" collapsed="false">
      <c r="A36" s="118" t="s">
        <v>50</v>
      </c>
      <c r="B36" s="119" t="n">
        <v>1</v>
      </c>
      <c r="C36" s="119" t="n">
        <v>3</v>
      </c>
      <c r="D36" s="120" t="n">
        <v>7.5</v>
      </c>
      <c r="E36" s="120"/>
      <c r="F36" s="120"/>
      <c r="G36" s="120"/>
      <c r="H36" s="120" t="n">
        <v>22.7</v>
      </c>
      <c r="I36" s="120"/>
      <c r="J36" s="120" t="n">
        <v>8.3</v>
      </c>
      <c r="K36" s="120" t="n">
        <v>29.1</v>
      </c>
      <c r="L36" s="120"/>
      <c r="M36" s="120"/>
      <c r="N36" s="120" t="n">
        <v>14</v>
      </c>
      <c r="O36" s="120" t="n">
        <v>9.1</v>
      </c>
      <c r="P36" s="120" t="n">
        <v>15</v>
      </c>
      <c r="Q36" s="120" t="n">
        <v>10.3</v>
      </c>
      <c r="R36" s="120" t="n">
        <v>12.7</v>
      </c>
      <c r="S36" s="120" t="n">
        <v>7.6</v>
      </c>
      <c r="T36" s="120"/>
      <c r="U36" s="156"/>
    </row>
    <row r="37" customFormat="false" ht="14.25" hidden="false" customHeight="true" outlineLevel="0" collapsed="false">
      <c r="A37" s="118" t="s">
        <v>50</v>
      </c>
      <c r="B37" s="119" t="n">
        <v>1</v>
      </c>
      <c r="C37" s="119" t="n">
        <v>4</v>
      </c>
      <c r="D37" s="120"/>
      <c r="E37" s="120"/>
      <c r="F37" s="120"/>
      <c r="G37" s="120"/>
      <c r="H37" s="120" t="n">
        <v>30.7</v>
      </c>
      <c r="I37" s="120"/>
      <c r="J37" s="120" t="n">
        <v>10</v>
      </c>
      <c r="K37" s="120" t="n">
        <v>31.2</v>
      </c>
      <c r="L37" s="120"/>
      <c r="M37" s="120"/>
      <c r="N37" s="120" t="n">
        <v>16.6</v>
      </c>
      <c r="O37" s="120" t="n">
        <v>9.8</v>
      </c>
      <c r="P37" s="120" t="n">
        <v>7.3</v>
      </c>
      <c r="Q37" s="120" t="n">
        <v>7</v>
      </c>
      <c r="R37" s="120" t="n">
        <v>10.6</v>
      </c>
      <c r="S37" s="120" t="n">
        <v>22.5</v>
      </c>
      <c r="T37" s="120"/>
      <c r="U37" s="156"/>
    </row>
    <row r="38" customFormat="false" ht="14.25" hidden="false" customHeight="true" outlineLevel="0" collapsed="false">
      <c r="A38" s="118" t="s">
        <v>50</v>
      </c>
      <c r="B38" s="119" t="n">
        <v>1</v>
      </c>
      <c r="C38" s="119" t="n">
        <v>5</v>
      </c>
      <c r="D38" s="120" t="n">
        <v>7.3</v>
      </c>
      <c r="E38" s="120"/>
      <c r="F38" s="120"/>
      <c r="G38" s="120"/>
      <c r="H38" s="120" t="n">
        <v>24.7</v>
      </c>
      <c r="I38" s="120"/>
      <c r="J38" s="120" t="n">
        <v>7.5</v>
      </c>
      <c r="K38" s="120" t="n">
        <v>31.7</v>
      </c>
      <c r="L38" s="120"/>
      <c r="M38" s="120"/>
      <c r="N38" s="120" t="n">
        <v>9.6</v>
      </c>
      <c r="O38" s="120" t="n">
        <v>8.4</v>
      </c>
      <c r="P38" s="120" t="n">
        <v>8</v>
      </c>
      <c r="Q38" s="120"/>
      <c r="R38" s="120" t="n">
        <v>10</v>
      </c>
      <c r="S38" s="120" t="n">
        <v>8.2</v>
      </c>
      <c r="T38" s="120"/>
      <c r="U38" s="156"/>
    </row>
    <row r="39" customFormat="false" ht="14.25" hidden="false" customHeight="true" outlineLevel="0" collapsed="false">
      <c r="A39" s="118" t="s">
        <v>50</v>
      </c>
      <c r="B39" s="119" t="n">
        <v>2</v>
      </c>
      <c r="C39" s="119" t="n">
        <v>1</v>
      </c>
      <c r="D39" s="120" t="n">
        <v>7.7</v>
      </c>
      <c r="E39" s="120"/>
      <c r="F39" s="120"/>
      <c r="G39" s="120"/>
      <c r="H39" s="120" t="n">
        <v>24.1</v>
      </c>
      <c r="I39" s="120"/>
      <c r="J39" s="120" t="n">
        <v>11.2</v>
      </c>
      <c r="K39" s="120" t="n">
        <v>7.8</v>
      </c>
      <c r="L39" s="120"/>
      <c r="M39" s="120"/>
      <c r="N39" s="120" t="n">
        <v>10.2</v>
      </c>
      <c r="O39" s="120" t="n">
        <v>13.5</v>
      </c>
      <c r="P39" s="120" t="n">
        <v>13.5</v>
      </c>
      <c r="Q39" s="120" t="n">
        <v>7.5</v>
      </c>
      <c r="R39" s="120" t="n">
        <v>9.7</v>
      </c>
      <c r="S39" s="120" t="n">
        <v>10</v>
      </c>
      <c r="T39" s="120"/>
      <c r="U39" s="156"/>
    </row>
    <row r="40" customFormat="false" ht="14.25" hidden="false" customHeight="true" outlineLevel="0" collapsed="false">
      <c r="A40" s="118" t="s">
        <v>50</v>
      </c>
      <c r="B40" s="119" t="n">
        <v>2</v>
      </c>
      <c r="C40" s="119" t="n">
        <v>2</v>
      </c>
      <c r="D40" s="120" t="n">
        <v>9.5</v>
      </c>
      <c r="E40" s="120"/>
      <c r="F40" s="120"/>
      <c r="G40" s="120"/>
      <c r="H40" s="123" t="n">
        <f aca="false">20.8+20.6</f>
        <v>41.4</v>
      </c>
      <c r="I40" s="120"/>
      <c r="J40" s="120" t="n">
        <v>11.4</v>
      </c>
      <c r="K40" s="120" t="n">
        <v>8.9</v>
      </c>
      <c r="L40" s="120"/>
      <c r="M40" s="120"/>
      <c r="N40" s="120" t="n">
        <v>7.2</v>
      </c>
      <c r="O40" s="120" t="n">
        <v>23.3</v>
      </c>
      <c r="P40" s="120" t="n">
        <v>7.9</v>
      </c>
      <c r="Q40" s="120" t="n">
        <v>7.8</v>
      </c>
      <c r="R40" s="120" t="n">
        <v>8.5</v>
      </c>
      <c r="S40" s="120" t="n">
        <v>9.5</v>
      </c>
      <c r="T40" s="120"/>
      <c r="U40" s="156"/>
    </row>
    <row r="41" customFormat="false" ht="14.25" hidden="false" customHeight="true" outlineLevel="0" collapsed="false">
      <c r="A41" s="118" t="s">
        <v>50</v>
      </c>
      <c r="B41" s="119" t="n">
        <v>2</v>
      </c>
      <c r="C41" s="119" t="n">
        <v>3</v>
      </c>
      <c r="D41" s="120"/>
      <c r="E41" s="120"/>
      <c r="F41" s="120"/>
      <c r="G41" s="120"/>
      <c r="H41" s="120" t="n">
        <v>21.3</v>
      </c>
      <c r="I41" s="120"/>
      <c r="J41" s="120" t="n">
        <v>8.6</v>
      </c>
      <c r="K41" s="120" t="n">
        <v>8</v>
      </c>
      <c r="L41" s="120"/>
      <c r="M41" s="120"/>
      <c r="N41" s="120" t="n">
        <v>9.7</v>
      </c>
      <c r="O41" s="120" t="n">
        <v>10.3</v>
      </c>
      <c r="P41" s="120" t="n">
        <v>29.1</v>
      </c>
      <c r="Q41" s="120" t="n">
        <v>13.1</v>
      </c>
      <c r="R41" s="120" t="n">
        <v>14.8</v>
      </c>
      <c r="S41" s="120" t="n">
        <v>7.7</v>
      </c>
      <c r="T41" s="120"/>
      <c r="U41" s="156"/>
    </row>
    <row r="42" customFormat="false" ht="14.25" hidden="false" customHeight="true" outlineLevel="0" collapsed="false">
      <c r="A42" s="118" t="s">
        <v>50</v>
      </c>
      <c r="B42" s="119" t="n">
        <v>2</v>
      </c>
      <c r="C42" s="119" t="n">
        <v>4</v>
      </c>
      <c r="D42" s="120"/>
      <c r="E42" s="120"/>
      <c r="F42" s="120"/>
      <c r="G42" s="120"/>
      <c r="H42" s="120" t="n">
        <v>26.3</v>
      </c>
      <c r="I42" s="120"/>
      <c r="J42" s="120" t="n">
        <v>7.8</v>
      </c>
      <c r="K42" s="120" t="n">
        <v>10</v>
      </c>
      <c r="L42" s="120"/>
      <c r="M42" s="120"/>
      <c r="N42" s="120" t="n">
        <v>10</v>
      </c>
      <c r="O42" s="120" t="n">
        <v>7.7</v>
      </c>
      <c r="P42" s="120" t="n">
        <v>14.8</v>
      </c>
      <c r="Q42" s="120" t="n">
        <v>8.2</v>
      </c>
      <c r="R42" s="120" t="n">
        <v>16.6</v>
      </c>
      <c r="S42" s="120" t="n">
        <v>9</v>
      </c>
      <c r="T42" s="120"/>
      <c r="U42" s="156"/>
    </row>
    <row r="43" customFormat="false" ht="14.25" hidden="false" customHeight="true" outlineLevel="0" collapsed="false">
      <c r="A43" s="118" t="s">
        <v>50</v>
      </c>
      <c r="B43" s="119" t="n">
        <v>2</v>
      </c>
      <c r="C43" s="119" t="n">
        <v>5</v>
      </c>
      <c r="D43" s="120"/>
      <c r="E43" s="120"/>
      <c r="F43" s="120"/>
      <c r="G43" s="120"/>
      <c r="H43" s="120" t="n">
        <v>34.6</v>
      </c>
      <c r="I43" s="120"/>
      <c r="J43" s="120" t="n">
        <v>7.6</v>
      </c>
      <c r="K43" s="120" t="n">
        <v>18.2</v>
      </c>
      <c r="L43" s="120"/>
      <c r="M43" s="120"/>
      <c r="N43" s="120" t="n">
        <v>9.4</v>
      </c>
      <c r="O43" s="120" t="n">
        <v>12.5</v>
      </c>
      <c r="P43" s="120"/>
      <c r="Q43" s="120" t="n">
        <v>9.6</v>
      </c>
      <c r="R43" s="120" t="n">
        <v>13.1</v>
      </c>
      <c r="S43" s="120" t="n">
        <v>38.7</v>
      </c>
      <c r="T43" s="120"/>
      <c r="U43" s="156"/>
    </row>
    <row r="44" customFormat="false" ht="14.25" hidden="false" customHeight="true" outlineLevel="0" collapsed="false">
      <c r="A44" s="118" t="s">
        <v>50</v>
      </c>
      <c r="B44" s="119" t="n">
        <v>3</v>
      </c>
      <c r="C44" s="119" t="n">
        <v>1</v>
      </c>
      <c r="D44" s="120"/>
      <c r="E44" s="120"/>
      <c r="F44" s="120"/>
      <c r="G44" s="120"/>
      <c r="H44" s="123" t="n">
        <f aca="false">26.7+20.1</f>
        <v>46.8</v>
      </c>
      <c r="I44" s="120"/>
      <c r="J44" s="120" t="n">
        <v>12</v>
      </c>
      <c r="K44" s="120" t="n">
        <v>14.7</v>
      </c>
      <c r="L44" s="120"/>
      <c r="M44" s="120"/>
      <c r="N44" s="120" t="n">
        <v>12.7</v>
      </c>
      <c r="O44" s="120" t="n">
        <v>11.4</v>
      </c>
      <c r="P44" s="120" t="n">
        <v>9.7</v>
      </c>
      <c r="Q44" s="120" t="n">
        <v>10.6</v>
      </c>
      <c r="R44" s="120" t="n">
        <v>13.6</v>
      </c>
      <c r="S44" s="120" t="n">
        <v>9.5</v>
      </c>
      <c r="T44" s="120"/>
      <c r="U44" s="156"/>
    </row>
    <row r="45" customFormat="false" ht="14.25" hidden="false" customHeight="true" outlineLevel="0" collapsed="false">
      <c r="A45" s="118" t="s">
        <v>50</v>
      </c>
      <c r="B45" s="119" t="n">
        <v>3</v>
      </c>
      <c r="C45" s="119" t="n">
        <v>2</v>
      </c>
      <c r="D45" s="120"/>
      <c r="E45" s="120"/>
      <c r="F45" s="120"/>
      <c r="G45" s="120"/>
      <c r="H45" s="120" t="n">
        <v>27.1</v>
      </c>
      <c r="I45" s="120"/>
      <c r="J45" s="120" t="n">
        <v>8.3</v>
      </c>
      <c r="K45" s="120" t="n">
        <v>10.9</v>
      </c>
      <c r="L45" s="120"/>
      <c r="M45" s="120"/>
      <c r="N45" s="120" t="n">
        <v>17.7</v>
      </c>
      <c r="O45" s="120" t="n">
        <v>12.5</v>
      </c>
      <c r="P45" s="120"/>
      <c r="Q45" s="120"/>
      <c r="R45" s="120" t="n">
        <v>11.1</v>
      </c>
      <c r="S45" s="120" t="n">
        <v>8.2</v>
      </c>
      <c r="T45" s="120"/>
      <c r="U45" s="156"/>
    </row>
    <row r="46" customFormat="false" ht="14.25" hidden="false" customHeight="true" outlineLevel="0" collapsed="false">
      <c r="A46" s="118" t="s">
        <v>50</v>
      </c>
      <c r="B46" s="119" t="n">
        <v>3</v>
      </c>
      <c r="C46" s="119" t="n">
        <v>3</v>
      </c>
      <c r="D46" s="120"/>
      <c r="E46" s="120"/>
      <c r="F46" s="120"/>
      <c r="G46" s="120"/>
      <c r="H46" s="120" t="n">
        <v>30.8</v>
      </c>
      <c r="I46" s="120"/>
      <c r="J46" s="120" t="n">
        <v>9.9</v>
      </c>
      <c r="K46" s="120" t="n">
        <v>17.6</v>
      </c>
      <c r="L46" s="120"/>
      <c r="M46" s="120"/>
      <c r="N46" s="120" t="n">
        <v>7.1</v>
      </c>
      <c r="O46" s="120" t="n">
        <v>11.6</v>
      </c>
      <c r="P46" s="120" t="n">
        <v>11.6</v>
      </c>
      <c r="Q46" s="120" t="n">
        <v>9.3</v>
      </c>
      <c r="R46" s="120" t="n">
        <v>14.5</v>
      </c>
      <c r="S46" s="120" t="n">
        <v>41.3</v>
      </c>
      <c r="T46" s="120"/>
      <c r="U46" s="156"/>
    </row>
    <row r="47" customFormat="false" ht="14.25" hidden="false" customHeight="true" outlineLevel="0" collapsed="false">
      <c r="A47" s="118" t="s">
        <v>50</v>
      </c>
      <c r="B47" s="119" t="n">
        <v>3</v>
      </c>
      <c r="C47" s="119" t="n">
        <v>4</v>
      </c>
      <c r="D47" s="120"/>
      <c r="E47" s="120"/>
      <c r="F47" s="120"/>
      <c r="G47" s="120"/>
      <c r="H47" s="120" t="n">
        <v>30.8</v>
      </c>
      <c r="I47" s="120"/>
      <c r="J47" s="120" t="n">
        <v>9.5</v>
      </c>
      <c r="K47" s="120" t="n">
        <v>25.3</v>
      </c>
      <c r="L47" s="120"/>
      <c r="M47" s="120"/>
      <c r="N47" s="120" t="n">
        <v>8.1</v>
      </c>
      <c r="O47" s="120" t="n">
        <v>7.9</v>
      </c>
      <c r="P47" s="120" t="n">
        <v>10.6</v>
      </c>
      <c r="Q47" s="120" t="n">
        <v>9.1</v>
      </c>
      <c r="R47" s="120" t="n">
        <v>12.5</v>
      </c>
      <c r="S47" s="120" t="n">
        <v>9.9</v>
      </c>
      <c r="T47" s="120"/>
      <c r="U47" s="156"/>
    </row>
    <row r="48" s="38" customFormat="true" ht="14.25" hidden="false" customHeight="true" outlineLevel="0" collapsed="false">
      <c r="A48" s="124" t="s">
        <v>50</v>
      </c>
      <c r="B48" s="125" t="n">
        <v>3</v>
      </c>
      <c r="C48" s="125" t="n">
        <v>5</v>
      </c>
      <c r="D48" s="126"/>
      <c r="E48" s="126"/>
      <c r="F48" s="126"/>
      <c r="G48" s="126"/>
      <c r="H48" s="135" t="n">
        <f aca="false">16.2+18.3</f>
        <v>34.5</v>
      </c>
      <c r="I48" s="126"/>
      <c r="J48" s="126" t="n">
        <v>8.2</v>
      </c>
      <c r="K48" s="126" t="n">
        <v>11.7</v>
      </c>
      <c r="L48" s="126"/>
      <c r="M48" s="126"/>
      <c r="N48" s="126" t="n">
        <v>6.9</v>
      </c>
      <c r="O48" s="126" t="n">
        <v>13.5</v>
      </c>
      <c r="P48" s="126" t="n">
        <v>9.3</v>
      </c>
      <c r="Q48" s="126" t="n">
        <v>11.6</v>
      </c>
      <c r="R48" s="126" t="n">
        <v>16.6</v>
      </c>
      <c r="S48" s="126" t="n">
        <v>9.5</v>
      </c>
      <c r="T48" s="126"/>
      <c r="U48" s="157"/>
    </row>
    <row r="49" customFormat="false" ht="14.25" hidden="false" customHeight="true" outlineLevel="0" collapsed="false">
      <c r="A49" s="113" t="s">
        <v>51</v>
      </c>
      <c r="B49" s="114" t="n">
        <v>1</v>
      </c>
      <c r="C49" s="114" t="n">
        <v>1</v>
      </c>
      <c r="D49" s="115"/>
      <c r="E49" s="115"/>
      <c r="F49" s="115" t="n">
        <v>44.4</v>
      </c>
      <c r="G49" s="115"/>
      <c r="H49" s="115" t="n">
        <v>20.5</v>
      </c>
      <c r="I49" s="115"/>
      <c r="J49" s="115"/>
      <c r="K49" s="115" t="n">
        <v>14.5</v>
      </c>
      <c r="L49" s="115"/>
      <c r="M49" s="115"/>
      <c r="N49" s="115"/>
      <c r="O49" s="115" t="n">
        <v>10.2</v>
      </c>
      <c r="P49" s="155"/>
      <c r="Q49" s="115"/>
      <c r="R49" s="115" t="n">
        <v>12.9</v>
      </c>
      <c r="S49" s="115" t="n">
        <v>20.1</v>
      </c>
      <c r="T49" s="115"/>
      <c r="U49" s="117"/>
    </row>
    <row r="50" customFormat="false" ht="14.25" hidden="false" customHeight="true" outlineLevel="0" collapsed="false">
      <c r="A50" s="118" t="s">
        <v>51</v>
      </c>
      <c r="B50" s="119" t="n">
        <v>1</v>
      </c>
      <c r="C50" s="119" t="n">
        <v>2</v>
      </c>
      <c r="D50" s="120"/>
      <c r="E50" s="120"/>
      <c r="F50" s="120" t="n">
        <v>22.7</v>
      </c>
      <c r="G50" s="120"/>
      <c r="H50" s="120" t="n">
        <v>22.3</v>
      </c>
      <c r="I50" s="120"/>
      <c r="J50" s="120" t="n">
        <v>9.4</v>
      </c>
      <c r="K50" s="120" t="n">
        <v>21</v>
      </c>
      <c r="L50" s="120"/>
      <c r="M50" s="120"/>
      <c r="N50" s="120"/>
      <c r="O50" s="120"/>
      <c r="P50" s="146" t="n">
        <v>27.2</v>
      </c>
      <c r="Q50" s="120" t="n">
        <v>8.9</v>
      </c>
      <c r="R50" s="120" t="n">
        <v>10.1</v>
      </c>
      <c r="S50" s="120" t="n">
        <v>12.2</v>
      </c>
      <c r="T50" s="120"/>
      <c r="U50" s="122"/>
    </row>
    <row r="51" customFormat="false" ht="14.25" hidden="false" customHeight="true" outlineLevel="0" collapsed="false">
      <c r="A51" s="118" t="s">
        <v>51</v>
      </c>
      <c r="B51" s="119" t="n">
        <v>1</v>
      </c>
      <c r="C51" s="119" t="n">
        <v>3</v>
      </c>
      <c r="D51" s="136" t="n">
        <v>5.8</v>
      </c>
      <c r="E51" s="120"/>
      <c r="F51" s="120" t="n">
        <v>16.3</v>
      </c>
      <c r="G51" s="120"/>
      <c r="H51" s="120" t="n">
        <v>17.4</v>
      </c>
      <c r="I51" s="120"/>
      <c r="J51" s="120" t="n">
        <v>11.4</v>
      </c>
      <c r="K51" s="120" t="n">
        <v>15</v>
      </c>
      <c r="L51" s="120"/>
      <c r="M51" s="120"/>
      <c r="N51" s="120" t="n">
        <v>8.1</v>
      </c>
      <c r="O51" s="120"/>
      <c r="P51" s="120" t="n">
        <v>33.5</v>
      </c>
      <c r="Q51" s="120" t="n">
        <v>12.2</v>
      </c>
      <c r="R51" s="120" t="n">
        <v>15.4</v>
      </c>
      <c r="S51" s="120" t="n">
        <v>8.7</v>
      </c>
      <c r="T51" s="120"/>
      <c r="U51" s="122"/>
    </row>
    <row r="52" customFormat="false" ht="14.25" hidden="false" customHeight="true" outlineLevel="0" collapsed="false">
      <c r="A52" s="118" t="s">
        <v>51</v>
      </c>
      <c r="B52" s="119" t="n">
        <v>1</v>
      </c>
      <c r="C52" s="119" t="n">
        <v>4</v>
      </c>
      <c r="D52" s="120"/>
      <c r="E52" s="120"/>
      <c r="F52" s="120" t="n">
        <v>23.8</v>
      </c>
      <c r="G52" s="120"/>
      <c r="H52" s="120" t="n">
        <v>25</v>
      </c>
      <c r="I52" s="120"/>
      <c r="J52" s="120"/>
      <c r="K52" s="120" t="n">
        <v>12</v>
      </c>
      <c r="L52" s="120"/>
      <c r="M52" s="120"/>
      <c r="N52" s="120"/>
      <c r="O52" s="120"/>
      <c r="P52" s="120"/>
      <c r="Q52" s="120" t="n">
        <v>16.7</v>
      </c>
      <c r="R52" s="120" t="n">
        <v>19.7</v>
      </c>
      <c r="S52" s="120" t="n">
        <v>16.7</v>
      </c>
      <c r="T52" s="120"/>
      <c r="U52" s="122"/>
    </row>
    <row r="53" customFormat="false" ht="14.25" hidden="false" customHeight="true" outlineLevel="0" collapsed="false">
      <c r="A53" s="118" t="s">
        <v>51</v>
      </c>
      <c r="B53" s="119" t="n">
        <v>1</v>
      </c>
      <c r="C53" s="119" t="n">
        <v>5</v>
      </c>
      <c r="D53" s="120"/>
      <c r="E53" s="120"/>
      <c r="F53" s="120" t="n">
        <v>9.2</v>
      </c>
      <c r="G53" s="120"/>
      <c r="H53" s="123" t="n">
        <f aca="false">15.4+14.4</f>
        <v>29.8</v>
      </c>
      <c r="I53" s="120"/>
      <c r="J53" s="120" t="n">
        <v>8.3</v>
      </c>
      <c r="K53" s="120" t="n">
        <v>12.1</v>
      </c>
      <c r="L53" s="120" t="n">
        <v>7.8</v>
      </c>
      <c r="M53" s="120"/>
      <c r="N53" s="120"/>
      <c r="O53" s="120"/>
      <c r="P53" s="123" t="n">
        <f aca="false">20.3+24.5</f>
        <v>44.8</v>
      </c>
      <c r="Q53" s="120" t="n">
        <v>9.1</v>
      </c>
      <c r="R53" s="120" t="n">
        <v>13.9</v>
      </c>
      <c r="S53" s="120" t="n">
        <v>9.6</v>
      </c>
      <c r="T53" s="120"/>
      <c r="U53" s="122"/>
    </row>
    <row r="54" customFormat="false" ht="14.25" hidden="false" customHeight="true" outlineLevel="0" collapsed="false">
      <c r="A54" s="118" t="s">
        <v>51</v>
      </c>
      <c r="B54" s="119" t="n">
        <v>2</v>
      </c>
      <c r="C54" s="119" t="n">
        <v>1</v>
      </c>
      <c r="D54" s="120"/>
      <c r="E54" s="120"/>
      <c r="F54" s="120" t="n">
        <v>29</v>
      </c>
      <c r="G54" s="120"/>
      <c r="H54" s="120" t="n">
        <v>20.7</v>
      </c>
      <c r="I54" s="120"/>
      <c r="J54" s="120"/>
      <c r="K54" s="120" t="n">
        <v>8.4</v>
      </c>
      <c r="L54" s="120" t="n">
        <v>7.8</v>
      </c>
      <c r="M54" s="120"/>
      <c r="N54" s="120"/>
      <c r="O54" s="120"/>
      <c r="P54" s="120" t="n">
        <v>11.5</v>
      </c>
      <c r="Q54" s="120" t="n">
        <v>11.3</v>
      </c>
      <c r="R54" s="120" t="n">
        <v>11.6</v>
      </c>
      <c r="S54" s="120" t="n">
        <v>9.6</v>
      </c>
      <c r="T54" s="120"/>
      <c r="U54" s="122"/>
    </row>
    <row r="55" customFormat="false" ht="14.25" hidden="false" customHeight="true" outlineLevel="0" collapsed="false">
      <c r="A55" s="118" t="s">
        <v>51</v>
      </c>
      <c r="B55" s="119" t="n">
        <v>2</v>
      </c>
      <c r="C55" s="119" t="n">
        <v>2</v>
      </c>
      <c r="D55" s="120"/>
      <c r="E55" s="120"/>
      <c r="F55" s="120" t="n">
        <v>21.2</v>
      </c>
      <c r="G55" s="120"/>
      <c r="H55" s="120" t="n">
        <v>18.7</v>
      </c>
      <c r="I55" s="120"/>
      <c r="J55" s="120" t="n">
        <v>8.1</v>
      </c>
      <c r="K55" s="120" t="n">
        <v>7</v>
      </c>
      <c r="L55" s="120"/>
      <c r="M55" s="120"/>
      <c r="N55" s="120"/>
      <c r="O55" s="120"/>
      <c r="P55" s="120" t="n">
        <v>25.9</v>
      </c>
      <c r="Q55" s="120" t="n">
        <v>16.5</v>
      </c>
      <c r="R55" s="120" t="n">
        <v>9.6</v>
      </c>
      <c r="S55" s="120" t="n">
        <v>8.4</v>
      </c>
      <c r="T55" s="120"/>
      <c r="U55" s="122"/>
    </row>
    <row r="56" customFormat="false" ht="14.25" hidden="false" customHeight="true" outlineLevel="0" collapsed="false">
      <c r="A56" s="118" t="s">
        <v>51</v>
      </c>
      <c r="B56" s="119" t="n">
        <v>2</v>
      </c>
      <c r="C56" s="119" t="n">
        <v>3</v>
      </c>
      <c r="D56" s="120"/>
      <c r="E56" s="120"/>
      <c r="F56" s="120" t="n">
        <v>26.2</v>
      </c>
      <c r="G56" s="120"/>
      <c r="H56" s="120" t="n">
        <v>21</v>
      </c>
      <c r="I56" s="120"/>
      <c r="J56" s="120"/>
      <c r="K56" s="120" t="n">
        <v>14.1</v>
      </c>
      <c r="L56" s="120"/>
      <c r="M56" s="120"/>
      <c r="N56" s="120"/>
      <c r="O56" s="120"/>
      <c r="P56" s="120" t="n">
        <v>8.2</v>
      </c>
      <c r="Q56" s="120" t="n">
        <v>8.5</v>
      </c>
      <c r="R56" s="120"/>
      <c r="S56" s="120" t="n">
        <v>45.7</v>
      </c>
      <c r="T56" s="120" t="n">
        <v>31.5</v>
      </c>
      <c r="U56" s="122"/>
    </row>
    <row r="57" customFormat="false" ht="14.25" hidden="false" customHeight="true" outlineLevel="0" collapsed="false">
      <c r="A57" s="118" t="s">
        <v>51</v>
      </c>
      <c r="B57" s="119" t="n">
        <v>2</v>
      </c>
      <c r="C57" s="119" t="n">
        <v>4</v>
      </c>
      <c r="D57" s="120" t="n">
        <v>7.4</v>
      </c>
      <c r="E57" s="120"/>
      <c r="F57" s="120" t="n">
        <v>19</v>
      </c>
      <c r="G57" s="120"/>
      <c r="H57" s="120" t="n">
        <v>17.9</v>
      </c>
      <c r="I57" s="120"/>
      <c r="J57" s="120"/>
      <c r="K57" s="120" t="n">
        <v>7.7</v>
      </c>
      <c r="L57" s="120"/>
      <c r="M57" s="120"/>
      <c r="N57" s="120"/>
      <c r="O57" s="120"/>
      <c r="P57" s="120" t="n">
        <v>28.3</v>
      </c>
      <c r="Q57" s="120" t="n">
        <v>13.6</v>
      </c>
      <c r="R57" s="120" t="n">
        <v>10.4</v>
      </c>
      <c r="S57" s="120" t="n">
        <v>42.7</v>
      </c>
      <c r="T57" s="120" t="n">
        <v>73.5</v>
      </c>
      <c r="U57" s="122"/>
    </row>
    <row r="58" customFormat="false" ht="14.25" hidden="false" customHeight="true" outlineLevel="0" collapsed="false">
      <c r="A58" s="118" t="s">
        <v>51</v>
      </c>
      <c r="B58" s="119" t="n">
        <v>2</v>
      </c>
      <c r="C58" s="119" t="n">
        <v>5</v>
      </c>
      <c r="D58" s="120" t="n">
        <v>7</v>
      </c>
      <c r="E58" s="120"/>
      <c r="F58" s="123" t="n">
        <f aca="false">18.5+24.3</f>
        <v>42.8</v>
      </c>
      <c r="G58" s="120"/>
      <c r="H58" s="123" t="n">
        <f aca="false">16+12.8</f>
        <v>28.8</v>
      </c>
      <c r="I58" s="120"/>
      <c r="J58" s="120"/>
      <c r="K58" s="120" t="n">
        <v>7.9</v>
      </c>
      <c r="L58" s="120" t="n">
        <v>7.4</v>
      </c>
      <c r="M58" s="120"/>
      <c r="N58" s="120" t="n">
        <v>7.3</v>
      </c>
      <c r="O58" s="120" t="n">
        <v>7.4</v>
      </c>
      <c r="P58" s="120" t="n">
        <v>12.5</v>
      </c>
      <c r="Q58" s="120"/>
      <c r="R58" s="120" t="n">
        <v>8.4</v>
      </c>
      <c r="S58" s="120" t="n">
        <v>15.6</v>
      </c>
      <c r="T58" s="120"/>
      <c r="U58" s="122"/>
    </row>
    <row r="59" customFormat="false" ht="14.25" hidden="false" customHeight="true" outlineLevel="0" collapsed="false">
      <c r="A59" s="118" t="s">
        <v>51</v>
      </c>
      <c r="B59" s="119" t="n">
        <v>3</v>
      </c>
      <c r="C59" s="119" t="n">
        <v>1</v>
      </c>
      <c r="D59" s="120" t="n">
        <v>9.4</v>
      </c>
      <c r="E59" s="120"/>
      <c r="F59" s="120"/>
      <c r="G59" s="120"/>
      <c r="H59" s="120" t="n">
        <v>18.2</v>
      </c>
      <c r="I59" s="120"/>
      <c r="J59" s="120" t="n">
        <v>8</v>
      </c>
      <c r="K59" s="120" t="n">
        <v>9.8</v>
      </c>
      <c r="L59" s="120"/>
      <c r="M59" s="120"/>
      <c r="N59" s="120" t="n">
        <v>7</v>
      </c>
      <c r="O59" s="120"/>
      <c r="P59" s="120" t="n">
        <v>31.8</v>
      </c>
      <c r="Q59" s="120" t="n">
        <v>15.5</v>
      </c>
      <c r="R59" s="120" t="n">
        <v>12.7</v>
      </c>
      <c r="S59" s="120" t="n">
        <v>10.9</v>
      </c>
      <c r="T59" s="120"/>
      <c r="U59" s="122"/>
    </row>
    <row r="60" customFormat="false" ht="14.25" hidden="false" customHeight="true" outlineLevel="0" collapsed="false">
      <c r="A60" s="118" t="s">
        <v>51</v>
      </c>
      <c r="B60" s="119" t="n">
        <v>3</v>
      </c>
      <c r="C60" s="119" t="n">
        <v>2</v>
      </c>
      <c r="D60" s="131"/>
      <c r="E60" s="131"/>
      <c r="F60" s="131" t="n">
        <v>8.9</v>
      </c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22" t="s">
        <v>111</v>
      </c>
    </row>
    <row r="61" customFormat="false" ht="14.25" hidden="false" customHeight="true" outlineLevel="0" collapsed="false">
      <c r="A61" s="118" t="s">
        <v>51</v>
      </c>
      <c r="B61" s="119" t="n">
        <v>3</v>
      </c>
      <c r="C61" s="119" t="n">
        <v>3</v>
      </c>
      <c r="D61" s="120" t="n">
        <v>10.4</v>
      </c>
      <c r="E61" s="120" t="n">
        <v>9.2</v>
      </c>
      <c r="F61" s="120"/>
      <c r="G61" s="120"/>
      <c r="H61" s="120" t="n">
        <v>16.7</v>
      </c>
      <c r="I61" s="120"/>
      <c r="J61" s="120" t="n">
        <v>8.7</v>
      </c>
      <c r="K61" s="120" t="n">
        <v>12.9</v>
      </c>
      <c r="L61" s="120" t="n">
        <v>7.9</v>
      </c>
      <c r="M61" s="120"/>
      <c r="N61" s="120" t="n">
        <v>7.2</v>
      </c>
      <c r="O61" s="120"/>
      <c r="P61" s="120" t="n">
        <v>33.1</v>
      </c>
      <c r="Q61" s="120" t="n">
        <v>17.6</v>
      </c>
      <c r="R61" s="120" t="n">
        <v>8.3</v>
      </c>
      <c r="S61" s="120" t="n">
        <v>7.5</v>
      </c>
      <c r="T61" s="120"/>
      <c r="U61" s="122"/>
    </row>
    <row r="62" customFormat="false" ht="14.25" hidden="false" customHeight="true" outlineLevel="0" collapsed="false">
      <c r="A62" s="118" t="s">
        <v>51</v>
      </c>
      <c r="B62" s="119" t="n">
        <v>3</v>
      </c>
      <c r="C62" s="119" t="n">
        <v>4</v>
      </c>
      <c r="D62" s="120" t="n">
        <v>8.9</v>
      </c>
      <c r="E62" s="120"/>
      <c r="F62" s="120" t="n">
        <v>7.2</v>
      </c>
      <c r="G62" s="120"/>
      <c r="H62" s="120" t="n">
        <v>19</v>
      </c>
      <c r="I62" s="120"/>
      <c r="J62" s="120"/>
      <c r="K62" s="120" t="n">
        <v>17.9</v>
      </c>
      <c r="L62" s="120" t="n">
        <v>7.4</v>
      </c>
      <c r="M62" s="120"/>
      <c r="N62" s="120" t="n">
        <v>7.2</v>
      </c>
      <c r="O62" s="120"/>
      <c r="P62" s="120" t="n">
        <v>30.1</v>
      </c>
      <c r="Q62" s="120" t="n">
        <v>9.4</v>
      </c>
      <c r="R62" s="120" t="n">
        <v>15.2</v>
      </c>
      <c r="S62" s="120" t="n">
        <v>8.6</v>
      </c>
      <c r="T62" s="120"/>
      <c r="U62" s="122"/>
    </row>
    <row r="63" customFormat="false" ht="14.25" hidden="false" customHeight="true" outlineLevel="0" collapsed="false">
      <c r="A63" s="124" t="s">
        <v>51</v>
      </c>
      <c r="B63" s="125" t="n">
        <v>3</v>
      </c>
      <c r="C63" s="125" t="n">
        <v>5</v>
      </c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28" t="s">
        <v>110</v>
      </c>
    </row>
    <row r="64" s="21" customFormat="true" ht="14.25" hidden="false" customHeight="true" outlineLevel="0" collapsed="false">
      <c r="A64" s="113" t="s">
        <v>52</v>
      </c>
      <c r="B64" s="114" t="n">
        <v>1</v>
      </c>
      <c r="C64" s="114" t="n">
        <v>1</v>
      </c>
      <c r="D64" s="115"/>
      <c r="E64" s="115"/>
      <c r="F64" s="115"/>
      <c r="G64" s="115"/>
      <c r="H64" s="115" t="n">
        <v>20.3</v>
      </c>
      <c r="I64" s="115"/>
      <c r="J64" s="115" t="n">
        <v>8.6</v>
      </c>
      <c r="K64" s="115" t="n">
        <v>16.1</v>
      </c>
      <c r="L64" s="115"/>
      <c r="M64" s="115"/>
      <c r="N64" s="115"/>
      <c r="O64" s="115" t="n">
        <v>7.7</v>
      </c>
      <c r="P64" s="115" t="n">
        <v>36.9</v>
      </c>
      <c r="Q64" s="115" t="n">
        <v>11.7</v>
      </c>
      <c r="R64" s="115" t="n">
        <v>9.3</v>
      </c>
      <c r="S64" s="115" t="n">
        <v>7.7</v>
      </c>
      <c r="T64" s="115"/>
      <c r="U64" s="155"/>
    </row>
    <row r="65" customFormat="false" ht="14.25" hidden="false" customHeight="true" outlineLevel="0" collapsed="false">
      <c r="A65" s="118" t="s">
        <v>52</v>
      </c>
      <c r="B65" s="119" t="n">
        <v>1</v>
      </c>
      <c r="C65" s="119" t="n">
        <v>2</v>
      </c>
      <c r="D65" s="120" t="n">
        <v>7.3</v>
      </c>
      <c r="E65" s="120"/>
      <c r="F65" s="120"/>
      <c r="G65" s="120"/>
      <c r="H65" s="120" t="n">
        <v>12.4</v>
      </c>
      <c r="I65" s="120"/>
      <c r="J65" s="120" t="n">
        <v>7.7</v>
      </c>
      <c r="K65" s="120" t="n">
        <v>10.5</v>
      </c>
      <c r="L65" s="120" t="n">
        <v>7.6</v>
      </c>
      <c r="M65" s="120"/>
      <c r="N65" s="120" t="n">
        <v>7.2</v>
      </c>
      <c r="O65" s="120"/>
      <c r="P65" s="120" t="n">
        <v>33.4</v>
      </c>
      <c r="Q65" s="120" t="n">
        <v>11.1</v>
      </c>
      <c r="R65" s="120" t="n">
        <v>7.2</v>
      </c>
      <c r="S65" s="120" t="n">
        <v>11.3</v>
      </c>
      <c r="T65" s="120"/>
      <c r="U65" s="156"/>
    </row>
    <row r="66" customFormat="false" ht="14.25" hidden="false" customHeight="true" outlineLevel="0" collapsed="false">
      <c r="A66" s="118" t="s">
        <v>52</v>
      </c>
      <c r="B66" s="119" t="n">
        <v>1</v>
      </c>
      <c r="C66" s="119" t="n">
        <v>3</v>
      </c>
      <c r="D66" s="120"/>
      <c r="E66" s="120"/>
      <c r="F66" s="120"/>
      <c r="G66" s="120"/>
      <c r="H66" s="120" t="n">
        <v>23.9</v>
      </c>
      <c r="I66" s="120"/>
      <c r="J66" s="120" t="n">
        <v>8.1</v>
      </c>
      <c r="K66" s="120" t="n">
        <v>8.7</v>
      </c>
      <c r="L66" s="120"/>
      <c r="M66" s="120"/>
      <c r="N66" s="120" t="n">
        <v>8</v>
      </c>
      <c r="O66" s="120" t="n">
        <v>14</v>
      </c>
      <c r="P66" s="120" t="n">
        <v>33.2</v>
      </c>
      <c r="Q66" s="120" t="n">
        <v>11.1</v>
      </c>
      <c r="R66" s="120" t="n">
        <v>7.7</v>
      </c>
      <c r="S66" s="120" t="n">
        <v>35.7</v>
      </c>
      <c r="T66" s="120"/>
      <c r="U66" s="156"/>
    </row>
    <row r="67" customFormat="false" ht="14.25" hidden="false" customHeight="true" outlineLevel="0" collapsed="false">
      <c r="A67" s="118" t="s">
        <v>52</v>
      </c>
      <c r="B67" s="119" t="n">
        <v>1</v>
      </c>
      <c r="C67" s="119" t="n">
        <v>4</v>
      </c>
      <c r="D67" s="120"/>
      <c r="E67" s="120"/>
      <c r="F67" s="120"/>
      <c r="G67" s="120"/>
      <c r="H67" s="120" t="n">
        <v>19.8</v>
      </c>
      <c r="I67" s="120"/>
      <c r="J67" s="120" t="n">
        <v>7.4</v>
      </c>
      <c r="K67" s="120" t="n">
        <v>7.6</v>
      </c>
      <c r="L67" s="120"/>
      <c r="M67" s="120"/>
      <c r="N67" s="120" t="n">
        <v>8.4</v>
      </c>
      <c r="O67" s="120" t="n">
        <v>7.8</v>
      </c>
      <c r="P67" s="120" t="n">
        <v>42.1</v>
      </c>
      <c r="Q67" s="120" t="n">
        <v>10.8</v>
      </c>
      <c r="R67" s="120" t="n">
        <v>10.4</v>
      </c>
      <c r="S67" s="120" t="n">
        <v>14.6</v>
      </c>
      <c r="T67" s="120"/>
      <c r="U67" s="156"/>
    </row>
    <row r="68" customFormat="false" ht="14.25" hidden="false" customHeight="true" outlineLevel="0" collapsed="false">
      <c r="A68" s="118" t="s">
        <v>52</v>
      </c>
      <c r="B68" s="119" t="n">
        <v>1</v>
      </c>
      <c r="C68" s="119" t="n">
        <v>5</v>
      </c>
      <c r="D68" s="120"/>
      <c r="E68" s="120"/>
      <c r="F68" s="120"/>
      <c r="G68" s="120"/>
      <c r="H68" s="120" t="n">
        <v>18</v>
      </c>
      <c r="I68" s="120"/>
      <c r="J68" s="120" t="n">
        <v>7.6</v>
      </c>
      <c r="K68" s="120" t="n">
        <v>10.6</v>
      </c>
      <c r="L68" s="120"/>
      <c r="M68" s="120"/>
      <c r="N68" s="120" t="n">
        <v>6.7</v>
      </c>
      <c r="O68" s="120" t="n">
        <v>8.1</v>
      </c>
      <c r="P68" s="120" t="n">
        <v>30</v>
      </c>
      <c r="Q68" s="120" t="n">
        <v>9</v>
      </c>
      <c r="R68" s="120" t="n">
        <v>8.6</v>
      </c>
      <c r="S68" s="120" t="n">
        <v>10.2</v>
      </c>
      <c r="T68" s="120"/>
      <c r="U68" s="156"/>
    </row>
    <row r="69" customFormat="false" ht="14.25" hidden="false" customHeight="true" outlineLevel="0" collapsed="false">
      <c r="A69" s="118" t="s">
        <v>52</v>
      </c>
      <c r="B69" s="119" t="n">
        <v>2</v>
      </c>
      <c r="C69" s="119" t="n">
        <v>1</v>
      </c>
      <c r="D69" s="120"/>
      <c r="E69" s="120"/>
      <c r="F69" s="120"/>
      <c r="G69" s="120"/>
      <c r="H69" s="120" t="n">
        <v>27.3</v>
      </c>
      <c r="I69" s="120"/>
      <c r="J69" s="120" t="n">
        <v>7.3</v>
      </c>
      <c r="K69" s="120" t="n">
        <v>11.8</v>
      </c>
      <c r="L69" s="120"/>
      <c r="M69" s="120"/>
      <c r="N69" s="120" t="n">
        <v>16.9</v>
      </c>
      <c r="O69" s="120" t="n">
        <v>11</v>
      </c>
      <c r="P69" s="120" t="n">
        <v>29.4</v>
      </c>
      <c r="Q69" s="120" t="n">
        <v>10.3</v>
      </c>
      <c r="R69" s="120" t="n">
        <v>10.8</v>
      </c>
      <c r="S69" s="120" t="n">
        <v>10.5</v>
      </c>
      <c r="T69" s="120"/>
      <c r="U69" s="156"/>
    </row>
    <row r="70" customFormat="false" ht="14.25" hidden="false" customHeight="true" outlineLevel="0" collapsed="false">
      <c r="A70" s="118" t="s">
        <v>52</v>
      </c>
      <c r="B70" s="119" t="n">
        <v>2</v>
      </c>
      <c r="C70" s="119" t="n">
        <v>2</v>
      </c>
      <c r="D70" s="120"/>
      <c r="E70" s="120"/>
      <c r="F70" s="120"/>
      <c r="G70" s="120"/>
      <c r="H70" s="120" t="n">
        <v>27.3</v>
      </c>
      <c r="I70" s="120"/>
      <c r="J70" s="120" t="n">
        <v>7.3</v>
      </c>
      <c r="K70" s="120" t="n">
        <v>16.3</v>
      </c>
      <c r="L70" s="120" t="n">
        <v>7.7</v>
      </c>
      <c r="M70" s="120"/>
      <c r="N70" s="120" t="n">
        <v>7.5</v>
      </c>
      <c r="O70" s="120" t="n">
        <v>8</v>
      </c>
      <c r="P70" s="120" t="n">
        <v>38.6</v>
      </c>
      <c r="Q70" s="120" t="n">
        <v>10.5</v>
      </c>
      <c r="R70" s="120" t="n">
        <v>7.8</v>
      </c>
      <c r="S70" s="120" t="n">
        <v>9.9</v>
      </c>
      <c r="T70" s="120"/>
      <c r="U70" s="156"/>
    </row>
    <row r="71" customFormat="false" ht="14.25" hidden="false" customHeight="true" outlineLevel="0" collapsed="false">
      <c r="A71" s="118" t="s">
        <v>52</v>
      </c>
      <c r="B71" s="119" t="n">
        <v>2</v>
      </c>
      <c r="C71" s="119" t="n">
        <v>3</v>
      </c>
      <c r="D71" s="120"/>
      <c r="E71" s="120"/>
      <c r="F71" s="120"/>
      <c r="G71" s="120"/>
      <c r="H71" s="120" t="n">
        <v>14.9</v>
      </c>
      <c r="I71" s="120"/>
      <c r="J71" s="120" t="n">
        <v>7.4</v>
      </c>
      <c r="K71" s="120"/>
      <c r="L71" s="120" t="n">
        <v>15.2</v>
      </c>
      <c r="M71" s="120"/>
      <c r="N71" s="120" t="n">
        <v>9.6</v>
      </c>
      <c r="O71" s="120" t="n">
        <v>12.1</v>
      </c>
      <c r="P71" s="120" t="n">
        <v>13.5</v>
      </c>
      <c r="Q71" s="120" t="n">
        <v>12.9</v>
      </c>
      <c r="R71" s="120" t="n">
        <v>11</v>
      </c>
      <c r="S71" s="120" t="n">
        <v>7.3</v>
      </c>
      <c r="T71" s="120"/>
      <c r="U71" s="156"/>
    </row>
    <row r="72" customFormat="false" ht="14.25" hidden="false" customHeight="true" outlineLevel="0" collapsed="false">
      <c r="A72" s="118" t="s">
        <v>52</v>
      </c>
      <c r="B72" s="119" t="n">
        <v>2</v>
      </c>
      <c r="C72" s="119" t="n">
        <v>4</v>
      </c>
      <c r="D72" s="120"/>
      <c r="E72" s="120"/>
      <c r="F72" s="120"/>
      <c r="G72" s="120"/>
      <c r="H72" s="120" t="n">
        <v>14.2</v>
      </c>
      <c r="I72" s="120"/>
      <c r="J72" s="120" t="n">
        <v>7.1</v>
      </c>
      <c r="K72" s="120" t="n">
        <v>9.1</v>
      </c>
      <c r="L72" s="120"/>
      <c r="M72" s="120"/>
      <c r="N72" s="120" t="n">
        <v>8.6</v>
      </c>
      <c r="O72" s="120" t="n">
        <v>7.2</v>
      </c>
      <c r="P72" s="120" t="n">
        <v>47.2</v>
      </c>
      <c r="Q72" s="120" t="n">
        <v>9.3</v>
      </c>
      <c r="R72" s="120" t="n">
        <v>18.4</v>
      </c>
      <c r="S72" s="120" t="n">
        <v>10.4</v>
      </c>
      <c r="T72" s="120"/>
      <c r="U72" s="156"/>
    </row>
    <row r="73" customFormat="false" ht="14.25" hidden="false" customHeight="true" outlineLevel="0" collapsed="false">
      <c r="A73" s="118" t="s">
        <v>52</v>
      </c>
      <c r="B73" s="119" t="n">
        <v>2</v>
      </c>
      <c r="C73" s="119" t="n">
        <v>5</v>
      </c>
      <c r="D73" s="120"/>
      <c r="E73" s="120"/>
      <c r="F73" s="120"/>
      <c r="G73" s="120"/>
      <c r="H73" s="120" t="n">
        <v>20.4</v>
      </c>
      <c r="I73" s="120"/>
      <c r="J73" s="120"/>
      <c r="K73" s="120" t="n">
        <v>9.3</v>
      </c>
      <c r="L73" s="120"/>
      <c r="M73" s="120"/>
      <c r="N73" s="120" t="n">
        <v>9</v>
      </c>
      <c r="O73" s="120"/>
      <c r="P73" s="120" t="n">
        <v>20.2</v>
      </c>
      <c r="Q73" s="120" t="n">
        <v>16.2</v>
      </c>
      <c r="R73" s="120" t="n">
        <v>10.3</v>
      </c>
      <c r="S73" s="120" t="n">
        <v>9.2</v>
      </c>
      <c r="T73" s="120"/>
      <c r="U73" s="156"/>
    </row>
    <row r="74" customFormat="false" ht="14.25" hidden="false" customHeight="true" outlineLevel="0" collapsed="false">
      <c r="A74" s="118" t="s">
        <v>52</v>
      </c>
      <c r="B74" s="119" t="n">
        <v>3</v>
      </c>
      <c r="C74" s="119" t="n">
        <v>1</v>
      </c>
      <c r="D74" s="120"/>
      <c r="E74" s="120"/>
      <c r="F74" s="120"/>
      <c r="G74" s="120"/>
      <c r="H74" s="120" t="n">
        <v>17.6</v>
      </c>
      <c r="I74" s="120"/>
      <c r="J74" s="120"/>
      <c r="K74" s="120"/>
      <c r="L74" s="120" t="n">
        <v>7.6</v>
      </c>
      <c r="M74" s="120"/>
      <c r="N74" s="120" t="n">
        <v>9.7</v>
      </c>
      <c r="O74" s="120" t="n">
        <v>10.2</v>
      </c>
      <c r="P74" s="120" t="n">
        <v>22.7</v>
      </c>
      <c r="Q74" s="120" t="n">
        <v>15.8</v>
      </c>
      <c r="R74" s="120" t="n">
        <v>13.2</v>
      </c>
      <c r="S74" s="120" t="n">
        <v>70.8</v>
      </c>
      <c r="T74" s="120"/>
      <c r="U74" s="156"/>
    </row>
    <row r="75" customFormat="false" ht="14.25" hidden="false" customHeight="true" outlineLevel="0" collapsed="false">
      <c r="A75" s="118" t="s">
        <v>52</v>
      </c>
      <c r="B75" s="119" t="n">
        <v>3</v>
      </c>
      <c r="C75" s="119" t="n">
        <v>2</v>
      </c>
      <c r="D75" s="120"/>
      <c r="E75" s="120"/>
      <c r="F75" s="120"/>
      <c r="G75" s="120"/>
      <c r="H75" s="120" t="n">
        <v>15.9</v>
      </c>
      <c r="I75" s="120"/>
      <c r="J75" s="120" t="n">
        <v>7.3</v>
      </c>
      <c r="K75" s="120" t="n">
        <v>8.6</v>
      </c>
      <c r="L75" s="120"/>
      <c r="M75" s="120"/>
      <c r="N75" s="120" t="n">
        <v>8.4</v>
      </c>
      <c r="O75" s="120" t="n">
        <v>7.9</v>
      </c>
      <c r="P75" s="120" t="n">
        <v>39.9</v>
      </c>
      <c r="Q75" s="120" t="n">
        <v>10.1</v>
      </c>
      <c r="R75" s="120" t="n">
        <v>10.5</v>
      </c>
      <c r="S75" s="120" t="n">
        <v>20.4</v>
      </c>
      <c r="T75" s="120"/>
      <c r="U75" s="156"/>
    </row>
    <row r="76" customFormat="false" ht="14.25" hidden="false" customHeight="true" outlineLevel="0" collapsed="false">
      <c r="A76" s="118" t="s">
        <v>52</v>
      </c>
      <c r="B76" s="119" t="n">
        <v>3</v>
      </c>
      <c r="C76" s="119" t="n">
        <v>3</v>
      </c>
      <c r="D76" s="120"/>
      <c r="E76" s="120"/>
      <c r="F76" s="120"/>
      <c r="G76" s="120"/>
      <c r="H76" s="120" t="n">
        <v>15.7</v>
      </c>
      <c r="I76" s="120"/>
      <c r="J76" s="120" t="n">
        <v>7.2</v>
      </c>
      <c r="K76" s="120" t="n">
        <v>8.5</v>
      </c>
      <c r="L76" s="120"/>
      <c r="M76" s="120"/>
      <c r="N76" s="120" t="n">
        <v>14.1</v>
      </c>
      <c r="O76" s="120" t="n">
        <v>10.3</v>
      </c>
      <c r="P76" s="120" t="n">
        <v>45.8</v>
      </c>
      <c r="Q76" s="120" t="n">
        <v>9.7</v>
      </c>
      <c r="R76" s="120" t="n">
        <v>8.5</v>
      </c>
      <c r="S76" s="120" t="n">
        <v>11.9</v>
      </c>
      <c r="T76" s="120"/>
      <c r="U76" s="156"/>
    </row>
    <row r="77" customFormat="false" ht="14.25" hidden="false" customHeight="true" outlineLevel="0" collapsed="false">
      <c r="A77" s="118" t="s">
        <v>52</v>
      </c>
      <c r="B77" s="119" t="n">
        <v>3</v>
      </c>
      <c r="C77" s="119" t="n">
        <v>4</v>
      </c>
      <c r="D77" s="120"/>
      <c r="E77" s="120"/>
      <c r="F77" s="120"/>
      <c r="G77" s="120"/>
      <c r="H77" s="120" t="n">
        <v>19.2</v>
      </c>
      <c r="I77" s="120"/>
      <c r="J77" s="120" t="n">
        <v>7.5</v>
      </c>
      <c r="K77" s="120" t="n">
        <v>7.8</v>
      </c>
      <c r="L77" s="120"/>
      <c r="M77" s="120"/>
      <c r="N77" s="120" t="n">
        <v>7.5</v>
      </c>
      <c r="O77" s="120" t="n">
        <v>11.3</v>
      </c>
      <c r="P77" s="123" t="n">
        <f aca="false">22.6+23</f>
        <v>45.6</v>
      </c>
      <c r="Q77" s="120" t="n">
        <v>13</v>
      </c>
      <c r="R77" s="120" t="n">
        <v>10.8</v>
      </c>
      <c r="S77" s="120" t="n">
        <v>33.8</v>
      </c>
      <c r="T77" s="120"/>
      <c r="U77" s="156"/>
    </row>
    <row r="78" s="38" customFormat="true" ht="14.25" hidden="false" customHeight="true" outlineLevel="0" collapsed="false">
      <c r="A78" s="124" t="s">
        <v>52</v>
      </c>
      <c r="B78" s="125" t="n">
        <v>3</v>
      </c>
      <c r="C78" s="125" t="n">
        <v>5</v>
      </c>
      <c r="D78" s="126"/>
      <c r="E78" s="126"/>
      <c r="F78" s="126"/>
      <c r="G78" s="126"/>
      <c r="H78" s="126" t="n">
        <v>20.7</v>
      </c>
      <c r="I78" s="126"/>
      <c r="J78" s="126" t="n">
        <v>7.3</v>
      </c>
      <c r="K78" s="126" t="n">
        <v>8.9</v>
      </c>
      <c r="L78" s="126"/>
      <c r="M78" s="126"/>
      <c r="N78" s="126" t="n">
        <v>7.7</v>
      </c>
      <c r="O78" s="126" t="n">
        <v>7.8</v>
      </c>
      <c r="P78" s="126" t="n">
        <v>25.9</v>
      </c>
      <c r="Q78" s="126" t="n">
        <v>12.1</v>
      </c>
      <c r="R78" s="126" t="n">
        <v>7.7</v>
      </c>
      <c r="S78" s="126" t="n">
        <v>8.5</v>
      </c>
      <c r="T78" s="126"/>
      <c r="U78" s="157"/>
    </row>
    <row r="79" customFormat="false" ht="14.25" hidden="false" customHeight="true" outlineLevel="0" collapsed="false">
      <c r="A79" s="113" t="s">
        <v>53</v>
      </c>
      <c r="B79" s="114" t="n">
        <v>1</v>
      </c>
      <c r="C79" s="114" t="n">
        <v>1</v>
      </c>
      <c r="D79" s="115"/>
      <c r="E79" s="115"/>
      <c r="F79" s="115"/>
      <c r="G79" s="115"/>
      <c r="H79" s="143" t="n">
        <f aca="false">16.8+14.4</f>
        <v>31.2</v>
      </c>
      <c r="I79" s="115"/>
      <c r="J79" s="115" t="n">
        <v>7.2</v>
      </c>
      <c r="K79" s="115" t="n">
        <v>12.2</v>
      </c>
      <c r="L79" s="115"/>
      <c r="M79" s="115"/>
      <c r="N79" s="115" t="n">
        <v>8.9</v>
      </c>
      <c r="O79" s="115" t="n">
        <v>8.3</v>
      </c>
      <c r="P79" s="115" t="n">
        <v>24.1</v>
      </c>
      <c r="Q79" s="115" t="n">
        <v>17.1</v>
      </c>
      <c r="R79" s="115" t="n">
        <v>13</v>
      </c>
      <c r="S79" s="115" t="n">
        <v>8</v>
      </c>
      <c r="T79" s="115" t="n">
        <v>46.7</v>
      </c>
      <c r="U79" s="117"/>
    </row>
    <row r="80" customFormat="false" ht="14.25" hidden="false" customHeight="true" outlineLevel="0" collapsed="false">
      <c r="A80" s="118" t="s">
        <v>53</v>
      </c>
      <c r="B80" s="119" t="n">
        <v>1</v>
      </c>
      <c r="C80" s="119" t="n">
        <v>2</v>
      </c>
      <c r="D80" s="120"/>
      <c r="E80" s="120"/>
      <c r="F80" s="120"/>
      <c r="G80" s="120"/>
      <c r="H80" s="120" t="n">
        <v>19.5</v>
      </c>
      <c r="I80" s="120"/>
      <c r="J80" s="120" t="n">
        <v>7.7</v>
      </c>
      <c r="K80" s="120" t="n">
        <v>17.4</v>
      </c>
      <c r="L80" s="120"/>
      <c r="M80" s="120"/>
      <c r="N80" s="120"/>
      <c r="O80" s="120"/>
      <c r="P80" s="120" t="n">
        <v>30.6</v>
      </c>
      <c r="Q80" s="120" t="n">
        <v>21.1</v>
      </c>
      <c r="R80" s="120" t="n">
        <v>14.3</v>
      </c>
      <c r="S80" s="120" t="n">
        <v>8.6</v>
      </c>
      <c r="T80" s="120"/>
      <c r="U80" s="122"/>
    </row>
    <row r="81" customFormat="false" ht="14.25" hidden="false" customHeight="true" outlineLevel="0" collapsed="false">
      <c r="A81" s="118" t="s">
        <v>53</v>
      </c>
      <c r="B81" s="119" t="n">
        <v>1</v>
      </c>
      <c r="C81" s="119" t="n">
        <v>3</v>
      </c>
      <c r="D81" s="120"/>
      <c r="E81" s="120"/>
      <c r="F81" s="120"/>
      <c r="G81" s="120"/>
      <c r="H81" s="120" t="n">
        <v>19.8</v>
      </c>
      <c r="I81" s="120"/>
      <c r="J81" s="120" t="n">
        <v>8.6</v>
      </c>
      <c r="K81" s="120" t="n">
        <v>13.8</v>
      </c>
      <c r="L81" s="120"/>
      <c r="M81" s="120"/>
      <c r="N81" s="120" t="n">
        <v>7.5</v>
      </c>
      <c r="O81" s="120"/>
      <c r="P81" s="123" t="n">
        <f aca="false">23.1+25</f>
        <v>48.1</v>
      </c>
      <c r="Q81" s="120" t="n">
        <v>13.6</v>
      </c>
      <c r="R81" s="120" t="n">
        <v>10</v>
      </c>
      <c r="S81" s="120" t="n">
        <v>9.8</v>
      </c>
      <c r="T81" s="120"/>
      <c r="U81" s="122"/>
    </row>
    <row r="82" customFormat="false" ht="14.25" hidden="false" customHeight="true" outlineLevel="0" collapsed="false">
      <c r="A82" s="118" t="s">
        <v>53</v>
      </c>
      <c r="B82" s="119" t="n">
        <v>1</v>
      </c>
      <c r="C82" s="119" t="n">
        <v>4</v>
      </c>
      <c r="D82" s="120"/>
      <c r="E82" s="120"/>
      <c r="F82" s="120"/>
      <c r="G82" s="120"/>
      <c r="H82" s="120" t="n">
        <v>20.6</v>
      </c>
      <c r="I82" s="120"/>
      <c r="J82" s="120" t="n">
        <v>8.8</v>
      </c>
      <c r="K82" s="123" t="n">
        <f aca="false">18+25</f>
        <v>43</v>
      </c>
      <c r="L82" s="120"/>
      <c r="M82" s="120"/>
      <c r="N82" s="120" t="n">
        <v>7.4</v>
      </c>
      <c r="O82" s="120" t="n">
        <v>8</v>
      </c>
      <c r="P82" s="120" t="n">
        <v>13.5</v>
      </c>
      <c r="Q82" s="120" t="n">
        <v>8.5</v>
      </c>
      <c r="R82" s="120" t="n">
        <v>8.9</v>
      </c>
      <c r="S82" s="120" t="n">
        <v>9.7</v>
      </c>
      <c r="T82" s="120"/>
      <c r="U82" s="122"/>
    </row>
    <row r="83" customFormat="false" ht="14.25" hidden="false" customHeight="true" outlineLevel="0" collapsed="false">
      <c r="A83" s="118" t="s">
        <v>53</v>
      </c>
      <c r="B83" s="119" t="n">
        <v>1</v>
      </c>
      <c r="C83" s="119" t="n">
        <v>5</v>
      </c>
      <c r="D83" s="120" t="n">
        <v>8.5</v>
      </c>
      <c r="E83" s="120"/>
      <c r="F83" s="120"/>
      <c r="G83" s="120"/>
      <c r="H83" s="120" t="n">
        <v>19.6</v>
      </c>
      <c r="I83" s="120"/>
      <c r="J83" s="120"/>
      <c r="K83" s="120" t="n">
        <v>25.2</v>
      </c>
      <c r="L83" s="120"/>
      <c r="M83" s="120"/>
      <c r="N83" s="120" t="n">
        <v>14.4</v>
      </c>
      <c r="O83" s="120"/>
      <c r="P83" s="120" t="n">
        <v>13.3</v>
      </c>
      <c r="Q83" s="120" t="n">
        <v>12.4</v>
      </c>
      <c r="R83" s="120" t="n">
        <v>9.6</v>
      </c>
      <c r="S83" s="120" t="n">
        <v>7.7</v>
      </c>
      <c r="T83" s="120"/>
      <c r="U83" s="122"/>
    </row>
    <row r="84" customFormat="false" ht="14.25" hidden="false" customHeight="true" outlineLevel="0" collapsed="false">
      <c r="A84" s="118" t="s">
        <v>53</v>
      </c>
      <c r="B84" s="119" t="n">
        <v>2</v>
      </c>
      <c r="C84" s="119" t="n">
        <v>1</v>
      </c>
      <c r="D84" s="120" t="n">
        <v>9.3</v>
      </c>
      <c r="E84" s="120"/>
      <c r="F84" s="120"/>
      <c r="G84" s="120"/>
      <c r="H84" s="123" t="n">
        <f aca="false">14.4+11.7</f>
        <v>26.1</v>
      </c>
      <c r="I84" s="120"/>
      <c r="J84" s="120"/>
      <c r="K84" s="120" t="n">
        <v>20</v>
      </c>
      <c r="L84" s="120"/>
      <c r="M84" s="120"/>
      <c r="N84" s="120" t="n">
        <v>9.9</v>
      </c>
      <c r="O84" s="120"/>
      <c r="P84" s="120" t="n">
        <v>20.8</v>
      </c>
      <c r="Q84" s="120" t="n">
        <v>23.7</v>
      </c>
      <c r="R84" s="120" t="n">
        <v>12.3</v>
      </c>
      <c r="S84" s="120" t="n">
        <v>31.2</v>
      </c>
      <c r="T84" s="120" t="n">
        <v>45.1</v>
      </c>
      <c r="U84" s="122"/>
    </row>
    <row r="85" customFormat="false" ht="14.25" hidden="false" customHeight="true" outlineLevel="0" collapsed="false">
      <c r="A85" s="118" t="s">
        <v>53</v>
      </c>
      <c r="B85" s="119" t="n">
        <v>2</v>
      </c>
      <c r="C85" s="119" t="n">
        <v>2</v>
      </c>
      <c r="D85" s="120"/>
      <c r="E85" s="120"/>
      <c r="F85" s="120"/>
      <c r="G85" s="120"/>
      <c r="H85" s="120" t="n">
        <v>16.9</v>
      </c>
      <c r="I85" s="120"/>
      <c r="J85" s="120" t="n">
        <v>7.7</v>
      </c>
      <c r="K85" s="120" t="n">
        <v>17.8</v>
      </c>
      <c r="L85" s="120"/>
      <c r="M85" s="120"/>
      <c r="N85" s="120" t="n">
        <v>13.5</v>
      </c>
      <c r="O85" s="120" t="n">
        <v>9</v>
      </c>
      <c r="P85" s="120" t="n">
        <v>25.6</v>
      </c>
      <c r="Q85" s="120" t="n">
        <v>13.9</v>
      </c>
      <c r="R85" s="120" t="n">
        <v>9.6</v>
      </c>
      <c r="S85" s="120" t="n">
        <v>7.5</v>
      </c>
      <c r="T85" s="120"/>
      <c r="U85" s="122"/>
    </row>
    <row r="86" customFormat="false" ht="14.25" hidden="false" customHeight="true" outlineLevel="0" collapsed="false">
      <c r="A86" s="118" t="s">
        <v>53</v>
      </c>
      <c r="B86" s="119" t="n">
        <v>2</v>
      </c>
      <c r="C86" s="119" t="n">
        <v>3</v>
      </c>
      <c r="D86" s="120" t="n">
        <v>7.1</v>
      </c>
      <c r="E86" s="120"/>
      <c r="F86" s="120"/>
      <c r="G86" s="120"/>
      <c r="H86" s="120" t="n">
        <v>23.5</v>
      </c>
      <c r="I86" s="120"/>
      <c r="J86" s="120" t="n">
        <v>7.3</v>
      </c>
      <c r="K86" s="120" t="n">
        <v>11.5</v>
      </c>
      <c r="L86" s="120" t="n">
        <v>8.2</v>
      </c>
      <c r="M86" s="120"/>
      <c r="N86" s="120" t="n">
        <v>11.1</v>
      </c>
      <c r="O86" s="120"/>
      <c r="P86" s="120" t="n">
        <v>23.7</v>
      </c>
      <c r="Q86" s="120" t="n">
        <v>13</v>
      </c>
      <c r="R86" s="120" t="n">
        <v>10.5</v>
      </c>
      <c r="S86" s="120" t="n">
        <v>11.9</v>
      </c>
      <c r="T86" s="120"/>
      <c r="U86" s="122"/>
    </row>
    <row r="87" customFormat="false" ht="14.25" hidden="false" customHeight="true" outlineLevel="0" collapsed="false">
      <c r="A87" s="118" t="s">
        <v>53</v>
      </c>
      <c r="B87" s="119" t="n">
        <v>2</v>
      </c>
      <c r="C87" s="119" t="n">
        <v>4</v>
      </c>
      <c r="D87" s="120"/>
      <c r="E87" s="120"/>
      <c r="F87" s="120"/>
      <c r="G87" s="120"/>
      <c r="H87" s="120" t="n">
        <v>16</v>
      </c>
      <c r="I87" s="120"/>
      <c r="J87" s="120" t="n">
        <v>7</v>
      </c>
      <c r="K87" s="120" t="n">
        <v>24.7</v>
      </c>
      <c r="L87" s="120"/>
      <c r="M87" s="120"/>
      <c r="N87" s="120" t="n">
        <v>9.1</v>
      </c>
      <c r="O87" s="120" t="n">
        <v>7.6</v>
      </c>
      <c r="P87" s="120" t="n">
        <v>16.4</v>
      </c>
      <c r="Q87" s="120" t="n">
        <v>23.1</v>
      </c>
      <c r="R87" s="120" t="n">
        <v>9.4</v>
      </c>
      <c r="S87" s="120" t="n">
        <v>9.3</v>
      </c>
      <c r="T87" s="120"/>
      <c r="U87" s="122"/>
    </row>
    <row r="88" customFormat="false" ht="14.25" hidden="false" customHeight="true" outlineLevel="0" collapsed="false">
      <c r="A88" s="118" t="s">
        <v>53</v>
      </c>
      <c r="B88" s="119" t="n">
        <v>2</v>
      </c>
      <c r="C88" s="119" t="n">
        <v>5</v>
      </c>
      <c r="D88" s="120"/>
      <c r="E88" s="120"/>
      <c r="F88" s="120"/>
      <c r="G88" s="120"/>
      <c r="H88" s="120" t="n">
        <v>20.6</v>
      </c>
      <c r="I88" s="120"/>
      <c r="J88" s="120" t="n">
        <v>7.9</v>
      </c>
      <c r="K88" s="120" t="n">
        <v>14.4</v>
      </c>
      <c r="L88" s="120"/>
      <c r="M88" s="120"/>
      <c r="N88" s="120" t="n">
        <v>21.8</v>
      </c>
      <c r="O88" s="120"/>
      <c r="P88" s="120" t="n">
        <v>30.4</v>
      </c>
      <c r="Q88" s="120" t="n">
        <v>19.5</v>
      </c>
      <c r="R88" s="120" t="n">
        <v>9</v>
      </c>
      <c r="S88" s="120" t="n">
        <v>9</v>
      </c>
      <c r="T88" s="120"/>
      <c r="U88" s="122"/>
    </row>
    <row r="89" customFormat="false" ht="14.25" hidden="false" customHeight="true" outlineLevel="0" collapsed="false">
      <c r="A89" s="118" t="s">
        <v>53</v>
      </c>
      <c r="B89" s="119" t="n">
        <v>3</v>
      </c>
      <c r="C89" s="119" t="n">
        <v>1</v>
      </c>
      <c r="D89" s="120"/>
      <c r="E89" s="120"/>
      <c r="F89" s="120" t="n">
        <v>10.1</v>
      </c>
      <c r="G89" s="120"/>
      <c r="H89" s="120" t="n">
        <v>17.4</v>
      </c>
      <c r="I89" s="120"/>
      <c r="J89" s="120" t="n">
        <v>8.4</v>
      </c>
      <c r="K89" s="120" t="n">
        <v>24.9</v>
      </c>
      <c r="L89" s="120"/>
      <c r="M89" s="120"/>
      <c r="N89" s="120" t="n">
        <v>7.5</v>
      </c>
      <c r="O89" s="120" t="n">
        <v>9.7</v>
      </c>
      <c r="P89" s="120" t="n">
        <v>18.5</v>
      </c>
      <c r="Q89" s="120" t="n">
        <v>13.6</v>
      </c>
      <c r="R89" s="120" t="n">
        <v>9.1</v>
      </c>
      <c r="S89" s="120" t="n">
        <v>13.5</v>
      </c>
      <c r="T89" s="120"/>
      <c r="U89" s="122"/>
    </row>
    <row r="90" customFormat="false" ht="14.25" hidden="false" customHeight="true" outlineLevel="0" collapsed="false">
      <c r="A90" s="118" t="s">
        <v>53</v>
      </c>
      <c r="B90" s="119" t="n">
        <v>3</v>
      </c>
      <c r="C90" s="119" t="n">
        <v>2</v>
      </c>
      <c r="D90" s="120"/>
      <c r="E90" s="120"/>
      <c r="F90" s="120"/>
      <c r="G90" s="120"/>
      <c r="H90" s="120" t="n">
        <v>26.9</v>
      </c>
      <c r="I90" s="120"/>
      <c r="J90" s="120" t="n">
        <v>7.4</v>
      </c>
      <c r="K90" s="120" t="n">
        <v>12.7</v>
      </c>
      <c r="L90" s="120"/>
      <c r="M90" s="120"/>
      <c r="N90" s="120" t="n">
        <v>7.9</v>
      </c>
      <c r="O90" s="120" t="n">
        <v>7.5</v>
      </c>
      <c r="P90" s="120" t="n">
        <v>15.5</v>
      </c>
      <c r="Q90" s="120" t="n">
        <v>12.4</v>
      </c>
      <c r="R90" s="120" t="n">
        <v>10.1</v>
      </c>
      <c r="S90" s="120" t="n">
        <v>7.2</v>
      </c>
      <c r="T90" s="120"/>
      <c r="U90" s="122"/>
    </row>
    <row r="91" customFormat="false" ht="14.25" hidden="false" customHeight="true" outlineLevel="0" collapsed="false">
      <c r="A91" s="118" t="s">
        <v>53</v>
      </c>
      <c r="B91" s="119" t="n">
        <v>3</v>
      </c>
      <c r="C91" s="119" t="n">
        <v>3</v>
      </c>
      <c r="D91" s="120"/>
      <c r="E91" s="120"/>
      <c r="F91" s="120"/>
      <c r="G91" s="120"/>
      <c r="H91" s="123" t="n">
        <f aca="false">12.1+15.3</f>
        <v>27.4</v>
      </c>
      <c r="I91" s="120"/>
      <c r="J91" s="120" t="n">
        <v>8.8</v>
      </c>
      <c r="K91" s="120" t="n">
        <v>17</v>
      </c>
      <c r="L91" s="120"/>
      <c r="M91" s="120"/>
      <c r="N91" s="120" t="n">
        <v>7.4</v>
      </c>
      <c r="O91" s="120"/>
      <c r="P91" s="120" t="n">
        <v>27.4</v>
      </c>
      <c r="Q91" s="120" t="n">
        <v>15.8</v>
      </c>
      <c r="R91" s="120" t="n">
        <v>14.1</v>
      </c>
      <c r="S91" s="120" t="n">
        <v>8.5</v>
      </c>
      <c r="T91" s="120"/>
      <c r="U91" s="122"/>
    </row>
    <row r="92" customFormat="false" ht="14.25" hidden="false" customHeight="true" outlineLevel="0" collapsed="false">
      <c r="A92" s="118" t="s">
        <v>53</v>
      </c>
      <c r="B92" s="119" t="n">
        <v>3</v>
      </c>
      <c r="C92" s="119" t="n">
        <v>4</v>
      </c>
      <c r="D92" s="120"/>
      <c r="E92" s="120"/>
      <c r="F92" s="120" t="n">
        <v>7.1</v>
      </c>
      <c r="G92" s="120"/>
      <c r="H92" s="120" t="n">
        <v>18</v>
      </c>
      <c r="I92" s="120"/>
      <c r="J92" s="120" t="n">
        <v>7.6</v>
      </c>
      <c r="K92" s="120" t="n">
        <v>28.7</v>
      </c>
      <c r="L92" s="120"/>
      <c r="M92" s="120"/>
      <c r="N92" s="120"/>
      <c r="O92" s="120"/>
      <c r="P92" s="120" t="n">
        <v>10.4</v>
      </c>
      <c r="Q92" s="120" t="n">
        <v>17.8</v>
      </c>
      <c r="R92" s="120" t="n">
        <v>10.8</v>
      </c>
      <c r="S92" s="120" t="n">
        <v>7.3</v>
      </c>
      <c r="T92" s="120"/>
      <c r="U92" s="122"/>
    </row>
    <row r="93" customFormat="false" ht="14.25" hidden="false" customHeight="true" outlineLevel="0" collapsed="false">
      <c r="A93" s="124" t="s">
        <v>53</v>
      </c>
      <c r="B93" s="125" t="n">
        <v>3</v>
      </c>
      <c r="C93" s="125" t="n">
        <v>5</v>
      </c>
      <c r="D93" s="126"/>
      <c r="E93" s="126"/>
      <c r="F93" s="126"/>
      <c r="G93" s="126"/>
      <c r="H93" s="126" t="n">
        <v>26.7</v>
      </c>
      <c r="I93" s="126"/>
      <c r="J93" s="126" t="n">
        <v>9.7</v>
      </c>
      <c r="K93" s="126" t="n">
        <v>17.5</v>
      </c>
      <c r="L93" s="126"/>
      <c r="M93" s="126"/>
      <c r="N93" s="126" t="n">
        <v>8.3</v>
      </c>
      <c r="O93" s="126"/>
      <c r="P93" s="126" t="n">
        <v>25.3</v>
      </c>
      <c r="Q93" s="126" t="n">
        <v>9.8</v>
      </c>
      <c r="R93" s="126" t="n">
        <v>9.6</v>
      </c>
      <c r="S93" s="126" t="n">
        <v>10.2</v>
      </c>
      <c r="T93" s="126"/>
      <c r="U93" s="128"/>
    </row>
    <row r="94" s="21" customFormat="true" ht="14.25" hidden="false" customHeight="true" outlineLevel="0" collapsed="false">
      <c r="A94" s="113" t="s">
        <v>54</v>
      </c>
      <c r="B94" s="114" t="n">
        <v>1</v>
      </c>
      <c r="C94" s="114" t="n">
        <v>1</v>
      </c>
      <c r="D94" s="115" t="n">
        <v>13.9</v>
      </c>
      <c r="E94" s="115"/>
      <c r="F94" s="115"/>
      <c r="G94" s="115"/>
      <c r="H94" s="143" t="n">
        <f aca="false">20.9+16</f>
        <v>36.9</v>
      </c>
      <c r="I94" s="115"/>
      <c r="J94" s="115"/>
      <c r="K94" s="115"/>
      <c r="L94" s="115"/>
      <c r="M94" s="115"/>
      <c r="N94" s="143" t="n">
        <f aca="false">20.5+26.3</f>
        <v>46.8</v>
      </c>
      <c r="O94" s="115"/>
      <c r="P94" s="115"/>
      <c r="Q94" s="115" t="n">
        <v>9</v>
      </c>
      <c r="R94" s="115" t="n">
        <v>9</v>
      </c>
      <c r="S94" s="115" t="n">
        <v>7.7</v>
      </c>
      <c r="T94" s="115"/>
      <c r="U94" s="155"/>
    </row>
    <row r="95" customFormat="false" ht="14.25" hidden="false" customHeight="true" outlineLevel="0" collapsed="false">
      <c r="A95" s="118" t="s">
        <v>54</v>
      </c>
      <c r="B95" s="119" t="n">
        <v>1</v>
      </c>
      <c r="C95" s="119" t="n">
        <v>2</v>
      </c>
      <c r="D95" s="120" t="n">
        <v>7.5</v>
      </c>
      <c r="E95" s="120"/>
      <c r="F95" s="120"/>
      <c r="G95" s="120"/>
      <c r="H95" s="123" t="n">
        <f aca="false">24.9+20.4</f>
        <v>45.3</v>
      </c>
      <c r="I95" s="120"/>
      <c r="J95" s="120"/>
      <c r="K95" s="120"/>
      <c r="L95" s="120"/>
      <c r="M95" s="120"/>
      <c r="N95" s="123" t="n">
        <f aca="false">24.1+15.5</f>
        <v>39.6</v>
      </c>
      <c r="O95" s="120"/>
      <c r="P95" s="120" t="n">
        <v>7.3</v>
      </c>
      <c r="Q95" s="120" t="n">
        <v>10.3</v>
      </c>
      <c r="R95" s="120" t="n">
        <v>9</v>
      </c>
      <c r="S95" s="120" t="n">
        <v>22.7</v>
      </c>
      <c r="T95" s="120"/>
      <c r="U95" s="156"/>
    </row>
    <row r="96" customFormat="false" ht="14.25" hidden="false" customHeight="true" outlineLevel="0" collapsed="false">
      <c r="A96" s="118" t="s">
        <v>54</v>
      </c>
      <c r="B96" s="119" t="n">
        <v>1</v>
      </c>
      <c r="C96" s="119" t="n">
        <v>3</v>
      </c>
      <c r="D96" s="120" t="n">
        <v>7.6</v>
      </c>
      <c r="E96" s="120"/>
      <c r="F96" s="120"/>
      <c r="G96" s="120"/>
      <c r="H96" s="123" t="n">
        <f aca="false">21.6+30.7</f>
        <v>52.3</v>
      </c>
      <c r="I96" s="120"/>
      <c r="J96" s="120"/>
      <c r="K96" s="120" t="n">
        <v>8.3</v>
      </c>
      <c r="L96" s="120"/>
      <c r="M96" s="120"/>
      <c r="N96" s="120" t="n">
        <v>17</v>
      </c>
      <c r="O96" s="120"/>
      <c r="P96" s="120" t="n">
        <v>9.3</v>
      </c>
      <c r="Q96" s="120" t="n">
        <v>15.6</v>
      </c>
      <c r="R96" s="120" t="n">
        <v>10</v>
      </c>
      <c r="S96" s="120" t="n">
        <v>9</v>
      </c>
      <c r="T96" s="120"/>
      <c r="U96" s="156"/>
    </row>
    <row r="97" customFormat="false" ht="14.25" hidden="false" customHeight="true" outlineLevel="0" collapsed="false">
      <c r="A97" s="118" t="s">
        <v>54</v>
      </c>
      <c r="B97" s="119" t="n">
        <v>1</v>
      </c>
      <c r="C97" s="119" t="n">
        <v>4</v>
      </c>
      <c r="D97" s="120"/>
      <c r="E97" s="120"/>
      <c r="F97" s="120"/>
      <c r="G97" s="120"/>
      <c r="H97" s="120" t="n">
        <v>44.1</v>
      </c>
      <c r="I97" s="120"/>
      <c r="J97" s="120"/>
      <c r="K97" s="120"/>
      <c r="L97" s="120"/>
      <c r="M97" s="120"/>
      <c r="N97" s="120" t="n">
        <v>21.5</v>
      </c>
      <c r="O97" s="120"/>
      <c r="P97" s="120"/>
      <c r="Q97" s="120" t="n">
        <v>8.5</v>
      </c>
      <c r="R97" s="120" t="n">
        <v>10.6</v>
      </c>
      <c r="S97" s="120" t="n">
        <v>18.5</v>
      </c>
      <c r="T97" s="120"/>
      <c r="U97" s="156"/>
    </row>
    <row r="98" customFormat="false" ht="14.25" hidden="false" customHeight="true" outlineLevel="0" collapsed="false">
      <c r="A98" s="118" t="s">
        <v>54</v>
      </c>
      <c r="B98" s="119" t="n">
        <v>1</v>
      </c>
      <c r="C98" s="119" t="n">
        <v>5</v>
      </c>
      <c r="D98" s="120" t="n">
        <v>16</v>
      </c>
      <c r="E98" s="120"/>
      <c r="F98" s="120"/>
      <c r="G98" s="120"/>
      <c r="H98" s="123" t="n">
        <f aca="false">22.4+22.9</f>
        <v>45.3</v>
      </c>
      <c r="I98" s="120"/>
      <c r="J98" s="120"/>
      <c r="K98" s="120"/>
      <c r="L98" s="120"/>
      <c r="M98" s="120"/>
      <c r="N98" s="120" t="n">
        <v>20</v>
      </c>
      <c r="O98" s="120"/>
      <c r="P98" s="120" t="n">
        <v>12.4</v>
      </c>
      <c r="Q98" s="120" t="n">
        <v>7.4</v>
      </c>
      <c r="R98" s="120" t="n">
        <v>10.7</v>
      </c>
      <c r="S98" s="120"/>
      <c r="T98" s="120"/>
      <c r="U98" s="156"/>
    </row>
    <row r="99" customFormat="false" ht="14.25" hidden="false" customHeight="true" outlineLevel="0" collapsed="false">
      <c r="A99" s="118" t="s">
        <v>54</v>
      </c>
      <c r="B99" s="119" t="n">
        <v>2</v>
      </c>
      <c r="C99" s="119" t="n">
        <v>1</v>
      </c>
      <c r="D99" s="120" t="n">
        <v>7.8</v>
      </c>
      <c r="E99" s="120"/>
      <c r="F99" s="120"/>
      <c r="G99" s="120"/>
      <c r="H99" s="123" t="n">
        <f aca="false">29+26.7</f>
        <v>55.7</v>
      </c>
      <c r="I99" s="120"/>
      <c r="J99" s="120"/>
      <c r="K99" s="120"/>
      <c r="L99" s="120"/>
      <c r="M99" s="120"/>
      <c r="N99" s="120" t="n">
        <v>17.2</v>
      </c>
      <c r="O99" s="120" t="n">
        <v>7.9</v>
      </c>
      <c r="P99" s="120" t="n">
        <v>8.7</v>
      </c>
      <c r="Q99" s="120" t="n">
        <v>8.2</v>
      </c>
      <c r="R99" s="120" t="n">
        <v>8.5</v>
      </c>
      <c r="S99" s="120"/>
      <c r="T99" s="120"/>
      <c r="U99" s="156"/>
    </row>
    <row r="100" customFormat="false" ht="14.25" hidden="false" customHeight="true" outlineLevel="0" collapsed="false">
      <c r="A100" s="118" t="s">
        <v>54</v>
      </c>
      <c r="B100" s="119" t="n">
        <v>2</v>
      </c>
      <c r="C100" s="119" t="n">
        <v>2</v>
      </c>
      <c r="D100" s="120" t="n">
        <v>18.2</v>
      </c>
      <c r="E100" s="120"/>
      <c r="F100" s="120"/>
      <c r="G100" s="120"/>
      <c r="H100" s="123" t="n">
        <f aca="false">22.9+19.6</f>
        <v>42.5</v>
      </c>
      <c r="I100" s="120"/>
      <c r="J100" s="120"/>
      <c r="K100" s="120"/>
      <c r="L100" s="120"/>
      <c r="M100" s="120"/>
      <c r="N100" s="120" t="n">
        <v>26.4</v>
      </c>
      <c r="O100" s="120" t="n">
        <v>8.4</v>
      </c>
      <c r="P100" s="120"/>
      <c r="Q100" s="120"/>
      <c r="R100" s="120" t="n">
        <v>9.2</v>
      </c>
      <c r="S100" s="120" t="n">
        <v>8.1</v>
      </c>
      <c r="T100" s="120"/>
      <c r="U100" s="156"/>
    </row>
    <row r="101" customFormat="false" ht="14.25" hidden="false" customHeight="true" outlineLevel="0" collapsed="false">
      <c r="A101" s="118" t="s">
        <v>54</v>
      </c>
      <c r="B101" s="119" t="n">
        <v>2</v>
      </c>
      <c r="C101" s="119" t="n">
        <v>3</v>
      </c>
      <c r="D101" s="120" t="n">
        <v>9.4</v>
      </c>
      <c r="E101" s="120"/>
      <c r="F101" s="120"/>
      <c r="G101" s="120"/>
      <c r="H101" s="123" t="n">
        <f aca="false">27.5+21.5</f>
        <v>49</v>
      </c>
      <c r="I101" s="120"/>
      <c r="J101" s="120"/>
      <c r="K101" s="120"/>
      <c r="L101" s="120"/>
      <c r="M101" s="120"/>
      <c r="N101" s="120" t="n">
        <v>16.5</v>
      </c>
      <c r="O101" s="120"/>
      <c r="P101" s="120"/>
      <c r="Q101" s="120" t="n">
        <v>7.3</v>
      </c>
      <c r="R101" s="120" t="n">
        <v>8.9</v>
      </c>
      <c r="S101" s="120" t="n">
        <v>7.6</v>
      </c>
      <c r="T101" s="120"/>
      <c r="U101" s="156"/>
    </row>
    <row r="102" customFormat="false" ht="14.25" hidden="false" customHeight="true" outlineLevel="0" collapsed="false">
      <c r="A102" s="118" t="s">
        <v>54</v>
      </c>
      <c r="B102" s="119" t="n">
        <v>2</v>
      </c>
      <c r="C102" s="119" t="n">
        <v>4</v>
      </c>
      <c r="D102" s="120" t="n">
        <v>16.3</v>
      </c>
      <c r="E102" s="120"/>
      <c r="F102" s="120"/>
      <c r="G102" s="120"/>
      <c r="H102" s="123" t="n">
        <f aca="false">25.7+26.7</f>
        <v>52.4</v>
      </c>
      <c r="I102" s="120"/>
      <c r="J102" s="120"/>
      <c r="K102" s="120"/>
      <c r="L102" s="120" t="n">
        <v>8</v>
      </c>
      <c r="M102" s="120"/>
      <c r="N102" s="120" t="n">
        <v>14</v>
      </c>
      <c r="O102" s="120" t="n">
        <v>8.9</v>
      </c>
      <c r="P102" s="120"/>
      <c r="Q102" s="120" t="n">
        <v>7.2</v>
      </c>
      <c r="R102" s="120" t="n">
        <v>7.9</v>
      </c>
      <c r="S102" s="120" t="n">
        <v>10.6</v>
      </c>
      <c r="T102" s="120"/>
      <c r="U102" s="156"/>
    </row>
    <row r="103" customFormat="false" ht="14.25" hidden="false" customHeight="true" outlineLevel="0" collapsed="false">
      <c r="A103" s="118" t="s">
        <v>54</v>
      </c>
      <c r="B103" s="119" t="n">
        <v>2</v>
      </c>
      <c r="C103" s="119" t="n">
        <v>5</v>
      </c>
      <c r="D103" s="120" t="n">
        <v>12.5</v>
      </c>
      <c r="E103" s="120"/>
      <c r="F103" s="120"/>
      <c r="G103" s="120"/>
      <c r="H103" s="123" t="n">
        <f aca="false">17.1+30.4</f>
        <v>47.5</v>
      </c>
      <c r="I103" s="120"/>
      <c r="J103" s="120"/>
      <c r="K103" s="120"/>
      <c r="L103" s="120"/>
      <c r="M103" s="120"/>
      <c r="N103" s="120" t="n">
        <v>18.2</v>
      </c>
      <c r="O103" s="120"/>
      <c r="P103" s="120" t="n">
        <v>9.2</v>
      </c>
      <c r="Q103" s="120" t="n">
        <v>7.4</v>
      </c>
      <c r="R103" s="120" t="n">
        <v>9.2</v>
      </c>
      <c r="S103" s="120" t="n">
        <v>8.2</v>
      </c>
      <c r="T103" s="120"/>
      <c r="U103" s="156"/>
    </row>
    <row r="104" customFormat="false" ht="14.25" hidden="false" customHeight="true" outlineLevel="0" collapsed="false">
      <c r="A104" s="118" t="s">
        <v>54</v>
      </c>
      <c r="B104" s="119" t="n">
        <v>3</v>
      </c>
      <c r="C104" s="119" t="n">
        <v>1</v>
      </c>
      <c r="D104" s="120"/>
      <c r="E104" s="120"/>
      <c r="F104" s="120"/>
      <c r="G104" s="120"/>
      <c r="H104" s="158" t="n">
        <f aca="false">23.7+23.9</f>
        <v>47.6</v>
      </c>
      <c r="I104" s="120"/>
      <c r="J104" s="120"/>
      <c r="K104" s="120"/>
      <c r="L104" s="120"/>
      <c r="M104" s="120"/>
      <c r="N104" s="120" t="n">
        <v>25.4</v>
      </c>
      <c r="O104" s="120"/>
      <c r="P104" s="120" t="n">
        <v>13.1</v>
      </c>
      <c r="Q104" s="120" t="n">
        <v>9.6</v>
      </c>
      <c r="R104" s="120" t="n">
        <v>7.9</v>
      </c>
      <c r="S104" s="120" t="n">
        <v>7.7</v>
      </c>
      <c r="T104" s="120"/>
      <c r="U104" s="156"/>
    </row>
    <row r="105" customFormat="false" ht="14.25" hidden="false" customHeight="true" outlineLevel="0" collapsed="false">
      <c r="A105" s="118" t="s">
        <v>54</v>
      </c>
      <c r="B105" s="119" t="n">
        <v>3</v>
      </c>
      <c r="C105" s="119" t="n">
        <v>2</v>
      </c>
      <c r="D105" s="120"/>
      <c r="E105" s="120"/>
      <c r="F105" s="120"/>
      <c r="G105" s="120"/>
      <c r="H105" s="150" t="n">
        <f aca="false">21.6+23.5+16</f>
        <v>61.1</v>
      </c>
      <c r="I105" s="120"/>
      <c r="J105" s="120"/>
      <c r="K105" s="120" t="n">
        <v>7.6</v>
      </c>
      <c r="L105" s="120"/>
      <c r="M105" s="120"/>
      <c r="N105" s="120" t="n">
        <v>16.5</v>
      </c>
      <c r="O105" s="120"/>
      <c r="P105" s="120" t="n">
        <v>7.7</v>
      </c>
      <c r="Q105" s="120" t="n">
        <v>9.2</v>
      </c>
      <c r="R105" s="120" t="n">
        <v>8.6</v>
      </c>
      <c r="S105" s="120" t="n">
        <v>13.1</v>
      </c>
      <c r="T105" s="120"/>
      <c r="U105" s="156"/>
    </row>
    <row r="106" customFormat="false" ht="14.25" hidden="false" customHeight="true" outlineLevel="0" collapsed="false">
      <c r="A106" s="118" t="s">
        <v>54</v>
      </c>
      <c r="B106" s="119" t="n">
        <v>3</v>
      </c>
      <c r="C106" s="119" t="n">
        <v>3</v>
      </c>
      <c r="D106" s="120"/>
      <c r="E106" s="120"/>
      <c r="F106" s="120"/>
      <c r="G106" s="120"/>
      <c r="H106" s="120" t="n">
        <v>40.2</v>
      </c>
      <c r="I106" s="120"/>
      <c r="J106" s="120"/>
      <c r="K106" s="120"/>
      <c r="L106" s="120"/>
      <c r="M106" s="120"/>
      <c r="N106" s="120" t="n">
        <v>23.5</v>
      </c>
      <c r="O106" s="120"/>
      <c r="P106" s="120"/>
      <c r="Q106" s="120" t="n">
        <v>12.4</v>
      </c>
      <c r="R106" s="120" t="n">
        <v>8.5</v>
      </c>
      <c r="S106" s="120" t="n">
        <v>13.8</v>
      </c>
      <c r="T106" s="120"/>
      <c r="U106" s="156"/>
    </row>
    <row r="107" customFormat="false" ht="14.25" hidden="false" customHeight="true" outlineLevel="0" collapsed="false">
      <c r="A107" s="118" t="s">
        <v>54</v>
      </c>
      <c r="B107" s="119" t="n">
        <v>3</v>
      </c>
      <c r="C107" s="119" t="n">
        <v>4</v>
      </c>
      <c r="D107" s="120"/>
      <c r="E107" s="120"/>
      <c r="F107" s="120"/>
      <c r="G107" s="120"/>
      <c r="H107" s="123" t="n">
        <f aca="false">24.9+18.3</f>
        <v>43.2</v>
      </c>
      <c r="I107" s="120"/>
      <c r="J107" s="120"/>
      <c r="K107" s="120" t="n">
        <v>7.6</v>
      </c>
      <c r="L107" s="120"/>
      <c r="M107" s="120"/>
      <c r="N107" s="123" t="n">
        <f aca="false">20.3+16</f>
        <v>36.3</v>
      </c>
      <c r="O107" s="120"/>
      <c r="P107" s="120" t="n">
        <v>8.6</v>
      </c>
      <c r="Q107" s="120" t="n">
        <v>8.9</v>
      </c>
      <c r="R107" s="120" t="n">
        <v>7.5</v>
      </c>
      <c r="S107" s="120" t="n">
        <v>7.7</v>
      </c>
      <c r="T107" s="120"/>
      <c r="U107" s="156"/>
    </row>
    <row r="108" s="38" customFormat="true" ht="14.25" hidden="false" customHeight="true" outlineLevel="0" collapsed="false">
      <c r="A108" s="124" t="s">
        <v>54</v>
      </c>
      <c r="B108" s="125" t="n">
        <v>3</v>
      </c>
      <c r="C108" s="125" t="n">
        <v>5</v>
      </c>
      <c r="D108" s="126"/>
      <c r="E108" s="126"/>
      <c r="F108" s="126"/>
      <c r="G108" s="126"/>
      <c r="H108" s="135" t="n">
        <f aca="false">26.1+24</f>
        <v>50.1</v>
      </c>
      <c r="I108" s="126"/>
      <c r="J108" s="126"/>
      <c r="K108" s="126"/>
      <c r="L108" s="126"/>
      <c r="M108" s="126"/>
      <c r="N108" s="126" t="n">
        <v>12</v>
      </c>
      <c r="O108" s="126"/>
      <c r="P108" s="126"/>
      <c r="Q108" s="126" t="n">
        <v>15.8</v>
      </c>
      <c r="R108" s="126" t="n">
        <v>7.8</v>
      </c>
      <c r="S108" s="126" t="n">
        <v>8</v>
      </c>
      <c r="T108" s="126"/>
      <c r="U108" s="157"/>
    </row>
    <row r="109" customFormat="false" ht="14.25" hidden="false" customHeight="true" outlineLevel="0" collapsed="false">
      <c r="A109" s="113" t="s">
        <v>55</v>
      </c>
      <c r="B109" s="114" t="n">
        <v>1</v>
      </c>
      <c r="C109" s="114" t="n">
        <v>1</v>
      </c>
      <c r="D109" s="115" t="n">
        <v>17.8</v>
      </c>
      <c r="E109" s="115"/>
      <c r="F109" s="115"/>
      <c r="G109" s="115" t="n">
        <v>8</v>
      </c>
      <c r="H109" s="143" t="n">
        <f aca="false">16.7+22</f>
        <v>38.7</v>
      </c>
      <c r="I109" s="115"/>
      <c r="J109" s="115"/>
      <c r="K109" s="115"/>
      <c r="L109" s="115"/>
      <c r="M109" s="115"/>
      <c r="N109" s="115" t="n">
        <v>19.2</v>
      </c>
      <c r="O109" s="115"/>
      <c r="P109" s="115"/>
      <c r="Q109" s="115" t="n">
        <v>7.6</v>
      </c>
      <c r="R109" s="115" t="n">
        <v>8.6</v>
      </c>
      <c r="S109" s="115" t="n">
        <v>10.2</v>
      </c>
      <c r="T109" s="115"/>
      <c r="U109" s="117"/>
    </row>
    <row r="110" customFormat="false" ht="14.25" hidden="false" customHeight="true" outlineLevel="0" collapsed="false">
      <c r="A110" s="118" t="s">
        <v>55</v>
      </c>
      <c r="B110" s="119" t="n">
        <v>1</v>
      </c>
      <c r="C110" s="119" t="n">
        <v>2</v>
      </c>
      <c r="D110" s="120" t="n">
        <v>16.1</v>
      </c>
      <c r="E110" s="120"/>
      <c r="F110" s="120"/>
      <c r="G110" s="120"/>
      <c r="H110" s="120" t="n">
        <v>11.2</v>
      </c>
      <c r="I110" s="120"/>
      <c r="J110" s="120"/>
      <c r="K110" s="120"/>
      <c r="L110" s="120"/>
      <c r="M110" s="120"/>
      <c r="N110" s="120" t="n">
        <v>47.9</v>
      </c>
      <c r="O110" s="120"/>
      <c r="P110" s="120"/>
      <c r="Q110" s="120" t="n">
        <v>7.4</v>
      </c>
      <c r="R110" s="120" t="n">
        <v>11.5</v>
      </c>
      <c r="S110" s="120" t="n">
        <v>11.3</v>
      </c>
      <c r="T110" s="120"/>
      <c r="U110" s="122"/>
    </row>
    <row r="111" customFormat="false" ht="14.25" hidden="false" customHeight="true" outlineLevel="0" collapsed="false">
      <c r="A111" s="118" t="s">
        <v>55</v>
      </c>
      <c r="B111" s="119" t="n">
        <v>1</v>
      </c>
      <c r="C111" s="119" t="n">
        <v>3</v>
      </c>
      <c r="D111" s="120" t="n">
        <v>11.4</v>
      </c>
      <c r="E111" s="120"/>
      <c r="F111" s="120"/>
      <c r="G111" s="120" t="n">
        <v>7.6</v>
      </c>
      <c r="H111" s="123" t="n">
        <f aca="false">27.6+26.9</f>
        <v>54.5</v>
      </c>
      <c r="I111" s="120"/>
      <c r="J111" s="120"/>
      <c r="K111" s="120" t="n">
        <v>16.1</v>
      </c>
      <c r="L111" s="120"/>
      <c r="M111" s="120"/>
      <c r="N111" s="120" t="n">
        <v>20.9</v>
      </c>
      <c r="O111" s="120"/>
      <c r="P111" s="120"/>
      <c r="Q111" s="123" t="n">
        <f aca="false">15.1+15.5</f>
        <v>30.6</v>
      </c>
      <c r="R111" s="120" t="n">
        <v>7.2</v>
      </c>
      <c r="S111" s="120" t="n">
        <v>11</v>
      </c>
      <c r="T111" s="120"/>
      <c r="U111" s="122"/>
    </row>
    <row r="112" customFormat="false" ht="14.25" hidden="false" customHeight="true" outlineLevel="0" collapsed="false">
      <c r="A112" s="118" t="s">
        <v>55</v>
      </c>
      <c r="B112" s="119" t="n">
        <v>1</v>
      </c>
      <c r="C112" s="119" t="n">
        <v>4</v>
      </c>
      <c r="D112" s="120" t="n">
        <v>14</v>
      </c>
      <c r="E112" s="120"/>
      <c r="F112" s="120"/>
      <c r="G112" s="120" t="n">
        <v>7.4</v>
      </c>
      <c r="H112" s="120" t="n">
        <v>26.9</v>
      </c>
      <c r="I112" s="120"/>
      <c r="J112" s="120"/>
      <c r="K112" s="120"/>
      <c r="L112" s="120"/>
      <c r="M112" s="120"/>
      <c r="N112" s="120" t="n">
        <v>21.8</v>
      </c>
      <c r="O112" s="120"/>
      <c r="P112" s="120"/>
      <c r="Q112" s="120" t="n">
        <v>7.8</v>
      </c>
      <c r="R112" s="120" t="n">
        <v>11</v>
      </c>
      <c r="S112" s="120" t="n">
        <v>7.4</v>
      </c>
      <c r="T112" s="120"/>
      <c r="U112" s="122"/>
    </row>
    <row r="113" customFormat="false" ht="14.25" hidden="false" customHeight="true" outlineLevel="0" collapsed="false">
      <c r="A113" s="118" t="s">
        <v>55</v>
      </c>
      <c r="B113" s="119" t="n">
        <v>1</v>
      </c>
      <c r="C113" s="119" t="n">
        <v>5</v>
      </c>
      <c r="D113" s="120"/>
      <c r="E113" s="120"/>
      <c r="F113" s="120"/>
      <c r="G113" s="120"/>
      <c r="H113" s="123" t="n">
        <f aca="false">21.4+23.2</f>
        <v>44.6</v>
      </c>
      <c r="I113" s="120"/>
      <c r="J113" s="120"/>
      <c r="K113" s="120"/>
      <c r="L113" s="120"/>
      <c r="M113" s="120"/>
      <c r="N113" s="123" t="n">
        <f aca="false">13.6+25.5</f>
        <v>39.1</v>
      </c>
      <c r="O113" s="120"/>
      <c r="P113" s="120"/>
      <c r="Q113" s="120" t="n">
        <v>8.6</v>
      </c>
      <c r="R113" s="120" t="n">
        <v>8.6</v>
      </c>
      <c r="S113" s="120" t="n">
        <v>11.9</v>
      </c>
      <c r="T113" s="120"/>
      <c r="U113" s="122"/>
    </row>
    <row r="114" customFormat="false" ht="14.25" hidden="false" customHeight="true" outlineLevel="0" collapsed="false">
      <c r="A114" s="118" t="s">
        <v>55</v>
      </c>
      <c r="B114" s="119" t="n">
        <v>2</v>
      </c>
      <c r="C114" s="119" t="n">
        <v>1</v>
      </c>
      <c r="D114" s="120" t="n">
        <v>15.5</v>
      </c>
      <c r="E114" s="120"/>
      <c r="F114" s="120"/>
      <c r="G114" s="120" t="n">
        <v>10.9</v>
      </c>
      <c r="H114" s="120" t="n">
        <v>30</v>
      </c>
      <c r="I114" s="120"/>
      <c r="J114" s="120"/>
      <c r="K114" s="120"/>
      <c r="L114" s="120"/>
      <c r="M114" s="120"/>
      <c r="N114" s="120" t="n">
        <v>35.8</v>
      </c>
      <c r="O114" s="120"/>
      <c r="P114" s="120"/>
      <c r="Q114" s="120" t="n">
        <v>8.1</v>
      </c>
      <c r="R114" s="120" t="n">
        <v>8.9</v>
      </c>
      <c r="S114" s="120"/>
      <c r="T114" s="120"/>
      <c r="U114" s="122"/>
    </row>
    <row r="115" customFormat="false" ht="14.25" hidden="false" customHeight="true" outlineLevel="0" collapsed="false">
      <c r="A115" s="118" t="s">
        <v>55</v>
      </c>
      <c r="B115" s="119" t="n">
        <v>2</v>
      </c>
      <c r="C115" s="119" t="n">
        <v>2</v>
      </c>
      <c r="D115" s="120" t="n">
        <v>17.1</v>
      </c>
      <c r="E115" s="120"/>
      <c r="F115" s="120"/>
      <c r="G115" s="120" t="n">
        <v>12.2</v>
      </c>
      <c r="H115" s="120" t="n">
        <v>29.5</v>
      </c>
      <c r="I115" s="120"/>
      <c r="J115" s="120"/>
      <c r="K115" s="120"/>
      <c r="L115" s="120"/>
      <c r="M115" s="120"/>
      <c r="N115" s="123" t="n">
        <f aca="false">21.9+26.3</f>
        <v>48.2</v>
      </c>
      <c r="O115" s="120"/>
      <c r="P115" s="120"/>
      <c r="Q115" s="120" t="n">
        <v>9.7</v>
      </c>
      <c r="R115" s="120" t="n">
        <v>10.6</v>
      </c>
      <c r="S115" s="120" t="n">
        <v>8.5</v>
      </c>
      <c r="T115" s="120"/>
      <c r="U115" s="122"/>
    </row>
    <row r="116" customFormat="false" ht="14.25" hidden="false" customHeight="true" outlineLevel="0" collapsed="false">
      <c r="A116" s="118" t="s">
        <v>55</v>
      </c>
      <c r="B116" s="119" t="n">
        <v>2</v>
      </c>
      <c r="C116" s="119" t="n">
        <v>3</v>
      </c>
      <c r="D116" s="120" t="n">
        <v>13.4</v>
      </c>
      <c r="E116" s="120"/>
      <c r="F116" s="120"/>
      <c r="G116" s="120" t="n">
        <v>7.4</v>
      </c>
      <c r="H116" s="120" t="n">
        <v>33.7</v>
      </c>
      <c r="I116" s="120"/>
      <c r="J116" s="120"/>
      <c r="K116" s="120"/>
      <c r="L116" s="120"/>
      <c r="M116" s="120"/>
      <c r="N116" s="120" t="n">
        <v>14.9</v>
      </c>
      <c r="O116" s="120"/>
      <c r="P116" s="120"/>
      <c r="Q116" s="120" t="n">
        <v>9</v>
      </c>
      <c r="R116" s="120" t="n">
        <v>9.1</v>
      </c>
      <c r="S116" s="120" t="n">
        <v>17.7</v>
      </c>
      <c r="T116" s="120"/>
      <c r="U116" s="122"/>
    </row>
    <row r="117" customFormat="false" ht="14.25" hidden="false" customHeight="true" outlineLevel="0" collapsed="false">
      <c r="A117" s="118" t="s">
        <v>55</v>
      </c>
      <c r="B117" s="119" t="n">
        <v>2</v>
      </c>
      <c r="C117" s="119" t="n">
        <v>4</v>
      </c>
      <c r="D117" s="120" t="n">
        <v>8.9</v>
      </c>
      <c r="E117" s="120"/>
      <c r="F117" s="120"/>
      <c r="G117" s="120" t="n">
        <v>8.2</v>
      </c>
      <c r="H117" s="120" t="n">
        <v>27.8</v>
      </c>
      <c r="I117" s="120"/>
      <c r="J117" s="120"/>
      <c r="K117" s="120"/>
      <c r="L117" s="120"/>
      <c r="M117" s="120"/>
      <c r="N117" s="120" t="n">
        <v>44.4</v>
      </c>
      <c r="O117" s="120"/>
      <c r="P117" s="120"/>
      <c r="Q117" s="120" t="n">
        <v>7.2</v>
      </c>
      <c r="R117" s="120" t="n">
        <v>12.9</v>
      </c>
      <c r="S117" s="120" t="n">
        <v>27.9</v>
      </c>
      <c r="T117" s="120" t="n">
        <v>117.5</v>
      </c>
      <c r="U117" s="122"/>
    </row>
    <row r="118" customFormat="false" ht="14.25" hidden="false" customHeight="true" outlineLevel="0" collapsed="false">
      <c r="A118" s="118" t="s">
        <v>55</v>
      </c>
      <c r="B118" s="119" t="n">
        <v>2</v>
      </c>
      <c r="C118" s="119" t="n">
        <v>5</v>
      </c>
      <c r="D118" s="120"/>
      <c r="E118" s="120"/>
      <c r="F118" s="120"/>
      <c r="G118" s="120"/>
      <c r="H118" s="120" t="n">
        <v>38.4</v>
      </c>
      <c r="I118" s="120"/>
      <c r="J118" s="120"/>
      <c r="K118" s="120"/>
      <c r="L118" s="120"/>
      <c r="M118" s="120"/>
      <c r="N118" s="120" t="n">
        <v>19.7</v>
      </c>
      <c r="O118" s="120"/>
      <c r="P118" s="120"/>
      <c r="Q118" s="120" t="n">
        <v>20.3</v>
      </c>
      <c r="R118" s="120" t="n">
        <v>9.3</v>
      </c>
      <c r="S118" s="120" t="n">
        <v>11.7</v>
      </c>
      <c r="T118" s="120"/>
      <c r="U118" s="122"/>
    </row>
    <row r="119" customFormat="false" ht="14.25" hidden="false" customHeight="true" outlineLevel="0" collapsed="false">
      <c r="A119" s="118" t="s">
        <v>55</v>
      </c>
      <c r="B119" s="119" t="n">
        <v>3</v>
      </c>
      <c r="C119" s="119" t="n">
        <v>1</v>
      </c>
      <c r="D119" s="120" t="n">
        <v>13.8</v>
      </c>
      <c r="E119" s="120"/>
      <c r="F119" s="120"/>
      <c r="G119" s="120"/>
      <c r="H119" s="120" t="n">
        <v>26.7</v>
      </c>
      <c r="I119" s="120"/>
      <c r="J119" s="120"/>
      <c r="K119" s="120" t="n">
        <v>9.1</v>
      </c>
      <c r="L119" s="120"/>
      <c r="M119" s="120"/>
      <c r="N119" s="120" t="n">
        <v>10.1</v>
      </c>
      <c r="O119" s="120"/>
      <c r="P119" s="120"/>
      <c r="Q119" s="120" t="n">
        <v>9.9</v>
      </c>
      <c r="R119" s="120" t="n">
        <v>9.4</v>
      </c>
      <c r="S119" s="120" t="n">
        <v>10.6</v>
      </c>
      <c r="T119" s="120"/>
      <c r="U119" s="122"/>
    </row>
    <row r="120" customFormat="false" ht="14.25" hidden="false" customHeight="true" outlineLevel="0" collapsed="false">
      <c r="A120" s="118" t="s">
        <v>55</v>
      </c>
      <c r="B120" s="119" t="n">
        <v>3</v>
      </c>
      <c r="C120" s="119" t="n">
        <v>2</v>
      </c>
      <c r="D120" s="120" t="n">
        <v>10.8</v>
      </c>
      <c r="E120" s="120"/>
      <c r="F120" s="120"/>
      <c r="G120" s="120"/>
      <c r="H120" s="120" t="n">
        <v>29.2</v>
      </c>
      <c r="I120" s="120"/>
      <c r="J120" s="120"/>
      <c r="K120" s="120"/>
      <c r="L120" s="120"/>
      <c r="M120" s="120"/>
      <c r="N120" s="120" t="n">
        <v>31.3</v>
      </c>
      <c r="O120" s="120"/>
      <c r="P120" s="120"/>
      <c r="Q120" s="120" t="n">
        <v>13.3</v>
      </c>
      <c r="R120" s="120" t="n">
        <v>8.4</v>
      </c>
      <c r="S120" s="120" t="n">
        <v>8.6</v>
      </c>
      <c r="T120" s="120"/>
      <c r="U120" s="122"/>
    </row>
    <row r="121" customFormat="false" ht="14.25" hidden="false" customHeight="true" outlineLevel="0" collapsed="false">
      <c r="A121" s="118" t="s">
        <v>55</v>
      </c>
      <c r="B121" s="119" t="n">
        <v>3</v>
      </c>
      <c r="C121" s="119" t="n">
        <v>3</v>
      </c>
      <c r="D121" s="120" t="n">
        <v>11.4</v>
      </c>
      <c r="E121" s="120"/>
      <c r="F121" s="120"/>
      <c r="G121" s="120"/>
      <c r="H121" s="120" t="n">
        <v>27.4</v>
      </c>
      <c r="I121" s="120"/>
      <c r="J121" s="120"/>
      <c r="K121" s="120" t="n">
        <v>11.6</v>
      </c>
      <c r="L121" s="120"/>
      <c r="M121" s="120"/>
      <c r="N121" s="120" t="n">
        <v>16.5</v>
      </c>
      <c r="O121" s="120"/>
      <c r="P121" s="120"/>
      <c r="Q121" s="120" t="n">
        <v>31.4</v>
      </c>
      <c r="R121" s="120" t="n">
        <v>7.5</v>
      </c>
      <c r="S121" s="120" t="n">
        <v>10.1</v>
      </c>
      <c r="T121" s="120"/>
      <c r="U121" s="122"/>
    </row>
    <row r="122" customFormat="false" ht="14.25" hidden="false" customHeight="true" outlineLevel="0" collapsed="false">
      <c r="A122" s="118" t="s">
        <v>55</v>
      </c>
      <c r="B122" s="119" t="n">
        <v>3</v>
      </c>
      <c r="C122" s="119" t="n">
        <v>4</v>
      </c>
      <c r="D122" s="120" t="n">
        <v>9</v>
      </c>
      <c r="E122" s="120"/>
      <c r="F122" s="120"/>
      <c r="G122" s="120"/>
      <c r="H122" s="120" t="n">
        <v>27.8</v>
      </c>
      <c r="I122" s="120"/>
      <c r="J122" s="120"/>
      <c r="K122" s="120" t="n">
        <v>11.8</v>
      </c>
      <c r="L122" s="120"/>
      <c r="M122" s="120"/>
      <c r="N122" s="120" t="n">
        <v>32.1</v>
      </c>
      <c r="O122" s="120"/>
      <c r="P122" s="120"/>
      <c r="Q122" s="120" t="n">
        <v>12.3</v>
      </c>
      <c r="R122" s="120" t="n">
        <v>10.7</v>
      </c>
      <c r="S122" s="120" t="n">
        <v>15.6</v>
      </c>
      <c r="T122" s="120" t="n">
        <v>31.7</v>
      </c>
      <c r="U122" s="122"/>
    </row>
    <row r="123" customFormat="false" ht="14.25" hidden="false" customHeight="true" outlineLevel="0" collapsed="false">
      <c r="A123" s="124" t="s">
        <v>55</v>
      </c>
      <c r="B123" s="125" t="n">
        <v>3</v>
      </c>
      <c r="C123" s="125" t="n">
        <v>5</v>
      </c>
      <c r="D123" s="126" t="n">
        <v>7.7</v>
      </c>
      <c r="E123" s="126"/>
      <c r="F123" s="126"/>
      <c r="G123" s="126"/>
      <c r="H123" s="126" t="n">
        <v>25.5</v>
      </c>
      <c r="I123" s="126"/>
      <c r="J123" s="126"/>
      <c r="K123" s="126" t="n">
        <v>7.3</v>
      </c>
      <c r="L123" s="126"/>
      <c r="M123" s="126"/>
      <c r="N123" s="135" t="n">
        <f aca="false">30.5+17.5</f>
        <v>48</v>
      </c>
      <c r="O123" s="126"/>
      <c r="P123" s="126"/>
      <c r="Q123" s="126" t="n">
        <v>13.8</v>
      </c>
      <c r="R123" s="126" t="n">
        <v>8.3</v>
      </c>
      <c r="S123" s="126" t="n">
        <v>14</v>
      </c>
      <c r="T123" s="126"/>
      <c r="U123" s="128"/>
    </row>
    <row r="124" s="21" customFormat="true" ht="14.25" hidden="false" customHeight="true" outlineLevel="0" collapsed="false">
      <c r="A124" s="113" t="s">
        <v>56</v>
      </c>
      <c r="B124" s="114" t="n">
        <v>1</v>
      </c>
      <c r="C124" s="114" t="n">
        <v>1</v>
      </c>
      <c r="D124" s="115"/>
      <c r="E124" s="115"/>
      <c r="F124" s="115"/>
      <c r="G124" s="115"/>
      <c r="H124" s="143" t="n">
        <f aca="false">16.5+19.4</f>
        <v>35.9</v>
      </c>
      <c r="I124" s="115"/>
      <c r="J124" s="115"/>
      <c r="K124" s="115"/>
      <c r="L124" s="115"/>
      <c r="M124" s="115"/>
      <c r="N124" s="115" t="n">
        <v>21</v>
      </c>
      <c r="O124" s="115"/>
      <c r="P124" s="115"/>
      <c r="Q124" s="143" t="n">
        <f aca="false">32.9+16.9</f>
        <v>49.8</v>
      </c>
      <c r="R124" s="115" t="n">
        <v>8.4</v>
      </c>
      <c r="S124" s="115" t="n">
        <v>7.2</v>
      </c>
      <c r="T124" s="115"/>
      <c r="U124" s="155"/>
    </row>
    <row r="125" customFormat="false" ht="14.25" hidden="false" customHeight="true" outlineLevel="0" collapsed="false">
      <c r="A125" s="118" t="s">
        <v>56</v>
      </c>
      <c r="B125" s="119" t="n">
        <v>1</v>
      </c>
      <c r="C125" s="119" t="n">
        <v>2</v>
      </c>
      <c r="D125" s="120"/>
      <c r="E125" s="120"/>
      <c r="F125" s="120"/>
      <c r="G125" s="120"/>
      <c r="H125" s="120" t="n">
        <v>27.5</v>
      </c>
      <c r="I125" s="120"/>
      <c r="J125" s="120"/>
      <c r="K125" s="120"/>
      <c r="L125" s="120"/>
      <c r="M125" s="120"/>
      <c r="N125" s="120" t="n">
        <v>33.1</v>
      </c>
      <c r="O125" s="120"/>
      <c r="P125" s="120"/>
      <c r="Q125" s="120" t="n">
        <v>16.8</v>
      </c>
      <c r="R125" s="120" t="n">
        <v>9.6</v>
      </c>
      <c r="S125" s="120" t="n">
        <v>8.8</v>
      </c>
      <c r="T125" s="120"/>
      <c r="U125" s="156"/>
    </row>
    <row r="126" customFormat="false" ht="14.25" hidden="false" customHeight="true" outlineLevel="0" collapsed="false">
      <c r="A126" s="118" t="s">
        <v>56</v>
      </c>
      <c r="B126" s="119" t="n">
        <v>1</v>
      </c>
      <c r="C126" s="119" t="n">
        <v>3</v>
      </c>
      <c r="D126" s="120"/>
      <c r="E126" s="120"/>
      <c r="F126" s="120"/>
      <c r="G126" s="120"/>
      <c r="H126" s="120" t="n">
        <v>24</v>
      </c>
      <c r="I126" s="120"/>
      <c r="J126" s="120"/>
      <c r="K126" s="120"/>
      <c r="L126" s="120"/>
      <c r="M126" s="120"/>
      <c r="N126" s="120" t="n">
        <v>44</v>
      </c>
      <c r="O126" s="120"/>
      <c r="P126" s="120"/>
      <c r="Q126" s="120" t="n">
        <v>15.9</v>
      </c>
      <c r="R126" s="120" t="n">
        <v>7.6</v>
      </c>
      <c r="S126" s="120" t="n">
        <v>11.5</v>
      </c>
      <c r="T126" s="120"/>
      <c r="U126" s="156"/>
    </row>
    <row r="127" customFormat="false" ht="14.25" hidden="false" customHeight="true" outlineLevel="0" collapsed="false">
      <c r="A127" s="118" t="s">
        <v>56</v>
      </c>
      <c r="B127" s="119" t="n">
        <v>1</v>
      </c>
      <c r="C127" s="119" t="n">
        <v>4</v>
      </c>
      <c r="D127" s="120"/>
      <c r="E127" s="120"/>
      <c r="F127" s="120"/>
      <c r="G127" s="120"/>
      <c r="H127" s="120" t="n">
        <v>22.5</v>
      </c>
      <c r="I127" s="120"/>
      <c r="J127" s="120"/>
      <c r="K127" s="120"/>
      <c r="L127" s="120"/>
      <c r="M127" s="120"/>
      <c r="N127" s="120" t="n">
        <v>36.9</v>
      </c>
      <c r="O127" s="120"/>
      <c r="P127" s="120"/>
      <c r="Q127" s="120" t="n">
        <v>19.7</v>
      </c>
      <c r="R127" s="120" t="n">
        <v>8.2</v>
      </c>
      <c r="S127" s="120" t="n">
        <v>8.4</v>
      </c>
      <c r="T127" s="120"/>
      <c r="U127" s="156"/>
    </row>
    <row r="128" customFormat="false" ht="14.25" hidden="false" customHeight="true" outlineLevel="0" collapsed="false">
      <c r="A128" s="118" t="s">
        <v>56</v>
      </c>
      <c r="B128" s="119" t="n">
        <v>1</v>
      </c>
      <c r="C128" s="119" t="n">
        <v>5</v>
      </c>
      <c r="D128" s="120"/>
      <c r="E128" s="120"/>
      <c r="F128" s="120"/>
      <c r="G128" s="120"/>
      <c r="H128" s="120" t="n">
        <v>25.3</v>
      </c>
      <c r="I128" s="120"/>
      <c r="J128" s="120"/>
      <c r="K128" s="120"/>
      <c r="L128" s="120"/>
      <c r="M128" s="120"/>
      <c r="N128" s="120" t="n">
        <v>25.9</v>
      </c>
      <c r="O128" s="120"/>
      <c r="P128" s="120"/>
      <c r="Q128" s="120" t="n">
        <v>14.4</v>
      </c>
      <c r="R128" s="120" t="n">
        <v>9.9</v>
      </c>
      <c r="S128" s="120" t="n">
        <v>17</v>
      </c>
      <c r="T128" s="120" t="n">
        <v>83.8</v>
      </c>
      <c r="U128" s="156"/>
    </row>
    <row r="129" customFormat="false" ht="14.25" hidden="false" customHeight="true" outlineLevel="0" collapsed="false">
      <c r="A129" s="118" t="s">
        <v>56</v>
      </c>
      <c r="B129" s="119" t="n">
        <v>2</v>
      </c>
      <c r="C129" s="119" t="n">
        <v>1</v>
      </c>
      <c r="D129" s="120"/>
      <c r="E129" s="120"/>
      <c r="F129" s="120"/>
      <c r="G129" s="120"/>
      <c r="H129" s="123" t="n">
        <f aca="false">13.8+18.1</f>
        <v>31.9</v>
      </c>
      <c r="I129" s="120"/>
      <c r="J129" s="120"/>
      <c r="K129" s="120"/>
      <c r="L129" s="120"/>
      <c r="M129" s="120"/>
      <c r="N129" s="123" t="n">
        <f aca="false">19.9+16.2</f>
        <v>36.1</v>
      </c>
      <c r="O129" s="120"/>
      <c r="P129" s="120"/>
      <c r="Q129" s="120" t="n">
        <v>17.5</v>
      </c>
      <c r="R129" s="120" t="n">
        <v>7.9</v>
      </c>
      <c r="S129" s="120" t="n">
        <v>9</v>
      </c>
      <c r="T129" s="120"/>
      <c r="U129" s="156"/>
    </row>
    <row r="130" customFormat="false" ht="14.25" hidden="false" customHeight="true" outlineLevel="0" collapsed="false">
      <c r="A130" s="118" t="s">
        <v>56</v>
      </c>
      <c r="B130" s="119" t="n">
        <v>2</v>
      </c>
      <c r="C130" s="119" t="n">
        <v>2</v>
      </c>
      <c r="D130" s="120"/>
      <c r="E130" s="120"/>
      <c r="F130" s="120"/>
      <c r="G130" s="120"/>
      <c r="H130" s="123" t="n">
        <f aca="false">20.4+15.4</f>
        <v>35.8</v>
      </c>
      <c r="I130" s="120"/>
      <c r="J130" s="120"/>
      <c r="K130" s="120"/>
      <c r="L130" s="120"/>
      <c r="M130" s="120"/>
      <c r="N130" s="123" t="n">
        <f aca="false">18.4+23</f>
        <v>41.4</v>
      </c>
      <c r="O130" s="120"/>
      <c r="P130" s="120"/>
      <c r="Q130" s="120" t="n">
        <v>21.4</v>
      </c>
      <c r="R130" s="120" t="n">
        <v>8.5</v>
      </c>
      <c r="S130" s="120" t="n">
        <v>7.8</v>
      </c>
      <c r="T130" s="120"/>
      <c r="U130" s="156"/>
    </row>
    <row r="131" customFormat="false" ht="14.25" hidden="false" customHeight="true" outlineLevel="0" collapsed="false">
      <c r="A131" s="118" t="s">
        <v>56</v>
      </c>
      <c r="B131" s="119" t="n">
        <v>2</v>
      </c>
      <c r="C131" s="119" t="n">
        <v>3</v>
      </c>
      <c r="D131" s="120"/>
      <c r="E131" s="120"/>
      <c r="F131" s="120"/>
      <c r="G131" s="120"/>
      <c r="H131" s="123" t="n">
        <f aca="false">15.3+19.9</f>
        <v>35.2</v>
      </c>
      <c r="I131" s="120"/>
      <c r="J131" s="120"/>
      <c r="K131" s="120"/>
      <c r="L131" s="120"/>
      <c r="M131" s="120"/>
      <c r="N131" s="150" t="n">
        <f aca="false">20.9+24.3+22</f>
        <v>67.2</v>
      </c>
      <c r="O131" s="120"/>
      <c r="P131" s="120"/>
      <c r="Q131" s="120" t="n">
        <v>9</v>
      </c>
      <c r="R131" s="120" t="n">
        <v>8.3</v>
      </c>
      <c r="S131" s="120" t="n">
        <v>7</v>
      </c>
      <c r="T131" s="120"/>
      <c r="U131" s="156"/>
    </row>
    <row r="132" customFormat="false" ht="14.25" hidden="false" customHeight="true" outlineLevel="0" collapsed="false">
      <c r="A132" s="118" t="s">
        <v>56</v>
      </c>
      <c r="B132" s="119" t="n">
        <v>2</v>
      </c>
      <c r="C132" s="119" t="n">
        <v>4</v>
      </c>
      <c r="D132" s="120"/>
      <c r="E132" s="120"/>
      <c r="F132" s="120"/>
      <c r="G132" s="120"/>
      <c r="H132" s="120" t="n">
        <v>21.7</v>
      </c>
      <c r="I132" s="120"/>
      <c r="J132" s="120"/>
      <c r="K132" s="120"/>
      <c r="L132" s="120"/>
      <c r="M132" s="120"/>
      <c r="N132" s="123" t="n">
        <f aca="false">24.6+23.5</f>
        <v>48.1</v>
      </c>
      <c r="O132" s="120"/>
      <c r="P132" s="120"/>
      <c r="Q132" s="120" t="n">
        <v>14.2</v>
      </c>
      <c r="R132" s="120" t="n">
        <v>8.5</v>
      </c>
      <c r="S132" s="120" t="n">
        <v>7.6</v>
      </c>
      <c r="T132" s="120"/>
      <c r="U132" s="156"/>
    </row>
    <row r="133" customFormat="false" ht="14.25" hidden="false" customHeight="true" outlineLevel="0" collapsed="false">
      <c r="A133" s="118" t="s">
        <v>56</v>
      </c>
      <c r="B133" s="119" t="n">
        <v>2</v>
      </c>
      <c r="C133" s="119" t="n">
        <v>5</v>
      </c>
      <c r="D133" s="120"/>
      <c r="E133" s="120"/>
      <c r="F133" s="120"/>
      <c r="G133" s="120"/>
      <c r="H133" s="120" t="n">
        <v>20.1</v>
      </c>
      <c r="I133" s="120"/>
      <c r="J133" s="120"/>
      <c r="K133" s="120"/>
      <c r="L133" s="120"/>
      <c r="M133" s="120"/>
      <c r="N133" s="123" t="n">
        <f aca="false">25.4+24.7</f>
        <v>50.1</v>
      </c>
      <c r="O133" s="120"/>
      <c r="P133" s="120"/>
      <c r="Q133" s="120" t="n">
        <v>10.6</v>
      </c>
      <c r="R133" s="120" t="n">
        <v>8.7</v>
      </c>
      <c r="S133" s="120"/>
      <c r="T133" s="120"/>
      <c r="U133" s="156"/>
    </row>
    <row r="134" customFormat="false" ht="14.25" hidden="false" customHeight="true" outlineLevel="0" collapsed="false">
      <c r="A134" s="118" t="s">
        <v>56</v>
      </c>
      <c r="B134" s="119" t="n">
        <v>3</v>
      </c>
      <c r="C134" s="119" t="n">
        <v>1</v>
      </c>
      <c r="D134" s="120" t="n">
        <v>7.9</v>
      </c>
      <c r="E134" s="120"/>
      <c r="F134" s="120"/>
      <c r="G134" s="120"/>
      <c r="H134" s="120" t="n">
        <v>27.7</v>
      </c>
      <c r="I134" s="120"/>
      <c r="J134" s="120"/>
      <c r="K134" s="120"/>
      <c r="L134" s="120"/>
      <c r="M134" s="120"/>
      <c r="N134" s="120" t="n">
        <v>31.6</v>
      </c>
      <c r="O134" s="120"/>
      <c r="P134" s="120"/>
      <c r="Q134" s="120" t="n">
        <v>9.9</v>
      </c>
      <c r="R134" s="120" t="n">
        <v>8.2</v>
      </c>
      <c r="S134" s="120" t="n">
        <v>7.1</v>
      </c>
      <c r="T134" s="120"/>
      <c r="U134" s="156"/>
    </row>
    <row r="135" customFormat="false" ht="14.25" hidden="false" customHeight="true" outlineLevel="0" collapsed="false">
      <c r="A135" s="118" t="s">
        <v>56</v>
      </c>
      <c r="B135" s="119" t="n">
        <v>3</v>
      </c>
      <c r="C135" s="119" t="n">
        <v>2</v>
      </c>
      <c r="D135" s="120" t="n">
        <v>7.5</v>
      </c>
      <c r="E135" s="120"/>
      <c r="F135" s="120"/>
      <c r="G135" s="120"/>
      <c r="H135" s="123" t="n">
        <f aca="false">17.1+13.2</f>
        <v>30.3</v>
      </c>
      <c r="I135" s="120"/>
      <c r="J135" s="120"/>
      <c r="K135" s="120"/>
      <c r="L135" s="120"/>
      <c r="M135" s="120"/>
      <c r="N135" s="120" t="n">
        <v>26.9</v>
      </c>
      <c r="O135" s="120"/>
      <c r="P135" s="120"/>
      <c r="Q135" s="120" t="n">
        <v>16</v>
      </c>
      <c r="R135" s="120" t="n">
        <v>7.1</v>
      </c>
      <c r="S135" s="120" t="n">
        <v>15.2</v>
      </c>
      <c r="T135" s="120"/>
      <c r="U135" s="156"/>
    </row>
    <row r="136" customFormat="false" ht="14.25" hidden="false" customHeight="true" outlineLevel="0" collapsed="false">
      <c r="A136" s="118" t="s">
        <v>56</v>
      </c>
      <c r="B136" s="119" t="n">
        <v>3</v>
      </c>
      <c r="C136" s="119" t="n">
        <v>3</v>
      </c>
      <c r="D136" s="120"/>
      <c r="E136" s="120"/>
      <c r="F136" s="120"/>
      <c r="G136" s="120"/>
      <c r="H136" s="123" t="n">
        <f aca="false">20+23.8</f>
        <v>43.8</v>
      </c>
      <c r="I136" s="120"/>
      <c r="J136" s="120"/>
      <c r="K136" s="120"/>
      <c r="L136" s="120"/>
      <c r="M136" s="120"/>
      <c r="N136" s="123" t="n">
        <f aca="false">24.6+22.4</f>
        <v>47</v>
      </c>
      <c r="O136" s="120"/>
      <c r="P136" s="120"/>
      <c r="Q136" s="120" t="n">
        <v>8.9</v>
      </c>
      <c r="R136" s="120" t="n">
        <v>9.1</v>
      </c>
      <c r="S136" s="120" t="n">
        <v>7.1</v>
      </c>
      <c r="T136" s="120"/>
      <c r="U136" s="156"/>
    </row>
    <row r="137" customFormat="false" ht="14.25" hidden="false" customHeight="true" outlineLevel="0" collapsed="false">
      <c r="A137" s="118" t="s">
        <v>56</v>
      </c>
      <c r="B137" s="119" t="n">
        <v>3</v>
      </c>
      <c r="C137" s="119" t="n">
        <v>4</v>
      </c>
      <c r="D137" s="120"/>
      <c r="E137" s="120"/>
      <c r="F137" s="120"/>
      <c r="G137" s="120"/>
      <c r="H137" s="120" t="n">
        <v>23.6</v>
      </c>
      <c r="I137" s="120"/>
      <c r="J137" s="120"/>
      <c r="K137" s="120"/>
      <c r="L137" s="120"/>
      <c r="M137" s="120"/>
      <c r="N137" s="150" t="n">
        <f aca="false">8.2+19.8+26.2</f>
        <v>54.2</v>
      </c>
      <c r="O137" s="120"/>
      <c r="P137" s="120"/>
      <c r="Q137" s="120" t="n">
        <v>10.3</v>
      </c>
      <c r="R137" s="120" t="n">
        <v>7.5</v>
      </c>
      <c r="S137" s="120" t="n">
        <v>9.2</v>
      </c>
      <c r="T137" s="120"/>
      <c r="U137" s="156"/>
    </row>
    <row r="138" s="38" customFormat="true" ht="14.25" hidden="false" customHeight="true" outlineLevel="0" collapsed="false">
      <c r="A138" s="124" t="s">
        <v>56</v>
      </c>
      <c r="B138" s="125" t="n">
        <v>3</v>
      </c>
      <c r="C138" s="125" t="n">
        <v>5</v>
      </c>
      <c r="D138" s="126"/>
      <c r="E138" s="126"/>
      <c r="F138" s="126"/>
      <c r="G138" s="126"/>
      <c r="H138" s="126" t="n">
        <v>25.4</v>
      </c>
      <c r="I138" s="126"/>
      <c r="J138" s="126"/>
      <c r="K138" s="126"/>
      <c r="L138" s="126"/>
      <c r="M138" s="126"/>
      <c r="N138" s="126" t="n">
        <v>40.5</v>
      </c>
      <c r="O138" s="126"/>
      <c r="P138" s="126"/>
      <c r="Q138" s="126" t="n">
        <v>8.7</v>
      </c>
      <c r="R138" s="126" t="n">
        <v>7.6</v>
      </c>
      <c r="S138" s="126"/>
      <c r="T138" s="126"/>
      <c r="U138" s="157"/>
    </row>
  </sheetData>
  <printOptions headings="false" gridLines="false" gridLinesSet="true" horizontalCentered="false" verticalCentered="false"/>
  <pageMargins left="0.279861111111111" right="0.459722222222222" top="0.729861111111111" bottom="1.02986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153" activeCellId="0" sqref="X1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9" width="5.71"/>
    <col collapsed="false" customWidth="true" hidden="false" outlineLevel="0" max="3" min="3" style="159" width="6.41"/>
    <col collapsed="false" customWidth="true" hidden="false" outlineLevel="0" max="4" min="4" style="0" width="16.28"/>
    <col collapsed="false" customWidth="true" hidden="false" outlineLevel="0" max="5" min="5" style="0" width="5.71"/>
    <col collapsed="false" customWidth="true" hidden="false" outlineLevel="0" max="6" min="6" style="0" width="15.99"/>
    <col collapsed="false" customWidth="true" hidden="false" outlineLevel="0" max="7" min="7" style="0" width="5.71"/>
    <col collapsed="false" customWidth="true" hidden="false" outlineLevel="0" max="8" min="8" style="0" width="15.99"/>
    <col collapsed="false" customWidth="true" hidden="false" outlineLevel="0" max="9" min="9" style="0" width="5.71"/>
    <col collapsed="false" customWidth="true" hidden="false" outlineLevel="0" max="10" min="10" style="0" width="24.99"/>
    <col collapsed="false" customWidth="true" hidden="false" outlineLevel="0" max="11" min="11" style="160" width="8.85"/>
    <col collapsed="false" customWidth="true" hidden="false" outlineLevel="0" max="14" min="12" style="2" width="9.14"/>
    <col collapsed="false" customWidth="true" hidden="false" outlineLevel="0" max="15" min="15" style="160" width="9.14"/>
    <col collapsed="false" customWidth="true" hidden="false" outlineLevel="0" max="16" min="16" style="161" width="11.42"/>
    <col collapsed="false" customWidth="true" hidden="false" outlineLevel="0" max="19" min="17" style="2" width="11.42"/>
  </cols>
  <sheetData>
    <row r="1" customFormat="false" ht="12.75" hidden="false" customHeight="false" outlineLevel="0" collapsed="false">
      <c r="A1" s="5" t="s">
        <v>114</v>
      </c>
      <c r="B1" s="59"/>
      <c r="C1" s="59"/>
      <c r="D1" s="2"/>
      <c r="E1" s="2"/>
      <c r="F1" s="2"/>
      <c r="G1" s="2"/>
      <c r="H1" s="2"/>
      <c r="I1" s="2"/>
      <c r="J1" s="2"/>
      <c r="K1" s="162"/>
      <c r="O1" s="162"/>
      <c r="P1" s="163"/>
      <c r="Q1" s="21"/>
      <c r="R1" s="21"/>
      <c r="S1" s="21"/>
    </row>
    <row r="2" customFormat="false" ht="13.5" hidden="false" customHeight="false" outlineLevel="0" collapsed="false">
      <c r="A2" s="164" t="s">
        <v>115</v>
      </c>
      <c r="B2" s="59"/>
      <c r="C2" s="59"/>
      <c r="D2" s="2"/>
      <c r="E2" s="2"/>
      <c r="F2" s="2"/>
      <c r="G2" s="2"/>
      <c r="H2" s="2"/>
      <c r="I2" s="2"/>
      <c r="J2" s="2"/>
      <c r="P2" s="165" t="s">
        <v>116</v>
      </c>
      <c r="Q2" s="165"/>
      <c r="R2" s="165"/>
      <c r="S2" s="165"/>
    </row>
    <row r="3" s="177" customFormat="true" ht="57" hidden="false" customHeight="true" outlineLevel="0" collapsed="false">
      <c r="A3" s="166" t="s">
        <v>42</v>
      </c>
      <c r="B3" s="167" t="s">
        <v>117</v>
      </c>
      <c r="C3" s="167" t="s">
        <v>101</v>
      </c>
      <c r="D3" s="168" t="s">
        <v>118</v>
      </c>
      <c r="E3" s="169" t="s">
        <v>119</v>
      </c>
      <c r="F3" s="168" t="s">
        <v>102</v>
      </c>
      <c r="G3" s="169" t="s">
        <v>119</v>
      </c>
      <c r="H3" s="168" t="s">
        <v>103</v>
      </c>
      <c r="I3" s="169" t="s">
        <v>119</v>
      </c>
      <c r="J3" s="168" t="s">
        <v>105</v>
      </c>
      <c r="K3" s="170" t="s">
        <v>120</v>
      </c>
      <c r="L3" s="171" t="s">
        <v>121</v>
      </c>
      <c r="M3" s="172" t="s">
        <v>122</v>
      </c>
      <c r="N3" s="173" t="s">
        <v>123</v>
      </c>
      <c r="O3" s="174" t="s">
        <v>124</v>
      </c>
      <c r="P3" s="168" t="s">
        <v>125</v>
      </c>
      <c r="Q3" s="175" t="s">
        <v>126</v>
      </c>
      <c r="R3" s="175" t="s">
        <v>127</v>
      </c>
      <c r="S3" s="176" t="s">
        <v>128</v>
      </c>
    </row>
    <row r="4" customFormat="false" ht="14.25" hidden="false" customHeight="true" outlineLevel="0" collapsed="false">
      <c r="A4" s="144" t="n">
        <v>101</v>
      </c>
      <c r="B4" s="145" t="n">
        <v>1</v>
      </c>
      <c r="C4" s="178" t="n">
        <v>1</v>
      </c>
      <c r="D4" s="179" t="n">
        <v>69.5</v>
      </c>
      <c r="E4" s="180" t="n">
        <v>18.7</v>
      </c>
      <c r="F4" s="179" t="n">
        <v>8</v>
      </c>
      <c r="G4" s="180" t="n">
        <v>6.7</v>
      </c>
      <c r="H4" s="179"/>
      <c r="I4" s="180"/>
      <c r="J4" s="181"/>
      <c r="K4" s="182" t="n">
        <v>1</v>
      </c>
      <c r="L4" s="183" t="n">
        <f aca="false">D4-E4</f>
        <v>50.8</v>
      </c>
      <c r="M4" s="146" t="n">
        <f aca="false">F4-G4</f>
        <v>1.3</v>
      </c>
      <c r="N4" s="184" t="n">
        <f aca="false">H4-I4</f>
        <v>0</v>
      </c>
      <c r="O4" s="185" t="n">
        <f aca="false">SUM(M4:N4)</f>
        <v>1.3</v>
      </c>
      <c r="P4" s="75"/>
      <c r="Q4" s="76"/>
      <c r="R4" s="76"/>
      <c r="S4" s="186"/>
    </row>
    <row r="5" customFormat="false" ht="14.25" hidden="false" customHeight="true" outlineLevel="0" collapsed="false">
      <c r="A5" s="118" t="n">
        <v>101</v>
      </c>
      <c r="B5" s="119" t="n">
        <v>1</v>
      </c>
      <c r="C5" s="187" t="n">
        <v>2</v>
      </c>
      <c r="D5" s="188" t="n">
        <v>89.5</v>
      </c>
      <c r="E5" s="189" t="n">
        <v>18.7</v>
      </c>
      <c r="F5" s="188" t="n">
        <v>7.8</v>
      </c>
      <c r="G5" s="189" t="n">
        <v>6.7</v>
      </c>
      <c r="H5" s="188"/>
      <c r="I5" s="189"/>
      <c r="J5" s="190"/>
      <c r="K5" s="191" t="n">
        <v>1</v>
      </c>
      <c r="L5" s="192" t="n">
        <f aca="false">D5-E5</f>
        <v>70.8</v>
      </c>
      <c r="M5" s="120" t="n">
        <f aca="false">F5-G5</f>
        <v>1.1</v>
      </c>
      <c r="N5" s="193" t="n">
        <f aca="false">H5-I5</f>
        <v>0</v>
      </c>
      <c r="O5" s="185" t="n">
        <f aca="false">SUM(M5:N5)</f>
        <v>1.1</v>
      </c>
      <c r="P5" s="73" t="n">
        <f aca="false">IF(AND($K5=1,'summer06 - ALL'!$L140=1),SUM('summer06 - ALL'!M140,'fall05 - CHRONOSEQ'!L5),"")</f>
        <v>75.2</v>
      </c>
      <c r="Q5" s="32" t="n">
        <f aca="false">IF(AND($K5=1,'summer06 - ALL'!$L140=1),SUM('summer06 - ALL'!N140,'fall05 - CHRONOSEQ'!M5),"")</f>
        <v>70.8</v>
      </c>
      <c r="R5" s="32" t="n">
        <f aca="false">IF(AND($K5=1,'summer06 - ALL'!$L140=1),SUM('summer06 - ALL'!O140,'fall05 - CHRONOSEQ'!N5),"")</f>
        <v>0</v>
      </c>
      <c r="S5" s="32" t="n">
        <f aca="false">SUM(Q5:R5)</f>
        <v>70.8</v>
      </c>
    </row>
    <row r="6" customFormat="false" ht="14.25" hidden="false" customHeight="true" outlineLevel="0" collapsed="false">
      <c r="A6" s="118" t="n">
        <v>101</v>
      </c>
      <c r="B6" s="119" t="n">
        <v>1</v>
      </c>
      <c r="C6" s="187" t="n">
        <v>3</v>
      </c>
      <c r="D6" s="188" t="n">
        <v>76</v>
      </c>
      <c r="E6" s="189" t="n">
        <v>18.7</v>
      </c>
      <c r="F6" s="188" t="n">
        <v>16.4</v>
      </c>
      <c r="G6" s="189" t="n">
        <v>6.7</v>
      </c>
      <c r="H6" s="188"/>
      <c r="I6" s="189"/>
      <c r="J6" s="190"/>
      <c r="K6" s="191" t="n">
        <v>1</v>
      </c>
      <c r="L6" s="192" t="n">
        <f aca="false">D6-E6</f>
        <v>57.3</v>
      </c>
      <c r="M6" s="120" t="n">
        <f aca="false">F6-G6</f>
        <v>9.7</v>
      </c>
      <c r="N6" s="193" t="n">
        <f aca="false">H6-I6</f>
        <v>0</v>
      </c>
      <c r="O6" s="185" t="n">
        <f aca="false">SUM(M6:N6)</f>
        <v>9.7</v>
      </c>
      <c r="P6" s="73" t="n">
        <f aca="false">IF(AND($K6=1,'summer06 - ALL'!$L141=1),SUM('summer06 - ALL'!M141,'fall05 - CHRONOSEQ'!L6),"")</f>
        <v>64</v>
      </c>
      <c r="Q6" s="32" t="n">
        <f aca="false">IF(AND($K6=1,'summer06 - ALL'!$L141=1),SUM('summer06 - ALL'!N141,'fall05 - CHRONOSEQ'!M6),"")</f>
        <v>21.2</v>
      </c>
      <c r="R6" s="32" t="n">
        <f aca="false">IF(AND($K6=1,'summer06 - ALL'!$L141=1),SUM('summer06 - ALL'!O141,'fall05 - CHRONOSEQ'!N6),"")</f>
        <v>0</v>
      </c>
      <c r="S6" s="32" t="n">
        <f aca="false">SUM(Q6:R6)</f>
        <v>21.2</v>
      </c>
    </row>
    <row r="7" customFormat="false" ht="14.25" hidden="false" customHeight="true" outlineLevel="0" collapsed="false">
      <c r="A7" s="118" t="n">
        <v>101</v>
      </c>
      <c r="B7" s="119" t="n">
        <v>2</v>
      </c>
      <c r="C7" s="187" t="n">
        <v>1</v>
      </c>
      <c r="D7" s="188" t="n">
        <f aca="false">32+36+8</f>
        <v>76</v>
      </c>
      <c r="E7" s="189" t="n">
        <f aca="false">6.7*2</f>
        <v>13.4</v>
      </c>
      <c r="F7" s="188" t="n">
        <v>9.6</v>
      </c>
      <c r="G7" s="189" t="n">
        <v>6.7</v>
      </c>
      <c r="H7" s="188"/>
      <c r="I7" s="189"/>
      <c r="J7" s="190"/>
      <c r="K7" s="191" t="n">
        <v>1</v>
      </c>
      <c r="L7" s="192" t="n">
        <f aca="false">D7-E7</f>
        <v>62.6</v>
      </c>
      <c r="M7" s="120" t="n">
        <f aca="false">F7-G7</f>
        <v>2.9</v>
      </c>
      <c r="N7" s="193" t="n">
        <f aca="false">H7-I7</f>
        <v>0</v>
      </c>
      <c r="O7" s="185" t="n">
        <f aca="false">SUM(M7:N7)</f>
        <v>2.9</v>
      </c>
      <c r="P7" s="73" t="n">
        <f aca="false">IF(AND($K7=1,'summer06 - ALL'!$L142=1),SUM('summer06 - ALL'!M142,'fall05 - CHRONOSEQ'!L7),"")</f>
        <v>65</v>
      </c>
      <c r="Q7" s="32" t="n">
        <f aca="false">IF(AND($K7=1,'summer06 - ALL'!$L142=1),SUM('summer06 - ALL'!N142,'fall05 - CHRONOSEQ'!M7),"")</f>
        <v>12</v>
      </c>
      <c r="R7" s="32" t="n">
        <f aca="false">IF(AND($K7=1,'summer06 - ALL'!$L142=1),SUM('summer06 - ALL'!O142,'fall05 - CHRONOSEQ'!N7),"")</f>
        <v>0</v>
      </c>
      <c r="S7" s="32" t="n">
        <f aca="false">SUM(Q7:R7)</f>
        <v>12</v>
      </c>
    </row>
    <row r="8" customFormat="false" ht="14.25" hidden="false" customHeight="true" outlineLevel="0" collapsed="false">
      <c r="A8" s="118" t="n">
        <v>101</v>
      </c>
      <c r="B8" s="119" t="n">
        <v>2</v>
      </c>
      <c r="C8" s="187" t="n">
        <v>2</v>
      </c>
      <c r="D8" s="188" t="n">
        <v>88.3</v>
      </c>
      <c r="E8" s="189" t="n">
        <v>18.7</v>
      </c>
      <c r="F8" s="188" t="n">
        <v>14.7</v>
      </c>
      <c r="G8" s="189" t="n">
        <v>6.7</v>
      </c>
      <c r="H8" s="188"/>
      <c r="I8" s="189"/>
      <c r="J8" s="190"/>
      <c r="K8" s="191" t="n">
        <v>1</v>
      </c>
      <c r="L8" s="192" t="n">
        <f aca="false">D8-E8</f>
        <v>69.6</v>
      </c>
      <c r="M8" s="120" t="n">
        <f aca="false">F8-G8</f>
        <v>8</v>
      </c>
      <c r="N8" s="193" t="n">
        <f aca="false">H8-I8</f>
        <v>0</v>
      </c>
      <c r="O8" s="185" t="n">
        <f aca="false">SUM(M8:N8)</f>
        <v>8</v>
      </c>
      <c r="P8" s="73" t="n">
        <f aca="false">IF(AND($K8=1,'summer06 - ALL'!$L143=1),SUM('summer06 - ALL'!M143,'fall05 - CHRONOSEQ'!L8),"")</f>
        <v>73.6</v>
      </c>
      <c r="Q8" s="32" t="n">
        <f aca="false">IF(AND($K8=1,'summer06 - ALL'!$L143=1),SUM('summer06 - ALL'!N143,'fall05 - CHRONOSEQ'!M8),"")</f>
        <v>13.7</v>
      </c>
      <c r="R8" s="32" t="n">
        <f aca="false">IF(AND($K8=1,'summer06 - ALL'!$L143=1),SUM('summer06 - ALL'!O143,'fall05 - CHRONOSEQ'!N8),"")</f>
        <v>0</v>
      </c>
      <c r="S8" s="32" t="n">
        <f aca="false">SUM(Q8:R8)</f>
        <v>13.7</v>
      </c>
    </row>
    <row r="9" customFormat="false" ht="14.25" hidden="false" customHeight="true" outlineLevel="0" collapsed="false">
      <c r="A9" s="118" t="n">
        <v>101</v>
      </c>
      <c r="B9" s="119" t="n">
        <v>2</v>
      </c>
      <c r="C9" s="187" t="n">
        <v>3</v>
      </c>
      <c r="D9" s="188" t="n">
        <v>69.7</v>
      </c>
      <c r="E9" s="189" t="n">
        <v>18.7</v>
      </c>
      <c r="F9" s="188" t="n">
        <v>10.8</v>
      </c>
      <c r="G9" s="189" t="n">
        <v>6.7</v>
      </c>
      <c r="H9" s="188"/>
      <c r="I9" s="189"/>
      <c r="J9" s="190"/>
      <c r="K9" s="191" t="n">
        <v>1</v>
      </c>
      <c r="L9" s="192" t="n">
        <f aca="false">D9-E9</f>
        <v>51</v>
      </c>
      <c r="M9" s="120" t="n">
        <f aca="false">F9-G9</f>
        <v>4.1</v>
      </c>
      <c r="N9" s="193" t="n">
        <f aca="false">H9-I9</f>
        <v>0</v>
      </c>
      <c r="O9" s="185" t="n">
        <f aca="false">SUM(M9:N9)</f>
        <v>4.1</v>
      </c>
      <c r="P9" s="73" t="n">
        <f aca="false">IF(AND($K9=1,'summer06 - ALL'!$L144=1),SUM('summer06 - ALL'!M144,'fall05 - CHRONOSEQ'!L9),"")</f>
        <v>55.4</v>
      </c>
      <c r="Q9" s="32" t="n">
        <f aca="false">IF(AND($K9=1,'summer06 - ALL'!$L144=1),SUM('summer06 - ALL'!N144,'fall05 - CHRONOSEQ'!M9),"")</f>
        <v>27.9</v>
      </c>
      <c r="R9" s="32" t="n">
        <f aca="false">IF(AND($K9=1,'summer06 - ALL'!$L144=1),SUM('summer06 - ALL'!O144,'fall05 - CHRONOSEQ'!N9),"")</f>
        <v>97.1</v>
      </c>
      <c r="S9" s="32" t="n">
        <f aca="false">SUM(Q9:R9)</f>
        <v>125</v>
      </c>
    </row>
    <row r="10" customFormat="false" ht="14.25" hidden="false" customHeight="true" outlineLevel="0" collapsed="false">
      <c r="A10" s="118" t="n">
        <v>101</v>
      </c>
      <c r="B10" s="119" t="n">
        <v>3</v>
      </c>
      <c r="C10" s="187" t="n">
        <v>1</v>
      </c>
      <c r="D10" s="188" t="n">
        <v>85</v>
      </c>
      <c r="E10" s="189" t="n">
        <v>18.7</v>
      </c>
      <c r="F10" s="188" t="n">
        <v>31.2</v>
      </c>
      <c r="G10" s="189" t="n">
        <v>6.7</v>
      </c>
      <c r="H10" s="188"/>
      <c r="I10" s="189"/>
      <c r="J10" s="190"/>
      <c r="K10" s="191" t="n">
        <v>1</v>
      </c>
      <c r="L10" s="192" t="n">
        <f aca="false">D10-E10</f>
        <v>66.3</v>
      </c>
      <c r="M10" s="120" t="n">
        <f aca="false">F10-G10</f>
        <v>24.5</v>
      </c>
      <c r="N10" s="193" t="n">
        <f aca="false">H10-I10</f>
        <v>0</v>
      </c>
      <c r="O10" s="185" t="n">
        <f aca="false">SUM(M10:N10)</f>
        <v>24.5</v>
      </c>
      <c r="P10" s="73" t="n">
        <f aca="false">IF(AND($K10=1,'summer06 - ALL'!$L145=1),SUM('summer06 - ALL'!M145,'fall05 - CHRONOSEQ'!L10),"")</f>
        <v>71.8</v>
      </c>
      <c r="Q10" s="32" t="n">
        <f aca="false">IF(AND($K10=1,'summer06 - ALL'!$L145=1),SUM('summer06 - ALL'!N145,'fall05 - CHRONOSEQ'!M10),"")</f>
        <v>49.9</v>
      </c>
      <c r="R10" s="32" t="n">
        <f aca="false">IF(AND($K10=1,'summer06 - ALL'!$L145=1),SUM('summer06 - ALL'!O145,'fall05 - CHRONOSEQ'!N10),"")</f>
        <v>0</v>
      </c>
      <c r="S10" s="32" t="n">
        <f aca="false">SUM(Q10:R10)</f>
        <v>49.9</v>
      </c>
    </row>
    <row r="11" customFormat="false" ht="14.25" hidden="false" customHeight="true" outlineLevel="0" collapsed="false">
      <c r="A11" s="118" t="n">
        <v>101</v>
      </c>
      <c r="B11" s="119" t="n">
        <v>3</v>
      </c>
      <c r="C11" s="187" t="n">
        <v>2</v>
      </c>
      <c r="D11" s="188" t="n">
        <v>85.2</v>
      </c>
      <c r="E11" s="189" t="n">
        <v>18.7</v>
      </c>
      <c r="F11" s="188" t="n">
        <v>10.1</v>
      </c>
      <c r="G11" s="189" t="n">
        <v>6.7</v>
      </c>
      <c r="H11" s="188"/>
      <c r="I11" s="189"/>
      <c r="J11" s="190"/>
      <c r="K11" s="191" t="n">
        <v>1</v>
      </c>
      <c r="L11" s="192" t="n">
        <f aca="false">D11-E11</f>
        <v>66.5</v>
      </c>
      <c r="M11" s="120" t="n">
        <f aca="false">F11-G11</f>
        <v>3.4</v>
      </c>
      <c r="N11" s="193" t="n">
        <f aca="false">H11-I11</f>
        <v>0</v>
      </c>
      <c r="O11" s="185" t="n">
        <f aca="false">SUM(M11:N11)</f>
        <v>3.4</v>
      </c>
      <c r="P11" s="73" t="n">
        <f aca="false">IF(AND($K11=1,'summer06 - ALL'!$L146=1),SUM('summer06 - ALL'!M146,'fall05 - CHRONOSEQ'!L11),"")</f>
        <v>72.9</v>
      </c>
      <c r="Q11" s="32" t="n">
        <f aca="false">IF(AND($K11=1,'summer06 - ALL'!$L146=1),SUM('summer06 - ALL'!N146,'fall05 - CHRONOSEQ'!M11),"")</f>
        <v>6.1</v>
      </c>
      <c r="R11" s="32" t="n">
        <f aca="false">IF(AND($K11=1,'summer06 - ALL'!$L146=1),SUM('summer06 - ALL'!O146,'fall05 - CHRONOSEQ'!N11),"")</f>
        <v>0</v>
      </c>
      <c r="S11" s="32" t="n">
        <f aca="false">SUM(Q11:R11)</f>
        <v>6.1</v>
      </c>
    </row>
    <row r="12" customFormat="false" ht="14.25" hidden="false" customHeight="true" outlineLevel="0" collapsed="false">
      <c r="A12" s="118" t="n">
        <v>101</v>
      </c>
      <c r="B12" s="119" t="n">
        <v>3</v>
      </c>
      <c r="C12" s="187" t="n">
        <v>3</v>
      </c>
      <c r="D12" s="188" t="n">
        <v>82.9</v>
      </c>
      <c r="E12" s="189" t="n">
        <v>18.7</v>
      </c>
      <c r="F12" s="188" t="n">
        <v>16.1</v>
      </c>
      <c r="G12" s="189" t="n">
        <v>6.7</v>
      </c>
      <c r="H12" s="188"/>
      <c r="I12" s="189"/>
      <c r="J12" s="190"/>
      <c r="K12" s="191" t="n">
        <v>1</v>
      </c>
      <c r="L12" s="192" t="n">
        <f aca="false">D12-E12</f>
        <v>64.2</v>
      </c>
      <c r="M12" s="120" t="n">
        <f aca="false">F12-G12</f>
        <v>9.4</v>
      </c>
      <c r="N12" s="193" t="n">
        <f aca="false">H12-I12</f>
        <v>0</v>
      </c>
      <c r="O12" s="185" t="n">
        <f aca="false">SUM(M12:N12)</f>
        <v>9.4</v>
      </c>
      <c r="P12" s="73" t="n">
        <f aca="false">IF(AND($K12=1,'summer06 - ALL'!$L147=1),SUM('summer06 - ALL'!M147,'fall05 - CHRONOSEQ'!L12),"")</f>
        <v>72.9</v>
      </c>
      <c r="Q12" s="32" t="n">
        <f aca="false">IF(AND($K12=1,'summer06 - ALL'!$L147=1),SUM('summer06 - ALL'!N147,'fall05 - CHRONOSEQ'!M12),"")</f>
        <v>36.8</v>
      </c>
      <c r="R12" s="32" t="n">
        <f aca="false">IF(AND($K12=1,'summer06 - ALL'!$L147=1),SUM('summer06 - ALL'!O147,'fall05 - CHRONOSEQ'!N12),"")</f>
        <v>0</v>
      </c>
      <c r="S12" s="32" t="n">
        <f aca="false">SUM(Q12:R12)</f>
        <v>36.8</v>
      </c>
    </row>
    <row r="13" customFormat="false" ht="14.25" hidden="false" customHeight="true" outlineLevel="0" collapsed="false">
      <c r="A13" s="118" t="n">
        <v>101</v>
      </c>
      <c r="B13" s="119" t="n">
        <v>4</v>
      </c>
      <c r="C13" s="187" t="n">
        <v>1</v>
      </c>
      <c r="D13" s="188" t="n">
        <v>93.2</v>
      </c>
      <c r="E13" s="189" t="n">
        <v>18.7</v>
      </c>
      <c r="F13" s="188" t="n">
        <v>15.5</v>
      </c>
      <c r="G13" s="189" t="n">
        <v>6.7</v>
      </c>
      <c r="H13" s="188"/>
      <c r="I13" s="189"/>
      <c r="J13" s="190"/>
      <c r="K13" s="191" t="n">
        <v>1</v>
      </c>
      <c r="L13" s="192" t="n">
        <f aca="false">D13-E13</f>
        <v>74.5</v>
      </c>
      <c r="M13" s="120" t="n">
        <f aca="false">F13-G13</f>
        <v>8.8</v>
      </c>
      <c r="N13" s="193" t="n">
        <f aca="false">H13-I13</f>
        <v>0</v>
      </c>
      <c r="O13" s="185" t="n">
        <f aca="false">SUM(M13:N13)</f>
        <v>8.8</v>
      </c>
      <c r="P13" s="73" t="n">
        <f aca="false">IF(AND($K13=1,'summer06 - ALL'!$L148=1),SUM('summer06 - ALL'!M148,'fall05 - CHRONOSEQ'!L13),"")</f>
        <v>82.4</v>
      </c>
      <c r="Q13" s="32" t="n">
        <f aca="false">IF(AND($K13=1,'summer06 - ALL'!$L148=1),SUM('summer06 - ALL'!N148,'fall05 - CHRONOSEQ'!M13),"")</f>
        <v>50.5</v>
      </c>
      <c r="R13" s="32" t="n">
        <f aca="false">IF(AND($K13=1,'summer06 - ALL'!$L148=1),SUM('summer06 - ALL'!O148,'fall05 - CHRONOSEQ'!N13),"")</f>
        <v>0</v>
      </c>
      <c r="S13" s="32" t="n">
        <f aca="false">SUM(Q13:R13)</f>
        <v>50.5</v>
      </c>
    </row>
    <row r="14" customFormat="false" ht="14.25" hidden="false" customHeight="true" outlineLevel="0" collapsed="false">
      <c r="A14" s="118" t="n">
        <v>101</v>
      </c>
      <c r="B14" s="119" t="n">
        <v>4</v>
      </c>
      <c r="C14" s="187" t="n">
        <v>2</v>
      </c>
      <c r="D14" s="188" t="n">
        <v>69.4</v>
      </c>
      <c r="E14" s="189" t="n">
        <v>18.7</v>
      </c>
      <c r="F14" s="188" t="n">
        <v>28.9</v>
      </c>
      <c r="G14" s="189" t="n">
        <v>6.7</v>
      </c>
      <c r="H14" s="188"/>
      <c r="I14" s="189"/>
      <c r="J14" s="190"/>
      <c r="K14" s="191" t="n">
        <v>1</v>
      </c>
      <c r="L14" s="192" t="n">
        <f aca="false">D14-E14</f>
        <v>50.7</v>
      </c>
      <c r="M14" s="120" t="n">
        <f aca="false">F14-G14</f>
        <v>22.2</v>
      </c>
      <c r="N14" s="193" t="n">
        <f aca="false">H14-I14</f>
        <v>0</v>
      </c>
      <c r="O14" s="185" t="n">
        <f aca="false">SUM(M14:N14)</f>
        <v>22.2</v>
      </c>
      <c r="P14" s="73" t="n">
        <f aca="false">IF(AND($K14=1,'summer06 - ALL'!$L149=1),SUM('summer06 - ALL'!M149,'fall05 - CHRONOSEQ'!L14),"")</f>
        <v>55</v>
      </c>
      <c r="Q14" s="32" t="n">
        <f aca="false">IF(AND($K14=1,'summer06 - ALL'!$L149=1),SUM('summer06 - ALL'!N149,'fall05 - CHRONOSEQ'!M14),"")</f>
        <v>31.7</v>
      </c>
      <c r="R14" s="32" t="n">
        <f aca="false">IF(AND($K14=1,'summer06 - ALL'!$L149=1),SUM('summer06 - ALL'!O149,'fall05 - CHRONOSEQ'!N14),"")</f>
        <v>0</v>
      </c>
      <c r="S14" s="32" t="n">
        <f aca="false">SUM(Q14:R14)</f>
        <v>31.7</v>
      </c>
    </row>
    <row r="15" customFormat="false" ht="14.25" hidden="false" customHeight="true" outlineLevel="0" collapsed="false">
      <c r="A15" s="118" t="n">
        <v>101</v>
      </c>
      <c r="B15" s="119" t="n">
        <v>4</v>
      </c>
      <c r="C15" s="187" t="n">
        <v>3</v>
      </c>
      <c r="D15" s="188" t="n">
        <v>77.8</v>
      </c>
      <c r="E15" s="189" t="n">
        <v>18.7</v>
      </c>
      <c r="F15" s="188" t="n">
        <v>11.6</v>
      </c>
      <c r="G15" s="189" t="n">
        <v>6.7</v>
      </c>
      <c r="H15" s="188"/>
      <c r="I15" s="189"/>
      <c r="J15" s="190"/>
      <c r="K15" s="191" t="n">
        <v>1</v>
      </c>
      <c r="L15" s="192" t="n">
        <f aca="false">D15-E15</f>
        <v>59.1</v>
      </c>
      <c r="M15" s="120" t="n">
        <f aca="false">F15-G15</f>
        <v>4.9</v>
      </c>
      <c r="N15" s="193" t="n">
        <f aca="false">H15-I15</f>
        <v>0</v>
      </c>
      <c r="O15" s="185" t="n">
        <f aca="false">SUM(M15:N15)</f>
        <v>4.9</v>
      </c>
      <c r="P15" s="73" t="n">
        <f aca="false">IF(AND($K15=1,'summer06 - ALL'!$L150=1),SUM('summer06 - ALL'!M150,'fall05 - CHRONOSEQ'!L15),"")</f>
        <v>66.2</v>
      </c>
      <c r="Q15" s="32" t="n">
        <f aca="false">IF(AND($K15=1,'summer06 - ALL'!$L150=1),SUM('summer06 - ALL'!N150,'fall05 - CHRONOSEQ'!M15),"")</f>
        <v>10.2</v>
      </c>
      <c r="R15" s="32" t="n">
        <f aca="false">IF(AND($K15=1,'summer06 - ALL'!$L150=1),SUM('summer06 - ALL'!O150,'fall05 - CHRONOSEQ'!N15),"")</f>
        <v>0</v>
      </c>
      <c r="S15" s="32" t="n">
        <f aca="false">SUM(Q15:R15)</f>
        <v>10.2</v>
      </c>
    </row>
    <row r="16" customFormat="false" ht="14.25" hidden="false" customHeight="true" outlineLevel="0" collapsed="false">
      <c r="A16" s="118" t="n">
        <v>101</v>
      </c>
      <c r="B16" s="119" t="n">
        <v>5</v>
      </c>
      <c r="C16" s="187" t="n">
        <v>1</v>
      </c>
      <c r="D16" s="188" t="n">
        <v>71.4</v>
      </c>
      <c r="E16" s="189" t="n">
        <v>18.7</v>
      </c>
      <c r="F16" s="188" t="n">
        <v>121.4</v>
      </c>
      <c r="G16" s="189" t="n">
        <v>6.7</v>
      </c>
      <c r="H16" s="188"/>
      <c r="I16" s="189"/>
      <c r="J16" s="190"/>
      <c r="K16" s="191" t="n">
        <v>1</v>
      </c>
      <c r="L16" s="192" t="n">
        <f aca="false">D16-E16</f>
        <v>52.7</v>
      </c>
      <c r="M16" s="120" t="n">
        <f aca="false">F16-G16</f>
        <v>114.7</v>
      </c>
      <c r="N16" s="193" t="n">
        <f aca="false">H16-I16</f>
        <v>0</v>
      </c>
      <c r="O16" s="185" t="n">
        <f aca="false">SUM(M16:N16)</f>
        <v>114.7</v>
      </c>
      <c r="P16" s="73" t="n">
        <f aca="false">IF(AND($K16=1,'summer06 - ALL'!$L151=1),SUM('summer06 - ALL'!M151,'fall05 - CHRONOSEQ'!L16),"")</f>
        <v>59.9</v>
      </c>
      <c r="Q16" s="32" t="n">
        <f aca="false">IF(AND($K16=1,'summer06 - ALL'!$L151=1),SUM('summer06 - ALL'!N151,'fall05 - CHRONOSEQ'!M16),"")</f>
        <v>122.2</v>
      </c>
      <c r="R16" s="32" t="n">
        <f aca="false">IF(AND($K16=1,'summer06 - ALL'!$L151=1),SUM('summer06 - ALL'!O151,'fall05 - CHRONOSEQ'!N16),"")</f>
        <v>0</v>
      </c>
      <c r="S16" s="32" t="n">
        <f aca="false">SUM(Q16:R16)</f>
        <v>122.2</v>
      </c>
    </row>
    <row r="17" customFormat="false" ht="14.25" hidden="false" customHeight="true" outlineLevel="0" collapsed="false">
      <c r="A17" s="118" t="n">
        <v>101</v>
      </c>
      <c r="B17" s="119" t="n">
        <v>5</v>
      </c>
      <c r="C17" s="187" t="n">
        <v>2</v>
      </c>
      <c r="D17" s="188" t="n">
        <v>78</v>
      </c>
      <c r="E17" s="189" t="n">
        <v>18.7</v>
      </c>
      <c r="F17" s="188" t="n">
        <v>8.5</v>
      </c>
      <c r="G17" s="189" t="n">
        <v>6.7</v>
      </c>
      <c r="H17" s="188"/>
      <c r="I17" s="189"/>
      <c r="J17" s="190"/>
      <c r="K17" s="191" t="n">
        <v>1</v>
      </c>
      <c r="L17" s="192" t="n">
        <f aca="false">D17-E17</f>
        <v>59.3</v>
      </c>
      <c r="M17" s="120" t="n">
        <f aca="false">F17-G17</f>
        <v>1.8</v>
      </c>
      <c r="N17" s="193" t="n">
        <f aca="false">H17-I17</f>
        <v>0</v>
      </c>
      <c r="O17" s="185" t="n">
        <f aca="false">SUM(M17:N17)</f>
        <v>1.8</v>
      </c>
      <c r="P17" s="73" t="n">
        <f aca="false">IF(AND($K17=1,'summer06 - ALL'!$L152=1),SUM('summer06 - ALL'!M152,'fall05 - CHRONOSEQ'!L17),"")</f>
        <v>66.2</v>
      </c>
      <c r="Q17" s="32" t="n">
        <f aca="false">IF(AND($K17=1,'summer06 - ALL'!$L152=1),SUM('summer06 - ALL'!N152,'fall05 - CHRONOSEQ'!M17),"")</f>
        <v>3.4</v>
      </c>
      <c r="R17" s="32" t="n">
        <f aca="false">IF(AND($K17=1,'summer06 - ALL'!$L152=1),SUM('summer06 - ALL'!O152,'fall05 - CHRONOSEQ'!N17),"")</f>
        <v>0</v>
      </c>
      <c r="S17" s="32" t="n">
        <f aca="false">SUM(Q17:R17)</f>
        <v>3.4</v>
      </c>
    </row>
    <row r="18" customFormat="false" ht="14.25" hidden="false" customHeight="true" outlineLevel="0" collapsed="false">
      <c r="A18" s="124" t="n">
        <v>101</v>
      </c>
      <c r="B18" s="125" t="n">
        <v>5</v>
      </c>
      <c r="C18" s="194" t="n">
        <v>3</v>
      </c>
      <c r="D18" s="195" t="n">
        <v>55.5</v>
      </c>
      <c r="E18" s="196" t="n">
        <v>18.7</v>
      </c>
      <c r="F18" s="188" t="n">
        <v>8</v>
      </c>
      <c r="G18" s="196" t="n">
        <v>6.7</v>
      </c>
      <c r="H18" s="195"/>
      <c r="I18" s="196"/>
      <c r="J18" s="197"/>
      <c r="K18" s="198" t="n">
        <v>1</v>
      </c>
      <c r="L18" s="199" t="n">
        <f aca="false">D18-E18</f>
        <v>36.8</v>
      </c>
      <c r="M18" s="126" t="n">
        <f aca="false">F18-G18</f>
        <v>1.3</v>
      </c>
      <c r="N18" s="200" t="n">
        <f aca="false">H18-I18</f>
        <v>0</v>
      </c>
      <c r="O18" s="185" t="n">
        <f aca="false">SUM(M18:N18)</f>
        <v>1.3</v>
      </c>
      <c r="P18" s="73" t="n">
        <f aca="false">IF(AND($K18=1,'summer06 - ALL'!$L153=1),SUM('summer06 - ALL'!M153,'fall05 - CHRONOSEQ'!L18),"")</f>
        <v>41.1</v>
      </c>
      <c r="Q18" s="32" t="n">
        <f aca="false">IF(AND($K18=1,'summer06 - ALL'!$L153=1),SUM('summer06 - ALL'!N153,'fall05 - CHRONOSEQ'!M18),"")</f>
        <v>30.1</v>
      </c>
      <c r="R18" s="32" t="n">
        <f aca="false">IF(AND($K18=1,'summer06 - ALL'!$L153=1),SUM('summer06 - ALL'!O153,'fall05 - CHRONOSEQ'!N18),"")</f>
        <v>0</v>
      </c>
      <c r="S18" s="32" t="n">
        <f aca="false">SUM(Q18:R18)</f>
        <v>30.1</v>
      </c>
    </row>
    <row r="19" customFormat="false" ht="14.25" hidden="false" customHeight="true" outlineLevel="0" collapsed="false">
      <c r="A19" s="113" t="s">
        <v>57</v>
      </c>
      <c r="B19" s="114" t="n">
        <v>1</v>
      </c>
      <c r="C19" s="201" t="n">
        <v>1</v>
      </c>
      <c r="D19" s="202" t="n">
        <v>67.7</v>
      </c>
      <c r="E19" s="203" t="n">
        <v>18.7</v>
      </c>
      <c r="F19" s="202" t="n">
        <v>7.1</v>
      </c>
      <c r="G19" s="203" t="n">
        <v>6.7</v>
      </c>
      <c r="H19" s="202"/>
      <c r="I19" s="203"/>
      <c r="J19" s="204"/>
      <c r="K19" s="205" t="n">
        <v>1</v>
      </c>
      <c r="L19" s="206" t="n">
        <f aca="false">D19-E19</f>
        <v>49</v>
      </c>
      <c r="M19" s="115" t="n">
        <f aca="false">F19-G19</f>
        <v>0.399999999999999</v>
      </c>
      <c r="N19" s="207" t="n">
        <f aca="false">H19-I19</f>
        <v>0</v>
      </c>
      <c r="O19" s="185" t="n">
        <f aca="false">SUM(M19:N19)</f>
        <v>0.399999999999999</v>
      </c>
      <c r="P19" s="73" t="n">
        <f aca="false">IF(AND($K19=1,'summer06 - ALL'!$L154=1),SUM('summer06 - ALL'!M154,'fall05 - CHRONOSEQ'!L19),"")</f>
        <v>53</v>
      </c>
      <c r="Q19" s="32" t="n">
        <f aca="false">IF(AND($K19=1,'summer06 - ALL'!$L154=1),SUM('summer06 - ALL'!N154,'fall05 - CHRONOSEQ'!M19),"")</f>
        <v>1.9</v>
      </c>
      <c r="R19" s="32" t="n">
        <f aca="false">IF(AND($K19=1,'summer06 - ALL'!$L154=1),SUM('summer06 - ALL'!O154,'fall05 - CHRONOSEQ'!N19),"")</f>
        <v>0</v>
      </c>
      <c r="S19" s="32" t="n">
        <f aca="false">SUM(Q19:R19)</f>
        <v>1.9</v>
      </c>
    </row>
    <row r="20" customFormat="false" ht="14.25" hidden="false" customHeight="true" outlineLevel="0" collapsed="false">
      <c r="A20" s="118" t="s">
        <v>57</v>
      </c>
      <c r="B20" s="119" t="n">
        <v>1</v>
      </c>
      <c r="C20" s="187" t="n">
        <v>2</v>
      </c>
      <c r="D20" s="188" t="n">
        <v>73.7</v>
      </c>
      <c r="E20" s="189" t="n">
        <v>18.7</v>
      </c>
      <c r="F20" s="188" t="n">
        <v>10.7</v>
      </c>
      <c r="G20" s="189" t="n">
        <v>6.7</v>
      </c>
      <c r="H20" s="188"/>
      <c r="I20" s="189"/>
      <c r="J20" s="190"/>
      <c r="K20" s="191" t="n">
        <v>1</v>
      </c>
      <c r="L20" s="192" t="n">
        <f aca="false">D20-E20</f>
        <v>55</v>
      </c>
      <c r="M20" s="120" t="n">
        <f aca="false">F20-G20</f>
        <v>4</v>
      </c>
      <c r="N20" s="193" t="n">
        <f aca="false">H20-I20</f>
        <v>0</v>
      </c>
      <c r="O20" s="185" t="n">
        <f aca="false">SUM(M20:N20)</f>
        <v>4</v>
      </c>
      <c r="P20" s="73" t="n">
        <f aca="false">IF(AND($K20=1,'summer06 - ALL'!$L155=1),SUM('summer06 - ALL'!M155,'fall05 - CHRONOSEQ'!L20),"")</f>
        <v>49.6</v>
      </c>
      <c r="Q20" s="32" t="n">
        <f aca="false">IF(AND($K20=1,'summer06 - ALL'!$L155=1),SUM('summer06 - ALL'!N155,'fall05 - CHRONOSEQ'!M20),"")</f>
        <v>11.5</v>
      </c>
      <c r="R20" s="32" t="n">
        <f aca="false">IF(AND($K20=1,'summer06 - ALL'!$L155=1),SUM('summer06 - ALL'!O155,'fall05 - CHRONOSEQ'!N20),"")</f>
        <v>0</v>
      </c>
      <c r="S20" s="32" t="n">
        <f aca="false">SUM(Q20:R20)</f>
        <v>11.5</v>
      </c>
    </row>
    <row r="21" customFormat="false" ht="14.25" hidden="false" customHeight="true" outlineLevel="0" collapsed="false">
      <c r="A21" s="118" t="s">
        <v>57</v>
      </c>
      <c r="B21" s="119" t="n">
        <v>1</v>
      </c>
      <c r="C21" s="187" t="n">
        <v>3</v>
      </c>
      <c r="D21" s="188" t="n">
        <v>60.9</v>
      </c>
      <c r="E21" s="189" t="n">
        <v>18.7</v>
      </c>
      <c r="F21" s="188" t="n">
        <v>7.4</v>
      </c>
      <c r="G21" s="189" t="n">
        <v>6.7</v>
      </c>
      <c r="H21" s="188"/>
      <c r="I21" s="189"/>
      <c r="J21" s="190"/>
      <c r="K21" s="191" t="n">
        <v>1</v>
      </c>
      <c r="L21" s="192" t="n">
        <f aca="false">D21-E21</f>
        <v>42.2</v>
      </c>
      <c r="M21" s="120" t="n">
        <f aca="false">F21-G21</f>
        <v>0.7</v>
      </c>
      <c r="N21" s="193" t="n">
        <f aca="false">H21-I21</f>
        <v>0</v>
      </c>
      <c r="O21" s="185" t="n">
        <f aca="false">SUM(M21:N21)</f>
        <v>0.7</v>
      </c>
      <c r="P21" s="73" t="n">
        <f aca="false">IF(AND($K21=1,'summer06 - ALL'!$L156=1),SUM('summer06 - ALL'!M156,'fall05 - CHRONOSEQ'!L21),"")</f>
        <v>45.4</v>
      </c>
      <c r="Q21" s="32" t="n">
        <f aca="false">IF(AND($K21=1,'summer06 - ALL'!$L156=1),SUM('summer06 - ALL'!N156,'fall05 - CHRONOSEQ'!M21),"")</f>
        <v>8.3</v>
      </c>
      <c r="R21" s="32" t="n">
        <f aca="false">IF(AND($K21=1,'summer06 - ALL'!$L156=1),SUM('summer06 - ALL'!O156,'fall05 - CHRONOSEQ'!N21),"")</f>
        <v>0</v>
      </c>
      <c r="S21" s="32" t="n">
        <f aca="false">SUM(Q21:R21)</f>
        <v>8.3</v>
      </c>
    </row>
    <row r="22" customFormat="false" ht="14.25" hidden="false" customHeight="true" outlineLevel="0" collapsed="false">
      <c r="A22" s="118" t="s">
        <v>57</v>
      </c>
      <c r="B22" s="119" t="n">
        <v>2</v>
      </c>
      <c r="C22" s="187" t="n">
        <v>1</v>
      </c>
      <c r="D22" s="188" t="n">
        <v>74.1</v>
      </c>
      <c r="E22" s="189" t="n">
        <v>18.7</v>
      </c>
      <c r="F22" s="188" t="n">
        <v>7.8</v>
      </c>
      <c r="G22" s="189" t="n">
        <v>6.7</v>
      </c>
      <c r="H22" s="188"/>
      <c r="I22" s="189"/>
      <c r="J22" s="190"/>
      <c r="K22" s="191" t="n">
        <v>1</v>
      </c>
      <c r="L22" s="192" t="n">
        <f aca="false">D22-E22</f>
        <v>55.4</v>
      </c>
      <c r="M22" s="120" t="n">
        <f aca="false">F22-G22</f>
        <v>1.1</v>
      </c>
      <c r="N22" s="193" t="n">
        <f aca="false">H22-I22</f>
        <v>0</v>
      </c>
      <c r="O22" s="185" t="n">
        <f aca="false">SUM(M22:N22)</f>
        <v>1.1</v>
      </c>
      <c r="P22" s="73" t="n">
        <f aca="false">IF(AND($K22=1,'summer06 - ALL'!$L157=1),SUM('summer06 - ALL'!M157,'fall05 - CHRONOSEQ'!L22),"")</f>
        <v>59.6</v>
      </c>
      <c r="Q22" s="32" t="n">
        <f aca="false">IF(AND($K22=1,'summer06 - ALL'!$L157=1),SUM('summer06 - ALL'!N157,'fall05 - CHRONOSEQ'!M22),"")</f>
        <v>8.3</v>
      </c>
      <c r="R22" s="32" t="n">
        <f aca="false">IF(AND($K22=1,'summer06 - ALL'!$L157=1),SUM('summer06 - ALL'!O157,'fall05 - CHRONOSEQ'!N22),"")</f>
        <v>0</v>
      </c>
      <c r="S22" s="32" t="n">
        <f aca="false">SUM(Q22:R22)</f>
        <v>8.3</v>
      </c>
    </row>
    <row r="23" customFormat="false" ht="14.25" hidden="false" customHeight="true" outlineLevel="0" collapsed="false">
      <c r="A23" s="118" t="s">
        <v>57</v>
      </c>
      <c r="B23" s="119" t="n">
        <v>2</v>
      </c>
      <c r="C23" s="187" t="n">
        <v>2</v>
      </c>
      <c r="D23" s="188" t="n">
        <v>78.5</v>
      </c>
      <c r="E23" s="189" t="n">
        <v>18.7</v>
      </c>
      <c r="F23" s="188" t="n">
        <v>7.6</v>
      </c>
      <c r="G23" s="189" t="n">
        <v>6.7</v>
      </c>
      <c r="H23" s="188"/>
      <c r="I23" s="189"/>
      <c r="J23" s="190"/>
      <c r="K23" s="191" t="n">
        <v>1</v>
      </c>
      <c r="L23" s="192" t="n">
        <f aca="false">D23-E23</f>
        <v>59.8</v>
      </c>
      <c r="M23" s="120" t="n">
        <f aca="false">F23-G23</f>
        <v>0.9</v>
      </c>
      <c r="N23" s="193" t="n">
        <f aca="false">H23-I23</f>
        <v>0</v>
      </c>
      <c r="O23" s="185" t="n">
        <f aca="false">SUM(M23:N23)</f>
        <v>0.9</v>
      </c>
      <c r="P23" s="73" t="n">
        <f aca="false">IF(AND($K23=1,'summer06 - ALL'!$L158=1),SUM('summer06 - ALL'!M158,'fall05 - CHRONOSEQ'!L23),"")</f>
        <v>66.4</v>
      </c>
      <c r="Q23" s="32" t="n">
        <f aca="false">IF(AND($K23=1,'summer06 - ALL'!$L158=1),SUM('summer06 - ALL'!N158,'fall05 - CHRONOSEQ'!M23),"")</f>
        <v>6.8</v>
      </c>
      <c r="R23" s="32" t="n">
        <f aca="false">IF(AND($K23=1,'summer06 - ALL'!$L158=1),SUM('summer06 - ALL'!O158,'fall05 - CHRONOSEQ'!N23),"")</f>
        <v>0</v>
      </c>
      <c r="S23" s="32" t="n">
        <f aca="false">SUM(Q23:R23)</f>
        <v>6.8</v>
      </c>
    </row>
    <row r="24" customFormat="false" ht="14.25" hidden="false" customHeight="true" outlineLevel="0" collapsed="false">
      <c r="A24" s="118" t="s">
        <v>57</v>
      </c>
      <c r="B24" s="119" t="n">
        <v>2</v>
      </c>
      <c r="C24" s="187" t="n">
        <v>3</v>
      </c>
      <c r="D24" s="188" t="n">
        <v>66.1</v>
      </c>
      <c r="E24" s="189" t="n">
        <v>18.7</v>
      </c>
      <c r="F24" s="188" t="n">
        <v>13.4</v>
      </c>
      <c r="G24" s="189" t="n">
        <v>6.7</v>
      </c>
      <c r="H24" s="188"/>
      <c r="I24" s="189"/>
      <c r="J24" s="190"/>
      <c r="K24" s="191" t="n">
        <v>1</v>
      </c>
      <c r="L24" s="192" t="n">
        <f aca="false">D24-E24</f>
        <v>47.4</v>
      </c>
      <c r="M24" s="120" t="n">
        <f aca="false">F24-G24</f>
        <v>6.7</v>
      </c>
      <c r="N24" s="193" t="n">
        <f aca="false">H24-I24</f>
        <v>0</v>
      </c>
      <c r="O24" s="185" t="n">
        <f aca="false">SUM(M24:N24)</f>
        <v>6.7</v>
      </c>
      <c r="P24" s="73" t="n">
        <f aca="false">IF(AND($K24=1,'summer06 - ALL'!$L159=1),SUM('summer06 - ALL'!M159,'fall05 - CHRONOSEQ'!L24),"")</f>
        <v>51.4</v>
      </c>
      <c r="Q24" s="32" t="n">
        <f aca="false">IF(AND($K24=1,'summer06 - ALL'!$L159=1),SUM('summer06 - ALL'!N159,'fall05 - CHRONOSEQ'!M24),"")</f>
        <v>15.5</v>
      </c>
      <c r="R24" s="32" t="n">
        <f aca="false">IF(AND($K24=1,'summer06 - ALL'!$L159=1),SUM('summer06 - ALL'!O159,'fall05 - CHRONOSEQ'!N24),"")</f>
        <v>0</v>
      </c>
      <c r="S24" s="32" t="n">
        <f aca="false">SUM(Q24:R24)</f>
        <v>15.5</v>
      </c>
    </row>
    <row r="25" customFormat="false" ht="14.25" hidden="false" customHeight="true" outlineLevel="0" collapsed="false">
      <c r="A25" s="118" t="s">
        <v>57</v>
      </c>
      <c r="B25" s="119" t="n">
        <v>3</v>
      </c>
      <c r="C25" s="187" t="n">
        <v>1</v>
      </c>
      <c r="D25" s="188" t="n">
        <v>75.9</v>
      </c>
      <c r="E25" s="189" t="n">
        <v>18.7</v>
      </c>
      <c r="F25" s="188" t="n">
        <v>8.9</v>
      </c>
      <c r="G25" s="189" t="n">
        <v>6.7</v>
      </c>
      <c r="H25" s="188"/>
      <c r="I25" s="189"/>
      <c r="J25" s="190"/>
      <c r="K25" s="191" t="n">
        <v>1</v>
      </c>
      <c r="L25" s="192" t="n">
        <f aca="false">D25-E25</f>
        <v>57.2</v>
      </c>
      <c r="M25" s="120" t="n">
        <f aca="false">F25-G25</f>
        <v>2.2</v>
      </c>
      <c r="N25" s="193" t="n">
        <f aca="false">H25-I25</f>
        <v>0</v>
      </c>
      <c r="O25" s="185" t="n">
        <f aca="false">SUM(M25:N25)</f>
        <v>2.2</v>
      </c>
      <c r="P25" s="73" t="n">
        <f aca="false">IF(AND($K25=1,'summer06 - ALL'!$L160=1),SUM('summer06 - ALL'!M160,'fall05 - CHRONOSEQ'!L25),"")</f>
        <v>59.4</v>
      </c>
      <c r="Q25" s="32" t="n">
        <f aca="false">IF(AND($K25=1,'summer06 - ALL'!$L160=1),SUM('summer06 - ALL'!N160,'fall05 - CHRONOSEQ'!M25),"")</f>
        <v>130.9</v>
      </c>
      <c r="R25" s="32" t="n">
        <f aca="false">IF(AND($K25=1,'summer06 - ALL'!$L160=1),SUM('summer06 - ALL'!O160,'fall05 - CHRONOSEQ'!N25),"")</f>
        <v>0</v>
      </c>
      <c r="S25" s="32" t="n">
        <f aca="false">SUM(Q25:R25)</f>
        <v>130.9</v>
      </c>
    </row>
    <row r="26" customFormat="false" ht="14.25" hidden="false" customHeight="true" outlineLevel="0" collapsed="false">
      <c r="A26" s="118" t="s">
        <v>57</v>
      </c>
      <c r="B26" s="119" t="n">
        <v>3</v>
      </c>
      <c r="C26" s="187" t="n">
        <v>2</v>
      </c>
      <c r="D26" s="188" t="n">
        <v>67.9</v>
      </c>
      <c r="E26" s="189" t="n">
        <v>18.7</v>
      </c>
      <c r="F26" s="188" t="n">
        <v>18.2</v>
      </c>
      <c r="G26" s="189" t="n">
        <v>6.7</v>
      </c>
      <c r="H26" s="188"/>
      <c r="I26" s="189"/>
      <c r="J26" s="190"/>
      <c r="K26" s="191" t="n">
        <v>1</v>
      </c>
      <c r="L26" s="192" t="n">
        <f aca="false">D26-E26</f>
        <v>49.2</v>
      </c>
      <c r="M26" s="120" t="n">
        <f aca="false">F26-G26</f>
        <v>11.5</v>
      </c>
      <c r="N26" s="193" t="n">
        <f aca="false">H26-I26</f>
        <v>0</v>
      </c>
      <c r="O26" s="185" t="n">
        <f aca="false">SUM(M26:N26)</f>
        <v>11.5</v>
      </c>
      <c r="P26" s="73" t="n">
        <f aca="false">IF(AND($K26=1,'summer06 - ALL'!$L161=1),SUM('summer06 - ALL'!M161,'fall05 - CHRONOSEQ'!L26),"")</f>
        <v>61.7</v>
      </c>
      <c r="Q26" s="32" t="n">
        <f aca="false">IF(AND($K26=1,'summer06 - ALL'!$L161=1),SUM('summer06 - ALL'!N161,'fall05 - CHRONOSEQ'!M26),"")</f>
        <v>14.9</v>
      </c>
      <c r="R26" s="32" t="n">
        <f aca="false">IF(AND($K26=1,'summer06 - ALL'!$L161=1),SUM('summer06 - ALL'!O161,'fall05 - CHRONOSEQ'!N26),"")</f>
        <v>0</v>
      </c>
      <c r="S26" s="32" t="n">
        <f aca="false">SUM(Q26:R26)</f>
        <v>14.9</v>
      </c>
    </row>
    <row r="27" customFormat="false" ht="14.25" hidden="false" customHeight="true" outlineLevel="0" collapsed="false">
      <c r="A27" s="118" t="s">
        <v>57</v>
      </c>
      <c r="B27" s="119" t="n">
        <v>3</v>
      </c>
      <c r="C27" s="187" t="n">
        <v>3</v>
      </c>
      <c r="D27" s="188" t="n">
        <v>65.8</v>
      </c>
      <c r="E27" s="189" t="n">
        <v>18.7</v>
      </c>
      <c r="F27" s="188" t="n">
        <v>6.9</v>
      </c>
      <c r="G27" s="189" t="n">
        <v>6.7</v>
      </c>
      <c r="H27" s="188"/>
      <c r="I27" s="189"/>
      <c r="J27" s="190"/>
      <c r="K27" s="191" t="n">
        <v>1</v>
      </c>
      <c r="L27" s="192" t="n">
        <f aca="false">D27-E27</f>
        <v>47.1</v>
      </c>
      <c r="M27" s="120" t="n">
        <f aca="false">F27-G27</f>
        <v>0.2</v>
      </c>
      <c r="N27" s="193" t="n">
        <f aca="false">H27-I27</f>
        <v>0</v>
      </c>
      <c r="O27" s="185" t="n">
        <f aca="false">SUM(M27:N27)</f>
        <v>0.2</v>
      </c>
      <c r="P27" s="73" t="n">
        <f aca="false">IF(AND($K27=1,'summer06 - ALL'!$L162=1),SUM('summer06 - ALL'!M162,'fall05 - CHRONOSEQ'!L27),"")</f>
        <v>52.9</v>
      </c>
      <c r="Q27" s="32" t="n">
        <f aca="false">IF(AND($K27=1,'summer06 - ALL'!$L162=1),SUM('summer06 - ALL'!N162,'fall05 - CHRONOSEQ'!M27),"")</f>
        <v>3.6</v>
      </c>
      <c r="R27" s="32" t="n">
        <f aca="false">IF(AND($K27=1,'summer06 - ALL'!$L162=1),SUM('summer06 - ALL'!O162,'fall05 - CHRONOSEQ'!N27),"")</f>
        <v>0</v>
      </c>
      <c r="S27" s="32" t="n">
        <f aca="false">SUM(Q27:R27)</f>
        <v>3.6</v>
      </c>
    </row>
    <row r="28" customFormat="false" ht="14.25" hidden="false" customHeight="true" outlineLevel="0" collapsed="false">
      <c r="A28" s="118" t="s">
        <v>57</v>
      </c>
      <c r="B28" s="119" t="n">
        <v>4</v>
      </c>
      <c r="C28" s="187" t="n">
        <v>1</v>
      </c>
      <c r="D28" s="188" t="n">
        <v>63.7</v>
      </c>
      <c r="E28" s="189" t="n">
        <v>18.7</v>
      </c>
      <c r="F28" s="188" t="n">
        <v>7.3</v>
      </c>
      <c r="G28" s="189" t="n">
        <v>6.7</v>
      </c>
      <c r="H28" s="188"/>
      <c r="I28" s="189"/>
      <c r="J28" s="190"/>
      <c r="K28" s="191" t="n">
        <v>1</v>
      </c>
      <c r="L28" s="192" t="n">
        <f aca="false">D28-E28</f>
        <v>45</v>
      </c>
      <c r="M28" s="120" t="n">
        <f aca="false">F28-G28</f>
        <v>0.6</v>
      </c>
      <c r="N28" s="193" t="n">
        <f aca="false">H28-I28</f>
        <v>0</v>
      </c>
      <c r="O28" s="185" t="n">
        <f aca="false">SUM(M28:N28)</f>
        <v>0.6</v>
      </c>
      <c r="P28" s="73" t="n">
        <f aca="false">IF(AND($K28=1,'summer06 - ALL'!$L163=1),SUM('summer06 - ALL'!M163,'fall05 - CHRONOSEQ'!L28),"")</f>
        <v>50</v>
      </c>
      <c r="Q28" s="32" t="n">
        <f aca="false">IF(AND($K28=1,'summer06 - ALL'!$L163=1),SUM('summer06 - ALL'!N163,'fall05 - CHRONOSEQ'!M28),"")</f>
        <v>6.1</v>
      </c>
      <c r="R28" s="32" t="n">
        <f aca="false">IF(AND($K28=1,'summer06 - ALL'!$L163=1),SUM('summer06 - ALL'!O163,'fall05 - CHRONOSEQ'!N28),"")</f>
        <v>0</v>
      </c>
      <c r="S28" s="32" t="n">
        <f aca="false">SUM(Q28:R28)</f>
        <v>6.1</v>
      </c>
    </row>
    <row r="29" customFormat="false" ht="14.25" hidden="false" customHeight="true" outlineLevel="0" collapsed="false">
      <c r="A29" s="118" t="s">
        <v>57</v>
      </c>
      <c r="B29" s="119" t="n">
        <v>4</v>
      </c>
      <c r="C29" s="187" t="n">
        <v>2</v>
      </c>
      <c r="D29" s="188" t="n">
        <v>69.9</v>
      </c>
      <c r="E29" s="189" t="n">
        <v>18.7</v>
      </c>
      <c r="F29" s="188" t="n">
        <v>12.8</v>
      </c>
      <c r="G29" s="189" t="n">
        <v>6.7</v>
      </c>
      <c r="H29" s="188"/>
      <c r="I29" s="189"/>
      <c r="J29" s="190"/>
      <c r="K29" s="191" t="n">
        <v>1</v>
      </c>
      <c r="L29" s="192" t="n">
        <f aca="false">D29-E29</f>
        <v>51.2</v>
      </c>
      <c r="M29" s="120" t="n">
        <f aca="false">F29-G29</f>
        <v>6.1</v>
      </c>
      <c r="N29" s="193" t="n">
        <f aca="false">H29-I29</f>
        <v>0</v>
      </c>
      <c r="O29" s="185" t="n">
        <f aca="false">SUM(M29:N29)</f>
        <v>6.1</v>
      </c>
      <c r="P29" s="73" t="n">
        <f aca="false">IF(AND($K29=1,'summer06 - ALL'!$L164=1),SUM('summer06 - ALL'!M164,'fall05 - CHRONOSEQ'!L29),"")</f>
        <v>55.7</v>
      </c>
      <c r="Q29" s="32" t="n">
        <f aca="false">IF(AND($K29=1,'summer06 - ALL'!$L164=1),SUM('summer06 - ALL'!N164,'fall05 - CHRONOSEQ'!M29),"")</f>
        <v>11.4</v>
      </c>
      <c r="R29" s="32" t="n">
        <f aca="false">IF(AND($K29=1,'summer06 - ALL'!$L164=1),SUM('summer06 - ALL'!O164,'fall05 - CHRONOSEQ'!N29),"")</f>
        <v>0</v>
      </c>
      <c r="S29" s="32" t="n">
        <f aca="false">SUM(Q29:R29)</f>
        <v>11.4</v>
      </c>
    </row>
    <row r="30" customFormat="false" ht="14.25" hidden="false" customHeight="true" outlineLevel="0" collapsed="false">
      <c r="A30" s="118" t="s">
        <v>57</v>
      </c>
      <c r="B30" s="119" t="n">
        <v>4</v>
      </c>
      <c r="C30" s="187" t="n">
        <v>3</v>
      </c>
      <c r="D30" s="188" t="n">
        <v>54.1</v>
      </c>
      <c r="E30" s="189" t="n">
        <v>18.7</v>
      </c>
      <c r="F30" s="188" t="n">
        <v>8.9</v>
      </c>
      <c r="G30" s="189" t="n">
        <v>6.7</v>
      </c>
      <c r="H30" s="188"/>
      <c r="I30" s="189"/>
      <c r="J30" s="190"/>
      <c r="K30" s="191" t="n">
        <v>1</v>
      </c>
      <c r="L30" s="192" t="n">
        <f aca="false">D30-E30</f>
        <v>35.4</v>
      </c>
      <c r="M30" s="120" t="n">
        <f aca="false">F30-G30</f>
        <v>2.2</v>
      </c>
      <c r="N30" s="193" t="n">
        <f aca="false">H30-I30</f>
        <v>0</v>
      </c>
      <c r="O30" s="185" t="n">
        <f aca="false">SUM(M30:N30)</f>
        <v>2.2</v>
      </c>
      <c r="P30" s="73" t="n">
        <f aca="false">IF(AND($K30=1,'summer06 - ALL'!$L165=1),SUM('summer06 - ALL'!M165,'fall05 - CHRONOSEQ'!L30),"")</f>
        <v>39.4</v>
      </c>
      <c r="Q30" s="32" t="n">
        <f aca="false">IF(AND($K30=1,'summer06 - ALL'!$L165=1),SUM('summer06 - ALL'!N165,'fall05 - CHRONOSEQ'!M30),"")</f>
        <v>3.1</v>
      </c>
      <c r="R30" s="32" t="n">
        <f aca="false">IF(AND($K30=1,'summer06 - ALL'!$L165=1),SUM('summer06 - ALL'!O165,'fall05 - CHRONOSEQ'!N30),"")</f>
        <v>0</v>
      </c>
      <c r="S30" s="32" t="n">
        <f aca="false">SUM(Q30:R30)</f>
        <v>3.1</v>
      </c>
    </row>
    <row r="31" customFormat="false" ht="14.25" hidden="false" customHeight="true" outlineLevel="0" collapsed="false">
      <c r="A31" s="118" t="s">
        <v>57</v>
      </c>
      <c r="B31" s="119" t="n">
        <v>5</v>
      </c>
      <c r="C31" s="187" t="n">
        <v>1</v>
      </c>
      <c r="D31" s="188" t="n">
        <v>58.4</v>
      </c>
      <c r="E31" s="189" t="n">
        <v>18.7</v>
      </c>
      <c r="F31" s="188" t="n">
        <v>7</v>
      </c>
      <c r="G31" s="189" t="n">
        <v>6.7</v>
      </c>
      <c r="H31" s="188"/>
      <c r="I31" s="189"/>
      <c r="J31" s="190"/>
      <c r="K31" s="191" t="n">
        <v>1</v>
      </c>
      <c r="L31" s="192" t="n">
        <f aca="false">D31-E31</f>
        <v>39.7</v>
      </c>
      <c r="M31" s="120" t="n">
        <f aca="false">F31-G31</f>
        <v>0.3</v>
      </c>
      <c r="N31" s="193" t="n">
        <f aca="false">H31-I31</f>
        <v>0</v>
      </c>
      <c r="O31" s="185" t="n">
        <f aca="false">SUM(M31:N31)</f>
        <v>0.3</v>
      </c>
      <c r="P31" s="73" t="n">
        <f aca="false">IF(AND($K31=1,'summer06 - ALL'!$L166=1),SUM('summer06 - ALL'!M166,'fall05 - CHRONOSEQ'!L31),"")</f>
        <v>43.3</v>
      </c>
      <c r="Q31" s="32" t="n">
        <f aca="false">IF(AND($K31=1,'summer06 - ALL'!$L166=1),SUM('summer06 - ALL'!N166,'fall05 - CHRONOSEQ'!M31),"")</f>
        <v>2.4</v>
      </c>
      <c r="R31" s="32" t="n">
        <f aca="false">IF(AND($K31=1,'summer06 - ALL'!$L166=1),SUM('summer06 - ALL'!O166,'fall05 - CHRONOSEQ'!N31),"")</f>
        <v>0</v>
      </c>
      <c r="S31" s="32" t="n">
        <f aca="false">SUM(Q31:R31)</f>
        <v>2.4</v>
      </c>
    </row>
    <row r="32" customFormat="false" ht="14.25" hidden="false" customHeight="true" outlineLevel="0" collapsed="false">
      <c r="A32" s="118" t="s">
        <v>57</v>
      </c>
      <c r="B32" s="119" t="n">
        <v>5</v>
      </c>
      <c r="C32" s="187" t="n">
        <v>2</v>
      </c>
      <c r="D32" s="188" t="n">
        <v>60.8</v>
      </c>
      <c r="E32" s="189" t="n">
        <v>18.7</v>
      </c>
      <c r="F32" s="188" t="n">
        <v>8.3</v>
      </c>
      <c r="G32" s="189" t="n">
        <v>6.7</v>
      </c>
      <c r="H32" s="188"/>
      <c r="I32" s="189"/>
      <c r="J32" s="190"/>
      <c r="K32" s="191" t="n">
        <v>1</v>
      </c>
      <c r="L32" s="192" t="n">
        <f aca="false">D32-E32</f>
        <v>42.1</v>
      </c>
      <c r="M32" s="120" t="n">
        <f aca="false">F32-G32</f>
        <v>1.6</v>
      </c>
      <c r="N32" s="193" t="n">
        <f aca="false">H32-I32</f>
        <v>0</v>
      </c>
      <c r="O32" s="185" t="n">
        <f aca="false">SUM(M32:N32)</f>
        <v>1.6</v>
      </c>
      <c r="P32" s="73" t="n">
        <f aca="false">IF(AND($K32=1,'summer06 - ALL'!$L167=1),SUM('summer06 - ALL'!M167,'fall05 - CHRONOSEQ'!L32),"")</f>
        <v>45.4</v>
      </c>
      <c r="Q32" s="32" t="n">
        <f aca="false">IF(AND($K32=1,'summer06 - ALL'!$L167=1),SUM('summer06 - ALL'!N167,'fall05 - CHRONOSEQ'!M32),"")</f>
        <v>2.2</v>
      </c>
      <c r="R32" s="32" t="n">
        <f aca="false">IF(AND($K32=1,'summer06 - ALL'!$L167=1),SUM('summer06 - ALL'!O167,'fall05 - CHRONOSEQ'!N32),"")</f>
        <v>0</v>
      </c>
      <c r="S32" s="32" t="n">
        <f aca="false">SUM(Q32:R32)</f>
        <v>2.2</v>
      </c>
    </row>
    <row r="33" customFormat="false" ht="14.25" hidden="false" customHeight="true" outlineLevel="0" collapsed="false">
      <c r="A33" s="124" t="s">
        <v>57</v>
      </c>
      <c r="B33" s="125" t="n">
        <v>5</v>
      </c>
      <c r="C33" s="194" t="n">
        <v>3</v>
      </c>
      <c r="D33" s="195" t="n">
        <v>80.6</v>
      </c>
      <c r="E33" s="196" t="n">
        <v>18.7</v>
      </c>
      <c r="F33" s="195" t="n">
        <v>9.4</v>
      </c>
      <c r="G33" s="196" t="n">
        <v>6.7</v>
      </c>
      <c r="H33" s="195"/>
      <c r="I33" s="196"/>
      <c r="J33" s="197"/>
      <c r="K33" s="198" t="n">
        <v>1</v>
      </c>
      <c r="L33" s="199" t="n">
        <f aca="false">D33-E33</f>
        <v>61.9</v>
      </c>
      <c r="M33" s="126" t="n">
        <f aca="false">F33-G33</f>
        <v>2.7</v>
      </c>
      <c r="N33" s="200" t="n">
        <f aca="false">H33-I33</f>
        <v>0</v>
      </c>
      <c r="O33" s="185" t="n">
        <f aca="false">SUM(M33:N33)</f>
        <v>2.7</v>
      </c>
      <c r="P33" s="73" t="n">
        <f aca="false">IF(AND($K33=1,'summer06 - ALL'!$L168=1),SUM('summer06 - ALL'!M168,'fall05 - CHRONOSEQ'!L33),"")</f>
        <v>71.5</v>
      </c>
      <c r="Q33" s="32" t="n">
        <f aca="false">IF(AND($K33=1,'summer06 - ALL'!$L168=1),SUM('summer06 - ALL'!N168,'fall05 - CHRONOSEQ'!M33),"")</f>
        <v>42.1</v>
      </c>
      <c r="R33" s="32" t="n">
        <f aca="false">IF(AND($K33=1,'summer06 - ALL'!$L168=1),SUM('summer06 - ALL'!O168,'fall05 - CHRONOSEQ'!N33),"")</f>
        <v>0</v>
      </c>
      <c r="S33" s="32" t="n">
        <f aca="false">SUM(Q33:R33)</f>
        <v>42.1</v>
      </c>
    </row>
    <row r="34" customFormat="false" ht="14.25" hidden="false" customHeight="true" outlineLevel="0" collapsed="false">
      <c r="A34" s="113" t="s">
        <v>58</v>
      </c>
      <c r="B34" s="114" t="n">
        <v>1</v>
      </c>
      <c r="C34" s="201" t="n">
        <v>1</v>
      </c>
      <c r="D34" s="202" t="n">
        <v>103.7</v>
      </c>
      <c r="E34" s="203" t="n">
        <v>18.7</v>
      </c>
      <c r="F34" s="202" t="n">
        <v>8.5</v>
      </c>
      <c r="G34" s="203" t="n">
        <v>6.7</v>
      </c>
      <c r="H34" s="202"/>
      <c r="I34" s="203"/>
      <c r="J34" s="204"/>
      <c r="K34" s="205" t="n">
        <v>1</v>
      </c>
      <c r="L34" s="206" t="n">
        <f aca="false">D34-E34</f>
        <v>85</v>
      </c>
      <c r="M34" s="115" t="n">
        <f aca="false">F34-G34</f>
        <v>1.8</v>
      </c>
      <c r="N34" s="207" t="n">
        <f aca="false">H34-I34</f>
        <v>0</v>
      </c>
      <c r="O34" s="185" t="n">
        <f aca="false">SUM(M34:N34)</f>
        <v>1.8</v>
      </c>
      <c r="P34" s="73" t="n">
        <f aca="false">IF(AND($K34=1,'summer06 - ALL'!$L169=1),SUM('summer06 - ALL'!M169,'fall05 - CHRONOSEQ'!L34),"")</f>
        <v>90.1</v>
      </c>
      <c r="Q34" s="32" t="n">
        <f aca="false">IF(AND($K34=1,'summer06 - ALL'!$L169=1),SUM('summer06 - ALL'!N169,'fall05 - CHRONOSEQ'!M34),"")</f>
        <v>32.9</v>
      </c>
      <c r="R34" s="32" t="n">
        <f aca="false">IF(AND($K34=1,'summer06 - ALL'!$L169=1),SUM('summer06 - ALL'!O169,'fall05 - CHRONOSEQ'!N34),"")</f>
        <v>0</v>
      </c>
      <c r="S34" s="32" t="n">
        <f aca="false">SUM(Q34:R34)</f>
        <v>32.9</v>
      </c>
    </row>
    <row r="35" customFormat="false" ht="14.25" hidden="false" customHeight="true" outlineLevel="0" collapsed="false">
      <c r="A35" s="118" t="s">
        <v>58</v>
      </c>
      <c r="B35" s="119" t="n">
        <v>1</v>
      </c>
      <c r="C35" s="187" t="n">
        <v>2</v>
      </c>
      <c r="D35" s="188" t="n">
        <v>91.1</v>
      </c>
      <c r="E35" s="189" t="n">
        <v>18.7</v>
      </c>
      <c r="F35" s="188" t="n">
        <v>18.8</v>
      </c>
      <c r="G35" s="189" t="n">
        <v>6.7</v>
      </c>
      <c r="H35" s="188"/>
      <c r="I35" s="189"/>
      <c r="J35" s="190"/>
      <c r="K35" s="191" t="n">
        <v>1</v>
      </c>
      <c r="L35" s="192" t="n">
        <f aca="false">D35-E35</f>
        <v>72.4</v>
      </c>
      <c r="M35" s="120" t="n">
        <f aca="false">F35-G35</f>
        <v>12.1</v>
      </c>
      <c r="N35" s="193" t="n">
        <f aca="false">H35-I35</f>
        <v>0</v>
      </c>
      <c r="O35" s="185" t="n">
        <f aca="false">SUM(M35:N35)</f>
        <v>12.1</v>
      </c>
      <c r="P35" s="73" t="n">
        <f aca="false">IF(AND($K35=1,'summer06 - ALL'!$L170=1),SUM('summer06 - ALL'!M170,'fall05 - CHRONOSEQ'!L35),"")</f>
        <v>76.2</v>
      </c>
      <c r="Q35" s="32" t="n">
        <f aca="false">IF(AND($K35=1,'summer06 - ALL'!$L170=1),SUM('summer06 - ALL'!N170,'fall05 - CHRONOSEQ'!M35),"")</f>
        <v>37.8</v>
      </c>
      <c r="R35" s="32" t="n">
        <f aca="false">IF(AND($K35=1,'summer06 - ALL'!$L170=1),SUM('summer06 - ALL'!O170,'fall05 - CHRONOSEQ'!N35),"")</f>
        <v>0</v>
      </c>
      <c r="S35" s="32" t="n">
        <f aca="false">SUM(Q35:R35)</f>
        <v>37.8</v>
      </c>
    </row>
    <row r="36" customFormat="false" ht="14.25" hidden="false" customHeight="true" outlineLevel="0" collapsed="false">
      <c r="A36" s="118" t="s">
        <v>58</v>
      </c>
      <c r="B36" s="119" t="n">
        <v>1</v>
      </c>
      <c r="C36" s="187" t="n">
        <v>3</v>
      </c>
      <c r="D36" s="188" t="n">
        <v>93.5</v>
      </c>
      <c r="E36" s="189" t="n">
        <v>18.7</v>
      </c>
      <c r="F36" s="188" t="n">
        <v>20.2</v>
      </c>
      <c r="G36" s="189" t="n">
        <v>6.7</v>
      </c>
      <c r="H36" s="188"/>
      <c r="I36" s="189"/>
      <c r="J36" s="190"/>
      <c r="K36" s="191" t="n">
        <v>1</v>
      </c>
      <c r="L36" s="192" t="n">
        <f aca="false">D36-E36</f>
        <v>74.8</v>
      </c>
      <c r="M36" s="120" t="n">
        <f aca="false">F36-G36</f>
        <v>13.5</v>
      </c>
      <c r="N36" s="193" t="n">
        <f aca="false">H36-I36</f>
        <v>0</v>
      </c>
      <c r="O36" s="185" t="n">
        <f aca="false">SUM(M36:N36)</f>
        <v>13.5</v>
      </c>
      <c r="P36" s="73" t="n">
        <f aca="false">IF(AND($K36=1,'summer06 - ALL'!$L171=1),SUM('summer06 - ALL'!M171,'fall05 - CHRONOSEQ'!L36),"")</f>
        <v>80.6</v>
      </c>
      <c r="Q36" s="32" t="n">
        <f aca="false">IF(AND($K36=1,'summer06 - ALL'!$L171=1),SUM('summer06 - ALL'!N171,'fall05 - CHRONOSEQ'!M36),"")</f>
        <v>14.1</v>
      </c>
      <c r="R36" s="32" t="n">
        <f aca="false">IF(AND($K36=1,'summer06 - ALL'!$L171=1),SUM('summer06 - ALL'!O171,'fall05 - CHRONOSEQ'!N36),"")</f>
        <v>0</v>
      </c>
      <c r="S36" s="32" t="n">
        <f aca="false">SUM(Q36:R36)</f>
        <v>14.1</v>
      </c>
    </row>
    <row r="37" customFormat="false" ht="14.25" hidden="false" customHeight="true" outlineLevel="0" collapsed="false">
      <c r="A37" s="118" t="s">
        <v>58</v>
      </c>
      <c r="B37" s="119" t="n">
        <v>2</v>
      </c>
      <c r="C37" s="187" t="n">
        <v>1</v>
      </c>
      <c r="D37" s="188" t="n">
        <v>94.9</v>
      </c>
      <c r="E37" s="189" t="n">
        <v>18.7</v>
      </c>
      <c r="F37" s="188" t="n">
        <v>8.3</v>
      </c>
      <c r="G37" s="189" t="n">
        <v>6.7</v>
      </c>
      <c r="H37" s="188"/>
      <c r="I37" s="189"/>
      <c r="J37" s="190"/>
      <c r="K37" s="191" t="n">
        <v>1</v>
      </c>
      <c r="L37" s="192" t="n">
        <f aca="false">D37-E37</f>
        <v>76.2</v>
      </c>
      <c r="M37" s="120" t="n">
        <f aca="false">F37-G37</f>
        <v>1.6</v>
      </c>
      <c r="N37" s="193" t="n">
        <f aca="false">H37-I37</f>
        <v>0</v>
      </c>
      <c r="O37" s="185" t="n">
        <f aca="false">SUM(M37:N37)</f>
        <v>1.6</v>
      </c>
      <c r="P37" s="73" t="n">
        <f aca="false">IF(AND($K37=1,'summer06 - ALL'!$L172=1),SUM('summer06 - ALL'!M172,'fall05 - CHRONOSEQ'!L37),"")</f>
        <v>79.8</v>
      </c>
      <c r="Q37" s="32" t="n">
        <f aca="false">IF(AND($K37=1,'summer06 - ALL'!$L172=1),SUM('summer06 - ALL'!N172,'fall05 - CHRONOSEQ'!M37),"")</f>
        <v>8.1</v>
      </c>
      <c r="R37" s="32" t="n">
        <f aca="false">IF(AND($K37=1,'summer06 - ALL'!$L172=1),SUM('summer06 - ALL'!O172,'fall05 - CHRONOSEQ'!N37),"")</f>
        <v>23.3</v>
      </c>
      <c r="S37" s="32" t="n">
        <f aca="false">SUM(Q37:R37)</f>
        <v>31.4</v>
      </c>
    </row>
    <row r="38" customFormat="false" ht="14.25" hidden="false" customHeight="true" outlineLevel="0" collapsed="false">
      <c r="A38" s="118" t="s">
        <v>58</v>
      </c>
      <c r="B38" s="119" t="n">
        <v>2</v>
      </c>
      <c r="C38" s="187" t="n">
        <v>2</v>
      </c>
      <c r="D38" s="188" t="n">
        <v>90</v>
      </c>
      <c r="E38" s="189" t="n">
        <v>18.7</v>
      </c>
      <c r="F38" s="188" t="n">
        <v>8.8</v>
      </c>
      <c r="G38" s="189" t="n">
        <v>6.7</v>
      </c>
      <c r="H38" s="188"/>
      <c r="I38" s="189"/>
      <c r="J38" s="190"/>
      <c r="K38" s="191" t="n">
        <v>1</v>
      </c>
      <c r="L38" s="192" t="n">
        <f aca="false">D38-E38</f>
        <v>71.3</v>
      </c>
      <c r="M38" s="120" t="n">
        <f aca="false">F38-G38</f>
        <v>2.1</v>
      </c>
      <c r="N38" s="193" t="n">
        <f aca="false">H38-I38</f>
        <v>0</v>
      </c>
      <c r="O38" s="185" t="n">
        <f aca="false">SUM(M38:N38)</f>
        <v>2.1</v>
      </c>
      <c r="P38" s="73" t="n">
        <f aca="false">IF(AND($K38=1,'summer06 - ALL'!$L173=1),SUM('summer06 - ALL'!M173,'fall05 - CHRONOSEQ'!L38),"")</f>
        <v>75.9</v>
      </c>
      <c r="Q38" s="32" t="n">
        <f aca="false">IF(AND($K38=1,'summer06 - ALL'!$L173=1),SUM('summer06 - ALL'!N173,'fall05 - CHRONOSEQ'!M38),"")</f>
        <v>5</v>
      </c>
      <c r="R38" s="32" t="n">
        <f aca="false">IF(AND($K38=1,'summer06 - ALL'!$L173=1),SUM('summer06 - ALL'!O173,'fall05 - CHRONOSEQ'!N38),"")</f>
        <v>0</v>
      </c>
      <c r="S38" s="32" t="n">
        <f aca="false">SUM(Q38:R38)</f>
        <v>5</v>
      </c>
    </row>
    <row r="39" customFormat="false" ht="14.25" hidden="false" customHeight="true" outlineLevel="0" collapsed="false">
      <c r="A39" s="118" t="s">
        <v>58</v>
      </c>
      <c r="B39" s="119" t="n">
        <v>2</v>
      </c>
      <c r="C39" s="187" t="n">
        <v>3</v>
      </c>
      <c r="D39" s="188" t="n">
        <v>91.7</v>
      </c>
      <c r="E39" s="189" t="n">
        <v>18.7</v>
      </c>
      <c r="F39" s="188" t="n">
        <v>19.6</v>
      </c>
      <c r="G39" s="189" t="n">
        <v>6.7</v>
      </c>
      <c r="H39" s="188"/>
      <c r="I39" s="189"/>
      <c r="J39" s="190"/>
      <c r="K39" s="191" t="n">
        <v>1</v>
      </c>
      <c r="L39" s="192" t="n">
        <f aca="false">D39-E39</f>
        <v>73</v>
      </c>
      <c r="M39" s="120" t="n">
        <f aca="false">F39-G39</f>
        <v>12.9</v>
      </c>
      <c r="N39" s="193" t="n">
        <f aca="false">H39-I39</f>
        <v>0</v>
      </c>
      <c r="O39" s="185" t="n">
        <f aca="false">SUM(M39:N39)</f>
        <v>12.9</v>
      </c>
      <c r="P39" s="73" t="n">
        <f aca="false">IF(AND($K39=1,'summer06 - ALL'!$L174=1),SUM('summer06 - ALL'!M174,'fall05 - CHRONOSEQ'!L39),"")</f>
        <v>77.8</v>
      </c>
      <c r="Q39" s="32" t="n">
        <f aca="false">IF(AND($K39=1,'summer06 - ALL'!$L174=1),SUM('summer06 - ALL'!N174,'fall05 - CHRONOSEQ'!M39),"")</f>
        <v>16.1</v>
      </c>
      <c r="R39" s="32" t="n">
        <f aca="false">IF(AND($K39=1,'summer06 - ALL'!$L174=1),SUM('summer06 - ALL'!O174,'fall05 - CHRONOSEQ'!N39),"")</f>
        <v>0</v>
      </c>
      <c r="S39" s="32" t="n">
        <f aca="false">SUM(Q39:R39)</f>
        <v>16.1</v>
      </c>
    </row>
    <row r="40" customFormat="false" ht="14.25" hidden="false" customHeight="true" outlineLevel="0" collapsed="false">
      <c r="A40" s="118" t="s">
        <v>58</v>
      </c>
      <c r="B40" s="119" t="n">
        <v>3</v>
      </c>
      <c r="C40" s="187" t="n">
        <v>1</v>
      </c>
      <c r="D40" s="188" t="n">
        <v>86.1</v>
      </c>
      <c r="E40" s="189" t="n">
        <v>18.7</v>
      </c>
      <c r="F40" s="188" t="n">
        <v>7.4</v>
      </c>
      <c r="G40" s="189" t="n">
        <v>6.7</v>
      </c>
      <c r="H40" s="188"/>
      <c r="I40" s="189"/>
      <c r="J40" s="190"/>
      <c r="K40" s="191" t="n">
        <v>1</v>
      </c>
      <c r="L40" s="192" t="n">
        <f aca="false">D40-E40</f>
        <v>67.4</v>
      </c>
      <c r="M40" s="120" t="n">
        <f aca="false">F40-G40</f>
        <v>0.7</v>
      </c>
      <c r="N40" s="193" t="n">
        <f aca="false">H40-I40</f>
        <v>0</v>
      </c>
      <c r="O40" s="185" t="n">
        <f aca="false">SUM(M40:N40)</f>
        <v>0.7</v>
      </c>
      <c r="P40" s="73" t="n">
        <f aca="false">IF(AND($K40=1,'summer06 - ALL'!$L175=1),SUM('summer06 - ALL'!M175,'fall05 - CHRONOSEQ'!L40),"")</f>
        <v>71</v>
      </c>
      <c r="Q40" s="32" t="n">
        <f aca="false">IF(AND($K40=1,'summer06 - ALL'!$L175=1),SUM('summer06 - ALL'!N175,'fall05 - CHRONOSEQ'!M40),"")</f>
        <v>34.4</v>
      </c>
      <c r="R40" s="32" t="n">
        <f aca="false">IF(AND($K40=1,'summer06 - ALL'!$L175=1),SUM('summer06 - ALL'!O175,'fall05 - CHRONOSEQ'!N40),"")</f>
        <v>0</v>
      </c>
      <c r="S40" s="32" t="n">
        <f aca="false">SUM(Q40:R40)</f>
        <v>34.4</v>
      </c>
    </row>
    <row r="41" customFormat="false" ht="14.25" hidden="false" customHeight="true" outlineLevel="0" collapsed="false">
      <c r="A41" s="118" t="s">
        <v>58</v>
      </c>
      <c r="B41" s="119" t="n">
        <v>3</v>
      </c>
      <c r="C41" s="187" t="n">
        <v>2</v>
      </c>
      <c r="D41" s="188" t="n">
        <v>79.1</v>
      </c>
      <c r="E41" s="189" t="n">
        <v>18.7</v>
      </c>
      <c r="F41" s="188" t="n">
        <v>0</v>
      </c>
      <c r="G41" s="189" t="n">
        <v>0</v>
      </c>
      <c r="H41" s="188"/>
      <c r="I41" s="189"/>
      <c r="J41" s="190"/>
      <c r="K41" s="191" t="n">
        <v>1</v>
      </c>
      <c r="L41" s="192" t="n">
        <f aca="false">D41-E41</f>
        <v>60.4</v>
      </c>
      <c r="M41" s="120" t="n">
        <f aca="false">F41-G41</f>
        <v>0</v>
      </c>
      <c r="N41" s="193" t="n">
        <f aca="false">H41-I41</f>
        <v>0</v>
      </c>
      <c r="O41" s="185" t="n">
        <f aca="false">SUM(M41:N41)</f>
        <v>0</v>
      </c>
      <c r="P41" s="73" t="n">
        <f aca="false">IF(AND($K41=1,'summer06 - ALL'!$L176=1),SUM('summer06 - ALL'!M176,'fall05 - CHRONOSEQ'!L41),"")</f>
        <v>68.1</v>
      </c>
      <c r="Q41" s="32" t="n">
        <f aca="false">IF(AND($K41=1,'summer06 - ALL'!$L176=1),SUM('summer06 - ALL'!N176,'fall05 - CHRONOSEQ'!M41),"")</f>
        <v>4.7</v>
      </c>
      <c r="R41" s="32" t="n">
        <f aca="false">IF(AND($K41=1,'summer06 - ALL'!$L176=1),SUM('summer06 - ALL'!O176,'fall05 - CHRONOSEQ'!N41),"")</f>
        <v>0</v>
      </c>
      <c r="S41" s="32" t="n">
        <f aca="false">SUM(Q41:R41)</f>
        <v>4.7</v>
      </c>
    </row>
    <row r="42" customFormat="false" ht="14.25" hidden="false" customHeight="true" outlineLevel="0" collapsed="false">
      <c r="A42" s="118" t="s">
        <v>58</v>
      </c>
      <c r="B42" s="119" t="n">
        <v>3</v>
      </c>
      <c r="C42" s="187" t="n">
        <v>3</v>
      </c>
      <c r="D42" s="188" t="n">
        <v>98.8</v>
      </c>
      <c r="E42" s="189" t="n">
        <v>18.7</v>
      </c>
      <c r="F42" s="188" t="n">
        <v>7.7</v>
      </c>
      <c r="G42" s="189" t="n">
        <v>6.7</v>
      </c>
      <c r="H42" s="188"/>
      <c r="I42" s="189"/>
      <c r="J42" s="190"/>
      <c r="K42" s="191" t="n">
        <v>1</v>
      </c>
      <c r="L42" s="192" t="n">
        <f aca="false">D42-E42</f>
        <v>80.1</v>
      </c>
      <c r="M42" s="120" t="n">
        <f aca="false">F42-G42</f>
        <v>1</v>
      </c>
      <c r="N42" s="193" t="n">
        <f aca="false">H42-I42</f>
        <v>0</v>
      </c>
      <c r="O42" s="185" t="n">
        <f aca="false">SUM(M42:N42)</f>
        <v>1</v>
      </c>
      <c r="P42" s="73" t="n">
        <f aca="false">IF(AND($K42=1,'summer06 - ALL'!$L177=1),SUM('summer06 - ALL'!M177,'fall05 - CHRONOSEQ'!L42),"")</f>
        <v>85.1</v>
      </c>
      <c r="Q42" s="32" t="n">
        <f aca="false">IF(AND($K42=1,'summer06 - ALL'!$L177=1),SUM('summer06 - ALL'!N177,'fall05 - CHRONOSEQ'!M42),"")</f>
        <v>3.9</v>
      </c>
      <c r="R42" s="32" t="n">
        <f aca="false">IF(AND($K42=1,'summer06 - ALL'!$L177=1),SUM('summer06 - ALL'!O177,'fall05 - CHRONOSEQ'!N42),"")</f>
        <v>0</v>
      </c>
      <c r="S42" s="32" t="n">
        <f aca="false">SUM(Q42:R42)</f>
        <v>3.9</v>
      </c>
    </row>
    <row r="43" customFormat="false" ht="14.25" hidden="false" customHeight="true" outlineLevel="0" collapsed="false">
      <c r="A43" s="118" t="s">
        <v>58</v>
      </c>
      <c r="B43" s="119" t="n">
        <v>4</v>
      </c>
      <c r="C43" s="187" t="n">
        <v>1</v>
      </c>
      <c r="D43" s="188" t="n">
        <v>86.3</v>
      </c>
      <c r="E43" s="189" t="n">
        <v>18.7</v>
      </c>
      <c r="F43" s="188" t="n">
        <v>12.2</v>
      </c>
      <c r="G43" s="189" t="n">
        <v>6.7</v>
      </c>
      <c r="H43" s="188"/>
      <c r="I43" s="189"/>
      <c r="J43" s="190"/>
      <c r="K43" s="191" t="n">
        <v>1</v>
      </c>
      <c r="L43" s="192" t="n">
        <f aca="false">D43-E43</f>
        <v>67.6</v>
      </c>
      <c r="M43" s="120" t="n">
        <f aca="false">F43-G43</f>
        <v>5.5</v>
      </c>
      <c r="N43" s="193" t="n">
        <f aca="false">H43-I43</f>
        <v>0</v>
      </c>
      <c r="O43" s="185" t="n">
        <f aca="false">SUM(M43:N43)</f>
        <v>5.5</v>
      </c>
      <c r="P43" s="73" t="n">
        <f aca="false">IF(AND($K43=1,'summer06 - ALL'!$L178=1),SUM('summer06 - ALL'!M178,'fall05 - CHRONOSEQ'!L43),"")</f>
        <v>70.5</v>
      </c>
      <c r="Q43" s="32" t="n">
        <f aca="false">IF(AND($K43=1,'summer06 - ALL'!$L178=1),SUM('summer06 - ALL'!N178,'fall05 - CHRONOSEQ'!M43),"")</f>
        <v>9</v>
      </c>
      <c r="R43" s="32" t="n">
        <f aca="false">IF(AND($K43=1,'summer06 - ALL'!$L178=1),SUM('summer06 - ALL'!O178,'fall05 - CHRONOSEQ'!N43),"")</f>
        <v>0</v>
      </c>
      <c r="S43" s="32" t="n">
        <f aca="false">SUM(Q43:R43)</f>
        <v>9</v>
      </c>
    </row>
    <row r="44" customFormat="false" ht="14.25" hidden="false" customHeight="true" outlineLevel="0" collapsed="false">
      <c r="A44" s="118" t="s">
        <v>58</v>
      </c>
      <c r="B44" s="119" t="n">
        <v>4</v>
      </c>
      <c r="C44" s="187" t="n">
        <v>2</v>
      </c>
      <c r="D44" s="188" t="n">
        <v>72.3</v>
      </c>
      <c r="E44" s="189" t="n">
        <v>18.7</v>
      </c>
      <c r="F44" s="188" t="n">
        <v>9.3</v>
      </c>
      <c r="G44" s="189" t="n">
        <v>6.7</v>
      </c>
      <c r="H44" s="188"/>
      <c r="I44" s="189"/>
      <c r="J44" s="190"/>
      <c r="K44" s="191" t="n">
        <v>1</v>
      </c>
      <c r="L44" s="192" t="n">
        <f aca="false">D44-E44</f>
        <v>53.6</v>
      </c>
      <c r="M44" s="120" t="n">
        <f aca="false">F44-G44</f>
        <v>2.6</v>
      </c>
      <c r="N44" s="193" t="n">
        <f aca="false">H44-I44</f>
        <v>0</v>
      </c>
      <c r="O44" s="185" t="n">
        <f aca="false">SUM(M44:N44)</f>
        <v>2.6</v>
      </c>
      <c r="P44" s="73" t="n">
        <f aca="false">IF(AND($K44=1,'summer06 - ALL'!$L179=1),SUM('summer06 - ALL'!M179,'fall05 - CHRONOSEQ'!L44),"")</f>
        <v>55.8</v>
      </c>
      <c r="Q44" s="32" t="n">
        <f aca="false">IF(AND($K44=1,'summer06 - ALL'!$L179=1),SUM('summer06 - ALL'!N179,'fall05 - CHRONOSEQ'!M44),"")</f>
        <v>3</v>
      </c>
      <c r="R44" s="32" t="n">
        <f aca="false">IF(AND($K44=1,'summer06 - ALL'!$L179=1),SUM('summer06 - ALL'!O179,'fall05 - CHRONOSEQ'!N44),"")</f>
        <v>0</v>
      </c>
      <c r="S44" s="32" t="n">
        <f aca="false">SUM(Q44:R44)</f>
        <v>3</v>
      </c>
    </row>
    <row r="45" customFormat="false" ht="14.25" hidden="false" customHeight="true" outlineLevel="0" collapsed="false">
      <c r="A45" s="118" t="s">
        <v>58</v>
      </c>
      <c r="B45" s="119" t="n">
        <v>4</v>
      </c>
      <c r="C45" s="187" t="n">
        <v>3</v>
      </c>
      <c r="D45" s="188" t="n">
        <v>79.1</v>
      </c>
      <c r="E45" s="189" t="n">
        <v>18.7</v>
      </c>
      <c r="F45" s="188" t="n">
        <v>12.8</v>
      </c>
      <c r="G45" s="189" t="n">
        <v>6.7</v>
      </c>
      <c r="H45" s="188"/>
      <c r="I45" s="189"/>
      <c r="J45" s="190"/>
      <c r="K45" s="191" t="n">
        <v>1</v>
      </c>
      <c r="L45" s="192" t="n">
        <f aca="false">D45-E45</f>
        <v>60.4</v>
      </c>
      <c r="M45" s="120" t="n">
        <f aca="false">F45-G45</f>
        <v>6.1</v>
      </c>
      <c r="N45" s="193" t="n">
        <f aca="false">H45-I45</f>
        <v>0</v>
      </c>
      <c r="O45" s="185" t="n">
        <f aca="false">SUM(M45:N45)</f>
        <v>6.1</v>
      </c>
      <c r="P45" s="73" t="n">
        <f aca="false">IF(AND($K45=1,'summer06 - ALL'!$L180=1),SUM('summer06 - ALL'!M180,'fall05 - CHRONOSEQ'!L45),"")</f>
        <v>64.9</v>
      </c>
      <c r="Q45" s="32" t="n">
        <f aca="false">IF(AND($K45=1,'summer06 - ALL'!$L180=1),SUM('summer06 - ALL'!N180,'fall05 - CHRONOSEQ'!M45),"")</f>
        <v>8.2</v>
      </c>
      <c r="R45" s="32" t="n">
        <f aca="false">IF(AND($K45=1,'summer06 - ALL'!$L180=1),SUM('summer06 - ALL'!O180,'fall05 - CHRONOSEQ'!N45),"")</f>
        <v>0</v>
      </c>
      <c r="S45" s="32" t="n">
        <f aca="false">SUM(Q45:R45)</f>
        <v>8.2</v>
      </c>
    </row>
    <row r="46" customFormat="false" ht="14.25" hidden="false" customHeight="true" outlineLevel="0" collapsed="false">
      <c r="A46" s="118" t="s">
        <v>58</v>
      </c>
      <c r="B46" s="119" t="n">
        <v>5</v>
      </c>
      <c r="C46" s="187" t="n">
        <v>1</v>
      </c>
      <c r="D46" s="188" t="n">
        <v>91.8</v>
      </c>
      <c r="E46" s="189" t="n">
        <v>18.7</v>
      </c>
      <c r="F46" s="188" t="n">
        <v>18.9</v>
      </c>
      <c r="G46" s="189" t="n">
        <v>6.7</v>
      </c>
      <c r="H46" s="188"/>
      <c r="I46" s="189"/>
      <c r="J46" s="190"/>
      <c r="K46" s="191" t="n">
        <v>1</v>
      </c>
      <c r="L46" s="192" t="n">
        <f aca="false">D46-E46</f>
        <v>73.1</v>
      </c>
      <c r="M46" s="120" t="n">
        <f aca="false">F46-G46</f>
        <v>12.2</v>
      </c>
      <c r="N46" s="193" t="n">
        <f aca="false">H46-I46</f>
        <v>0</v>
      </c>
      <c r="O46" s="185" t="n">
        <f aca="false">SUM(M46:N46)</f>
        <v>12.2</v>
      </c>
      <c r="P46" s="73" t="n">
        <f aca="false">IF(AND($K46=1,'summer06 - ALL'!$L181=1),SUM('summer06 - ALL'!M181,'fall05 - CHRONOSEQ'!L46),"")</f>
        <v>76.3</v>
      </c>
      <c r="Q46" s="32" t="n">
        <f aca="false">IF(AND($K46=1,'summer06 - ALL'!$L181=1),SUM('summer06 - ALL'!N181,'fall05 - CHRONOSEQ'!M46),"")</f>
        <v>14.6</v>
      </c>
      <c r="R46" s="32" t="n">
        <f aca="false">IF(AND($K46=1,'summer06 - ALL'!$L181=1),SUM('summer06 - ALL'!O181,'fall05 - CHRONOSEQ'!N46),"")</f>
        <v>0</v>
      </c>
      <c r="S46" s="32" t="n">
        <f aca="false">SUM(Q46:R46)</f>
        <v>14.6</v>
      </c>
    </row>
    <row r="47" customFormat="false" ht="14.25" hidden="false" customHeight="true" outlineLevel="0" collapsed="false">
      <c r="A47" s="118" t="s">
        <v>58</v>
      </c>
      <c r="B47" s="119" t="n">
        <v>5</v>
      </c>
      <c r="C47" s="187" t="n">
        <v>2</v>
      </c>
      <c r="D47" s="188" t="n">
        <v>87.7</v>
      </c>
      <c r="E47" s="189" t="n">
        <v>18.7</v>
      </c>
      <c r="F47" s="188" t="n">
        <v>10.3</v>
      </c>
      <c r="G47" s="189" t="n">
        <v>6.7</v>
      </c>
      <c r="H47" s="188"/>
      <c r="I47" s="189"/>
      <c r="J47" s="190"/>
      <c r="K47" s="191" t="n">
        <v>1</v>
      </c>
      <c r="L47" s="192" t="n">
        <f aca="false">D47-E47</f>
        <v>69</v>
      </c>
      <c r="M47" s="120" t="n">
        <f aca="false">F47-G47</f>
        <v>3.6</v>
      </c>
      <c r="N47" s="193" t="n">
        <f aca="false">H47-I47</f>
        <v>0</v>
      </c>
      <c r="O47" s="185" t="n">
        <f aca="false">SUM(M47:N47)</f>
        <v>3.6</v>
      </c>
      <c r="P47" s="73" t="n">
        <f aca="false">IF(AND($K47=1,'summer06 - ALL'!$L182=1),SUM('summer06 - ALL'!M182,'fall05 - CHRONOSEQ'!L47),"")</f>
        <v>72</v>
      </c>
      <c r="Q47" s="32" t="n">
        <f aca="false">IF(AND($K47=1,'summer06 - ALL'!$L182=1),SUM('summer06 - ALL'!N182,'fall05 - CHRONOSEQ'!M47),"")</f>
        <v>4.3</v>
      </c>
      <c r="R47" s="32" t="n">
        <f aca="false">IF(AND($K47=1,'summer06 - ALL'!$L182=1),SUM('summer06 - ALL'!O182,'fall05 - CHRONOSEQ'!N47),"")</f>
        <v>0</v>
      </c>
      <c r="S47" s="32" t="n">
        <f aca="false">SUM(Q47:R47)</f>
        <v>4.3</v>
      </c>
    </row>
    <row r="48" customFormat="false" ht="14.25" hidden="false" customHeight="true" outlineLevel="0" collapsed="false">
      <c r="A48" s="124" t="s">
        <v>58</v>
      </c>
      <c r="B48" s="125" t="n">
        <v>5</v>
      </c>
      <c r="C48" s="194" t="n">
        <v>3</v>
      </c>
      <c r="D48" s="195" t="n">
        <v>94.1</v>
      </c>
      <c r="E48" s="196" t="n">
        <v>18.7</v>
      </c>
      <c r="F48" s="195" t="n">
        <v>8.8</v>
      </c>
      <c r="G48" s="196" t="n">
        <v>6.7</v>
      </c>
      <c r="H48" s="195"/>
      <c r="I48" s="196"/>
      <c r="J48" s="197"/>
      <c r="K48" s="198" t="n">
        <v>1</v>
      </c>
      <c r="L48" s="199" t="n">
        <f aca="false">D48-E48</f>
        <v>75.4</v>
      </c>
      <c r="M48" s="126" t="n">
        <f aca="false">F48-G48</f>
        <v>2.1</v>
      </c>
      <c r="N48" s="200" t="n">
        <f aca="false">H48-I48</f>
        <v>0</v>
      </c>
      <c r="O48" s="185" t="n">
        <f aca="false">SUM(M48:N48)</f>
        <v>2.1</v>
      </c>
      <c r="P48" s="73" t="n">
        <f aca="false">IF(AND($K48=1,'summer06 - ALL'!$L183=1),SUM('summer06 - ALL'!M183,'fall05 - CHRONOSEQ'!L48),"")</f>
        <v>79.9</v>
      </c>
      <c r="Q48" s="32" t="n">
        <f aca="false">IF(AND($K48=1,'summer06 - ALL'!$L183=1),SUM('summer06 - ALL'!N183,'fall05 - CHRONOSEQ'!M48),"")</f>
        <v>3.9</v>
      </c>
      <c r="R48" s="32" t="n">
        <f aca="false">IF(AND($K48=1,'summer06 - ALL'!$L183=1),SUM('summer06 - ALL'!O183,'fall05 - CHRONOSEQ'!N48),"")</f>
        <v>0</v>
      </c>
      <c r="S48" s="32" t="n">
        <f aca="false">SUM(Q48:R48)</f>
        <v>3.9</v>
      </c>
    </row>
    <row r="49" customFormat="false" ht="14.25" hidden="false" customHeight="true" outlineLevel="0" collapsed="false">
      <c r="A49" s="113" t="s">
        <v>59</v>
      </c>
      <c r="B49" s="114" t="n">
        <v>1</v>
      </c>
      <c r="C49" s="201" t="n">
        <v>1</v>
      </c>
      <c r="D49" s="202" t="n">
        <v>72.9</v>
      </c>
      <c r="E49" s="203" t="n">
        <v>18.7</v>
      </c>
      <c r="F49" s="202" t="n">
        <v>9</v>
      </c>
      <c r="G49" s="203" t="n">
        <v>6.7</v>
      </c>
      <c r="H49" s="202"/>
      <c r="I49" s="203"/>
      <c r="J49" s="204"/>
      <c r="K49" s="205" t="n">
        <v>1</v>
      </c>
      <c r="L49" s="206" t="n">
        <f aca="false">D49-E49</f>
        <v>54.2</v>
      </c>
      <c r="M49" s="115" t="n">
        <f aca="false">F49-G49</f>
        <v>2.3</v>
      </c>
      <c r="N49" s="207" t="n">
        <f aca="false">H49-I49</f>
        <v>0</v>
      </c>
      <c r="O49" s="185" t="n">
        <f aca="false">SUM(M49:N49)</f>
        <v>2.3</v>
      </c>
      <c r="P49" s="73" t="n">
        <f aca="false">IF(AND($K49=1,'summer06 - ALL'!$L184=1),SUM('summer06 - ALL'!M184,'fall05 - CHRONOSEQ'!L49),"")</f>
        <v>127.2</v>
      </c>
      <c r="Q49" s="32" t="n">
        <f aca="false">IF(AND($K49=1,'summer06 - ALL'!$L184=1),SUM('summer06 - ALL'!N184,'fall05 - CHRONOSEQ'!M49),"")</f>
        <v>153.1</v>
      </c>
      <c r="R49" s="32" t="n">
        <f aca="false">IF(AND($K49=1,'summer06 - ALL'!$L184=1),SUM('summer06 - ALL'!O184,'fall05 - CHRONOSEQ'!N49),"")</f>
        <v>0</v>
      </c>
      <c r="S49" s="32" t="n">
        <f aca="false">SUM(Q49:R49)</f>
        <v>153.1</v>
      </c>
    </row>
    <row r="50" customFormat="false" ht="14.25" hidden="false" customHeight="true" outlineLevel="0" collapsed="false">
      <c r="A50" s="118" t="s">
        <v>59</v>
      </c>
      <c r="B50" s="119" t="n">
        <v>1</v>
      </c>
      <c r="C50" s="187" t="n">
        <v>2</v>
      </c>
      <c r="D50" s="188" t="n">
        <v>67.9</v>
      </c>
      <c r="E50" s="189" t="n">
        <v>18.7</v>
      </c>
      <c r="F50" s="188" t="n">
        <v>11.3</v>
      </c>
      <c r="G50" s="189" t="n">
        <v>6.7</v>
      </c>
      <c r="H50" s="188"/>
      <c r="I50" s="189"/>
      <c r="J50" s="190"/>
      <c r="K50" s="191" t="n">
        <v>1</v>
      </c>
      <c r="L50" s="192" t="n">
        <f aca="false">D50-E50</f>
        <v>49.2</v>
      </c>
      <c r="M50" s="120" t="n">
        <f aca="false">F50-G50</f>
        <v>4.6</v>
      </c>
      <c r="N50" s="193" t="n">
        <f aca="false">H50-I50</f>
        <v>0</v>
      </c>
      <c r="O50" s="185" t="n">
        <f aca="false">SUM(M50:N50)</f>
        <v>4.6</v>
      </c>
      <c r="P50" s="73" t="n">
        <f aca="false">IF(AND($K50=1,'summer06 - ALL'!$L185=1),SUM('summer06 - ALL'!M185,'fall05 - CHRONOSEQ'!L50),"")</f>
        <v>52.4</v>
      </c>
      <c r="Q50" s="32" t="n">
        <f aca="false">IF(AND($K50=1,'summer06 - ALL'!$L185=1),SUM('summer06 - ALL'!N185,'fall05 - CHRONOSEQ'!M50),"")</f>
        <v>8</v>
      </c>
      <c r="R50" s="32" t="n">
        <f aca="false">IF(AND($K50=1,'summer06 - ALL'!$L185=1),SUM('summer06 - ALL'!O185,'fall05 - CHRONOSEQ'!N50),"")</f>
        <v>0</v>
      </c>
      <c r="S50" s="32" t="n">
        <f aca="false">SUM(Q50:R50)</f>
        <v>8</v>
      </c>
    </row>
    <row r="51" customFormat="false" ht="14.25" hidden="false" customHeight="true" outlineLevel="0" collapsed="false">
      <c r="A51" s="118" t="s">
        <v>59</v>
      </c>
      <c r="B51" s="119" t="n">
        <v>1</v>
      </c>
      <c r="C51" s="187" t="n">
        <v>3</v>
      </c>
      <c r="D51" s="188" t="n">
        <v>84.2</v>
      </c>
      <c r="E51" s="189" t="n">
        <v>18.7</v>
      </c>
      <c r="F51" s="188" t="n">
        <v>10.4</v>
      </c>
      <c r="G51" s="189" t="n">
        <v>6.7</v>
      </c>
      <c r="H51" s="188"/>
      <c r="I51" s="189"/>
      <c r="J51" s="190"/>
      <c r="K51" s="191" t="n">
        <v>1</v>
      </c>
      <c r="L51" s="192" t="n">
        <f aca="false">D51-E51</f>
        <v>65.5</v>
      </c>
      <c r="M51" s="120" t="n">
        <f aca="false">F51-G51</f>
        <v>3.7</v>
      </c>
      <c r="N51" s="193" t="n">
        <f aca="false">H51-I51</f>
        <v>0</v>
      </c>
      <c r="O51" s="185" t="n">
        <f aca="false">SUM(M51:N51)</f>
        <v>3.7</v>
      </c>
      <c r="P51" s="73" t="n">
        <f aca="false">IF(AND($K51=1,'summer06 - ALL'!$L186=1),SUM('summer06 - ALL'!M186,'fall05 - CHRONOSEQ'!L51),"")</f>
        <v>70.5</v>
      </c>
      <c r="Q51" s="32" t="n">
        <f aca="false">IF(AND($K51=1,'summer06 - ALL'!$L186=1),SUM('summer06 - ALL'!N186,'fall05 - CHRONOSEQ'!M51),"")</f>
        <v>4.7</v>
      </c>
      <c r="R51" s="32" t="n">
        <f aca="false">IF(AND($K51=1,'summer06 - ALL'!$L186=1),SUM('summer06 - ALL'!O186,'fall05 - CHRONOSEQ'!N51),"")</f>
        <v>0</v>
      </c>
      <c r="S51" s="32" t="n">
        <f aca="false">SUM(Q51:R51)</f>
        <v>4.7</v>
      </c>
    </row>
    <row r="52" customFormat="false" ht="14.25" hidden="false" customHeight="true" outlineLevel="0" collapsed="false">
      <c r="A52" s="118" t="s">
        <v>59</v>
      </c>
      <c r="B52" s="119" t="n">
        <v>2</v>
      </c>
      <c r="C52" s="187" t="n">
        <v>1</v>
      </c>
      <c r="D52" s="188" t="n">
        <v>76.4</v>
      </c>
      <c r="E52" s="189" t="n">
        <v>18.7</v>
      </c>
      <c r="F52" s="188" t="n">
        <v>8.2</v>
      </c>
      <c r="G52" s="189" t="n">
        <v>6.7</v>
      </c>
      <c r="H52" s="188"/>
      <c r="I52" s="189"/>
      <c r="J52" s="190"/>
      <c r="K52" s="191" t="n">
        <v>1</v>
      </c>
      <c r="L52" s="192" t="n">
        <f aca="false">D52-E52</f>
        <v>57.7</v>
      </c>
      <c r="M52" s="120" t="n">
        <f aca="false">F52-G52</f>
        <v>1.5</v>
      </c>
      <c r="N52" s="193" t="n">
        <f aca="false">H52-I52</f>
        <v>0</v>
      </c>
      <c r="O52" s="185" t="n">
        <f aca="false">SUM(M52:N52)</f>
        <v>1.5</v>
      </c>
      <c r="P52" s="73" t="n">
        <f aca="false">IF(AND($K52=1,'summer06 - ALL'!$L187=1),SUM('summer06 - ALL'!M187,'fall05 - CHRONOSEQ'!L52),"")</f>
        <v>62.2</v>
      </c>
      <c r="Q52" s="32" t="n">
        <f aca="false">IF(AND($K52=1,'summer06 - ALL'!$L187=1),SUM('summer06 - ALL'!N187,'fall05 - CHRONOSEQ'!M52),"")</f>
        <v>1.9</v>
      </c>
      <c r="R52" s="32" t="n">
        <f aca="false">IF(AND($K52=1,'summer06 - ALL'!$L187=1),SUM('summer06 - ALL'!O187,'fall05 - CHRONOSEQ'!N52),"")</f>
        <v>0</v>
      </c>
      <c r="S52" s="32" t="n">
        <f aca="false">SUM(Q52:R52)</f>
        <v>1.9</v>
      </c>
    </row>
    <row r="53" customFormat="false" ht="14.25" hidden="false" customHeight="true" outlineLevel="0" collapsed="false">
      <c r="A53" s="118" t="s">
        <v>59</v>
      </c>
      <c r="B53" s="119" t="n">
        <v>2</v>
      </c>
      <c r="C53" s="187" t="n">
        <v>2</v>
      </c>
      <c r="D53" s="188" t="n">
        <v>83.2</v>
      </c>
      <c r="E53" s="189" t="n">
        <v>18.7</v>
      </c>
      <c r="F53" s="188" t="n">
        <v>7.8</v>
      </c>
      <c r="G53" s="189" t="n">
        <v>6.7</v>
      </c>
      <c r="H53" s="188"/>
      <c r="I53" s="189"/>
      <c r="J53" s="190"/>
      <c r="K53" s="191" t="n">
        <v>1</v>
      </c>
      <c r="L53" s="192" t="n">
        <f aca="false">D53-E53</f>
        <v>64.5</v>
      </c>
      <c r="M53" s="120" t="n">
        <f aca="false">F53-G53</f>
        <v>1.1</v>
      </c>
      <c r="N53" s="193" t="n">
        <f aca="false">H53-I53</f>
        <v>0</v>
      </c>
      <c r="O53" s="185" t="n">
        <f aca="false">SUM(M53:N53)</f>
        <v>1.1</v>
      </c>
      <c r="P53" s="73" t="n">
        <f aca="false">IF(AND($K53=1,'summer06 - ALL'!$L188=1),SUM('summer06 - ALL'!M188,'fall05 - CHRONOSEQ'!L53),"")</f>
        <v>66.4</v>
      </c>
      <c r="Q53" s="32" t="n">
        <f aca="false">IF(AND($K53=1,'summer06 - ALL'!$L188=1),SUM('summer06 - ALL'!N188,'fall05 - CHRONOSEQ'!M53),"")</f>
        <v>1.4</v>
      </c>
      <c r="R53" s="32" t="n">
        <f aca="false">IF(AND($K53=1,'summer06 - ALL'!$L188=1),SUM('summer06 - ALL'!O188,'fall05 - CHRONOSEQ'!N53),"")</f>
        <v>0</v>
      </c>
      <c r="S53" s="32" t="n">
        <f aca="false">SUM(Q53:R53)</f>
        <v>1.4</v>
      </c>
    </row>
    <row r="54" customFormat="false" ht="14.25" hidden="false" customHeight="true" outlineLevel="0" collapsed="false">
      <c r="A54" s="118" t="s">
        <v>59</v>
      </c>
      <c r="B54" s="119" t="n">
        <v>2</v>
      </c>
      <c r="C54" s="187" t="n">
        <v>3</v>
      </c>
      <c r="D54" s="188" t="n">
        <v>83.5</v>
      </c>
      <c r="E54" s="189" t="n">
        <v>18.7</v>
      </c>
      <c r="F54" s="188" t="n">
        <v>0</v>
      </c>
      <c r="G54" s="189" t="n">
        <v>0</v>
      </c>
      <c r="H54" s="188"/>
      <c r="I54" s="189"/>
      <c r="J54" s="190"/>
      <c r="K54" s="191" t="n">
        <v>1</v>
      </c>
      <c r="L54" s="192" t="n">
        <f aca="false">D54-E54</f>
        <v>64.8</v>
      </c>
      <c r="M54" s="120" t="n">
        <f aca="false">F54-G54</f>
        <v>0</v>
      </c>
      <c r="N54" s="193" t="n">
        <f aca="false">H54-I54</f>
        <v>0</v>
      </c>
      <c r="O54" s="185" t="n">
        <f aca="false">SUM(M54:N54)</f>
        <v>0</v>
      </c>
      <c r="P54" s="73" t="n">
        <f aca="false">IF(AND($K54=1,'summer06 - ALL'!$L189=1),SUM('summer06 - ALL'!M189,'fall05 - CHRONOSEQ'!L54),"")</f>
        <v>69.1</v>
      </c>
      <c r="Q54" s="32" t="n">
        <f aca="false">IF(AND($K54=1,'summer06 - ALL'!$L189=1),SUM('summer06 - ALL'!N189,'fall05 - CHRONOSEQ'!M54),"")</f>
        <v>0.399999999999999</v>
      </c>
      <c r="R54" s="32" t="n">
        <f aca="false">IF(AND($K54=1,'summer06 - ALL'!$L189=1),SUM('summer06 - ALL'!O189,'fall05 - CHRONOSEQ'!N54),"")</f>
        <v>0</v>
      </c>
      <c r="S54" s="32" t="n">
        <f aca="false">SUM(Q54:R54)</f>
        <v>0.399999999999999</v>
      </c>
    </row>
    <row r="55" customFormat="false" ht="14.25" hidden="false" customHeight="true" outlineLevel="0" collapsed="false">
      <c r="A55" s="118" t="s">
        <v>59</v>
      </c>
      <c r="B55" s="119" t="n">
        <v>3</v>
      </c>
      <c r="C55" s="187" t="n">
        <v>1</v>
      </c>
      <c r="D55" s="188" t="n">
        <v>66.7</v>
      </c>
      <c r="E55" s="189" t="n">
        <v>18.7</v>
      </c>
      <c r="F55" s="188" t="n">
        <v>8.8</v>
      </c>
      <c r="G55" s="189" t="n">
        <v>6.7</v>
      </c>
      <c r="H55" s="188"/>
      <c r="I55" s="189"/>
      <c r="J55" s="190"/>
      <c r="K55" s="191" t="n">
        <v>1</v>
      </c>
      <c r="L55" s="192" t="n">
        <f aca="false">D55-E55</f>
        <v>48</v>
      </c>
      <c r="M55" s="120" t="n">
        <f aca="false">F55-G55</f>
        <v>2.1</v>
      </c>
      <c r="N55" s="193" t="n">
        <f aca="false">H55-I55</f>
        <v>0</v>
      </c>
      <c r="O55" s="185" t="n">
        <f aca="false">SUM(M55:N55)</f>
        <v>2.1</v>
      </c>
      <c r="P55" s="73" t="n">
        <f aca="false">IF(AND($K55=1,'summer06 - ALL'!$L190=1),SUM('summer06 - ALL'!M190,'fall05 - CHRONOSEQ'!L55),"")</f>
        <v>51.2</v>
      </c>
      <c r="Q55" s="32" t="n">
        <f aca="false">IF(AND($K55=1,'summer06 - ALL'!$L190=1),SUM('summer06 - ALL'!N190,'fall05 - CHRONOSEQ'!M55),"")</f>
        <v>4.1</v>
      </c>
      <c r="R55" s="32" t="n">
        <f aca="false">IF(AND($K55=1,'summer06 - ALL'!$L190=1),SUM('summer06 - ALL'!O190,'fall05 - CHRONOSEQ'!N55),"")</f>
        <v>0</v>
      </c>
      <c r="S55" s="32" t="n">
        <f aca="false">SUM(Q55:R55)</f>
        <v>4.1</v>
      </c>
    </row>
    <row r="56" customFormat="false" ht="14.25" hidden="false" customHeight="true" outlineLevel="0" collapsed="false">
      <c r="A56" s="118" t="s">
        <v>59</v>
      </c>
      <c r="B56" s="119" t="n">
        <v>3</v>
      </c>
      <c r="C56" s="187" t="n">
        <v>2</v>
      </c>
      <c r="D56" s="188" t="n">
        <v>71.5</v>
      </c>
      <c r="E56" s="189" t="n">
        <v>18.7</v>
      </c>
      <c r="F56" s="188" t="n">
        <v>8.6</v>
      </c>
      <c r="G56" s="189" t="n">
        <v>6.7</v>
      </c>
      <c r="H56" s="188"/>
      <c r="I56" s="189"/>
      <c r="J56" s="190"/>
      <c r="K56" s="191" t="n">
        <v>1</v>
      </c>
      <c r="L56" s="192" t="n">
        <f aca="false">D56-E56</f>
        <v>52.8</v>
      </c>
      <c r="M56" s="120" t="n">
        <f aca="false">F56-G56</f>
        <v>1.9</v>
      </c>
      <c r="N56" s="193" t="n">
        <f aca="false">H56-I56</f>
        <v>0</v>
      </c>
      <c r="O56" s="185" t="n">
        <f aca="false">SUM(M56:N56)</f>
        <v>1.9</v>
      </c>
      <c r="P56" s="73" t="n">
        <f aca="false">IF(AND($K56=1,'summer06 - ALL'!$L191=1),SUM('summer06 - ALL'!M191,'fall05 - CHRONOSEQ'!L56),"")</f>
        <v>57.3</v>
      </c>
      <c r="Q56" s="32" t="n">
        <f aca="false">IF(AND($K56=1,'summer06 - ALL'!$L191=1),SUM('summer06 - ALL'!N191,'fall05 - CHRONOSEQ'!M56),"")</f>
        <v>2.7</v>
      </c>
      <c r="R56" s="32" t="n">
        <f aca="false">IF(AND($K56=1,'summer06 - ALL'!$L191=1),SUM('summer06 - ALL'!O191,'fall05 - CHRONOSEQ'!N56),"")</f>
        <v>0</v>
      </c>
      <c r="S56" s="32" t="n">
        <f aca="false">SUM(Q56:R56)</f>
        <v>2.7</v>
      </c>
    </row>
    <row r="57" customFormat="false" ht="14.25" hidden="false" customHeight="true" outlineLevel="0" collapsed="false">
      <c r="A57" s="118" t="s">
        <v>59</v>
      </c>
      <c r="B57" s="119" t="n">
        <v>3</v>
      </c>
      <c r="C57" s="187" t="n">
        <v>3</v>
      </c>
      <c r="D57" s="188" t="n">
        <v>76.9</v>
      </c>
      <c r="E57" s="189" t="n">
        <v>18.7</v>
      </c>
      <c r="F57" s="188" t="n">
        <v>7.3</v>
      </c>
      <c r="G57" s="189" t="n">
        <v>6.7</v>
      </c>
      <c r="H57" s="188"/>
      <c r="I57" s="189"/>
      <c r="J57" s="190"/>
      <c r="K57" s="191" t="n">
        <v>1</v>
      </c>
      <c r="L57" s="192" t="n">
        <f aca="false">D57-E57</f>
        <v>58.2</v>
      </c>
      <c r="M57" s="120" t="n">
        <f aca="false">F57-G57</f>
        <v>0.6</v>
      </c>
      <c r="N57" s="193" t="n">
        <f aca="false">H57-I57</f>
        <v>0</v>
      </c>
      <c r="O57" s="185" t="n">
        <f aca="false">SUM(M57:N57)</f>
        <v>0.6</v>
      </c>
      <c r="P57" s="73" t="n">
        <f aca="false">IF(AND($K57=1,'summer06 - ALL'!$L192=1),SUM('summer06 - ALL'!M192,'fall05 - CHRONOSEQ'!L57),"")</f>
        <v>63.3</v>
      </c>
      <c r="Q57" s="32" t="n">
        <f aca="false">IF(AND($K57=1,'summer06 - ALL'!$L192=1),SUM('summer06 - ALL'!N192,'fall05 - CHRONOSEQ'!M57),"")</f>
        <v>3.8</v>
      </c>
      <c r="R57" s="32" t="n">
        <f aca="false">IF(AND($K57=1,'summer06 - ALL'!$L192=1),SUM('summer06 - ALL'!O192,'fall05 - CHRONOSEQ'!N57),"")</f>
        <v>0</v>
      </c>
      <c r="S57" s="32" t="n">
        <f aca="false">SUM(Q57:R57)</f>
        <v>3.8</v>
      </c>
    </row>
    <row r="58" customFormat="false" ht="14.25" hidden="false" customHeight="true" outlineLevel="0" collapsed="false">
      <c r="A58" s="118" t="s">
        <v>59</v>
      </c>
      <c r="B58" s="119" t="n">
        <v>5</v>
      </c>
      <c r="C58" s="187" t="n">
        <v>1</v>
      </c>
      <c r="D58" s="188" t="n">
        <v>63.2</v>
      </c>
      <c r="E58" s="189" t="n">
        <v>18.7</v>
      </c>
      <c r="F58" s="188" t="n">
        <v>10.6</v>
      </c>
      <c r="G58" s="189" t="n">
        <v>6.7</v>
      </c>
      <c r="H58" s="188"/>
      <c r="I58" s="189"/>
      <c r="J58" s="190"/>
      <c r="K58" s="191" t="n">
        <v>1</v>
      </c>
      <c r="L58" s="192" t="n">
        <f aca="false">D58-E58</f>
        <v>44.5</v>
      </c>
      <c r="M58" s="120" t="n">
        <f aca="false">F58-G58</f>
        <v>3.9</v>
      </c>
      <c r="N58" s="193" t="n">
        <f aca="false">H58-I58</f>
        <v>0</v>
      </c>
      <c r="O58" s="185" t="n">
        <f aca="false">SUM(M58:N58)</f>
        <v>3.9</v>
      </c>
      <c r="P58" s="73" t="n">
        <f aca="false">IF(AND($K58=1,'summer06 - ALL'!$L193=1),SUM('summer06 - ALL'!M193,'fall05 - CHRONOSEQ'!L58),"")</f>
        <v>49.6</v>
      </c>
      <c r="Q58" s="32" t="n">
        <f aca="false">IF(AND($K58=1,'summer06 - ALL'!$L193=1),SUM('summer06 - ALL'!N193,'fall05 - CHRONOSEQ'!M58),"")</f>
        <v>4.7</v>
      </c>
      <c r="R58" s="32" t="n">
        <f aca="false">IF(AND($K58=1,'summer06 - ALL'!$L193=1),SUM('summer06 - ALL'!O193,'fall05 - CHRONOSEQ'!N58),"")</f>
        <v>0</v>
      </c>
      <c r="S58" s="32" t="n">
        <f aca="false">SUM(Q58:R58)</f>
        <v>4.7</v>
      </c>
    </row>
    <row r="59" customFormat="false" ht="14.25" hidden="false" customHeight="true" outlineLevel="0" collapsed="false">
      <c r="A59" s="118" t="s">
        <v>59</v>
      </c>
      <c r="B59" s="119" t="n">
        <v>5</v>
      </c>
      <c r="C59" s="187" t="n">
        <v>2</v>
      </c>
      <c r="D59" s="188" t="n">
        <v>75.5</v>
      </c>
      <c r="E59" s="189" t="n">
        <v>18.7</v>
      </c>
      <c r="F59" s="188" t="n">
        <v>13.1</v>
      </c>
      <c r="G59" s="189" t="n">
        <v>6.7</v>
      </c>
      <c r="H59" s="188" t="n">
        <v>14.9</v>
      </c>
      <c r="I59" s="189" t="n">
        <v>6.7</v>
      </c>
      <c r="J59" s="190"/>
      <c r="K59" s="191" t="n">
        <v>1</v>
      </c>
      <c r="L59" s="192" t="n">
        <f aca="false">D59-E59</f>
        <v>56.8</v>
      </c>
      <c r="M59" s="120" t="n">
        <f aca="false">F59-G59</f>
        <v>6.4</v>
      </c>
      <c r="N59" s="193" t="n">
        <f aca="false">H59-I59</f>
        <v>8.2</v>
      </c>
      <c r="O59" s="185" t="n">
        <f aca="false">SUM(M59:N59)</f>
        <v>14.6</v>
      </c>
      <c r="P59" s="73" t="n">
        <f aca="false">IF(AND($K59=1,'summer06 - ALL'!$L194=1),SUM('summer06 - ALL'!M194,'fall05 - CHRONOSEQ'!L59),"")</f>
        <v>61.7</v>
      </c>
      <c r="Q59" s="32" t="n">
        <f aca="false">IF(AND($K59=1,'summer06 - ALL'!$L194=1),SUM('summer06 - ALL'!N194,'fall05 - CHRONOSEQ'!M59),"")</f>
        <v>21.9</v>
      </c>
      <c r="R59" s="32" t="n">
        <f aca="false">IF(AND($K59=1,'summer06 - ALL'!$L194=1),SUM('summer06 - ALL'!O194,'fall05 - CHRONOSEQ'!N59),"")</f>
        <v>8.2</v>
      </c>
      <c r="S59" s="32" t="n">
        <f aca="false">SUM(Q59:R59)</f>
        <v>30.1</v>
      </c>
    </row>
    <row r="60" customFormat="false" ht="14.25" hidden="false" customHeight="true" outlineLevel="0" collapsed="false">
      <c r="A60" s="118" t="s">
        <v>59</v>
      </c>
      <c r="B60" s="119" t="n">
        <v>5</v>
      </c>
      <c r="C60" s="187" t="n">
        <v>3</v>
      </c>
      <c r="D60" s="188" t="n">
        <v>76.1</v>
      </c>
      <c r="E60" s="189" t="n">
        <v>18.7</v>
      </c>
      <c r="F60" s="188" t="n">
        <v>7.7</v>
      </c>
      <c r="G60" s="189" t="n">
        <v>6.7</v>
      </c>
      <c r="H60" s="188"/>
      <c r="I60" s="189"/>
      <c r="J60" s="190"/>
      <c r="K60" s="191" t="n">
        <v>1</v>
      </c>
      <c r="L60" s="192" t="n">
        <f aca="false">D60-E60</f>
        <v>57.4</v>
      </c>
      <c r="M60" s="120" t="n">
        <f aca="false">F60-G60</f>
        <v>1</v>
      </c>
      <c r="N60" s="193" t="n">
        <f aca="false">H60-I60</f>
        <v>0</v>
      </c>
      <c r="O60" s="185" t="n">
        <f aca="false">SUM(M60:N60)</f>
        <v>1</v>
      </c>
      <c r="P60" s="73" t="n">
        <f aca="false">IF(AND($K60=1,'summer06 - ALL'!$L195=1),SUM('summer06 - ALL'!M195,'fall05 - CHRONOSEQ'!L60),"")</f>
        <v>64</v>
      </c>
      <c r="Q60" s="32" t="n">
        <f aca="false">IF(AND($K60=1,'summer06 - ALL'!$L195=1),SUM('summer06 - ALL'!N195,'fall05 - CHRONOSEQ'!M60),"")</f>
        <v>10.7</v>
      </c>
      <c r="R60" s="32" t="n">
        <f aca="false">IF(AND($K60=1,'summer06 - ALL'!$L195=1),SUM('summer06 - ALL'!O195,'fall05 - CHRONOSEQ'!N60),"")</f>
        <v>0</v>
      </c>
      <c r="S60" s="32" t="n">
        <f aca="false">SUM(Q60:R60)</f>
        <v>10.7</v>
      </c>
    </row>
    <row r="61" customFormat="false" ht="14.25" hidden="false" customHeight="true" outlineLevel="0" collapsed="false">
      <c r="A61" s="118" t="s">
        <v>59</v>
      </c>
      <c r="B61" s="119" t="n">
        <v>6</v>
      </c>
      <c r="C61" s="187" t="n">
        <v>1</v>
      </c>
      <c r="D61" s="188" t="n">
        <v>94.3</v>
      </c>
      <c r="E61" s="189" t="n">
        <v>18.7</v>
      </c>
      <c r="F61" s="188" t="n">
        <v>8.4</v>
      </c>
      <c r="G61" s="189" t="n">
        <v>6.7</v>
      </c>
      <c r="H61" s="188"/>
      <c r="I61" s="189"/>
      <c r="J61" s="190"/>
      <c r="K61" s="191" t="n">
        <v>1</v>
      </c>
      <c r="L61" s="192" t="n">
        <f aca="false">D61-E61</f>
        <v>75.6</v>
      </c>
      <c r="M61" s="120" t="n">
        <f aca="false">F61-G61</f>
        <v>1.7</v>
      </c>
      <c r="N61" s="193" t="n">
        <f aca="false">H61-I61</f>
        <v>0</v>
      </c>
      <c r="O61" s="185" t="n">
        <f aca="false">SUM(M61:N61)</f>
        <v>1.7</v>
      </c>
      <c r="P61" s="73"/>
      <c r="Q61" s="32"/>
      <c r="R61" s="32"/>
      <c r="S61" s="32"/>
    </row>
    <row r="62" customFormat="false" ht="14.25" hidden="false" customHeight="true" outlineLevel="0" collapsed="false">
      <c r="A62" s="118" t="s">
        <v>59</v>
      </c>
      <c r="B62" s="119" t="n">
        <v>6</v>
      </c>
      <c r="C62" s="187" t="n">
        <v>2</v>
      </c>
      <c r="D62" s="188" t="n">
        <v>72.3</v>
      </c>
      <c r="E62" s="189" t="n">
        <v>18.7</v>
      </c>
      <c r="F62" s="188" t="n">
        <v>7.3</v>
      </c>
      <c r="G62" s="189" t="n">
        <v>6.7</v>
      </c>
      <c r="H62" s="188"/>
      <c r="I62" s="189"/>
      <c r="J62" s="190"/>
      <c r="K62" s="191" t="n">
        <v>1</v>
      </c>
      <c r="L62" s="192" t="n">
        <f aca="false">D62-E62</f>
        <v>53.6</v>
      </c>
      <c r="M62" s="120" t="n">
        <f aca="false">F62-G62</f>
        <v>0.6</v>
      </c>
      <c r="N62" s="193" t="n">
        <f aca="false">H62-I62</f>
        <v>0</v>
      </c>
      <c r="O62" s="185" t="n">
        <f aca="false">SUM(M62:N62)</f>
        <v>0.6</v>
      </c>
      <c r="P62" s="73" t="n">
        <f aca="false">IF(AND($K62=1,'summer06 - ALL'!$L197=1),SUM('summer06 - ALL'!M197,'fall05 - CHRONOSEQ'!L62),"")</f>
        <v>55.5</v>
      </c>
      <c r="Q62" s="32" t="n">
        <f aca="false">IF(AND($K62=1,'summer06 - ALL'!$L197=1),SUM('summer06 - ALL'!N197,'fall05 - CHRONOSEQ'!M62),"")</f>
        <v>1.2</v>
      </c>
      <c r="R62" s="32" t="n">
        <f aca="false">IF(AND($K62=1,'summer06 - ALL'!$L197=1),SUM('summer06 - ALL'!O197,'fall05 - CHRONOSEQ'!N62),"")</f>
        <v>0</v>
      </c>
      <c r="S62" s="32" t="n">
        <f aca="false">SUM(Q62:R62)</f>
        <v>1.2</v>
      </c>
    </row>
    <row r="63" customFormat="false" ht="14.25" hidden="false" customHeight="true" outlineLevel="0" collapsed="false">
      <c r="A63" s="124" t="s">
        <v>59</v>
      </c>
      <c r="B63" s="125" t="n">
        <v>6</v>
      </c>
      <c r="C63" s="194" t="n">
        <v>3</v>
      </c>
      <c r="D63" s="179" t="n">
        <v>70.2</v>
      </c>
      <c r="E63" s="196" t="n">
        <v>18.7</v>
      </c>
      <c r="F63" s="195" t="n">
        <v>8</v>
      </c>
      <c r="G63" s="196" t="n">
        <v>6.7</v>
      </c>
      <c r="H63" s="195"/>
      <c r="I63" s="196"/>
      <c r="J63" s="197"/>
      <c r="K63" s="198" t="n">
        <v>1</v>
      </c>
      <c r="L63" s="199" t="n">
        <f aca="false">D63-E63</f>
        <v>51.5</v>
      </c>
      <c r="M63" s="126" t="n">
        <f aca="false">F63-G63</f>
        <v>1.3</v>
      </c>
      <c r="N63" s="200" t="n">
        <f aca="false">H63-I63</f>
        <v>0</v>
      </c>
      <c r="O63" s="185" t="n">
        <f aca="false">SUM(M63:N63)</f>
        <v>1.3</v>
      </c>
      <c r="P63" s="73" t="n">
        <f aca="false">IF(AND($K63=1,'summer06 - ALL'!$L198=1),SUM('summer06 - ALL'!M198,'fall05 - CHRONOSEQ'!L63),"")</f>
        <v>54.1</v>
      </c>
      <c r="Q63" s="32" t="n">
        <f aca="false">IF(AND($K63=1,'summer06 - ALL'!$L198=1),SUM('summer06 - ALL'!N198,'fall05 - CHRONOSEQ'!M63),"")</f>
        <v>1.3</v>
      </c>
      <c r="R63" s="32" t="n">
        <f aca="false">IF(AND($K63=1,'summer06 - ALL'!$L198=1),SUM('summer06 - ALL'!O198,'fall05 - CHRONOSEQ'!N63),"")</f>
        <v>0</v>
      </c>
      <c r="S63" s="32" t="n">
        <f aca="false">SUM(Q63:R63)</f>
        <v>1.3</v>
      </c>
    </row>
    <row r="64" customFormat="false" ht="14.25" hidden="false" customHeight="true" outlineLevel="0" collapsed="false">
      <c r="A64" s="113" t="s">
        <v>60</v>
      </c>
      <c r="B64" s="114" t="n">
        <v>2</v>
      </c>
      <c r="C64" s="201" t="n">
        <v>1</v>
      </c>
      <c r="D64" s="202" t="n">
        <v>69.1</v>
      </c>
      <c r="E64" s="203" t="n">
        <v>18.7</v>
      </c>
      <c r="F64" s="202" t="n">
        <v>8.1</v>
      </c>
      <c r="G64" s="203" t="n">
        <v>6.7</v>
      </c>
      <c r="H64" s="202"/>
      <c r="I64" s="203"/>
      <c r="J64" s="204"/>
      <c r="K64" s="205" t="n">
        <v>1</v>
      </c>
      <c r="L64" s="206" t="n">
        <f aca="false">D64-E64</f>
        <v>50.4</v>
      </c>
      <c r="M64" s="115" t="n">
        <f aca="false">F64-G64</f>
        <v>1.4</v>
      </c>
      <c r="N64" s="207" t="n">
        <f aca="false">H64-I64</f>
        <v>0</v>
      </c>
      <c r="O64" s="185" t="n">
        <f aca="false">SUM(M64:N64)</f>
        <v>1.4</v>
      </c>
      <c r="P64" s="73" t="n">
        <f aca="false">IF(AND($K64=1,'summer06 - ALL'!$L199=1),SUM('summer06 - ALL'!M199,'fall05 - CHRONOSEQ'!L64),"")</f>
        <v>55.9</v>
      </c>
      <c r="Q64" s="32" t="n">
        <f aca="false">IF(AND($K64=1,'summer06 - ALL'!$L199=1),SUM('summer06 - ALL'!N199,'fall05 - CHRONOSEQ'!M64),"")</f>
        <v>1.9</v>
      </c>
      <c r="R64" s="32" t="n">
        <f aca="false">IF(AND($K64=1,'summer06 - ALL'!$L199=1),SUM('summer06 - ALL'!O199,'fall05 - CHRONOSEQ'!N64),"")</f>
        <v>0</v>
      </c>
      <c r="S64" s="32" t="n">
        <f aca="false">SUM(Q64:R64)</f>
        <v>1.9</v>
      </c>
    </row>
    <row r="65" customFormat="false" ht="14.25" hidden="false" customHeight="true" outlineLevel="0" collapsed="false">
      <c r="A65" s="118" t="s">
        <v>60</v>
      </c>
      <c r="B65" s="119" t="n">
        <v>2</v>
      </c>
      <c r="C65" s="187" t="n">
        <v>2</v>
      </c>
      <c r="D65" s="188" t="n">
        <v>80.2</v>
      </c>
      <c r="E65" s="189" t="n">
        <v>18.7</v>
      </c>
      <c r="F65" s="188" t="n">
        <v>9</v>
      </c>
      <c r="G65" s="189" t="n">
        <v>6.7</v>
      </c>
      <c r="H65" s="188"/>
      <c r="I65" s="189"/>
      <c r="J65" s="190"/>
      <c r="K65" s="191" t="n">
        <v>1</v>
      </c>
      <c r="L65" s="192" t="n">
        <f aca="false">D65-E65</f>
        <v>61.5</v>
      </c>
      <c r="M65" s="120" t="n">
        <f aca="false">F65-G65</f>
        <v>2.3</v>
      </c>
      <c r="N65" s="193" t="n">
        <f aca="false">H65-I65</f>
        <v>0</v>
      </c>
      <c r="O65" s="185" t="n">
        <f aca="false">SUM(M65:N65)</f>
        <v>2.3</v>
      </c>
      <c r="P65" s="73" t="n">
        <f aca="false">IF(AND($K65=1,'summer06 - ALL'!$L200=1),SUM('summer06 - ALL'!M200,'fall05 - CHRONOSEQ'!L65),"")</f>
        <v>67.6</v>
      </c>
      <c r="Q65" s="32" t="n">
        <f aca="false">IF(AND($K65=1,'summer06 - ALL'!$L200=1),SUM('summer06 - ALL'!N200,'fall05 - CHRONOSEQ'!M65),"")</f>
        <v>3.3</v>
      </c>
      <c r="R65" s="32" t="n">
        <f aca="false">IF(AND($K65=1,'summer06 - ALL'!$L200=1),SUM('summer06 - ALL'!O200,'fall05 - CHRONOSEQ'!N65),"")</f>
        <v>0</v>
      </c>
      <c r="S65" s="32" t="n">
        <f aca="false">SUM(Q65:R65)</f>
        <v>3.3</v>
      </c>
    </row>
    <row r="66" customFormat="false" ht="14.25" hidden="false" customHeight="true" outlineLevel="0" collapsed="false">
      <c r="A66" s="118" t="s">
        <v>60</v>
      </c>
      <c r="B66" s="119" t="n">
        <v>2</v>
      </c>
      <c r="C66" s="187" t="n">
        <v>3</v>
      </c>
      <c r="D66" s="188" t="n">
        <v>77.9</v>
      </c>
      <c r="E66" s="189" t="n">
        <v>18.7</v>
      </c>
      <c r="F66" s="188" t="n">
        <v>19.6</v>
      </c>
      <c r="G66" s="189" t="n">
        <v>6.7</v>
      </c>
      <c r="H66" s="188"/>
      <c r="I66" s="189"/>
      <c r="J66" s="190"/>
      <c r="K66" s="191" t="n">
        <v>1</v>
      </c>
      <c r="L66" s="192" t="n">
        <f aca="false">D66-E66</f>
        <v>59.2</v>
      </c>
      <c r="M66" s="120" t="n">
        <f aca="false">F66-G66</f>
        <v>12.9</v>
      </c>
      <c r="N66" s="193" t="n">
        <f aca="false">H66-I66</f>
        <v>0</v>
      </c>
      <c r="O66" s="185" t="n">
        <f aca="false">SUM(M66:N66)</f>
        <v>12.9</v>
      </c>
      <c r="P66" s="73" t="n">
        <f aca="false">IF(AND($K66=1,'summer06 - ALL'!$L201=1),SUM('summer06 - ALL'!M201,'fall05 - CHRONOSEQ'!L66),"")</f>
        <v>65.6</v>
      </c>
      <c r="Q66" s="32" t="n">
        <f aca="false">IF(AND($K66=1,'summer06 - ALL'!$L201=1),SUM('summer06 - ALL'!N201,'fall05 - CHRONOSEQ'!M66),"")</f>
        <v>13.4</v>
      </c>
      <c r="R66" s="32" t="n">
        <f aca="false">IF(AND($K66=1,'summer06 - ALL'!$L201=1),SUM('summer06 - ALL'!O201,'fall05 - CHRONOSEQ'!N66),"")</f>
        <v>0</v>
      </c>
      <c r="S66" s="32" t="n">
        <f aca="false">SUM(Q66:R66)</f>
        <v>13.4</v>
      </c>
    </row>
    <row r="67" customFormat="false" ht="14.25" hidden="false" customHeight="true" outlineLevel="0" collapsed="false">
      <c r="A67" s="118" t="s">
        <v>60</v>
      </c>
      <c r="B67" s="119" t="n">
        <v>3</v>
      </c>
      <c r="C67" s="187" t="n">
        <v>1</v>
      </c>
      <c r="D67" s="188" t="n">
        <v>74.8</v>
      </c>
      <c r="E67" s="189" t="n">
        <v>18.7</v>
      </c>
      <c r="F67" s="188" t="n">
        <v>8.5</v>
      </c>
      <c r="G67" s="189" t="n">
        <v>6.7</v>
      </c>
      <c r="H67" s="188"/>
      <c r="I67" s="189"/>
      <c r="J67" s="190"/>
      <c r="K67" s="191" t="n">
        <v>1</v>
      </c>
      <c r="L67" s="192" t="n">
        <f aca="false">D67-E67</f>
        <v>56.1</v>
      </c>
      <c r="M67" s="120" t="n">
        <f aca="false">F67-G67</f>
        <v>1.8</v>
      </c>
      <c r="N67" s="193" t="n">
        <f aca="false">H67-I67</f>
        <v>0</v>
      </c>
      <c r="O67" s="185" t="n">
        <f aca="false">SUM(M67:N67)</f>
        <v>1.8</v>
      </c>
      <c r="P67" s="73" t="n">
        <f aca="false">IF(AND($K67=1,'summer06 - ALL'!$L202=1),SUM('summer06 - ALL'!M202,'fall05 - CHRONOSEQ'!L67),"")</f>
        <v>61.4</v>
      </c>
      <c r="Q67" s="32" t="n">
        <f aca="false">IF(AND($K67=1,'summer06 - ALL'!$L202=1),SUM('summer06 - ALL'!N202,'fall05 - CHRONOSEQ'!M67),"")</f>
        <v>3.3</v>
      </c>
      <c r="R67" s="32" t="n">
        <f aca="false">IF(AND($K67=1,'summer06 - ALL'!$L202=1),SUM('summer06 - ALL'!O202,'fall05 - CHRONOSEQ'!N67),"")</f>
        <v>0</v>
      </c>
      <c r="S67" s="32" t="n">
        <f aca="false">SUM(Q67:R67)</f>
        <v>3.3</v>
      </c>
    </row>
    <row r="68" customFormat="false" ht="14.25" hidden="false" customHeight="true" outlineLevel="0" collapsed="false">
      <c r="A68" s="118" t="s">
        <v>60</v>
      </c>
      <c r="B68" s="119" t="n">
        <v>3</v>
      </c>
      <c r="C68" s="187" t="n">
        <v>2</v>
      </c>
      <c r="D68" s="188" t="n">
        <v>80.5</v>
      </c>
      <c r="E68" s="189" t="n">
        <v>18.7</v>
      </c>
      <c r="F68" s="188" t="n">
        <v>8.7</v>
      </c>
      <c r="G68" s="189" t="n">
        <v>6.7</v>
      </c>
      <c r="H68" s="188"/>
      <c r="I68" s="189"/>
      <c r="J68" s="190"/>
      <c r="K68" s="191" t="n">
        <v>1</v>
      </c>
      <c r="L68" s="192" t="n">
        <f aca="false">D68-E68</f>
        <v>61.8</v>
      </c>
      <c r="M68" s="120" t="n">
        <f aca="false">F68-G68</f>
        <v>2</v>
      </c>
      <c r="N68" s="193" t="n">
        <f aca="false">H68-I68</f>
        <v>0</v>
      </c>
      <c r="O68" s="185" t="n">
        <f aca="false">SUM(M68:N68)</f>
        <v>2</v>
      </c>
      <c r="P68" s="73" t="n">
        <f aca="false">IF(AND($K68=1,'summer06 - ALL'!$L203=1),SUM('summer06 - ALL'!M203,'fall05 - CHRONOSEQ'!L68),"")</f>
        <v>68.3</v>
      </c>
      <c r="Q68" s="32" t="n">
        <f aca="false">IF(AND($K68=1,'summer06 - ALL'!$L203=1),SUM('summer06 - ALL'!N203,'fall05 - CHRONOSEQ'!M68),"")</f>
        <v>4.7</v>
      </c>
      <c r="R68" s="32" t="n">
        <f aca="false">IF(AND($K68=1,'summer06 - ALL'!$L203=1),SUM('summer06 - ALL'!O203,'fall05 - CHRONOSEQ'!N68),"")</f>
        <v>0</v>
      </c>
      <c r="S68" s="32" t="n">
        <f aca="false">SUM(Q68:R68)</f>
        <v>4.7</v>
      </c>
    </row>
    <row r="69" customFormat="false" ht="14.25" hidden="false" customHeight="true" outlineLevel="0" collapsed="false">
      <c r="A69" s="118" t="s">
        <v>60</v>
      </c>
      <c r="B69" s="119" t="n">
        <v>3</v>
      </c>
      <c r="C69" s="187" t="n">
        <v>3</v>
      </c>
      <c r="D69" s="188" t="n">
        <f aca="false">27.3+24.7+22.6</f>
        <v>74.6</v>
      </c>
      <c r="E69" s="189" t="n">
        <f aca="false">6.7*3</f>
        <v>20.1</v>
      </c>
      <c r="F69" s="188" t="n">
        <v>8</v>
      </c>
      <c r="G69" s="189" t="n">
        <v>6.7</v>
      </c>
      <c r="H69" s="188"/>
      <c r="I69" s="189"/>
      <c r="J69" s="190"/>
      <c r="K69" s="191" t="n">
        <v>1</v>
      </c>
      <c r="L69" s="192" t="n">
        <f aca="false">D69-E69</f>
        <v>54.5</v>
      </c>
      <c r="M69" s="120" t="n">
        <f aca="false">F69-G69</f>
        <v>1.3</v>
      </c>
      <c r="N69" s="193" t="n">
        <f aca="false">H69-I69</f>
        <v>0</v>
      </c>
      <c r="O69" s="185" t="n">
        <f aca="false">SUM(M69:N69)</f>
        <v>1.3</v>
      </c>
      <c r="P69" s="73" t="n">
        <f aca="false">IF(AND($K69=1,'summer06 - ALL'!$L204=1),SUM('summer06 - ALL'!M204,'fall05 - CHRONOSEQ'!L69),"")</f>
        <v>62.4</v>
      </c>
      <c r="Q69" s="32" t="n">
        <f aca="false">IF(AND($K69=1,'summer06 - ALL'!$L204=1),SUM('summer06 - ALL'!N204,'fall05 - CHRONOSEQ'!M69),"")</f>
        <v>20.6</v>
      </c>
      <c r="R69" s="32" t="n">
        <f aca="false">IF(AND($K69=1,'summer06 - ALL'!$L204=1),SUM('summer06 - ALL'!O204,'fall05 - CHRONOSEQ'!N69),"")</f>
        <v>0</v>
      </c>
      <c r="S69" s="32" t="n">
        <f aca="false">SUM(Q69:R69)</f>
        <v>20.6</v>
      </c>
    </row>
    <row r="70" customFormat="false" ht="14.25" hidden="false" customHeight="true" outlineLevel="0" collapsed="false">
      <c r="A70" s="118" t="s">
        <v>60</v>
      </c>
      <c r="B70" s="119" t="n">
        <v>4</v>
      </c>
      <c r="C70" s="187" t="n">
        <v>1</v>
      </c>
      <c r="D70" s="188" t="n">
        <v>69.1</v>
      </c>
      <c r="E70" s="189" t="n">
        <v>6.7</v>
      </c>
      <c r="F70" s="188" t="n">
        <v>12.4</v>
      </c>
      <c r="G70" s="189" t="n">
        <v>6.7</v>
      </c>
      <c r="H70" s="188"/>
      <c r="I70" s="189"/>
      <c r="J70" s="190"/>
      <c r="K70" s="191" t="n">
        <v>1</v>
      </c>
      <c r="L70" s="192" t="n">
        <f aca="false">D70-E70</f>
        <v>62.4</v>
      </c>
      <c r="M70" s="120" t="n">
        <f aca="false">F70-G70</f>
        <v>5.7</v>
      </c>
      <c r="N70" s="193" t="n">
        <f aca="false">H70-I70</f>
        <v>0</v>
      </c>
      <c r="O70" s="185" t="n">
        <f aca="false">SUM(M70:N70)</f>
        <v>5.7</v>
      </c>
      <c r="P70" s="73" t="n">
        <f aca="false">IF(AND($K70=1,'summer06 - ALL'!$L205=1),SUM('summer06 - ALL'!M205,'fall05 - CHRONOSEQ'!L70),"")</f>
        <v>71.6</v>
      </c>
      <c r="Q70" s="32" t="n">
        <f aca="false">IF(AND($K70=1,'summer06 - ALL'!$L205=1),SUM('summer06 - ALL'!N205,'fall05 - CHRONOSEQ'!M70),"")</f>
        <v>13.3</v>
      </c>
      <c r="R70" s="32" t="n">
        <f aca="false">IF(AND($K70=1,'summer06 - ALL'!$L205=1),SUM('summer06 - ALL'!O205,'fall05 - CHRONOSEQ'!N70),"")</f>
        <v>0</v>
      </c>
      <c r="S70" s="32" t="n">
        <f aca="false">SUM(Q70:R70)</f>
        <v>13.3</v>
      </c>
    </row>
    <row r="71" customFormat="false" ht="14.25" hidden="false" customHeight="true" outlineLevel="0" collapsed="false">
      <c r="A71" s="118" t="s">
        <v>60</v>
      </c>
      <c r="B71" s="119" t="n">
        <v>4</v>
      </c>
      <c r="C71" s="187" t="n">
        <v>2</v>
      </c>
      <c r="D71" s="188" t="n">
        <v>68</v>
      </c>
      <c r="E71" s="189" t="n">
        <v>18.7</v>
      </c>
      <c r="F71" s="188" t="n">
        <v>7.7</v>
      </c>
      <c r="G71" s="189" t="n">
        <v>6.7</v>
      </c>
      <c r="H71" s="188"/>
      <c r="I71" s="189"/>
      <c r="J71" s="190"/>
      <c r="K71" s="191" t="n">
        <v>1</v>
      </c>
      <c r="L71" s="192" t="n">
        <f aca="false">D71-E71</f>
        <v>49.3</v>
      </c>
      <c r="M71" s="120" t="n">
        <f aca="false">F71-G71</f>
        <v>1</v>
      </c>
      <c r="N71" s="193" t="n">
        <f aca="false">H71-I71</f>
        <v>0</v>
      </c>
      <c r="O71" s="185" t="n">
        <f aca="false">SUM(M71:N71)</f>
        <v>1</v>
      </c>
      <c r="P71" s="73" t="n">
        <f aca="false">IF(AND($K71=1,'summer06 - ALL'!$L206=1),SUM('summer06 - ALL'!M206,'fall05 - CHRONOSEQ'!L71),"")</f>
        <v>54.8</v>
      </c>
      <c r="Q71" s="32" t="n">
        <f aca="false">IF(AND($K71=1,'summer06 - ALL'!$L206=1),SUM('summer06 - ALL'!N206,'fall05 - CHRONOSEQ'!M71),"")</f>
        <v>1.7</v>
      </c>
      <c r="R71" s="32" t="n">
        <f aca="false">IF(AND($K71=1,'summer06 - ALL'!$L206=1),SUM('summer06 - ALL'!O206,'fall05 - CHRONOSEQ'!N71),"")</f>
        <v>0</v>
      </c>
      <c r="S71" s="32" t="n">
        <f aca="false">SUM(Q71:R71)</f>
        <v>1.7</v>
      </c>
    </row>
    <row r="72" customFormat="false" ht="14.25" hidden="false" customHeight="true" outlineLevel="0" collapsed="false">
      <c r="A72" s="118" t="s">
        <v>60</v>
      </c>
      <c r="B72" s="119" t="n">
        <v>4</v>
      </c>
      <c r="C72" s="187" t="n">
        <v>3</v>
      </c>
      <c r="D72" s="188" t="n">
        <v>69.3</v>
      </c>
      <c r="E72" s="189" t="n">
        <v>18.7</v>
      </c>
      <c r="F72" s="188" t="n">
        <v>8.5</v>
      </c>
      <c r="G72" s="189" t="n">
        <v>6.7</v>
      </c>
      <c r="H72" s="188" t="n">
        <v>31.7</v>
      </c>
      <c r="I72" s="189" t="n">
        <v>6.7</v>
      </c>
      <c r="J72" s="190"/>
      <c r="K72" s="191" t="n">
        <v>1</v>
      </c>
      <c r="L72" s="192" t="n">
        <f aca="false">D72-E72</f>
        <v>50.6</v>
      </c>
      <c r="M72" s="120" t="n">
        <f aca="false">F72-G72</f>
        <v>1.8</v>
      </c>
      <c r="N72" s="193" t="n">
        <f aca="false">H72-I72</f>
        <v>25</v>
      </c>
      <c r="O72" s="185" t="n">
        <f aca="false">SUM(M72:N72)</f>
        <v>26.8</v>
      </c>
      <c r="P72" s="73" t="n">
        <f aca="false">IF(AND($K72=1,'summer06 - ALL'!$L207=1),SUM('summer06 - ALL'!M207,'fall05 - CHRONOSEQ'!L72),"")</f>
        <v>55.5</v>
      </c>
      <c r="Q72" s="32" t="n">
        <f aca="false">IF(AND($K72=1,'summer06 - ALL'!$L207=1),SUM('summer06 - ALL'!N207,'fall05 - CHRONOSEQ'!M72),"")</f>
        <v>3.9</v>
      </c>
      <c r="R72" s="32" t="n">
        <f aca="false">IF(AND($K72=1,'summer06 - ALL'!$L207=1),SUM('summer06 - ALL'!O207,'fall05 - CHRONOSEQ'!N72),"")</f>
        <v>25</v>
      </c>
      <c r="S72" s="32" t="n">
        <f aca="false">SUM(Q72:R72)</f>
        <v>28.9</v>
      </c>
    </row>
    <row r="73" customFormat="false" ht="14.25" hidden="false" customHeight="true" outlineLevel="0" collapsed="false">
      <c r="A73" s="118" t="s">
        <v>60</v>
      </c>
      <c r="B73" s="119" t="n">
        <v>5</v>
      </c>
      <c r="C73" s="187" t="n">
        <v>1</v>
      </c>
      <c r="D73" s="188" t="n">
        <v>60.1</v>
      </c>
      <c r="E73" s="189" t="n">
        <v>18.7</v>
      </c>
      <c r="F73" s="188" t="n">
        <v>8.2</v>
      </c>
      <c r="G73" s="189" t="n">
        <v>6.7</v>
      </c>
      <c r="H73" s="188"/>
      <c r="I73" s="189"/>
      <c r="J73" s="190"/>
      <c r="K73" s="191" t="n">
        <v>1</v>
      </c>
      <c r="L73" s="192" t="n">
        <f aca="false">D73-E73</f>
        <v>41.4</v>
      </c>
      <c r="M73" s="120" t="n">
        <f aca="false">F73-G73</f>
        <v>1.5</v>
      </c>
      <c r="N73" s="193" t="n">
        <f aca="false">H73-I73</f>
        <v>0</v>
      </c>
      <c r="O73" s="185" t="n">
        <f aca="false">SUM(M73:N73)</f>
        <v>1.5</v>
      </c>
      <c r="P73" s="73" t="n">
        <f aca="false">IF(AND($K73=1,'summer06 - ALL'!$L208=1),SUM('summer06 - ALL'!M208,'fall05 - CHRONOSEQ'!L73),"")</f>
        <v>48.1</v>
      </c>
      <c r="Q73" s="32" t="n">
        <f aca="false">IF(AND($K73=1,'summer06 - ALL'!$L208=1),SUM('summer06 - ALL'!N208,'fall05 - CHRONOSEQ'!M73),"")</f>
        <v>7.2</v>
      </c>
      <c r="R73" s="32" t="n">
        <f aca="false">IF(AND($K73=1,'summer06 - ALL'!$L208=1),SUM('summer06 - ALL'!O208,'fall05 - CHRONOSEQ'!N73),"")</f>
        <v>0</v>
      </c>
      <c r="S73" s="32" t="n">
        <f aca="false">SUM(Q73:R73)</f>
        <v>7.2</v>
      </c>
    </row>
    <row r="74" customFormat="false" ht="14.25" hidden="false" customHeight="true" outlineLevel="0" collapsed="false">
      <c r="A74" s="118" t="s">
        <v>60</v>
      </c>
      <c r="B74" s="119" t="n">
        <v>5</v>
      </c>
      <c r="C74" s="187" t="n">
        <v>2</v>
      </c>
      <c r="D74" s="188" t="n">
        <v>74.6</v>
      </c>
      <c r="E74" s="189" t="n">
        <v>18.7</v>
      </c>
      <c r="F74" s="188" t="n">
        <v>7.4</v>
      </c>
      <c r="G74" s="189" t="n">
        <v>6.7</v>
      </c>
      <c r="H74" s="188"/>
      <c r="I74" s="189"/>
      <c r="J74" s="190"/>
      <c r="K74" s="191" t="n">
        <v>1</v>
      </c>
      <c r="L74" s="192" t="n">
        <f aca="false">D74-E74</f>
        <v>55.9</v>
      </c>
      <c r="M74" s="120" t="n">
        <f aca="false">F74-G74</f>
        <v>0.7</v>
      </c>
      <c r="N74" s="193" t="n">
        <f aca="false">H74-I74</f>
        <v>0</v>
      </c>
      <c r="O74" s="185" t="n">
        <f aca="false">SUM(M74:N74)</f>
        <v>0.7</v>
      </c>
      <c r="P74" s="73" t="n">
        <f aca="false">IF(AND($K74=1,'summer06 - ALL'!$L209=1),SUM('summer06 - ALL'!M209,'fall05 - CHRONOSEQ'!L74),"")</f>
        <v>61.6</v>
      </c>
      <c r="Q74" s="32" t="n">
        <f aca="false">IF(AND($K74=1,'summer06 - ALL'!$L209=1),SUM('summer06 - ALL'!N209,'fall05 - CHRONOSEQ'!M74),"")</f>
        <v>2.6</v>
      </c>
      <c r="R74" s="32" t="n">
        <f aca="false">IF(AND($K74=1,'summer06 - ALL'!$L209=1),SUM('summer06 - ALL'!O209,'fall05 - CHRONOSEQ'!N74),"")</f>
        <v>0</v>
      </c>
      <c r="S74" s="32" t="n">
        <f aca="false">SUM(Q74:R74)</f>
        <v>2.6</v>
      </c>
    </row>
    <row r="75" customFormat="false" ht="14.25" hidden="false" customHeight="true" outlineLevel="0" collapsed="false">
      <c r="A75" s="118" t="s">
        <v>60</v>
      </c>
      <c r="B75" s="119" t="n">
        <v>5</v>
      </c>
      <c r="C75" s="187" t="n">
        <v>3</v>
      </c>
      <c r="D75" s="188" t="n">
        <v>88.7</v>
      </c>
      <c r="E75" s="189" t="n">
        <v>18.7</v>
      </c>
      <c r="F75" s="188" t="n">
        <v>11.7</v>
      </c>
      <c r="G75" s="189" t="n">
        <v>6.7</v>
      </c>
      <c r="H75" s="188" t="n">
        <v>10.5</v>
      </c>
      <c r="I75" s="189" t="n">
        <v>6.7</v>
      </c>
      <c r="J75" s="190"/>
      <c r="K75" s="191" t="n">
        <v>1</v>
      </c>
      <c r="L75" s="192" t="n">
        <f aca="false">D75-E75</f>
        <v>70</v>
      </c>
      <c r="M75" s="120" t="n">
        <f aca="false">F75-G75</f>
        <v>5</v>
      </c>
      <c r="N75" s="193" t="n">
        <f aca="false">H75-I75</f>
        <v>3.8</v>
      </c>
      <c r="O75" s="185" t="n">
        <f aca="false">SUM(M75:N75)</f>
        <v>8.8</v>
      </c>
      <c r="P75" s="73" t="n">
        <f aca="false">IF(AND($K75=1,'summer06 - ALL'!$L210=1),SUM('summer06 - ALL'!M210,'fall05 - CHRONOSEQ'!L75),"")</f>
        <v>81.1</v>
      </c>
      <c r="Q75" s="32" t="n">
        <f aca="false">IF(AND($K75=1,'summer06 - ALL'!$L210=1),SUM('summer06 - ALL'!N210,'fall05 - CHRONOSEQ'!M75),"")</f>
        <v>6</v>
      </c>
      <c r="R75" s="32" t="n">
        <f aca="false">IF(AND($K75=1,'summer06 - ALL'!$L210=1),SUM('summer06 - ALL'!O210,'fall05 - CHRONOSEQ'!N75),"")</f>
        <v>3.8</v>
      </c>
      <c r="S75" s="32" t="n">
        <f aca="false">SUM(Q75:R75)</f>
        <v>9.8</v>
      </c>
    </row>
    <row r="76" customFormat="false" ht="14.25" hidden="false" customHeight="true" outlineLevel="0" collapsed="false">
      <c r="A76" s="118" t="s">
        <v>60</v>
      </c>
      <c r="B76" s="119" t="n">
        <v>6</v>
      </c>
      <c r="C76" s="187" t="n">
        <v>1</v>
      </c>
      <c r="D76" s="188" t="n">
        <v>73.1</v>
      </c>
      <c r="E76" s="189" t="n">
        <v>18.7</v>
      </c>
      <c r="F76" s="188" t="n">
        <v>37</v>
      </c>
      <c r="G76" s="189" t="n">
        <v>18.7</v>
      </c>
      <c r="H76" s="188"/>
      <c r="I76" s="189"/>
      <c r="J76" s="190"/>
      <c r="K76" s="191" t="n">
        <v>1</v>
      </c>
      <c r="L76" s="192" t="n">
        <f aca="false">D76-E76</f>
        <v>54.4</v>
      </c>
      <c r="M76" s="120" t="n">
        <f aca="false">F76-G76</f>
        <v>18.3</v>
      </c>
      <c r="N76" s="193" t="n">
        <f aca="false">H76-I76</f>
        <v>0</v>
      </c>
      <c r="O76" s="185" t="n">
        <f aca="false">SUM(M76:N76)</f>
        <v>18.3</v>
      </c>
      <c r="P76" s="73" t="n">
        <f aca="false">IF(AND($K76=1,'summer06 - ALL'!$L211=1),SUM('summer06 - ALL'!M211,'fall05 - CHRONOSEQ'!L76),"")</f>
        <v>63.4</v>
      </c>
      <c r="Q76" s="32" t="n">
        <f aca="false">IF(AND($K76=1,'summer06 - ALL'!$L211=1),SUM('summer06 - ALL'!N211,'fall05 - CHRONOSEQ'!M76),"")</f>
        <v>28.5</v>
      </c>
      <c r="R76" s="32" t="n">
        <f aca="false">IF(AND($K76=1,'summer06 - ALL'!$L211=1),SUM('summer06 - ALL'!O211,'fall05 - CHRONOSEQ'!N76),"")</f>
        <v>0</v>
      </c>
      <c r="S76" s="32" t="n">
        <f aca="false">SUM(Q76:R76)</f>
        <v>28.5</v>
      </c>
    </row>
    <row r="77" customFormat="false" ht="14.25" hidden="false" customHeight="true" outlineLevel="0" collapsed="false">
      <c r="A77" s="118" t="s">
        <v>60</v>
      </c>
      <c r="B77" s="119" t="n">
        <v>6</v>
      </c>
      <c r="C77" s="187" t="n">
        <v>2</v>
      </c>
      <c r="D77" s="188" t="n">
        <v>84.9</v>
      </c>
      <c r="E77" s="189" t="n">
        <v>18.7</v>
      </c>
      <c r="F77" s="188" t="n">
        <v>8</v>
      </c>
      <c r="G77" s="189" t="n">
        <v>6.7</v>
      </c>
      <c r="H77" s="188"/>
      <c r="I77" s="189"/>
      <c r="J77" s="190"/>
      <c r="K77" s="191" t="n">
        <v>1</v>
      </c>
      <c r="L77" s="192" t="n">
        <f aca="false">D77-E77</f>
        <v>66.2</v>
      </c>
      <c r="M77" s="120" t="n">
        <f aca="false">F77-G77</f>
        <v>1.3</v>
      </c>
      <c r="N77" s="193" t="n">
        <f aca="false">H77-I77</f>
        <v>0</v>
      </c>
      <c r="O77" s="185" t="n">
        <f aca="false">SUM(M77:N77)</f>
        <v>1.3</v>
      </c>
      <c r="P77" s="73" t="n">
        <f aca="false">IF(AND($K77=1,'summer06 - ALL'!$L212=1),SUM('summer06 - ALL'!M212,'fall05 - CHRONOSEQ'!L77),"")</f>
        <v>79</v>
      </c>
      <c r="Q77" s="32" t="n">
        <f aca="false">IF(AND($K77=1,'summer06 - ALL'!$L212=1),SUM('summer06 - ALL'!N212,'fall05 - CHRONOSEQ'!M77),"")</f>
        <v>7</v>
      </c>
      <c r="R77" s="32" t="n">
        <f aca="false">IF(AND($K77=1,'summer06 - ALL'!$L212=1),SUM('summer06 - ALL'!O212,'fall05 - CHRONOSEQ'!N77),"")</f>
        <v>0</v>
      </c>
      <c r="S77" s="32" t="n">
        <f aca="false">SUM(Q77:R77)</f>
        <v>7</v>
      </c>
    </row>
    <row r="78" customFormat="false" ht="14.25" hidden="false" customHeight="true" outlineLevel="0" collapsed="false">
      <c r="A78" s="124" t="s">
        <v>60</v>
      </c>
      <c r="B78" s="125" t="n">
        <v>6</v>
      </c>
      <c r="C78" s="194" t="n">
        <v>3</v>
      </c>
      <c r="D78" s="195" t="n">
        <v>78.9</v>
      </c>
      <c r="E78" s="196" t="n">
        <v>18.7</v>
      </c>
      <c r="F78" s="195" t="n">
        <v>7.7</v>
      </c>
      <c r="G78" s="196" t="n">
        <v>6.7</v>
      </c>
      <c r="H78" s="195" t="n">
        <v>8</v>
      </c>
      <c r="I78" s="196" t="n">
        <v>6.7</v>
      </c>
      <c r="J78" s="197"/>
      <c r="K78" s="198" t="n">
        <v>1</v>
      </c>
      <c r="L78" s="199" t="n">
        <f aca="false">D78-E78</f>
        <v>60.2</v>
      </c>
      <c r="M78" s="126" t="n">
        <f aca="false">F78-G78</f>
        <v>1</v>
      </c>
      <c r="N78" s="200" t="n">
        <f aca="false">H78-I78</f>
        <v>1.3</v>
      </c>
      <c r="O78" s="185" t="n">
        <f aca="false">SUM(M78:N78)</f>
        <v>2.3</v>
      </c>
      <c r="P78" s="73" t="n">
        <f aca="false">IF(AND($K78=1,'summer06 - ALL'!$L213=1),SUM('summer06 - ALL'!M213,'fall05 - CHRONOSEQ'!L78),"")</f>
        <v>71.5</v>
      </c>
      <c r="Q78" s="32" t="n">
        <f aca="false">IF(AND($K78=1,'summer06 - ALL'!$L213=1),SUM('summer06 - ALL'!N213,'fall05 - CHRONOSEQ'!M78),"")</f>
        <v>56.2</v>
      </c>
      <c r="R78" s="32" t="n">
        <f aca="false">IF(AND($K78=1,'summer06 - ALL'!$L213=1),SUM('summer06 - ALL'!O213,'fall05 - CHRONOSEQ'!N78),"")</f>
        <v>1.3</v>
      </c>
      <c r="S78" s="32" t="n">
        <f aca="false">SUM(Q78:R78)</f>
        <v>57.5</v>
      </c>
    </row>
    <row r="79" customFormat="false" ht="14.25" hidden="false" customHeight="true" outlineLevel="0" collapsed="false">
      <c r="A79" s="113" t="s">
        <v>61</v>
      </c>
      <c r="B79" s="114" t="n">
        <v>1</v>
      </c>
      <c r="C79" s="201" t="n">
        <v>1</v>
      </c>
      <c r="D79" s="202" t="n">
        <v>84.3</v>
      </c>
      <c r="E79" s="203" t="n">
        <v>18.7</v>
      </c>
      <c r="F79" s="202" t="n">
        <v>0</v>
      </c>
      <c r="G79" s="203" t="n">
        <v>0</v>
      </c>
      <c r="H79" s="202"/>
      <c r="I79" s="203"/>
      <c r="J79" s="204"/>
      <c r="K79" s="205" t="n">
        <v>1</v>
      </c>
      <c r="L79" s="206" t="n">
        <f aca="false">D79-E79</f>
        <v>65.6</v>
      </c>
      <c r="M79" s="115" t="n">
        <f aca="false">F79-G79</f>
        <v>0</v>
      </c>
      <c r="N79" s="207" t="n">
        <f aca="false">H79-I79</f>
        <v>0</v>
      </c>
      <c r="O79" s="185" t="n">
        <f aca="false">SUM(M79:N79)</f>
        <v>0</v>
      </c>
      <c r="P79" s="73" t="n">
        <f aca="false">IF(AND($K79=1,'summer06 - ALL'!$L214=1),SUM('summer06 - ALL'!M214,'fall05 - CHRONOSEQ'!L79),"")</f>
        <v>68.3</v>
      </c>
      <c r="Q79" s="32" t="n">
        <f aca="false">IF(AND($K79=1,'summer06 - ALL'!$L214=1),SUM('summer06 - ALL'!N214,'fall05 - CHRONOSEQ'!M79),"")</f>
        <v>0.8</v>
      </c>
      <c r="R79" s="32" t="n">
        <f aca="false">IF(AND($K79=1,'summer06 - ALL'!$L214=1),SUM('summer06 - ALL'!O214,'fall05 - CHRONOSEQ'!N79),"")</f>
        <v>0</v>
      </c>
      <c r="S79" s="32" t="n">
        <f aca="false">SUM(Q79:R79)</f>
        <v>0.8</v>
      </c>
    </row>
    <row r="80" customFormat="false" ht="14.25" hidden="false" customHeight="true" outlineLevel="0" collapsed="false">
      <c r="A80" s="118" t="s">
        <v>61</v>
      </c>
      <c r="B80" s="119" t="n">
        <v>1</v>
      </c>
      <c r="C80" s="187" t="n">
        <v>2</v>
      </c>
      <c r="D80" s="188" t="n">
        <v>98.5</v>
      </c>
      <c r="E80" s="189" t="n">
        <v>18.7</v>
      </c>
      <c r="F80" s="188" t="n">
        <v>12.8</v>
      </c>
      <c r="G80" s="189" t="n">
        <v>6.7</v>
      </c>
      <c r="H80" s="188"/>
      <c r="I80" s="189"/>
      <c r="J80" s="190"/>
      <c r="K80" s="191" t="n">
        <v>1</v>
      </c>
      <c r="L80" s="192" t="n">
        <f aca="false">D80-E80</f>
        <v>79.8</v>
      </c>
      <c r="M80" s="120" t="n">
        <f aca="false">F80-G80</f>
        <v>6.1</v>
      </c>
      <c r="N80" s="193" t="n">
        <f aca="false">H80-I80</f>
        <v>0</v>
      </c>
      <c r="O80" s="185" t="n">
        <f aca="false">SUM(M80:N80)</f>
        <v>6.1</v>
      </c>
      <c r="P80" s="73" t="n">
        <f aca="false">IF(AND($K80=1,'summer06 - ALL'!$L215=1),SUM('summer06 - ALL'!M215,'fall05 - CHRONOSEQ'!L80),"")</f>
        <v>85.6</v>
      </c>
      <c r="Q80" s="32" t="n">
        <f aca="false">IF(AND($K80=1,'summer06 - ALL'!$L215=1),SUM('summer06 - ALL'!N215,'fall05 - CHRONOSEQ'!M80),"")</f>
        <v>15.6</v>
      </c>
      <c r="R80" s="32" t="n">
        <f aca="false">IF(AND($K80=1,'summer06 - ALL'!$L215=1),SUM('summer06 - ALL'!O215,'fall05 - CHRONOSEQ'!N80),"")</f>
        <v>0</v>
      </c>
      <c r="S80" s="32" t="n">
        <f aca="false">SUM(Q80:R80)</f>
        <v>15.6</v>
      </c>
    </row>
    <row r="81" customFormat="false" ht="14.25" hidden="false" customHeight="true" outlineLevel="0" collapsed="false">
      <c r="A81" s="118" t="s">
        <v>61</v>
      </c>
      <c r="B81" s="119" t="n">
        <v>1</v>
      </c>
      <c r="C81" s="187" t="n">
        <v>3</v>
      </c>
      <c r="D81" s="188" t="n">
        <v>75.4</v>
      </c>
      <c r="E81" s="189" t="n">
        <v>18.7</v>
      </c>
      <c r="F81" s="188" t="n">
        <v>10.6</v>
      </c>
      <c r="G81" s="189" t="n">
        <v>6.7</v>
      </c>
      <c r="H81" s="188"/>
      <c r="I81" s="189"/>
      <c r="J81" s="190"/>
      <c r="K81" s="191" t="n">
        <v>1</v>
      </c>
      <c r="L81" s="192" t="n">
        <f aca="false">D81-E81</f>
        <v>56.7</v>
      </c>
      <c r="M81" s="120" t="n">
        <f aca="false">F81-G81</f>
        <v>3.9</v>
      </c>
      <c r="N81" s="193" t="n">
        <f aca="false">H81-I81</f>
        <v>0</v>
      </c>
      <c r="O81" s="185" t="n">
        <f aca="false">SUM(M81:N81)</f>
        <v>3.9</v>
      </c>
      <c r="P81" s="73" t="n">
        <f aca="false">IF(AND($K81=1,'summer06 - ALL'!$L216=1),SUM('summer06 - ALL'!M216,'fall05 - CHRONOSEQ'!L81),"")</f>
        <v>59.5</v>
      </c>
      <c r="Q81" s="32" t="n">
        <f aca="false">IF(AND($K81=1,'summer06 - ALL'!$L216=1),SUM('summer06 - ALL'!N216,'fall05 - CHRONOSEQ'!M81),"")</f>
        <v>4.4</v>
      </c>
      <c r="R81" s="32" t="n">
        <f aca="false">IF(AND($K81=1,'summer06 - ALL'!$L216=1),SUM('summer06 - ALL'!O216,'fall05 - CHRONOSEQ'!N81),"")</f>
        <v>0</v>
      </c>
      <c r="S81" s="32" t="n">
        <f aca="false">SUM(Q81:R81)</f>
        <v>4.4</v>
      </c>
    </row>
    <row r="82" customFormat="false" ht="14.25" hidden="false" customHeight="true" outlineLevel="0" collapsed="false">
      <c r="A82" s="118" t="s">
        <v>61</v>
      </c>
      <c r="B82" s="119" t="n">
        <v>2</v>
      </c>
      <c r="C82" s="187" t="n">
        <v>1</v>
      </c>
      <c r="D82" s="188" t="n">
        <v>80.1</v>
      </c>
      <c r="E82" s="189" t="n">
        <v>18.7</v>
      </c>
      <c r="F82" s="188" t="n">
        <v>13.1</v>
      </c>
      <c r="G82" s="189" t="n">
        <v>6.7</v>
      </c>
      <c r="H82" s="188"/>
      <c r="I82" s="189"/>
      <c r="J82" s="190"/>
      <c r="K82" s="191" t="n">
        <v>1</v>
      </c>
      <c r="L82" s="192" t="n">
        <f aca="false">D82-E82</f>
        <v>61.4</v>
      </c>
      <c r="M82" s="120" t="n">
        <f aca="false">F82-G82</f>
        <v>6.4</v>
      </c>
      <c r="N82" s="193" t="n">
        <f aca="false">H82-I82</f>
        <v>0</v>
      </c>
      <c r="O82" s="185" t="n">
        <f aca="false">SUM(M82:N82)</f>
        <v>6.4</v>
      </c>
      <c r="P82" s="73" t="n">
        <f aca="false">IF(AND($K82=1,'summer06 - ALL'!$L217=1),SUM('summer06 - ALL'!M217,'fall05 - CHRONOSEQ'!L82),"")</f>
        <v>65.3</v>
      </c>
      <c r="Q82" s="32" t="n">
        <f aca="false">IF(AND($K82=1,'summer06 - ALL'!$L217=1),SUM('summer06 - ALL'!N217,'fall05 - CHRONOSEQ'!M82),"")</f>
        <v>9.9</v>
      </c>
      <c r="R82" s="32" t="n">
        <f aca="false">IF(AND($K82=1,'summer06 - ALL'!$L217=1),SUM('summer06 - ALL'!O217,'fall05 - CHRONOSEQ'!N82),"")</f>
        <v>0</v>
      </c>
      <c r="S82" s="32" t="n">
        <f aca="false">SUM(Q82:R82)</f>
        <v>9.9</v>
      </c>
    </row>
    <row r="83" customFormat="false" ht="14.25" hidden="false" customHeight="true" outlineLevel="0" collapsed="false">
      <c r="A83" s="118" t="s">
        <v>61</v>
      </c>
      <c r="B83" s="119" t="n">
        <v>2</v>
      </c>
      <c r="C83" s="187" t="n">
        <v>2</v>
      </c>
      <c r="D83" s="188" t="n">
        <v>72.4</v>
      </c>
      <c r="E83" s="189" t="n">
        <v>18.7</v>
      </c>
      <c r="F83" s="188" t="n">
        <v>7.7</v>
      </c>
      <c r="G83" s="189" t="n">
        <v>6.7</v>
      </c>
      <c r="H83" s="188"/>
      <c r="I83" s="189"/>
      <c r="J83" s="190"/>
      <c r="K83" s="191" t="n">
        <v>1</v>
      </c>
      <c r="L83" s="192" t="n">
        <f aca="false">D83-E83</f>
        <v>53.7</v>
      </c>
      <c r="M83" s="120" t="n">
        <f aca="false">F83-G83</f>
        <v>1</v>
      </c>
      <c r="N83" s="193" t="n">
        <f aca="false">H83-I83</f>
        <v>0</v>
      </c>
      <c r="O83" s="185" t="n">
        <f aca="false">SUM(M83:N83)</f>
        <v>1</v>
      </c>
      <c r="P83" s="73" t="n">
        <f aca="false">IF(AND($K83=1,'summer06 - ALL'!$L218=1),SUM('summer06 - ALL'!M218,'fall05 - CHRONOSEQ'!L83),"")</f>
        <v>58.2</v>
      </c>
      <c r="Q83" s="32" t="n">
        <f aca="false">IF(AND($K83=1,'summer06 - ALL'!$L218=1),SUM('summer06 - ALL'!N218,'fall05 - CHRONOSEQ'!M83),"")</f>
        <v>2.5</v>
      </c>
      <c r="R83" s="32" t="n">
        <f aca="false">IF(AND($K83=1,'summer06 - ALL'!$L218=1),SUM('summer06 - ALL'!O218,'fall05 - CHRONOSEQ'!N83),"")</f>
        <v>0</v>
      </c>
      <c r="S83" s="32" t="n">
        <f aca="false">SUM(Q83:R83)</f>
        <v>2.5</v>
      </c>
    </row>
    <row r="84" customFormat="false" ht="14.25" hidden="false" customHeight="true" outlineLevel="0" collapsed="false">
      <c r="A84" s="118" t="s">
        <v>61</v>
      </c>
      <c r="B84" s="119" t="n">
        <v>2</v>
      </c>
      <c r="C84" s="187" t="n">
        <v>3</v>
      </c>
      <c r="D84" s="188" t="n">
        <v>47.8</v>
      </c>
      <c r="E84" s="189" t="n">
        <v>18.7</v>
      </c>
      <c r="F84" s="188" t="n">
        <v>28.2</v>
      </c>
      <c r="G84" s="189" t="n">
        <v>6.7</v>
      </c>
      <c r="H84" s="188"/>
      <c r="I84" s="189"/>
      <c r="J84" s="190"/>
      <c r="K84" s="191" t="n">
        <v>1</v>
      </c>
      <c r="L84" s="192" t="n">
        <f aca="false">D84-E84</f>
        <v>29.1</v>
      </c>
      <c r="M84" s="120" t="n">
        <f aca="false">F84-G84</f>
        <v>21.5</v>
      </c>
      <c r="N84" s="193" t="n">
        <f aca="false">H84-I84</f>
        <v>0</v>
      </c>
      <c r="O84" s="185" t="n">
        <f aca="false">SUM(M84:N84)</f>
        <v>21.5</v>
      </c>
      <c r="P84" s="73" t="n">
        <f aca="false">IF(AND($K84=1,'summer06 - ALL'!$L219=1),SUM('summer06 - ALL'!M219,'fall05 - CHRONOSEQ'!L84),"")</f>
        <v>32.8</v>
      </c>
      <c r="Q84" s="32" t="n">
        <f aca="false">IF(AND($K84=1,'summer06 - ALL'!$L219=1),SUM('summer06 - ALL'!N219,'fall05 - CHRONOSEQ'!M84),"")</f>
        <v>43</v>
      </c>
      <c r="R84" s="32" t="n">
        <f aca="false">IF(AND($K84=1,'summer06 - ALL'!$L219=1),SUM('summer06 - ALL'!O219,'fall05 - CHRONOSEQ'!N84),"")</f>
        <v>0</v>
      </c>
      <c r="S84" s="32" t="n">
        <f aca="false">SUM(Q84:R84)</f>
        <v>43</v>
      </c>
    </row>
    <row r="85" customFormat="false" ht="14.25" hidden="false" customHeight="true" outlineLevel="0" collapsed="false">
      <c r="A85" s="118" t="s">
        <v>61</v>
      </c>
      <c r="B85" s="119" t="n">
        <v>3</v>
      </c>
      <c r="C85" s="187" t="n">
        <v>1</v>
      </c>
      <c r="D85" s="188" t="n">
        <v>79.1</v>
      </c>
      <c r="E85" s="189" t="n">
        <v>18.7</v>
      </c>
      <c r="F85" s="188" t="n">
        <v>11</v>
      </c>
      <c r="G85" s="189" t="n">
        <v>6.7</v>
      </c>
      <c r="H85" s="188"/>
      <c r="I85" s="189"/>
      <c r="J85" s="190"/>
      <c r="K85" s="191" t="n">
        <v>1</v>
      </c>
      <c r="L85" s="192" t="n">
        <f aca="false">D85-E85</f>
        <v>60.4</v>
      </c>
      <c r="M85" s="120" t="n">
        <f aca="false">F85-G85</f>
        <v>4.3</v>
      </c>
      <c r="N85" s="193" t="n">
        <f aca="false">H85-I85</f>
        <v>0</v>
      </c>
      <c r="O85" s="185" t="n">
        <f aca="false">SUM(M85:N85)</f>
        <v>4.3</v>
      </c>
      <c r="P85" s="73" t="n">
        <f aca="false">IF(AND($K85=1,'summer06 - ALL'!$L220=1),SUM('summer06 - ALL'!M220,'fall05 - CHRONOSEQ'!L85),"")</f>
        <v>64.4</v>
      </c>
      <c r="Q85" s="32" t="n">
        <f aca="false">IF(AND($K85=1,'summer06 - ALL'!$L220=1),SUM('summer06 - ALL'!N220,'fall05 - CHRONOSEQ'!M85),"")</f>
        <v>9.4</v>
      </c>
      <c r="R85" s="32" t="n">
        <f aca="false">IF(AND($K85=1,'summer06 - ALL'!$L220=1),SUM('summer06 - ALL'!O220,'fall05 - CHRONOSEQ'!N85),"")</f>
        <v>0</v>
      </c>
      <c r="S85" s="32" t="n">
        <f aca="false">SUM(Q85:R85)</f>
        <v>9.4</v>
      </c>
    </row>
    <row r="86" customFormat="false" ht="14.25" hidden="false" customHeight="true" outlineLevel="0" collapsed="false">
      <c r="A86" s="118" t="s">
        <v>61</v>
      </c>
      <c r="B86" s="119" t="n">
        <v>3</v>
      </c>
      <c r="C86" s="187" t="n">
        <v>2</v>
      </c>
      <c r="D86" s="188" t="n">
        <v>73.6</v>
      </c>
      <c r="E86" s="189" t="n">
        <v>18.7</v>
      </c>
      <c r="F86" s="188" t="n">
        <v>31.3</v>
      </c>
      <c r="G86" s="189" t="n">
        <v>6.7</v>
      </c>
      <c r="H86" s="188"/>
      <c r="I86" s="189"/>
      <c r="J86" s="190"/>
      <c r="K86" s="191" t="n">
        <v>1</v>
      </c>
      <c r="L86" s="192" t="n">
        <f aca="false">D86-E86</f>
        <v>54.9</v>
      </c>
      <c r="M86" s="120" t="n">
        <f aca="false">F86-G86</f>
        <v>24.6</v>
      </c>
      <c r="N86" s="193" t="n">
        <f aca="false">H86-I86</f>
        <v>0</v>
      </c>
      <c r="O86" s="185" t="n">
        <f aca="false">SUM(M86:N86)</f>
        <v>24.6</v>
      </c>
      <c r="P86" s="73" t="n">
        <f aca="false">IF(AND($K86=1,'summer06 - ALL'!$L221=1),SUM('summer06 - ALL'!M221,'fall05 - CHRONOSEQ'!L86),"")</f>
        <v>62.8</v>
      </c>
      <c r="Q86" s="32" t="n">
        <f aca="false">IF(AND($K86=1,'summer06 - ALL'!$L221=1),SUM('summer06 - ALL'!N221,'fall05 - CHRONOSEQ'!M86),"")</f>
        <v>26.6</v>
      </c>
      <c r="R86" s="32" t="n">
        <f aca="false">IF(AND($K86=1,'summer06 - ALL'!$L221=1),SUM('summer06 - ALL'!O221,'fall05 - CHRONOSEQ'!N86),"")</f>
        <v>0</v>
      </c>
      <c r="S86" s="32" t="n">
        <f aca="false">SUM(Q86:R86)</f>
        <v>26.6</v>
      </c>
    </row>
    <row r="87" customFormat="false" ht="14.25" hidden="false" customHeight="true" outlineLevel="0" collapsed="false">
      <c r="A87" s="118" t="s">
        <v>61</v>
      </c>
      <c r="B87" s="119" t="n">
        <v>3</v>
      </c>
      <c r="C87" s="187" t="n">
        <v>3</v>
      </c>
      <c r="D87" s="208" t="n">
        <v>76.3</v>
      </c>
      <c r="E87" s="209" t="n">
        <v>18.7</v>
      </c>
      <c r="F87" s="188" t="n">
        <v>14.4</v>
      </c>
      <c r="G87" s="189" t="n">
        <v>6.7</v>
      </c>
      <c r="H87" s="188"/>
      <c r="I87" s="189"/>
      <c r="J87" s="190"/>
      <c r="K87" s="191" t="n">
        <v>1</v>
      </c>
      <c r="L87" s="192" t="n">
        <f aca="false">D87-E87</f>
        <v>57.6</v>
      </c>
      <c r="M87" s="120" t="n">
        <f aca="false">F87-G87</f>
        <v>7.7</v>
      </c>
      <c r="N87" s="193" t="n">
        <f aca="false">H87-I87</f>
        <v>0</v>
      </c>
      <c r="O87" s="185" t="n">
        <f aca="false">SUM(M87:N87)</f>
        <v>7.7</v>
      </c>
      <c r="P87" s="73"/>
      <c r="Q87" s="32"/>
      <c r="R87" s="32"/>
      <c r="S87" s="32"/>
    </row>
    <row r="88" customFormat="false" ht="14.25" hidden="false" customHeight="true" outlineLevel="0" collapsed="false">
      <c r="A88" s="118" t="s">
        <v>61</v>
      </c>
      <c r="B88" s="119" t="n">
        <v>4</v>
      </c>
      <c r="C88" s="187" t="n">
        <v>1</v>
      </c>
      <c r="D88" s="188" t="n">
        <v>85.8</v>
      </c>
      <c r="E88" s="189" t="n">
        <v>18.7</v>
      </c>
      <c r="F88" s="208" t="n">
        <v>14.2</v>
      </c>
      <c r="G88" s="209" t="n">
        <v>6.7</v>
      </c>
      <c r="H88" s="208" t="n">
        <v>39.1</v>
      </c>
      <c r="I88" s="209" t="n">
        <v>6.7</v>
      </c>
      <c r="J88" s="210"/>
      <c r="K88" s="191" t="n">
        <v>1</v>
      </c>
      <c r="L88" s="192" t="n">
        <f aca="false">D88-E88</f>
        <v>67.1</v>
      </c>
      <c r="M88" s="120" t="n">
        <f aca="false">F88-G88</f>
        <v>7.5</v>
      </c>
      <c r="N88" s="193" t="n">
        <f aca="false">H88-I88</f>
        <v>32.4</v>
      </c>
      <c r="O88" s="185" t="n">
        <f aca="false">SUM(M88:N88)</f>
        <v>39.9</v>
      </c>
      <c r="P88" s="73" t="n">
        <f aca="false">IF(AND($K88=1,'summer06 - ALL'!$L223=1),SUM('summer06 - ALL'!M223,'fall05 - CHRONOSEQ'!L88),"")</f>
        <v>71.7</v>
      </c>
      <c r="Q88" s="32" t="n">
        <f aca="false">IF(AND($K88=1,'summer06 - ALL'!$L223=1),SUM('summer06 - ALL'!N223,'fall05 - CHRONOSEQ'!M88),"")</f>
        <v>22.8</v>
      </c>
      <c r="R88" s="32" t="n">
        <f aca="false">IF(AND($K88=1,'summer06 - ALL'!$L223=1),SUM('summer06 - ALL'!O223,'fall05 - CHRONOSEQ'!N88),"")</f>
        <v>32.4</v>
      </c>
      <c r="S88" s="32" t="n">
        <f aca="false">SUM(Q88:R88)</f>
        <v>55.2</v>
      </c>
    </row>
    <row r="89" customFormat="false" ht="14.25" hidden="false" customHeight="true" outlineLevel="0" collapsed="false">
      <c r="A89" s="118" t="s">
        <v>61</v>
      </c>
      <c r="B89" s="119" t="n">
        <v>4</v>
      </c>
      <c r="C89" s="187" t="n">
        <v>2</v>
      </c>
      <c r="D89" s="188" t="n">
        <v>81.6</v>
      </c>
      <c r="E89" s="189" t="n">
        <v>18.7</v>
      </c>
      <c r="F89" s="188" t="n">
        <v>22</v>
      </c>
      <c r="G89" s="189" t="n">
        <v>6.7</v>
      </c>
      <c r="H89" s="188"/>
      <c r="I89" s="189"/>
      <c r="J89" s="190"/>
      <c r="K89" s="191" t="n">
        <v>1</v>
      </c>
      <c r="L89" s="192" t="n">
        <f aca="false">D89-E89</f>
        <v>62.9</v>
      </c>
      <c r="M89" s="120" t="n">
        <f aca="false">F89-G89</f>
        <v>15.3</v>
      </c>
      <c r="N89" s="193" t="n">
        <f aca="false">H89-I89</f>
        <v>0</v>
      </c>
      <c r="O89" s="185" t="n">
        <f aca="false">SUM(M89:N89)</f>
        <v>15.3</v>
      </c>
      <c r="P89" s="73" t="n">
        <f aca="false">IF(AND($K89=1,'summer06 - ALL'!$L224=1),SUM('summer06 - ALL'!M224,'fall05 - CHRONOSEQ'!L89),"")</f>
        <v>72.2</v>
      </c>
      <c r="Q89" s="32" t="n">
        <f aca="false">IF(AND($K89=1,'summer06 - ALL'!$L224=1),SUM('summer06 - ALL'!N224,'fall05 - CHRONOSEQ'!M89),"")</f>
        <v>22.5</v>
      </c>
      <c r="R89" s="32" t="n">
        <f aca="false">IF(AND($K89=1,'summer06 - ALL'!$L224=1),SUM('summer06 - ALL'!O224,'fall05 - CHRONOSEQ'!N89),"")</f>
        <v>0</v>
      </c>
      <c r="S89" s="32" t="n">
        <f aca="false">SUM(Q89:R89)</f>
        <v>22.5</v>
      </c>
    </row>
    <row r="90" customFormat="false" ht="14.25" hidden="false" customHeight="true" outlineLevel="0" collapsed="false">
      <c r="A90" s="118" t="s">
        <v>61</v>
      </c>
      <c r="B90" s="119" t="n">
        <v>4</v>
      </c>
      <c r="C90" s="187" t="n">
        <v>3</v>
      </c>
      <c r="D90" s="188" t="n">
        <v>71.9</v>
      </c>
      <c r="E90" s="189" t="n">
        <v>18.7</v>
      </c>
      <c r="F90" s="188" t="n">
        <v>12.1</v>
      </c>
      <c r="G90" s="189" t="n">
        <v>6.7</v>
      </c>
      <c r="H90" s="188"/>
      <c r="I90" s="189"/>
      <c r="J90" s="190"/>
      <c r="K90" s="191" t="n">
        <v>1</v>
      </c>
      <c r="L90" s="192" t="n">
        <f aca="false">D90-E90</f>
        <v>53.2</v>
      </c>
      <c r="M90" s="120" t="n">
        <f aca="false">F90-G90</f>
        <v>5.4</v>
      </c>
      <c r="N90" s="193" t="n">
        <f aca="false">H90-I90</f>
        <v>0</v>
      </c>
      <c r="O90" s="185" t="n">
        <f aca="false">SUM(M90:N90)</f>
        <v>5.4</v>
      </c>
      <c r="P90" s="73" t="n">
        <f aca="false">IF(AND($K90=1,'summer06 - ALL'!$L225=1),SUM('summer06 - ALL'!M225,'fall05 - CHRONOSEQ'!L90),"")</f>
        <v>60</v>
      </c>
      <c r="Q90" s="32" t="n">
        <f aca="false">IF(AND($K90=1,'summer06 - ALL'!$L225=1),SUM('summer06 - ALL'!N225,'fall05 - CHRONOSEQ'!M90),"")</f>
        <v>6.3</v>
      </c>
      <c r="R90" s="32" t="n">
        <f aca="false">IF(AND($K90=1,'summer06 - ALL'!$L225=1),SUM('summer06 - ALL'!O225,'fall05 - CHRONOSEQ'!N90),"")</f>
        <v>0</v>
      </c>
      <c r="S90" s="32" t="n">
        <f aca="false">SUM(Q90:R90)</f>
        <v>6.3</v>
      </c>
    </row>
    <row r="91" customFormat="false" ht="14.25" hidden="false" customHeight="true" outlineLevel="0" collapsed="false">
      <c r="A91" s="118" t="s">
        <v>61</v>
      </c>
      <c r="B91" s="119" t="n">
        <v>5</v>
      </c>
      <c r="C91" s="187" t="n">
        <v>1</v>
      </c>
      <c r="D91" s="188" t="n">
        <v>84.9</v>
      </c>
      <c r="E91" s="189" t="n">
        <v>18.7</v>
      </c>
      <c r="F91" s="188" t="n">
        <v>11</v>
      </c>
      <c r="G91" s="189" t="n">
        <v>6.7</v>
      </c>
      <c r="H91" s="188"/>
      <c r="I91" s="189"/>
      <c r="J91" s="190"/>
      <c r="K91" s="191" t="n">
        <v>1</v>
      </c>
      <c r="L91" s="192" t="n">
        <f aca="false">D91-E91</f>
        <v>66.2</v>
      </c>
      <c r="M91" s="120" t="n">
        <f aca="false">F91-G91</f>
        <v>4.3</v>
      </c>
      <c r="N91" s="193" t="n">
        <f aca="false">H91-I91</f>
        <v>0</v>
      </c>
      <c r="O91" s="185" t="n">
        <f aca="false">SUM(M91:N91)</f>
        <v>4.3</v>
      </c>
      <c r="P91" s="73" t="n">
        <f aca="false">IF(AND($K91=1,'summer06 - ALL'!$L226=1),SUM('summer06 - ALL'!M226,'fall05 - CHRONOSEQ'!L91),"")</f>
        <v>69.4</v>
      </c>
      <c r="Q91" s="32" t="n">
        <f aca="false">IF(AND($K91=1,'summer06 - ALL'!$L226=1),SUM('summer06 - ALL'!N226,'fall05 - CHRONOSEQ'!M91),"")</f>
        <v>10.3</v>
      </c>
      <c r="R91" s="32" t="n">
        <f aca="false">IF(AND($K91=1,'summer06 - ALL'!$L226=1),SUM('summer06 - ALL'!O226,'fall05 - CHRONOSEQ'!N91),"")</f>
        <v>0</v>
      </c>
      <c r="S91" s="32" t="n">
        <f aca="false">SUM(Q91:R91)</f>
        <v>10.3</v>
      </c>
    </row>
    <row r="92" customFormat="false" ht="14.25" hidden="false" customHeight="true" outlineLevel="0" collapsed="false">
      <c r="A92" s="118" t="s">
        <v>61</v>
      </c>
      <c r="B92" s="119" t="n">
        <v>5</v>
      </c>
      <c r="C92" s="187" t="n">
        <v>2</v>
      </c>
      <c r="D92" s="188" t="n">
        <v>77.6</v>
      </c>
      <c r="E92" s="189" t="n">
        <v>18.7</v>
      </c>
      <c r="F92" s="188" t="n">
        <v>11.2</v>
      </c>
      <c r="G92" s="189" t="n">
        <v>6.7</v>
      </c>
      <c r="H92" s="188"/>
      <c r="I92" s="189"/>
      <c r="J92" s="190"/>
      <c r="K92" s="191" t="n">
        <v>1</v>
      </c>
      <c r="L92" s="192" t="n">
        <f aca="false">D92-E92</f>
        <v>58.9</v>
      </c>
      <c r="M92" s="120" t="n">
        <f aca="false">F92-G92</f>
        <v>4.5</v>
      </c>
      <c r="N92" s="193" t="n">
        <f aca="false">H92-I92</f>
        <v>0</v>
      </c>
      <c r="O92" s="185" t="n">
        <f aca="false">SUM(M92:N92)</f>
        <v>4.5</v>
      </c>
      <c r="P92" s="73" t="n">
        <f aca="false">IF(AND($K92=1,'summer06 - ALL'!$L227=1),SUM('summer06 - ALL'!M227,'fall05 - CHRONOSEQ'!L92),"")</f>
        <v>66.5</v>
      </c>
      <c r="Q92" s="32" t="n">
        <f aca="false">IF(AND($K92=1,'summer06 - ALL'!$L227=1),SUM('summer06 - ALL'!N227,'fall05 - CHRONOSEQ'!M92),"")</f>
        <v>7.9</v>
      </c>
      <c r="R92" s="32" t="n">
        <f aca="false">IF(AND($K92=1,'summer06 - ALL'!$L227=1),SUM('summer06 - ALL'!O227,'fall05 - CHRONOSEQ'!N92),"")</f>
        <v>0</v>
      </c>
      <c r="S92" s="32" t="n">
        <f aca="false">SUM(Q92:R92)</f>
        <v>7.9</v>
      </c>
    </row>
    <row r="93" customFormat="false" ht="14.25" hidden="false" customHeight="true" outlineLevel="0" collapsed="false">
      <c r="A93" s="124" t="s">
        <v>61</v>
      </c>
      <c r="B93" s="125" t="n">
        <v>5</v>
      </c>
      <c r="C93" s="194" t="n">
        <v>3</v>
      </c>
      <c r="D93" s="195" t="n">
        <v>67.2</v>
      </c>
      <c r="E93" s="196" t="n">
        <v>18.7</v>
      </c>
      <c r="F93" s="195" t="n">
        <v>14.2</v>
      </c>
      <c r="G93" s="196" t="n">
        <v>6.7</v>
      </c>
      <c r="H93" s="195"/>
      <c r="I93" s="196"/>
      <c r="J93" s="197"/>
      <c r="K93" s="198" t="n">
        <v>1</v>
      </c>
      <c r="L93" s="199" t="n">
        <f aca="false">D93-E93</f>
        <v>48.5</v>
      </c>
      <c r="M93" s="126" t="n">
        <f aca="false">F93-G93</f>
        <v>7.5</v>
      </c>
      <c r="N93" s="200" t="n">
        <f aca="false">H93-I93</f>
        <v>0</v>
      </c>
      <c r="O93" s="185" t="n">
        <f aca="false">SUM(M93:N93)</f>
        <v>7.5</v>
      </c>
      <c r="P93" s="73" t="n">
        <f aca="false">IF(AND($K93=1,'summer06 - ALL'!$L228=1),SUM('summer06 - ALL'!M228,'fall05 - CHRONOSEQ'!L93),"")</f>
        <v>52.7</v>
      </c>
      <c r="Q93" s="32" t="n">
        <f aca="false">IF(AND($K93=1,'summer06 - ALL'!$L228=1),SUM('summer06 - ALL'!N228,'fall05 - CHRONOSEQ'!M93),"")</f>
        <v>9.6</v>
      </c>
      <c r="R93" s="32" t="n">
        <f aca="false">IF(AND($K93=1,'summer06 - ALL'!$L228=1),SUM('summer06 - ALL'!O228,'fall05 - CHRONOSEQ'!N93),"")</f>
        <v>0</v>
      </c>
      <c r="S93" s="32" t="n">
        <f aca="false">SUM(Q93:R93)</f>
        <v>9.6</v>
      </c>
    </row>
    <row r="94" customFormat="false" ht="14.25" hidden="false" customHeight="true" outlineLevel="0" collapsed="false">
      <c r="A94" s="113" t="s">
        <v>62</v>
      </c>
      <c r="B94" s="114" t="n">
        <v>1</v>
      </c>
      <c r="C94" s="201" t="n">
        <v>1</v>
      </c>
      <c r="D94" s="202" t="n">
        <v>68.6</v>
      </c>
      <c r="E94" s="203" t="n">
        <v>18.7</v>
      </c>
      <c r="F94" s="202" t="n">
        <v>24.9</v>
      </c>
      <c r="G94" s="203" t="n">
        <v>6.7</v>
      </c>
      <c r="H94" s="202"/>
      <c r="I94" s="203"/>
      <c r="J94" s="204"/>
      <c r="K94" s="205" t="n">
        <v>1</v>
      </c>
      <c r="L94" s="206" t="n">
        <f aca="false">D94-E94</f>
        <v>49.9</v>
      </c>
      <c r="M94" s="115" t="n">
        <f aca="false">F94-G94</f>
        <v>18.2</v>
      </c>
      <c r="N94" s="207" t="n">
        <f aca="false">H94-I94</f>
        <v>0</v>
      </c>
      <c r="O94" s="185" t="n">
        <f aca="false">SUM(M94:N94)</f>
        <v>18.2</v>
      </c>
      <c r="P94" s="73" t="n">
        <f aca="false">IF(AND($K94=1,'summer06 - ALL'!$L229=1),SUM('summer06 - ALL'!M229,'fall05 - CHRONOSEQ'!L94),"")</f>
        <v>54.2</v>
      </c>
      <c r="Q94" s="32" t="n">
        <f aca="false">IF(AND($K94=1,'summer06 - ALL'!$L229=1),SUM('summer06 - ALL'!N229,'fall05 - CHRONOSEQ'!M94),"")</f>
        <v>19.7</v>
      </c>
      <c r="R94" s="32" t="n">
        <f aca="false">IF(AND($K94=1,'summer06 - ALL'!$L229=1),SUM('summer06 - ALL'!O229,'fall05 - CHRONOSEQ'!N94),"")</f>
        <v>0</v>
      </c>
      <c r="S94" s="32" t="n">
        <f aca="false">SUM(Q94:R94)</f>
        <v>19.7</v>
      </c>
    </row>
    <row r="95" customFormat="false" ht="14.25" hidden="false" customHeight="true" outlineLevel="0" collapsed="false">
      <c r="A95" s="118" t="s">
        <v>62</v>
      </c>
      <c r="B95" s="119" t="n">
        <v>1</v>
      </c>
      <c r="C95" s="187" t="n">
        <v>2</v>
      </c>
      <c r="D95" s="208" t="n">
        <v>114.6</v>
      </c>
      <c r="E95" s="189" t="n">
        <v>18.7</v>
      </c>
      <c r="F95" s="188" t="n">
        <v>7.9</v>
      </c>
      <c r="G95" s="189" t="n">
        <v>6.7</v>
      </c>
      <c r="H95" s="188"/>
      <c r="I95" s="189"/>
      <c r="J95" s="190"/>
      <c r="K95" s="191" t="n">
        <v>1</v>
      </c>
      <c r="L95" s="192" t="n">
        <f aca="false">D95-E95</f>
        <v>95.9</v>
      </c>
      <c r="M95" s="120" t="n">
        <f aca="false">F95-G95</f>
        <v>1.2</v>
      </c>
      <c r="N95" s="193" t="n">
        <f aca="false">H95-I95</f>
        <v>0</v>
      </c>
      <c r="O95" s="185" t="n">
        <f aca="false">SUM(M95:N95)</f>
        <v>1.2</v>
      </c>
      <c r="P95" s="73" t="n">
        <f aca="false">IF(AND($K95=1,'summer06 - ALL'!$L230=1),SUM('summer06 - ALL'!M230,'fall05 - CHRONOSEQ'!L95),"")</f>
        <v>103.1</v>
      </c>
      <c r="Q95" s="32" t="n">
        <f aca="false">IF(AND($K95=1,'summer06 - ALL'!$L230=1),SUM('summer06 - ALL'!N230,'fall05 - CHRONOSEQ'!M95),"")</f>
        <v>6.2</v>
      </c>
      <c r="R95" s="32" t="n">
        <f aca="false">IF(AND($K95=1,'summer06 - ALL'!$L230=1),SUM('summer06 - ALL'!O230,'fall05 - CHRONOSEQ'!N95),"")</f>
        <v>0</v>
      </c>
      <c r="S95" s="32" t="n">
        <f aca="false">SUM(Q95:R95)</f>
        <v>6.2</v>
      </c>
    </row>
    <row r="96" customFormat="false" ht="14.25" hidden="false" customHeight="true" outlineLevel="0" collapsed="false">
      <c r="A96" s="118" t="s">
        <v>62</v>
      </c>
      <c r="B96" s="119" t="n">
        <v>1</v>
      </c>
      <c r="C96" s="187" t="n">
        <v>3</v>
      </c>
      <c r="D96" s="188" t="n">
        <v>65.7</v>
      </c>
      <c r="E96" s="189" t="n">
        <v>18.7</v>
      </c>
      <c r="F96" s="188" t="n">
        <v>8.5</v>
      </c>
      <c r="G96" s="189" t="n">
        <v>6.7</v>
      </c>
      <c r="H96" s="188"/>
      <c r="I96" s="189"/>
      <c r="J96" s="190"/>
      <c r="K96" s="191" t="n">
        <v>1</v>
      </c>
      <c r="L96" s="192" t="n">
        <f aca="false">D96-E96</f>
        <v>47</v>
      </c>
      <c r="M96" s="120" t="n">
        <f aca="false">F96-G96</f>
        <v>1.8</v>
      </c>
      <c r="N96" s="193" t="n">
        <f aca="false">H96-I96</f>
        <v>0</v>
      </c>
      <c r="O96" s="185" t="n">
        <f aca="false">SUM(M96:N96)</f>
        <v>1.8</v>
      </c>
      <c r="P96" s="73" t="n">
        <f aca="false">IF(AND($K96=1,'summer06 - ALL'!$L231=1),SUM('summer06 - ALL'!M231,'fall05 - CHRONOSEQ'!L96),"")</f>
        <v>52.6</v>
      </c>
      <c r="Q96" s="32" t="n">
        <f aca="false">IF(AND($K96=1,'summer06 - ALL'!$L231=1),SUM('summer06 - ALL'!N231,'fall05 - CHRONOSEQ'!M96),"")</f>
        <v>7.3</v>
      </c>
      <c r="R96" s="32" t="n">
        <f aca="false">IF(AND($K96=1,'summer06 - ALL'!$L231=1),SUM('summer06 - ALL'!O231,'fall05 - CHRONOSEQ'!N96),"")</f>
        <v>0</v>
      </c>
      <c r="S96" s="32" t="n">
        <f aca="false">SUM(Q96:R96)</f>
        <v>7.3</v>
      </c>
    </row>
    <row r="97" customFormat="false" ht="14.25" hidden="false" customHeight="true" outlineLevel="0" collapsed="false">
      <c r="A97" s="118" t="s">
        <v>62</v>
      </c>
      <c r="B97" s="119" t="n">
        <v>2</v>
      </c>
      <c r="C97" s="187" t="n">
        <v>1</v>
      </c>
      <c r="D97" s="188" t="n">
        <v>78.3</v>
      </c>
      <c r="E97" s="189" t="n">
        <v>18.7</v>
      </c>
      <c r="F97" s="188" t="n">
        <v>10.6</v>
      </c>
      <c r="G97" s="189" t="n">
        <v>6.7</v>
      </c>
      <c r="H97" s="188"/>
      <c r="I97" s="189"/>
      <c r="J97" s="190"/>
      <c r="K97" s="191" t="n">
        <v>1</v>
      </c>
      <c r="L97" s="192" t="n">
        <f aca="false">D97-E97</f>
        <v>59.6</v>
      </c>
      <c r="M97" s="120" t="n">
        <f aca="false">F97-G97</f>
        <v>3.9</v>
      </c>
      <c r="N97" s="193" t="n">
        <f aca="false">H97-I97</f>
        <v>0</v>
      </c>
      <c r="O97" s="185" t="n">
        <f aca="false">SUM(M97:N97)</f>
        <v>3.9</v>
      </c>
      <c r="P97" s="73" t="n">
        <f aca="false">IF(AND($K97=1,'summer06 - ALL'!$L232=1),SUM('summer06 - ALL'!M232,'fall05 - CHRONOSEQ'!L97),"")</f>
        <v>64.9</v>
      </c>
      <c r="Q97" s="32" t="n">
        <f aca="false">IF(AND($K97=1,'summer06 - ALL'!$L232=1),SUM('summer06 - ALL'!N232,'fall05 - CHRONOSEQ'!M97),"")</f>
        <v>5</v>
      </c>
      <c r="R97" s="32" t="n">
        <f aca="false">IF(AND($K97=1,'summer06 - ALL'!$L232=1),SUM('summer06 - ALL'!O232,'fall05 - CHRONOSEQ'!N97),"")</f>
        <v>0</v>
      </c>
      <c r="S97" s="32" t="n">
        <f aca="false">SUM(Q97:R97)</f>
        <v>5</v>
      </c>
    </row>
    <row r="98" customFormat="false" ht="14.25" hidden="false" customHeight="true" outlineLevel="0" collapsed="false">
      <c r="A98" s="118" t="s">
        <v>62</v>
      </c>
      <c r="B98" s="119" t="n">
        <v>2</v>
      </c>
      <c r="C98" s="187" t="n">
        <v>2</v>
      </c>
      <c r="D98" s="188" t="n">
        <v>92.9</v>
      </c>
      <c r="E98" s="189" t="n">
        <v>18.7</v>
      </c>
      <c r="F98" s="188" t="n">
        <v>14.9</v>
      </c>
      <c r="G98" s="189" t="n">
        <v>6.7</v>
      </c>
      <c r="H98" s="188"/>
      <c r="I98" s="189"/>
      <c r="J98" s="190"/>
      <c r="K98" s="191" t="n">
        <v>1</v>
      </c>
      <c r="L98" s="192" t="n">
        <f aca="false">D98-E98</f>
        <v>74.2</v>
      </c>
      <c r="M98" s="120" t="n">
        <f aca="false">F98-G98</f>
        <v>8.2</v>
      </c>
      <c r="N98" s="193" t="n">
        <f aca="false">H98-I98</f>
        <v>0</v>
      </c>
      <c r="O98" s="185" t="n">
        <f aca="false">SUM(M98:N98)</f>
        <v>8.2</v>
      </c>
      <c r="P98" s="73" t="n">
        <f aca="false">IF(AND($K98=1,'summer06 - ALL'!$L233=1),SUM('summer06 - ALL'!M233,'fall05 - CHRONOSEQ'!L98),"")</f>
        <v>77.1</v>
      </c>
      <c r="Q98" s="32" t="n">
        <f aca="false">IF(AND($K98=1,'summer06 - ALL'!$L233=1),SUM('summer06 - ALL'!N233,'fall05 - CHRONOSEQ'!M98),"")</f>
        <v>12</v>
      </c>
      <c r="R98" s="32" t="n">
        <f aca="false">IF(AND($K98=1,'summer06 - ALL'!$L233=1),SUM('summer06 - ALL'!O233,'fall05 - CHRONOSEQ'!N98),"")</f>
        <v>0</v>
      </c>
      <c r="S98" s="32" t="n">
        <f aca="false">SUM(Q98:R98)</f>
        <v>12</v>
      </c>
    </row>
    <row r="99" customFormat="false" ht="14.25" hidden="false" customHeight="true" outlineLevel="0" collapsed="false">
      <c r="A99" s="118" t="s">
        <v>62</v>
      </c>
      <c r="B99" s="119" t="n">
        <v>2</v>
      </c>
      <c r="C99" s="187" t="n">
        <v>3</v>
      </c>
      <c r="D99" s="188" t="n">
        <v>79.6</v>
      </c>
      <c r="E99" s="189" t="n">
        <v>18.7</v>
      </c>
      <c r="F99" s="188" t="n">
        <v>9.2</v>
      </c>
      <c r="G99" s="189" t="n">
        <v>6.7</v>
      </c>
      <c r="H99" s="188"/>
      <c r="I99" s="189"/>
      <c r="J99" s="190"/>
      <c r="K99" s="191" t="n">
        <v>1</v>
      </c>
      <c r="L99" s="192" t="n">
        <f aca="false">D99-E99</f>
        <v>60.9</v>
      </c>
      <c r="M99" s="120" t="n">
        <f aca="false">F99-G99</f>
        <v>2.5</v>
      </c>
      <c r="N99" s="193" t="n">
        <f aca="false">H99-I99</f>
        <v>0</v>
      </c>
      <c r="O99" s="185" t="n">
        <f aca="false">SUM(M99:N99)</f>
        <v>2.5</v>
      </c>
      <c r="P99" s="73" t="n">
        <f aca="false">IF(AND($K99=1,'summer06 - ALL'!$L234=1),SUM('summer06 - ALL'!M234,'fall05 - CHRONOSEQ'!L99),"")</f>
        <v>64.5</v>
      </c>
      <c r="Q99" s="32" t="n">
        <f aca="false">IF(AND($K99=1,'summer06 - ALL'!$L234=1),SUM('summer06 - ALL'!N234,'fall05 - CHRONOSEQ'!M99),"")</f>
        <v>17.3</v>
      </c>
      <c r="R99" s="32" t="n">
        <f aca="false">IF(AND($K99=1,'summer06 - ALL'!$L234=1),SUM('summer06 - ALL'!O234,'fall05 - CHRONOSEQ'!N99),"")</f>
        <v>0</v>
      </c>
      <c r="S99" s="32" t="n">
        <f aca="false">SUM(Q99:R99)</f>
        <v>17.3</v>
      </c>
    </row>
    <row r="100" customFormat="false" ht="14.25" hidden="false" customHeight="true" outlineLevel="0" collapsed="false">
      <c r="A100" s="118" t="s">
        <v>62</v>
      </c>
      <c r="B100" s="119" t="n">
        <v>4</v>
      </c>
      <c r="C100" s="187" t="n">
        <v>1</v>
      </c>
      <c r="D100" s="188" t="n">
        <v>63.1</v>
      </c>
      <c r="E100" s="189" t="n">
        <v>18.7</v>
      </c>
      <c r="F100" s="188" t="n">
        <v>8.6</v>
      </c>
      <c r="G100" s="189" t="n">
        <v>6.7</v>
      </c>
      <c r="H100" s="188"/>
      <c r="I100" s="189"/>
      <c r="J100" s="190"/>
      <c r="K100" s="191" t="n">
        <v>1</v>
      </c>
      <c r="L100" s="192" t="n">
        <f aca="false">D100-E100</f>
        <v>44.4</v>
      </c>
      <c r="M100" s="120" t="n">
        <f aca="false">F100-G100</f>
        <v>1.9</v>
      </c>
      <c r="N100" s="193" t="n">
        <f aca="false">H100-I100</f>
        <v>0</v>
      </c>
      <c r="O100" s="185" t="n">
        <f aca="false">SUM(M100:N100)</f>
        <v>1.9</v>
      </c>
      <c r="P100" s="73" t="n">
        <f aca="false">IF(AND($K100=1,'summer06 - ALL'!$L235=1),SUM('summer06 - ALL'!M235,'fall05 - CHRONOSEQ'!L100),"")</f>
        <v>49.1</v>
      </c>
      <c r="Q100" s="32" t="n">
        <f aca="false">IF(AND($K100=1,'summer06 - ALL'!$L235=1),SUM('summer06 - ALL'!N235,'fall05 - CHRONOSEQ'!M100),"")</f>
        <v>4.2</v>
      </c>
      <c r="R100" s="32" t="n">
        <f aca="false">IF(AND($K100=1,'summer06 - ALL'!$L235=1),SUM('summer06 - ALL'!O235,'fall05 - CHRONOSEQ'!N100),"")</f>
        <v>0</v>
      </c>
      <c r="S100" s="32" t="n">
        <f aca="false">SUM(Q100:R100)</f>
        <v>4.2</v>
      </c>
    </row>
    <row r="101" customFormat="false" ht="14.25" hidden="false" customHeight="true" outlineLevel="0" collapsed="false">
      <c r="A101" s="118" t="s">
        <v>62</v>
      </c>
      <c r="B101" s="119" t="n">
        <v>4</v>
      </c>
      <c r="C101" s="187" t="n">
        <v>2</v>
      </c>
      <c r="D101" s="188" t="n">
        <v>77.6</v>
      </c>
      <c r="E101" s="189" t="n">
        <v>6.7</v>
      </c>
      <c r="F101" s="188" t="n">
        <v>8.3</v>
      </c>
      <c r="G101" s="189" t="n">
        <v>6.7</v>
      </c>
      <c r="H101" s="188"/>
      <c r="I101" s="189"/>
      <c r="J101" s="190"/>
      <c r="K101" s="191" t="n">
        <v>1</v>
      </c>
      <c r="L101" s="192" t="n">
        <f aca="false">D101-E101</f>
        <v>70.9</v>
      </c>
      <c r="M101" s="120" t="n">
        <f aca="false">F101-G101</f>
        <v>1.6</v>
      </c>
      <c r="N101" s="193" t="n">
        <f aca="false">H101-I101</f>
        <v>0</v>
      </c>
      <c r="O101" s="185" t="n">
        <f aca="false">SUM(M101:N101)</f>
        <v>1.6</v>
      </c>
      <c r="P101" s="73" t="n">
        <f aca="false">IF(AND($K101=1,'summer06 - ALL'!$L236=1),SUM('summer06 - ALL'!M236,'fall05 - CHRONOSEQ'!L101),"")</f>
        <v>88.6</v>
      </c>
      <c r="Q101" s="32" t="n">
        <f aca="false">IF(AND($K101=1,'summer06 - ALL'!$L236=1),SUM('summer06 - ALL'!N236,'fall05 - CHRONOSEQ'!M101),"")</f>
        <v>2</v>
      </c>
      <c r="R101" s="32" t="n">
        <f aca="false">IF(AND($K101=1,'summer06 - ALL'!$L236=1),SUM('summer06 - ALL'!O236,'fall05 - CHRONOSEQ'!N101),"")</f>
        <v>0</v>
      </c>
      <c r="S101" s="32" t="n">
        <f aca="false">SUM(Q101:R101)</f>
        <v>2</v>
      </c>
    </row>
    <row r="102" customFormat="false" ht="14.25" hidden="false" customHeight="true" outlineLevel="0" collapsed="false">
      <c r="A102" s="118" t="s">
        <v>62</v>
      </c>
      <c r="B102" s="119" t="n">
        <v>4</v>
      </c>
      <c r="C102" s="187" t="n">
        <v>3</v>
      </c>
      <c r="D102" s="188" t="n">
        <v>94.7</v>
      </c>
      <c r="E102" s="189" t="n">
        <v>18.7</v>
      </c>
      <c r="F102" s="188" t="n">
        <v>8.9</v>
      </c>
      <c r="G102" s="189" t="n">
        <v>6.7</v>
      </c>
      <c r="H102" s="188"/>
      <c r="I102" s="189"/>
      <c r="J102" s="190"/>
      <c r="K102" s="191" t="n">
        <v>1</v>
      </c>
      <c r="L102" s="192" t="n">
        <f aca="false">D102-E102</f>
        <v>76</v>
      </c>
      <c r="M102" s="120" t="n">
        <f aca="false">F102-G102</f>
        <v>2.2</v>
      </c>
      <c r="N102" s="193" t="n">
        <f aca="false">H102-I102</f>
        <v>0</v>
      </c>
      <c r="O102" s="185" t="n">
        <f aca="false">SUM(M102:N102)</f>
        <v>2.2</v>
      </c>
      <c r="P102" s="73" t="n">
        <f aca="false">IF(AND($K102=1,'summer06 - ALL'!$L237=1),SUM('summer06 - ALL'!M237,'fall05 - CHRONOSEQ'!L102),"")</f>
        <v>78.7</v>
      </c>
      <c r="Q102" s="32" t="n">
        <f aca="false">IF(AND($K102=1,'summer06 - ALL'!$L237=1),SUM('summer06 - ALL'!N237,'fall05 - CHRONOSEQ'!M102),"")</f>
        <v>5.2</v>
      </c>
      <c r="R102" s="32" t="n">
        <f aca="false">IF(AND($K102=1,'summer06 - ALL'!$L237=1),SUM('summer06 - ALL'!O237,'fall05 - CHRONOSEQ'!N102),"")</f>
        <v>0</v>
      </c>
      <c r="S102" s="32" t="n">
        <f aca="false">SUM(Q102:R102)</f>
        <v>5.2</v>
      </c>
    </row>
    <row r="103" customFormat="false" ht="14.25" hidden="false" customHeight="true" outlineLevel="0" collapsed="false">
      <c r="A103" s="118" t="s">
        <v>62</v>
      </c>
      <c r="B103" s="119" t="n">
        <v>5</v>
      </c>
      <c r="C103" s="187" t="n">
        <v>1</v>
      </c>
      <c r="D103" s="188" t="n">
        <v>57.7</v>
      </c>
      <c r="E103" s="189" t="n">
        <v>18.7</v>
      </c>
      <c r="F103" s="188" t="n">
        <v>7.7</v>
      </c>
      <c r="G103" s="189" t="n">
        <v>6.7</v>
      </c>
      <c r="H103" s="188"/>
      <c r="I103" s="189"/>
      <c r="J103" s="190"/>
      <c r="K103" s="191" t="n">
        <v>1</v>
      </c>
      <c r="L103" s="192" t="n">
        <f aca="false">D103-E103</f>
        <v>39</v>
      </c>
      <c r="M103" s="120" t="n">
        <f aca="false">F103-G103</f>
        <v>1</v>
      </c>
      <c r="N103" s="193" t="n">
        <f aca="false">H103-I103</f>
        <v>0</v>
      </c>
      <c r="O103" s="185" t="n">
        <f aca="false">SUM(M103:N103)</f>
        <v>1</v>
      </c>
      <c r="P103" s="73" t="n">
        <f aca="false">IF(AND($K103=1,'summer06 - ALL'!$L238=1),SUM('summer06 - ALL'!M238,'fall05 - CHRONOSEQ'!L103),"")</f>
        <v>45.8</v>
      </c>
      <c r="Q103" s="32" t="n">
        <f aca="false">IF(AND($K103=1,'summer06 - ALL'!$L238=1),SUM('summer06 - ALL'!N238,'fall05 - CHRONOSEQ'!M103),"")</f>
        <v>3.3</v>
      </c>
      <c r="R103" s="32" t="n">
        <f aca="false">IF(AND($K103=1,'summer06 - ALL'!$L238=1),SUM('summer06 - ALL'!O238,'fall05 - CHRONOSEQ'!N103),"")</f>
        <v>0</v>
      </c>
      <c r="S103" s="32" t="n">
        <f aca="false">SUM(Q103:R103)</f>
        <v>3.3</v>
      </c>
    </row>
    <row r="104" customFormat="false" ht="14.25" hidden="false" customHeight="true" outlineLevel="0" collapsed="false">
      <c r="A104" s="118" t="s">
        <v>62</v>
      </c>
      <c r="B104" s="119" t="n">
        <v>5</v>
      </c>
      <c r="C104" s="187" t="n">
        <v>2</v>
      </c>
      <c r="D104" s="188" t="n">
        <v>54.3</v>
      </c>
      <c r="E104" s="189" t="n">
        <v>18.7</v>
      </c>
      <c r="F104" s="188" t="n">
        <v>30.4</v>
      </c>
      <c r="G104" s="189" t="n">
        <v>6.7</v>
      </c>
      <c r="H104" s="188"/>
      <c r="I104" s="189"/>
      <c r="J104" s="190"/>
      <c r="K104" s="191" t="n">
        <v>1</v>
      </c>
      <c r="L104" s="192" t="n">
        <f aca="false">D104-E104</f>
        <v>35.6</v>
      </c>
      <c r="M104" s="120" t="n">
        <f aca="false">F104-G104</f>
        <v>23.7</v>
      </c>
      <c r="N104" s="193" t="n">
        <f aca="false">H104-I104</f>
        <v>0</v>
      </c>
      <c r="O104" s="185" t="n">
        <f aca="false">SUM(M104:N104)</f>
        <v>23.7</v>
      </c>
      <c r="P104" s="73" t="n">
        <f aca="false">IF(AND($K104=1,'summer06 - ALL'!$L239=1),SUM('summer06 - ALL'!M239,'fall05 - CHRONOSEQ'!L104),"")</f>
        <v>40.2</v>
      </c>
      <c r="Q104" s="32" t="n">
        <f aca="false">IF(AND($K104=1,'summer06 - ALL'!$L239=1),SUM('summer06 - ALL'!N239,'fall05 - CHRONOSEQ'!M104),"")</f>
        <v>27.1</v>
      </c>
      <c r="R104" s="32" t="n">
        <f aca="false">IF(AND($K104=1,'summer06 - ALL'!$L239=1),SUM('summer06 - ALL'!O239,'fall05 - CHRONOSEQ'!N104),"")</f>
        <v>0</v>
      </c>
      <c r="S104" s="32" t="n">
        <f aca="false">SUM(Q104:R104)</f>
        <v>27.1</v>
      </c>
    </row>
    <row r="105" customFormat="false" ht="14.25" hidden="false" customHeight="true" outlineLevel="0" collapsed="false">
      <c r="A105" s="118" t="s">
        <v>62</v>
      </c>
      <c r="B105" s="119" t="n">
        <v>5</v>
      </c>
      <c r="C105" s="187" t="n">
        <v>3</v>
      </c>
      <c r="D105" s="188" t="n">
        <v>75.8</v>
      </c>
      <c r="E105" s="189" t="n">
        <v>18.7</v>
      </c>
      <c r="F105" s="188" t="n">
        <v>12.3</v>
      </c>
      <c r="G105" s="189" t="n">
        <v>6.7</v>
      </c>
      <c r="H105" s="188"/>
      <c r="I105" s="189"/>
      <c r="J105" s="190"/>
      <c r="K105" s="191" t="n">
        <v>1</v>
      </c>
      <c r="L105" s="192" t="n">
        <f aca="false">D105-E105</f>
        <v>57.1</v>
      </c>
      <c r="M105" s="120" t="n">
        <f aca="false">F105-G105</f>
        <v>5.6</v>
      </c>
      <c r="N105" s="193" t="n">
        <f aca="false">H105-I105</f>
        <v>0</v>
      </c>
      <c r="O105" s="185" t="n">
        <f aca="false">SUM(M105:N105)</f>
        <v>5.6</v>
      </c>
      <c r="P105" s="73" t="n">
        <f aca="false">IF(AND($K105=1,'summer06 - ALL'!$L240=1),SUM('summer06 - ALL'!M240,'fall05 - CHRONOSEQ'!L105),"")</f>
        <v>60.2</v>
      </c>
      <c r="Q105" s="32" t="n">
        <f aca="false">IF(AND($K105=1,'summer06 - ALL'!$L240=1),SUM('summer06 - ALL'!N240,'fall05 - CHRONOSEQ'!M105),"")</f>
        <v>7.2</v>
      </c>
      <c r="R105" s="32" t="n">
        <f aca="false">IF(AND($K105=1,'summer06 - ALL'!$L240=1),SUM('summer06 - ALL'!O240,'fall05 - CHRONOSEQ'!N105),"")</f>
        <v>0</v>
      </c>
      <c r="S105" s="32" t="n">
        <f aca="false">SUM(Q105:R105)</f>
        <v>7.2</v>
      </c>
    </row>
    <row r="106" customFormat="false" ht="14.25" hidden="false" customHeight="true" outlineLevel="0" collapsed="false">
      <c r="A106" s="118" t="s">
        <v>62</v>
      </c>
      <c r="B106" s="119" t="n">
        <v>6</v>
      </c>
      <c r="C106" s="187" t="n">
        <v>1</v>
      </c>
      <c r="D106" s="188" t="n">
        <v>96.9</v>
      </c>
      <c r="E106" s="189" t="n">
        <v>18.7</v>
      </c>
      <c r="F106" s="188" t="n">
        <v>9.1</v>
      </c>
      <c r="G106" s="189" t="n">
        <v>6.7</v>
      </c>
      <c r="H106" s="188"/>
      <c r="I106" s="189"/>
      <c r="J106" s="190"/>
      <c r="K106" s="191" t="n">
        <v>1</v>
      </c>
      <c r="L106" s="192" t="n">
        <f aca="false">D106-E106</f>
        <v>78.2</v>
      </c>
      <c r="M106" s="120" t="n">
        <f aca="false">F106-G106</f>
        <v>2.4</v>
      </c>
      <c r="N106" s="193" t="n">
        <f aca="false">H106-I106</f>
        <v>0</v>
      </c>
      <c r="O106" s="185" t="n">
        <f aca="false">SUM(M106:N106)</f>
        <v>2.4</v>
      </c>
      <c r="P106" s="73" t="n">
        <f aca="false">IF(AND($K106=1,'summer06 - ALL'!$L241=1),SUM('summer06 - ALL'!M241,'fall05 - CHRONOSEQ'!L106),"")</f>
        <v>86.4</v>
      </c>
      <c r="Q106" s="32" t="n">
        <f aca="false">IF(AND($K106=1,'summer06 - ALL'!$L241=1),SUM('summer06 - ALL'!N241,'fall05 - CHRONOSEQ'!M106),"")</f>
        <v>5.5</v>
      </c>
      <c r="R106" s="32" t="n">
        <f aca="false">IF(AND($K106=1,'summer06 - ALL'!$L241=1),SUM('summer06 - ALL'!O241,'fall05 - CHRONOSEQ'!N106),"")</f>
        <v>0</v>
      </c>
      <c r="S106" s="32" t="n">
        <f aca="false">SUM(Q106:R106)</f>
        <v>5.5</v>
      </c>
    </row>
    <row r="107" customFormat="false" ht="14.25" hidden="false" customHeight="true" outlineLevel="0" collapsed="false">
      <c r="A107" s="118" t="s">
        <v>62</v>
      </c>
      <c r="B107" s="119" t="n">
        <v>6</v>
      </c>
      <c r="C107" s="187" t="n">
        <v>2</v>
      </c>
      <c r="D107" s="188" t="n">
        <v>71.4</v>
      </c>
      <c r="E107" s="189" t="n">
        <v>18.7</v>
      </c>
      <c r="F107" s="188" t="n">
        <v>12</v>
      </c>
      <c r="G107" s="189" t="n">
        <v>6.7</v>
      </c>
      <c r="H107" s="188" t="n">
        <v>26.6</v>
      </c>
      <c r="I107" s="189" t="n">
        <v>6.7</v>
      </c>
      <c r="J107" s="190"/>
      <c r="K107" s="191" t="n">
        <v>1</v>
      </c>
      <c r="L107" s="192" t="n">
        <f aca="false">D107-E107</f>
        <v>52.7</v>
      </c>
      <c r="M107" s="120" t="n">
        <f aca="false">F107-G107</f>
        <v>5.3</v>
      </c>
      <c r="N107" s="193" t="n">
        <f aca="false">H107-I107</f>
        <v>19.9</v>
      </c>
      <c r="O107" s="185" t="n">
        <f aca="false">SUM(M107:N107)</f>
        <v>25.2</v>
      </c>
      <c r="P107" s="73" t="n">
        <f aca="false">IF(AND($K107=1,'summer06 - ALL'!$L242=1),SUM('summer06 - ALL'!M242,'fall05 - CHRONOSEQ'!L107),"")</f>
        <v>54.7</v>
      </c>
      <c r="Q107" s="32" t="n">
        <f aca="false">IF(AND($K107=1,'summer06 - ALL'!$L242=1),SUM('summer06 - ALL'!N242,'fall05 - CHRONOSEQ'!M107),"")</f>
        <v>6.5</v>
      </c>
      <c r="R107" s="32" t="n">
        <f aca="false">IF(AND($K107=1,'summer06 - ALL'!$L242=1),SUM('summer06 - ALL'!O242,'fall05 - CHRONOSEQ'!N107),"")</f>
        <v>19.9</v>
      </c>
      <c r="S107" s="32" t="n">
        <f aca="false">SUM(Q107:R107)</f>
        <v>26.4</v>
      </c>
    </row>
    <row r="108" customFormat="false" ht="14.25" hidden="false" customHeight="true" outlineLevel="0" collapsed="false">
      <c r="A108" s="124" t="s">
        <v>62</v>
      </c>
      <c r="B108" s="125" t="n">
        <v>6</v>
      </c>
      <c r="C108" s="194" t="n">
        <v>3</v>
      </c>
      <c r="D108" s="195" t="n">
        <v>76.9</v>
      </c>
      <c r="E108" s="196" t="n">
        <v>18.7</v>
      </c>
      <c r="F108" s="195" t="n">
        <v>7.2</v>
      </c>
      <c r="G108" s="196" t="n">
        <v>6.7</v>
      </c>
      <c r="H108" s="195"/>
      <c r="I108" s="196"/>
      <c r="J108" s="197"/>
      <c r="K108" s="198" t="n">
        <v>1</v>
      </c>
      <c r="L108" s="199" t="n">
        <f aca="false">D108-E108</f>
        <v>58.2</v>
      </c>
      <c r="M108" s="126" t="n">
        <f aca="false">F108-G108</f>
        <v>0.5</v>
      </c>
      <c r="N108" s="200" t="n">
        <f aca="false">H108-I108</f>
        <v>0</v>
      </c>
      <c r="O108" s="185" t="n">
        <f aca="false">SUM(M108:N108)</f>
        <v>0.5</v>
      </c>
      <c r="P108" s="73" t="n">
        <f aca="false">IF(AND($K108=1,'summer06 - ALL'!$L243=1),SUM('summer06 - ALL'!M243,'fall05 - CHRONOSEQ'!L108),"")</f>
        <v>60.6</v>
      </c>
      <c r="Q108" s="32" t="n">
        <f aca="false">IF(AND($K108=1,'summer06 - ALL'!$L243=1),SUM('summer06 - ALL'!N243,'fall05 - CHRONOSEQ'!M108),"")</f>
        <v>3.4</v>
      </c>
      <c r="R108" s="32" t="n">
        <f aca="false">IF(AND($K108=1,'summer06 - ALL'!$L243=1),SUM('summer06 - ALL'!O243,'fall05 - CHRONOSEQ'!N108),"")</f>
        <v>0</v>
      </c>
      <c r="S108" s="32" t="n">
        <f aca="false">SUM(Q108:R108)</f>
        <v>3.4</v>
      </c>
    </row>
    <row r="109" customFormat="false" ht="14.25" hidden="false" customHeight="true" outlineLevel="0" collapsed="false">
      <c r="A109" s="113" t="s">
        <v>63</v>
      </c>
      <c r="B109" s="114" t="n">
        <v>1</v>
      </c>
      <c r="C109" s="201" t="n">
        <v>1</v>
      </c>
      <c r="D109" s="202" t="n">
        <v>79.9</v>
      </c>
      <c r="E109" s="203" t="n">
        <v>18.7</v>
      </c>
      <c r="F109" s="202" t="n">
        <v>11</v>
      </c>
      <c r="G109" s="203" t="n">
        <v>6.7</v>
      </c>
      <c r="H109" s="202" t="n">
        <v>7.3</v>
      </c>
      <c r="I109" s="203" t="n">
        <v>6.7</v>
      </c>
      <c r="J109" s="204"/>
      <c r="K109" s="205" t="n">
        <v>1</v>
      </c>
      <c r="L109" s="206" t="n">
        <f aca="false">D109-E109</f>
        <v>61.2</v>
      </c>
      <c r="M109" s="115" t="n">
        <f aca="false">F109-G109</f>
        <v>4.3</v>
      </c>
      <c r="N109" s="207" t="n">
        <f aca="false">H109-I109</f>
        <v>0.6</v>
      </c>
      <c r="O109" s="185" t="n">
        <f aca="false">SUM(M109:N109)</f>
        <v>4.9</v>
      </c>
      <c r="P109" s="73" t="n">
        <f aca="false">IF(AND($K109=1,'summer06 - ALL'!$L244=1),SUM('summer06 - ALL'!M244,'fall05 - CHRONOSEQ'!L109),"")</f>
        <v>64.6</v>
      </c>
      <c r="Q109" s="32" t="n">
        <f aca="false">IF(AND($K109=1,'summer06 - ALL'!$L244=1),SUM('summer06 - ALL'!N244,'fall05 - CHRONOSEQ'!M109),"")</f>
        <v>7.1</v>
      </c>
      <c r="R109" s="32" t="n">
        <f aca="false">IF(AND($K109=1,'summer06 - ALL'!$L244=1),SUM('summer06 - ALL'!O244,'fall05 - CHRONOSEQ'!N109),"")</f>
        <v>0.6</v>
      </c>
      <c r="S109" s="32" t="n">
        <f aca="false">SUM(Q109:R109)</f>
        <v>7.7</v>
      </c>
    </row>
    <row r="110" customFormat="false" ht="14.25" hidden="false" customHeight="true" outlineLevel="0" collapsed="false">
      <c r="A110" s="118" t="s">
        <v>63</v>
      </c>
      <c r="B110" s="119" t="n">
        <v>1</v>
      </c>
      <c r="C110" s="187" t="n">
        <v>2</v>
      </c>
      <c r="D110" s="188" t="n">
        <v>71.4</v>
      </c>
      <c r="E110" s="189" t="n">
        <v>18.7</v>
      </c>
      <c r="F110" s="188" t="n">
        <v>11.5</v>
      </c>
      <c r="G110" s="189" t="n">
        <v>6.7</v>
      </c>
      <c r="H110" s="188"/>
      <c r="I110" s="189"/>
      <c r="J110" s="190"/>
      <c r="K110" s="191" t="n">
        <v>1</v>
      </c>
      <c r="L110" s="192" t="n">
        <f aca="false">D110-E110</f>
        <v>52.7</v>
      </c>
      <c r="M110" s="120" t="n">
        <f aca="false">F110-G110</f>
        <v>4.8</v>
      </c>
      <c r="N110" s="193" t="n">
        <f aca="false">H110-I110</f>
        <v>0</v>
      </c>
      <c r="O110" s="185" t="n">
        <f aca="false">SUM(M110:N110)</f>
        <v>4.8</v>
      </c>
      <c r="P110" s="73" t="n">
        <f aca="false">IF(AND($K110=1,'summer06 - ALL'!$L245=1),SUM('summer06 - ALL'!M245,'fall05 - CHRONOSEQ'!L110),"")</f>
        <v>55.9</v>
      </c>
      <c r="Q110" s="32" t="n">
        <f aca="false">IF(AND($K110=1,'summer06 - ALL'!$L245=1),SUM('summer06 - ALL'!N245,'fall05 - CHRONOSEQ'!M110),"")</f>
        <v>31.6</v>
      </c>
      <c r="R110" s="32" t="n">
        <f aca="false">IF(AND($K110=1,'summer06 - ALL'!$L245=1),SUM('summer06 - ALL'!O245,'fall05 - CHRONOSEQ'!N110),"")</f>
        <v>0</v>
      </c>
      <c r="S110" s="32" t="n">
        <f aca="false">SUM(Q110:R110)</f>
        <v>31.6</v>
      </c>
    </row>
    <row r="111" customFormat="false" ht="14.25" hidden="false" customHeight="true" outlineLevel="0" collapsed="false">
      <c r="A111" s="118" t="s">
        <v>63</v>
      </c>
      <c r="B111" s="119" t="n">
        <v>1</v>
      </c>
      <c r="C111" s="187" t="n">
        <v>3</v>
      </c>
      <c r="D111" s="188" t="n">
        <v>79.8</v>
      </c>
      <c r="E111" s="189" t="n">
        <v>18.7</v>
      </c>
      <c r="F111" s="188" t="n">
        <v>7.4</v>
      </c>
      <c r="G111" s="189" t="n">
        <v>6.7</v>
      </c>
      <c r="H111" s="188"/>
      <c r="I111" s="189"/>
      <c r="J111" s="190"/>
      <c r="K111" s="191" t="n">
        <v>1</v>
      </c>
      <c r="L111" s="192" t="n">
        <f aca="false">D111-E111</f>
        <v>61.1</v>
      </c>
      <c r="M111" s="120" t="n">
        <f aca="false">F111-G111</f>
        <v>0.7</v>
      </c>
      <c r="N111" s="193" t="n">
        <f aca="false">H111-I111</f>
        <v>0</v>
      </c>
      <c r="O111" s="185" t="n">
        <f aca="false">SUM(M111:N111)</f>
        <v>0.7</v>
      </c>
      <c r="P111" s="73" t="n">
        <f aca="false">IF(AND($K111=1,'summer06 - ALL'!$L246=1),SUM('summer06 - ALL'!M246,'fall05 - CHRONOSEQ'!L111),"")</f>
        <v>65.5</v>
      </c>
      <c r="Q111" s="32" t="n">
        <f aca="false">IF(AND($K111=1,'summer06 - ALL'!$L246=1),SUM('summer06 - ALL'!N246,'fall05 - CHRONOSEQ'!M111),"")</f>
        <v>14</v>
      </c>
      <c r="R111" s="32" t="n">
        <f aca="false">IF(AND($K111=1,'summer06 - ALL'!$L246=1),SUM('summer06 - ALL'!O246,'fall05 - CHRONOSEQ'!N111),"")</f>
        <v>0</v>
      </c>
      <c r="S111" s="32" t="n">
        <f aca="false">SUM(Q111:R111)</f>
        <v>14</v>
      </c>
    </row>
    <row r="112" customFormat="false" ht="14.25" hidden="false" customHeight="true" outlineLevel="0" collapsed="false">
      <c r="A112" s="118" t="s">
        <v>63</v>
      </c>
      <c r="B112" s="119" t="n">
        <v>2</v>
      </c>
      <c r="C112" s="187" t="n">
        <v>1</v>
      </c>
      <c r="D112" s="188" t="n">
        <v>85.4</v>
      </c>
      <c r="E112" s="189" t="n">
        <v>18.7</v>
      </c>
      <c r="F112" s="188" t="n">
        <v>8.3</v>
      </c>
      <c r="G112" s="189" t="n">
        <v>6.7</v>
      </c>
      <c r="H112" s="188"/>
      <c r="I112" s="189"/>
      <c r="J112" s="190"/>
      <c r="K112" s="191" t="n">
        <v>1</v>
      </c>
      <c r="L112" s="192" t="n">
        <f aca="false">D112-E112</f>
        <v>66.7</v>
      </c>
      <c r="M112" s="120" t="n">
        <f aca="false">F112-G112</f>
        <v>1.6</v>
      </c>
      <c r="N112" s="193" t="n">
        <f aca="false">H112-I112</f>
        <v>0</v>
      </c>
      <c r="O112" s="185" t="n">
        <f aca="false">SUM(M112:N112)</f>
        <v>1.6</v>
      </c>
      <c r="P112" s="73" t="n">
        <f aca="false">IF(AND($K112=1,'summer06 - ALL'!$L247=1),SUM('summer06 - ALL'!M247,'fall05 - CHRONOSEQ'!L112),"")</f>
        <v>70.2</v>
      </c>
      <c r="Q112" s="32" t="n">
        <f aca="false">IF(AND($K112=1,'summer06 - ALL'!$L247=1),SUM('summer06 - ALL'!N247,'fall05 - CHRONOSEQ'!M112),"")</f>
        <v>8.7</v>
      </c>
      <c r="R112" s="32" t="n">
        <f aca="false">IF(AND($K112=1,'summer06 - ALL'!$L247=1),SUM('summer06 - ALL'!O247,'fall05 - CHRONOSEQ'!N112),"")</f>
        <v>0</v>
      </c>
      <c r="S112" s="32" t="n">
        <f aca="false">SUM(Q112:R112)</f>
        <v>8.7</v>
      </c>
    </row>
    <row r="113" customFormat="false" ht="14.25" hidden="false" customHeight="true" outlineLevel="0" collapsed="false">
      <c r="A113" s="118" t="s">
        <v>63</v>
      </c>
      <c r="B113" s="119" t="n">
        <v>2</v>
      </c>
      <c r="C113" s="187" t="n">
        <v>2</v>
      </c>
      <c r="D113" s="188" t="n">
        <v>76.9</v>
      </c>
      <c r="E113" s="189" t="n">
        <v>18.7</v>
      </c>
      <c r="F113" s="188" t="n">
        <v>20.7</v>
      </c>
      <c r="G113" s="189" t="n">
        <v>18.7</v>
      </c>
      <c r="H113" s="188"/>
      <c r="I113" s="189"/>
      <c r="J113" s="190"/>
      <c r="K113" s="191" t="n">
        <v>1</v>
      </c>
      <c r="L113" s="192" t="n">
        <f aca="false">D113-E113</f>
        <v>58.2</v>
      </c>
      <c r="M113" s="120" t="n">
        <f aca="false">F113-G113</f>
        <v>2</v>
      </c>
      <c r="N113" s="193" t="n">
        <f aca="false">H113-I113</f>
        <v>0</v>
      </c>
      <c r="O113" s="185" t="n">
        <f aca="false">SUM(M113:N113)</f>
        <v>2</v>
      </c>
      <c r="P113" s="73" t="n">
        <f aca="false">IF(AND($K113=1,'summer06 - ALL'!$L248=1),SUM('summer06 - ALL'!M248,'fall05 - CHRONOSEQ'!L113),"")</f>
        <v>64.5</v>
      </c>
      <c r="Q113" s="32" t="n">
        <f aca="false">IF(AND($K113=1,'summer06 - ALL'!$L248=1),SUM('summer06 - ALL'!N248,'fall05 - CHRONOSEQ'!M113),"")</f>
        <v>40.9</v>
      </c>
      <c r="R113" s="32" t="n">
        <f aca="false">IF(AND($K113=1,'summer06 - ALL'!$L248=1),SUM('summer06 - ALL'!O248,'fall05 - CHRONOSEQ'!N113),"")</f>
        <v>0</v>
      </c>
      <c r="S113" s="32" t="n">
        <f aca="false">SUM(Q113:R113)</f>
        <v>40.9</v>
      </c>
    </row>
    <row r="114" customFormat="false" ht="14.25" hidden="false" customHeight="true" outlineLevel="0" collapsed="false">
      <c r="A114" s="118" t="s">
        <v>63</v>
      </c>
      <c r="B114" s="119" t="n">
        <v>2</v>
      </c>
      <c r="C114" s="187" t="n">
        <v>3</v>
      </c>
      <c r="D114" s="188" t="n">
        <v>83.5</v>
      </c>
      <c r="E114" s="189" t="n">
        <v>18.7</v>
      </c>
      <c r="F114" s="188" t="n">
        <v>42.3</v>
      </c>
      <c r="G114" s="189" t="n">
        <v>6.7</v>
      </c>
      <c r="H114" s="188"/>
      <c r="I114" s="189"/>
      <c r="J114" s="190"/>
      <c r="K114" s="191" t="n">
        <v>1</v>
      </c>
      <c r="L114" s="192" t="n">
        <f aca="false">D114-E114</f>
        <v>64.8</v>
      </c>
      <c r="M114" s="120" t="n">
        <f aca="false">F114-G114</f>
        <v>35.6</v>
      </c>
      <c r="N114" s="193" t="n">
        <f aca="false">H114-I114</f>
        <v>0</v>
      </c>
      <c r="O114" s="185" t="n">
        <f aca="false">SUM(M114:N114)</f>
        <v>35.6</v>
      </c>
      <c r="P114" s="73" t="n">
        <f aca="false">IF(AND($K114=1,'summer06 - ALL'!$L249=1),SUM('summer06 - ALL'!M249,'fall05 - CHRONOSEQ'!L114),"")</f>
        <v>67.2</v>
      </c>
      <c r="Q114" s="32" t="n">
        <f aca="false">IF(AND($K114=1,'summer06 - ALL'!$L249=1),SUM('summer06 - ALL'!N249,'fall05 - CHRONOSEQ'!M114),"")</f>
        <v>56.9</v>
      </c>
      <c r="R114" s="32" t="n">
        <f aca="false">IF(AND($K114=1,'summer06 - ALL'!$L249=1),SUM('summer06 - ALL'!O249,'fall05 - CHRONOSEQ'!N114),"")</f>
        <v>0</v>
      </c>
      <c r="S114" s="32" t="n">
        <f aca="false">SUM(Q114:R114)</f>
        <v>56.9</v>
      </c>
    </row>
    <row r="115" customFormat="false" ht="14.25" hidden="false" customHeight="true" outlineLevel="0" collapsed="false">
      <c r="A115" s="118" t="s">
        <v>63</v>
      </c>
      <c r="B115" s="119" t="n">
        <v>3</v>
      </c>
      <c r="C115" s="187" t="n">
        <v>1</v>
      </c>
      <c r="D115" s="188" t="n">
        <v>73.7</v>
      </c>
      <c r="E115" s="189" t="n">
        <v>18.7</v>
      </c>
      <c r="F115" s="188" t="n">
        <v>19.3</v>
      </c>
      <c r="G115" s="189" t="n">
        <v>6.7</v>
      </c>
      <c r="H115" s="188" t="n">
        <v>55.2</v>
      </c>
      <c r="I115" s="189" t="n">
        <v>6.7</v>
      </c>
      <c r="J115" s="190"/>
      <c r="K115" s="191" t="n">
        <v>1</v>
      </c>
      <c r="L115" s="192" t="n">
        <f aca="false">D115-E115</f>
        <v>55</v>
      </c>
      <c r="M115" s="120" t="n">
        <f aca="false">F115-G115</f>
        <v>12.6</v>
      </c>
      <c r="N115" s="193" t="n">
        <f aca="false">H115-I115</f>
        <v>48.5</v>
      </c>
      <c r="O115" s="185" t="n">
        <f aca="false">SUM(M115:N115)</f>
        <v>61.1</v>
      </c>
      <c r="P115" s="73" t="n">
        <f aca="false">IF(AND($K115=1,'summer06 - ALL'!$L250=1),SUM('summer06 - ALL'!M250,'fall05 - CHRONOSEQ'!L115),"")</f>
        <v>57.2</v>
      </c>
      <c r="Q115" s="32" t="n">
        <f aca="false">IF(AND($K115=1,'summer06 - ALL'!$L250=1),SUM('summer06 - ALL'!N250,'fall05 - CHRONOSEQ'!M115),"")</f>
        <v>15.2</v>
      </c>
      <c r="R115" s="32" t="n">
        <f aca="false">IF(AND($K115=1,'summer06 - ALL'!$L250=1),SUM('summer06 - ALL'!O250,'fall05 - CHRONOSEQ'!N115),"")</f>
        <v>48.5</v>
      </c>
      <c r="S115" s="32" t="n">
        <f aca="false">SUM(Q115:R115)</f>
        <v>63.7</v>
      </c>
    </row>
    <row r="116" customFormat="false" ht="14.25" hidden="false" customHeight="true" outlineLevel="0" collapsed="false">
      <c r="A116" s="118" t="s">
        <v>63</v>
      </c>
      <c r="B116" s="119" t="n">
        <v>3</v>
      </c>
      <c r="C116" s="187" t="n">
        <v>2</v>
      </c>
      <c r="D116" s="188" t="n">
        <v>72.4</v>
      </c>
      <c r="E116" s="189" t="n">
        <v>18.7</v>
      </c>
      <c r="F116" s="188" t="n">
        <v>31.4</v>
      </c>
      <c r="G116" s="189" t="n">
        <v>6.7</v>
      </c>
      <c r="H116" s="188" t="n">
        <v>113.9</v>
      </c>
      <c r="I116" s="189" t="n">
        <v>18.7</v>
      </c>
      <c r="J116" s="190"/>
      <c r="K116" s="191" t="n">
        <v>1</v>
      </c>
      <c r="L116" s="192" t="n">
        <f aca="false">D116-E116</f>
        <v>53.7</v>
      </c>
      <c r="M116" s="120" t="n">
        <f aca="false">F116-G116</f>
        <v>24.7</v>
      </c>
      <c r="N116" s="193" t="n">
        <f aca="false">H116-I116</f>
        <v>95.2</v>
      </c>
      <c r="O116" s="185" t="n">
        <f aca="false">SUM(M116:N116)</f>
        <v>119.9</v>
      </c>
      <c r="P116" s="73" t="n">
        <f aca="false">IF(AND($K116=1,'summer06 - ALL'!$L251=1),SUM('summer06 - ALL'!M251,'fall05 - CHRONOSEQ'!L116),"")</f>
        <v>59.3</v>
      </c>
      <c r="Q116" s="32" t="n">
        <f aca="false">IF(AND($K116=1,'summer06 - ALL'!$L251=1),SUM('summer06 - ALL'!N251,'fall05 - CHRONOSEQ'!M116),"")</f>
        <v>34.5</v>
      </c>
      <c r="R116" s="32" t="n">
        <f aca="false">IF(AND($K116=1,'summer06 - ALL'!$L251=1),SUM('summer06 - ALL'!O251,'fall05 - CHRONOSEQ'!N116),"")</f>
        <v>95.2</v>
      </c>
      <c r="S116" s="32" t="n">
        <f aca="false">SUM(Q116:R116)</f>
        <v>129.7</v>
      </c>
    </row>
    <row r="117" customFormat="false" ht="14.25" hidden="false" customHeight="true" outlineLevel="0" collapsed="false">
      <c r="A117" s="118" t="s">
        <v>63</v>
      </c>
      <c r="B117" s="119" t="n">
        <v>3</v>
      </c>
      <c r="C117" s="187" t="n">
        <v>3</v>
      </c>
      <c r="D117" s="188" t="n">
        <v>73.8</v>
      </c>
      <c r="E117" s="189" t="n">
        <v>18.7</v>
      </c>
      <c r="F117" s="188" t="n">
        <v>11.5</v>
      </c>
      <c r="G117" s="189" t="n">
        <v>6.7</v>
      </c>
      <c r="H117" s="188" t="n">
        <v>62</v>
      </c>
      <c r="I117" s="189" t="n">
        <v>18.7</v>
      </c>
      <c r="J117" s="190"/>
      <c r="K117" s="191" t="n">
        <v>1</v>
      </c>
      <c r="L117" s="192" t="n">
        <f aca="false">D117-E117</f>
        <v>55.1</v>
      </c>
      <c r="M117" s="120" t="n">
        <f aca="false">F117-G117</f>
        <v>4.8</v>
      </c>
      <c r="N117" s="193" t="n">
        <f aca="false">H117-I117</f>
        <v>43.3</v>
      </c>
      <c r="O117" s="185" t="n">
        <f aca="false">SUM(M117:N117)</f>
        <v>48.1</v>
      </c>
      <c r="P117" s="73" t="n">
        <f aca="false">IF(AND($K117=1,'summer06 - ALL'!$L252=1),SUM('summer06 - ALL'!M252,'fall05 - CHRONOSEQ'!L117),"")</f>
        <v>59.6</v>
      </c>
      <c r="Q117" s="32" t="n">
        <f aca="false">IF(AND($K117=1,'summer06 - ALL'!$L252=1),SUM('summer06 - ALL'!N252,'fall05 - CHRONOSEQ'!M117),"")</f>
        <v>11.5</v>
      </c>
      <c r="R117" s="32" t="n">
        <f aca="false">IF(AND($K117=1,'summer06 - ALL'!$L252=1),SUM('summer06 - ALL'!O252,'fall05 - CHRONOSEQ'!N117),"")</f>
        <v>43.3</v>
      </c>
      <c r="S117" s="32" t="n">
        <f aca="false">SUM(Q117:R117)</f>
        <v>54.8</v>
      </c>
    </row>
    <row r="118" customFormat="false" ht="14.25" hidden="false" customHeight="true" outlineLevel="0" collapsed="false">
      <c r="A118" s="118" t="s">
        <v>63</v>
      </c>
      <c r="B118" s="119" t="n">
        <v>4</v>
      </c>
      <c r="C118" s="187" t="n">
        <v>1</v>
      </c>
      <c r="D118" s="188" t="n">
        <v>71</v>
      </c>
      <c r="E118" s="189" t="n">
        <v>18.7</v>
      </c>
      <c r="F118" s="188" t="n">
        <v>10.7</v>
      </c>
      <c r="G118" s="189" t="n">
        <v>6.7</v>
      </c>
      <c r="H118" s="188"/>
      <c r="I118" s="189"/>
      <c r="J118" s="190"/>
      <c r="K118" s="191" t="n">
        <v>1</v>
      </c>
      <c r="L118" s="192" t="n">
        <f aca="false">D118-E118</f>
        <v>52.3</v>
      </c>
      <c r="M118" s="120" t="n">
        <f aca="false">F118-G118</f>
        <v>4</v>
      </c>
      <c r="N118" s="193" t="n">
        <f aca="false">H118-I118</f>
        <v>0</v>
      </c>
      <c r="O118" s="185" t="n">
        <f aca="false">SUM(M118:N118)</f>
        <v>4</v>
      </c>
      <c r="P118" s="73" t="n">
        <f aca="false">IF(AND($K118=1,'summer06 - ALL'!$L253=1),SUM('summer06 - ALL'!M253,'fall05 - CHRONOSEQ'!L118),"")</f>
        <v>54.9</v>
      </c>
      <c r="Q118" s="32" t="n">
        <f aca="false">IF(AND($K118=1,'summer06 - ALL'!$L253=1),SUM('summer06 - ALL'!N253,'fall05 - CHRONOSEQ'!M118),"")</f>
        <v>9.5</v>
      </c>
      <c r="R118" s="32" t="n">
        <f aca="false">IF(AND($K118=1,'summer06 - ALL'!$L253=1),SUM('summer06 - ALL'!O253,'fall05 - CHRONOSEQ'!N118),"")</f>
        <v>0</v>
      </c>
      <c r="S118" s="32" t="n">
        <f aca="false">SUM(Q118:R118)</f>
        <v>9.5</v>
      </c>
    </row>
    <row r="119" customFormat="false" ht="14.25" hidden="false" customHeight="true" outlineLevel="0" collapsed="false">
      <c r="A119" s="118" t="s">
        <v>63</v>
      </c>
      <c r="B119" s="119" t="n">
        <v>4</v>
      </c>
      <c r="C119" s="187" t="n">
        <v>2</v>
      </c>
      <c r="D119" s="188" t="n">
        <v>74</v>
      </c>
      <c r="E119" s="189" t="n">
        <v>18.7</v>
      </c>
      <c r="F119" s="188" t="n">
        <v>6.9</v>
      </c>
      <c r="G119" s="189" t="n">
        <v>6.7</v>
      </c>
      <c r="H119" s="188"/>
      <c r="I119" s="189"/>
      <c r="J119" s="190"/>
      <c r="K119" s="191" t="n">
        <v>1</v>
      </c>
      <c r="L119" s="192" t="n">
        <f aca="false">D119-E119</f>
        <v>55.3</v>
      </c>
      <c r="M119" s="120" t="n">
        <f aca="false">F119-G119</f>
        <v>0.2</v>
      </c>
      <c r="N119" s="193" t="n">
        <f aca="false">H119-I119</f>
        <v>0</v>
      </c>
      <c r="O119" s="185" t="n">
        <f aca="false">SUM(M119:N119)</f>
        <v>0.2</v>
      </c>
      <c r="P119" s="73" t="n">
        <f aca="false">IF(AND($K119=1,'summer06 - ALL'!$L254=1),SUM('summer06 - ALL'!M254,'fall05 - CHRONOSEQ'!L119),"")</f>
        <v>61.6</v>
      </c>
      <c r="Q119" s="32" t="n">
        <f aca="false">IF(AND($K119=1,'summer06 - ALL'!$L254=1),SUM('summer06 - ALL'!N254,'fall05 - CHRONOSEQ'!M119),"")</f>
        <v>5.1</v>
      </c>
      <c r="R119" s="32" t="n">
        <f aca="false">IF(AND($K119=1,'summer06 - ALL'!$L254=1),SUM('summer06 - ALL'!O254,'fall05 - CHRONOSEQ'!N119),"")</f>
        <v>0</v>
      </c>
      <c r="S119" s="32" t="n">
        <f aca="false">SUM(Q119:R119)</f>
        <v>5.1</v>
      </c>
    </row>
    <row r="120" customFormat="false" ht="14.25" hidden="false" customHeight="true" outlineLevel="0" collapsed="false">
      <c r="A120" s="118" t="s">
        <v>63</v>
      </c>
      <c r="B120" s="119" t="n">
        <v>4</v>
      </c>
      <c r="C120" s="187" t="n">
        <v>3</v>
      </c>
      <c r="D120" s="188" t="n">
        <v>73.6</v>
      </c>
      <c r="E120" s="189" t="n">
        <v>18.7</v>
      </c>
      <c r="F120" s="188" t="n">
        <v>12.5</v>
      </c>
      <c r="G120" s="189" t="n">
        <v>6.7</v>
      </c>
      <c r="H120" s="188"/>
      <c r="I120" s="189"/>
      <c r="J120" s="190"/>
      <c r="K120" s="191" t="n">
        <v>1</v>
      </c>
      <c r="L120" s="192" t="n">
        <f aca="false">D120-E120</f>
        <v>54.9</v>
      </c>
      <c r="M120" s="120" t="n">
        <f aca="false">F120-G120</f>
        <v>5.8</v>
      </c>
      <c r="N120" s="193" t="n">
        <f aca="false">H120-I120</f>
        <v>0</v>
      </c>
      <c r="O120" s="185" t="n">
        <f aca="false">SUM(M120:N120)</f>
        <v>5.8</v>
      </c>
      <c r="P120" s="73" t="n">
        <f aca="false">IF(AND($K120=1,'summer06 - ALL'!$L255=1),SUM('summer06 - ALL'!M255,'fall05 - CHRONOSEQ'!L120),"")</f>
        <v>57.7</v>
      </c>
      <c r="Q120" s="32" t="n">
        <f aca="false">IF(AND($K120=1,'summer06 - ALL'!$L255=1),SUM('summer06 - ALL'!N255,'fall05 - CHRONOSEQ'!M120),"")</f>
        <v>25.9</v>
      </c>
      <c r="R120" s="32" t="n">
        <f aca="false">IF(AND($K120=1,'summer06 - ALL'!$L255=1),SUM('summer06 - ALL'!O255,'fall05 - CHRONOSEQ'!N120),"")</f>
        <v>0</v>
      </c>
      <c r="S120" s="32" t="n">
        <f aca="false">SUM(Q120:R120)</f>
        <v>25.9</v>
      </c>
    </row>
    <row r="121" customFormat="false" ht="14.25" hidden="false" customHeight="true" outlineLevel="0" collapsed="false">
      <c r="A121" s="118" t="s">
        <v>63</v>
      </c>
      <c r="B121" s="119" t="n">
        <v>6</v>
      </c>
      <c r="C121" s="187" t="n">
        <v>1</v>
      </c>
      <c r="D121" s="188" t="n">
        <v>85.5</v>
      </c>
      <c r="E121" s="189" t="n">
        <v>18.7</v>
      </c>
      <c r="F121" s="188" t="n">
        <v>7</v>
      </c>
      <c r="G121" s="189" t="n">
        <v>6.7</v>
      </c>
      <c r="H121" s="188"/>
      <c r="I121" s="189"/>
      <c r="J121" s="190"/>
      <c r="K121" s="191" t="n">
        <v>1</v>
      </c>
      <c r="L121" s="192" t="n">
        <f aca="false">D121-E121</f>
        <v>66.8</v>
      </c>
      <c r="M121" s="120" t="n">
        <f aca="false">F121-G121</f>
        <v>0.3</v>
      </c>
      <c r="N121" s="193" t="n">
        <f aca="false">H121-I121</f>
        <v>0</v>
      </c>
      <c r="O121" s="185" t="n">
        <f aca="false">SUM(M121:N121)</f>
        <v>0.3</v>
      </c>
      <c r="P121" s="73" t="n">
        <f aca="false">IF(AND($K121=1,'summer06 - ALL'!$L256=1),SUM('summer06 - ALL'!M256,'fall05 - CHRONOSEQ'!L121),"")</f>
        <v>72.5</v>
      </c>
      <c r="Q121" s="32" t="n">
        <f aca="false">IF(AND($K121=1,'summer06 - ALL'!$L256=1),SUM('summer06 - ALL'!N256,'fall05 - CHRONOSEQ'!M121),"")</f>
        <v>50.6</v>
      </c>
      <c r="R121" s="32" t="n">
        <f aca="false">IF(AND($K121=1,'summer06 - ALL'!$L256=1),SUM('summer06 - ALL'!O256,'fall05 - CHRONOSEQ'!N121),"")</f>
        <v>0</v>
      </c>
      <c r="S121" s="32" t="n">
        <f aca="false">SUM(Q121:R121)</f>
        <v>50.6</v>
      </c>
    </row>
    <row r="122" customFormat="false" ht="14.25" hidden="false" customHeight="true" outlineLevel="0" collapsed="false">
      <c r="A122" s="118" t="s">
        <v>63</v>
      </c>
      <c r="B122" s="119" t="n">
        <v>6</v>
      </c>
      <c r="C122" s="187" t="n">
        <v>2</v>
      </c>
      <c r="D122" s="188" t="n">
        <v>84.4</v>
      </c>
      <c r="E122" s="189" t="n">
        <v>18.7</v>
      </c>
      <c r="F122" s="188" t="n">
        <v>10.4</v>
      </c>
      <c r="G122" s="189" t="n">
        <v>6.7</v>
      </c>
      <c r="H122" s="188"/>
      <c r="I122" s="189"/>
      <c r="J122" s="190"/>
      <c r="K122" s="191" t="n">
        <v>1</v>
      </c>
      <c r="L122" s="192" t="n">
        <f aca="false">D122-E122</f>
        <v>65.7</v>
      </c>
      <c r="M122" s="120" t="n">
        <f aca="false">F122-G122</f>
        <v>3.7</v>
      </c>
      <c r="N122" s="193" t="n">
        <f aca="false">H122-I122</f>
        <v>0</v>
      </c>
      <c r="O122" s="185" t="n">
        <f aca="false">SUM(M122:N122)</f>
        <v>3.7</v>
      </c>
      <c r="P122" s="73" t="n">
        <f aca="false">IF(AND($K122=1,'summer06 - ALL'!$L257=1),SUM('summer06 - ALL'!M257,'fall05 - CHRONOSEQ'!L122),"")</f>
        <v>67.6</v>
      </c>
      <c r="Q122" s="32" t="n">
        <f aca="false">IF(AND($K122=1,'summer06 - ALL'!$L257=1),SUM('summer06 - ALL'!N257,'fall05 - CHRONOSEQ'!M122),"")</f>
        <v>8.4</v>
      </c>
      <c r="R122" s="32" t="n">
        <f aca="false">IF(AND($K122=1,'summer06 - ALL'!$L257=1),SUM('summer06 - ALL'!O257,'fall05 - CHRONOSEQ'!N122),"")</f>
        <v>0</v>
      </c>
      <c r="S122" s="32" t="n">
        <f aca="false">SUM(Q122:R122)</f>
        <v>8.4</v>
      </c>
    </row>
    <row r="123" customFormat="false" ht="14.25" hidden="false" customHeight="true" outlineLevel="0" collapsed="false">
      <c r="A123" s="124" t="s">
        <v>63</v>
      </c>
      <c r="B123" s="125" t="n">
        <v>6</v>
      </c>
      <c r="C123" s="194" t="n">
        <v>3</v>
      </c>
      <c r="D123" s="195" t="n">
        <v>64.5</v>
      </c>
      <c r="E123" s="196" t="n">
        <v>18.7</v>
      </c>
      <c r="F123" s="195" t="n">
        <f aca="false">90.7+8</f>
        <v>98.7</v>
      </c>
      <c r="G123" s="196" t="n">
        <f aca="false">6.7*2</f>
        <v>13.4</v>
      </c>
      <c r="H123" s="195" t="n">
        <v>99.5</v>
      </c>
      <c r="I123" s="196" t="n">
        <v>6.7</v>
      </c>
      <c r="J123" s="197"/>
      <c r="K123" s="198" t="n">
        <v>1</v>
      </c>
      <c r="L123" s="199" t="n">
        <f aca="false">D123-E123</f>
        <v>45.8</v>
      </c>
      <c r="M123" s="126" t="n">
        <f aca="false">F123-G123</f>
        <v>85.3</v>
      </c>
      <c r="N123" s="200" t="n">
        <f aca="false">H123-I123</f>
        <v>92.8</v>
      </c>
      <c r="O123" s="185" t="n">
        <f aca="false">SUM(M123:N123)</f>
        <v>178.1</v>
      </c>
      <c r="P123" s="73" t="n">
        <f aca="false">IF(AND($K123=1,'summer06 - ALL'!$L258=1),SUM('summer06 - ALL'!M258,'fall05 - CHRONOSEQ'!L123),"")</f>
        <v>46.9</v>
      </c>
      <c r="Q123" s="32" t="n">
        <f aca="false">IF(AND($K123=1,'summer06 - ALL'!$L258=1),SUM('summer06 - ALL'!N258,'fall05 - CHRONOSEQ'!M123),"")</f>
        <v>100.3</v>
      </c>
      <c r="R123" s="32" t="n">
        <f aca="false">IF(AND($K123=1,'summer06 - ALL'!$L258=1),SUM('summer06 - ALL'!O258,'fall05 - CHRONOSEQ'!N123),"")</f>
        <v>92.8</v>
      </c>
      <c r="S123" s="32" t="n">
        <f aca="false">SUM(Q123:R123)</f>
        <v>193.1</v>
      </c>
    </row>
    <row r="124" customFormat="false" ht="14.25" hidden="false" customHeight="true" outlineLevel="0" collapsed="false">
      <c r="A124" s="113" t="s">
        <v>65</v>
      </c>
      <c r="B124" s="114" t="n">
        <v>1</v>
      </c>
      <c r="C124" s="201" t="n">
        <v>1</v>
      </c>
      <c r="D124" s="202" t="n">
        <v>85.4</v>
      </c>
      <c r="E124" s="203" t="n">
        <v>18.7</v>
      </c>
      <c r="F124" s="202" t="n">
        <v>34.8</v>
      </c>
      <c r="G124" s="203" t="n">
        <v>6.7</v>
      </c>
      <c r="H124" s="202"/>
      <c r="I124" s="203"/>
      <c r="J124" s="204"/>
      <c r="K124" s="205" t="n">
        <v>1</v>
      </c>
      <c r="L124" s="206" t="n">
        <f aca="false">D124-E124</f>
        <v>66.7</v>
      </c>
      <c r="M124" s="115" t="n">
        <f aca="false">F124-G124</f>
        <v>28.1</v>
      </c>
      <c r="N124" s="207" t="n">
        <f aca="false">H124-I124</f>
        <v>0</v>
      </c>
      <c r="O124" s="185" t="n">
        <f aca="false">SUM(M124:N124)</f>
        <v>28.1</v>
      </c>
      <c r="P124" s="73" t="n">
        <f aca="false">IF(AND($K124=1,'summer06 - ALL'!$L274=1),SUM('summer06 - ALL'!M274,'fall05 - CHRONOSEQ'!L124),"")</f>
        <v>72.8</v>
      </c>
      <c r="Q124" s="32" t="n">
        <f aca="false">IF(AND($K124=1,'summer06 - ALL'!$L274=1),SUM('summer06 - ALL'!N274,'fall05 - CHRONOSEQ'!M124),"")</f>
        <v>30.8</v>
      </c>
      <c r="R124" s="32" t="n">
        <f aca="false">IF(AND($K124=1,'summer06 - ALL'!$L274=1),SUM('summer06 - ALL'!O274,'fall05 - CHRONOSEQ'!N124),"")</f>
        <v>0</v>
      </c>
      <c r="S124" s="32" t="n">
        <f aca="false">SUM(Q124:R124)</f>
        <v>30.8</v>
      </c>
    </row>
    <row r="125" customFormat="false" ht="14.25" hidden="false" customHeight="true" outlineLevel="0" collapsed="false">
      <c r="A125" s="118" t="s">
        <v>65</v>
      </c>
      <c r="B125" s="119" t="n">
        <v>1</v>
      </c>
      <c r="C125" s="187" t="n">
        <v>2</v>
      </c>
      <c r="D125" s="188" t="n">
        <v>76.9</v>
      </c>
      <c r="E125" s="189" t="n">
        <v>18.7</v>
      </c>
      <c r="F125" s="188" t="n">
        <v>8.9</v>
      </c>
      <c r="G125" s="189" t="n">
        <v>6.7</v>
      </c>
      <c r="H125" s="188"/>
      <c r="I125" s="189"/>
      <c r="J125" s="190"/>
      <c r="K125" s="191" t="n">
        <v>1</v>
      </c>
      <c r="L125" s="192" t="n">
        <f aca="false">D125-E125</f>
        <v>58.2</v>
      </c>
      <c r="M125" s="120" t="n">
        <f aca="false">F125-G125</f>
        <v>2.2</v>
      </c>
      <c r="N125" s="193" t="n">
        <f aca="false">H125-I125</f>
        <v>0</v>
      </c>
      <c r="O125" s="185" t="n">
        <f aca="false">SUM(M125:N125)</f>
        <v>2.2</v>
      </c>
      <c r="P125" s="73" t="n">
        <f aca="false">IF(AND($K125=1,'summer06 - ALL'!$L275=1),SUM('summer06 - ALL'!M275,'fall05 - CHRONOSEQ'!L125),"")</f>
        <v>65.8</v>
      </c>
      <c r="Q125" s="32" t="n">
        <f aca="false">IF(AND($K125=1,'summer06 - ALL'!$L275=1),SUM('summer06 - ALL'!N275,'fall05 - CHRONOSEQ'!M125),"")</f>
        <v>10.5</v>
      </c>
      <c r="R125" s="32" t="n">
        <f aca="false">IF(AND($K125=1,'summer06 - ALL'!$L275=1),SUM('summer06 - ALL'!O275,'fall05 - CHRONOSEQ'!N125),"")</f>
        <v>0</v>
      </c>
      <c r="S125" s="32" t="n">
        <f aca="false">SUM(Q125:R125)</f>
        <v>10.5</v>
      </c>
    </row>
    <row r="126" customFormat="false" ht="14.25" hidden="false" customHeight="true" outlineLevel="0" collapsed="false">
      <c r="A126" s="118" t="s">
        <v>65</v>
      </c>
      <c r="B126" s="119" t="n">
        <v>1</v>
      </c>
      <c r="C126" s="187" t="n">
        <v>3</v>
      </c>
      <c r="D126" s="188" t="n">
        <v>72.2</v>
      </c>
      <c r="E126" s="189" t="n">
        <v>18.7</v>
      </c>
      <c r="F126" s="188" t="n">
        <v>7.5</v>
      </c>
      <c r="G126" s="189" t="n">
        <v>6.7</v>
      </c>
      <c r="H126" s="188"/>
      <c r="I126" s="189"/>
      <c r="J126" s="190"/>
      <c r="K126" s="191" t="n">
        <v>1</v>
      </c>
      <c r="L126" s="192" t="n">
        <f aca="false">D126-E126</f>
        <v>53.5</v>
      </c>
      <c r="M126" s="120" t="n">
        <f aca="false">F126-G126</f>
        <v>0.8</v>
      </c>
      <c r="N126" s="193" t="n">
        <f aca="false">H126-I126</f>
        <v>0</v>
      </c>
      <c r="O126" s="185" t="n">
        <f aca="false">SUM(M126:N126)</f>
        <v>0.8</v>
      </c>
      <c r="P126" s="73" t="n">
        <f aca="false">IF(AND($K126=1,'summer06 - ALL'!$L276=1),SUM('summer06 - ALL'!M276,'fall05 - CHRONOSEQ'!L126),"")</f>
        <v>56.8</v>
      </c>
      <c r="Q126" s="32" t="n">
        <f aca="false">IF(AND($K126=1,'summer06 - ALL'!$L276=1),SUM('summer06 - ALL'!N276,'fall05 - CHRONOSEQ'!M126),"")</f>
        <v>1.3</v>
      </c>
      <c r="R126" s="32" t="n">
        <f aca="false">IF(AND($K126=1,'summer06 - ALL'!$L276=1),SUM('summer06 - ALL'!O276,'fall05 - CHRONOSEQ'!N126),"")</f>
        <v>0</v>
      </c>
      <c r="S126" s="32" t="n">
        <f aca="false">SUM(Q126:R126)</f>
        <v>1.3</v>
      </c>
    </row>
    <row r="127" customFormat="false" ht="14.25" hidden="false" customHeight="true" outlineLevel="0" collapsed="false">
      <c r="A127" s="118" t="s">
        <v>65</v>
      </c>
      <c r="B127" s="119" t="n">
        <v>2</v>
      </c>
      <c r="C127" s="187" t="n">
        <v>1</v>
      </c>
      <c r="D127" s="188" t="n">
        <v>124.8</v>
      </c>
      <c r="E127" s="189" t="n">
        <v>18.7</v>
      </c>
      <c r="F127" s="188" t="n">
        <v>26.7</v>
      </c>
      <c r="G127" s="189" t="n">
        <v>6.7</v>
      </c>
      <c r="H127" s="188"/>
      <c r="I127" s="189"/>
      <c r="J127" s="190"/>
      <c r="K127" s="191" t="n">
        <v>1</v>
      </c>
      <c r="L127" s="192" t="n">
        <f aca="false">D127-E127</f>
        <v>106.1</v>
      </c>
      <c r="M127" s="120" t="n">
        <f aca="false">F127-G127</f>
        <v>20</v>
      </c>
      <c r="N127" s="193" t="n">
        <f aca="false">H127-I127</f>
        <v>0</v>
      </c>
      <c r="O127" s="185" t="n">
        <f aca="false">SUM(M127:N127)</f>
        <v>20</v>
      </c>
      <c r="P127" s="73" t="n">
        <f aca="false">IF(AND($K127=1,'summer06 - ALL'!$L277=1),SUM('summer06 - ALL'!M277,'fall05 - CHRONOSEQ'!L127),"")</f>
        <v>112.9</v>
      </c>
      <c r="Q127" s="32" t="n">
        <f aca="false">IF(AND($K127=1,'summer06 - ALL'!$L277=1),SUM('summer06 - ALL'!N277,'fall05 - CHRONOSEQ'!M127),"")</f>
        <v>23.8</v>
      </c>
      <c r="R127" s="32" t="n">
        <f aca="false">IF(AND($K127=1,'summer06 - ALL'!$L277=1),SUM('summer06 - ALL'!O277,'fall05 - CHRONOSEQ'!N127),"")</f>
        <v>0</v>
      </c>
      <c r="S127" s="32" t="n">
        <f aca="false">SUM(Q127:R127)</f>
        <v>23.8</v>
      </c>
    </row>
    <row r="128" customFormat="false" ht="14.25" hidden="false" customHeight="true" outlineLevel="0" collapsed="false">
      <c r="A128" s="118" t="s">
        <v>65</v>
      </c>
      <c r="B128" s="119" t="n">
        <v>2</v>
      </c>
      <c r="C128" s="187" t="n">
        <v>2</v>
      </c>
      <c r="D128" s="188" t="n">
        <v>0</v>
      </c>
      <c r="E128" s="189" t="n">
        <v>0</v>
      </c>
      <c r="F128" s="188" t="n">
        <v>0</v>
      </c>
      <c r="G128" s="189" t="n">
        <v>0</v>
      </c>
      <c r="H128" s="188"/>
      <c r="I128" s="189"/>
      <c r="J128" s="190" t="s">
        <v>111</v>
      </c>
      <c r="K128" s="191" t="n">
        <v>0</v>
      </c>
      <c r="L128" s="211"/>
      <c r="M128" s="131"/>
      <c r="N128" s="212"/>
      <c r="O128" s="185"/>
      <c r="P128" s="73"/>
      <c r="Q128" s="32"/>
      <c r="R128" s="32"/>
      <c r="S128" s="32"/>
    </row>
    <row r="129" customFormat="false" ht="14.25" hidden="false" customHeight="true" outlineLevel="0" collapsed="false">
      <c r="A129" s="118" t="s">
        <v>65</v>
      </c>
      <c r="B129" s="119" t="n">
        <v>2</v>
      </c>
      <c r="C129" s="187" t="n">
        <v>3</v>
      </c>
      <c r="D129" s="188" t="n">
        <v>62.3</v>
      </c>
      <c r="E129" s="189" t="n">
        <v>18.7</v>
      </c>
      <c r="F129" s="188" t="n">
        <v>9</v>
      </c>
      <c r="G129" s="189" t="n">
        <v>6.7</v>
      </c>
      <c r="H129" s="188"/>
      <c r="I129" s="189"/>
      <c r="J129" s="190"/>
      <c r="K129" s="191" t="n">
        <v>1</v>
      </c>
      <c r="L129" s="192" t="n">
        <f aca="false">D129-E129</f>
        <v>43.6</v>
      </c>
      <c r="M129" s="120" t="n">
        <f aca="false">F129-G129</f>
        <v>2.3</v>
      </c>
      <c r="N129" s="193" t="n">
        <f aca="false">H129-I129</f>
        <v>0</v>
      </c>
      <c r="O129" s="185" t="n">
        <f aca="false">SUM(M129:N129)</f>
        <v>2.3</v>
      </c>
      <c r="P129" s="73" t="n">
        <f aca="false">IF(AND($K129=1,'summer06 - ALL'!$L279=1),SUM('summer06 - ALL'!M279,'fall05 - CHRONOSEQ'!L129),"")</f>
        <v>54.8</v>
      </c>
      <c r="Q129" s="32" t="n">
        <f aca="false">IF(AND($K129=1,'summer06 - ALL'!$L279=1),SUM('summer06 - ALL'!N279,'fall05 - CHRONOSEQ'!M129),"")</f>
        <v>2.3</v>
      </c>
      <c r="R129" s="32" t="n">
        <f aca="false">IF(AND($K129=1,'summer06 - ALL'!$L279=1),SUM('summer06 - ALL'!O279,'fall05 - CHRONOSEQ'!N129),"")</f>
        <v>0</v>
      </c>
      <c r="S129" s="32" t="n">
        <f aca="false">SUM(Q129:R129)</f>
        <v>2.3</v>
      </c>
    </row>
    <row r="130" customFormat="false" ht="14.25" hidden="false" customHeight="true" outlineLevel="0" collapsed="false">
      <c r="A130" s="118" t="s">
        <v>65</v>
      </c>
      <c r="B130" s="119" t="n">
        <v>3</v>
      </c>
      <c r="C130" s="187" t="n">
        <v>1</v>
      </c>
      <c r="D130" s="188" t="n">
        <v>66.6</v>
      </c>
      <c r="E130" s="189" t="n">
        <v>18.7</v>
      </c>
      <c r="F130" s="188" t="n">
        <v>9.6</v>
      </c>
      <c r="G130" s="189" t="n">
        <v>6.7</v>
      </c>
      <c r="H130" s="188"/>
      <c r="I130" s="189"/>
      <c r="J130" s="190"/>
      <c r="K130" s="191" t="n">
        <v>1</v>
      </c>
      <c r="L130" s="192" t="n">
        <f aca="false">D130-E130</f>
        <v>47.9</v>
      </c>
      <c r="M130" s="120" t="n">
        <f aca="false">F130-G130</f>
        <v>2.9</v>
      </c>
      <c r="N130" s="193" t="n">
        <f aca="false">H130-I130</f>
        <v>0</v>
      </c>
      <c r="O130" s="185" t="n">
        <f aca="false">SUM(M130:N130)</f>
        <v>2.9</v>
      </c>
      <c r="P130" s="73" t="n">
        <f aca="false">IF(AND($K130=1,'summer06 - ALL'!$L280=1),SUM('summer06 - ALL'!M280,'fall05 - CHRONOSEQ'!L130),"")</f>
        <v>59.4</v>
      </c>
      <c r="Q130" s="32" t="n">
        <f aca="false">IF(AND($K130=1,'summer06 - ALL'!$L280=1),SUM('summer06 - ALL'!N280,'fall05 - CHRONOSEQ'!M130),"")</f>
        <v>10.6</v>
      </c>
      <c r="R130" s="32" t="n">
        <f aca="false">IF(AND($K130=1,'summer06 - ALL'!$L280=1),SUM('summer06 - ALL'!O280,'fall05 - CHRONOSEQ'!N130),"")</f>
        <v>0</v>
      </c>
      <c r="S130" s="32" t="n">
        <f aca="false">SUM(Q130:R130)</f>
        <v>10.6</v>
      </c>
    </row>
    <row r="131" customFormat="false" ht="14.25" hidden="false" customHeight="true" outlineLevel="0" collapsed="false">
      <c r="A131" s="118" t="s">
        <v>65</v>
      </c>
      <c r="B131" s="119" t="n">
        <v>3</v>
      </c>
      <c r="C131" s="187" t="n">
        <v>2</v>
      </c>
      <c r="D131" s="188" t="n">
        <v>88.7</v>
      </c>
      <c r="E131" s="189" t="n">
        <v>18.7</v>
      </c>
      <c r="F131" s="188" t="n">
        <v>8.7</v>
      </c>
      <c r="G131" s="189" t="n">
        <v>6.7</v>
      </c>
      <c r="H131" s="188"/>
      <c r="I131" s="189"/>
      <c r="J131" s="190"/>
      <c r="K131" s="191" t="n">
        <v>1</v>
      </c>
      <c r="L131" s="192" t="n">
        <f aca="false">D131-E131</f>
        <v>70</v>
      </c>
      <c r="M131" s="120" t="n">
        <f aca="false">F131-G131</f>
        <v>2</v>
      </c>
      <c r="N131" s="193" t="n">
        <f aca="false">H131-I131</f>
        <v>0</v>
      </c>
      <c r="O131" s="185" t="n">
        <f aca="false">SUM(M131:N131)</f>
        <v>2</v>
      </c>
      <c r="P131" s="73" t="n">
        <f aca="false">IF(AND($K131=1,'summer06 - ALL'!$L281=1),SUM('summer06 - ALL'!M281,'fall05 - CHRONOSEQ'!L131),"")</f>
        <v>81.4</v>
      </c>
      <c r="Q131" s="32" t="n">
        <f aca="false">IF(AND($K131=1,'summer06 - ALL'!$L281=1),SUM('summer06 - ALL'!N281,'fall05 - CHRONOSEQ'!M131),"")</f>
        <v>14.1</v>
      </c>
      <c r="R131" s="32" t="n">
        <f aca="false">IF(AND($K131=1,'summer06 - ALL'!$L281=1),SUM('summer06 - ALL'!O281,'fall05 - CHRONOSEQ'!N131),"")</f>
        <v>0</v>
      </c>
      <c r="S131" s="32" t="n">
        <f aca="false">SUM(Q131:R131)</f>
        <v>14.1</v>
      </c>
    </row>
    <row r="132" customFormat="false" ht="14.25" hidden="false" customHeight="true" outlineLevel="0" collapsed="false">
      <c r="A132" s="118" t="s">
        <v>65</v>
      </c>
      <c r="B132" s="119" t="n">
        <v>3</v>
      </c>
      <c r="C132" s="187" t="n">
        <v>3</v>
      </c>
      <c r="D132" s="188" t="n">
        <v>95.1</v>
      </c>
      <c r="E132" s="189" t="n">
        <v>18.7</v>
      </c>
      <c r="F132" s="188" t="n">
        <v>8.2</v>
      </c>
      <c r="G132" s="189" t="n">
        <v>6.7</v>
      </c>
      <c r="H132" s="188"/>
      <c r="I132" s="189"/>
      <c r="J132" s="190"/>
      <c r="K132" s="191" t="n">
        <v>1</v>
      </c>
      <c r="L132" s="192" t="n">
        <f aca="false">D132-E132</f>
        <v>76.4</v>
      </c>
      <c r="M132" s="120" t="n">
        <f aca="false">F132-G132</f>
        <v>1.5</v>
      </c>
      <c r="N132" s="193" t="n">
        <f aca="false">H132-I132</f>
        <v>0</v>
      </c>
      <c r="O132" s="185" t="n">
        <f aca="false">SUM(M132:N132)</f>
        <v>1.5</v>
      </c>
      <c r="P132" s="73" t="n">
        <f aca="false">IF(AND($K132=1,'summer06 - ALL'!$L282=1),SUM('summer06 - ALL'!M282,'fall05 - CHRONOSEQ'!L132),"")</f>
        <v>88</v>
      </c>
      <c r="Q132" s="32" t="n">
        <f aca="false">IF(AND($K132=1,'summer06 - ALL'!$L282=1),SUM('summer06 - ALL'!N282,'fall05 - CHRONOSEQ'!M132),"")</f>
        <v>6.9</v>
      </c>
      <c r="R132" s="32" t="n">
        <f aca="false">IF(AND($K132=1,'summer06 - ALL'!$L282=1),SUM('summer06 - ALL'!O282,'fall05 - CHRONOSEQ'!N132),"")</f>
        <v>0</v>
      </c>
      <c r="S132" s="32" t="n">
        <f aca="false">SUM(Q132:R132)</f>
        <v>6.9</v>
      </c>
    </row>
    <row r="133" customFormat="false" ht="14.25" hidden="false" customHeight="true" outlineLevel="0" collapsed="false">
      <c r="A133" s="118" t="s">
        <v>65</v>
      </c>
      <c r="B133" s="119" t="n">
        <v>4</v>
      </c>
      <c r="C133" s="187" t="n">
        <v>1</v>
      </c>
      <c r="D133" s="188" t="n">
        <v>92.4</v>
      </c>
      <c r="E133" s="189" t="n">
        <v>18.7</v>
      </c>
      <c r="F133" s="188" t="n">
        <v>10.2</v>
      </c>
      <c r="G133" s="189" t="n">
        <v>6.7</v>
      </c>
      <c r="H133" s="188"/>
      <c r="I133" s="189"/>
      <c r="J133" s="190"/>
      <c r="K133" s="191" t="n">
        <v>1</v>
      </c>
      <c r="L133" s="192" t="n">
        <f aca="false">D133-E133</f>
        <v>73.7</v>
      </c>
      <c r="M133" s="120" t="n">
        <f aca="false">F133-G133</f>
        <v>3.5</v>
      </c>
      <c r="N133" s="193" t="n">
        <f aca="false">H133-I133</f>
        <v>0</v>
      </c>
      <c r="O133" s="185" t="n">
        <f aca="false">SUM(M133:N133)</f>
        <v>3.5</v>
      </c>
      <c r="P133" s="73" t="n">
        <f aca="false">IF(AND($K133=1,'summer06 - ALL'!$L283=1),SUM('summer06 - ALL'!M283,'fall05 - CHRONOSEQ'!L133),"")</f>
        <v>79.6</v>
      </c>
      <c r="Q133" s="32" t="n">
        <f aca="false">IF(AND($K133=1,'summer06 - ALL'!$L283=1),SUM('summer06 - ALL'!N283,'fall05 - CHRONOSEQ'!M133),"")</f>
        <v>4.3</v>
      </c>
      <c r="R133" s="32" t="n">
        <f aca="false">IF(AND($K133=1,'summer06 - ALL'!$L283=1),SUM('summer06 - ALL'!O283,'fall05 - CHRONOSEQ'!N133),"")</f>
        <v>0</v>
      </c>
      <c r="S133" s="32" t="n">
        <f aca="false">SUM(Q133:R133)</f>
        <v>4.3</v>
      </c>
    </row>
    <row r="134" customFormat="false" ht="14.25" hidden="false" customHeight="true" outlineLevel="0" collapsed="false">
      <c r="A134" s="118" t="s">
        <v>65</v>
      </c>
      <c r="B134" s="119" t="n">
        <v>4</v>
      </c>
      <c r="C134" s="187" t="n">
        <v>2</v>
      </c>
      <c r="D134" s="188" t="n">
        <v>113.3</v>
      </c>
      <c r="E134" s="189" t="n">
        <v>18.7</v>
      </c>
      <c r="F134" s="188" t="n">
        <v>12.8</v>
      </c>
      <c r="G134" s="189" t="n">
        <v>6.7</v>
      </c>
      <c r="H134" s="188"/>
      <c r="I134" s="189"/>
      <c r="J134" s="190"/>
      <c r="K134" s="191" t="n">
        <v>1</v>
      </c>
      <c r="L134" s="192" t="n">
        <f aca="false">D134-E134</f>
        <v>94.6</v>
      </c>
      <c r="M134" s="120" t="n">
        <f aca="false">F134-G134</f>
        <v>6.1</v>
      </c>
      <c r="N134" s="193" t="n">
        <f aca="false">H134-I134</f>
        <v>0</v>
      </c>
      <c r="O134" s="185" t="n">
        <f aca="false">SUM(M134:N134)</f>
        <v>6.1</v>
      </c>
      <c r="P134" s="73" t="n">
        <f aca="false">IF(AND($K134=1,'summer06 - ALL'!$L284=1),SUM('summer06 - ALL'!M284,'fall05 - CHRONOSEQ'!L134),"")</f>
        <v>100.1</v>
      </c>
      <c r="Q134" s="32" t="n">
        <f aca="false">IF(AND($K134=1,'summer06 - ALL'!$L284=1),SUM('summer06 - ALL'!N284,'fall05 - CHRONOSEQ'!M134),"")</f>
        <v>7.7</v>
      </c>
      <c r="R134" s="32" t="n">
        <f aca="false">IF(AND($K134=1,'summer06 - ALL'!$L284=1),SUM('summer06 - ALL'!O284,'fall05 - CHRONOSEQ'!N134),"")</f>
        <v>0</v>
      </c>
      <c r="S134" s="32" t="n">
        <f aca="false">SUM(Q134:R134)</f>
        <v>7.7</v>
      </c>
    </row>
    <row r="135" customFormat="false" ht="14.25" hidden="false" customHeight="true" outlineLevel="0" collapsed="false">
      <c r="A135" s="118" t="s">
        <v>65</v>
      </c>
      <c r="B135" s="119" t="n">
        <v>4</v>
      </c>
      <c r="C135" s="187" t="n">
        <v>3</v>
      </c>
      <c r="D135" s="188" t="n">
        <v>65.6</v>
      </c>
      <c r="E135" s="189" t="n">
        <v>18.7</v>
      </c>
      <c r="F135" s="188" t="n">
        <v>26.8</v>
      </c>
      <c r="G135" s="189" t="n">
        <v>6.7</v>
      </c>
      <c r="H135" s="188" t="n">
        <v>12</v>
      </c>
      <c r="I135" s="189" t="n">
        <v>6.7</v>
      </c>
      <c r="J135" s="190"/>
      <c r="K135" s="191" t="n">
        <v>1</v>
      </c>
      <c r="L135" s="192" t="n">
        <f aca="false">D135-E135</f>
        <v>46.9</v>
      </c>
      <c r="M135" s="120" t="n">
        <f aca="false">F135-G135</f>
        <v>20.1</v>
      </c>
      <c r="N135" s="193" t="n">
        <f aca="false">H135-I135</f>
        <v>5.3</v>
      </c>
      <c r="O135" s="185" t="n">
        <f aca="false">SUM(M135:N135)</f>
        <v>25.4</v>
      </c>
      <c r="P135" s="73" t="n">
        <f aca="false">IF(AND($K135=1,'summer06 - ALL'!$L285=1),SUM('summer06 - ALL'!M285,'fall05 - CHRONOSEQ'!L135),"")</f>
        <v>53.5</v>
      </c>
      <c r="Q135" s="32" t="n">
        <f aca="false">IF(AND($K135=1,'summer06 - ALL'!$L285=1),SUM('summer06 - ALL'!N285,'fall05 - CHRONOSEQ'!M135),"")</f>
        <v>21.1</v>
      </c>
      <c r="R135" s="32" t="n">
        <f aca="false">IF(AND($K135=1,'summer06 - ALL'!$L285=1),SUM('summer06 - ALL'!O285,'fall05 - CHRONOSEQ'!N135),"")</f>
        <v>5.3</v>
      </c>
      <c r="S135" s="32" t="n">
        <f aca="false">SUM(Q135:R135)</f>
        <v>26.4</v>
      </c>
    </row>
    <row r="136" customFormat="false" ht="14.25" hidden="false" customHeight="true" outlineLevel="0" collapsed="false">
      <c r="A136" s="118" t="s">
        <v>65</v>
      </c>
      <c r="B136" s="119" t="n">
        <v>5</v>
      </c>
      <c r="C136" s="187" t="n">
        <v>1</v>
      </c>
      <c r="D136" s="188" t="n">
        <v>93.2</v>
      </c>
      <c r="E136" s="189" t="n">
        <v>18.7</v>
      </c>
      <c r="F136" s="188" t="n">
        <v>24.2</v>
      </c>
      <c r="G136" s="189" t="n">
        <v>6.7</v>
      </c>
      <c r="H136" s="188"/>
      <c r="I136" s="189"/>
      <c r="J136" s="190"/>
      <c r="K136" s="191" t="n">
        <v>1</v>
      </c>
      <c r="L136" s="192" t="n">
        <f aca="false">D136-E136</f>
        <v>74.5</v>
      </c>
      <c r="M136" s="120" t="n">
        <f aca="false">F136-G136</f>
        <v>17.5</v>
      </c>
      <c r="N136" s="193" t="n">
        <f aca="false">H136-I136</f>
        <v>0</v>
      </c>
      <c r="O136" s="185" t="n">
        <f aca="false">SUM(M136:N136)</f>
        <v>17.5</v>
      </c>
      <c r="P136" s="73" t="n">
        <f aca="false">IF(AND($K136=1,'summer06 - ALL'!$L286=1),SUM('summer06 - ALL'!M286,'fall05 - CHRONOSEQ'!L136),"")</f>
        <v>79.4</v>
      </c>
      <c r="Q136" s="32" t="n">
        <f aca="false">IF(AND($K136=1,'summer06 - ALL'!$L286=1),SUM('summer06 - ALL'!N286,'fall05 - CHRONOSEQ'!M136),"")</f>
        <v>20.3</v>
      </c>
      <c r="R136" s="32" t="n">
        <f aca="false">IF(AND($K136=1,'summer06 - ALL'!$L286=1),SUM('summer06 - ALL'!O286,'fall05 - CHRONOSEQ'!N136),"")</f>
        <v>0</v>
      </c>
      <c r="S136" s="32" t="n">
        <f aca="false">SUM(Q136:R136)</f>
        <v>20.3</v>
      </c>
    </row>
    <row r="137" customFormat="false" ht="14.25" hidden="false" customHeight="true" outlineLevel="0" collapsed="false">
      <c r="A137" s="118" t="s">
        <v>65</v>
      </c>
      <c r="B137" s="119" t="n">
        <v>5</v>
      </c>
      <c r="C137" s="187" t="n">
        <v>2</v>
      </c>
      <c r="D137" s="188" t="n">
        <v>80.9</v>
      </c>
      <c r="E137" s="189" t="n">
        <v>18.7</v>
      </c>
      <c r="F137" s="188" t="n">
        <v>11.8</v>
      </c>
      <c r="G137" s="189" t="n">
        <v>6.7</v>
      </c>
      <c r="H137" s="188"/>
      <c r="I137" s="189"/>
      <c r="J137" s="190"/>
      <c r="K137" s="191" t="n">
        <v>1</v>
      </c>
      <c r="L137" s="192" t="n">
        <f aca="false">D137-E137</f>
        <v>62.2</v>
      </c>
      <c r="M137" s="120" t="n">
        <f aca="false">F137-G137</f>
        <v>5.1</v>
      </c>
      <c r="N137" s="193" t="n">
        <f aca="false">H137-I137</f>
        <v>0</v>
      </c>
      <c r="O137" s="185" t="n">
        <f aca="false">SUM(M137:N137)</f>
        <v>5.1</v>
      </c>
      <c r="P137" s="73" t="n">
        <f aca="false">IF(AND($K137=1,'summer06 - ALL'!$L287=1),SUM('summer06 - ALL'!M287,'fall05 - CHRONOSEQ'!L137),"")</f>
        <v>65.6</v>
      </c>
      <c r="Q137" s="32" t="n">
        <f aca="false">IF(AND($K137=1,'summer06 - ALL'!$L287=1),SUM('summer06 - ALL'!N287,'fall05 - CHRONOSEQ'!M137),"")</f>
        <v>16.8</v>
      </c>
      <c r="R137" s="32" t="n">
        <f aca="false">IF(AND($K137=1,'summer06 - ALL'!$L287=1),SUM('summer06 - ALL'!O287,'fall05 - CHRONOSEQ'!N137),"")</f>
        <v>0</v>
      </c>
      <c r="S137" s="32" t="n">
        <f aca="false">SUM(Q137:R137)</f>
        <v>16.8</v>
      </c>
    </row>
    <row r="138" customFormat="false" ht="14.25" hidden="false" customHeight="true" outlineLevel="0" collapsed="false">
      <c r="A138" s="124" t="s">
        <v>65</v>
      </c>
      <c r="B138" s="125" t="n">
        <v>5</v>
      </c>
      <c r="C138" s="194" t="n">
        <v>3</v>
      </c>
      <c r="D138" s="195" t="n">
        <v>66.7</v>
      </c>
      <c r="E138" s="196" t="n">
        <v>18.7</v>
      </c>
      <c r="F138" s="195" t="n">
        <v>9.3</v>
      </c>
      <c r="G138" s="196" t="n">
        <v>6.7</v>
      </c>
      <c r="H138" s="195"/>
      <c r="I138" s="196"/>
      <c r="J138" s="197"/>
      <c r="K138" s="198" t="n">
        <v>1</v>
      </c>
      <c r="L138" s="199" t="n">
        <f aca="false">D138-E138</f>
        <v>48</v>
      </c>
      <c r="M138" s="126" t="n">
        <f aca="false">F138-G138</f>
        <v>2.6</v>
      </c>
      <c r="N138" s="200" t="n">
        <f aca="false">H138-I138</f>
        <v>0</v>
      </c>
      <c r="O138" s="185" t="n">
        <f aca="false">SUM(M138:N138)</f>
        <v>2.6</v>
      </c>
      <c r="P138" s="73" t="n">
        <f aca="false">IF(AND($K138=1,'summer06 - ALL'!$L288=1),SUM('summer06 - ALL'!M288,'fall05 - CHRONOSEQ'!L138),"")</f>
        <v>59.4</v>
      </c>
      <c r="Q138" s="32" t="n">
        <f aca="false">IF(AND($K138=1,'summer06 - ALL'!$L288=1),SUM('summer06 - ALL'!N288,'fall05 - CHRONOSEQ'!M138),"")</f>
        <v>37.7</v>
      </c>
      <c r="R138" s="32" t="n">
        <f aca="false">IF(AND($K138=1,'summer06 - ALL'!$L288=1),SUM('summer06 - ALL'!O288,'fall05 - CHRONOSEQ'!N138),"")</f>
        <v>147.1</v>
      </c>
      <c r="S138" s="32" t="n">
        <f aca="false">SUM(Q138:R138)</f>
        <v>184.8</v>
      </c>
    </row>
    <row r="139" customFormat="false" ht="14.25" hidden="false" customHeight="true" outlineLevel="0" collapsed="false">
      <c r="A139" s="113" t="s">
        <v>67</v>
      </c>
      <c r="B139" s="114" t="n">
        <v>1</v>
      </c>
      <c r="C139" s="201" t="n">
        <v>1</v>
      </c>
      <c r="D139" s="202" t="n">
        <v>70.3</v>
      </c>
      <c r="E139" s="203" t="n">
        <v>18.7</v>
      </c>
      <c r="F139" s="202" t="n">
        <v>7.8</v>
      </c>
      <c r="G139" s="203" t="n">
        <v>6.7</v>
      </c>
      <c r="H139" s="202"/>
      <c r="I139" s="203"/>
      <c r="J139" s="204"/>
      <c r="K139" s="205" t="n">
        <v>1</v>
      </c>
      <c r="L139" s="206" t="n">
        <f aca="false">D139-E139</f>
        <v>51.6</v>
      </c>
      <c r="M139" s="115" t="n">
        <f aca="false">F139-G139</f>
        <v>1.1</v>
      </c>
      <c r="N139" s="207" t="n">
        <f aca="false">H139-I139</f>
        <v>0</v>
      </c>
      <c r="O139" s="185" t="n">
        <f aca="false">SUM(M139:N139)</f>
        <v>1.1</v>
      </c>
      <c r="P139" s="73" t="n">
        <f aca="false">IF(AND($K139=1,'summer06 - ALL'!$L304=1),SUM('summer06 - ALL'!M304,'fall05 - CHRONOSEQ'!L139),"")</f>
        <v>57.3</v>
      </c>
      <c r="Q139" s="32" t="n">
        <f aca="false">IF(AND($K139=1,'summer06 - ALL'!$L304=1),SUM('summer06 - ALL'!N304,'fall05 - CHRONOSEQ'!M139),"")</f>
        <v>1.6</v>
      </c>
      <c r="R139" s="32" t="n">
        <f aca="false">IF(AND($K139=1,'summer06 - ALL'!$L304=1),SUM('summer06 - ALL'!O304,'fall05 - CHRONOSEQ'!N139),"")</f>
        <v>0</v>
      </c>
      <c r="S139" s="32" t="n">
        <f aca="false">SUM(Q139:R139)</f>
        <v>1.6</v>
      </c>
    </row>
    <row r="140" customFormat="false" ht="14.25" hidden="false" customHeight="true" outlineLevel="0" collapsed="false">
      <c r="A140" s="118" t="s">
        <v>67</v>
      </c>
      <c r="B140" s="119" t="n">
        <v>1</v>
      </c>
      <c r="C140" s="187" t="n">
        <v>2</v>
      </c>
      <c r="D140" s="188" t="n">
        <v>74.2</v>
      </c>
      <c r="E140" s="189" t="n">
        <v>18.7</v>
      </c>
      <c r="F140" s="188" t="n">
        <v>14.2</v>
      </c>
      <c r="G140" s="189" t="n">
        <v>6.7</v>
      </c>
      <c r="H140" s="188"/>
      <c r="I140" s="189"/>
      <c r="J140" s="190"/>
      <c r="K140" s="191" t="n">
        <v>1</v>
      </c>
      <c r="L140" s="192" t="n">
        <f aca="false">D140-E140</f>
        <v>55.5</v>
      </c>
      <c r="M140" s="120" t="n">
        <f aca="false">F140-G140</f>
        <v>7.5</v>
      </c>
      <c r="N140" s="193" t="n">
        <f aca="false">H140-I140</f>
        <v>0</v>
      </c>
      <c r="O140" s="185" t="n">
        <f aca="false">SUM(M140:N140)</f>
        <v>7.5</v>
      </c>
      <c r="P140" s="73" t="n">
        <f aca="false">IF(AND($K140=1,'summer06 - ALL'!$L305=1),SUM('summer06 - ALL'!M305,'fall05 - CHRONOSEQ'!L140),"")</f>
        <v>62</v>
      </c>
      <c r="Q140" s="32" t="n">
        <f aca="false">IF(AND($K140=1,'summer06 - ALL'!$L305=1),SUM('summer06 - ALL'!N305,'fall05 - CHRONOSEQ'!M140),"")</f>
        <v>8.3</v>
      </c>
      <c r="R140" s="32" t="n">
        <f aca="false">IF(AND($K140=1,'summer06 - ALL'!$L305=1),SUM('summer06 - ALL'!O305,'fall05 - CHRONOSEQ'!N140),"")</f>
        <v>0</v>
      </c>
      <c r="S140" s="32" t="n">
        <f aca="false">SUM(Q140:R140)</f>
        <v>8.3</v>
      </c>
    </row>
    <row r="141" customFormat="false" ht="14.25" hidden="false" customHeight="true" outlineLevel="0" collapsed="false">
      <c r="A141" s="118" t="s">
        <v>67</v>
      </c>
      <c r="B141" s="119" t="n">
        <v>1</v>
      </c>
      <c r="C141" s="187" t="n">
        <v>3</v>
      </c>
      <c r="D141" s="188" t="n">
        <v>93.5</v>
      </c>
      <c r="E141" s="189" t="n">
        <v>18.7</v>
      </c>
      <c r="F141" s="188" t="n">
        <v>8.4</v>
      </c>
      <c r="G141" s="189" t="n">
        <v>6.7</v>
      </c>
      <c r="H141" s="188"/>
      <c r="I141" s="189"/>
      <c r="J141" s="190"/>
      <c r="K141" s="191" t="n">
        <v>1</v>
      </c>
      <c r="L141" s="192" t="n">
        <f aca="false">D141-E141</f>
        <v>74.8</v>
      </c>
      <c r="M141" s="120" t="n">
        <f aca="false">F141-G141</f>
        <v>1.7</v>
      </c>
      <c r="N141" s="193" t="n">
        <f aca="false">H141-I141</f>
        <v>0</v>
      </c>
      <c r="O141" s="185" t="n">
        <f aca="false">SUM(M141:N141)</f>
        <v>1.7</v>
      </c>
      <c r="P141" s="73" t="n">
        <f aca="false">IF(AND($K141=1,'summer06 - ALL'!$L306=1),SUM('summer06 - ALL'!M306,'fall05 - CHRONOSEQ'!L141),"")</f>
        <v>83.1</v>
      </c>
      <c r="Q141" s="32" t="n">
        <f aca="false">IF(AND($K141=1,'summer06 - ALL'!$L306=1),SUM('summer06 - ALL'!N306,'fall05 - CHRONOSEQ'!M141),"")</f>
        <v>5</v>
      </c>
      <c r="R141" s="32" t="n">
        <f aca="false">IF(AND($K141=1,'summer06 - ALL'!$L306=1),SUM('summer06 - ALL'!O306,'fall05 - CHRONOSEQ'!N141),"")</f>
        <v>0</v>
      </c>
      <c r="S141" s="32" t="n">
        <f aca="false">SUM(Q141:R141)</f>
        <v>5</v>
      </c>
    </row>
    <row r="142" customFormat="false" ht="14.25" hidden="false" customHeight="true" outlineLevel="0" collapsed="false">
      <c r="A142" s="118" t="s">
        <v>67</v>
      </c>
      <c r="B142" s="119" t="n">
        <v>2</v>
      </c>
      <c r="C142" s="187" t="n">
        <v>1</v>
      </c>
      <c r="D142" s="188" t="n">
        <v>60.5</v>
      </c>
      <c r="E142" s="189" t="n">
        <v>18.7</v>
      </c>
      <c r="F142" s="188" t="n">
        <v>40</v>
      </c>
      <c r="G142" s="189" t="n">
        <v>6.7</v>
      </c>
      <c r="H142" s="188"/>
      <c r="I142" s="189"/>
      <c r="J142" s="190"/>
      <c r="K142" s="191" t="n">
        <v>1</v>
      </c>
      <c r="L142" s="192" t="n">
        <f aca="false">D142-E142</f>
        <v>41.8</v>
      </c>
      <c r="M142" s="120" t="n">
        <f aca="false">F142-G142</f>
        <v>33.3</v>
      </c>
      <c r="N142" s="193" t="n">
        <f aca="false">H142-I142</f>
        <v>0</v>
      </c>
      <c r="O142" s="185" t="n">
        <f aca="false">SUM(M142:N142)</f>
        <v>33.3</v>
      </c>
      <c r="P142" s="73" t="n">
        <f aca="false">IF(AND($K142=1,'summer06 - ALL'!$L307=1),SUM('summer06 - ALL'!M307,'fall05 - CHRONOSEQ'!L142),"")</f>
        <v>48.2</v>
      </c>
      <c r="Q142" s="32" t="n">
        <f aca="false">IF(AND($K142=1,'summer06 - ALL'!$L307=1),SUM('summer06 - ALL'!N307,'fall05 - CHRONOSEQ'!M142),"")</f>
        <v>44.9</v>
      </c>
      <c r="R142" s="32" t="n">
        <f aca="false">IF(AND($K142=1,'summer06 - ALL'!$L307=1),SUM('summer06 - ALL'!O307,'fall05 - CHRONOSEQ'!N142),"")</f>
        <v>0</v>
      </c>
      <c r="S142" s="32" t="n">
        <f aca="false">SUM(Q142:R142)</f>
        <v>44.9</v>
      </c>
    </row>
    <row r="143" customFormat="false" ht="14.25" hidden="false" customHeight="true" outlineLevel="0" collapsed="false">
      <c r="A143" s="118" t="s">
        <v>67</v>
      </c>
      <c r="B143" s="119" t="n">
        <v>2</v>
      </c>
      <c r="C143" s="187" t="n">
        <v>2</v>
      </c>
      <c r="D143" s="188" t="n">
        <v>76</v>
      </c>
      <c r="E143" s="189" t="n">
        <v>18.7</v>
      </c>
      <c r="F143" s="188" t="n">
        <v>12.5</v>
      </c>
      <c r="G143" s="189" t="n">
        <v>6.7</v>
      </c>
      <c r="H143" s="188" t="n">
        <v>11.4</v>
      </c>
      <c r="I143" s="189" t="n">
        <v>6.7</v>
      </c>
      <c r="J143" s="190"/>
      <c r="K143" s="191" t="n">
        <v>1</v>
      </c>
      <c r="L143" s="192" t="n">
        <f aca="false">D143-E143</f>
        <v>57.3</v>
      </c>
      <c r="M143" s="120" t="n">
        <f aca="false">F143-G143</f>
        <v>5.8</v>
      </c>
      <c r="N143" s="193" t="n">
        <f aca="false">H143-I143</f>
        <v>4.7</v>
      </c>
      <c r="O143" s="185" t="n">
        <f aca="false">SUM(M143:N143)</f>
        <v>10.5</v>
      </c>
      <c r="P143" s="73" t="n">
        <f aca="false">IF(AND($K143=1,'summer06 - ALL'!$L308=1),SUM('summer06 - ALL'!M308,'fall05 - CHRONOSEQ'!L143),"")</f>
        <v>65.3</v>
      </c>
      <c r="Q143" s="32" t="n">
        <f aca="false">IF(AND($K143=1,'summer06 - ALL'!$L308=1),SUM('summer06 - ALL'!N308,'fall05 - CHRONOSEQ'!M143),"")</f>
        <v>27.1</v>
      </c>
      <c r="R143" s="32" t="n">
        <f aca="false">IF(AND($K143=1,'summer06 - ALL'!$L308=1),SUM('summer06 - ALL'!O308,'fall05 - CHRONOSEQ'!N143),"")</f>
        <v>4.7</v>
      </c>
      <c r="S143" s="32" t="n">
        <f aca="false">SUM(Q143:R143)</f>
        <v>31.8</v>
      </c>
    </row>
    <row r="144" customFormat="false" ht="14.25" hidden="false" customHeight="true" outlineLevel="0" collapsed="false">
      <c r="A144" s="118" t="s">
        <v>67</v>
      </c>
      <c r="B144" s="119" t="n">
        <v>2</v>
      </c>
      <c r="C144" s="187" t="n">
        <v>3</v>
      </c>
      <c r="D144" s="188" t="n">
        <v>0</v>
      </c>
      <c r="E144" s="189" t="n">
        <v>0</v>
      </c>
      <c r="F144" s="188" t="n">
        <v>0</v>
      </c>
      <c r="G144" s="189" t="n">
        <v>0</v>
      </c>
      <c r="H144" s="188"/>
      <c r="I144" s="189"/>
      <c r="J144" s="190" t="s">
        <v>111</v>
      </c>
      <c r="K144" s="191" t="n">
        <v>0</v>
      </c>
      <c r="L144" s="211"/>
      <c r="M144" s="131"/>
      <c r="N144" s="212"/>
      <c r="O144" s="185"/>
      <c r="P144" s="73"/>
      <c r="Q144" s="32"/>
      <c r="R144" s="32"/>
      <c r="S144" s="32"/>
    </row>
    <row r="145" customFormat="false" ht="14.25" hidden="false" customHeight="true" outlineLevel="0" collapsed="false">
      <c r="A145" s="118" t="s">
        <v>67</v>
      </c>
      <c r="B145" s="119" t="n">
        <v>3</v>
      </c>
      <c r="C145" s="187" t="n">
        <v>1</v>
      </c>
      <c r="D145" s="188" t="n">
        <v>0</v>
      </c>
      <c r="E145" s="189" t="n">
        <v>0</v>
      </c>
      <c r="F145" s="188" t="n">
        <v>0</v>
      </c>
      <c r="G145" s="189" t="n">
        <v>0</v>
      </c>
      <c r="H145" s="188"/>
      <c r="I145" s="189"/>
      <c r="J145" s="190" t="s">
        <v>111</v>
      </c>
      <c r="K145" s="191" t="n">
        <v>0</v>
      </c>
      <c r="L145" s="211"/>
      <c r="M145" s="131"/>
      <c r="N145" s="212"/>
      <c r="O145" s="185"/>
      <c r="P145" s="73"/>
      <c r="Q145" s="32"/>
      <c r="R145" s="32"/>
      <c r="S145" s="32"/>
    </row>
    <row r="146" customFormat="false" ht="14.25" hidden="false" customHeight="true" outlineLevel="0" collapsed="false">
      <c r="A146" s="118" t="s">
        <v>67</v>
      </c>
      <c r="B146" s="119" t="n">
        <v>3</v>
      </c>
      <c r="C146" s="187" t="n">
        <v>2</v>
      </c>
      <c r="D146" s="188" t="n">
        <v>62</v>
      </c>
      <c r="E146" s="189" t="n">
        <v>18.7</v>
      </c>
      <c r="F146" s="188" t="n">
        <v>7.9</v>
      </c>
      <c r="G146" s="189" t="n">
        <v>6.7</v>
      </c>
      <c r="H146" s="188"/>
      <c r="I146" s="189"/>
      <c r="J146" s="190"/>
      <c r="K146" s="191" t="n">
        <v>1</v>
      </c>
      <c r="L146" s="192" t="n">
        <f aca="false">D146-E146</f>
        <v>43.3</v>
      </c>
      <c r="M146" s="120" t="n">
        <f aca="false">F146-G146</f>
        <v>1.2</v>
      </c>
      <c r="N146" s="193" t="n">
        <f aca="false">H146-I146</f>
        <v>0</v>
      </c>
      <c r="O146" s="185" t="n">
        <f aca="false">SUM(M146:N146)</f>
        <v>1.2</v>
      </c>
      <c r="P146" s="73" t="n">
        <f aca="false">IF(AND($K146=1,'summer06 - ALL'!$L311=1),SUM('summer06 - ALL'!M311,'fall05 - CHRONOSEQ'!L146),"")</f>
        <v>48.9</v>
      </c>
      <c r="Q146" s="32" t="n">
        <f aca="false">IF(AND($K146=1,'summer06 - ALL'!$L311=1),SUM('summer06 - ALL'!N311,'fall05 - CHRONOSEQ'!M146),"")</f>
        <v>4.1</v>
      </c>
      <c r="R146" s="32" t="n">
        <f aca="false">IF(AND($K146=1,'summer06 - ALL'!$L311=1),SUM('summer06 - ALL'!O311,'fall05 - CHRONOSEQ'!N146),"")</f>
        <v>0</v>
      </c>
      <c r="S146" s="32" t="n">
        <f aca="false">SUM(Q146:R146)</f>
        <v>4.1</v>
      </c>
    </row>
    <row r="147" customFormat="false" ht="14.25" hidden="false" customHeight="true" outlineLevel="0" collapsed="false">
      <c r="A147" s="118" t="s">
        <v>67</v>
      </c>
      <c r="B147" s="119" t="n">
        <v>3</v>
      </c>
      <c r="C147" s="187" t="n">
        <v>3</v>
      </c>
      <c r="D147" s="188" t="n">
        <v>70.5</v>
      </c>
      <c r="E147" s="189" t="n">
        <v>18.7</v>
      </c>
      <c r="F147" s="188" t="n">
        <v>8.1</v>
      </c>
      <c r="G147" s="189" t="n">
        <v>6.7</v>
      </c>
      <c r="H147" s="188"/>
      <c r="I147" s="189"/>
      <c r="J147" s="190"/>
      <c r="K147" s="191" t="n">
        <v>1</v>
      </c>
      <c r="L147" s="192" t="n">
        <f aca="false">D147-E147</f>
        <v>51.8</v>
      </c>
      <c r="M147" s="120" t="n">
        <f aca="false">F147-G147</f>
        <v>1.4</v>
      </c>
      <c r="N147" s="193" t="n">
        <f aca="false">H147-I147</f>
        <v>0</v>
      </c>
      <c r="O147" s="185" t="n">
        <f aca="false">SUM(M147:N147)</f>
        <v>1.4</v>
      </c>
      <c r="P147" s="73" t="n">
        <f aca="false">IF(AND($K147=1,'summer06 - ALL'!$L312=1),SUM('summer06 - ALL'!M312,'fall05 - CHRONOSEQ'!L147),"")</f>
        <v>61.9</v>
      </c>
      <c r="Q147" s="32" t="n">
        <f aca="false">IF(AND($K147=1,'summer06 - ALL'!$L312=1),SUM('summer06 - ALL'!N312,'fall05 - CHRONOSEQ'!M147),"")</f>
        <v>3.2</v>
      </c>
      <c r="R147" s="32" t="n">
        <f aca="false">IF(AND($K147=1,'summer06 - ALL'!$L312=1),SUM('summer06 - ALL'!O312,'fall05 - CHRONOSEQ'!N147),"")</f>
        <v>0</v>
      </c>
      <c r="S147" s="32" t="n">
        <f aca="false">SUM(Q147:R147)</f>
        <v>3.2</v>
      </c>
    </row>
    <row r="148" customFormat="false" ht="14.25" hidden="false" customHeight="true" outlineLevel="0" collapsed="false">
      <c r="A148" s="118" t="s">
        <v>67</v>
      </c>
      <c r="B148" s="119" t="n">
        <v>4</v>
      </c>
      <c r="C148" s="187" t="n">
        <v>1</v>
      </c>
      <c r="D148" s="188" t="n">
        <v>91.1</v>
      </c>
      <c r="E148" s="189" t="n">
        <v>18.7</v>
      </c>
      <c r="F148" s="188" t="n">
        <v>11.7</v>
      </c>
      <c r="G148" s="189" t="n">
        <v>6.7</v>
      </c>
      <c r="H148" s="188" t="n">
        <v>12.9</v>
      </c>
      <c r="I148" s="189" t="n">
        <v>6.7</v>
      </c>
      <c r="J148" s="190"/>
      <c r="K148" s="191" t="n">
        <v>1</v>
      </c>
      <c r="L148" s="192" t="n">
        <f aca="false">D148-E148</f>
        <v>72.4</v>
      </c>
      <c r="M148" s="120" t="n">
        <f aca="false">F148-G148</f>
        <v>5</v>
      </c>
      <c r="N148" s="193" t="n">
        <f aca="false">H148-I148</f>
        <v>6.2</v>
      </c>
      <c r="O148" s="185" t="n">
        <f aca="false">SUM(M148:N148)</f>
        <v>11.2</v>
      </c>
      <c r="P148" s="73" t="n">
        <f aca="false">IF(AND($K148=1,'summer06 - ALL'!$L313=1),SUM('summer06 - ALL'!M313,'fall05 - CHRONOSEQ'!L148),"")</f>
        <v>81.7</v>
      </c>
      <c r="Q148" s="32" t="n">
        <f aca="false">IF(AND($K148=1,'summer06 - ALL'!$L313=1),SUM('summer06 - ALL'!N313,'fall05 - CHRONOSEQ'!M148),"")</f>
        <v>6</v>
      </c>
      <c r="R148" s="32" t="n">
        <f aca="false">IF(AND($K148=1,'summer06 - ALL'!$L313=1),SUM('summer06 - ALL'!O313,'fall05 - CHRONOSEQ'!N148),"")</f>
        <v>6.2</v>
      </c>
      <c r="S148" s="32" t="n">
        <f aca="false">SUM(Q148:R148)</f>
        <v>12.2</v>
      </c>
    </row>
    <row r="149" customFormat="false" ht="14.25" hidden="false" customHeight="true" outlineLevel="0" collapsed="false">
      <c r="A149" s="118" t="s">
        <v>67</v>
      </c>
      <c r="B149" s="119" t="n">
        <v>4</v>
      </c>
      <c r="C149" s="187" t="n">
        <v>2</v>
      </c>
      <c r="D149" s="188" t="n">
        <v>74</v>
      </c>
      <c r="E149" s="189" t="n">
        <v>18.7</v>
      </c>
      <c r="F149" s="188" t="n">
        <v>39.2</v>
      </c>
      <c r="G149" s="189" t="n">
        <v>6.7</v>
      </c>
      <c r="H149" s="188"/>
      <c r="I149" s="189"/>
      <c r="J149" s="190"/>
      <c r="K149" s="191" t="n">
        <v>1</v>
      </c>
      <c r="L149" s="192" t="n">
        <f aca="false">D149-E149</f>
        <v>55.3</v>
      </c>
      <c r="M149" s="120" t="n">
        <f aca="false">F149-G149</f>
        <v>32.5</v>
      </c>
      <c r="N149" s="193" t="n">
        <f aca="false">H149-I149</f>
        <v>0</v>
      </c>
      <c r="O149" s="185" t="n">
        <f aca="false">SUM(M149:N149)</f>
        <v>32.5</v>
      </c>
      <c r="P149" s="73" t="n">
        <f aca="false">IF(AND($K149=1,'summer06 - ALL'!$L314=1),SUM('summer06 - ALL'!M314,'fall05 - CHRONOSEQ'!L149),"")</f>
        <v>65.4</v>
      </c>
      <c r="Q149" s="32" t="n">
        <f aca="false">IF(AND($K149=1,'summer06 - ALL'!$L314=1),SUM('summer06 - ALL'!N314,'fall05 - CHRONOSEQ'!M149),"")</f>
        <v>66.9</v>
      </c>
      <c r="R149" s="32" t="n">
        <f aca="false">IF(AND($K149=1,'summer06 - ALL'!$L314=1),SUM('summer06 - ALL'!O314,'fall05 - CHRONOSEQ'!N149),"")</f>
        <v>0</v>
      </c>
      <c r="S149" s="32" t="n">
        <f aca="false">SUM(Q149:R149)</f>
        <v>66.9</v>
      </c>
    </row>
    <row r="150" customFormat="false" ht="14.25" hidden="false" customHeight="true" outlineLevel="0" collapsed="false">
      <c r="A150" s="118" t="s">
        <v>67</v>
      </c>
      <c r="B150" s="119" t="n">
        <v>4</v>
      </c>
      <c r="C150" s="187" t="n">
        <v>3</v>
      </c>
      <c r="D150" s="188" t="n">
        <v>75.8</v>
      </c>
      <c r="E150" s="189" t="n">
        <v>18.7</v>
      </c>
      <c r="F150" s="188" t="n">
        <v>12.8</v>
      </c>
      <c r="G150" s="189" t="n">
        <v>6.7</v>
      </c>
      <c r="H150" s="188"/>
      <c r="I150" s="189"/>
      <c r="J150" s="190"/>
      <c r="K150" s="191" t="n">
        <v>1</v>
      </c>
      <c r="L150" s="192" t="n">
        <f aca="false">D150-E150</f>
        <v>57.1</v>
      </c>
      <c r="M150" s="120" t="n">
        <f aca="false">F150-G150</f>
        <v>6.1</v>
      </c>
      <c r="N150" s="193" t="n">
        <f aca="false">H150-I150</f>
        <v>0</v>
      </c>
      <c r="O150" s="185" t="n">
        <f aca="false">SUM(M150:N150)</f>
        <v>6.1</v>
      </c>
      <c r="P150" s="73" t="n">
        <f aca="false">IF(AND($K150=1,'summer06 - ALL'!$L315=1),SUM('summer06 - ALL'!M315,'fall05 - CHRONOSEQ'!L150),"")</f>
        <v>67</v>
      </c>
      <c r="Q150" s="32" t="n">
        <f aca="false">IF(AND($K150=1,'summer06 - ALL'!$L315=1),SUM('summer06 - ALL'!N315,'fall05 - CHRONOSEQ'!M150),"")</f>
        <v>14.3</v>
      </c>
      <c r="R150" s="32" t="n">
        <f aca="false">IF(AND($K150=1,'summer06 - ALL'!$L315=1),SUM('summer06 - ALL'!O315,'fall05 - CHRONOSEQ'!N150),"")</f>
        <v>0</v>
      </c>
      <c r="S150" s="32" t="n">
        <f aca="false">SUM(Q150:R150)</f>
        <v>14.3</v>
      </c>
    </row>
    <row r="151" customFormat="false" ht="14.25" hidden="false" customHeight="true" outlineLevel="0" collapsed="false">
      <c r="A151" s="118" t="s">
        <v>67</v>
      </c>
      <c r="B151" s="119" t="n">
        <v>5</v>
      </c>
      <c r="C151" s="187" t="n">
        <v>1</v>
      </c>
      <c r="D151" s="188" t="n">
        <v>99.6</v>
      </c>
      <c r="E151" s="189" t="n">
        <v>18.7</v>
      </c>
      <c r="F151" s="188" t="n">
        <v>11.4</v>
      </c>
      <c r="G151" s="189" t="n">
        <v>6.7</v>
      </c>
      <c r="H151" s="188"/>
      <c r="I151" s="189"/>
      <c r="J151" s="190"/>
      <c r="K151" s="191" t="n">
        <v>1</v>
      </c>
      <c r="L151" s="192" t="n">
        <f aca="false">D151-E151</f>
        <v>80.9</v>
      </c>
      <c r="M151" s="120" t="n">
        <f aca="false">F151-G151</f>
        <v>4.7</v>
      </c>
      <c r="N151" s="193" t="n">
        <f aca="false">H151-I151</f>
        <v>0</v>
      </c>
      <c r="O151" s="185" t="n">
        <f aca="false">SUM(M151:N151)</f>
        <v>4.7</v>
      </c>
      <c r="P151" s="73" t="n">
        <f aca="false">IF(AND($K151=1,'summer06 - ALL'!$L316=1),SUM('summer06 - ALL'!M316,'fall05 - CHRONOSEQ'!L151),"")</f>
        <v>90.7</v>
      </c>
      <c r="Q151" s="32" t="n">
        <f aca="false">IF(AND($K151=1,'summer06 - ALL'!$L316=1),SUM('summer06 - ALL'!N316,'fall05 - CHRONOSEQ'!M151),"")</f>
        <v>6.9</v>
      </c>
      <c r="R151" s="32" t="n">
        <f aca="false">IF(AND($K151=1,'summer06 - ALL'!$L316=1),SUM('summer06 - ALL'!O316,'fall05 - CHRONOSEQ'!N151),"")</f>
        <v>0</v>
      </c>
      <c r="S151" s="32" t="n">
        <f aca="false">SUM(Q151:R151)</f>
        <v>6.9</v>
      </c>
    </row>
    <row r="152" customFormat="false" ht="14.25" hidden="false" customHeight="true" outlineLevel="0" collapsed="false">
      <c r="A152" s="118" t="s">
        <v>67</v>
      </c>
      <c r="B152" s="119" t="n">
        <v>5</v>
      </c>
      <c r="C152" s="187" t="n">
        <v>2</v>
      </c>
      <c r="D152" s="188" t="n">
        <v>103</v>
      </c>
      <c r="E152" s="189" t="n">
        <v>18.7</v>
      </c>
      <c r="F152" s="188" t="n">
        <v>50.7</v>
      </c>
      <c r="G152" s="189" t="n">
        <v>6.7</v>
      </c>
      <c r="H152" s="188"/>
      <c r="I152" s="189"/>
      <c r="J152" s="190"/>
      <c r="K152" s="191" t="n">
        <v>1</v>
      </c>
      <c r="L152" s="192" t="n">
        <f aca="false">D152-E152</f>
        <v>84.3</v>
      </c>
      <c r="M152" s="120" t="n">
        <f aca="false">F152-G152</f>
        <v>44</v>
      </c>
      <c r="N152" s="193" t="n">
        <f aca="false">H152-I152</f>
        <v>0</v>
      </c>
      <c r="O152" s="185" t="n">
        <f aca="false">SUM(M152:N152)</f>
        <v>44</v>
      </c>
      <c r="P152" s="73" t="n">
        <f aca="false">IF(AND($K152=1,'summer06 - ALL'!$L317=1),SUM('summer06 - ALL'!M317,'fall05 - CHRONOSEQ'!L152),"")</f>
        <v>91.5</v>
      </c>
      <c r="Q152" s="32" t="n">
        <f aca="false">IF(AND($K152=1,'summer06 - ALL'!$L317=1),SUM('summer06 - ALL'!N317,'fall05 - CHRONOSEQ'!M152),"")</f>
        <v>45.3</v>
      </c>
      <c r="R152" s="32" t="n">
        <f aca="false">IF(AND($K152=1,'summer06 - ALL'!$L317=1),SUM('summer06 - ALL'!O317,'fall05 - CHRONOSEQ'!N152),"")</f>
        <v>0</v>
      </c>
      <c r="S152" s="32" t="n">
        <f aca="false">SUM(Q152:R152)</f>
        <v>45.3</v>
      </c>
    </row>
    <row r="153" customFormat="false" ht="14.25" hidden="false" customHeight="true" outlineLevel="0" collapsed="false">
      <c r="A153" s="124" t="s">
        <v>67</v>
      </c>
      <c r="B153" s="125" t="n">
        <v>5</v>
      </c>
      <c r="C153" s="194" t="n">
        <v>3</v>
      </c>
      <c r="D153" s="195" t="n">
        <v>63.3</v>
      </c>
      <c r="E153" s="196" t="n">
        <v>18.7</v>
      </c>
      <c r="F153" s="195" t="n">
        <v>28.2</v>
      </c>
      <c r="G153" s="196" t="n">
        <v>6.7</v>
      </c>
      <c r="H153" s="195"/>
      <c r="I153" s="196"/>
      <c r="J153" s="197"/>
      <c r="K153" s="198" t="n">
        <v>1</v>
      </c>
      <c r="L153" s="199" t="n">
        <f aca="false">D153-E153</f>
        <v>44.6</v>
      </c>
      <c r="M153" s="126" t="n">
        <f aca="false">F153-G153</f>
        <v>21.5</v>
      </c>
      <c r="N153" s="200" t="n">
        <f aca="false">H153-I153</f>
        <v>0</v>
      </c>
      <c r="O153" s="185" t="n">
        <f aca="false">SUM(M153:N153)</f>
        <v>21.5</v>
      </c>
      <c r="P153" s="73" t="n">
        <f aca="false">IF(AND($K153=1,'summer06 - ALL'!$L318=1),SUM('summer06 - ALL'!M318,'fall05 - CHRONOSEQ'!L153),"")</f>
        <v>49.7</v>
      </c>
      <c r="Q153" s="32" t="n">
        <f aca="false">IF(AND($K153=1,'summer06 - ALL'!$L318=1),SUM('summer06 - ALL'!N318,'fall05 - CHRONOSEQ'!M153),"")</f>
        <v>23</v>
      </c>
      <c r="R153" s="32" t="n">
        <f aca="false">IF(AND($K153=1,'summer06 - ALL'!$L318=1),SUM('summer06 - ALL'!O318,'fall05 - CHRONOSEQ'!N153),"")</f>
        <v>0</v>
      </c>
      <c r="S153" s="32" t="n">
        <f aca="false">SUM(Q153:R153)</f>
        <v>23</v>
      </c>
    </row>
    <row r="154" customFormat="false" ht="14.25" hidden="false" customHeight="true" outlineLevel="0" collapsed="false">
      <c r="A154" s="113" t="s">
        <v>68</v>
      </c>
      <c r="B154" s="114" t="n">
        <v>1</v>
      </c>
      <c r="C154" s="201" t="n">
        <v>1</v>
      </c>
      <c r="D154" s="202" t="n">
        <v>73</v>
      </c>
      <c r="E154" s="203" t="n">
        <v>18.7</v>
      </c>
      <c r="F154" s="202" t="n">
        <v>20.5</v>
      </c>
      <c r="G154" s="203" t="n">
        <v>6.7</v>
      </c>
      <c r="H154" s="202"/>
      <c r="I154" s="203"/>
      <c r="J154" s="204"/>
      <c r="K154" s="205" t="n">
        <v>1</v>
      </c>
      <c r="L154" s="206" t="n">
        <f aca="false">D154-E154</f>
        <v>54.3</v>
      </c>
      <c r="M154" s="115" t="n">
        <f aca="false">F154-G154</f>
        <v>13.8</v>
      </c>
      <c r="N154" s="207" t="n">
        <f aca="false">H154-I154</f>
        <v>0</v>
      </c>
      <c r="O154" s="185" t="n">
        <f aca="false">SUM(M154:N154)</f>
        <v>13.8</v>
      </c>
      <c r="P154" s="73" t="n">
        <f aca="false">IF(AND($K154=1,'summer06 - ALL'!$L319=1),SUM('summer06 - ALL'!M319,'fall05 - CHRONOSEQ'!L154),"")</f>
        <v>60.2</v>
      </c>
      <c r="Q154" s="32" t="n">
        <f aca="false">IF(AND($K154=1,'summer06 - ALL'!$L319=1),SUM('summer06 - ALL'!N319,'fall05 - CHRONOSEQ'!M154),"")</f>
        <v>14.2</v>
      </c>
      <c r="R154" s="32" t="n">
        <f aca="false">IF(AND($K154=1,'summer06 - ALL'!$L319=1),SUM('summer06 - ALL'!O319,'fall05 - CHRONOSEQ'!N154),"")</f>
        <v>0</v>
      </c>
      <c r="S154" s="32" t="n">
        <f aca="false">SUM(Q154:R154)</f>
        <v>14.2</v>
      </c>
    </row>
    <row r="155" customFormat="false" ht="14.25" hidden="false" customHeight="true" outlineLevel="0" collapsed="false">
      <c r="A155" s="118" t="s">
        <v>68</v>
      </c>
      <c r="B155" s="119" t="n">
        <v>1</v>
      </c>
      <c r="C155" s="187" t="n">
        <v>2</v>
      </c>
      <c r="D155" s="188" t="n">
        <v>67.2</v>
      </c>
      <c r="E155" s="189" t="n">
        <v>18.7</v>
      </c>
      <c r="F155" s="188" t="n">
        <v>7.1</v>
      </c>
      <c r="G155" s="189" t="n">
        <v>6.7</v>
      </c>
      <c r="H155" s="188"/>
      <c r="I155" s="189"/>
      <c r="J155" s="190"/>
      <c r="K155" s="191" t="n">
        <v>1</v>
      </c>
      <c r="L155" s="192" t="n">
        <f aca="false">D155-E155</f>
        <v>48.5</v>
      </c>
      <c r="M155" s="120" t="n">
        <f aca="false">F155-G155</f>
        <v>0.399999999999999</v>
      </c>
      <c r="N155" s="193" t="n">
        <f aca="false">H155-I155</f>
        <v>0</v>
      </c>
      <c r="O155" s="185" t="n">
        <f aca="false">SUM(M155:N155)</f>
        <v>0.399999999999999</v>
      </c>
      <c r="P155" s="73" t="n">
        <f aca="false">IF(AND($K155=1,'summer06 - ALL'!$L320=1),SUM('summer06 - ALL'!M320,'fall05 - CHRONOSEQ'!L155),"")</f>
        <v>68.8</v>
      </c>
      <c r="Q155" s="32" t="n">
        <f aca="false">IF(AND($K155=1,'summer06 - ALL'!$L320=1),SUM('summer06 - ALL'!N320,'fall05 - CHRONOSEQ'!M155),"")</f>
        <v>1.1</v>
      </c>
      <c r="R155" s="32" t="n">
        <f aca="false">IF(AND($K155=1,'summer06 - ALL'!$L320=1),SUM('summer06 - ALL'!O320,'fall05 - CHRONOSEQ'!N155),"")</f>
        <v>0</v>
      </c>
      <c r="S155" s="32" t="n">
        <f aca="false">SUM(Q155:R155)</f>
        <v>1.1</v>
      </c>
    </row>
    <row r="156" customFormat="false" ht="14.25" hidden="false" customHeight="true" outlineLevel="0" collapsed="false">
      <c r="A156" s="118" t="s">
        <v>68</v>
      </c>
      <c r="B156" s="119" t="n">
        <v>1</v>
      </c>
      <c r="C156" s="187" t="n">
        <v>3</v>
      </c>
      <c r="D156" s="188" t="n">
        <v>56.9</v>
      </c>
      <c r="E156" s="189" t="n">
        <v>18.7</v>
      </c>
      <c r="F156" s="188" t="n">
        <v>7.3</v>
      </c>
      <c r="G156" s="189" t="n">
        <v>6.7</v>
      </c>
      <c r="H156" s="188"/>
      <c r="I156" s="189"/>
      <c r="J156" s="190"/>
      <c r="K156" s="191" t="n">
        <v>1</v>
      </c>
      <c r="L156" s="192" t="n">
        <f aca="false">D156-E156</f>
        <v>38.2</v>
      </c>
      <c r="M156" s="120" t="n">
        <f aca="false">F156-G156</f>
        <v>0.6</v>
      </c>
      <c r="N156" s="193" t="n">
        <f aca="false">H156-I156</f>
        <v>0</v>
      </c>
      <c r="O156" s="185" t="n">
        <f aca="false">SUM(M156:N156)</f>
        <v>0.6</v>
      </c>
      <c r="P156" s="73" t="n">
        <f aca="false">IF(AND($K156=1,'summer06 - ALL'!$L321=1),SUM('summer06 - ALL'!M321,'fall05 - CHRONOSEQ'!L156),"")</f>
        <v>45.7</v>
      </c>
      <c r="Q156" s="32" t="n">
        <f aca="false">IF(AND($K156=1,'summer06 - ALL'!$L321=1),SUM('summer06 - ALL'!N321,'fall05 - CHRONOSEQ'!M156),"")</f>
        <v>9.3</v>
      </c>
      <c r="R156" s="32" t="n">
        <f aca="false">IF(AND($K156=1,'summer06 - ALL'!$L321=1),SUM('summer06 - ALL'!O321,'fall05 - CHRONOSEQ'!N156),"")</f>
        <v>0</v>
      </c>
      <c r="S156" s="32" t="n">
        <f aca="false">SUM(Q156:R156)</f>
        <v>9.3</v>
      </c>
    </row>
    <row r="157" customFormat="false" ht="14.25" hidden="false" customHeight="true" outlineLevel="0" collapsed="false">
      <c r="A157" s="118" t="s">
        <v>68</v>
      </c>
      <c r="B157" s="119" t="n">
        <v>2</v>
      </c>
      <c r="C157" s="187" t="n">
        <v>1</v>
      </c>
      <c r="D157" s="188" t="n">
        <v>83.6</v>
      </c>
      <c r="E157" s="189" t="n">
        <v>18.7</v>
      </c>
      <c r="F157" s="188" t="n">
        <v>12.9</v>
      </c>
      <c r="G157" s="189" t="n">
        <v>6.7</v>
      </c>
      <c r="H157" s="188"/>
      <c r="I157" s="189"/>
      <c r="J157" s="190"/>
      <c r="K157" s="191" t="n">
        <v>1</v>
      </c>
      <c r="L157" s="192" t="n">
        <f aca="false">D157-E157</f>
        <v>64.9</v>
      </c>
      <c r="M157" s="120" t="n">
        <f aca="false">F157-G157</f>
        <v>6.2</v>
      </c>
      <c r="N157" s="193" t="n">
        <f aca="false">H157-I157</f>
        <v>0</v>
      </c>
      <c r="O157" s="185" t="n">
        <f aca="false">SUM(M157:N157)</f>
        <v>6.2</v>
      </c>
      <c r="P157" s="73" t="n">
        <f aca="false">IF(AND($K157=1,'summer06 - ALL'!$L322=1),SUM('summer06 - ALL'!M322,'fall05 - CHRONOSEQ'!L157),"")</f>
        <v>73.4</v>
      </c>
      <c r="Q157" s="32" t="n">
        <f aca="false">IF(AND($K157=1,'summer06 - ALL'!$L322=1),SUM('summer06 - ALL'!N322,'fall05 - CHRONOSEQ'!M157),"")</f>
        <v>62.4</v>
      </c>
      <c r="R157" s="32" t="n">
        <f aca="false">IF(AND($K157=1,'summer06 - ALL'!$L322=1),SUM('summer06 - ALL'!O322,'fall05 - CHRONOSEQ'!N157),"")</f>
        <v>0</v>
      </c>
      <c r="S157" s="32" t="n">
        <f aca="false">SUM(Q157:R157)</f>
        <v>62.4</v>
      </c>
    </row>
    <row r="158" customFormat="false" ht="14.25" hidden="false" customHeight="true" outlineLevel="0" collapsed="false">
      <c r="A158" s="118" t="s">
        <v>68</v>
      </c>
      <c r="B158" s="119" t="n">
        <v>2</v>
      </c>
      <c r="C158" s="187" t="n">
        <v>2</v>
      </c>
      <c r="D158" s="188" t="n">
        <v>65.5</v>
      </c>
      <c r="E158" s="189" t="n">
        <v>18.7</v>
      </c>
      <c r="F158" s="188" t="n">
        <v>12.2</v>
      </c>
      <c r="G158" s="189" t="n">
        <v>6.7</v>
      </c>
      <c r="H158" s="188"/>
      <c r="I158" s="189"/>
      <c r="J158" s="190"/>
      <c r="K158" s="191" t="n">
        <v>1</v>
      </c>
      <c r="L158" s="192" t="n">
        <f aca="false">D158-E158</f>
        <v>46.8</v>
      </c>
      <c r="M158" s="120" t="n">
        <f aca="false">F158-G158</f>
        <v>5.5</v>
      </c>
      <c r="N158" s="193" t="n">
        <f aca="false">H158-I158</f>
        <v>0</v>
      </c>
      <c r="O158" s="185" t="n">
        <f aca="false">SUM(M158:N158)</f>
        <v>5.5</v>
      </c>
      <c r="P158" s="73" t="n">
        <f aca="false">IF(AND($K158=1,'summer06 - ALL'!$L323=1),SUM('summer06 - ALL'!M323,'fall05 - CHRONOSEQ'!L158),"")</f>
        <v>52.8</v>
      </c>
      <c r="Q158" s="32" t="n">
        <f aca="false">IF(AND($K158=1,'summer06 - ALL'!$L323=1),SUM('summer06 - ALL'!N323,'fall05 - CHRONOSEQ'!M158),"")</f>
        <v>12.7</v>
      </c>
      <c r="R158" s="32" t="n">
        <f aca="false">IF(AND($K158=1,'summer06 - ALL'!$L323=1),SUM('summer06 - ALL'!O323,'fall05 - CHRONOSEQ'!N158),"")</f>
        <v>0</v>
      </c>
      <c r="S158" s="32" t="n">
        <f aca="false">SUM(Q158:R158)</f>
        <v>12.7</v>
      </c>
    </row>
    <row r="159" customFormat="false" ht="14.25" hidden="false" customHeight="true" outlineLevel="0" collapsed="false">
      <c r="A159" s="118" t="s">
        <v>68</v>
      </c>
      <c r="B159" s="119" t="n">
        <v>2</v>
      </c>
      <c r="C159" s="187" t="n">
        <v>3</v>
      </c>
      <c r="D159" s="188" t="n">
        <v>55</v>
      </c>
      <c r="E159" s="189" t="n">
        <v>18.7</v>
      </c>
      <c r="F159" s="188" t="n">
        <v>13.1</v>
      </c>
      <c r="G159" s="189" t="n">
        <v>6.7</v>
      </c>
      <c r="H159" s="188"/>
      <c r="I159" s="189"/>
      <c r="J159" s="190"/>
      <c r="K159" s="191" t="n">
        <v>1</v>
      </c>
      <c r="L159" s="192" t="n">
        <f aca="false">D159-E159</f>
        <v>36.3</v>
      </c>
      <c r="M159" s="120" t="n">
        <f aca="false">F159-G159</f>
        <v>6.4</v>
      </c>
      <c r="N159" s="193" t="n">
        <f aca="false">H159-I159</f>
        <v>0</v>
      </c>
      <c r="O159" s="185" t="n">
        <f aca="false">SUM(M159:N159)</f>
        <v>6.4</v>
      </c>
      <c r="P159" s="73" t="n">
        <f aca="false">IF(AND($K159=1,'summer06 - ALL'!$L324=1),SUM('summer06 - ALL'!M324,'fall05 - CHRONOSEQ'!L159),"")</f>
        <v>39.9</v>
      </c>
      <c r="Q159" s="32" t="n">
        <f aca="false">IF(AND($K159=1,'summer06 - ALL'!$L324=1),SUM('summer06 - ALL'!N324,'fall05 - CHRONOSEQ'!M159),"")</f>
        <v>9.4</v>
      </c>
      <c r="R159" s="32" t="n">
        <f aca="false">IF(AND($K159=1,'summer06 - ALL'!$L324=1),SUM('summer06 - ALL'!O324,'fall05 - CHRONOSEQ'!N159),"")</f>
        <v>0</v>
      </c>
      <c r="S159" s="32" t="n">
        <f aca="false">SUM(Q159:R159)</f>
        <v>9.4</v>
      </c>
    </row>
    <row r="160" customFormat="false" ht="14.25" hidden="false" customHeight="true" outlineLevel="0" collapsed="false">
      <c r="A160" s="118" t="s">
        <v>68</v>
      </c>
      <c r="B160" s="119" t="n">
        <v>3</v>
      </c>
      <c r="C160" s="187" t="n">
        <v>1</v>
      </c>
      <c r="D160" s="188" t="n">
        <v>75.6</v>
      </c>
      <c r="E160" s="189" t="n">
        <v>18.7</v>
      </c>
      <c r="F160" s="188" t="n">
        <v>14.7</v>
      </c>
      <c r="G160" s="189" t="n">
        <v>6.7</v>
      </c>
      <c r="H160" s="188"/>
      <c r="I160" s="189"/>
      <c r="J160" s="190"/>
      <c r="K160" s="191" t="n">
        <v>1</v>
      </c>
      <c r="L160" s="192" t="n">
        <f aca="false">D160-E160</f>
        <v>56.9</v>
      </c>
      <c r="M160" s="120" t="n">
        <f aca="false">F160-G160</f>
        <v>8</v>
      </c>
      <c r="N160" s="193" t="n">
        <f aca="false">H160-I160</f>
        <v>0</v>
      </c>
      <c r="O160" s="185" t="n">
        <f aca="false">SUM(M160:N160)</f>
        <v>8</v>
      </c>
      <c r="P160" s="73" t="n">
        <f aca="false">IF(AND($K160=1,'summer06 - ALL'!$L325=1),SUM('summer06 - ALL'!M325,'fall05 - CHRONOSEQ'!L160),"")</f>
        <v>60.7</v>
      </c>
      <c r="Q160" s="32" t="n">
        <f aca="false">IF(AND($K160=1,'summer06 - ALL'!$L325=1),SUM('summer06 - ALL'!N325,'fall05 - CHRONOSEQ'!M160),"")</f>
        <v>12</v>
      </c>
      <c r="R160" s="32" t="n">
        <f aca="false">IF(AND($K160=1,'summer06 - ALL'!$L325=1),SUM('summer06 - ALL'!O325,'fall05 - CHRONOSEQ'!N160),"")</f>
        <v>0</v>
      </c>
      <c r="S160" s="32" t="n">
        <f aca="false">SUM(Q160:R160)</f>
        <v>12</v>
      </c>
    </row>
    <row r="161" customFormat="false" ht="14.25" hidden="false" customHeight="true" outlineLevel="0" collapsed="false">
      <c r="A161" s="118" t="s">
        <v>68</v>
      </c>
      <c r="B161" s="119" t="n">
        <v>3</v>
      </c>
      <c r="C161" s="187" t="n">
        <v>2</v>
      </c>
      <c r="D161" s="188" t="n">
        <v>92.2</v>
      </c>
      <c r="E161" s="189" t="n">
        <v>18.7</v>
      </c>
      <c r="F161" s="188" t="n">
        <v>9.6</v>
      </c>
      <c r="G161" s="189" t="n">
        <v>6.7</v>
      </c>
      <c r="H161" s="188"/>
      <c r="I161" s="189"/>
      <c r="J161" s="190"/>
      <c r="K161" s="191" t="n">
        <v>1</v>
      </c>
      <c r="L161" s="192" t="n">
        <f aca="false">D161-E161</f>
        <v>73.5</v>
      </c>
      <c r="M161" s="120" t="n">
        <f aca="false">F161-G161</f>
        <v>2.9</v>
      </c>
      <c r="N161" s="193" t="n">
        <f aca="false">H161-I161</f>
        <v>0</v>
      </c>
      <c r="O161" s="185" t="n">
        <f aca="false">SUM(M161:N161)</f>
        <v>2.9</v>
      </c>
      <c r="P161" s="73" t="n">
        <f aca="false">IF(AND($K161=1,'summer06 - ALL'!$L326=1),SUM('summer06 - ALL'!M326,'fall05 - CHRONOSEQ'!L161),"")</f>
        <v>76.8</v>
      </c>
      <c r="Q161" s="32" t="n">
        <f aca="false">IF(AND($K161=1,'summer06 - ALL'!$L326=1),SUM('summer06 - ALL'!N326,'fall05 - CHRONOSEQ'!M161),"")</f>
        <v>4.3</v>
      </c>
      <c r="R161" s="32" t="n">
        <f aca="false">IF(AND($K161=1,'summer06 - ALL'!$L326=1),SUM('summer06 - ALL'!O326,'fall05 - CHRONOSEQ'!N161),"")</f>
        <v>0</v>
      </c>
      <c r="S161" s="32" t="n">
        <f aca="false">SUM(Q161:R161)</f>
        <v>4.3</v>
      </c>
    </row>
    <row r="162" customFormat="false" ht="14.25" hidden="false" customHeight="true" outlineLevel="0" collapsed="false">
      <c r="A162" s="118" t="s">
        <v>68</v>
      </c>
      <c r="B162" s="119" t="n">
        <v>3</v>
      </c>
      <c r="C162" s="187" t="n">
        <v>3</v>
      </c>
      <c r="D162" s="188" t="n">
        <v>111.7</v>
      </c>
      <c r="E162" s="189" t="n">
        <v>18.7</v>
      </c>
      <c r="F162" s="188" t="n">
        <v>7.3</v>
      </c>
      <c r="G162" s="189" t="n">
        <v>6.7</v>
      </c>
      <c r="H162" s="188"/>
      <c r="I162" s="189"/>
      <c r="J162" s="190"/>
      <c r="K162" s="191" t="n">
        <v>1</v>
      </c>
      <c r="L162" s="192" t="n">
        <f aca="false">D162-E162</f>
        <v>93</v>
      </c>
      <c r="M162" s="120" t="n">
        <f aca="false">F162-G162</f>
        <v>0.6</v>
      </c>
      <c r="N162" s="193" t="n">
        <f aca="false">H162-I162</f>
        <v>0</v>
      </c>
      <c r="O162" s="185" t="n">
        <f aca="false">SUM(M162:N162)</f>
        <v>0.6</v>
      </c>
      <c r="P162" s="73" t="n">
        <f aca="false">IF(AND($K162=1,'summer06 - ALL'!$L327=1),SUM('summer06 - ALL'!M327,'fall05 - CHRONOSEQ'!L162),"")</f>
        <v>98</v>
      </c>
      <c r="Q162" s="32" t="n">
        <f aca="false">IF(AND($K162=1,'summer06 - ALL'!$L327=1),SUM('summer06 - ALL'!N327,'fall05 - CHRONOSEQ'!M162),"")</f>
        <v>3.7</v>
      </c>
      <c r="R162" s="32" t="n">
        <f aca="false">IF(AND($K162=1,'summer06 - ALL'!$L327=1),SUM('summer06 - ALL'!O327,'fall05 - CHRONOSEQ'!N162),"")</f>
        <v>0</v>
      </c>
      <c r="S162" s="32" t="n">
        <f aca="false">SUM(Q162:R162)</f>
        <v>3.7</v>
      </c>
    </row>
    <row r="163" customFormat="false" ht="14.25" hidden="false" customHeight="true" outlineLevel="0" collapsed="false">
      <c r="A163" s="118" t="s">
        <v>68</v>
      </c>
      <c r="B163" s="119" t="n">
        <v>4</v>
      </c>
      <c r="C163" s="187" t="n">
        <v>1</v>
      </c>
      <c r="D163" s="188" t="n">
        <v>91.8</v>
      </c>
      <c r="E163" s="189" t="n">
        <v>18.7</v>
      </c>
      <c r="F163" s="188" t="n">
        <v>13.5</v>
      </c>
      <c r="G163" s="189" t="n">
        <v>6.7</v>
      </c>
      <c r="H163" s="188"/>
      <c r="I163" s="189"/>
      <c r="J163" s="190"/>
      <c r="K163" s="191" t="n">
        <v>1</v>
      </c>
      <c r="L163" s="192" t="n">
        <f aca="false">D163-E163</f>
        <v>73.1</v>
      </c>
      <c r="M163" s="120" t="n">
        <f aca="false">F163-G163</f>
        <v>6.8</v>
      </c>
      <c r="N163" s="193" t="n">
        <f aca="false">H163-I163</f>
        <v>0</v>
      </c>
      <c r="O163" s="185" t="n">
        <f aca="false">SUM(M163:N163)</f>
        <v>6.8</v>
      </c>
      <c r="P163" s="73" t="n">
        <f aca="false">IF(AND($K163=1,'summer06 - ALL'!$L328=1),SUM('summer06 - ALL'!M328,'fall05 - CHRONOSEQ'!L163),"")</f>
        <v>74.1</v>
      </c>
      <c r="Q163" s="32" t="n">
        <f aca="false">IF(AND($K163=1,'summer06 - ALL'!$L328=1),SUM('summer06 - ALL'!N328,'fall05 - CHRONOSEQ'!M163),"")</f>
        <v>12.8</v>
      </c>
      <c r="R163" s="32" t="n">
        <f aca="false">IF(AND($K163=1,'summer06 - ALL'!$L328=1),SUM('summer06 - ALL'!O328,'fall05 - CHRONOSEQ'!N163),"")</f>
        <v>0</v>
      </c>
      <c r="S163" s="32" t="n">
        <f aca="false">SUM(Q163:R163)</f>
        <v>12.8</v>
      </c>
    </row>
    <row r="164" customFormat="false" ht="14.25" hidden="false" customHeight="true" outlineLevel="0" collapsed="false">
      <c r="A164" s="118" t="s">
        <v>68</v>
      </c>
      <c r="B164" s="119" t="n">
        <v>4</v>
      </c>
      <c r="C164" s="187" t="n">
        <v>2</v>
      </c>
      <c r="D164" s="188" t="n">
        <v>82.1</v>
      </c>
      <c r="E164" s="189" t="n">
        <v>18.7</v>
      </c>
      <c r="F164" s="188" t="n">
        <v>12.2</v>
      </c>
      <c r="G164" s="189" t="n">
        <v>6.7</v>
      </c>
      <c r="H164" s="188"/>
      <c r="I164" s="189"/>
      <c r="J164" s="190"/>
      <c r="K164" s="191" t="n">
        <v>1</v>
      </c>
      <c r="L164" s="192" t="n">
        <f aca="false">D164-E164</f>
        <v>63.4</v>
      </c>
      <c r="M164" s="120" t="n">
        <f aca="false">F164-G164</f>
        <v>5.5</v>
      </c>
      <c r="N164" s="193" t="n">
        <f aca="false">H164-I164</f>
        <v>0</v>
      </c>
      <c r="O164" s="185" t="n">
        <f aca="false">SUM(M164:N164)</f>
        <v>5.5</v>
      </c>
      <c r="P164" s="73" t="n">
        <f aca="false">IF(AND($K164=1,'summer06 - ALL'!$L329=1),SUM('summer06 - ALL'!M329,'fall05 - CHRONOSEQ'!L164),"")</f>
        <v>66.1</v>
      </c>
      <c r="Q164" s="32" t="n">
        <f aca="false">IF(AND($K164=1,'summer06 - ALL'!$L329=1),SUM('summer06 - ALL'!N329,'fall05 - CHRONOSEQ'!M164),"")</f>
        <v>18.1</v>
      </c>
      <c r="R164" s="32" t="n">
        <f aca="false">IF(AND($K164=1,'summer06 - ALL'!$L329=1),SUM('summer06 - ALL'!O329,'fall05 - CHRONOSEQ'!N164),"")</f>
        <v>0</v>
      </c>
      <c r="S164" s="32" t="n">
        <f aca="false">SUM(Q164:R164)</f>
        <v>18.1</v>
      </c>
    </row>
    <row r="165" customFormat="false" ht="14.25" hidden="false" customHeight="true" outlineLevel="0" collapsed="false">
      <c r="A165" s="118" t="s">
        <v>68</v>
      </c>
      <c r="B165" s="119" t="n">
        <v>4</v>
      </c>
      <c r="C165" s="187" t="n">
        <v>3</v>
      </c>
      <c r="D165" s="188" t="n">
        <v>80.7</v>
      </c>
      <c r="E165" s="189" t="n">
        <v>18.7</v>
      </c>
      <c r="F165" s="188" t="n">
        <v>8.8</v>
      </c>
      <c r="G165" s="189" t="n">
        <v>6.7</v>
      </c>
      <c r="H165" s="188"/>
      <c r="I165" s="189"/>
      <c r="J165" s="190"/>
      <c r="K165" s="191" t="n">
        <v>1</v>
      </c>
      <c r="L165" s="192" t="n">
        <f aca="false">D165-E165</f>
        <v>62</v>
      </c>
      <c r="M165" s="120" t="n">
        <f aca="false">F165-G165</f>
        <v>2.1</v>
      </c>
      <c r="N165" s="193" t="n">
        <f aca="false">H165-I165</f>
        <v>0</v>
      </c>
      <c r="O165" s="185" t="n">
        <f aca="false">SUM(M165:N165)</f>
        <v>2.1</v>
      </c>
      <c r="P165" s="73" t="n">
        <f aca="false">IF(AND($K165=1,'summer06 - ALL'!$L330=1),SUM('summer06 - ALL'!M330,'fall05 - CHRONOSEQ'!L165),"")</f>
        <v>67.4</v>
      </c>
      <c r="Q165" s="32" t="n">
        <f aca="false">IF(AND($K165=1,'summer06 - ALL'!$L330=1),SUM('summer06 - ALL'!N330,'fall05 - CHRONOSEQ'!M165),"")</f>
        <v>27.2</v>
      </c>
      <c r="R165" s="32" t="n">
        <f aca="false">IF(AND($K165=1,'summer06 - ALL'!$L330=1),SUM('summer06 - ALL'!O330,'fall05 - CHRONOSEQ'!N165),"")</f>
        <v>0</v>
      </c>
      <c r="S165" s="32" t="n">
        <f aca="false">SUM(Q165:R165)</f>
        <v>27.2</v>
      </c>
    </row>
    <row r="166" customFormat="false" ht="14.25" hidden="false" customHeight="true" outlineLevel="0" collapsed="false">
      <c r="A166" s="118" t="s">
        <v>68</v>
      </c>
      <c r="B166" s="119" t="n">
        <v>5</v>
      </c>
      <c r="C166" s="187" t="n">
        <v>1</v>
      </c>
      <c r="D166" s="188" t="n">
        <v>81.5</v>
      </c>
      <c r="E166" s="189" t="n">
        <v>18.7</v>
      </c>
      <c r="F166" s="188" t="n">
        <v>0</v>
      </c>
      <c r="G166" s="189" t="n">
        <v>0</v>
      </c>
      <c r="H166" s="188"/>
      <c r="I166" s="189"/>
      <c r="J166" s="190"/>
      <c r="K166" s="191" t="n">
        <v>1</v>
      </c>
      <c r="L166" s="192" t="n">
        <f aca="false">D166-E166</f>
        <v>62.8</v>
      </c>
      <c r="M166" s="120" t="n">
        <f aca="false">F166-G166</f>
        <v>0</v>
      </c>
      <c r="N166" s="193" t="n">
        <f aca="false">H166-I166</f>
        <v>0</v>
      </c>
      <c r="O166" s="185" t="n">
        <f aca="false">SUM(M166:N166)</f>
        <v>0</v>
      </c>
      <c r="P166" s="73" t="n">
        <f aca="false">IF(AND($K166=1,'summer06 - ALL'!$L331=1),SUM('summer06 - ALL'!M331,'fall05 - CHRONOSEQ'!L166),"")</f>
        <v>69.1</v>
      </c>
      <c r="Q166" s="32" t="n">
        <f aca="false">IF(AND($K166=1,'summer06 - ALL'!$L331=1),SUM('summer06 - ALL'!N331,'fall05 - CHRONOSEQ'!M166),"")</f>
        <v>3.6</v>
      </c>
      <c r="R166" s="32" t="n">
        <f aca="false">IF(AND($K166=1,'summer06 - ALL'!$L331=1),SUM('summer06 - ALL'!O331,'fall05 - CHRONOSEQ'!N166),"")</f>
        <v>0</v>
      </c>
      <c r="S166" s="32" t="n">
        <f aca="false">SUM(Q166:R166)</f>
        <v>3.6</v>
      </c>
    </row>
    <row r="167" customFormat="false" ht="14.25" hidden="false" customHeight="true" outlineLevel="0" collapsed="false">
      <c r="A167" s="118" t="s">
        <v>68</v>
      </c>
      <c r="B167" s="119" t="n">
        <v>5</v>
      </c>
      <c r="C167" s="187" t="n">
        <v>2</v>
      </c>
      <c r="D167" s="188" t="n">
        <v>86.5</v>
      </c>
      <c r="E167" s="189" t="n">
        <v>18.7</v>
      </c>
      <c r="F167" s="188" t="n">
        <v>11.1</v>
      </c>
      <c r="G167" s="189" t="n">
        <v>6.7</v>
      </c>
      <c r="H167" s="188"/>
      <c r="I167" s="189"/>
      <c r="J167" s="190"/>
      <c r="K167" s="191" t="n">
        <v>1</v>
      </c>
      <c r="L167" s="192" t="n">
        <f aca="false">D167-E167</f>
        <v>67.8</v>
      </c>
      <c r="M167" s="120" t="n">
        <f aca="false">F167-G167</f>
        <v>4.4</v>
      </c>
      <c r="N167" s="193" t="n">
        <f aca="false">H167-I167</f>
        <v>0</v>
      </c>
      <c r="O167" s="185" t="n">
        <f aca="false">SUM(M167:N167)</f>
        <v>4.4</v>
      </c>
      <c r="P167" s="73" t="n">
        <f aca="false">IF(AND($K167=1,'summer06 - ALL'!$L332=1),SUM('summer06 - ALL'!M332,'fall05 - CHRONOSEQ'!L167),"")</f>
        <v>72.4</v>
      </c>
      <c r="Q167" s="32" t="n">
        <f aca="false">IF(AND($K167=1,'summer06 - ALL'!$L332=1),SUM('summer06 - ALL'!N332,'fall05 - CHRONOSEQ'!M167),"")</f>
        <v>7.4</v>
      </c>
      <c r="R167" s="32" t="n">
        <f aca="false">IF(AND($K167=1,'summer06 - ALL'!$L332=1),SUM('summer06 - ALL'!O332,'fall05 - CHRONOSEQ'!N167),"")</f>
        <v>0</v>
      </c>
      <c r="S167" s="32" t="n">
        <f aca="false">SUM(Q167:R167)</f>
        <v>7.4</v>
      </c>
    </row>
    <row r="168" customFormat="false" ht="14.25" hidden="false" customHeight="true" outlineLevel="0" collapsed="false">
      <c r="A168" s="124" t="s">
        <v>68</v>
      </c>
      <c r="B168" s="125" t="n">
        <v>5</v>
      </c>
      <c r="C168" s="194" t="n">
        <v>3</v>
      </c>
      <c r="D168" s="195" t="n">
        <v>106.8</v>
      </c>
      <c r="E168" s="196" t="n">
        <v>18.7</v>
      </c>
      <c r="F168" s="195" t="n">
        <v>9.3</v>
      </c>
      <c r="G168" s="196" t="n">
        <v>6.7</v>
      </c>
      <c r="H168" s="195"/>
      <c r="I168" s="196"/>
      <c r="J168" s="197"/>
      <c r="K168" s="198" t="n">
        <v>1</v>
      </c>
      <c r="L168" s="199" t="n">
        <f aca="false">D168-E168</f>
        <v>88.1</v>
      </c>
      <c r="M168" s="126" t="n">
        <f aca="false">F168-G168</f>
        <v>2.6</v>
      </c>
      <c r="N168" s="200" t="n">
        <f aca="false">H168-I168</f>
        <v>0</v>
      </c>
      <c r="O168" s="185" t="n">
        <f aca="false">SUM(M168:N168)</f>
        <v>2.6</v>
      </c>
      <c r="P168" s="73" t="n">
        <f aca="false">IF(AND($K168=1,'summer06 - ALL'!$L333=1),SUM('summer06 - ALL'!M333,'fall05 - CHRONOSEQ'!L168),"")</f>
        <v>94.1</v>
      </c>
      <c r="Q168" s="32" t="n">
        <f aca="false">IF(AND($K168=1,'summer06 - ALL'!$L333=1),SUM('summer06 - ALL'!N333,'fall05 - CHRONOSEQ'!M168),"")</f>
        <v>4.3</v>
      </c>
      <c r="R168" s="32" t="n">
        <f aca="false">IF(AND($K168=1,'summer06 - ALL'!$L333=1),SUM('summer06 - ALL'!O333,'fall05 - CHRONOSEQ'!N168),"")</f>
        <v>0</v>
      </c>
      <c r="S168" s="32" t="n">
        <f aca="false">SUM(Q168:R168)</f>
        <v>4.3</v>
      </c>
    </row>
    <row r="186" customFormat="false" ht="12.75" hidden="false" customHeight="false" outlineLevel="0" collapsed="false">
      <c r="H186" s="213"/>
      <c r="I186" s="213"/>
    </row>
  </sheetData>
  <mergeCells count="1">
    <mergeCell ref="P2:S2"/>
  </mergeCells>
  <printOptions headings="false" gridLines="false" gridLinesSet="true" horizontalCentered="false" verticalCentered="false"/>
  <pageMargins left="0.747916666666667" right="0.747916666666667" top="0.729861111111111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159" width="5.71"/>
    <col collapsed="false" customWidth="true" hidden="false" outlineLevel="0" max="4" min="4" style="159" width="6.41"/>
    <col collapsed="false" customWidth="true" hidden="false" outlineLevel="0" max="5" min="5" style="0" width="16.28"/>
    <col collapsed="false" customWidth="true" hidden="false" outlineLevel="0" max="6" min="6" style="0" width="5.71"/>
    <col collapsed="false" customWidth="true" hidden="false" outlineLevel="0" max="7" min="7" style="0" width="15.99"/>
    <col collapsed="false" customWidth="true" hidden="false" outlineLevel="0" max="8" min="8" style="0" width="5.71"/>
    <col collapsed="false" customWidth="true" hidden="false" outlineLevel="0" max="9" min="9" style="0" width="15.99"/>
    <col collapsed="false" customWidth="true" hidden="false" outlineLevel="0" max="10" min="10" style="0" width="5.71"/>
    <col collapsed="false" customWidth="true" hidden="false" outlineLevel="0" max="11" min="11" style="214" width="26.99"/>
    <col collapsed="false" customWidth="true" hidden="false" outlineLevel="0" max="12" min="12" style="2" width="9.7"/>
    <col collapsed="false" customWidth="true" hidden="false" outlineLevel="0" max="14" min="13" style="2" width="10.56"/>
    <col collapsed="false" customWidth="true" hidden="false" outlineLevel="0" max="15" min="15" style="215" width="10.56"/>
  </cols>
  <sheetData>
    <row r="1" customFormat="false" ht="12.75" hidden="false" customHeight="false" outlineLevel="0" collapsed="false">
      <c r="A1" s="2"/>
      <c r="B1" s="5" t="s">
        <v>129</v>
      </c>
      <c r="C1" s="59"/>
      <c r="D1" s="59"/>
      <c r="E1" s="2"/>
      <c r="F1" s="2"/>
      <c r="G1" s="2"/>
      <c r="H1" s="2"/>
      <c r="I1" s="2"/>
      <c r="J1" s="2"/>
      <c r="O1" s="2"/>
    </row>
    <row r="2" customFormat="false" ht="13.5" hidden="false" customHeight="false" outlineLevel="0" collapsed="false">
      <c r="A2" s="2"/>
      <c r="B2" s="164" t="s">
        <v>115</v>
      </c>
      <c r="C2" s="59"/>
      <c r="D2" s="59"/>
      <c r="E2" s="2"/>
      <c r="F2" s="2"/>
      <c r="G2" s="2"/>
      <c r="H2" s="2"/>
      <c r="I2" s="2"/>
      <c r="J2" s="2"/>
      <c r="O2" s="2"/>
    </row>
    <row r="3" customFormat="false" ht="41.25" hidden="false" customHeight="true" outlineLevel="0" collapsed="false">
      <c r="A3" s="0" t="s">
        <v>130</v>
      </c>
      <c r="B3" s="159" t="s">
        <v>42</v>
      </c>
      <c r="C3" s="216" t="s">
        <v>131</v>
      </c>
      <c r="D3" s="159" t="s">
        <v>101</v>
      </c>
      <c r="E3" s="217" t="s">
        <v>118</v>
      </c>
      <c r="F3" s="218" t="s">
        <v>119</v>
      </c>
      <c r="G3" s="217" t="s">
        <v>102</v>
      </c>
      <c r="H3" s="218" t="s">
        <v>119</v>
      </c>
      <c r="I3" s="217" t="s">
        <v>103</v>
      </c>
      <c r="J3" s="219" t="s">
        <v>119</v>
      </c>
      <c r="K3" s="220" t="s">
        <v>105</v>
      </c>
      <c r="L3" s="175" t="s">
        <v>104</v>
      </c>
      <c r="M3" s="171" t="s">
        <v>132</v>
      </c>
      <c r="N3" s="172" t="s">
        <v>133</v>
      </c>
      <c r="O3" s="221" t="s">
        <v>134</v>
      </c>
      <c r="P3" s="18" t="s">
        <v>135</v>
      </c>
    </row>
    <row r="4" customFormat="false" ht="14.25" hidden="false" customHeight="true" outlineLevel="0" collapsed="false">
      <c r="A4" s="0" t="s">
        <v>136</v>
      </c>
      <c r="B4" s="113" t="s">
        <v>48</v>
      </c>
      <c r="C4" s="114" t="n">
        <v>1</v>
      </c>
      <c r="D4" s="201" t="n">
        <v>1</v>
      </c>
      <c r="E4" s="222" t="n">
        <v>12</v>
      </c>
      <c r="F4" s="223" t="n">
        <v>6.7</v>
      </c>
      <c r="G4" s="224" t="n">
        <v>7.2</v>
      </c>
      <c r="H4" s="225" t="n">
        <v>6.7</v>
      </c>
      <c r="I4" s="224"/>
      <c r="J4" s="226"/>
      <c r="K4" s="227"/>
      <c r="L4" s="228" t="n">
        <v>1</v>
      </c>
      <c r="M4" s="206" t="n">
        <f aca="false">E4-F4</f>
        <v>5.3</v>
      </c>
      <c r="N4" s="115" t="n">
        <f aca="false">G4-H4</f>
        <v>0.5</v>
      </c>
      <c r="O4" s="229" t="n">
        <f aca="false">I4-J4</f>
        <v>0</v>
      </c>
      <c r="P4" s="213" t="n">
        <f aca="false">SUM(N4:O4)</f>
        <v>0.5</v>
      </c>
    </row>
    <row r="5" customFormat="false" ht="14.25" hidden="false" customHeight="true" outlineLevel="0" collapsed="false">
      <c r="A5" s="0" t="s">
        <v>136</v>
      </c>
      <c r="B5" s="118" t="s">
        <v>48</v>
      </c>
      <c r="C5" s="119" t="n">
        <v>1</v>
      </c>
      <c r="D5" s="187" t="n">
        <v>2</v>
      </c>
      <c r="E5" s="230" t="n">
        <v>11.1</v>
      </c>
      <c r="F5" s="231" t="n">
        <v>6.7</v>
      </c>
      <c r="G5" s="232" t="n">
        <v>7.3</v>
      </c>
      <c r="H5" s="233" t="n">
        <v>6.7</v>
      </c>
      <c r="I5" s="232"/>
      <c r="J5" s="234"/>
      <c r="K5" s="235"/>
      <c r="L5" s="236" t="n">
        <v>1</v>
      </c>
      <c r="M5" s="192" t="n">
        <f aca="false">E5-F5</f>
        <v>4.4</v>
      </c>
      <c r="N5" s="120" t="n">
        <f aca="false">G5-H5</f>
        <v>0.6</v>
      </c>
      <c r="O5" s="237" t="n">
        <f aca="false">I5-J5</f>
        <v>0</v>
      </c>
      <c r="P5" s="213" t="n">
        <f aca="false">SUM(N5:O5)</f>
        <v>0.6</v>
      </c>
    </row>
    <row r="6" customFormat="false" ht="14.25" hidden="false" customHeight="true" outlineLevel="0" collapsed="false">
      <c r="A6" s="0" t="s">
        <v>136</v>
      </c>
      <c r="B6" s="118" t="s">
        <v>48</v>
      </c>
      <c r="C6" s="119" t="n">
        <v>1</v>
      </c>
      <c r="D6" s="187" t="n">
        <v>3</v>
      </c>
      <c r="E6" s="230" t="n">
        <v>10.3</v>
      </c>
      <c r="F6" s="238" t="n">
        <v>6.7</v>
      </c>
      <c r="G6" s="232" t="n">
        <v>8.3</v>
      </c>
      <c r="H6" s="233" t="n">
        <v>6.7</v>
      </c>
      <c r="I6" s="232"/>
      <c r="J6" s="234"/>
      <c r="K6" s="235"/>
      <c r="L6" s="236" t="n">
        <v>1</v>
      </c>
      <c r="M6" s="192" t="n">
        <f aca="false">E6-F6</f>
        <v>3.6</v>
      </c>
      <c r="N6" s="120" t="n">
        <f aca="false">G6-H6</f>
        <v>1.6</v>
      </c>
      <c r="O6" s="237" t="n">
        <f aca="false">I6-J6</f>
        <v>0</v>
      </c>
      <c r="P6" s="213" t="n">
        <f aca="false">SUM(N6:O6)</f>
        <v>1.6</v>
      </c>
    </row>
    <row r="7" customFormat="false" ht="14.25" hidden="false" customHeight="true" outlineLevel="0" collapsed="false">
      <c r="A7" s="0" t="s">
        <v>136</v>
      </c>
      <c r="B7" s="118" t="s">
        <v>48</v>
      </c>
      <c r="C7" s="119" t="n">
        <v>1</v>
      </c>
      <c r="D7" s="187" t="n">
        <v>4</v>
      </c>
      <c r="E7" s="230" t="n">
        <v>8.6</v>
      </c>
      <c r="F7" s="231" t="n">
        <v>6.7</v>
      </c>
      <c r="G7" s="232" t="n">
        <v>9.2</v>
      </c>
      <c r="H7" s="233" t="n">
        <v>6.7</v>
      </c>
      <c r="I7" s="232"/>
      <c r="J7" s="234"/>
      <c r="K7" s="235"/>
      <c r="L7" s="236" t="n">
        <v>1</v>
      </c>
      <c r="M7" s="192" t="n">
        <f aca="false">E7-F7</f>
        <v>1.9</v>
      </c>
      <c r="N7" s="120" t="n">
        <f aca="false">G7-H7</f>
        <v>2.5</v>
      </c>
      <c r="O7" s="237" t="n">
        <f aca="false">I7-J7</f>
        <v>0</v>
      </c>
      <c r="P7" s="213" t="n">
        <f aca="false">SUM(N7:O7)</f>
        <v>2.5</v>
      </c>
    </row>
    <row r="8" customFormat="false" ht="14.25" hidden="false" customHeight="true" outlineLevel="0" collapsed="false">
      <c r="A8" s="0" t="s">
        <v>136</v>
      </c>
      <c r="B8" s="118" t="s">
        <v>48</v>
      </c>
      <c r="C8" s="119" t="n">
        <v>1</v>
      </c>
      <c r="D8" s="187" t="n">
        <v>5</v>
      </c>
      <c r="E8" s="230" t="n">
        <v>10.3</v>
      </c>
      <c r="F8" s="231" t="n">
        <v>6.7</v>
      </c>
      <c r="G8" s="232" t="n">
        <v>11</v>
      </c>
      <c r="H8" s="233" t="n">
        <v>6.7</v>
      </c>
      <c r="I8" s="232"/>
      <c r="J8" s="234"/>
      <c r="K8" s="235" t="s">
        <v>137</v>
      </c>
      <c r="L8" s="236" t="n">
        <v>1</v>
      </c>
      <c r="M8" s="192" t="n">
        <f aca="false">E8-F8</f>
        <v>3.6</v>
      </c>
      <c r="N8" s="120" t="n">
        <f aca="false">G8-H8</f>
        <v>4.3</v>
      </c>
      <c r="O8" s="237" t="n">
        <f aca="false">I8-J8</f>
        <v>0</v>
      </c>
      <c r="P8" s="213" t="n">
        <f aca="false">SUM(N8:O8)</f>
        <v>4.3</v>
      </c>
    </row>
    <row r="9" customFormat="false" ht="14.25" hidden="false" customHeight="true" outlineLevel="0" collapsed="false">
      <c r="A9" s="0" t="s">
        <v>136</v>
      </c>
      <c r="B9" s="118" t="s">
        <v>48</v>
      </c>
      <c r="C9" s="119" t="n">
        <v>2</v>
      </c>
      <c r="D9" s="187" t="n">
        <v>1</v>
      </c>
      <c r="E9" s="230" t="n">
        <v>20.8</v>
      </c>
      <c r="F9" s="231" t="n">
        <v>18.7</v>
      </c>
      <c r="G9" s="232" t="n">
        <v>15</v>
      </c>
      <c r="H9" s="233" t="n">
        <v>6.7</v>
      </c>
      <c r="I9" s="232"/>
      <c r="J9" s="234"/>
      <c r="K9" s="235"/>
      <c r="L9" s="236" t="n">
        <v>1</v>
      </c>
      <c r="M9" s="192" t="n">
        <f aca="false">E9-F9</f>
        <v>2.1</v>
      </c>
      <c r="N9" s="120" t="n">
        <f aca="false">G9-H9</f>
        <v>8.3</v>
      </c>
      <c r="O9" s="237" t="n">
        <f aca="false">I9-J9</f>
        <v>0</v>
      </c>
      <c r="P9" s="213" t="n">
        <f aca="false">SUM(N9:O9)</f>
        <v>8.3</v>
      </c>
    </row>
    <row r="10" customFormat="false" ht="14.25" hidden="false" customHeight="true" outlineLevel="0" collapsed="false">
      <c r="A10" s="0" t="s">
        <v>136</v>
      </c>
      <c r="B10" s="118" t="s">
        <v>48</v>
      </c>
      <c r="C10" s="119" t="n">
        <v>2</v>
      </c>
      <c r="D10" s="187" t="n">
        <v>2</v>
      </c>
      <c r="E10" s="230" t="n">
        <v>9.1</v>
      </c>
      <c r="F10" s="231" t="n">
        <v>6.7</v>
      </c>
      <c r="G10" s="232" t="n">
        <v>9.3</v>
      </c>
      <c r="H10" s="233" t="n">
        <v>6.7</v>
      </c>
      <c r="I10" s="232"/>
      <c r="J10" s="234"/>
      <c r="K10" s="235"/>
      <c r="L10" s="236" t="n">
        <v>1</v>
      </c>
      <c r="M10" s="192" t="n">
        <f aca="false">E10-F10</f>
        <v>2.4</v>
      </c>
      <c r="N10" s="120" t="n">
        <f aca="false">G10-H10</f>
        <v>2.6</v>
      </c>
      <c r="O10" s="237" t="n">
        <f aca="false">I10-J10</f>
        <v>0</v>
      </c>
      <c r="P10" s="213" t="n">
        <f aca="false">SUM(N10:O10)</f>
        <v>2.6</v>
      </c>
    </row>
    <row r="11" customFormat="false" ht="14.25" hidden="false" customHeight="true" outlineLevel="0" collapsed="false">
      <c r="A11" s="0" t="s">
        <v>136</v>
      </c>
      <c r="B11" s="118" t="s">
        <v>48</v>
      </c>
      <c r="C11" s="119" t="n">
        <v>2</v>
      </c>
      <c r="D11" s="187" t="n">
        <v>3</v>
      </c>
      <c r="E11" s="230" t="n">
        <v>9.7</v>
      </c>
      <c r="F11" s="231" t="n">
        <v>6.7</v>
      </c>
      <c r="G11" s="232" t="n">
        <v>8.1</v>
      </c>
      <c r="H11" s="233" t="n">
        <v>6.7</v>
      </c>
      <c r="I11" s="232"/>
      <c r="J11" s="234"/>
      <c r="K11" s="235"/>
      <c r="L11" s="236" t="n">
        <v>1</v>
      </c>
      <c r="M11" s="192" t="n">
        <f aca="false">E11-F11</f>
        <v>3</v>
      </c>
      <c r="N11" s="120" t="n">
        <f aca="false">G11-H11</f>
        <v>1.4</v>
      </c>
      <c r="O11" s="237" t="n">
        <f aca="false">I11-J11</f>
        <v>0</v>
      </c>
      <c r="P11" s="213" t="n">
        <f aca="false">SUM(N11:O11)</f>
        <v>1.4</v>
      </c>
    </row>
    <row r="12" customFormat="false" ht="14.25" hidden="false" customHeight="true" outlineLevel="0" collapsed="false">
      <c r="A12" s="0" t="s">
        <v>136</v>
      </c>
      <c r="B12" s="118" t="s">
        <v>48</v>
      </c>
      <c r="C12" s="119" t="n">
        <v>2</v>
      </c>
      <c r="D12" s="187" t="n">
        <v>4</v>
      </c>
      <c r="E12" s="230" t="n">
        <v>20.4</v>
      </c>
      <c r="F12" s="231" t="n">
        <v>18.7</v>
      </c>
      <c r="G12" s="232" t="n">
        <v>20.6</v>
      </c>
      <c r="H12" s="233" t="n">
        <v>6.7</v>
      </c>
      <c r="I12" s="232"/>
      <c r="J12" s="234"/>
      <c r="K12" s="235"/>
      <c r="L12" s="236" t="n">
        <v>1</v>
      </c>
      <c r="M12" s="192" t="n">
        <f aca="false">E12-F12</f>
        <v>1.7</v>
      </c>
      <c r="N12" s="120" t="n">
        <f aca="false">G12-H12</f>
        <v>13.9</v>
      </c>
      <c r="O12" s="237" t="n">
        <f aca="false">I12-J12</f>
        <v>0</v>
      </c>
      <c r="P12" s="213" t="n">
        <f aca="false">SUM(N12:O12)</f>
        <v>13.9</v>
      </c>
    </row>
    <row r="13" customFormat="false" ht="14.25" hidden="false" customHeight="true" outlineLevel="0" collapsed="false">
      <c r="A13" s="0" t="s">
        <v>136</v>
      </c>
      <c r="B13" s="118" t="s">
        <v>48</v>
      </c>
      <c r="C13" s="119" t="n">
        <v>2</v>
      </c>
      <c r="D13" s="187" t="n">
        <v>5</v>
      </c>
      <c r="E13" s="230" t="n">
        <v>22.2</v>
      </c>
      <c r="F13" s="231" t="n">
        <v>18.7</v>
      </c>
      <c r="G13" s="232" t="n">
        <v>10.6</v>
      </c>
      <c r="H13" s="233" t="n">
        <v>6.7</v>
      </c>
      <c r="I13" s="232"/>
      <c r="J13" s="234"/>
      <c r="K13" s="235"/>
      <c r="L13" s="236" t="n">
        <v>1</v>
      </c>
      <c r="M13" s="192" t="n">
        <f aca="false">E13-F13</f>
        <v>3.5</v>
      </c>
      <c r="N13" s="120" t="n">
        <f aca="false">G13-H13</f>
        <v>3.9</v>
      </c>
      <c r="O13" s="237" t="n">
        <f aca="false">I13-J13</f>
        <v>0</v>
      </c>
      <c r="P13" s="213" t="n">
        <f aca="false">SUM(N13:O13)</f>
        <v>3.9</v>
      </c>
    </row>
    <row r="14" customFormat="false" ht="14.25" hidden="false" customHeight="true" outlineLevel="0" collapsed="false">
      <c r="A14" s="0" t="s">
        <v>136</v>
      </c>
      <c r="B14" s="118" t="s">
        <v>48</v>
      </c>
      <c r="C14" s="119" t="n">
        <v>3</v>
      </c>
      <c r="D14" s="187" t="n">
        <v>1</v>
      </c>
      <c r="E14" s="230" t="n">
        <v>9</v>
      </c>
      <c r="F14" s="231" t="n">
        <v>6.7</v>
      </c>
      <c r="G14" s="232" t="n">
        <v>7.1</v>
      </c>
      <c r="H14" s="233" t="n">
        <v>6.7</v>
      </c>
      <c r="I14" s="232"/>
      <c r="J14" s="234"/>
      <c r="K14" s="235" t="s">
        <v>138</v>
      </c>
      <c r="L14" s="236" t="n">
        <v>1</v>
      </c>
      <c r="M14" s="192" t="n">
        <f aca="false">E14-F14</f>
        <v>2.3</v>
      </c>
      <c r="N14" s="120" t="n">
        <f aca="false">G14-H14</f>
        <v>0.399999999999999</v>
      </c>
      <c r="O14" s="237" t="n">
        <f aca="false">I14-J14</f>
        <v>0</v>
      </c>
      <c r="P14" s="213" t="n">
        <f aca="false">SUM(N14:O14)</f>
        <v>0.399999999999999</v>
      </c>
    </row>
    <row r="15" customFormat="false" ht="14.25" hidden="false" customHeight="true" outlineLevel="0" collapsed="false">
      <c r="A15" s="0" t="s">
        <v>136</v>
      </c>
      <c r="B15" s="118" t="s">
        <v>48</v>
      </c>
      <c r="C15" s="119" t="n">
        <v>3</v>
      </c>
      <c r="D15" s="187" t="n">
        <v>2</v>
      </c>
      <c r="E15" s="230" t="n">
        <v>24.9</v>
      </c>
      <c r="F15" s="231" t="n">
        <v>18.7</v>
      </c>
      <c r="G15" s="232" t="n">
        <v>9.5</v>
      </c>
      <c r="H15" s="233" t="n">
        <v>6.7</v>
      </c>
      <c r="I15" s="232"/>
      <c r="J15" s="234"/>
      <c r="K15" s="235"/>
      <c r="L15" s="236" t="n">
        <v>1</v>
      </c>
      <c r="M15" s="192" t="n">
        <f aca="false">E15-F15</f>
        <v>6.2</v>
      </c>
      <c r="N15" s="120" t="n">
        <f aca="false">G15-H15</f>
        <v>2.8</v>
      </c>
      <c r="O15" s="237" t="n">
        <f aca="false">I15-J15</f>
        <v>0</v>
      </c>
      <c r="P15" s="213" t="n">
        <f aca="false">SUM(N15:O15)</f>
        <v>2.8</v>
      </c>
    </row>
    <row r="16" customFormat="false" ht="14.25" hidden="false" customHeight="true" outlineLevel="0" collapsed="false">
      <c r="A16" s="0" t="s">
        <v>136</v>
      </c>
      <c r="B16" s="118" t="s">
        <v>48</v>
      </c>
      <c r="C16" s="119" t="n">
        <v>3</v>
      </c>
      <c r="D16" s="187" t="n">
        <v>3</v>
      </c>
      <c r="E16" s="230" t="n">
        <v>22.5</v>
      </c>
      <c r="F16" s="231" t="n">
        <v>18.7</v>
      </c>
      <c r="G16" s="232" t="n">
        <v>12.9</v>
      </c>
      <c r="H16" s="233" t="n">
        <v>6.7</v>
      </c>
      <c r="I16" s="232"/>
      <c r="J16" s="234"/>
      <c r="K16" s="235"/>
      <c r="L16" s="236" t="n">
        <v>1</v>
      </c>
      <c r="M16" s="192" t="n">
        <f aca="false">E16-F16</f>
        <v>3.8</v>
      </c>
      <c r="N16" s="120" t="n">
        <f aca="false">G16-H16</f>
        <v>6.2</v>
      </c>
      <c r="O16" s="237" t="n">
        <f aca="false">I16-J16</f>
        <v>0</v>
      </c>
      <c r="P16" s="213" t="n">
        <f aca="false">SUM(N16:O16)</f>
        <v>6.2</v>
      </c>
    </row>
    <row r="17" customFormat="false" ht="14.25" hidden="false" customHeight="true" outlineLevel="0" collapsed="false">
      <c r="A17" s="0" t="s">
        <v>136</v>
      </c>
      <c r="B17" s="118" t="s">
        <v>48</v>
      </c>
      <c r="C17" s="119" t="n">
        <v>3</v>
      </c>
      <c r="D17" s="187" t="n">
        <v>4</v>
      </c>
      <c r="E17" s="230" t="n">
        <v>27.8</v>
      </c>
      <c r="F17" s="231" t="n">
        <v>18.7</v>
      </c>
      <c r="G17" s="232" t="n">
        <v>14</v>
      </c>
      <c r="H17" s="233" t="n">
        <v>6.7</v>
      </c>
      <c r="I17" s="232"/>
      <c r="J17" s="234"/>
      <c r="K17" s="235"/>
      <c r="L17" s="236" t="n">
        <v>1</v>
      </c>
      <c r="M17" s="192" t="n">
        <f aca="false">E17-F17</f>
        <v>9.1</v>
      </c>
      <c r="N17" s="120" t="n">
        <f aca="false">G17-H17</f>
        <v>7.3</v>
      </c>
      <c r="O17" s="237" t="n">
        <f aca="false">I17-J17</f>
        <v>0</v>
      </c>
      <c r="P17" s="213" t="n">
        <f aca="false">SUM(N17:O17)</f>
        <v>7.3</v>
      </c>
    </row>
    <row r="18" customFormat="false" ht="14.25" hidden="false" customHeight="true" outlineLevel="0" collapsed="false">
      <c r="A18" s="0" t="s">
        <v>136</v>
      </c>
      <c r="B18" s="124" t="s">
        <v>48</v>
      </c>
      <c r="C18" s="125" t="n">
        <v>3</v>
      </c>
      <c r="D18" s="194" t="n">
        <v>5</v>
      </c>
      <c r="E18" s="239" t="n">
        <v>8.4</v>
      </c>
      <c r="F18" s="240" t="n">
        <v>6.7</v>
      </c>
      <c r="G18" s="241" t="n">
        <v>8.8</v>
      </c>
      <c r="H18" s="242" t="n">
        <v>6.7</v>
      </c>
      <c r="I18" s="241"/>
      <c r="J18" s="243"/>
      <c r="K18" s="244"/>
      <c r="L18" s="245" t="n">
        <v>1</v>
      </c>
      <c r="M18" s="199" t="n">
        <f aca="false">E18-F18</f>
        <v>1.7</v>
      </c>
      <c r="N18" s="126" t="n">
        <f aca="false">G18-H18</f>
        <v>2.1</v>
      </c>
      <c r="O18" s="246" t="n">
        <f aca="false">I18-J18</f>
        <v>0</v>
      </c>
      <c r="P18" s="213" t="n">
        <f aca="false">SUM(N18:O18)</f>
        <v>2.1</v>
      </c>
    </row>
    <row r="19" customFormat="false" ht="14.25" hidden="false" customHeight="true" outlineLevel="0" collapsed="false">
      <c r="A19" s="0" t="s">
        <v>136</v>
      </c>
      <c r="B19" s="113" t="s">
        <v>49</v>
      </c>
      <c r="C19" s="114" t="n">
        <v>1</v>
      </c>
      <c r="D19" s="201" t="n">
        <v>1</v>
      </c>
      <c r="E19" s="224" t="n">
        <v>12.7</v>
      </c>
      <c r="F19" s="247" t="n">
        <v>6.7</v>
      </c>
      <c r="G19" s="224" t="n">
        <v>7.3</v>
      </c>
      <c r="H19" s="225" t="n">
        <v>6.7</v>
      </c>
      <c r="I19" s="224"/>
      <c r="J19" s="226"/>
      <c r="K19" s="227" t="s">
        <v>139</v>
      </c>
      <c r="L19" s="228" t="n">
        <v>1</v>
      </c>
      <c r="M19" s="206" t="n">
        <f aca="false">E19-F19</f>
        <v>6</v>
      </c>
      <c r="N19" s="115" t="n">
        <f aca="false">G19-H19</f>
        <v>0.6</v>
      </c>
      <c r="O19" s="229" t="n">
        <f aca="false">I19-J19</f>
        <v>0</v>
      </c>
      <c r="P19" s="213" t="n">
        <f aca="false">SUM(N19:O19)</f>
        <v>0.6</v>
      </c>
    </row>
    <row r="20" customFormat="false" ht="14.25" hidden="false" customHeight="true" outlineLevel="0" collapsed="false">
      <c r="A20" s="0" t="s">
        <v>136</v>
      </c>
      <c r="B20" s="118" t="s">
        <v>49</v>
      </c>
      <c r="C20" s="119" t="n">
        <v>1</v>
      </c>
      <c r="D20" s="187" t="n">
        <v>2</v>
      </c>
      <c r="E20" s="232" t="n">
        <v>10.7</v>
      </c>
      <c r="F20" s="248" t="n">
        <v>6.7</v>
      </c>
      <c r="G20" s="232" t="n">
        <v>10.8</v>
      </c>
      <c r="H20" s="233" t="n">
        <v>6.7</v>
      </c>
      <c r="I20" s="232"/>
      <c r="J20" s="234"/>
      <c r="K20" s="235"/>
      <c r="L20" s="236" t="n">
        <v>1</v>
      </c>
      <c r="M20" s="192" t="n">
        <f aca="false">E20-F20</f>
        <v>4</v>
      </c>
      <c r="N20" s="120" t="n">
        <f aca="false">G20-H20</f>
        <v>4.1</v>
      </c>
      <c r="O20" s="237" t="n">
        <f aca="false">I20-J20</f>
        <v>0</v>
      </c>
      <c r="P20" s="213" t="n">
        <f aca="false">SUM(N20:O20)</f>
        <v>4.1</v>
      </c>
    </row>
    <row r="21" customFormat="false" ht="14.25" hidden="false" customHeight="true" outlineLevel="0" collapsed="false">
      <c r="A21" s="0" t="s">
        <v>136</v>
      </c>
      <c r="B21" s="118" t="s">
        <v>49</v>
      </c>
      <c r="C21" s="119" t="n">
        <v>1</v>
      </c>
      <c r="D21" s="187" t="n">
        <v>3</v>
      </c>
      <c r="E21" s="232" t="n">
        <v>9.5</v>
      </c>
      <c r="F21" s="248" t="n">
        <v>6.7</v>
      </c>
      <c r="G21" s="232" t="n">
        <v>6.8</v>
      </c>
      <c r="H21" s="233" t="n">
        <v>6.7</v>
      </c>
      <c r="I21" s="232"/>
      <c r="J21" s="234"/>
      <c r="K21" s="235"/>
      <c r="L21" s="236" t="n">
        <v>1</v>
      </c>
      <c r="M21" s="192" t="n">
        <f aca="false">E21-F21</f>
        <v>2.8</v>
      </c>
      <c r="N21" s="120" t="n">
        <f aca="false">G21-H21</f>
        <v>0.0999999999999996</v>
      </c>
      <c r="O21" s="237" t="n">
        <f aca="false">I21-J21</f>
        <v>0</v>
      </c>
      <c r="P21" s="213" t="n">
        <f aca="false">SUM(N21:O21)</f>
        <v>0.0999999999999996</v>
      </c>
    </row>
    <row r="22" customFormat="false" ht="14.25" hidden="false" customHeight="true" outlineLevel="0" collapsed="false">
      <c r="A22" s="0" t="s">
        <v>136</v>
      </c>
      <c r="B22" s="118" t="s">
        <v>49</v>
      </c>
      <c r="C22" s="119" t="n">
        <v>1</v>
      </c>
      <c r="D22" s="187" t="n">
        <v>4</v>
      </c>
      <c r="E22" s="232" t="n">
        <v>12.3</v>
      </c>
      <c r="F22" s="248" t="n">
        <v>6.7</v>
      </c>
      <c r="G22" s="232" t="n">
        <v>7.7</v>
      </c>
      <c r="H22" s="233" t="n">
        <v>6.7</v>
      </c>
      <c r="I22" s="232"/>
      <c r="J22" s="234"/>
      <c r="K22" s="235"/>
      <c r="L22" s="236" t="n">
        <v>1</v>
      </c>
      <c r="M22" s="192" t="n">
        <f aca="false">E22-F22</f>
        <v>5.6</v>
      </c>
      <c r="N22" s="120" t="n">
        <f aca="false">G22-H22</f>
        <v>1</v>
      </c>
      <c r="O22" s="237" t="n">
        <f aca="false">I22-J22</f>
        <v>0</v>
      </c>
      <c r="P22" s="213" t="n">
        <f aca="false">SUM(N22:O22)</f>
        <v>1</v>
      </c>
    </row>
    <row r="23" customFormat="false" ht="14.25" hidden="false" customHeight="true" outlineLevel="0" collapsed="false">
      <c r="A23" s="0" t="s">
        <v>136</v>
      </c>
      <c r="B23" s="118" t="s">
        <v>49</v>
      </c>
      <c r="C23" s="119" t="n">
        <v>1</v>
      </c>
      <c r="D23" s="187" t="n">
        <v>5</v>
      </c>
      <c r="E23" s="232" t="n">
        <v>10.3</v>
      </c>
      <c r="F23" s="248" t="n">
        <v>6.7</v>
      </c>
      <c r="G23" s="232" t="n">
        <v>7.6</v>
      </c>
      <c r="H23" s="233" t="n">
        <v>6.7</v>
      </c>
      <c r="I23" s="232"/>
      <c r="J23" s="234"/>
      <c r="K23" s="235"/>
      <c r="L23" s="236" t="n">
        <v>1</v>
      </c>
      <c r="M23" s="192" t="n">
        <f aca="false">E23-F23</f>
        <v>3.6</v>
      </c>
      <c r="N23" s="120" t="n">
        <f aca="false">G23-H23</f>
        <v>0.9</v>
      </c>
      <c r="O23" s="237" t="n">
        <f aca="false">I23-J23</f>
        <v>0</v>
      </c>
      <c r="P23" s="213" t="n">
        <f aca="false">SUM(N23:O23)</f>
        <v>0.9</v>
      </c>
    </row>
    <row r="24" customFormat="false" ht="14.25" hidden="false" customHeight="true" outlineLevel="0" collapsed="false">
      <c r="A24" s="0" t="s">
        <v>136</v>
      </c>
      <c r="B24" s="118" t="s">
        <v>49</v>
      </c>
      <c r="C24" s="119" t="n">
        <v>2</v>
      </c>
      <c r="D24" s="187" t="n">
        <v>1</v>
      </c>
      <c r="E24" s="232" t="n">
        <v>10.4</v>
      </c>
      <c r="F24" s="248" t="n">
        <v>6.7</v>
      </c>
      <c r="G24" s="232" t="n">
        <v>7.4</v>
      </c>
      <c r="H24" s="233" t="n">
        <v>6.7</v>
      </c>
      <c r="I24" s="232"/>
      <c r="J24" s="234"/>
      <c r="K24" s="235" t="s">
        <v>140</v>
      </c>
      <c r="L24" s="236" t="n">
        <v>1</v>
      </c>
      <c r="M24" s="192" t="n">
        <f aca="false">E24-F24</f>
        <v>3.7</v>
      </c>
      <c r="N24" s="120" t="n">
        <f aca="false">G24-H24</f>
        <v>0.7</v>
      </c>
      <c r="O24" s="237" t="n">
        <f aca="false">I24-J24</f>
        <v>0</v>
      </c>
      <c r="P24" s="213" t="n">
        <f aca="false">SUM(N24:O24)</f>
        <v>0.7</v>
      </c>
    </row>
    <row r="25" customFormat="false" ht="14.25" hidden="false" customHeight="true" outlineLevel="0" collapsed="false">
      <c r="A25" s="0" t="s">
        <v>136</v>
      </c>
      <c r="B25" s="118" t="s">
        <v>49</v>
      </c>
      <c r="C25" s="119" t="n">
        <v>2</v>
      </c>
      <c r="D25" s="187" t="n">
        <v>2</v>
      </c>
      <c r="E25" s="232" t="n">
        <v>15.2</v>
      </c>
      <c r="F25" s="248" t="n">
        <v>6.7</v>
      </c>
      <c r="G25" s="232" t="n">
        <v>25.1</v>
      </c>
      <c r="H25" s="233" t="n">
        <v>6.7</v>
      </c>
      <c r="I25" s="232"/>
      <c r="J25" s="234"/>
      <c r="K25" s="235"/>
      <c r="L25" s="236" t="n">
        <v>1</v>
      </c>
      <c r="M25" s="192" t="n">
        <f aca="false">E25-F25</f>
        <v>8.5</v>
      </c>
      <c r="N25" s="120" t="n">
        <f aca="false">G25-H25</f>
        <v>18.4</v>
      </c>
      <c r="O25" s="237" t="n">
        <f aca="false">I25-J25</f>
        <v>0</v>
      </c>
      <c r="P25" s="213" t="n">
        <f aca="false">SUM(N25:O25)</f>
        <v>18.4</v>
      </c>
    </row>
    <row r="26" customFormat="false" ht="14.25" hidden="false" customHeight="true" outlineLevel="0" collapsed="false">
      <c r="A26" s="0" t="s">
        <v>136</v>
      </c>
      <c r="B26" s="118" t="s">
        <v>49</v>
      </c>
      <c r="C26" s="119" t="n">
        <v>2</v>
      </c>
      <c r="D26" s="187" t="n">
        <v>3</v>
      </c>
      <c r="E26" s="232" t="n">
        <v>19.1</v>
      </c>
      <c r="F26" s="248" t="n">
        <v>6.7</v>
      </c>
      <c r="G26" s="232" t="n">
        <v>12.1</v>
      </c>
      <c r="H26" s="233" t="n">
        <v>6.7</v>
      </c>
      <c r="I26" s="232"/>
      <c r="J26" s="234"/>
      <c r="K26" s="235"/>
      <c r="L26" s="236" t="n">
        <v>1</v>
      </c>
      <c r="M26" s="192" t="n">
        <f aca="false">E26-F26</f>
        <v>12.4</v>
      </c>
      <c r="N26" s="120" t="n">
        <f aca="false">G26-H26</f>
        <v>5.4</v>
      </c>
      <c r="O26" s="237" t="n">
        <f aca="false">I26-J26</f>
        <v>0</v>
      </c>
      <c r="P26" s="213" t="n">
        <f aca="false">SUM(N26:O26)</f>
        <v>5.4</v>
      </c>
    </row>
    <row r="27" customFormat="false" ht="14.25" hidden="false" customHeight="true" outlineLevel="0" collapsed="false">
      <c r="A27" s="0" t="s">
        <v>136</v>
      </c>
      <c r="B27" s="118" t="s">
        <v>49</v>
      </c>
      <c r="C27" s="119" t="n">
        <v>2</v>
      </c>
      <c r="D27" s="187" t="n">
        <v>4</v>
      </c>
      <c r="E27" s="232" t="n">
        <v>13.9</v>
      </c>
      <c r="F27" s="248" t="n">
        <v>6.7</v>
      </c>
      <c r="G27" s="232" t="n">
        <v>8</v>
      </c>
      <c r="H27" s="233" t="n">
        <v>6.7</v>
      </c>
      <c r="I27" s="232"/>
      <c r="J27" s="234"/>
      <c r="K27" s="235"/>
      <c r="L27" s="236" t="n">
        <v>1</v>
      </c>
      <c r="M27" s="192" t="n">
        <f aca="false">E27-F27</f>
        <v>7.2</v>
      </c>
      <c r="N27" s="120" t="n">
        <f aca="false">G27-H27</f>
        <v>1.3</v>
      </c>
      <c r="O27" s="237" t="n">
        <f aca="false">I27-J27</f>
        <v>0</v>
      </c>
      <c r="P27" s="213" t="n">
        <f aca="false">SUM(N27:O27)</f>
        <v>1.3</v>
      </c>
    </row>
    <row r="28" customFormat="false" ht="14.25" hidden="false" customHeight="true" outlineLevel="0" collapsed="false">
      <c r="A28" s="0" t="s">
        <v>136</v>
      </c>
      <c r="B28" s="118" t="s">
        <v>49</v>
      </c>
      <c r="C28" s="119" t="n">
        <v>2</v>
      </c>
      <c r="D28" s="187" t="n">
        <v>5</v>
      </c>
      <c r="E28" s="232" t="n">
        <v>18.5</v>
      </c>
      <c r="F28" s="248" t="n">
        <v>6.7</v>
      </c>
      <c r="G28" s="232" t="n">
        <v>10.3</v>
      </c>
      <c r="H28" s="233" t="n">
        <v>6.7</v>
      </c>
      <c r="I28" s="232"/>
      <c r="J28" s="234"/>
      <c r="K28" s="235"/>
      <c r="L28" s="236" t="n">
        <v>1</v>
      </c>
      <c r="M28" s="192" t="n">
        <f aca="false">E28-F28</f>
        <v>11.8</v>
      </c>
      <c r="N28" s="120" t="n">
        <f aca="false">G28-H28</f>
        <v>3.6</v>
      </c>
      <c r="O28" s="237" t="n">
        <f aca="false">I28-J28</f>
        <v>0</v>
      </c>
      <c r="P28" s="213" t="n">
        <f aca="false">SUM(N28:O28)</f>
        <v>3.6</v>
      </c>
    </row>
    <row r="29" customFormat="false" ht="14.25" hidden="false" customHeight="true" outlineLevel="0" collapsed="false">
      <c r="A29" s="0" t="s">
        <v>136</v>
      </c>
      <c r="B29" s="118" t="s">
        <v>49</v>
      </c>
      <c r="C29" s="119" t="n">
        <v>3</v>
      </c>
      <c r="D29" s="187" t="n">
        <v>1</v>
      </c>
      <c r="E29" s="232" t="n">
        <v>12.8</v>
      </c>
      <c r="F29" s="248" t="n">
        <v>6.7</v>
      </c>
      <c r="G29" s="232" t="n">
        <v>8</v>
      </c>
      <c r="H29" s="233" t="n">
        <v>6.7</v>
      </c>
      <c r="I29" s="232"/>
      <c r="J29" s="234"/>
      <c r="K29" s="235"/>
      <c r="L29" s="236" t="n">
        <v>1</v>
      </c>
      <c r="M29" s="192" t="n">
        <f aca="false">E29-F29</f>
        <v>6.1</v>
      </c>
      <c r="N29" s="120" t="n">
        <f aca="false">G29-H29</f>
        <v>1.3</v>
      </c>
      <c r="O29" s="237" t="n">
        <f aca="false">I29-J29</f>
        <v>0</v>
      </c>
      <c r="P29" s="213" t="n">
        <f aca="false">SUM(N29:O29)</f>
        <v>1.3</v>
      </c>
    </row>
    <row r="30" customFormat="false" ht="14.25" hidden="false" customHeight="true" outlineLevel="0" collapsed="false">
      <c r="A30" s="0" t="s">
        <v>136</v>
      </c>
      <c r="B30" s="118" t="s">
        <v>49</v>
      </c>
      <c r="C30" s="119" t="n">
        <v>3</v>
      </c>
      <c r="D30" s="187" t="n">
        <v>2</v>
      </c>
      <c r="E30" s="232" t="n">
        <v>11</v>
      </c>
      <c r="F30" s="248" t="n">
        <v>6.7</v>
      </c>
      <c r="G30" s="232" t="n">
        <v>9.4</v>
      </c>
      <c r="H30" s="233" t="n">
        <v>6.7</v>
      </c>
      <c r="I30" s="232"/>
      <c r="J30" s="234"/>
      <c r="K30" s="235"/>
      <c r="L30" s="236" t="n">
        <v>1</v>
      </c>
      <c r="M30" s="192" t="n">
        <f aca="false">E30-F30</f>
        <v>4.3</v>
      </c>
      <c r="N30" s="120" t="n">
        <f aca="false">G30-H30</f>
        <v>2.7</v>
      </c>
      <c r="O30" s="237" t="n">
        <f aca="false">I30-J30</f>
        <v>0</v>
      </c>
      <c r="P30" s="213" t="n">
        <f aca="false">SUM(N30:O30)</f>
        <v>2.7</v>
      </c>
    </row>
    <row r="31" customFormat="false" ht="14.25" hidden="false" customHeight="true" outlineLevel="0" collapsed="false">
      <c r="A31" s="0" t="s">
        <v>136</v>
      </c>
      <c r="B31" s="118" t="s">
        <v>49</v>
      </c>
      <c r="C31" s="119" t="n">
        <v>3</v>
      </c>
      <c r="D31" s="187" t="n">
        <v>3</v>
      </c>
      <c r="E31" s="232" t="n">
        <v>12.8</v>
      </c>
      <c r="F31" s="248" t="n">
        <v>6.7</v>
      </c>
      <c r="G31" s="232" t="n">
        <v>7.8</v>
      </c>
      <c r="H31" s="233" t="n">
        <v>6.7</v>
      </c>
      <c r="I31" s="232"/>
      <c r="J31" s="234"/>
      <c r="K31" s="235"/>
      <c r="L31" s="236" t="n">
        <v>1</v>
      </c>
      <c r="M31" s="192" t="n">
        <f aca="false">E31-F31</f>
        <v>6.1</v>
      </c>
      <c r="N31" s="120" t="n">
        <f aca="false">G31-H31</f>
        <v>1.1</v>
      </c>
      <c r="O31" s="237" t="n">
        <f aca="false">I31-J31</f>
        <v>0</v>
      </c>
      <c r="P31" s="213" t="n">
        <f aca="false">SUM(N31:O31)</f>
        <v>1.1</v>
      </c>
    </row>
    <row r="32" customFormat="false" ht="14.25" hidden="false" customHeight="true" outlineLevel="0" collapsed="false">
      <c r="A32" s="0" t="s">
        <v>136</v>
      </c>
      <c r="B32" s="118" t="s">
        <v>49</v>
      </c>
      <c r="C32" s="119" t="n">
        <v>3</v>
      </c>
      <c r="D32" s="187" t="n">
        <v>4</v>
      </c>
      <c r="E32" s="232" t="n">
        <v>11.6</v>
      </c>
      <c r="F32" s="248" t="n">
        <v>6.7</v>
      </c>
      <c r="G32" s="232" t="n">
        <v>11.1</v>
      </c>
      <c r="H32" s="233" t="n">
        <v>6.7</v>
      </c>
      <c r="I32" s="232"/>
      <c r="J32" s="234"/>
      <c r="K32" s="235"/>
      <c r="L32" s="236" t="n">
        <v>1</v>
      </c>
      <c r="M32" s="192" t="n">
        <f aca="false">E32-F32</f>
        <v>4.9</v>
      </c>
      <c r="N32" s="120" t="n">
        <f aca="false">G32-H32</f>
        <v>4.4</v>
      </c>
      <c r="O32" s="237" t="n">
        <f aca="false">I32-J32</f>
        <v>0</v>
      </c>
      <c r="P32" s="213" t="n">
        <f aca="false">SUM(N32:O32)</f>
        <v>4.4</v>
      </c>
    </row>
    <row r="33" customFormat="false" ht="14.25" hidden="false" customHeight="true" outlineLevel="0" collapsed="false">
      <c r="A33" s="0" t="s">
        <v>136</v>
      </c>
      <c r="B33" s="124" t="s">
        <v>49</v>
      </c>
      <c r="C33" s="125" t="n">
        <v>3</v>
      </c>
      <c r="D33" s="194" t="n">
        <v>5</v>
      </c>
      <c r="E33" s="241" t="n">
        <v>17.4</v>
      </c>
      <c r="F33" s="249" t="n">
        <v>6.7</v>
      </c>
      <c r="G33" s="241" t="n">
        <v>12.7</v>
      </c>
      <c r="H33" s="242" t="n">
        <v>6.7</v>
      </c>
      <c r="I33" s="241"/>
      <c r="J33" s="243"/>
      <c r="K33" s="244"/>
      <c r="L33" s="245" t="n">
        <v>1</v>
      </c>
      <c r="M33" s="199" t="n">
        <f aca="false">E33-F33</f>
        <v>10.7</v>
      </c>
      <c r="N33" s="126" t="n">
        <f aca="false">G33-H33</f>
        <v>6</v>
      </c>
      <c r="O33" s="246" t="n">
        <f aca="false">I33-J33</f>
        <v>0</v>
      </c>
      <c r="P33" s="213" t="n">
        <f aca="false">SUM(N33:O33)</f>
        <v>6</v>
      </c>
    </row>
    <row r="34" customFormat="false" ht="14.25" hidden="false" customHeight="true" outlineLevel="0" collapsed="false">
      <c r="A34" s="0" t="s">
        <v>136</v>
      </c>
      <c r="B34" s="113" t="s">
        <v>50</v>
      </c>
      <c r="C34" s="114" t="n">
        <v>1</v>
      </c>
      <c r="D34" s="201" t="n">
        <v>1</v>
      </c>
      <c r="E34" s="224" t="n">
        <v>9.7</v>
      </c>
      <c r="F34" s="247" t="n">
        <v>6.7</v>
      </c>
      <c r="G34" s="224" t="n">
        <v>6.9</v>
      </c>
      <c r="H34" s="225" t="n">
        <v>6.7</v>
      </c>
      <c r="I34" s="224"/>
      <c r="J34" s="226"/>
      <c r="K34" s="227" t="s">
        <v>140</v>
      </c>
      <c r="L34" s="228" t="n">
        <v>1</v>
      </c>
      <c r="M34" s="206" t="n">
        <f aca="false">E34-F34</f>
        <v>3</v>
      </c>
      <c r="N34" s="115" t="n">
        <f aca="false">G34-H34</f>
        <v>0.2</v>
      </c>
      <c r="O34" s="229" t="n">
        <f aca="false">I34-J34</f>
        <v>0</v>
      </c>
      <c r="P34" s="213" t="n">
        <f aca="false">SUM(N34:O34)</f>
        <v>0.2</v>
      </c>
    </row>
    <row r="35" customFormat="false" ht="14.25" hidden="false" customHeight="true" outlineLevel="0" collapsed="false">
      <c r="A35" s="0" t="s">
        <v>136</v>
      </c>
      <c r="B35" s="118" t="s">
        <v>50</v>
      </c>
      <c r="C35" s="119" t="n">
        <v>1</v>
      </c>
      <c r="D35" s="187" t="n">
        <v>2</v>
      </c>
      <c r="E35" s="232" t="n">
        <v>9.2</v>
      </c>
      <c r="F35" s="248" t="n">
        <v>6.7</v>
      </c>
      <c r="G35" s="232" t="n">
        <v>7.6</v>
      </c>
      <c r="H35" s="233" t="n">
        <v>6.7</v>
      </c>
      <c r="I35" s="232"/>
      <c r="J35" s="234"/>
      <c r="K35" s="235"/>
      <c r="L35" s="236" t="n">
        <v>1</v>
      </c>
      <c r="M35" s="192" t="n">
        <f aca="false">E35-F35</f>
        <v>2.5</v>
      </c>
      <c r="N35" s="120" t="n">
        <f aca="false">G35-H35</f>
        <v>0.9</v>
      </c>
      <c r="O35" s="237" t="n">
        <f aca="false">I35-J35</f>
        <v>0</v>
      </c>
      <c r="P35" s="213" t="n">
        <f aca="false">SUM(N35:O35)</f>
        <v>0.9</v>
      </c>
    </row>
    <row r="36" customFormat="false" ht="14.25" hidden="false" customHeight="true" outlineLevel="0" collapsed="false">
      <c r="A36" s="0" t="s">
        <v>136</v>
      </c>
      <c r="B36" s="118" t="s">
        <v>50</v>
      </c>
      <c r="C36" s="119" t="n">
        <v>1</v>
      </c>
      <c r="D36" s="187" t="n">
        <v>3</v>
      </c>
      <c r="E36" s="232" t="n">
        <v>12.1</v>
      </c>
      <c r="F36" s="248" t="n">
        <v>6.7</v>
      </c>
      <c r="G36" s="232" t="n">
        <v>15.2</v>
      </c>
      <c r="H36" s="233" t="n">
        <v>6.7</v>
      </c>
      <c r="I36" s="232"/>
      <c r="J36" s="234"/>
      <c r="K36" s="235"/>
      <c r="L36" s="236" t="n">
        <v>1</v>
      </c>
      <c r="M36" s="192" t="n">
        <f aca="false">E36-F36</f>
        <v>5.4</v>
      </c>
      <c r="N36" s="120" t="n">
        <f aca="false">G36-H36</f>
        <v>8.5</v>
      </c>
      <c r="O36" s="237" t="n">
        <f aca="false">I36-J36</f>
        <v>0</v>
      </c>
      <c r="P36" s="213" t="n">
        <f aca="false">SUM(N36:O36)</f>
        <v>8.5</v>
      </c>
    </row>
    <row r="37" customFormat="false" ht="14.25" hidden="false" customHeight="true" outlineLevel="0" collapsed="false">
      <c r="A37" s="0" t="s">
        <v>136</v>
      </c>
      <c r="B37" s="118" t="s">
        <v>50</v>
      </c>
      <c r="C37" s="119" t="n">
        <v>1</v>
      </c>
      <c r="D37" s="187" t="n">
        <v>4</v>
      </c>
      <c r="E37" s="232" t="n">
        <v>10.8</v>
      </c>
      <c r="F37" s="248" t="n">
        <v>6.7</v>
      </c>
      <c r="G37" s="232" t="n">
        <v>10.4</v>
      </c>
      <c r="H37" s="233" t="n">
        <v>6.7</v>
      </c>
      <c r="I37" s="232"/>
      <c r="J37" s="234"/>
      <c r="K37" s="235"/>
      <c r="L37" s="236" t="n">
        <v>1</v>
      </c>
      <c r="M37" s="192" t="n">
        <f aca="false">E37-F37</f>
        <v>4.1</v>
      </c>
      <c r="N37" s="120" t="n">
        <f aca="false">G37-H37</f>
        <v>3.7</v>
      </c>
      <c r="O37" s="237" t="n">
        <f aca="false">I37-J37</f>
        <v>0</v>
      </c>
      <c r="P37" s="213" t="n">
        <f aca="false">SUM(N37:O37)</f>
        <v>3.7</v>
      </c>
    </row>
    <row r="38" customFormat="false" ht="14.25" hidden="false" customHeight="true" outlineLevel="0" collapsed="false">
      <c r="A38" s="0" t="s">
        <v>136</v>
      </c>
      <c r="B38" s="118" t="s">
        <v>50</v>
      </c>
      <c r="C38" s="119" t="n">
        <v>1</v>
      </c>
      <c r="D38" s="187" t="n">
        <v>5</v>
      </c>
      <c r="E38" s="232" t="n">
        <v>11.4</v>
      </c>
      <c r="F38" s="248" t="n">
        <v>6.7</v>
      </c>
      <c r="G38" s="232" t="n">
        <v>9.1</v>
      </c>
      <c r="H38" s="233" t="n">
        <v>6.7</v>
      </c>
      <c r="I38" s="232"/>
      <c r="J38" s="234"/>
      <c r="K38" s="235"/>
      <c r="L38" s="236" t="n">
        <v>1</v>
      </c>
      <c r="M38" s="192" t="n">
        <f aca="false">E38-F38</f>
        <v>4.7</v>
      </c>
      <c r="N38" s="120" t="n">
        <f aca="false">G38-H38</f>
        <v>2.4</v>
      </c>
      <c r="O38" s="237" t="n">
        <f aca="false">I38-J38</f>
        <v>0</v>
      </c>
      <c r="P38" s="213" t="n">
        <f aca="false">SUM(N38:O38)</f>
        <v>2.4</v>
      </c>
    </row>
    <row r="39" customFormat="false" ht="14.25" hidden="false" customHeight="true" outlineLevel="0" collapsed="false">
      <c r="A39" s="0" t="s">
        <v>136</v>
      </c>
      <c r="B39" s="118" t="s">
        <v>50</v>
      </c>
      <c r="C39" s="119" t="n">
        <v>2</v>
      </c>
      <c r="D39" s="187" t="n">
        <v>1</v>
      </c>
      <c r="E39" s="232" t="n">
        <v>12.6</v>
      </c>
      <c r="F39" s="248" t="n">
        <v>6.7</v>
      </c>
      <c r="G39" s="232" t="n">
        <v>17.9</v>
      </c>
      <c r="H39" s="233" t="n">
        <v>6.7</v>
      </c>
      <c r="I39" s="232"/>
      <c r="J39" s="234"/>
      <c r="K39" s="235"/>
      <c r="L39" s="236" t="n">
        <v>1</v>
      </c>
      <c r="M39" s="192" t="n">
        <f aca="false">E39-F39</f>
        <v>5.9</v>
      </c>
      <c r="N39" s="120" t="n">
        <f aca="false">G39-H39</f>
        <v>11.2</v>
      </c>
      <c r="O39" s="237" t="n">
        <f aca="false">I39-J39</f>
        <v>0</v>
      </c>
      <c r="P39" s="213" t="n">
        <f aca="false">SUM(N39:O39)</f>
        <v>11.2</v>
      </c>
    </row>
    <row r="40" customFormat="false" ht="14.25" hidden="false" customHeight="true" outlineLevel="0" collapsed="false">
      <c r="A40" s="0" t="s">
        <v>136</v>
      </c>
      <c r="B40" s="118" t="s">
        <v>50</v>
      </c>
      <c r="C40" s="119" t="n">
        <v>2</v>
      </c>
      <c r="D40" s="187" t="n">
        <v>2</v>
      </c>
      <c r="E40" s="232" t="n">
        <v>10</v>
      </c>
      <c r="F40" s="248" t="n">
        <v>6.7</v>
      </c>
      <c r="G40" s="232" t="n">
        <v>10.7</v>
      </c>
      <c r="H40" s="233" t="n">
        <v>6.7</v>
      </c>
      <c r="I40" s="232"/>
      <c r="J40" s="234"/>
      <c r="K40" s="235"/>
      <c r="L40" s="236" t="n">
        <v>1</v>
      </c>
      <c r="M40" s="192" t="n">
        <f aca="false">E40-F40</f>
        <v>3.3</v>
      </c>
      <c r="N40" s="120" t="n">
        <f aca="false">G40-H40</f>
        <v>4</v>
      </c>
      <c r="O40" s="237" t="n">
        <f aca="false">I40-J40</f>
        <v>0</v>
      </c>
      <c r="P40" s="213" t="n">
        <f aca="false">SUM(N40:O40)</f>
        <v>4</v>
      </c>
    </row>
    <row r="41" customFormat="false" ht="14.25" hidden="false" customHeight="true" outlineLevel="0" collapsed="false">
      <c r="A41" s="0" t="s">
        <v>136</v>
      </c>
      <c r="B41" s="118" t="s">
        <v>50</v>
      </c>
      <c r="C41" s="119" t="n">
        <v>2</v>
      </c>
      <c r="D41" s="187" t="n">
        <v>3</v>
      </c>
      <c r="E41" s="232" t="n">
        <v>10.7</v>
      </c>
      <c r="F41" s="248" t="n">
        <v>6.7</v>
      </c>
      <c r="G41" s="232" t="n">
        <v>11.8</v>
      </c>
      <c r="H41" s="233" t="n">
        <v>6.7</v>
      </c>
      <c r="I41" s="232"/>
      <c r="J41" s="234"/>
      <c r="K41" s="235"/>
      <c r="L41" s="236" t="n">
        <v>1</v>
      </c>
      <c r="M41" s="192" t="n">
        <f aca="false">E41-F41</f>
        <v>4</v>
      </c>
      <c r="N41" s="120" t="n">
        <f aca="false">G41-H41</f>
        <v>5.1</v>
      </c>
      <c r="O41" s="237" t="n">
        <f aca="false">I41-J41</f>
        <v>0</v>
      </c>
      <c r="P41" s="213" t="n">
        <f aca="false">SUM(N41:O41)</f>
        <v>5.1</v>
      </c>
    </row>
    <row r="42" customFormat="false" ht="14.25" hidden="false" customHeight="true" outlineLevel="0" collapsed="false">
      <c r="A42" s="0" t="s">
        <v>136</v>
      </c>
      <c r="B42" s="118" t="s">
        <v>50</v>
      </c>
      <c r="C42" s="119" t="n">
        <v>2</v>
      </c>
      <c r="D42" s="187" t="n">
        <v>4</v>
      </c>
      <c r="E42" s="232" t="n">
        <v>10.4</v>
      </c>
      <c r="F42" s="248" t="n">
        <v>6.7</v>
      </c>
      <c r="G42" s="232" t="n">
        <v>9</v>
      </c>
      <c r="H42" s="233" t="n">
        <v>6.7</v>
      </c>
      <c r="I42" s="232"/>
      <c r="J42" s="234"/>
      <c r="K42" s="235"/>
      <c r="L42" s="236" t="n">
        <v>1</v>
      </c>
      <c r="M42" s="192" t="n">
        <f aca="false">E42-F42</f>
        <v>3.7</v>
      </c>
      <c r="N42" s="120" t="n">
        <f aca="false">G42-H42</f>
        <v>2.3</v>
      </c>
      <c r="O42" s="237" t="n">
        <f aca="false">I42-J42</f>
        <v>0</v>
      </c>
      <c r="P42" s="213" t="n">
        <f aca="false">SUM(N42:O42)</f>
        <v>2.3</v>
      </c>
    </row>
    <row r="43" customFormat="false" ht="14.25" hidden="false" customHeight="true" outlineLevel="0" collapsed="false">
      <c r="A43" s="0" t="s">
        <v>136</v>
      </c>
      <c r="B43" s="118" t="s">
        <v>50</v>
      </c>
      <c r="C43" s="119" t="n">
        <v>2</v>
      </c>
      <c r="D43" s="187" t="n">
        <v>5</v>
      </c>
      <c r="E43" s="232" t="n">
        <v>9.3</v>
      </c>
      <c r="F43" s="248" t="n">
        <v>6.7</v>
      </c>
      <c r="G43" s="232" t="n">
        <v>8</v>
      </c>
      <c r="H43" s="233" t="n">
        <v>6.7</v>
      </c>
      <c r="I43" s="232"/>
      <c r="J43" s="234"/>
      <c r="K43" s="235"/>
      <c r="L43" s="236" t="n">
        <v>1</v>
      </c>
      <c r="M43" s="192" t="n">
        <f aca="false">E43-F43</f>
        <v>2.6</v>
      </c>
      <c r="N43" s="120" t="n">
        <f aca="false">G43-H43</f>
        <v>1.3</v>
      </c>
      <c r="O43" s="237" t="n">
        <f aca="false">I43-J43</f>
        <v>0</v>
      </c>
      <c r="P43" s="213" t="n">
        <f aca="false">SUM(N43:O43)</f>
        <v>1.3</v>
      </c>
    </row>
    <row r="44" customFormat="false" ht="14.25" hidden="false" customHeight="true" outlineLevel="0" collapsed="false">
      <c r="A44" s="0" t="s">
        <v>136</v>
      </c>
      <c r="B44" s="118" t="s">
        <v>50</v>
      </c>
      <c r="C44" s="119" t="n">
        <v>3</v>
      </c>
      <c r="D44" s="187" t="n">
        <v>1</v>
      </c>
      <c r="E44" s="232" t="n">
        <v>17.3</v>
      </c>
      <c r="F44" s="248" t="n">
        <v>6.7</v>
      </c>
      <c r="G44" s="232" t="n">
        <v>9.1</v>
      </c>
      <c r="H44" s="233" t="n">
        <v>6.7</v>
      </c>
      <c r="I44" s="232"/>
      <c r="J44" s="234"/>
      <c r="K44" s="235"/>
      <c r="L44" s="236" t="n">
        <v>1</v>
      </c>
      <c r="M44" s="192" t="n">
        <f aca="false">E44-F44</f>
        <v>10.6</v>
      </c>
      <c r="N44" s="120" t="n">
        <f aca="false">G44-H44</f>
        <v>2.4</v>
      </c>
      <c r="O44" s="237" t="n">
        <f aca="false">I44-J44</f>
        <v>0</v>
      </c>
      <c r="P44" s="213" t="n">
        <f aca="false">SUM(N44:O44)</f>
        <v>2.4</v>
      </c>
    </row>
    <row r="45" customFormat="false" ht="14.25" hidden="false" customHeight="true" outlineLevel="0" collapsed="false">
      <c r="A45" s="0" t="s">
        <v>136</v>
      </c>
      <c r="B45" s="118" t="s">
        <v>50</v>
      </c>
      <c r="C45" s="119" t="n">
        <v>3</v>
      </c>
      <c r="D45" s="187" t="n">
        <v>2</v>
      </c>
      <c r="E45" s="232" t="n">
        <v>9.6</v>
      </c>
      <c r="F45" s="248" t="n">
        <v>6.7</v>
      </c>
      <c r="G45" s="232" t="n">
        <v>8.2</v>
      </c>
      <c r="H45" s="233" t="n">
        <v>6.7</v>
      </c>
      <c r="I45" s="232"/>
      <c r="J45" s="234"/>
      <c r="K45" s="235"/>
      <c r="L45" s="236" t="n">
        <v>1</v>
      </c>
      <c r="M45" s="192" t="n">
        <f aca="false">E45-F45</f>
        <v>2.9</v>
      </c>
      <c r="N45" s="120" t="n">
        <f aca="false">G45-H45</f>
        <v>1.5</v>
      </c>
      <c r="O45" s="237" t="n">
        <f aca="false">I45-J45</f>
        <v>0</v>
      </c>
      <c r="P45" s="213" t="n">
        <f aca="false">SUM(N45:O45)</f>
        <v>1.5</v>
      </c>
    </row>
    <row r="46" customFormat="false" ht="14.25" hidden="false" customHeight="true" outlineLevel="0" collapsed="false">
      <c r="A46" s="0" t="s">
        <v>136</v>
      </c>
      <c r="B46" s="118" t="s">
        <v>50</v>
      </c>
      <c r="C46" s="119" t="n">
        <v>3</v>
      </c>
      <c r="D46" s="187" t="n">
        <v>3</v>
      </c>
      <c r="E46" s="232" t="n">
        <v>11.1</v>
      </c>
      <c r="F46" s="248" t="n">
        <v>6.7</v>
      </c>
      <c r="G46" s="232" t="n">
        <v>7.5</v>
      </c>
      <c r="H46" s="233" t="n">
        <v>6.7</v>
      </c>
      <c r="I46" s="232"/>
      <c r="J46" s="234"/>
      <c r="K46" s="235"/>
      <c r="L46" s="236" t="n">
        <v>1</v>
      </c>
      <c r="M46" s="192" t="n">
        <f aca="false">E46-F46</f>
        <v>4.4</v>
      </c>
      <c r="N46" s="120" t="n">
        <f aca="false">G46-H46</f>
        <v>0.8</v>
      </c>
      <c r="O46" s="237" t="n">
        <f aca="false">I46-J46</f>
        <v>0</v>
      </c>
      <c r="P46" s="213" t="n">
        <f aca="false">SUM(N46:O46)</f>
        <v>0.8</v>
      </c>
    </row>
    <row r="47" customFormat="false" ht="14.25" hidden="false" customHeight="true" outlineLevel="0" collapsed="false">
      <c r="A47" s="0" t="s">
        <v>136</v>
      </c>
      <c r="B47" s="118" t="s">
        <v>50</v>
      </c>
      <c r="C47" s="119" t="n">
        <v>3</v>
      </c>
      <c r="D47" s="187" t="n">
        <v>4</v>
      </c>
      <c r="E47" s="232" t="n">
        <v>10.6</v>
      </c>
      <c r="F47" s="248" t="n">
        <v>6.7</v>
      </c>
      <c r="G47" s="232" t="n">
        <v>12.7</v>
      </c>
      <c r="H47" s="233" t="n">
        <v>6.7</v>
      </c>
      <c r="I47" s="232"/>
      <c r="J47" s="234"/>
      <c r="K47" s="235"/>
      <c r="L47" s="236" t="n">
        <v>1</v>
      </c>
      <c r="M47" s="192" t="n">
        <f aca="false">E47-F47</f>
        <v>3.9</v>
      </c>
      <c r="N47" s="120" t="n">
        <f aca="false">G47-H47</f>
        <v>6</v>
      </c>
      <c r="O47" s="237" t="n">
        <f aca="false">I47-J47</f>
        <v>0</v>
      </c>
      <c r="P47" s="213" t="n">
        <f aca="false">SUM(N47:O47)</f>
        <v>6</v>
      </c>
    </row>
    <row r="48" customFormat="false" ht="14.25" hidden="false" customHeight="true" outlineLevel="0" collapsed="false">
      <c r="A48" s="0" t="s">
        <v>136</v>
      </c>
      <c r="B48" s="124" t="s">
        <v>50</v>
      </c>
      <c r="C48" s="125" t="n">
        <v>3</v>
      </c>
      <c r="D48" s="194" t="n">
        <v>5</v>
      </c>
      <c r="E48" s="241" t="n">
        <v>10.6</v>
      </c>
      <c r="F48" s="249" t="n">
        <v>6.7</v>
      </c>
      <c r="G48" s="241" t="n">
        <v>8.7</v>
      </c>
      <c r="H48" s="242" t="n">
        <v>6.7</v>
      </c>
      <c r="I48" s="241"/>
      <c r="J48" s="243"/>
      <c r="K48" s="244"/>
      <c r="L48" s="245" t="n">
        <v>1</v>
      </c>
      <c r="M48" s="199" t="n">
        <f aca="false">E48-F48</f>
        <v>3.9</v>
      </c>
      <c r="N48" s="126" t="n">
        <f aca="false">G48-H48</f>
        <v>2</v>
      </c>
      <c r="O48" s="246" t="n">
        <f aca="false">I48-J48</f>
        <v>0</v>
      </c>
      <c r="P48" s="213" t="n">
        <f aca="false">SUM(N48:O48)</f>
        <v>2</v>
      </c>
    </row>
    <row r="49" customFormat="false" ht="14.25" hidden="false" customHeight="true" outlineLevel="0" collapsed="false">
      <c r="A49" s="0" t="s">
        <v>136</v>
      </c>
      <c r="B49" s="113" t="s">
        <v>51</v>
      </c>
      <c r="C49" s="114" t="n">
        <v>1</v>
      </c>
      <c r="D49" s="201" t="n">
        <v>1</v>
      </c>
      <c r="E49" s="224" t="n">
        <v>11.8</v>
      </c>
      <c r="F49" s="247" t="n">
        <v>6.7</v>
      </c>
      <c r="G49" s="224" t="n">
        <v>35.5</v>
      </c>
      <c r="H49" s="225" t="n">
        <v>6.7</v>
      </c>
      <c r="I49" s="224"/>
      <c r="J49" s="226"/>
      <c r="K49" s="227"/>
      <c r="L49" s="228" t="n">
        <v>1</v>
      </c>
      <c r="M49" s="206" t="n">
        <f aca="false">E49-F49</f>
        <v>5.1</v>
      </c>
      <c r="N49" s="115" t="n">
        <f aca="false">G49-H49</f>
        <v>28.8</v>
      </c>
      <c r="O49" s="229" t="n">
        <f aca="false">I49-J49</f>
        <v>0</v>
      </c>
      <c r="P49" s="213" t="n">
        <f aca="false">SUM(N49:O49)</f>
        <v>28.8</v>
      </c>
    </row>
    <row r="50" customFormat="false" ht="14.25" hidden="false" customHeight="true" outlineLevel="0" collapsed="false">
      <c r="A50" s="0" t="s">
        <v>136</v>
      </c>
      <c r="B50" s="118" t="s">
        <v>51</v>
      </c>
      <c r="C50" s="119" t="n">
        <v>1</v>
      </c>
      <c r="D50" s="187" t="n">
        <v>2</v>
      </c>
      <c r="E50" s="232" t="n">
        <v>10.1</v>
      </c>
      <c r="F50" s="248" t="n">
        <v>6.7</v>
      </c>
      <c r="G50" s="232" t="n">
        <v>9.9</v>
      </c>
      <c r="H50" s="233" t="n">
        <v>6.7</v>
      </c>
      <c r="I50" s="232"/>
      <c r="J50" s="234"/>
      <c r="K50" s="235"/>
      <c r="L50" s="236" t="n">
        <v>1</v>
      </c>
      <c r="M50" s="192" t="n">
        <f aca="false">E50-F50</f>
        <v>3.4</v>
      </c>
      <c r="N50" s="120" t="n">
        <f aca="false">G50-H50</f>
        <v>3.2</v>
      </c>
      <c r="O50" s="237" t="n">
        <f aca="false">I50-J50</f>
        <v>0</v>
      </c>
      <c r="P50" s="213" t="n">
        <f aca="false">SUM(N50:O50)</f>
        <v>3.2</v>
      </c>
    </row>
    <row r="51" customFormat="false" ht="14.25" hidden="false" customHeight="true" outlineLevel="0" collapsed="false">
      <c r="A51" s="0" t="s">
        <v>136</v>
      </c>
      <c r="B51" s="118" t="s">
        <v>51</v>
      </c>
      <c r="C51" s="119" t="n">
        <v>1</v>
      </c>
      <c r="D51" s="187" t="n">
        <v>3</v>
      </c>
      <c r="E51" s="232" t="n">
        <v>13.3</v>
      </c>
      <c r="F51" s="248" t="n">
        <v>6.7</v>
      </c>
      <c r="G51" s="232" t="n">
        <v>11.7</v>
      </c>
      <c r="H51" s="233" t="n">
        <v>6.7</v>
      </c>
      <c r="I51" s="232"/>
      <c r="J51" s="234"/>
      <c r="K51" s="235"/>
      <c r="L51" s="236" t="n">
        <v>1</v>
      </c>
      <c r="M51" s="192" t="n">
        <f aca="false">E51-F51</f>
        <v>6.6</v>
      </c>
      <c r="N51" s="120" t="n">
        <f aca="false">G51-H51</f>
        <v>5</v>
      </c>
      <c r="O51" s="237" t="n">
        <f aca="false">I51-J51</f>
        <v>0</v>
      </c>
      <c r="P51" s="213" t="n">
        <f aca="false">SUM(N51:O51)</f>
        <v>5</v>
      </c>
    </row>
    <row r="52" customFormat="false" ht="14.25" hidden="false" customHeight="true" outlineLevel="0" collapsed="false">
      <c r="A52" s="0" t="s">
        <v>136</v>
      </c>
      <c r="B52" s="118" t="s">
        <v>51</v>
      </c>
      <c r="C52" s="119" t="n">
        <v>1</v>
      </c>
      <c r="D52" s="187" t="n">
        <v>4</v>
      </c>
      <c r="E52" s="232" t="n">
        <v>13.8</v>
      </c>
      <c r="F52" s="248" t="n">
        <v>6.7</v>
      </c>
      <c r="G52" s="232" t="n">
        <v>14.4</v>
      </c>
      <c r="H52" s="233" t="n">
        <v>6.7</v>
      </c>
      <c r="I52" s="232"/>
      <c r="J52" s="234"/>
      <c r="K52" s="235"/>
      <c r="L52" s="236" t="n">
        <v>1</v>
      </c>
      <c r="M52" s="192" t="n">
        <f aca="false">E52-F52</f>
        <v>7.1</v>
      </c>
      <c r="N52" s="120" t="n">
        <f aca="false">G52-H52</f>
        <v>7.7</v>
      </c>
      <c r="O52" s="237" t="n">
        <f aca="false">I52-J52</f>
        <v>0</v>
      </c>
      <c r="P52" s="213" t="n">
        <f aca="false">SUM(N52:O52)</f>
        <v>7.7</v>
      </c>
    </row>
    <row r="53" customFormat="false" ht="14.25" hidden="false" customHeight="true" outlineLevel="0" collapsed="false">
      <c r="A53" s="0" t="s">
        <v>136</v>
      </c>
      <c r="B53" s="118" t="s">
        <v>51</v>
      </c>
      <c r="C53" s="119" t="n">
        <v>1</v>
      </c>
      <c r="D53" s="187" t="n">
        <v>5</v>
      </c>
      <c r="E53" s="232" t="n">
        <v>10.8</v>
      </c>
      <c r="F53" s="248" t="n">
        <v>6.7</v>
      </c>
      <c r="G53" s="232" t="n">
        <v>15.7</v>
      </c>
      <c r="H53" s="233" t="n">
        <v>6.7</v>
      </c>
      <c r="I53" s="232"/>
      <c r="J53" s="234"/>
      <c r="K53" s="235"/>
      <c r="L53" s="236" t="n">
        <v>1</v>
      </c>
      <c r="M53" s="192" t="n">
        <f aca="false">E53-F53</f>
        <v>4.1</v>
      </c>
      <c r="N53" s="120" t="n">
        <f aca="false">G53-H53</f>
        <v>9</v>
      </c>
      <c r="O53" s="237" t="n">
        <f aca="false">I53-J53</f>
        <v>0</v>
      </c>
      <c r="P53" s="213" t="n">
        <f aca="false">SUM(N53:O53)</f>
        <v>9</v>
      </c>
    </row>
    <row r="54" customFormat="false" ht="14.25" hidden="false" customHeight="true" outlineLevel="0" collapsed="false">
      <c r="A54" s="0" t="s">
        <v>136</v>
      </c>
      <c r="B54" s="118" t="s">
        <v>51</v>
      </c>
      <c r="C54" s="119" t="n">
        <v>2</v>
      </c>
      <c r="D54" s="187" t="n">
        <v>1</v>
      </c>
      <c r="E54" s="232" t="n">
        <v>16</v>
      </c>
      <c r="F54" s="248" t="n">
        <v>6.7</v>
      </c>
      <c r="G54" s="232" t="n">
        <v>21.5</v>
      </c>
      <c r="H54" s="233" t="n">
        <v>6.7</v>
      </c>
      <c r="I54" s="232"/>
      <c r="J54" s="234"/>
      <c r="K54" s="235"/>
      <c r="L54" s="236" t="n">
        <v>1</v>
      </c>
      <c r="M54" s="192" t="n">
        <f aca="false">E54-F54</f>
        <v>9.3</v>
      </c>
      <c r="N54" s="120" t="n">
        <f aca="false">G54-H54</f>
        <v>14.8</v>
      </c>
      <c r="O54" s="237" t="n">
        <f aca="false">I54-J54</f>
        <v>0</v>
      </c>
      <c r="P54" s="213" t="n">
        <f aca="false">SUM(N54:O54)</f>
        <v>14.8</v>
      </c>
    </row>
    <row r="55" customFormat="false" ht="14.25" hidden="false" customHeight="true" outlineLevel="0" collapsed="false">
      <c r="A55" s="0" t="s">
        <v>136</v>
      </c>
      <c r="B55" s="118" t="s">
        <v>51</v>
      </c>
      <c r="C55" s="119" t="n">
        <v>2</v>
      </c>
      <c r="D55" s="187" t="n">
        <v>2</v>
      </c>
      <c r="E55" s="232" t="n">
        <v>10.8</v>
      </c>
      <c r="F55" s="248" t="n">
        <v>6.7</v>
      </c>
      <c r="G55" s="232" t="n">
        <v>25.5</v>
      </c>
      <c r="H55" s="233" t="n">
        <v>6.7</v>
      </c>
      <c r="I55" s="232"/>
      <c r="J55" s="234"/>
      <c r="K55" s="235"/>
      <c r="L55" s="236" t="n">
        <v>1</v>
      </c>
      <c r="M55" s="192" t="n">
        <f aca="false">E55-F55</f>
        <v>4.1</v>
      </c>
      <c r="N55" s="120" t="n">
        <f aca="false">G55-H55</f>
        <v>18.8</v>
      </c>
      <c r="O55" s="237" t="n">
        <f aca="false">I55-J55</f>
        <v>0</v>
      </c>
      <c r="P55" s="213" t="n">
        <f aca="false">SUM(N55:O55)</f>
        <v>18.8</v>
      </c>
    </row>
    <row r="56" customFormat="false" ht="14.25" hidden="false" customHeight="true" outlineLevel="0" collapsed="false">
      <c r="A56" s="0" t="s">
        <v>136</v>
      </c>
      <c r="B56" s="118" t="s">
        <v>51</v>
      </c>
      <c r="C56" s="119" t="n">
        <v>2</v>
      </c>
      <c r="D56" s="187" t="n">
        <v>3</v>
      </c>
      <c r="E56" s="232" t="n">
        <v>12.4</v>
      </c>
      <c r="F56" s="248" t="n">
        <v>6.7</v>
      </c>
      <c r="G56" s="232" t="n">
        <v>45.1</v>
      </c>
      <c r="H56" s="233" t="n">
        <v>6.7</v>
      </c>
      <c r="I56" s="232"/>
      <c r="J56" s="234"/>
      <c r="K56" s="235"/>
      <c r="L56" s="236" t="n">
        <v>1</v>
      </c>
      <c r="M56" s="192" t="n">
        <f aca="false">E56-F56</f>
        <v>5.7</v>
      </c>
      <c r="N56" s="120" t="n">
        <f aca="false">G56-H56</f>
        <v>38.4</v>
      </c>
      <c r="O56" s="237" t="n">
        <f aca="false">I56-J56</f>
        <v>0</v>
      </c>
      <c r="P56" s="213" t="n">
        <f aca="false">SUM(N56:O56)</f>
        <v>38.4</v>
      </c>
    </row>
    <row r="57" customFormat="false" ht="14.25" hidden="false" customHeight="true" outlineLevel="0" collapsed="false">
      <c r="A57" s="0" t="s">
        <v>136</v>
      </c>
      <c r="B57" s="118" t="s">
        <v>51</v>
      </c>
      <c r="C57" s="119" t="n">
        <v>2</v>
      </c>
      <c r="D57" s="187" t="n">
        <v>4</v>
      </c>
      <c r="E57" s="232" t="n">
        <v>11.4</v>
      </c>
      <c r="F57" s="248" t="n">
        <v>6.7</v>
      </c>
      <c r="G57" s="232" t="n">
        <v>24.9</v>
      </c>
      <c r="H57" s="233" t="n">
        <v>6.7</v>
      </c>
      <c r="I57" s="232"/>
      <c r="J57" s="234"/>
      <c r="K57" s="235"/>
      <c r="L57" s="236" t="n">
        <v>1</v>
      </c>
      <c r="M57" s="192" t="n">
        <f aca="false">E57-F57</f>
        <v>4.7</v>
      </c>
      <c r="N57" s="120" t="n">
        <f aca="false">G57-H57</f>
        <v>18.2</v>
      </c>
      <c r="O57" s="237" t="n">
        <f aca="false">I57-J57</f>
        <v>0</v>
      </c>
      <c r="P57" s="213" t="n">
        <f aca="false">SUM(N57:O57)</f>
        <v>18.2</v>
      </c>
    </row>
    <row r="58" customFormat="false" ht="14.25" hidden="false" customHeight="true" outlineLevel="0" collapsed="false">
      <c r="A58" s="0" t="s">
        <v>136</v>
      </c>
      <c r="B58" s="118" t="s">
        <v>51</v>
      </c>
      <c r="C58" s="119" t="n">
        <v>2</v>
      </c>
      <c r="D58" s="187" t="n">
        <v>5</v>
      </c>
      <c r="E58" s="232" t="n">
        <v>11</v>
      </c>
      <c r="F58" s="248" t="n">
        <v>6.7</v>
      </c>
      <c r="G58" s="232" t="n">
        <v>21.7</v>
      </c>
      <c r="H58" s="233" t="n">
        <v>6.7</v>
      </c>
      <c r="I58" s="232"/>
      <c r="J58" s="234"/>
      <c r="K58" s="235"/>
      <c r="L58" s="236" t="n">
        <v>1</v>
      </c>
      <c r="M58" s="192" t="n">
        <f aca="false">E58-F58</f>
        <v>4.3</v>
      </c>
      <c r="N58" s="120" t="n">
        <f aca="false">G58-H58</f>
        <v>15</v>
      </c>
      <c r="O58" s="237" t="n">
        <f aca="false">I58-J58</f>
        <v>0</v>
      </c>
      <c r="P58" s="213" t="n">
        <f aca="false">SUM(N58:O58)</f>
        <v>15</v>
      </c>
    </row>
    <row r="59" customFormat="false" ht="14.25" hidden="false" customHeight="true" outlineLevel="0" collapsed="false">
      <c r="A59" s="0" t="s">
        <v>136</v>
      </c>
      <c r="B59" s="118" t="s">
        <v>51</v>
      </c>
      <c r="C59" s="119" t="n">
        <v>3</v>
      </c>
      <c r="D59" s="187" t="n">
        <v>1</v>
      </c>
      <c r="E59" s="232" t="n">
        <v>11.1</v>
      </c>
      <c r="F59" s="248" t="n">
        <v>6.7</v>
      </c>
      <c r="G59" s="232" t="n">
        <v>16.3</v>
      </c>
      <c r="H59" s="233" t="n">
        <v>6.7</v>
      </c>
      <c r="I59" s="232"/>
      <c r="J59" s="234"/>
      <c r="K59" s="235"/>
      <c r="L59" s="236" t="n">
        <v>1</v>
      </c>
      <c r="M59" s="192" t="n">
        <f aca="false">E59-F59</f>
        <v>4.4</v>
      </c>
      <c r="N59" s="120" t="n">
        <f aca="false">G59-H59</f>
        <v>9.6</v>
      </c>
      <c r="O59" s="237" t="n">
        <f aca="false">I59-J59</f>
        <v>0</v>
      </c>
      <c r="P59" s="213" t="n">
        <f aca="false">SUM(N59:O59)</f>
        <v>9.6</v>
      </c>
    </row>
    <row r="60" customFormat="false" ht="14.25" hidden="false" customHeight="true" outlineLevel="0" collapsed="false">
      <c r="A60" s="0" t="s">
        <v>136</v>
      </c>
      <c r="B60" s="118" t="s">
        <v>51</v>
      </c>
      <c r="C60" s="119" t="n">
        <v>3</v>
      </c>
      <c r="D60" s="187" t="n">
        <v>2</v>
      </c>
      <c r="E60" s="232" t="n">
        <v>10.4</v>
      </c>
      <c r="F60" s="248" t="n">
        <v>6.7</v>
      </c>
      <c r="G60" s="232" t="n">
        <v>8.4</v>
      </c>
      <c r="H60" s="233" t="n">
        <v>6.7</v>
      </c>
      <c r="I60" s="232"/>
      <c r="J60" s="234"/>
      <c r="K60" s="235"/>
      <c r="L60" s="236" t="n">
        <v>1</v>
      </c>
      <c r="M60" s="192" t="n">
        <f aca="false">E60-F60</f>
        <v>3.7</v>
      </c>
      <c r="N60" s="120" t="n">
        <f aca="false">G60-H60</f>
        <v>1.7</v>
      </c>
      <c r="O60" s="237" t="n">
        <f aca="false">I60-J60</f>
        <v>0</v>
      </c>
      <c r="P60" s="213" t="n">
        <f aca="false">SUM(N60:O60)</f>
        <v>1.7</v>
      </c>
    </row>
    <row r="61" customFormat="false" ht="14.25" hidden="false" customHeight="true" outlineLevel="0" collapsed="false">
      <c r="A61" s="0" t="s">
        <v>136</v>
      </c>
      <c r="B61" s="118" t="s">
        <v>51</v>
      </c>
      <c r="C61" s="119" t="n">
        <v>3</v>
      </c>
      <c r="D61" s="187" t="n">
        <v>3</v>
      </c>
      <c r="E61" s="232" t="n">
        <v>13.5</v>
      </c>
      <c r="F61" s="248" t="n">
        <v>6.7</v>
      </c>
      <c r="G61" s="232" t="n">
        <v>9.4</v>
      </c>
      <c r="H61" s="233" t="n">
        <v>6.7</v>
      </c>
      <c r="I61" s="232"/>
      <c r="J61" s="234"/>
      <c r="K61" s="235"/>
      <c r="L61" s="236" t="n">
        <v>1</v>
      </c>
      <c r="M61" s="192" t="n">
        <f aca="false">E61-F61</f>
        <v>6.8</v>
      </c>
      <c r="N61" s="120" t="n">
        <f aca="false">G61-H61</f>
        <v>2.7</v>
      </c>
      <c r="O61" s="237" t="n">
        <f aca="false">I61-J61</f>
        <v>0</v>
      </c>
      <c r="P61" s="213" t="n">
        <f aca="false">SUM(N61:O61)</f>
        <v>2.7</v>
      </c>
    </row>
    <row r="62" customFormat="false" ht="14.25" hidden="false" customHeight="true" outlineLevel="0" collapsed="false">
      <c r="A62" s="0" t="s">
        <v>136</v>
      </c>
      <c r="B62" s="118" t="s">
        <v>51</v>
      </c>
      <c r="C62" s="119" t="n">
        <v>3</v>
      </c>
      <c r="D62" s="187" t="n">
        <v>4</v>
      </c>
      <c r="E62" s="232" t="n">
        <v>13.7</v>
      </c>
      <c r="F62" s="248" t="n">
        <v>6.7</v>
      </c>
      <c r="G62" s="232" t="n">
        <v>11.9</v>
      </c>
      <c r="H62" s="233" t="n">
        <v>6.7</v>
      </c>
      <c r="I62" s="232"/>
      <c r="J62" s="234"/>
      <c r="K62" s="235"/>
      <c r="L62" s="236" t="n">
        <v>1</v>
      </c>
      <c r="M62" s="192" t="n">
        <f aca="false">E62-F62</f>
        <v>7</v>
      </c>
      <c r="N62" s="120" t="n">
        <f aca="false">G62-H62</f>
        <v>5.2</v>
      </c>
      <c r="O62" s="237" t="n">
        <f aca="false">I62-J62</f>
        <v>0</v>
      </c>
      <c r="P62" s="213" t="n">
        <f aca="false">SUM(N62:O62)</f>
        <v>5.2</v>
      </c>
    </row>
    <row r="63" customFormat="false" ht="14.25" hidden="false" customHeight="true" outlineLevel="0" collapsed="false">
      <c r="A63" s="0" t="s">
        <v>136</v>
      </c>
      <c r="B63" s="124" t="s">
        <v>51</v>
      </c>
      <c r="C63" s="125" t="n">
        <v>3</v>
      </c>
      <c r="D63" s="194" t="n">
        <v>5</v>
      </c>
      <c r="E63" s="241" t="n">
        <v>9.4</v>
      </c>
      <c r="F63" s="249" t="n">
        <v>6.7</v>
      </c>
      <c r="G63" s="241" t="n">
        <v>10</v>
      </c>
      <c r="H63" s="242" t="n">
        <v>6.7</v>
      </c>
      <c r="I63" s="241"/>
      <c r="J63" s="243"/>
      <c r="K63" s="244"/>
      <c r="L63" s="245" t="n">
        <v>1</v>
      </c>
      <c r="M63" s="199" t="n">
        <f aca="false">E63-F63</f>
        <v>2.7</v>
      </c>
      <c r="N63" s="126" t="n">
        <f aca="false">G63-H63</f>
        <v>3.3</v>
      </c>
      <c r="O63" s="246" t="n">
        <f aca="false">I63-J63</f>
        <v>0</v>
      </c>
      <c r="P63" s="213" t="n">
        <f aca="false">SUM(N63:O63)</f>
        <v>3.3</v>
      </c>
    </row>
    <row r="64" customFormat="false" ht="14.25" hidden="false" customHeight="true" outlineLevel="0" collapsed="false">
      <c r="A64" s="0" t="s">
        <v>136</v>
      </c>
      <c r="B64" s="113" t="s">
        <v>52</v>
      </c>
      <c r="C64" s="114" t="n">
        <v>1</v>
      </c>
      <c r="D64" s="201" t="n">
        <v>1</v>
      </c>
      <c r="E64" s="224" t="n">
        <v>9.2</v>
      </c>
      <c r="F64" s="247" t="n">
        <v>6.7</v>
      </c>
      <c r="G64" s="224" t="n">
        <v>7.6</v>
      </c>
      <c r="H64" s="225" t="n">
        <v>6.7</v>
      </c>
      <c r="I64" s="224"/>
      <c r="J64" s="226"/>
      <c r="K64" s="227"/>
      <c r="L64" s="228" t="n">
        <v>1</v>
      </c>
      <c r="M64" s="206" t="n">
        <f aca="false">E64-F64</f>
        <v>2.5</v>
      </c>
      <c r="N64" s="115" t="n">
        <f aca="false">G64-H64</f>
        <v>0.9</v>
      </c>
      <c r="O64" s="229" t="n">
        <f aca="false">I64-J64</f>
        <v>0</v>
      </c>
      <c r="P64" s="213" t="n">
        <f aca="false">SUM(N64:O64)</f>
        <v>0.9</v>
      </c>
    </row>
    <row r="65" customFormat="false" ht="14.25" hidden="false" customHeight="true" outlineLevel="0" collapsed="false">
      <c r="A65" s="0" t="s">
        <v>136</v>
      </c>
      <c r="B65" s="118" t="s">
        <v>52</v>
      </c>
      <c r="C65" s="119" t="n">
        <v>1</v>
      </c>
      <c r="D65" s="187" t="n">
        <v>2</v>
      </c>
      <c r="E65" s="232" t="n">
        <v>10.1</v>
      </c>
      <c r="F65" s="248" t="n">
        <v>6.7</v>
      </c>
      <c r="G65" s="232" t="n">
        <v>21.1</v>
      </c>
      <c r="H65" s="233" t="n">
        <v>6.7</v>
      </c>
      <c r="I65" s="232"/>
      <c r="J65" s="234"/>
      <c r="K65" s="235"/>
      <c r="L65" s="236" t="n">
        <v>1</v>
      </c>
      <c r="M65" s="192" t="n">
        <f aca="false">E65-F65</f>
        <v>3.4</v>
      </c>
      <c r="N65" s="120" t="n">
        <f aca="false">G65-H65</f>
        <v>14.4</v>
      </c>
      <c r="O65" s="237" t="n">
        <f aca="false">I65-J65</f>
        <v>0</v>
      </c>
      <c r="P65" s="213" t="n">
        <f aca="false">SUM(N65:O65)</f>
        <v>14.4</v>
      </c>
    </row>
    <row r="66" customFormat="false" ht="14.25" hidden="false" customHeight="true" outlineLevel="0" collapsed="false">
      <c r="A66" s="0" t="s">
        <v>136</v>
      </c>
      <c r="B66" s="118" t="s">
        <v>52</v>
      </c>
      <c r="C66" s="119" t="n">
        <v>1</v>
      </c>
      <c r="D66" s="187" t="n">
        <v>3</v>
      </c>
      <c r="E66" s="232" t="n">
        <v>11.6</v>
      </c>
      <c r="F66" s="248" t="n">
        <v>6.7</v>
      </c>
      <c r="G66" s="232" t="n">
        <v>8</v>
      </c>
      <c r="H66" s="233" t="n">
        <v>6.7</v>
      </c>
      <c r="I66" s="232"/>
      <c r="J66" s="234"/>
      <c r="K66" s="235"/>
      <c r="L66" s="236" t="n">
        <v>1</v>
      </c>
      <c r="M66" s="192" t="n">
        <f aca="false">E66-F66</f>
        <v>4.9</v>
      </c>
      <c r="N66" s="120" t="n">
        <f aca="false">G66-H66</f>
        <v>1.3</v>
      </c>
      <c r="O66" s="237" t="n">
        <f aca="false">I66-J66</f>
        <v>0</v>
      </c>
      <c r="P66" s="213" t="n">
        <f aca="false">SUM(N66:O66)</f>
        <v>1.3</v>
      </c>
    </row>
    <row r="67" customFormat="false" ht="14.25" hidden="false" customHeight="true" outlineLevel="0" collapsed="false">
      <c r="A67" s="0" t="s">
        <v>136</v>
      </c>
      <c r="B67" s="118" t="s">
        <v>52</v>
      </c>
      <c r="C67" s="119" t="n">
        <v>1</v>
      </c>
      <c r="D67" s="187" t="n">
        <v>4</v>
      </c>
      <c r="E67" s="232" t="n">
        <v>9.7</v>
      </c>
      <c r="F67" s="248" t="n">
        <v>6.7</v>
      </c>
      <c r="G67" s="232" t="n">
        <v>10.1</v>
      </c>
      <c r="H67" s="233" t="n">
        <v>6.7</v>
      </c>
      <c r="I67" s="232"/>
      <c r="J67" s="234"/>
      <c r="K67" s="235"/>
      <c r="L67" s="236" t="n">
        <v>1</v>
      </c>
      <c r="M67" s="192" t="n">
        <f aca="false">E67-F67</f>
        <v>3</v>
      </c>
      <c r="N67" s="120" t="n">
        <f aca="false">G67-H67</f>
        <v>3.4</v>
      </c>
      <c r="O67" s="237" t="n">
        <f aca="false">I67-J67</f>
        <v>0</v>
      </c>
      <c r="P67" s="213" t="n">
        <f aca="false">SUM(N67:O67)</f>
        <v>3.4</v>
      </c>
    </row>
    <row r="68" customFormat="false" ht="14.25" hidden="false" customHeight="true" outlineLevel="0" collapsed="false">
      <c r="A68" s="0" t="s">
        <v>136</v>
      </c>
      <c r="B68" s="118" t="s">
        <v>52</v>
      </c>
      <c r="C68" s="119" t="n">
        <v>1</v>
      </c>
      <c r="D68" s="187" t="n">
        <v>5</v>
      </c>
      <c r="E68" s="232" t="n">
        <v>9.7</v>
      </c>
      <c r="F68" s="248" t="n">
        <v>6.7</v>
      </c>
      <c r="G68" s="232" t="n">
        <v>8.9</v>
      </c>
      <c r="H68" s="233" t="n">
        <v>6.7</v>
      </c>
      <c r="I68" s="232"/>
      <c r="J68" s="234"/>
      <c r="K68" s="235"/>
      <c r="L68" s="236" t="n">
        <v>1</v>
      </c>
      <c r="M68" s="192" t="n">
        <f aca="false">E68-F68</f>
        <v>3</v>
      </c>
      <c r="N68" s="120" t="n">
        <f aca="false">G68-H68</f>
        <v>2.2</v>
      </c>
      <c r="O68" s="237" t="n">
        <f aca="false">I68-J68</f>
        <v>0</v>
      </c>
      <c r="P68" s="213" t="n">
        <f aca="false">SUM(N68:O68)</f>
        <v>2.2</v>
      </c>
    </row>
    <row r="69" customFormat="false" ht="14.25" hidden="false" customHeight="true" outlineLevel="0" collapsed="false">
      <c r="A69" s="0" t="s">
        <v>136</v>
      </c>
      <c r="B69" s="118" t="s">
        <v>52</v>
      </c>
      <c r="C69" s="119" t="n">
        <v>2</v>
      </c>
      <c r="D69" s="187" t="n">
        <v>1</v>
      </c>
      <c r="E69" s="232" t="n">
        <v>10.5</v>
      </c>
      <c r="F69" s="248" t="n">
        <v>6.7</v>
      </c>
      <c r="G69" s="232" t="n">
        <v>4.6</v>
      </c>
      <c r="H69" s="233" t="n">
        <v>6.7</v>
      </c>
      <c r="I69" s="232"/>
      <c r="J69" s="234"/>
      <c r="K69" s="235"/>
      <c r="L69" s="236" t="n">
        <v>1</v>
      </c>
      <c r="M69" s="192" t="n">
        <f aca="false">E69-F69</f>
        <v>3.8</v>
      </c>
      <c r="N69" s="120" t="n">
        <f aca="false">G69-H69</f>
        <v>-2.1</v>
      </c>
      <c r="O69" s="237" t="n">
        <f aca="false">I69-J69</f>
        <v>0</v>
      </c>
      <c r="P69" s="213" t="n">
        <f aca="false">SUM(N69:O69)</f>
        <v>-2.1</v>
      </c>
    </row>
    <row r="70" customFormat="false" ht="14.25" hidden="false" customHeight="true" outlineLevel="0" collapsed="false">
      <c r="A70" s="0" t="s">
        <v>136</v>
      </c>
      <c r="B70" s="118" t="s">
        <v>52</v>
      </c>
      <c r="C70" s="119" t="n">
        <v>2</v>
      </c>
      <c r="D70" s="187" t="n">
        <v>2</v>
      </c>
      <c r="E70" s="232" t="n">
        <v>13.8</v>
      </c>
      <c r="F70" s="248" t="n">
        <v>6.7</v>
      </c>
      <c r="G70" s="232" t="n">
        <v>22.2</v>
      </c>
      <c r="H70" s="233" t="n">
        <v>6.7</v>
      </c>
      <c r="I70" s="232"/>
      <c r="J70" s="234"/>
      <c r="K70" s="235"/>
      <c r="L70" s="236" t="n">
        <v>1</v>
      </c>
      <c r="M70" s="192" t="n">
        <f aca="false">E70-F70</f>
        <v>7.1</v>
      </c>
      <c r="N70" s="120" t="n">
        <f aca="false">G70-H70</f>
        <v>15.5</v>
      </c>
      <c r="O70" s="237" t="n">
        <f aca="false">I70-J70</f>
        <v>0</v>
      </c>
      <c r="P70" s="213" t="n">
        <f aca="false">SUM(N70:O70)</f>
        <v>15.5</v>
      </c>
    </row>
    <row r="71" customFormat="false" ht="14.25" hidden="false" customHeight="true" outlineLevel="0" collapsed="false">
      <c r="A71" s="0" t="s">
        <v>136</v>
      </c>
      <c r="B71" s="118" t="s">
        <v>52</v>
      </c>
      <c r="C71" s="119" t="n">
        <v>2</v>
      </c>
      <c r="D71" s="187" t="n">
        <v>3</v>
      </c>
      <c r="E71" s="232" t="n">
        <v>10</v>
      </c>
      <c r="F71" s="248" t="n">
        <v>6.7</v>
      </c>
      <c r="G71" s="232" t="n">
        <v>17.2</v>
      </c>
      <c r="H71" s="233" t="n">
        <v>6.7</v>
      </c>
      <c r="I71" s="232"/>
      <c r="J71" s="234"/>
      <c r="K71" s="235"/>
      <c r="L71" s="236" t="n">
        <v>1</v>
      </c>
      <c r="M71" s="192" t="n">
        <f aca="false">E71-F71</f>
        <v>3.3</v>
      </c>
      <c r="N71" s="120" t="n">
        <f aca="false">G71-H71</f>
        <v>10.5</v>
      </c>
      <c r="O71" s="237" t="n">
        <f aca="false">I71-J71</f>
        <v>0</v>
      </c>
      <c r="P71" s="213" t="n">
        <f aca="false">SUM(N71:O71)</f>
        <v>10.5</v>
      </c>
    </row>
    <row r="72" customFormat="false" ht="14.25" hidden="false" customHeight="true" outlineLevel="0" collapsed="false">
      <c r="A72" s="0" t="s">
        <v>136</v>
      </c>
      <c r="B72" s="118" t="s">
        <v>52</v>
      </c>
      <c r="C72" s="119" t="n">
        <v>2</v>
      </c>
      <c r="D72" s="187" t="n">
        <v>4</v>
      </c>
      <c r="E72" s="232" t="n">
        <v>11.9</v>
      </c>
      <c r="F72" s="248" t="n">
        <v>6.7</v>
      </c>
      <c r="G72" s="232" t="n">
        <v>11.1</v>
      </c>
      <c r="H72" s="233" t="n">
        <v>6.7</v>
      </c>
      <c r="I72" s="232"/>
      <c r="J72" s="234"/>
      <c r="K72" s="235"/>
      <c r="L72" s="236" t="n">
        <v>1</v>
      </c>
      <c r="M72" s="192" t="n">
        <f aca="false">E72-F72</f>
        <v>5.2</v>
      </c>
      <c r="N72" s="120" t="n">
        <f aca="false">G72-H72</f>
        <v>4.4</v>
      </c>
      <c r="O72" s="237" t="n">
        <f aca="false">I72-J72</f>
        <v>0</v>
      </c>
      <c r="P72" s="213" t="n">
        <f aca="false">SUM(N72:O72)</f>
        <v>4.4</v>
      </c>
    </row>
    <row r="73" customFormat="false" ht="14.25" hidden="false" customHeight="true" outlineLevel="0" collapsed="false">
      <c r="A73" s="0" t="s">
        <v>136</v>
      </c>
      <c r="B73" s="118" t="s">
        <v>52</v>
      </c>
      <c r="C73" s="119" t="n">
        <v>2</v>
      </c>
      <c r="D73" s="187" t="n">
        <v>5</v>
      </c>
      <c r="E73" s="232" t="n">
        <v>10.8</v>
      </c>
      <c r="F73" s="248" t="n">
        <v>6.7</v>
      </c>
      <c r="G73" s="232" t="n">
        <f aca="false">139.1+42.4</f>
        <v>181.5</v>
      </c>
      <c r="H73" s="233" t="n">
        <f aca="false">2*6.7</f>
        <v>13.4</v>
      </c>
      <c r="I73" s="232"/>
      <c r="J73" s="234"/>
      <c r="K73" s="235"/>
      <c r="L73" s="236" t="n">
        <v>1</v>
      </c>
      <c r="M73" s="192" t="n">
        <f aca="false">E73-F73</f>
        <v>4.1</v>
      </c>
      <c r="N73" s="120" t="n">
        <f aca="false">G73-H73</f>
        <v>168.1</v>
      </c>
      <c r="O73" s="237" t="n">
        <f aca="false">I73-J73</f>
        <v>0</v>
      </c>
      <c r="P73" s="213" t="n">
        <f aca="false">SUM(N73:O73)</f>
        <v>168.1</v>
      </c>
    </row>
    <row r="74" customFormat="false" ht="14.25" hidden="false" customHeight="true" outlineLevel="0" collapsed="false">
      <c r="A74" s="0" t="s">
        <v>136</v>
      </c>
      <c r="B74" s="118" t="s">
        <v>52</v>
      </c>
      <c r="C74" s="119" t="n">
        <v>3</v>
      </c>
      <c r="D74" s="187" t="n">
        <v>1</v>
      </c>
      <c r="E74" s="232" t="n">
        <v>9.3</v>
      </c>
      <c r="F74" s="248" t="n">
        <v>6.7</v>
      </c>
      <c r="G74" s="232" t="n">
        <v>9</v>
      </c>
      <c r="H74" s="233" t="n">
        <v>6.7</v>
      </c>
      <c r="I74" s="232"/>
      <c r="J74" s="234"/>
      <c r="K74" s="235"/>
      <c r="L74" s="236" t="n">
        <v>1</v>
      </c>
      <c r="M74" s="192" t="n">
        <f aca="false">E74-F74</f>
        <v>2.6</v>
      </c>
      <c r="N74" s="120" t="n">
        <f aca="false">G74-H74</f>
        <v>2.3</v>
      </c>
      <c r="O74" s="237" t="n">
        <f aca="false">I74-J74</f>
        <v>0</v>
      </c>
      <c r="P74" s="213" t="n">
        <f aca="false">SUM(N74:O74)</f>
        <v>2.3</v>
      </c>
    </row>
    <row r="75" customFormat="false" ht="14.25" hidden="false" customHeight="true" outlineLevel="0" collapsed="false">
      <c r="A75" s="0" t="s">
        <v>136</v>
      </c>
      <c r="B75" s="118" t="s">
        <v>52</v>
      </c>
      <c r="C75" s="119" t="n">
        <v>3</v>
      </c>
      <c r="D75" s="187" t="n">
        <v>2</v>
      </c>
      <c r="E75" s="232" t="n">
        <v>10.7</v>
      </c>
      <c r="F75" s="248" t="n">
        <v>6.7</v>
      </c>
      <c r="G75" s="232" t="n">
        <v>8.3</v>
      </c>
      <c r="H75" s="233" t="n">
        <v>6.7</v>
      </c>
      <c r="I75" s="232"/>
      <c r="J75" s="234"/>
      <c r="K75" s="235"/>
      <c r="L75" s="236" t="n">
        <v>1</v>
      </c>
      <c r="M75" s="192" t="n">
        <f aca="false">E75-F75</f>
        <v>4</v>
      </c>
      <c r="N75" s="120" t="n">
        <f aca="false">G75-H75</f>
        <v>1.6</v>
      </c>
      <c r="O75" s="237" t="n">
        <f aca="false">I75-J75</f>
        <v>0</v>
      </c>
      <c r="P75" s="213" t="n">
        <f aca="false">SUM(N75:O75)</f>
        <v>1.6</v>
      </c>
    </row>
    <row r="76" customFormat="false" ht="14.25" hidden="false" customHeight="true" outlineLevel="0" collapsed="false">
      <c r="A76" s="0" t="s">
        <v>136</v>
      </c>
      <c r="B76" s="118" t="s">
        <v>52</v>
      </c>
      <c r="C76" s="119" t="n">
        <v>3</v>
      </c>
      <c r="D76" s="187" t="n">
        <v>3</v>
      </c>
      <c r="E76" s="232" t="n">
        <v>10.5</v>
      </c>
      <c r="F76" s="248" t="n">
        <v>6.7</v>
      </c>
      <c r="G76" s="232" t="n">
        <v>8</v>
      </c>
      <c r="H76" s="233" t="n">
        <v>6.7</v>
      </c>
      <c r="I76" s="232"/>
      <c r="J76" s="234"/>
      <c r="K76" s="235"/>
      <c r="L76" s="236" t="n">
        <v>1</v>
      </c>
      <c r="M76" s="192" t="n">
        <f aca="false">E76-F76</f>
        <v>3.8</v>
      </c>
      <c r="N76" s="120" t="n">
        <f aca="false">G76-H76</f>
        <v>1.3</v>
      </c>
      <c r="O76" s="237" t="n">
        <f aca="false">I76-J76</f>
        <v>0</v>
      </c>
      <c r="P76" s="213" t="n">
        <f aca="false">SUM(N76:O76)</f>
        <v>1.3</v>
      </c>
    </row>
    <row r="77" customFormat="false" ht="14.25" hidden="false" customHeight="true" outlineLevel="0" collapsed="false">
      <c r="A77" s="0" t="s">
        <v>136</v>
      </c>
      <c r="B77" s="118" t="s">
        <v>52</v>
      </c>
      <c r="C77" s="119" t="n">
        <v>3</v>
      </c>
      <c r="D77" s="187" t="n">
        <v>4</v>
      </c>
      <c r="E77" s="232" t="n">
        <v>9</v>
      </c>
      <c r="F77" s="248" t="n">
        <v>6.7</v>
      </c>
      <c r="G77" s="232" t="n">
        <v>7.1</v>
      </c>
      <c r="H77" s="233" t="n">
        <v>6.7</v>
      </c>
      <c r="I77" s="232"/>
      <c r="J77" s="234"/>
      <c r="K77" s="235"/>
      <c r="L77" s="236" t="n">
        <v>1</v>
      </c>
      <c r="M77" s="192" t="n">
        <f aca="false">E77-F77</f>
        <v>2.3</v>
      </c>
      <c r="N77" s="120" t="n">
        <f aca="false">G77-H77</f>
        <v>0.399999999999999</v>
      </c>
      <c r="O77" s="237" t="n">
        <f aca="false">I77-J77</f>
        <v>0</v>
      </c>
      <c r="P77" s="213" t="n">
        <f aca="false">SUM(N77:O77)</f>
        <v>0.399999999999999</v>
      </c>
    </row>
    <row r="78" customFormat="false" ht="14.25" hidden="false" customHeight="true" outlineLevel="0" collapsed="false">
      <c r="A78" s="0" t="s">
        <v>136</v>
      </c>
      <c r="B78" s="124" t="s">
        <v>52</v>
      </c>
      <c r="C78" s="125" t="n">
        <v>3</v>
      </c>
      <c r="D78" s="194" t="n">
        <v>5</v>
      </c>
      <c r="E78" s="241" t="n">
        <v>10</v>
      </c>
      <c r="F78" s="249" t="n">
        <v>6.7</v>
      </c>
      <c r="G78" s="241" t="n">
        <v>9.8</v>
      </c>
      <c r="H78" s="242" t="n">
        <v>6.7</v>
      </c>
      <c r="I78" s="241"/>
      <c r="J78" s="243"/>
      <c r="K78" s="244"/>
      <c r="L78" s="245" t="n">
        <v>1</v>
      </c>
      <c r="M78" s="199" t="n">
        <f aca="false">E78-F78</f>
        <v>3.3</v>
      </c>
      <c r="N78" s="126" t="n">
        <f aca="false">G78-H78</f>
        <v>3.1</v>
      </c>
      <c r="O78" s="246" t="n">
        <f aca="false">I78-J78</f>
        <v>0</v>
      </c>
      <c r="P78" s="213" t="n">
        <f aca="false">SUM(N78:O78)</f>
        <v>3.1</v>
      </c>
    </row>
    <row r="79" customFormat="false" ht="14.25" hidden="false" customHeight="true" outlineLevel="0" collapsed="false">
      <c r="A79" s="0" t="s">
        <v>136</v>
      </c>
      <c r="B79" s="113" t="s">
        <v>53</v>
      </c>
      <c r="C79" s="114" t="n">
        <v>1</v>
      </c>
      <c r="D79" s="201" t="n">
        <v>1</v>
      </c>
      <c r="E79" s="224" t="n">
        <v>9.9</v>
      </c>
      <c r="F79" s="247" t="n">
        <v>6.7</v>
      </c>
      <c r="G79" s="224" t="n">
        <v>12.8</v>
      </c>
      <c r="H79" s="225" t="n">
        <v>6.7</v>
      </c>
      <c r="I79" s="224"/>
      <c r="J79" s="226"/>
      <c r="K79" s="227"/>
      <c r="L79" s="228" t="n">
        <v>1</v>
      </c>
      <c r="M79" s="206" t="n">
        <f aca="false">E79-F79</f>
        <v>3.2</v>
      </c>
      <c r="N79" s="115" t="n">
        <f aca="false">G79-H79</f>
        <v>6.1</v>
      </c>
      <c r="O79" s="229" t="n">
        <f aca="false">I79-J79</f>
        <v>0</v>
      </c>
      <c r="P79" s="213" t="n">
        <f aca="false">SUM(N79:O79)</f>
        <v>6.1</v>
      </c>
    </row>
    <row r="80" customFormat="false" ht="14.25" hidden="false" customHeight="true" outlineLevel="0" collapsed="false">
      <c r="A80" s="0" t="s">
        <v>136</v>
      </c>
      <c r="B80" s="118" t="s">
        <v>53</v>
      </c>
      <c r="C80" s="119" t="n">
        <v>1</v>
      </c>
      <c r="D80" s="187" t="n">
        <v>2</v>
      </c>
      <c r="E80" s="232" t="n">
        <v>11.4</v>
      </c>
      <c r="F80" s="248" t="n">
        <v>6.7</v>
      </c>
      <c r="G80" s="232" t="n">
        <v>7.4</v>
      </c>
      <c r="H80" s="233" t="n">
        <v>6.7</v>
      </c>
      <c r="I80" s="232"/>
      <c r="J80" s="234"/>
      <c r="K80" s="235"/>
      <c r="L80" s="236" t="n">
        <v>1</v>
      </c>
      <c r="M80" s="192" t="n">
        <f aca="false">E80-F80</f>
        <v>4.7</v>
      </c>
      <c r="N80" s="120" t="n">
        <f aca="false">G80-H80</f>
        <v>0.7</v>
      </c>
      <c r="O80" s="237" t="n">
        <f aca="false">I80-J80</f>
        <v>0</v>
      </c>
      <c r="P80" s="213" t="n">
        <f aca="false">SUM(N80:O80)</f>
        <v>0.7</v>
      </c>
    </row>
    <row r="81" customFormat="false" ht="14.25" hidden="false" customHeight="true" outlineLevel="0" collapsed="false">
      <c r="A81" s="0" t="s">
        <v>136</v>
      </c>
      <c r="B81" s="118" t="s">
        <v>53</v>
      </c>
      <c r="C81" s="119" t="n">
        <v>1</v>
      </c>
      <c r="D81" s="187" t="n">
        <v>3</v>
      </c>
      <c r="E81" s="232" t="n">
        <v>12.6</v>
      </c>
      <c r="F81" s="248" t="n">
        <v>6.7</v>
      </c>
      <c r="G81" s="232" t="n">
        <v>12.5</v>
      </c>
      <c r="H81" s="233" t="n">
        <v>6.7</v>
      </c>
      <c r="I81" s="232"/>
      <c r="J81" s="234"/>
      <c r="K81" s="235"/>
      <c r="L81" s="236" t="n">
        <v>1</v>
      </c>
      <c r="M81" s="192" t="n">
        <f aca="false">E81-F81</f>
        <v>5.9</v>
      </c>
      <c r="N81" s="120" t="n">
        <f aca="false">G81-H81</f>
        <v>5.8</v>
      </c>
      <c r="O81" s="237" t="n">
        <f aca="false">I81-J81</f>
        <v>0</v>
      </c>
      <c r="P81" s="213" t="n">
        <f aca="false">SUM(N81:O81)</f>
        <v>5.8</v>
      </c>
    </row>
    <row r="82" customFormat="false" ht="14.25" hidden="false" customHeight="true" outlineLevel="0" collapsed="false">
      <c r="A82" s="0" t="s">
        <v>136</v>
      </c>
      <c r="B82" s="118" t="s">
        <v>53</v>
      </c>
      <c r="C82" s="119" t="n">
        <v>1</v>
      </c>
      <c r="D82" s="187" t="n">
        <v>4</v>
      </c>
      <c r="E82" s="232" t="n">
        <v>10.3</v>
      </c>
      <c r="F82" s="248" t="n">
        <v>6.7</v>
      </c>
      <c r="G82" s="232" t="n">
        <v>9.3</v>
      </c>
      <c r="H82" s="233" t="n">
        <v>6.7</v>
      </c>
      <c r="I82" s="232"/>
      <c r="J82" s="234"/>
      <c r="K82" s="235"/>
      <c r="L82" s="236" t="n">
        <v>1</v>
      </c>
      <c r="M82" s="192" t="n">
        <f aca="false">E82-F82</f>
        <v>3.6</v>
      </c>
      <c r="N82" s="120" t="n">
        <f aca="false">G82-H82</f>
        <v>2.6</v>
      </c>
      <c r="O82" s="237" t="n">
        <f aca="false">I82-J82</f>
        <v>0</v>
      </c>
      <c r="P82" s="213" t="n">
        <f aca="false">SUM(N82:O82)</f>
        <v>2.6</v>
      </c>
    </row>
    <row r="83" customFormat="false" ht="14.25" hidden="false" customHeight="true" outlineLevel="0" collapsed="false">
      <c r="A83" s="0" t="s">
        <v>136</v>
      </c>
      <c r="B83" s="118" t="s">
        <v>53</v>
      </c>
      <c r="C83" s="119" t="n">
        <v>1</v>
      </c>
      <c r="D83" s="187" t="n">
        <v>5</v>
      </c>
      <c r="E83" s="232" t="n">
        <v>10.6</v>
      </c>
      <c r="F83" s="248" t="n">
        <v>6.7</v>
      </c>
      <c r="G83" s="232" t="n">
        <v>13.9</v>
      </c>
      <c r="H83" s="233" t="n">
        <v>6.7</v>
      </c>
      <c r="I83" s="232"/>
      <c r="J83" s="234"/>
      <c r="K83" s="235"/>
      <c r="L83" s="236" t="n">
        <v>1</v>
      </c>
      <c r="M83" s="192" t="n">
        <f aca="false">E83-F83</f>
        <v>3.9</v>
      </c>
      <c r="N83" s="120" t="n">
        <f aca="false">G83-H83</f>
        <v>7.2</v>
      </c>
      <c r="O83" s="237" t="n">
        <f aca="false">I83-J83</f>
        <v>0</v>
      </c>
      <c r="P83" s="213" t="n">
        <f aca="false">SUM(N83:O83)</f>
        <v>7.2</v>
      </c>
    </row>
    <row r="84" customFormat="false" ht="14.25" hidden="false" customHeight="true" outlineLevel="0" collapsed="false">
      <c r="A84" s="0" t="s">
        <v>136</v>
      </c>
      <c r="B84" s="118" t="s">
        <v>53</v>
      </c>
      <c r="C84" s="119" t="n">
        <v>2</v>
      </c>
      <c r="D84" s="187" t="n">
        <v>1</v>
      </c>
      <c r="E84" s="232" t="n">
        <v>12.2</v>
      </c>
      <c r="F84" s="248" t="n">
        <v>6.7</v>
      </c>
      <c r="G84" s="232" t="n">
        <v>12.3</v>
      </c>
      <c r="H84" s="233" t="n">
        <v>6.7</v>
      </c>
      <c r="I84" s="232"/>
      <c r="J84" s="234"/>
      <c r="K84" s="235"/>
      <c r="L84" s="236" t="n">
        <v>1</v>
      </c>
      <c r="M84" s="192" t="n">
        <f aca="false">E84-F84</f>
        <v>5.5</v>
      </c>
      <c r="N84" s="120" t="n">
        <f aca="false">G84-H84</f>
        <v>5.6</v>
      </c>
      <c r="O84" s="237" t="n">
        <f aca="false">I84-J84</f>
        <v>0</v>
      </c>
      <c r="P84" s="213" t="n">
        <f aca="false">SUM(N84:O84)</f>
        <v>5.6</v>
      </c>
    </row>
    <row r="85" customFormat="false" ht="14.25" hidden="false" customHeight="true" outlineLevel="0" collapsed="false">
      <c r="A85" s="0" t="s">
        <v>136</v>
      </c>
      <c r="B85" s="118" t="s">
        <v>53</v>
      </c>
      <c r="C85" s="119" t="n">
        <v>2</v>
      </c>
      <c r="D85" s="187" t="n">
        <v>2</v>
      </c>
      <c r="E85" s="232" t="n">
        <v>14</v>
      </c>
      <c r="F85" s="248" t="n">
        <v>6.7</v>
      </c>
      <c r="G85" s="232" t="n">
        <v>14.4</v>
      </c>
      <c r="H85" s="233" t="n">
        <v>6.7</v>
      </c>
      <c r="I85" s="232"/>
      <c r="J85" s="234"/>
      <c r="K85" s="235"/>
      <c r="L85" s="236" t="n">
        <v>1</v>
      </c>
      <c r="M85" s="192" t="n">
        <f aca="false">E85-F85</f>
        <v>7.3</v>
      </c>
      <c r="N85" s="120" t="n">
        <f aca="false">G85-H85</f>
        <v>7.7</v>
      </c>
      <c r="O85" s="237" t="n">
        <f aca="false">I85-J85</f>
        <v>0</v>
      </c>
      <c r="P85" s="213" t="n">
        <f aca="false">SUM(N85:O85)</f>
        <v>7.7</v>
      </c>
    </row>
    <row r="86" customFormat="false" ht="14.25" hidden="false" customHeight="true" outlineLevel="0" collapsed="false">
      <c r="A86" s="0" t="s">
        <v>136</v>
      </c>
      <c r="B86" s="118" t="s">
        <v>53</v>
      </c>
      <c r="C86" s="119" t="n">
        <v>2</v>
      </c>
      <c r="D86" s="187" t="n">
        <v>3</v>
      </c>
      <c r="E86" s="232" t="n">
        <v>13.3</v>
      </c>
      <c r="F86" s="248" t="n">
        <v>6.7</v>
      </c>
      <c r="G86" s="232" t="n">
        <v>7.4</v>
      </c>
      <c r="H86" s="233" t="n">
        <v>6.7</v>
      </c>
      <c r="I86" s="232"/>
      <c r="J86" s="234"/>
      <c r="K86" s="235"/>
      <c r="L86" s="236" t="n">
        <v>1</v>
      </c>
      <c r="M86" s="192" t="n">
        <f aca="false">E86-F86</f>
        <v>6.6</v>
      </c>
      <c r="N86" s="120" t="n">
        <f aca="false">G86-H86</f>
        <v>0.7</v>
      </c>
      <c r="O86" s="237" t="n">
        <f aca="false">I86-J86</f>
        <v>0</v>
      </c>
      <c r="P86" s="213" t="n">
        <f aca="false">SUM(N86:O86)</f>
        <v>0.7</v>
      </c>
    </row>
    <row r="87" customFormat="false" ht="14.25" hidden="false" customHeight="true" outlineLevel="0" collapsed="false">
      <c r="A87" s="0" t="s">
        <v>136</v>
      </c>
      <c r="B87" s="118" t="s">
        <v>53</v>
      </c>
      <c r="C87" s="119" t="n">
        <v>2</v>
      </c>
      <c r="D87" s="187" t="n">
        <v>4</v>
      </c>
      <c r="E87" s="232" t="n">
        <v>11.4</v>
      </c>
      <c r="F87" s="248" t="n">
        <v>6.7</v>
      </c>
      <c r="G87" s="232" t="n">
        <v>10.1</v>
      </c>
      <c r="H87" s="233" t="n">
        <v>6.7</v>
      </c>
      <c r="I87" s="232"/>
      <c r="J87" s="234"/>
      <c r="K87" s="235"/>
      <c r="L87" s="236" t="n">
        <v>1</v>
      </c>
      <c r="M87" s="192" t="n">
        <f aca="false">E87-F87</f>
        <v>4.7</v>
      </c>
      <c r="N87" s="120" t="n">
        <f aca="false">G87-H87</f>
        <v>3.4</v>
      </c>
      <c r="O87" s="237" t="n">
        <f aca="false">I87-J87</f>
        <v>0</v>
      </c>
      <c r="P87" s="213" t="n">
        <f aca="false">SUM(N87:O87)</f>
        <v>3.4</v>
      </c>
    </row>
    <row r="88" customFormat="false" ht="14.25" hidden="false" customHeight="true" outlineLevel="0" collapsed="false">
      <c r="A88" s="0" t="s">
        <v>136</v>
      </c>
      <c r="B88" s="118" t="s">
        <v>53</v>
      </c>
      <c r="C88" s="119" t="n">
        <v>2</v>
      </c>
      <c r="D88" s="187" t="n">
        <v>5</v>
      </c>
      <c r="E88" s="232" t="n">
        <v>16.7</v>
      </c>
      <c r="F88" s="248" t="n">
        <v>6.7</v>
      </c>
      <c r="G88" s="232" t="n">
        <v>25.5</v>
      </c>
      <c r="H88" s="233" t="n">
        <v>6.7</v>
      </c>
      <c r="I88" s="232"/>
      <c r="J88" s="234"/>
      <c r="K88" s="235"/>
      <c r="L88" s="236" t="n">
        <v>1</v>
      </c>
      <c r="M88" s="192" t="n">
        <f aca="false">E88-F88</f>
        <v>10</v>
      </c>
      <c r="N88" s="120" t="n">
        <f aca="false">G88-H88</f>
        <v>18.8</v>
      </c>
      <c r="O88" s="237" t="n">
        <f aca="false">I88-J88</f>
        <v>0</v>
      </c>
      <c r="P88" s="213" t="n">
        <f aca="false">SUM(N88:O88)</f>
        <v>18.8</v>
      </c>
    </row>
    <row r="89" customFormat="false" ht="14.25" hidden="false" customHeight="true" outlineLevel="0" collapsed="false">
      <c r="A89" s="0" t="s">
        <v>136</v>
      </c>
      <c r="B89" s="118" t="s">
        <v>53</v>
      </c>
      <c r="C89" s="119" t="n">
        <v>3</v>
      </c>
      <c r="D89" s="187" t="n">
        <v>1</v>
      </c>
      <c r="E89" s="232" t="n">
        <v>10.2</v>
      </c>
      <c r="F89" s="248" t="n">
        <v>6.7</v>
      </c>
      <c r="G89" s="232" t="n">
        <v>14.5</v>
      </c>
      <c r="H89" s="233" t="n">
        <v>6.7</v>
      </c>
      <c r="I89" s="232"/>
      <c r="J89" s="234"/>
      <c r="K89" s="235"/>
      <c r="L89" s="236" t="n">
        <v>1</v>
      </c>
      <c r="M89" s="192" t="n">
        <f aca="false">E89-F89</f>
        <v>3.5</v>
      </c>
      <c r="N89" s="120" t="n">
        <f aca="false">G89-H89</f>
        <v>7.8</v>
      </c>
      <c r="O89" s="237" t="n">
        <f aca="false">I89-J89</f>
        <v>0</v>
      </c>
      <c r="P89" s="213" t="n">
        <f aca="false">SUM(N89:O89)</f>
        <v>7.8</v>
      </c>
    </row>
    <row r="90" customFormat="false" ht="14.25" hidden="false" customHeight="true" outlineLevel="0" collapsed="false">
      <c r="A90" s="0" t="s">
        <v>136</v>
      </c>
      <c r="B90" s="118" t="s">
        <v>53</v>
      </c>
      <c r="C90" s="119" t="n">
        <v>3</v>
      </c>
      <c r="D90" s="187" t="n">
        <v>2</v>
      </c>
      <c r="E90" s="232" t="n">
        <v>10.3</v>
      </c>
      <c r="F90" s="248" t="n">
        <v>6.7</v>
      </c>
      <c r="G90" s="232" t="n">
        <v>8.5</v>
      </c>
      <c r="H90" s="233" t="n">
        <v>6.7</v>
      </c>
      <c r="I90" s="232"/>
      <c r="J90" s="234"/>
      <c r="K90" s="235"/>
      <c r="L90" s="236" t="n">
        <v>1</v>
      </c>
      <c r="M90" s="192" t="n">
        <f aca="false">E90-F90</f>
        <v>3.6</v>
      </c>
      <c r="N90" s="120" t="n">
        <f aca="false">G90-H90</f>
        <v>1.8</v>
      </c>
      <c r="O90" s="237" t="n">
        <f aca="false">I90-J90</f>
        <v>0</v>
      </c>
      <c r="P90" s="213" t="n">
        <f aca="false">SUM(N90:O90)</f>
        <v>1.8</v>
      </c>
    </row>
    <row r="91" customFormat="false" ht="14.25" hidden="false" customHeight="true" outlineLevel="0" collapsed="false">
      <c r="A91" s="0" t="s">
        <v>136</v>
      </c>
      <c r="B91" s="118" t="s">
        <v>53</v>
      </c>
      <c r="C91" s="119" t="n">
        <v>3</v>
      </c>
      <c r="D91" s="187" t="n">
        <v>3</v>
      </c>
      <c r="E91" s="232" t="n">
        <v>10.1</v>
      </c>
      <c r="F91" s="248" t="n">
        <v>6.7</v>
      </c>
      <c r="G91" s="232" t="n">
        <v>8.2</v>
      </c>
      <c r="H91" s="233" t="n">
        <v>6.7</v>
      </c>
      <c r="I91" s="232"/>
      <c r="J91" s="234"/>
      <c r="K91" s="235"/>
      <c r="L91" s="236" t="n">
        <v>1</v>
      </c>
      <c r="M91" s="192" t="n">
        <f aca="false">E91-F91</f>
        <v>3.4</v>
      </c>
      <c r="N91" s="120" t="n">
        <f aca="false">G91-H91</f>
        <v>1.5</v>
      </c>
      <c r="O91" s="237" t="n">
        <f aca="false">I91-J91</f>
        <v>0</v>
      </c>
      <c r="P91" s="213" t="n">
        <f aca="false">SUM(N91:O91)</f>
        <v>1.5</v>
      </c>
    </row>
    <row r="92" customFormat="false" ht="14.25" hidden="false" customHeight="true" outlineLevel="0" collapsed="false">
      <c r="A92" s="0" t="s">
        <v>136</v>
      </c>
      <c r="B92" s="118" t="s">
        <v>53</v>
      </c>
      <c r="C92" s="119" t="n">
        <v>3</v>
      </c>
      <c r="D92" s="187" t="n">
        <v>4</v>
      </c>
      <c r="E92" s="232" t="n">
        <v>9.7</v>
      </c>
      <c r="F92" s="248" t="n">
        <v>6.7</v>
      </c>
      <c r="G92" s="232" t="n">
        <v>20.4</v>
      </c>
      <c r="H92" s="233" t="n">
        <v>6.7</v>
      </c>
      <c r="I92" s="232"/>
      <c r="J92" s="234"/>
      <c r="K92" s="235"/>
      <c r="L92" s="236" t="n">
        <v>1</v>
      </c>
      <c r="M92" s="192" t="n">
        <f aca="false">E92-F92</f>
        <v>3</v>
      </c>
      <c r="N92" s="120" t="n">
        <f aca="false">G92-H92</f>
        <v>13.7</v>
      </c>
      <c r="O92" s="237" t="n">
        <f aca="false">I92-J92</f>
        <v>0</v>
      </c>
      <c r="P92" s="213" t="n">
        <f aca="false">SUM(N92:O92)</f>
        <v>13.7</v>
      </c>
    </row>
    <row r="93" customFormat="false" ht="14.25" hidden="false" customHeight="true" outlineLevel="0" collapsed="false">
      <c r="A93" s="0" t="s">
        <v>136</v>
      </c>
      <c r="B93" s="124" t="s">
        <v>53</v>
      </c>
      <c r="C93" s="125" t="n">
        <v>3</v>
      </c>
      <c r="D93" s="194" t="n">
        <v>5</v>
      </c>
      <c r="E93" s="241" t="n">
        <v>17</v>
      </c>
      <c r="F93" s="249" t="n">
        <v>6.7</v>
      </c>
      <c r="G93" s="241" t="n">
        <v>8.7</v>
      </c>
      <c r="H93" s="242" t="n">
        <v>6.7</v>
      </c>
      <c r="I93" s="241"/>
      <c r="J93" s="243"/>
      <c r="K93" s="244"/>
      <c r="L93" s="245" t="n">
        <v>1</v>
      </c>
      <c r="M93" s="199" t="n">
        <f aca="false">E93-F93</f>
        <v>10.3</v>
      </c>
      <c r="N93" s="126" t="n">
        <f aca="false">G93-H93</f>
        <v>2</v>
      </c>
      <c r="O93" s="246" t="n">
        <f aca="false">I93-J93</f>
        <v>0</v>
      </c>
      <c r="P93" s="213" t="n">
        <f aca="false">SUM(N93:O93)</f>
        <v>2</v>
      </c>
    </row>
    <row r="94" customFormat="false" ht="14.25" hidden="false" customHeight="true" outlineLevel="0" collapsed="false">
      <c r="A94" s="0" t="s">
        <v>136</v>
      </c>
      <c r="B94" s="113" t="s">
        <v>54</v>
      </c>
      <c r="C94" s="114" t="n">
        <v>1</v>
      </c>
      <c r="D94" s="201" t="n">
        <v>1</v>
      </c>
      <c r="E94" s="224" t="n">
        <v>14.1</v>
      </c>
      <c r="F94" s="247" t="n">
        <v>6.7</v>
      </c>
      <c r="G94" s="224" t="n">
        <v>7.1</v>
      </c>
      <c r="H94" s="225" t="n">
        <v>6.7</v>
      </c>
      <c r="I94" s="224"/>
      <c r="J94" s="226"/>
      <c r="K94" s="227"/>
      <c r="L94" s="228" t="n">
        <v>1</v>
      </c>
      <c r="M94" s="206" t="n">
        <f aca="false">E94-F94</f>
        <v>7.4</v>
      </c>
      <c r="N94" s="115" t="n">
        <f aca="false">G94-H94</f>
        <v>0.399999999999999</v>
      </c>
      <c r="O94" s="229" t="n">
        <f aca="false">I94-J94</f>
        <v>0</v>
      </c>
      <c r="P94" s="213" t="n">
        <f aca="false">SUM(N94:O94)</f>
        <v>0.399999999999999</v>
      </c>
    </row>
    <row r="95" customFormat="false" ht="14.25" hidden="false" customHeight="true" outlineLevel="0" collapsed="false">
      <c r="A95" s="0" t="s">
        <v>136</v>
      </c>
      <c r="B95" s="118" t="s">
        <v>54</v>
      </c>
      <c r="C95" s="119" t="n">
        <v>1</v>
      </c>
      <c r="D95" s="187" t="n">
        <v>2</v>
      </c>
      <c r="E95" s="232" t="n">
        <v>11.6</v>
      </c>
      <c r="F95" s="248" t="n">
        <v>6.7</v>
      </c>
      <c r="G95" s="232" t="n">
        <v>6.8</v>
      </c>
      <c r="H95" s="233" t="n">
        <v>6.7</v>
      </c>
      <c r="I95" s="232"/>
      <c r="J95" s="234"/>
      <c r="K95" s="235"/>
      <c r="L95" s="236" t="n">
        <v>1</v>
      </c>
      <c r="M95" s="192" t="n">
        <f aca="false">E95-F95</f>
        <v>4.9</v>
      </c>
      <c r="N95" s="120" t="n">
        <f aca="false">G95-H95</f>
        <v>0.0999999999999996</v>
      </c>
      <c r="O95" s="237" t="n">
        <f aca="false">I95-J95</f>
        <v>0</v>
      </c>
      <c r="P95" s="213" t="n">
        <f aca="false">SUM(N95:O95)</f>
        <v>0.0999999999999996</v>
      </c>
    </row>
    <row r="96" customFormat="false" ht="14.25" hidden="false" customHeight="true" outlineLevel="0" collapsed="false">
      <c r="A96" s="0" t="s">
        <v>136</v>
      </c>
      <c r="B96" s="118" t="s">
        <v>54</v>
      </c>
      <c r="C96" s="119" t="n">
        <v>1</v>
      </c>
      <c r="D96" s="187" t="n">
        <v>3</v>
      </c>
      <c r="E96" s="232" t="n">
        <v>15.3</v>
      </c>
      <c r="F96" s="248" t="n">
        <v>6.7</v>
      </c>
      <c r="G96" s="232" t="n">
        <v>8.2</v>
      </c>
      <c r="H96" s="233" t="n">
        <v>6.7</v>
      </c>
      <c r="I96" s="232" t="n">
        <v>23.6</v>
      </c>
      <c r="J96" s="234" t="n">
        <v>6.7</v>
      </c>
      <c r="K96" s="235" t="s">
        <v>141</v>
      </c>
      <c r="L96" s="236" t="n">
        <v>1</v>
      </c>
      <c r="M96" s="192" t="n">
        <f aca="false">E96-F96</f>
        <v>8.6</v>
      </c>
      <c r="N96" s="120" t="n">
        <f aca="false">G96-H96</f>
        <v>1.5</v>
      </c>
      <c r="O96" s="237" t="n">
        <f aca="false">I96-J96</f>
        <v>16.9</v>
      </c>
      <c r="P96" s="213" t="n">
        <f aca="false">SUM(N96:O96)</f>
        <v>18.4</v>
      </c>
    </row>
    <row r="97" customFormat="false" ht="14.25" hidden="false" customHeight="true" outlineLevel="0" collapsed="false">
      <c r="A97" s="0" t="s">
        <v>136</v>
      </c>
      <c r="B97" s="118" t="s">
        <v>54</v>
      </c>
      <c r="C97" s="119" t="n">
        <v>1</v>
      </c>
      <c r="D97" s="187" t="n">
        <v>4</v>
      </c>
      <c r="E97" s="232" t="n">
        <v>12.7</v>
      </c>
      <c r="F97" s="248" t="n">
        <v>6.7</v>
      </c>
      <c r="G97" s="232" t="n">
        <v>7.4</v>
      </c>
      <c r="H97" s="233" t="n">
        <v>6.7</v>
      </c>
      <c r="I97" s="232"/>
      <c r="J97" s="234"/>
      <c r="K97" s="235"/>
      <c r="L97" s="236" t="n">
        <v>1</v>
      </c>
      <c r="M97" s="192" t="n">
        <f aca="false">E97-F97</f>
        <v>6</v>
      </c>
      <c r="N97" s="120" t="n">
        <f aca="false">G97-H97</f>
        <v>0.7</v>
      </c>
      <c r="O97" s="237" t="n">
        <f aca="false">I97-J97</f>
        <v>0</v>
      </c>
      <c r="P97" s="213" t="n">
        <f aca="false">SUM(N97:O97)</f>
        <v>0.7</v>
      </c>
    </row>
    <row r="98" customFormat="false" ht="14.25" hidden="false" customHeight="true" outlineLevel="0" collapsed="false">
      <c r="A98" s="0" t="s">
        <v>136</v>
      </c>
      <c r="B98" s="118" t="s">
        <v>54</v>
      </c>
      <c r="C98" s="119" t="n">
        <v>1</v>
      </c>
      <c r="D98" s="187" t="n">
        <v>5</v>
      </c>
      <c r="E98" s="232" t="n">
        <v>11</v>
      </c>
      <c r="F98" s="248" t="n">
        <v>6.7</v>
      </c>
      <c r="G98" s="232" t="n">
        <v>7.5</v>
      </c>
      <c r="H98" s="233" t="n">
        <v>6.7</v>
      </c>
      <c r="I98" s="232"/>
      <c r="J98" s="234"/>
      <c r="K98" s="235"/>
      <c r="L98" s="236" t="n">
        <v>1</v>
      </c>
      <c r="M98" s="192" t="n">
        <f aca="false">E98-F98</f>
        <v>4.3</v>
      </c>
      <c r="N98" s="120" t="n">
        <f aca="false">G98-H98</f>
        <v>0.8</v>
      </c>
      <c r="O98" s="237" t="n">
        <f aca="false">I98-J98</f>
        <v>0</v>
      </c>
      <c r="P98" s="213" t="n">
        <f aca="false">SUM(N98:O98)</f>
        <v>0.8</v>
      </c>
    </row>
    <row r="99" customFormat="false" ht="14.25" hidden="false" customHeight="true" outlineLevel="0" collapsed="false">
      <c r="A99" s="0" t="s">
        <v>136</v>
      </c>
      <c r="B99" s="118" t="s">
        <v>54</v>
      </c>
      <c r="C99" s="119" t="n">
        <v>2</v>
      </c>
      <c r="D99" s="187" t="n">
        <v>1</v>
      </c>
      <c r="E99" s="232" t="n">
        <v>12.3</v>
      </c>
      <c r="F99" s="248" t="n">
        <v>6.7</v>
      </c>
      <c r="G99" s="232" t="n">
        <v>6.9</v>
      </c>
      <c r="H99" s="233" t="n">
        <v>6.7</v>
      </c>
      <c r="I99" s="232"/>
      <c r="J99" s="234"/>
      <c r="K99" s="235"/>
      <c r="L99" s="236" t="n">
        <v>1</v>
      </c>
      <c r="M99" s="192" t="n">
        <f aca="false">E99-F99</f>
        <v>5.6</v>
      </c>
      <c r="N99" s="120" t="n">
        <f aca="false">G99-H99</f>
        <v>0.2</v>
      </c>
      <c r="O99" s="237" t="n">
        <f aca="false">I99-J99</f>
        <v>0</v>
      </c>
      <c r="P99" s="213" t="n">
        <f aca="false">SUM(N99:O99)</f>
        <v>0.2</v>
      </c>
    </row>
    <row r="100" customFormat="false" ht="14.25" hidden="false" customHeight="true" outlineLevel="0" collapsed="false">
      <c r="A100" s="0" t="s">
        <v>136</v>
      </c>
      <c r="B100" s="118" t="s">
        <v>54</v>
      </c>
      <c r="C100" s="119" t="n">
        <v>2</v>
      </c>
      <c r="D100" s="187" t="n">
        <v>2</v>
      </c>
      <c r="E100" s="232" t="n">
        <v>13</v>
      </c>
      <c r="F100" s="248" t="n">
        <v>6.7</v>
      </c>
      <c r="G100" s="232" t="n">
        <v>6.9</v>
      </c>
      <c r="H100" s="233" t="n">
        <v>6.7</v>
      </c>
      <c r="I100" s="232"/>
      <c r="J100" s="234"/>
      <c r="K100" s="235"/>
      <c r="L100" s="236" t="n">
        <v>1</v>
      </c>
      <c r="M100" s="192" t="n">
        <f aca="false">E100-F100</f>
        <v>6.3</v>
      </c>
      <c r="N100" s="120" t="n">
        <f aca="false">G100-H100</f>
        <v>0.2</v>
      </c>
      <c r="O100" s="237" t="n">
        <f aca="false">I100-J100</f>
        <v>0</v>
      </c>
      <c r="P100" s="213" t="n">
        <f aca="false">SUM(N100:O100)</f>
        <v>0.2</v>
      </c>
    </row>
    <row r="101" customFormat="false" ht="14.25" hidden="false" customHeight="true" outlineLevel="0" collapsed="false">
      <c r="A101" s="0" t="s">
        <v>136</v>
      </c>
      <c r="B101" s="118" t="s">
        <v>54</v>
      </c>
      <c r="C101" s="119" t="n">
        <v>2</v>
      </c>
      <c r="D101" s="187" t="n">
        <v>3</v>
      </c>
      <c r="E101" s="232" t="n">
        <v>13.3</v>
      </c>
      <c r="F101" s="248" t="n">
        <v>6.7</v>
      </c>
      <c r="G101" s="232" t="n">
        <v>9</v>
      </c>
      <c r="H101" s="233" t="n">
        <v>6.7</v>
      </c>
      <c r="I101" s="232"/>
      <c r="J101" s="234"/>
      <c r="K101" s="235"/>
      <c r="L101" s="236" t="n">
        <v>1</v>
      </c>
      <c r="M101" s="192" t="n">
        <f aca="false">E101-F101</f>
        <v>6.6</v>
      </c>
      <c r="N101" s="120" t="n">
        <f aca="false">G101-H101</f>
        <v>2.3</v>
      </c>
      <c r="O101" s="237" t="n">
        <f aca="false">I101-J101</f>
        <v>0</v>
      </c>
      <c r="P101" s="213" t="n">
        <f aca="false">SUM(N101:O101)</f>
        <v>2.3</v>
      </c>
    </row>
    <row r="102" customFormat="false" ht="14.25" hidden="false" customHeight="true" outlineLevel="0" collapsed="false">
      <c r="A102" s="0" t="s">
        <v>136</v>
      </c>
      <c r="B102" s="118" t="s">
        <v>54</v>
      </c>
      <c r="C102" s="119" t="n">
        <v>2</v>
      </c>
      <c r="D102" s="187" t="n">
        <v>4</v>
      </c>
      <c r="E102" s="232" t="n">
        <v>12.2</v>
      </c>
      <c r="F102" s="248" t="n">
        <v>6.7</v>
      </c>
      <c r="G102" s="232" t="n">
        <v>7.9</v>
      </c>
      <c r="H102" s="233" t="n">
        <v>6.7</v>
      </c>
      <c r="I102" s="232"/>
      <c r="J102" s="234"/>
      <c r="K102" s="235"/>
      <c r="L102" s="236" t="n">
        <v>1</v>
      </c>
      <c r="M102" s="192" t="n">
        <f aca="false">E102-F102</f>
        <v>5.5</v>
      </c>
      <c r="N102" s="120" t="n">
        <f aca="false">G102-H102</f>
        <v>1.2</v>
      </c>
      <c r="O102" s="237" t="n">
        <f aca="false">I102-J102</f>
        <v>0</v>
      </c>
      <c r="P102" s="213" t="n">
        <f aca="false">SUM(N102:O102)</f>
        <v>1.2</v>
      </c>
    </row>
    <row r="103" customFormat="false" ht="14.25" hidden="false" customHeight="true" outlineLevel="0" collapsed="false">
      <c r="A103" s="0" t="s">
        <v>136</v>
      </c>
      <c r="B103" s="118" t="s">
        <v>54</v>
      </c>
      <c r="C103" s="119" t="n">
        <v>2</v>
      </c>
      <c r="D103" s="187" t="n">
        <v>5</v>
      </c>
      <c r="E103" s="232" t="n">
        <v>11.3</v>
      </c>
      <c r="F103" s="248" t="n">
        <v>6.7</v>
      </c>
      <c r="G103" s="232" t="n">
        <v>7</v>
      </c>
      <c r="H103" s="233" t="n">
        <v>6.7</v>
      </c>
      <c r="I103" s="232"/>
      <c r="J103" s="234"/>
      <c r="K103" s="235"/>
      <c r="L103" s="236" t="n">
        <v>1</v>
      </c>
      <c r="M103" s="192" t="n">
        <f aca="false">E103-F103</f>
        <v>4.6</v>
      </c>
      <c r="N103" s="120" t="n">
        <f aca="false">G103-H103</f>
        <v>0.3</v>
      </c>
      <c r="O103" s="237" t="n">
        <f aca="false">I103-J103</f>
        <v>0</v>
      </c>
      <c r="P103" s="213" t="n">
        <f aca="false">SUM(N103:O103)</f>
        <v>0.3</v>
      </c>
    </row>
    <row r="104" customFormat="false" ht="14.25" hidden="false" customHeight="true" outlineLevel="0" collapsed="false">
      <c r="A104" s="0" t="s">
        <v>136</v>
      </c>
      <c r="B104" s="118" t="s">
        <v>54</v>
      </c>
      <c r="C104" s="119" t="n">
        <v>3</v>
      </c>
      <c r="D104" s="187" t="n">
        <v>1</v>
      </c>
      <c r="E104" s="232" t="n">
        <v>13.4</v>
      </c>
      <c r="F104" s="248" t="n">
        <v>6.7</v>
      </c>
      <c r="G104" s="232" t="n">
        <v>6.9</v>
      </c>
      <c r="H104" s="233" t="n">
        <v>6.7</v>
      </c>
      <c r="I104" s="232"/>
      <c r="J104" s="234"/>
      <c r="K104" s="235"/>
      <c r="L104" s="236" t="n">
        <v>1</v>
      </c>
      <c r="M104" s="192" t="n">
        <f aca="false">E104-F104</f>
        <v>6.7</v>
      </c>
      <c r="N104" s="120" t="n">
        <f aca="false">G104-H104</f>
        <v>0.2</v>
      </c>
      <c r="O104" s="237" t="n">
        <f aca="false">I104-J104</f>
        <v>0</v>
      </c>
      <c r="P104" s="213" t="n">
        <f aca="false">SUM(N104:O104)</f>
        <v>0.2</v>
      </c>
    </row>
    <row r="105" customFormat="false" ht="14.25" hidden="false" customHeight="true" outlineLevel="0" collapsed="false">
      <c r="A105" s="0" t="s">
        <v>136</v>
      </c>
      <c r="B105" s="118" t="s">
        <v>54</v>
      </c>
      <c r="C105" s="119" t="n">
        <v>3</v>
      </c>
      <c r="D105" s="187" t="n">
        <v>2</v>
      </c>
      <c r="E105" s="232" t="n">
        <v>20.2</v>
      </c>
      <c r="F105" s="248" t="n">
        <v>6.7</v>
      </c>
      <c r="G105" s="232" t="n">
        <v>11.6</v>
      </c>
      <c r="H105" s="233" t="n">
        <v>6.7</v>
      </c>
      <c r="I105" s="232"/>
      <c r="J105" s="234"/>
      <c r="K105" s="235"/>
      <c r="L105" s="236" t="n">
        <v>1</v>
      </c>
      <c r="M105" s="192" t="n">
        <f aca="false">E105-F105</f>
        <v>13.5</v>
      </c>
      <c r="N105" s="120" t="n">
        <f aca="false">G105-H105</f>
        <v>4.9</v>
      </c>
      <c r="O105" s="237" t="n">
        <f aca="false">I105-J105</f>
        <v>0</v>
      </c>
      <c r="P105" s="213" t="n">
        <f aca="false">SUM(N105:O105)</f>
        <v>4.9</v>
      </c>
    </row>
    <row r="106" customFormat="false" ht="14.25" hidden="false" customHeight="true" outlineLevel="0" collapsed="false">
      <c r="A106" s="0" t="s">
        <v>136</v>
      </c>
      <c r="B106" s="118" t="s">
        <v>54</v>
      </c>
      <c r="C106" s="119" t="n">
        <v>3</v>
      </c>
      <c r="D106" s="187" t="n">
        <v>3</v>
      </c>
      <c r="E106" s="232" t="n">
        <v>14.5</v>
      </c>
      <c r="F106" s="248" t="n">
        <v>6.7</v>
      </c>
      <c r="G106" s="232" t="n">
        <v>21.7</v>
      </c>
      <c r="H106" s="233" t="n">
        <v>6.7</v>
      </c>
      <c r="I106" s="232"/>
      <c r="J106" s="234"/>
      <c r="K106" s="235"/>
      <c r="L106" s="236" t="n">
        <v>1</v>
      </c>
      <c r="M106" s="192" t="n">
        <f aca="false">E106-F106</f>
        <v>7.8</v>
      </c>
      <c r="N106" s="120" t="n">
        <f aca="false">G106-H106</f>
        <v>15</v>
      </c>
      <c r="O106" s="237" t="n">
        <f aca="false">I106-J106</f>
        <v>0</v>
      </c>
      <c r="P106" s="213" t="n">
        <f aca="false">SUM(N106:O106)</f>
        <v>15</v>
      </c>
    </row>
    <row r="107" customFormat="false" ht="14.25" hidden="false" customHeight="true" outlineLevel="0" collapsed="false">
      <c r="A107" s="0" t="s">
        <v>136</v>
      </c>
      <c r="B107" s="118" t="s">
        <v>54</v>
      </c>
      <c r="C107" s="119" t="n">
        <v>3</v>
      </c>
      <c r="D107" s="187" t="n">
        <v>4</v>
      </c>
      <c r="E107" s="232" t="n">
        <v>15.3</v>
      </c>
      <c r="F107" s="248" t="n">
        <v>6.7</v>
      </c>
      <c r="G107" s="232" t="n">
        <v>8.8</v>
      </c>
      <c r="H107" s="233" t="n">
        <v>6.7</v>
      </c>
      <c r="I107" s="232"/>
      <c r="J107" s="234"/>
      <c r="K107" s="235"/>
      <c r="L107" s="236" t="n">
        <v>1</v>
      </c>
      <c r="M107" s="192" t="n">
        <f aca="false">E107-F107</f>
        <v>8.6</v>
      </c>
      <c r="N107" s="120" t="n">
        <f aca="false">G107-H107</f>
        <v>2.1</v>
      </c>
      <c r="O107" s="237" t="n">
        <f aca="false">I107-J107</f>
        <v>0</v>
      </c>
      <c r="P107" s="213" t="n">
        <f aca="false">SUM(N107:O107)</f>
        <v>2.1</v>
      </c>
    </row>
    <row r="108" customFormat="false" ht="14.25" hidden="false" customHeight="true" outlineLevel="0" collapsed="false">
      <c r="A108" s="0" t="s">
        <v>136</v>
      </c>
      <c r="B108" s="124" t="s">
        <v>54</v>
      </c>
      <c r="C108" s="125" t="n">
        <v>3</v>
      </c>
      <c r="D108" s="194" t="n">
        <v>5</v>
      </c>
      <c r="E108" s="241" t="n">
        <v>18</v>
      </c>
      <c r="F108" s="249" t="n">
        <v>6.7</v>
      </c>
      <c r="G108" s="241" t="n">
        <v>8.2</v>
      </c>
      <c r="H108" s="242" t="n">
        <v>6.7</v>
      </c>
      <c r="I108" s="241"/>
      <c r="J108" s="243"/>
      <c r="K108" s="244"/>
      <c r="L108" s="245" t="n">
        <v>1</v>
      </c>
      <c r="M108" s="199" t="n">
        <f aca="false">E108-F108</f>
        <v>11.3</v>
      </c>
      <c r="N108" s="126" t="n">
        <f aca="false">G108-H108</f>
        <v>1.5</v>
      </c>
      <c r="O108" s="246" t="n">
        <f aca="false">I108-J108</f>
        <v>0</v>
      </c>
      <c r="P108" s="213" t="n">
        <f aca="false">SUM(N108:O108)</f>
        <v>1.5</v>
      </c>
    </row>
    <row r="109" customFormat="false" ht="14.25" hidden="false" customHeight="true" outlineLevel="0" collapsed="false">
      <c r="A109" s="0" t="s">
        <v>136</v>
      </c>
      <c r="B109" s="113" t="s">
        <v>55</v>
      </c>
      <c r="C109" s="114" t="n">
        <v>1</v>
      </c>
      <c r="D109" s="201" t="n">
        <v>1</v>
      </c>
      <c r="E109" s="224" t="n">
        <v>21.5</v>
      </c>
      <c r="F109" s="247" t="n">
        <v>6.7</v>
      </c>
      <c r="G109" s="224" t="n">
        <v>7.2</v>
      </c>
      <c r="H109" s="225" t="n">
        <v>6.7</v>
      </c>
      <c r="I109" s="224"/>
      <c r="J109" s="226"/>
      <c r="K109" s="227"/>
      <c r="L109" s="228" t="n">
        <v>1</v>
      </c>
      <c r="M109" s="206" t="n">
        <f aca="false">E109-F109</f>
        <v>14.8</v>
      </c>
      <c r="N109" s="115" t="n">
        <f aca="false">G109-H109</f>
        <v>0.5</v>
      </c>
      <c r="O109" s="229" t="n">
        <f aca="false">I109-J109</f>
        <v>0</v>
      </c>
      <c r="P109" s="213" t="n">
        <f aca="false">SUM(N109:O109)</f>
        <v>0.5</v>
      </c>
    </row>
    <row r="110" customFormat="false" ht="14.25" hidden="false" customHeight="true" outlineLevel="0" collapsed="false">
      <c r="A110" s="0" t="s">
        <v>136</v>
      </c>
      <c r="B110" s="118" t="s">
        <v>55</v>
      </c>
      <c r="C110" s="119" t="n">
        <v>1</v>
      </c>
      <c r="D110" s="187" t="n">
        <v>2</v>
      </c>
      <c r="E110" s="232" t="n">
        <v>12.9</v>
      </c>
      <c r="F110" s="248" t="n">
        <v>6.7</v>
      </c>
      <c r="G110" s="232" t="n">
        <v>8.3</v>
      </c>
      <c r="H110" s="233" t="n">
        <v>6.7</v>
      </c>
      <c r="I110" s="232"/>
      <c r="J110" s="234"/>
      <c r="K110" s="235"/>
      <c r="L110" s="236" t="n">
        <v>1</v>
      </c>
      <c r="M110" s="192" t="n">
        <f aca="false">E110-F110</f>
        <v>6.2</v>
      </c>
      <c r="N110" s="120" t="n">
        <f aca="false">G110-H110</f>
        <v>1.6</v>
      </c>
      <c r="O110" s="237" t="n">
        <f aca="false">I110-J110</f>
        <v>0</v>
      </c>
      <c r="P110" s="213" t="n">
        <f aca="false">SUM(N110:O110)</f>
        <v>1.6</v>
      </c>
    </row>
    <row r="111" customFormat="false" ht="14.25" hidden="false" customHeight="true" outlineLevel="0" collapsed="false">
      <c r="A111" s="0" t="s">
        <v>136</v>
      </c>
      <c r="B111" s="118" t="s">
        <v>55</v>
      </c>
      <c r="C111" s="119" t="n">
        <v>1</v>
      </c>
      <c r="D111" s="187" t="n">
        <v>3</v>
      </c>
      <c r="E111" s="232" t="n">
        <v>14.1</v>
      </c>
      <c r="F111" s="248" t="n">
        <v>6.7</v>
      </c>
      <c r="G111" s="232" t="n">
        <v>7.3</v>
      </c>
      <c r="H111" s="233" t="n">
        <v>6.7</v>
      </c>
      <c r="I111" s="232"/>
      <c r="J111" s="234"/>
      <c r="K111" s="235"/>
      <c r="L111" s="236" t="n">
        <v>1</v>
      </c>
      <c r="M111" s="192" t="n">
        <f aca="false">E111-F111</f>
        <v>7.4</v>
      </c>
      <c r="N111" s="120" t="n">
        <f aca="false">G111-H111</f>
        <v>0.6</v>
      </c>
      <c r="O111" s="237" t="n">
        <f aca="false">I111-J111</f>
        <v>0</v>
      </c>
      <c r="P111" s="213" t="n">
        <f aca="false">SUM(N111:O111)</f>
        <v>0.6</v>
      </c>
    </row>
    <row r="112" customFormat="false" ht="14.25" hidden="false" customHeight="true" outlineLevel="0" collapsed="false">
      <c r="A112" s="0" t="s">
        <v>136</v>
      </c>
      <c r="B112" s="118" t="s">
        <v>55</v>
      </c>
      <c r="C112" s="119" t="n">
        <v>1</v>
      </c>
      <c r="D112" s="187" t="n">
        <v>4</v>
      </c>
      <c r="E112" s="232" t="n">
        <v>10.7</v>
      </c>
      <c r="F112" s="248" t="n">
        <v>6.7</v>
      </c>
      <c r="G112" s="232" t="n">
        <v>6.7</v>
      </c>
      <c r="H112" s="233" t="n">
        <v>6.7</v>
      </c>
      <c r="I112" s="232"/>
      <c r="J112" s="234"/>
      <c r="K112" s="235"/>
      <c r="L112" s="236" t="n">
        <v>1</v>
      </c>
      <c r="M112" s="192" t="n">
        <f aca="false">E112-F112</f>
        <v>4</v>
      </c>
      <c r="N112" s="120" t="n">
        <f aca="false">G112-H112</f>
        <v>0</v>
      </c>
      <c r="O112" s="237" t="n">
        <f aca="false">I112-J112</f>
        <v>0</v>
      </c>
      <c r="P112" s="213" t="n">
        <f aca="false">SUM(N112:O112)</f>
        <v>0</v>
      </c>
    </row>
    <row r="113" customFormat="false" ht="14.25" hidden="false" customHeight="true" outlineLevel="0" collapsed="false">
      <c r="A113" s="0" t="s">
        <v>136</v>
      </c>
      <c r="B113" s="118" t="s">
        <v>55</v>
      </c>
      <c r="C113" s="119" t="n">
        <v>1</v>
      </c>
      <c r="D113" s="187" t="n">
        <v>5</v>
      </c>
      <c r="E113" s="232" t="n">
        <v>21.4</v>
      </c>
      <c r="F113" s="248" t="n">
        <v>18.7</v>
      </c>
      <c r="G113" s="232" t="n">
        <v>7.8</v>
      </c>
      <c r="H113" s="233" t="n">
        <v>6.7</v>
      </c>
      <c r="I113" s="232"/>
      <c r="J113" s="234"/>
      <c r="K113" s="235"/>
      <c r="L113" s="236" t="n">
        <v>1</v>
      </c>
      <c r="M113" s="192" t="n">
        <f aca="false">E113-F113</f>
        <v>2.7</v>
      </c>
      <c r="N113" s="120" t="n">
        <f aca="false">G113-H113</f>
        <v>1.1</v>
      </c>
      <c r="O113" s="237" t="n">
        <f aca="false">I113-J113</f>
        <v>0</v>
      </c>
      <c r="P113" s="213" t="n">
        <f aca="false">SUM(N113:O113)</f>
        <v>1.1</v>
      </c>
    </row>
    <row r="114" customFormat="false" ht="14.25" hidden="false" customHeight="true" outlineLevel="0" collapsed="false">
      <c r="A114" s="0" t="s">
        <v>136</v>
      </c>
      <c r="B114" s="118" t="s">
        <v>55</v>
      </c>
      <c r="C114" s="119" t="n">
        <v>2</v>
      </c>
      <c r="D114" s="187" t="n">
        <v>1</v>
      </c>
      <c r="E114" s="232" t="n">
        <v>13.9</v>
      </c>
      <c r="F114" s="248" t="n">
        <v>6.7</v>
      </c>
      <c r="G114" s="232" t="n">
        <v>7.1</v>
      </c>
      <c r="H114" s="233" t="n">
        <v>6.7</v>
      </c>
      <c r="I114" s="232"/>
      <c r="J114" s="234"/>
      <c r="K114" s="235"/>
      <c r="L114" s="236" t="n">
        <v>1</v>
      </c>
      <c r="M114" s="192" t="n">
        <f aca="false">E114-F114</f>
        <v>7.2</v>
      </c>
      <c r="N114" s="120" t="n">
        <f aca="false">G114-H114</f>
        <v>0.399999999999999</v>
      </c>
      <c r="O114" s="237" t="n">
        <f aca="false">I114-J114</f>
        <v>0</v>
      </c>
      <c r="P114" s="213" t="n">
        <f aca="false">SUM(N114:O114)</f>
        <v>0.399999999999999</v>
      </c>
    </row>
    <row r="115" customFormat="false" ht="14.25" hidden="false" customHeight="true" outlineLevel="0" collapsed="false">
      <c r="A115" s="0" t="s">
        <v>136</v>
      </c>
      <c r="B115" s="118" t="s">
        <v>55</v>
      </c>
      <c r="C115" s="119" t="n">
        <v>2</v>
      </c>
      <c r="D115" s="187" t="n">
        <v>2</v>
      </c>
      <c r="E115" s="232" t="n">
        <v>11.7</v>
      </c>
      <c r="F115" s="248" t="n">
        <v>6.7</v>
      </c>
      <c r="G115" s="232" t="n">
        <v>7.8</v>
      </c>
      <c r="H115" s="233" t="n">
        <v>6.7</v>
      </c>
      <c r="I115" s="232"/>
      <c r="J115" s="234"/>
      <c r="K115" s="235"/>
      <c r="L115" s="236" t="n">
        <v>1</v>
      </c>
      <c r="M115" s="192" t="n">
        <f aca="false">E115-F115</f>
        <v>5</v>
      </c>
      <c r="N115" s="120" t="n">
        <f aca="false">G115-H115</f>
        <v>1.1</v>
      </c>
      <c r="O115" s="237" t="n">
        <f aca="false">I115-J115</f>
        <v>0</v>
      </c>
      <c r="P115" s="213" t="n">
        <f aca="false">SUM(N115:O115)</f>
        <v>1.1</v>
      </c>
    </row>
    <row r="116" customFormat="false" ht="14.25" hidden="false" customHeight="true" outlineLevel="0" collapsed="false">
      <c r="A116" s="0" t="s">
        <v>136</v>
      </c>
      <c r="B116" s="118" t="s">
        <v>55</v>
      </c>
      <c r="C116" s="119" t="n">
        <v>2</v>
      </c>
      <c r="D116" s="187" t="n">
        <v>3</v>
      </c>
      <c r="E116" s="232" t="n">
        <v>24</v>
      </c>
      <c r="F116" s="248" t="n">
        <v>6.7</v>
      </c>
      <c r="G116" s="232" t="n">
        <v>13.3</v>
      </c>
      <c r="H116" s="233" t="n">
        <v>6.7</v>
      </c>
      <c r="I116" s="232"/>
      <c r="J116" s="234"/>
      <c r="K116" s="235"/>
      <c r="L116" s="236" t="n">
        <v>1</v>
      </c>
      <c r="M116" s="192" t="n">
        <f aca="false">E116-F116</f>
        <v>17.3</v>
      </c>
      <c r="N116" s="120" t="n">
        <f aca="false">G116-H116</f>
        <v>6.6</v>
      </c>
      <c r="O116" s="237" t="n">
        <f aca="false">I116-J116</f>
        <v>0</v>
      </c>
      <c r="P116" s="213" t="n">
        <f aca="false">SUM(N116:O116)</f>
        <v>6.6</v>
      </c>
    </row>
    <row r="117" customFormat="false" ht="14.25" hidden="false" customHeight="true" outlineLevel="0" collapsed="false">
      <c r="A117" s="0" t="s">
        <v>136</v>
      </c>
      <c r="B117" s="118" t="s">
        <v>55</v>
      </c>
      <c r="C117" s="119" t="n">
        <v>2</v>
      </c>
      <c r="D117" s="187" t="n">
        <v>4</v>
      </c>
      <c r="E117" s="232" t="n">
        <v>23.7</v>
      </c>
      <c r="F117" s="248" t="n">
        <v>18.7</v>
      </c>
      <c r="G117" s="232" t="n">
        <v>0</v>
      </c>
      <c r="H117" s="233" t="n">
        <v>0</v>
      </c>
      <c r="I117" s="232"/>
      <c r="J117" s="234"/>
      <c r="K117" s="235"/>
      <c r="L117" s="236" t="n">
        <v>1</v>
      </c>
      <c r="M117" s="192" t="n">
        <f aca="false">E117-F117</f>
        <v>5</v>
      </c>
      <c r="N117" s="120" t="n">
        <f aca="false">G117-H117</f>
        <v>0</v>
      </c>
      <c r="O117" s="237" t="n">
        <f aca="false">I117-J117</f>
        <v>0</v>
      </c>
      <c r="P117" s="213" t="n">
        <f aca="false">SUM(N117:O117)</f>
        <v>0</v>
      </c>
    </row>
    <row r="118" customFormat="false" ht="14.25" hidden="false" customHeight="true" outlineLevel="0" collapsed="false">
      <c r="A118" s="0" t="s">
        <v>136</v>
      </c>
      <c r="B118" s="118" t="s">
        <v>55</v>
      </c>
      <c r="C118" s="119" t="n">
        <v>2</v>
      </c>
      <c r="D118" s="187" t="n">
        <v>5</v>
      </c>
      <c r="E118" s="232" t="n">
        <v>14.7</v>
      </c>
      <c r="F118" s="248" t="n">
        <v>6.7</v>
      </c>
      <c r="G118" s="232" t="n">
        <v>7.2</v>
      </c>
      <c r="H118" s="233" t="n">
        <v>6.7</v>
      </c>
      <c r="I118" s="232"/>
      <c r="J118" s="234"/>
      <c r="K118" s="235"/>
      <c r="L118" s="236" t="n">
        <v>1</v>
      </c>
      <c r="M118" s="192" t="n">
        <f aca="false">E118-F118</f>
        <v>8</v>
      </c>
      <c r="N118" s="120" t="n">
        <f aca="false">G118-H118</f>
        <v>0.5</v>
      </c>
      <c r="O118" s="237" t="n">
        <f aca="false">I118-J118</f>
        <v>0</v>
      </c>
      <c r="P118" s="213" t="n">
        <f aca="false">SUM(N118:O118)</f>
        <v>0.5</v>
      </c>
    </row>
    <row r="119" customFormat="false" ht="14.25" hidden="false" customHeight="true" outlineLevel="0" collapsed="false">
      <c r="A119" s="0" t="s">
        <v>136</v>
      </c>
      <c r="B119" s="118" t="s">
        <v>55</v>
      </c>
      <c r="C119" s="119" t="n">
        <v>3</v>
      </c>
      <c r="D119" s="187" t="n">
        <v>1</v>
      </c>
      <c r="E119" s="232" t="n">
        <v>9.6</v>
      </c>
      <c r="F119" s="248" t="n">
        <v>6.7</v>
      </c>
      <c r="G119" s="232" t="n">
        <v>0</v>
      </c>
      <c r="H119" s="233" t="n">
        <v>0</v>
      </c>
      <c r="I119" s="232"/>
      <c r="J119" s="234"/>
      <c r="K119" s="235"/>
      <c r="L119" s="236" t="n">
        <v>1</v>
      </c>
      <c r="M119" s="192" t="n">
        <f aca="false">E119-F119</f>
        <v>2.9</v>
      </c>
      <c r="N119" s="120" t="n">
        <f aca="false">G119-H119</f>
        <v>0</v>
      </c>
      <c r="O119" s="237" t="n">
        <f aca="false">I119-J119</f>
        <v>0</v>
      </c>
      <c r="P119" s="213" t="n">
        <f aca="false">SUM(N119:O119)</f>
        <v>0</v>
      </c>
    </row>
    <row r="120" customFormat="false" ht="14.25" hidden="false" customHeight="true" outlineLevel="0" collapsed="false">
      <c r="A120" s="0" t="s">
        <v>136</v>
      </c>
      <c r="B120" s="118" t="s">
        <v>55</v>
      </c>
      <c r="C120" s="119" t="n">
        <v>3</v>
      </c>
      <c r="D120" s="187" t="n">
        <v>2</v>
      </c>
      <c r="E120" s="232" t="n">
        <v>13.8</v>
      </c>
      <c r="F120" s="248" t="n">
        <v>6.7</v>
      </c>
      <c r="G120" s="232" t="n">
        <v>7.3</v>
      </c>
      <c r="H120" s="233" t="n">
        <v>6.7</v>
      </c>
      <c r="I120" s="232"/>
      <c r="J120" s="234"/>
      <c r="K120" s="235"/>
      <c r="L120" s="236" t="n">
        <v>1</v>
      </c>
      <c r="M120" s="192" t="n">
        <f aca="false">E120-F120</f>
        <v>7.1</v>
      </c>
      <c r="N120" s="120" t="n">
        <f aca="false">G120-H120</f>
        <v>0.6</v>
      </c>
      <c r="O120" s="237" t="n">
        <f aca="false">I120-J120</f>
        <v>0</v>
      </c>
      <c r="P120" s="213" t="n">
        <f aca="false">SUM(N120:O120)</f>
        <v>0.6</v>
      </c>
    </row>
    <row r="121" customFormat="false" ht="14.25" hidden="false" customHeight="true" outlineLevel="0" collapsed="false">
      <c r="A121" s="0" t="s">
        <v>136</v>
      </c>
      <c r="B121" s="118" t="s">
        <v>55</v>
      </c>
      <c r="C121" s="119" t="n">
        <v>3</v>
      </c>
      <c r="D121" s="187" t="n">
        <v>3</v>
      </c>
      <c r="E121" s="232" t="n">
        <v>12.1</v>
      </c>
      <c r="F121" s="248" t="n">
        <v>6.7</v>
      </c>
      <c r="G121" s="232" t="n">
        <v>7.4</v>
      </c>
      <c r="H121" s="233" t="n">
        <v>6.7</v>
      </c>
      <c r="I121" s="232"/>
      <c r="J121" s="234"/>
      <c r="K121" s="235"/>
      <c r="L121" s="236" t="n">
        <v>1</v>
      </c>
      <c r="M121" s="192" t="n">
        <f aca="false">E121-F121</f>
        <v>5.4</v>
      </c>
      <c r="N121" s="120" t="n">
        <f aca="false">G121-H121</f>
        <v>0.7</v>
      </c>
      <c r="O121" s="237" t="n">
        <f aca="false">I121-J121</f>
        <v>0</v>
      </c>
      <c r="P121" s="213" t="n">
        <f aca="false">SUM(N121:O121)</f>
        <v>0.7</v>
      </c>
    </row>
    <row r="122" customFormat="false" ht="14.25" hidden="false" customHeight="true" outlineLevel="0" collapsed="false">
      <c r="A122" s="0" t="s">
        <v>136</v>
      </c>
      <c r="B122" s="118" t="s">
        <v>55</v>
      </c>
      <c r="C122" s="119" t="n">
        <v>3</v>
      </c>
      <c r="D122" s="187" t="n">
        <v>4</v>
      </c>
      <c r="E122" s="232" t="n">
        <v>12</v>
      </c>
      <c r="F122" s="248" t="n">
        <v>6.7</v>
      </c>
      <c r="G122" s="232" t="n">
        <v>0</v>
      </c>
      <c r="H122" s="233" t="n">
        <v>0</v>
      </c>
      <c r="I122" s="232"/>
      <c r="J122" s="234"/>
      <c r="K122" s="235"/>
      <c r="L122" s="236" t="n">
        <v>1</v>
      </c>
      <c r="M122" s="192" t="n">
        <f aca="false">E122-F122</f>
        <v>5.3</v>
      </c>
      <c r="N122" s="120" t="n">
        <f aca="false">G122-H122</f>
        <v>0</v>
      </c>
      <c r="O122" s="237" t="n">
        <f aca="false">I122-J122</f>
        <v>0</v>
      </c>
      <c r="P122" s="213" t="n">
        <f aca="false">SUM(N122:O122)</f>
        <v>0</v>
      </c>
    </row>
    <row r="123" customFormat="false" ht="14.25" hidden="false" customHeight="true" outlineLevel="0" collapsed="false">
      <c r="A123" s="0" t="s">
        <v>136</v>
      </c>
      <c r="B123" s="124" t="s">
        <v>55</v>
      </c>
      <c r="C123" s="125" t="n">
        <v>3</v>
      </c>
      <c r="D123" s="194" t="n">
        <v>5</v>
      </c>
      <c r="E123" s="241" t="n">
        <v>9.9</v>
      </c>
      <c r="F123" s="249" t="n">
        <v>6.7</v>
      </c>
      <c r="G123" s="241" t="n">
        <v>6.8</v>
      </c>
      <c r="H123" s="242" t="n">
        <v>6.7</v>
      </c>
      <c r="I123" s="241"/>
      <c r="J123" s="243"/>
      <c r="K123" s="244"/>
      <c r="L123" s="245" t="n">
        <v>1</v>
      </c>
      <c r="M123" s="199" t="n">
        <f aca="false">E123-F123</f>
        <v>3.2</v>
      </c>
      <c r="N123" s="126" t="n">
        <f aca="false">G123-H123</f>
        <v>0.0999999999999996</v>
      </c>
      <c r="O123" s="246" t="n">
        <f aca="false">I123-J123</f>
        <v>0</v>
      </c>
      <c r="P123" s="213" t="n">
        <f aca="false">SUM(N123:O123)</f>
        <v>0.0999999999999996</v>
      </c>
    </row>
    <row r="124" customFormat="false" ht="14.25" hidden="false" customHeight="true" outlineLevel="0" collapsed="false">
      <c r="A124" s="0" t="s">
        <v>136</v>
      </c>
      <c r="B124" s="113" t="s">
        <v>56</v>
      </c>
      <c r="C124" s="114" t="n">
        <v>1</v>
      </c>
      <c r="D124" s="201" t="n">
        <v>1</v>
      </c>
      <c r="E124" s="224" t="n">
        <v>16.5</v>
      </c>
      <c r="F124" s="247" t="n">
        <v>6.7</v>
      </c>
      <c r="G124" s="224" t="n">
        <v>21.8</v>
      </c>
      <c r="H124" s="225" t="n">
        <v>6.7</v>
      </c>
      <c r="I124" s="224"/>
      <c r="J124" s="226"/>
      <c r="K124" s="227"/>
      <c r="L124" s="228" t="n">
        <v>1</v>
      </c>
      <c r="M124" s="206" t="n">
        <f aca="false">E124-F124</f>
        <v>9.8</v>
      </c>
      <c r="N124" s="115" t="n">
        <f aca="false">G124-H124</f>
        <v>15.1</v>
      </c>
      <c r="O124" s="229" t="n">
        <f aca="false">I124-J124</f>
        <v>0</v>
      </c>
      <c r="P124" s="213" t="n">
        <f aca="false">SUM(N124:O124)</f>
        <v>15.1</v>
      </c>
    </row>
    <row r="125" customFormat="false" ht="14.25" hidden="false" customHeight="true" outlineLevel="0" collapsed="false">
      <c r="A125" s="0" t="s">
        <v>136</v>
      </c>
      <c r="B125" s="118" t="s">
        <v>56</v>
      </c>
      <c r="C125" s="119" t="n">
        <v>1</v>
      </c>
      <c r="D125" s="187" t="n">
        <v>2</v>
      </c>
      <c r="E125" s="232" t="n">
        <v>11.6</v>
      </c>
      <c r="F125" s="248" t="n">
        <v>6.7</v>
      </c>
      <c r="G125" s="232" t="n">
        <v>7.8</v>
      </c>
      <c r="H125" s="233" t="n">
        <v>6.7</v>
      </c>
      <c r="I125" s="232"/>
      <c r="J125" s="234"/>
      <c r="K125" s="235"/>
      <c r="L125" s="236" t="n">
        <v>1</v>
      </c>
      <c r="M125" s="192" t="n">
        <f aca="false">E125-F125</f>
        <v>4.9</v>
      </c>
      <c r="N125" s="120" t="n">
        <f aca="false">G125-H125</f>
        <v>1.1</v>
      </c>
      <c r="O125" s="237" t="n">
        <f aca="false">I125-J125</f>
        <v>0</v>
      </c>
      <c r="P125" s="213" t="n">
        <f aca="false">SUM(N125:O125)</f>
        <v>1.1</v>
      </c>
    </row>
    <row r="126" customFormat="false" ht="14.25" hidden="false" customHeight="true" outlineLevel="0" collapsed="false">
      <c r="A126" s="0" t="s">
        <v>136</v>
      </c>
      <c r="B126" s="118" t="s">
        <v>56</v>
      </c>
      <c r="C126" s="119" t="n">
        <v>1</v>
      </c>
      <c r="D126" s="187" t="n">
        <v>3</v>
      </c>
      <c r="E126" s="232" t="n">
        <v>12.2</v>
      </c>
      <c r="F126" s="248" t="n">
        <v>6.7</v>
      </c>
      <c r="G126" s="232" t="n">
        <v>8.1</v>
      </c>
      <c r="H126" s="233" t="n">
        <v>6.7</v>
      </c>
      <c r="I126" s="232"/>
      <c r="J126" s="234"/>
      <c r="K126" s="235"/>
      <c r="L126" s="236" t="n">
        <v>1</v>
      </c>
      <c r="M126" s="192" t="n">
        <f aca="false">E126-F126</f>
        <v>5.5</v>
      </c>
      <c r="N126" s="120" t="n">
        <f aca="false">G126-H126</f>
        <v>1.4</v>
      </c>
      <c r="O126" s="237" t="n">
        <f aca="false">I126-J126</f>
        <v>0</v>
      </c>
      <c r="P126" s="213" t="n">
        <f aca="false">SUM(N126:O126)</f>
        <v>1.4</v>
      </c>
    </row>
    <row r="127" customFormat="false" ht="14.25" hidden="false" customHeight="true" outlineLevel="0" collapsed="false">
      <c r="A127" s="0" t="s">
        <v>136</v>
      </c>
      <c r="B127" s="118" t="s">
        <v>56</v>
      </c>
      <c r="C127" s="119" t="n">
        <v>1</v>
      </c>
      <c r="D127" s="187" t="n">
        <v>4</v>
      </c>
      <c r="E127" s="232" t="n">
        <v>10.2</v>
      </c>
      <c r="F127" s="248" t="n">
        <v>6.7</v>
      </c>
      <c r="G127" s="232" t="n">
        <v>8.5</v>
      </c>
      <c r="H127" s="233" t="n">
        <v>6.7</v>
      </c>
      <c r="I127" s="232"/>
      <c r="J127" s="234"/>
      <c r="K127" s="235"/>
      <c r="L127" s="236" t="n">
        <v>1</v>
      </c>
      <c r="M127" s="192" t="n">
        <f aca="false">E127-F127</f>
        <v>3.5</v>
      </c>
      <c r="N127" s="120" t="n">
        <f aca="false">G127-H127</f>
        <v>1.8</v>
      </c>
      <c r="O127" s="237" t="n">
        <f aca="false">I127-J127</f>
        <v>0</v>
      </c>
      <c r="P127" s="213" t="n">
        <f aca="false">SUM(N127:O127)</f>
        <v>1.8</v>
      </c>
    </row>
    <row r="128" customFormat="false" ht="14.25" hidden="false" customHeight="true" outlineLevel="0" collapsed="false">
      <c r="A128" s="0" t="s">
        <v>136</v>
      </c>
      <c r="B128" s="118" t="s">
        <v>56</v>
      </c>
      <c r="C128" s="119" t="n">
        <v>1</v>
      </c>
      <c r="D128" s="187" t="n">
        <v>5</v>
      </c>
      <c r="E128" s="232" t="n">
        <v>15.3</v>
      </c>
      <c r="F128" s="248" t="n">
        <v>6.7</v>
      </c>
      <c r="G128" s="232" t="n">
        <v>7.4</v>
      </c>
      <c r="H128" s="233" t="n">
        <v>6.7</v>
      </c>
      <c r="I128" s="232"/>
      <c r="J128" s="234"/>
      <c r="K128" s="235"/>
      <c r="L128" s="236" t="n">
        <v>1</v>
      </c>
      <c r="M128" s="192" t="n">
        <f aca="false">E128-F128</f>
        <v>8.6</v>
      </c>
      <c r="N128" s="120" t="n">
        <f aca="false">G128-H128</f>
        <v>0.7</v>
      </c>
      <c r="O128" s="237" t="n">
        <f aca="false">I128-J128</f>
        <v>0</v>
      </c>
      <c r="P128" s="213" t="n">
        <f aca="false">SUM(N128:O128)</f>
        <v>0.7</v>
      </c>
    </row>
    <row r="129" customFormat="false" ht="14.25" hidden="false" customHeight="true" outlineLevel="0" collapsed="false">
      <c r="A129" s="0" t="s">
        <v>136</v>
      </c>
      <c r="B129" s="118" t="s">
        <v>56</v>
      </c>
      <c r="C129" s="119" t="n">
        <v>2</v>
      </c>
      <c r="D129" s="187" t="n">
        <v>1</v>
      </c>
      <c r="E129" s="232" t="n">
        <v>13.4</v>
      </c>
      <c r="F129" s="248" t="n">
        <v>6.7</v>
      </c>
      <c r="G129" s="232" t="n">
        <v>14.9</v>
      </c>
      <c r="H129" s="233" t="n">
        <v>6.7</v>
      </c>
      <c r="I129" s="232"/>
      <c r="J129" s="234"/>
      <c r="K129" s="235"/>
      <c r="L129" s="236" t="n">
        <v>1</v>
      </c>
      <c r="M129" s="192" t="n">
        <f aca="false">E129-F129</f>
        <v>6.7</v>
      </c>
      <c r="N129" s="120" t="n">
        <f aca="false">G129-H129</f>
        <v>8.2</v>
      </c>
      <c r="O129" s="237" t="n">
        <f aca="false">I129-J129</f>
        <v>0</v>
      </c>
      <c r="P129" s="213" t="n">
        <f aca="false">SUM(N129:O129)</f>
        <v>8.2</v>
      </c>
    </row>
    <row r="130" customFormat="false" ht="14.25" hidden="false" customHeight="true" outlineLevel="0" collapsed="false">
      <c r="A130" s="0" t="s">
        <v>136</v>
      </c>
      <c r="B130" s="118" t="s">
        <v>56</v>
      </c>
      <c r="C130" s="119" t="n">
        <v>2</v>
      </c>
      <c r="D130" s="187" t="n">
        <v>2</v>
      </c>
      <c r="E130" s="232" t="n">
        <v>9.8</v>
      </c>
      <c r="F130" s="248" t="n">
        <v>6.7</v>
      </c>
      <c r="G130" s="232" t="n">
        <v>12.3</v>
      </c>
      <c r="H130" s="233" t="n">
        <v>6.7</v>
      </c>
      <c r="I130" s="232"/>
      <c r="J130" s="234"/>
      <c r="K130" s="235"/>
      <c r="L130" s="236" t="n">
        <v>1</v>
      </c>
      <c r="M130" s="192" t="n">
        <f aca="false">E130-F130</f>
        <v>3.1</v>
      </c>
      <c r="N130" s="120" t="n">
        <f aca="false">G130-H130</f>
        <v>5.6</v>
      </c>
      <c r="O130" s="237" t="n">
        <f aca="false">I130-J130</f>
        <v>0</v>
      </c>
      <c r="P130" s="213" t="n">
        <f aca="false">SUM(N130:O130)</f>
        <v>5.6</v>
      </c>
    </row>
    <row r="131" customFormat="false" ht="14.25" hidden="false" customHeight="true" outlineLevel="0" collapsed="false">
      <c r="A131" s="0" t="s">
        <v>136</v>
      </c>
      <c r="B131" s="118" t="s">
        <v>56</v>
      </c>
      <c r="C131" s="119" t="n">
        <v>2</v>
      </c>
      <c r="D131" s="187" t="n">
        <v>3</v>
      </c>
      <c r="E131" s="232" t="n">
        <v>11</v>
      </c>
      <c r="F131" s="248" t="n">
        <v>6.7</v>
      </c>
      <c r="G131" s="232" t="n">
        <v>20.5</v>
      </c>
      <c r="H131" s="233" t="n">
        <v>6.7</v>
      </c>
      <c r="I131" s="232"/>
      <c r="J131" s="234"/>
      <c r="K131" s="235"/>
      <c r="L131" s="236" t="n">
        <v>1</v>
      </c>
      <c r="M131" s="192" t="n">
        <f aca="false">E131-F131</f>
        <v>4.3</v>
      </c>
      <c r="N131" s="120" t="n">
        <f aca="false">G131-H131</f>
        <v>13.8</v>
      </c>
      <c r="O131" s="237" t="n">
        <f aca="false">I131-J131</f>
        <v>0</v>
      </c>
      <c r="P131" s="213" t="n">
        <f aca="false">SUM(N131:O131)</f>
        <v>13.8</v>
      </c>
    </row>
    <row r="132" customFormat="false" ht="14.25" hidden="false" customHeight="true" outlineLevel="0" collapsed="false">
      <c r="A132" s="0" t="s">
        <v>136</v>
      </c>
      <c r="B132" s="118" t="s">
        <v>56</v>
      </c>
      <c r="C132" s="119" t="n">
        <v>2</v>
      </c>
      <c r="D132" s="187" t="n">
        <v>4</v>
      </c>
      <c r="E132" s="232" t="n">
        <v>12.9</v>
      </c>
      <c r="F132" s="248" t="n">
        <v>6.7</v>
      </c>
      <c r="G132" s="232" t="n">
        <v>7.8</v>
      </c>
      <c r="H132" s="233" t="n">
        <v>6.7</v>
      </c>
      <c r="I132" s="232"/>
      <c r="J132" s="234"/>
      <c r="K132" s="235"/>
      <c r="L132" s="236" t="n">
        <v>1</v>
      </c>
      <c r="M132" s="192" t="n">
        <f aca="false">E132-F132</f>
        <v>6.2</v>
      </c>
      <c r="N132" s="120" t="n">
        <f aca="false">G132-H132</f>
        <v>1.1</v>
      </c>
      <c r="O132" s="237" t="n">
        <f aca="false">I132-J132</f>
        <v>0</v>
      </c>
      <c r="P132" s="213" t="n">
        <f aca="false">SUM(N132:O132)</f>
        <v>1.1</v>
      </c>
    </row>
    <row r="133" customFormat="false" ht="14.25" hidden="false" customHeight="true" outlineLevel="0" collapsed="false">
      <c r="A133" s="0" t="s">
        <v>136</v>
      </c>
      <c r="B133" s="118" t="s">
        <v>56</v>
      </c>
      <c r="C133" s="119" t="n">
        <v>2</v>
      </c>
      <c r="D133" s="187" t="n">
        <v>5</v>
      </c>
      <c r="E133" s="232" t="n">
        <v>9.2</v>
      </c>
      <c r="F133" s="248" t="n">
        <v>6.7</v>
      </c>
      <c r="G133" s="232" t="n">
        <v>7.2</v>
      </c>
      <c r="H133" s="233" t="n">
        <v>6.7</v>
      </c>
      <c r="I133" s="232"/>
      <c r="J133" s="234"/>
      <c r="K133" s="235"/>
      <c r="L133" s="236" t="n">
        <v>1</v>
      </c>
      <c r="M133" s="192" t="n">
        <f aca="false">E133-F133</f>
        <v>2.5</v>
      </c>
      <c r="N133" s="120" t="n">
        <f aca="false">G133-H133</f>
        <v>0.5</v>
      </c>
      <c r="O133" s="237" t="n">
        <f aca="false">I133-J133</f>
        <v>0</v>
      </c>
      <c r="P133" s="213" t="n">
        <f aca="false">SUM(N133:O133)</f>
        <v>0.5</v>
      </c>
    </row>
    <row r="134" customFormat="false" ht="14.25" hidden="false" customHeight="true" outlineLevel="0" collapsed="false">
      <c r="A134" s="0" t="s">
        <v>136</v>
      </c>
      <c r="B134" s="118" t="s">
        <v>56</v>
      </c>
      <c r="C134" s="119" t="n">
        <v>3</v>
      </c>
      <c r="D134" s="187" t="n">
        <v>1</v>
      </c>
      <c r="E134" s="232" t="n">
        <v>11.9</v>
      </c>
      <c r="F134" s="248" t="n">
        <v>6.7</v>
      </c>
      <c r="G134" s="232" t="n">
        <v>8.1</v>
      </c>
      <c r="H134" s="233" t="n">
        <v>6.7</v>
      </c>
      <c r="I134" s="232"/>
      <c r="J134" s="234"/>
      <c r="K134" s="235"/>
      <c r="L134" s="236" t="n">
        <v>1</v>
      </c>
      <c r="M134" s="192" t="n">
        <f aca="false">E134-F134</f>
        <v>5.2</v>
      </c>
      <c r="N134" s="120" t="n">
        <f aca="false">G134-H134</f>
        <v>1.4</v>
      </c>
      <c r="O134" s="237" t="n">
        <f aca="false">I134-J134</f>
        <v>0</v>
      </c>
      <c r="P134" s="213" t="n">
        <f aca="false">SUM(N134:O134)</f>
        <v>1.4</v>
      </c>
    </row>
    <row r="135" customFormat="false" ht="14.25" hidden="false" customHeight="true" outlineLevel="0" collapsed="false">
      <c r="A135" s="0" t="s">
        <v>136</v>
      </c>
      <c r="B135" s="118" t="s">
        <v>56</v>
      </c>
      <c r="C135" s="119" t="n">
        <v>3</v>
      </c>
      <c r="D135" s="187" t="n">
        <v>2</v>
      </c>
      <c r="E135" s="232" t="n">
        <v>12.1</v>
      </c>
      <c r="F135" s="248" t="n">
        <v>6.7</v>
      </c>
      <c r="G135" s="232" t="n">
        <v>11.5</v>
      </c>
      <c r="H135" s="233" t="n">
        <v>6.7</v>
      </c>
      <c r="I135" s="232"/>
      <c r="J135" s="234"/>
      <c r="K135" s="235"/>
      <c r="L135" s="236" t="n">
        <v>1</v>
      </c>
      <c r="M135" s="192" t="n">
        <f aca="false">E135-F135</f>
        <v>5.4</v>
      </c>
      <c r="N135" s="120" t="n">
        <f aca="false">G135-H135</f>
        <v>4.8</v>
      </c>
      <c r="O135" s="237" t="n">
        <f aca="false">I135-J135</f>
        <v>0</v>
      </c>
      <c r="P135" s="213" t="n">
        <f aca="false">SUM(N135:O135)</f>
        <v>4.8</v>
      </c>
    </row>
    <row r="136" customFormat="false" ht="14.25" hidden="false" customHeight="true" outlineLevel="0" collapsed="false">
      <c r="A136" s="0" t="s">
        <v>136</v>
      </c>
      <c r="B136" s="118" t="s">
        <v>56</v>
      </c>
      <c r="C136" s="119" t="n">
        <v>3</v>
      </c>
      <c r="D136" s="187" t="n">
        <v>3</v>
      </c>
      <c r="E136" s="232" t="n">
        <v>15.6</v>
      </c>
      <c r="F136" s="248" t="n">
        <v>6.7</v>
      </c>
      <c r="G136" s="232" t="n">
        <v>15.8</v>
      </c>
      <c r="H136" s="233" t="n">
        <v>6.7</v>
      </c>
      <c r="I136" s="232"/>
      <c r="J136" s="234"/>
      <c r="K136" s="235"/>
      <c r="L136" s="236" t="n">
        <v>1</v>
      </c>
      <c r="M136" s="192" t="n">
        <f aca="false">E136-F136</f>
        <v>8.9</v>
      </c>
      <c r="N136" s="120" t="n">
        <f aca="false">G136-H136</f>
        <v>9.1</v>
      </c>
      <c r="O136" s="237" t="n">
        <f aca="false">I136-J136</f>
        <v>0</v>
      </c>
      <c r="P136" s="213" t="n">
        <f aca="false">SUM(N136:O136)</f>
        <v>9.1</v>
      </c>
    </row>
    <row r="137" customFormat="false" ht="14.25" hidden="false" customHeight="true" outlineLevel="0" collapsed="false">
      <c r="A137" s="0" t="s">
        <v>136</v>
      </c>
      <c r="B137" s="118" t="s">
        <v>56</v>
      </c>
      <c r="C137" s="119" t="n">
        <v>3</v>
      </c>
      <c r="D137" s="187" t="n">
        <v>4</v>
      </c>
      <c r="E137" s="232" t="n">
        <v>11.3</v>
      </c>
      <c r="F137" s="248" t="n">
        <v>6.7</v>
      </c>
      <c r="G137" s="232" t="n">
        <v>12.8</v>
      </c>
      <c r="H137" s="233" t="n">
        <v>6.7</v>
      </c>
      <c r="I137" s="232"/>
      <c r="J137" s="234"/>
      <c r="K137" s="235"/>
      <c r="L137" s="236" t="n">
        <v>1</v>
      </c>
      <c r="M137" s="192" t="n">
        <f aca="false">E137-F137</f>
        <v>4.6</v>
      </c>
      <c r="N137" s="120" t="n">
        <f aca="false">G137-H137</f>
        <v>6.1</v>
      </c>
      <c r="O137" s="237" t="n">
        <f aca="false">I137-J137</f>
        <v>0</v>
      </c>
      <c r="P137" s="213" t="n">
        <f aca="false">SUM(N137:O137)</f>
        <v>6.1</v>
      </c>
    </row>
    <row r="138" customFormat="false" ht="14.25" hidden="false" customHeight="true" outlineLevel="0" collapsed="false">
      <c r="A138" s="0" t="s">
        <v>136</v>
      </c>
      <c r="B138" s="124" t="s">
        <v>56</v>
      </c>
      <c r="C138" s="125" t="n">
        <v>3</v>
      </c>
      <c r="D138" s="194" t="n">
        <v>5</v>
      </c>
      <c r="E138" s="241" t="n">
        <v>11.7</v>
      </c>
      <c r="F138" s="249" t="n">
        <v>6.7</v>
      </c>
      <c r="G138" s="241" t="n">
        <v>7.1</v>
      </c>
      <c r="H138" s="242" t="n">
        <v>6.7</v>
      </c>
      <c r="I138" s="241"/>
      <c r="J138" s="243"/>
      <c r="K138" s="244"/>
      <c r="L138" s="245" t="n">
        <v>1</v>
      </c>
      <c r="M138" s="199" t="n">
        <f aca="false">E138-F138</f>
        <v>5</v>
      </c>
      <c r="N138" s="126" t="n">
        <f aca="false">G138-H138</f>
        <v>0.399999999999999</v>
      </c>
      <c r="O138" s="246" t="n">
        <f aca="false">I138-J138</f>
        <v>0</v>
      </c>
      <c r="P138" s="213" t="n">
        <f aca="false">SUM(N138:O138)</f>
        <v>0.399999999999999</v>
      </c>
    </row>
    <row r="139" customFormat="false" ht="14.25" hidden="false" customHeight="true" outlineLevel="0" collapsed="false">
      <c r="A139" s="0" t="s">
        <v>142</v>
      </c>
      <c r="B139" s="113" t="n">
        <v>101</v>
      </c>
      <c r="C139" s="114" t="n">
        <v>1</v>
      </c>
      <c r="D139" s="201" t="n">
        <v>1</v>
      </c>
      <c r="E139" s="224" t="n">
        <v>7.2</v>
      </c>
      <c r="F139" s="247" t="n">
        <v>6.7</v>
      </c>
      <c r="G139" s="224" t="n">
        <v>0</v>
      </c>
      <c r="H139" s="225" t="n">
        <v>0</v>
      </c>
      <c r="I139" s="224"/>
      <c r="J139" s="226"/>
      <c r="K139" s="227" t="s">
        <v>143</v>
      </c>
      <c r="L139" s="228" t="n">
        <v>0</v>
      </c>
      <c r="M139" s="250" t="n">
        <f aca="false">E139-F139</f>
        <v>0.5</v>
      </c>
      <c r="N139" s="129"/>
      <c r="O139" s="251"/>
      <c r="P139" s="252"/>
    </row>
    <row r="140" customFormat="false" ht="14.25" hidden="false" customHeight="true" outlineLevel="0" collapsed="false">
      <c r="A140" s="0" t="s">
        <v>142</v>
      </c>
      <c r="B140" s="118" t="n">
        <v>101</v>
      </c>
      <c r="C140" s="119" t="n">
        <v>1</v>
      </c>
      <c r="D140" s="187" t="n">
        <v>2</v>
      </c>
      <c r="E140" s="232" t="n">
        <v>23.1</v>
      </c>
      <c r="F140" s="248" t="n">
        <v>18.7</v>
      </c>
      <c r="G140" s="232" t="n">
        <v>76.4</v>
      </c>
      <c r="H140" s="233" t="n">
        <v>6.7</v>
      </c>
      <c r="I140" s="232"/>
      <c r="J140" s="234"/>
      <c r="K140" s="235"/>
      <c r="L140" s="236" t="n">
        <v>1</v>
      </c>
      <c r="M140" s="192" t="n">
        <f aca="false">E140-F140</f>
        <v>4.4</v>
      </c>
      <c r="N140" s="120" t="n">
        <f aca="false">G140-H140</f>
        <v>69.7</v>
      </c>
      <c r="O140" s="237" t="n">
        <f aca="false">I140-J140</f>
        <v>0</v>
      </c>
      <c r="P140" s="213" t="n">
        <f aca="false">SUM(N140:O140)</f>
        <v>69.7</v>
      </c>
    </row>
    <row r="141" customFormat="false" ht="14.25" hidden="false" customHeight="true" outlineLevel="0" collapsed="false">
      <c r="A141" s="0" t="s">
        <v>142</v>
      </c>
      <c r="B141" s="118" t="n">
        <v>101</v>
      </c>
      <c r="C141" s="119" t="n">
        <v>1</v>
      </c>
      <c r="D141" s="187" t="n">
        <v>3</v>
      </c>
      <c r="E141" s="232" t="n">
        <v>25.4</v>
      </c>
      <c r="F141" s="248" t="n">
        <v>18.7</v>
      </c>
      <c r="G141" s="232" t="n">
        <v>18.2</v>
      </c>
      <c r="H141" s="233" t="n">
        <v>6.7</v>
      </c>
      <c r="I141" s="232"/>
      <c r="J141" s="234"/>
      <c r="K141" s="235"/>
      <c r="L141" s="236" t="n">
        <v>1</v>
      </c>
      <c r="M141" s="192" t="n">
        <f aca="false">E141-F141</f>
        <v>6.7</v>
      </c>
      <c r="N141" s="120" t="n">
        <f aca="false">G141-H141</f>
        <v>11.5</v>
      </c>
      <c r="O141" s="237" t="n">
        <f aca="false">I141-J141</f>
        <v>0</v>
      </c>
      <c r="P141" s="213" t="n">
        <f aca="false">SUM(N141:O141)</f>
        <v>11.5</v>
      </c>
    </row>
    <row r="142" customFormat="false" ht="14.25" hidden="false" customHeight="true" outlineLevel="0" collapsed="false">
      <c r="A142" s="0" t="s">
        <v>142</v>
      </c>
      <c r="B142" s="118" t="n">
        <v>101</v>
      </c>
      <c r="C142" s="119" t="n">
        <v>2</v>
      </c>
      <c r="D142" s="187" t="n">
        <v>1</v>
      </c>
      <c r="E142" s="232" t="n">
        <v>21.1</v>
      </c>
      <c r="F142" s="248" t="n">
        <v>18.7</v>
      </c>
      <c r="G142" s="232" t="n">
        <v>15.8</v>
      </c>
      <c r="H142" s="233" t="n">
        <v>6.7</v>
      </c>
      <c r="I142" s="232"/>
      <c r="J142" s="234"/>
      <c r="K142" s="235"/>
      <c r="L142" s="236" t="n">
        <v>1</v>
      </c>
      <c r="M142" s="192" t="n">
        <f aca="false">E142-F142</f>
        <v>2.4</v>
      </c>
      <c r="N142" s="120" t="n">
        <f aca="false">G142-H142</f>
        <v>9.1</v>
      </c>
      <c r="O142" s="237" t="n">
        <f aca="false">I142-J142</f>
        <v>0</v>
      </c>
      <c r="P142" s="213" t="n">
        <f aca="false">SUM(N142:O142)</f>
        <v>9.1</v>
      </c>
    </row>
    <row r="143" customFormat="false" ht="14.25" hidden="false" customHeight="true" outlineLevel="0" collapsed="false">
      <c r="A143" s="0" t="s">
        <v>142</v>
      </c>
      <c r="B143" s="118" t="n">
        <v>101</v>
      </c>
      <c r="C143" s="119" t="n">
        <v>2</v>
      </c>
      <c r="D143" s="187" t="n">
        <v>2</v>
      </c>
      <c r="E143" s="232" t="n">
        <v>22.7</v>
      </c>
      <c r="F143" s="248" t="n">
        <v>18.7</v>
      </c>
      <c r="G143" s="232" t="n">
        <v>12.4</v>
      </c>
      <c r="H143" s="233" t="n">
        <v>6.7</v>
      </c>
      <c r="I143" s="232"/>
      <c r="J143" s="234"/>
      <c r="K143" s="235"/>
      <c r="L143" s="236" t="n">
        <v>1</v>
      </c>
      <c r="M143" s="192" t="n">
        <f aca="false">E143-F143</f>
        <v>4</v>
      </c>
      <c r="N143" s="120" t="n">
        <f aca="false">G143-H143</f>
        <v>5.7</v>
      </c>
      <c r="O143" s="237" t="n">
        <f aca="false">I143-J143</f>
        <v>0</v>
      </c>
      <c r="P143" s="213" t="n">
        <f aca="false">SUM(N143:O143)</f>
        <v>5.7</v>
      </c>
    </row>
    <row r="144" customFormat="false" ht="14.25" hidden="false" customHeight="true" outlineLevel="0" collapsed="false">
      <c r="A144" s="0" t="s">
        <v>142</v>
      </c>
      <c r="B144" s="118" t="n">
        <v>101</v>
      </c>
      <c r="C144" s="119" t="n">
        <v>2</v>
      </c>
      <c r="D144" s="187" t="n">
        <v>3</v>
      </c>
      <c r="E144" s="232" t="n">
        <v>23.1</v>
      </c>
      <c r="F144" s="248" t="n">
        <v>18.7</v>
      </c>
      <c r="G144" s="232" t="n">
        <v>30.5</v>
      </c>
      <c r="H144" s="233" t="n">
        <v>6.7</v>
      </c>
      <c r="I144" s="232" t="n">
        <v>103.8</v>
      </c>
      <c r="J144" s="234" t="n">
        <v>6.7</v>
      </c>
      <c r="K144" s="235"/>
      <c r="L144" s="236" t="n">
        <v>1</v>
      </c>
      <c r="M144" s="192" t="n">
        <f aca="false">E144-F144</f>
        <v>4.4</v>
      </c>
      <c r="N144" s="120" t="n">
        <f aca="false">G144-H144</f>
        <v>23.8</v>
      </c>
      <c r="O144" s="237" t="n">
        <f aca="false">I144-J144</f>
        <v>97.1</v>
      </c>
      <c r="P144" s="213" t="n">
        <f aca="false">SUM(N144:O144)</f>
        <v>120.9</v>
      </c>
    </row>
    <row r="145" customFormat="false" ht="14.25" hidden="false" customHeight="true" outlineLevel="0" collapsed="false">
      <c r="A145" s="0" t="s">
        <v>142</v>
      </c>
      <c r="B145" s="118" t="n">
        <v>101</v>
      </c>
      <c r="C145" s="119" t="n">
        <v>3</v>
      </c>
      <c r="D145" s="187" t="n">
        <v>1</v>
      </c>
      <c r="E145" s="232" t="n">
        <v>24.2</v>
      </c>
      <c r="F145" s="248" t="n">
        <v>18.7</v>
      </c>
      <c r="G145" s="232" t="n">
        <v>32.1</v>
      </c>
      <c r="H145" s="233" t="n">
        <v>6.7</v>
      </c>
      <c r="I145" s="232"/>
      <c r="J145" s="234"/>
      <c r="K145" s="235"/>
      <c r="L145" s="236" t="n">
        <v>1</v>
      </c>
      <c r="M145" s="192" t="n">
        <f aca="false">E145-F145</f>
        <v>5.5</v>
      </c>
      <c r="N145" s="120" t="n">
        <f aca="false">G145-H145</f>
        <v>25.4</v>
      </c>
      <c r="O145" s="237" t="n">
        <f aca="false">I145-J145</f>
        <v>0</v>
      </c>
      <c r="P145" s="213" t="n">
        <f aca="false">SUM(N145:O145)</f>
        <v>25.4</v>
      </c>
    </row>
    <row r="146" customFormat="false" ht="14.25" hidden="false" customHeight="true" outlineLevel="0" collapsed="false">
      <c r="A146" s="0" t="s">
        <v>142</v>
      </c>
      <c r="B146" s="118" t="n">
        <v>101</v>
      </c>
      <c r="C146" s="119" t="n">
        <v>3</v>
      </c>
      <c r="D146" s="187" t="n">
        <v>2</v>
      </c>
      <c r="E146" s="232" t="n">
        <v>25.1</v>
      </c>
      <c r="F146" s="248" t="n">
        <v>18.7</v>
      </c>
      <c r="G146" s="232" t="n">
        <v>9.4</v>
      </c>
      <c r="H146" s="233" t="n">
        <v>6.7</v>
      </c>
      <c r="I146" s="232"/>
      <c r="J146" s="234"/>
      <c r="K146" s="235"/>
      <c r="L146" s="236" t="n">
        <v>1</v>
      </c>
      <c r="M146" s="192" t="n">
        <f aca="false">E146-F146</f>
        <v>6.4</v>
      </c>
      <c r="N146" s="120" t="n">
        <f aca="false">G146-H146</f>
        <v>2.7</v>
      </c>
      <c r="O146" s="237" t="n">
        <f aca="false">I146-J146</f>
        <v>0</v>
      </c>
      <c r="P146" s="213" t="n">
        <f aca="false">SUM(N146:O146)</f>
        <v>2.7</v>
      </c>
    </row>
    <row r="147" customFormat="false" ht="14.25" hidden="false" customHeight="true" outlineLevel="0" collapsed="false">
      <c r="A147" s="0" t="s">
        <v>142</v>
      </c>
      <c r="B147" s="118" t="n">
        <v>101</v>
      </c>
      <c r="C147" s="119" t="n">
        <v>3</v>
      </c>
      <c r="D147" s="187" t="n">
        <v>3</v>
      </c>
      <c r="E147" s="232" t="n">
        <v>27.4</v>
      </c>
      <c r="F147" s="248" t="n">
        <v>18.7</v>
      </c>
      <c r="G147" s="232" t="n">
        <v>34.1</v>
      </c>
      <c r="H147" s="233" t="n">
        <v>6.7</v>
      </c>
      <c r="I147" s="232"/>
      <c r="J147" s="234"/>
      <c r="K147" s="235"/>
      <c r="L147" s="236" t="n">
        <v>1</v>
      </c>
      <c r="M147" s="192" t="n">
        <f aca="false">E147-F147</f>
        <v>8.7</v>
      </c>
      <c r="N147" s="120" t="n">
        <f aca="false">G147-H147</f>
        <v>27.4</v>
      </c>
      <c r="O147" s="237" t="n">
        <f aca="false">I147-J147</f>
        <v>0</v>
      </c>
      <c r="P147" s="213" t="n">
        <f aca="false">SUM(N147:O147)</f>
        <v>27.4</v>
      </c>
    </row>
    <row r="148" customFormat="false" ht="14.25" hidden="false" customHeight="true" outlineLevel="0" collapsed="false">
      <c r="A148" s="0" t="s">
        <v>142</v>
      </c>
      <c r="B148" s="118" t="n">
        <v>101</v>
      </c>
      <c r="C148" s="119" t="n">
        <v>4</v>
      </c>
      <c r="D148" s="187" t="n">
        <v>1</v>
      </c>
      <c r="E148" s="232" t="n">
        <v>26.6</v>
      </c>
      <c r="F148" s="248" t="n">
        <v>18.7</v>
      </c>
      <c r="G148" s="232" t="n">
        <v>48.4</v>
      </c>
      <c r="H148" s="233" t="n">
        <v>6.7</v>
      </c>
      <c r="I148" s="232"/>
      <c r="J148" s="234"/>
      <c r="K148" s="235"/>
      <c r="L148" s="236" t="n">
        <v>1</v>
      </c>
      <c r="M148" s="192" t="n">
        <f aca="false">E148-F148</f>
        <v>7.9</v>
      </c>
      <c r="N148" s="120" t="n">
        <f aca="false">G148-H148</f>
        <v>41.7</v>
      </c>
      <c r="O148" s="237" t="n">
        <f aca="false">I148-J148</f>
        <v>0</v>
      </c>
      <c r="P148" s="213" t="n">
        <f aca="false">SUM(N148:O148)</f>
        <v>41.7</v>
      </c>
    </row>
    <row r="149" customFormat="false" ht="14.25" hidden="false" customHeight="true" outlineLevel="0" collapsed="false">
      <c r="A149" s="0" t="s">
        <v>142</v>
      </c>
      <c r="B149" s="118" t="n">
        <v>101</v>
      </c>
      <c r="C149" s="119" t="n">
        <v>4</v>
      </c>
      <c r="D149" s="187" t="n">
        <v>2</v>
      </c>
      <c r="E149" s="232" t="n">
        <v>23</v>
      </c>
      <c r="F149" s="248" t="n">
        <v>18.7</v>
      </c>
      <c r="G149" s="232" t="n">
        <v>16.2</v>
      </c>
      <c r="H149" s="233" t="n">
        <v>6.7</v>
      </c>
      <c r="I149" s="232"/>
      <c r="J149" s="234"/>
      <c r="K149" s="235"/>
      <c r="L149" s="236" t="n">
        <v>1</v>
      </c>
      <c r="M149" s="192" t="n">
        <f aca="false">E149-F149</f>
        <v>4.3</v>
      </c>
      <c r="N149" s="120" t="n">
        <f aca="false">G149-H149</f>
        <v>9.5</v>
      </c>
      <c r="O149" s="237" t="n">
        <f aca="false">I149-J149</f>
        <v>0</v>
      </c>
      <c r="P149" s="213" t="n">
        <f aca="false">SUM(N149:O149)</f>
        <v>9.5</v>
      </c>
    </row>
    <row r="150" customFormat="false" ht="14.25" hidden="false" customHeight="true" outlineLevel="0" collapsed="false">
      <c r="A150" s="0" t="s">
        <v>142</v>
      </c>
      <c r="B150" s="118" t="n">
        <v>101</v>
      </c>
      <c r="C150" s="119" t="n">
        <v>4</v>
      </c>
      <c r="D150" s="187" t="n">
        <v>3</v>
      </c>
      <c r="E150" s="232" t="n">
        <v>25.8</v>
      </c>
      <c r="F150" s="248" t="n">
        <v>18.7</v>
      </c>
      <c r="G150" s="232" t="n">
        <v>12</v>
      </c>
      <c r="H150" s="233" t="n">
        <v>6.7</v>
      </c>
      <c r="I150" s="232"/>
      <c r="J150" s="234"/>
      <c r="K150" s="235"/>
      <c r="L150" s="236" t="n">
        <v>1</v>
      </c>
      <c r="M150" s="192" t="n">
        <f aca="false">E150-F150</f>
        <v>7.1</v>
      </c>
      <c r="N150" s="120" t="n">
        <f aca="false">G150-H150</f>
        <v>5.3</v>
      </c>
      <c r="O150" s="237" t="n">
        <f aca="false">I150-J150</f>
        <v>0</v>
      </c>
      <c r="P150" s="213" t="n">
        <f aca="false">SUM(N150:O150)</f>
        <v>5.3</v>
      </c>
    </row>
    <row r="151" customFormat="false" ht="14.25" hidden="false" customHeight="true" outlineLevel="0" collapsed="false">
      <c r="A151" s="0" t="s">
        <v>142</v>
      </c>
      <c r="B151" s="118" t="n">
        <v>101</v>
      </c>
      <c r="C151" s="119" t="n">
        <v>5</v>
      </c>
      <c r="D151" s="187" t="n">
        <v>1</v>
      </c>
      <c r="E151" s="232" t="n">
        <v>25.9</v>
      </c>
      <c r="F151" s="248" t="n">
        <v>18.7</v>
      </c>
      <c r="G151" s="232" t="n">
        <v>14.2</v>
      </c>
      <c r="H151" s="233" t="n">
        <v>6.7</v>
      </c>
      <c r="I151" s="232"/>
      <c r="J151" s="234"/>
      <c r="K151" s="235"/>
      <c r="L151" s="236" t="n">
        <v>1</v>
      </c>
      <c r="M151" s="192" t="n">
        <f aca="false">E151-F151</f>
        <v>7.2</v>
      </c>
      <c r="N151" s="120" t="n">
        <f aca="false">G151-H151</f>
        <v>7.5</v>
      </c>
      <c r="O151" s="237" t="n">
        <f aca="false">I151-J151</f>
        <v>0</v>
      </c>
      <c r="P151" s="213" t="n">
        <f aca="false">SUM(N151:O151)</f>
        <v>7.5</v>
      </c>
    </row>
    <row r="152" customFormat="false" ht="14.25" hidden="false" customHeight="true" outlineLevel="0" collapsed="false">
      <c r="A152" s="0" t="s">
        <v>142</v>
      </c>
      <c r="B152" s="118" t="n">
        <v>101</v>
      </c>
      <c r="C152" s="119" t="n">
        <v>5</v>
      </c>
      <c r="D152" s="187" t="n">
        <v>2</v>
      </c>
      <c r="E152" s="232" t="n">
        <v>25.6</v>
      </c>
      <c r="F152" s="248" t="n">
        <v>18.7</v>
      </c>
      <c r="G152" s="232" t="n">
        <v>8.3</v>
      </c>
      <c r="H152" s="233" t="n">
        <v>6.7</v>
      </c>
      <c r="I152" s="232"/>
      <c r="J152" s="234"/>
      <c r="K152" s="235"/>
      <c r="L152" s="236" t="n">
        <v>1</v>
      </c>
      <c r="M152" s="192" t="n">
        <f aca="false">E152-F152</f>
        <v>6.9</v>
      </c>
      <c r="N152" s="120" t="n">
        <f aca="false">G152-H152</f>
        <v>1.6</v>
      </c>
      <c r="O152" s="237" t="n">
        <f aca="false">I152-J152</f>
        <v>0</v>
      </c>
      <c r="P152" s="213" t="n">
        <f aca="false">SUM(N152:O152)</f>
        <v>1.6</v>
      </c>
    </row>
    <row r="153" customFormat="false" ht="14.25" hidden="false" customHeight="true" outlineLevel="0" collapsed="false">
      <c r="A153" s="0" t="s">
        <v>142</v>
      </c>
      <c r="B153" s="124" t="n">
        <v>101</v>
      </c>
      <c r="C153" s="125" t="n">
        <v>5</v>
      </c>
      <c r="D153" s="194" t="n">
        <v>3</v>
      </c>
      <c r="E153" s="241" t="n">
        <v>23</v>
      </c>
      <c r="F153" s="249" t="n">
        <v>18.7</v>
      </c>
      <c r="G153" s="241" t="n">
        <v>35.5</v>
      </c>
      <c r="H153" s="242" t="n">
        <v>6.7</v>
      </c>
      <c r="I153" s="241"/>
      <c r="J153" s="243"/>
      <c r="K153" s="244"/>
      <c r="L153" s="245" t="n">
        <v>1</v>
      </c>
      <c r="M153" s="199" t="n">
        <f aca="false">E153-F153</f>
        <v>4.3</v>
      </c>
      <c r="N153" s="126" t="n">
        <f aca="false">G153-H153</f>
        <v>28.8</v>
      </c>
      <c r="O153" s="246" t="n">
        <f aca="false">I153-J153</f>
        <v>0</v>
      </c>
      <c r="P153" s="213" t="n">
        <f aca="false">SUM(N153:O153)</f>
        <v>28.8</v>
      </c>
    </row>
    <row r="154" customFormat="false" ht="14.25" hidden="false" customHeight="true" outlineLevel="0" collapsed="false">
      <c r="A154" s="0" t="s">
        <v>142</v>
      </c>
      <c r="B154" s="113" t="s">
        <v>57</v>
      </c>
      <c r="C154" s="114" t="n">
        <v>1</v>
      </c>
      <c r="D154" s="201" t="n">
        <v>1</v>
      </c>
      <c r="E154" s="224" t="n">
        <v>10.7</v>
      </c>
      <c r="F154" s="247" t="n">
        <v>6.7</v>
      </c>
      <c r="G154" s="224" t="n">
        <v>8.2</v>
      </c>
      <c r="H154" s="225" t="n">
        <v>6.7</v>
      </c>
      <c r="I154" s="224"/>
      <c r="J154" s="226"/>
      <c r="K154" s="227"/>
      <c r="L154" s="228" t="n">
        <v>1</v>
      </c>
      <c r="M154" s="206" t="n">
        <f aca="false">E154-F154</f>
        <v>4</v>
      </c>
      <c r="N154" s="115" t="n">
        <f aca="false">G154-H154</f>
        <v>1.5</v>
      </c>
      <c r="O154" s="229" t="n">
        <f aca="false">I154-J154</f>
        <v>0</v>
      </c>
      <c r="P154" s="213" t="n">
        <f aca="false">SUM(N154:O154)</f>
        <v>1.5</v>
      </c>
    </row>
    <row r="155" customFormat="false" ht="14.25" hidden="false" customHeight="true" outlineLevel="0" collapsed="false">
      <c r="A155" s="0" t="s">
        <v>142</v>
      </c>
      <c r="B155" s="118" t="s">
        <v>57</v>
      </c>
      <c r="C155" s="119" t="n">
        <v>1</v>
      </c>
      <c r="D155" s="187" t="n">
        <v>2</v>
      </c>
      <c r="E155" s="232" t="n">
        <v>1.3</v>
      </c>
      <c r="F155" s="248" t="n">
        <v>6.7</v>
      </c>
      <c r="G155" s="232" t="n">
        <v>14.2</v>
      </c>
      <c r="H155" s="233" t="n">
        <v>6.7</v>
      </c>
      <c r="I155" s="232"/>
      <c r="J155" s="234"/>
      <c r="K155" s="235"/>
      <c r="L155" s="236" t="n">
        <v>1</v>
      </c>
      <c r="M155" s="192" t="n">
        <f aca="false">E155-F155</f>
        <v>-5.4</v>
      </c>
      <c r="N155" s="120" t="n">
        <f aca="false">G155-H155</f>
        <v>7.5</v>
      </c>
      <c r="O155" s="237" t="n">
        <f aca="false">I155-J155</f>
        <v>0</v>
      </c>
      <c r="P155" s="213" t="n">
        <f aca="false">SUM(N155:O155)</f>
        <v>7.5</v>
      </c>
    </row>
    <row r="156" customFormat="false" ht="14.25" hidden="false" customHeight="true" outlineLevel="0" collapsed="false">
      <c r="A156" s="0" t="s">
        <v>142</v>
      </c>
      <c r="B156" s="118" t="s">
        <v>57</v>
      </c>
      <c r="C156" s="119" t="n">
        <v>1</v>
      </c>
      <c r="D156" s="187" t="n">
        <v>3</v>
      </c>
      <c r="E156" s="232" t="n">
        <v>9.9</v>
      </c>
      <c r="F156" s="248" t="n">
        <v>6.7</v>
      </c>
      <c r="G156" s="232" t="n">
        <v>14.3</v>
      </c>
      <c r="H156" s="233" t="n">
        <v>6.7</v>
      </c>
      <c r="I156" s="232"/>
      <c r="J156" s="234"/>
      <c r="K156" s="235"/>
      <c r="L156" s="236" t="n">
        <v>1</v>
      </c>
      <c r="M156" s="192" t="n">
        <f aca="false">E156-F156</f>
        <v>3.2</v>
      </c>
      <c r="N156" s="120" t="n">
        <f aca="false">G156-H156</f>
        <v>7.6</v>
      </c>
      <c r="O156" s="237" t="n">
        <f aca="false">I156-J156</f>
        <v>0</v>
      </c>
      <c r="P156" s="213" t="n">
        <f aca="false">SUM(N156:O156)</f>
        <v>7.6</v>
      </c>
    </row>
    <row r="157" customFormat="false" ht="14.25" hidden="false" customHeight="true" outlineLevel="0" collapsed="false">
      <c r="A157" s="0" t="s">
        <v>142</v>
      </c>
      <c r="B157" s="118" t="s">
        <v>57</v>
      </c>
      <c r="C157" s="119" t="n">
        <v>2</v>
      </c>
      <c r="D157" s="187" t="n">
        <v>1</v>
      </c>
      <c r="E157" s="232" t="n">
        <v>10.9</v>
      </c>
      <c r="F157" s="248" t="n">
        <v>6.7</v>
      </c>
      <c r="G157" s="232" t="n">
        <v>13.9</v>
      </c>
      <c r="H157" s="233" t="n">
        <v>6.7</v>
      </c>
      <c r="I157" s="232"/>
      <c r="J157" s="234"/>
      <c r="K157" s="235"/>
      <c r="L157" s="236" t="n">
        <v>1</v>
      </c>
      <c r="M157" s="192" t="n">
        <f aca="false">E157-F157</f>
        <v>4.2</v>
      </c>
      <c r="N157" s="120" t="n">
        <f aca="false">G157-H157</f>
        <v>7.2</v>
      </c>
      <c r="O157" s="237" t="n">
        <f aca="false">I157-J157</f>
        <v>0</v>
      </c>
      <c r="P157" s="213" t="n">
        <f aca="false">SUM(N157:O157)</f>
        <v>7.2</v>
      </c>
    </row>
    <row r="158" customFormat="false" ht="14.25" hidden="false" customHeight="true" outlineLevel="0" collapsed="false">
      <c r="A158" s="0" t="s">
        <v>142</v>
      </c>
      <c r="B158" s="118" t="s">
        <v>57</v>
      </c>
      <c r="C158" s="119" t="n">
        <v>2</v>
      </c>
      <c r="D158" s="187" t="n">
        <v>2</v>
      </c>
      <c r="E158" s="232" t="n">
        <v>13.3</v>
      </c>
      <c r="F158" s="248" t="n">
        <v>6.7</v>
      </c>
      <c r="G158" s="232" t="n">
        <v>12.6</v>
      </c>
      <c r="H158" s="233" t="n">
        <v>6.7</v>
      </c>
      <c r="I158" s="232"/>
      <c r="J158" s="234"/>
      <c r="K158" s="235"/>
      <c r="L158" s="236" t="n">
        <v>1</v>
      </c>
      <c r="M158" s="192" t="n">
        <f aca="false">E158-F158</f>
        <v>6.6</v>
      </c>
      <c r="N158" s="120" t="n">
        <f aca="false">G158-H158</f>
        <v>5.9</v>
      </c>
      <c r="O158" s="237" t="n">
        <f aca="false">I158-J158</f>
        <v>0</v>
      </c>
      <c r="P158" s="213" t="n">
        <f aca="false">SUM(N158:O158)</f>
        <v>5.9</v>
      </c>
    </row>
    <row r="159" customFormat="false" ht="14.25" hidden="false" customHeight="true" outlineLevel="0" collapsed="false">
      <c r="A159" s="0" t="s">
        <v>142</v>
      </c>
      <c r="B159" s="118" t="s">
        <v>57</v>
      </c>
      <c r="C159" s="119" t="n">
        <v>2</v>
      </c>
      <c r="D159" s="187" t="n">
        <v>3</v>
      </c>
      <c r="E159" s="232" t="n">
        <v>10.7</v>
      </c>
      <c r="F159" s="248" t="n">
        <v>6.7</v>
      </c>
      <c r="G159" s="232" t="n">
        <v>15.5</v>
      </c>
      <c r="H159" s="233" t="n">
        <v>6.7</v>
      </c>
      <c r="I159" s="232"/>
      <c r="J159" s="234"/>
      <c r="K159" s="235"/>
      <c r="L159" s="236" t="n">
        <v>1</v>
      </c>
      <c r="M159" s="192" t="n">
        <f aca="false">E159-F159</f>
        <v>4</v>
      </c>
      <c r="N159" s="120" t="n">
        <f aca="false">G159-H159</f>
        <v>8.8</v>
      </c>
      <c r="O159" s="237" t="n">
        <f aca="false">I159-J159</f>
        <v>0</v>
      </c>
      <c r="P159" s="213" t="n">
        <f aca="false">SUM(N159:O159)</f>
        <v>8.8</v>
      </c>
    </row>
    <row r="160" customFormat="false" ht="14.25" hidden="false" customHeight="true" outlineLevel="0" collapsed="false">
      <c r="A160" s="0" t="s">
        <v>142</v>
      </c>
      <c r="B160" s="118" t="s">
        <v>57</v>
      </c>
      <c r="C160" s="119" t="n">
        <v>3</v>
      </c>
      <c r="D160" s="187" t="n">
        <v>1</v>
      </c>
      <c r="E160" s="232" t="n">
        <v>8.9</v>
      </c>
      <c r="F160" s="248" t="n">
        <v>6.7</v>
      </c>
      <c r="G160" s="232" t="n">
        <v>135.4</v>
      </c>
      <c r="H160" s="233" t="n">
        <v>6.7</v>
      </c>
      <c r="I160" s="232"/>
      <c r="J160" s="234"/>
      <c r="K160" s="235"/>
      <c r="L160" s="236" t="n">
        <v>1</v>
      </c>
      <c r="M160" s="192" t="n">
        <f aca="false">E160-F160</f>
        <v>2.2</v>
      </c>
      <c r="N160" s="120" t="n">
        <f aca="false">G160-H160</f>
        <v>128.7</v>
      </c>
      <c r="O160" s="237" t="n">
        <f aca="false">I160-J160</f>
        <v>0</v>
      </c>
      <c r="P160" s="213" t="n">
        <f aca="false">SUM(N160:O160)</f>
        <v>128.7</v>
      </c>
    </row>
    <row r="161" customFormat="false" ht="14.25" hidden="false" customHeight="true" outlineLevel="0" collapsed="false">
      <c r="A161" s="0" t="s">
        <v>142</v>
      </c>
      <c r="B161" s="118" t="s">
        <v>57</v>
      </c>
      <c r="C161" s="119" t="n">
        <v>3</v>
      </c>
      <c r="D161" s="187" t="n">
        <v>2</v>
      </c>
      <c r="E161" s="232" t="n">
        <v>19.2</v>
      </c>
      <c r="F161" s="248" t="n">
        <v>6.7</v>
      </c>
      <c r="G161" s="232" t="n">
        <v>10.1</v>
      </c>
      <c r="H161" s="233" t="n">
        <v>6.7</v>
      </c>
      <c r="I161" s="232"/>
      <c r="J161" s="234"/>
      <c r="K161" s="235"/>
      <c r="L161" s="236" t="n">
        <v>1</v>
      </c>
      <c r="M161" s="192" t="n">
        <f aca="false">E161-F161</f>
        <v>12.5</v>
      </c>
      <c r="N161" s="120" t="n">
        <f aca="false">G161-H161</f>
        <v>3.4</v>
      </c>
      <c r="O161" s="237" t="n">
        <f aca="false">I161-J161</f>
        <v>0</v>
      </c>
      <c r="P161" s="213" t="n">
        <f aca="false">SUM(N161:O161)</f>
        <v>3.4</v>
      </c>
    </row>
    <row r="162" customFormat="false" ht="14.25" hidden="false" customHeight="true" outlineLevel="0" collapsed="false">
      <c r="A162" s="0" t="s">
        <v>142</v>
      </c>
      <c r="B162" s="118" t="s">
        <v>57</v>
      </c>
      <c r="C162" s="119" t="n">
        <v>3</v>
      </c>
      <c r="D162" s="187" t="n">
        <v>3</v>
      </c>
      <c r="E162" s="232" t="n">
        <v>12.5</v>
      </c>
      <c r="F162" s="248" t="n">
        <v>6.7</v>
      </c>
      <c r="G162" s="232" t="n">
        <v>10.1</v>
      </c>
      <c r="H162" s="233" t="n">
        <v>6.7</v>
      </c>
      <c r="I162" s="232"/>
      <c r="J162" s="234"/>
      <c r="K162" s="235"/>
      <c r="L162" s="236" t="n">
        <v>1</v>
      </c>
      <c r="M162" s="192" t="n">
        <f aca="false">E162-F162</f>
        <v>5.8</v>
      </c>
      <c r="N162" s="120" t="n">
        <f aca="false">G162-H162</f>
        <v>3.4</v>
      </c>
      <c r="O162" s="237" t="n">
        <f aca="false">I162-J162</f>
        <v>0</v>
      </c>
      <c r="P162" s="213" t="n">
        <f aca="false">SUM(N162:O162)</f>
        <v>3.4</v>
      </c>
    </row>
    <row r="163" customFormat="false" ht="14.25" hidden="false" customHeight="true" outlineLevel="0" collapsed="false">
      <c r="A163" s="0" t="s">
        <v>142</v>
      </c>
      <c r="B163" s="118" t="s">
        <v>57</v>
      </c>
      <c r="C163" s="119" t="n">
        <v>4</v>
      </c>
      <c r="D163" s="187" t="n">
        <v>1</v>
      </c>
      <c r="E163" s="232" t="n">
        <v>11.7</v>
      </c>
      <c r="F163" s="248" t="n">
        <v>6.7</v>
      </c>
      <c r="G163" s="232" t="n">
        <v>12.2</v>
      </c>
      <c r="H163" s="233" t="n">
        <v>6.7</v>
      </c>
      <c r="I163" s="232"/>
      <c r="J163" s="234"/>
      <c r="K163" s="235"/>
      <c r="L163" s="236" t="n">
        <v>1</v>
      </c>
      <c r="M163" s="192" t="n">
        <f aca="false">E163-F163</f>
        <v>5</v>
      </c>
      <c r="N163" s="120" t="n">
        <f aca="false">G163-H163</f>
        <v>5.5</v>
      </c>
      <c r="O163" s="237" t="n">
        <f aca="false">I163-J163</f>
        <v>0</v>
      </c>
      <c r="P163" s="213" t="n">
        <f aca="false">SUM(N163:O163)</f>
        <v>5.5</v>
      </c>
    </row>
    <row r="164" customFormat="false" ht="14.25" hidden="false" customHeight="true" outlineLevel="0" collapsed="false">
      <c r="A164" s="0" t="s">
        <v>142</v>
      </c>
      <c r="B164" s="118" t="s">
        <v>57</v>
      </c>
      <c r="C164" s="119" t="n">
        <v>4</v>
      </c>
      <c r="D164" s="187" t="n">
        <v>2</v>
      </c>
      <c r="E164" s="232" t="n">
        <v>11.2</v>
      </c>
      <c r="F164" s="248" t="n">
        <v>6.7</v>
      </c>
      <c r="G164" s="232" t="n">
        <v>12</v>
      </c>
      <c r="H164" s="233" t="n">
        <v>6.7</v>
      </c>
      <c r="I164" s="232"/>
      <c r="J164" s="234"/>
      <c r="K164" s="235"/>
      <c r="L164" s="236" t="n">
        <v>1</v>
      </c>
      <c r="M164" s="192" t="n">
        <f aca="false">E164-F164</f>
        <v>4.5</v>
      </c>
      <c r="N164" s="120" t="n">
        <f aca="false">G164-H164</f>
        <v>5.3</v>
      </c>
      <c r="O164" s="237" t="n">
        <f aca="false">I164-J164</f>
        <v>0</v>
      </c>
      <c r="P164" s="213" t="n">
        <f aca="false">SUM(N164:O164)</f>
        <v>5.3</v>
      </c>
    </row>
    <row r="165" customFormat="false" ht="14.25" hidden="false" customHeight="true" outlineLevel="0" collapsed="false">
      <c r="A165" s="0" t="s">
        <v>142</v>
      </c>
      <c r="B165" s="118" t="s">
        <v>57</v>
      </c>
      <c r="C165" s="119" t="n">
        <v>4</v>
      </c>
      <c r="D165" s="187" t="n">
        <v>3</v>
      </c>
      <c r="E165" s="232" t="n">
        <v>10.7</v>
      </c>
      <c r="F165" s="248" t="n">
        <v>6.7</v>
      </c>
      <c r="G165" s="232" t="n">
        <v>7.6</v>
      </c>
      <c r="H165" s="233" t="n">
        <v>6.7</v>
      </c>
      <c r="I165" s="232"/>
      <c r="J165" s="234"/>
      <c r="K165" s="235"/>
      <c r="L165" s="236" t="n">
        <v>1</v>
      </c>
      <c r="M165" s="192" t="n">
        <f aca="false">E165-F165</f>
        <v>4</v>
      </c>
      <c r="N165" s="120" t="n">
        <f aca="false">G165-H165</f>
        <v>0.9</v>
      </c>
      <c r="O165" s="237" t="n">
        <f aca="false">I165-J165</f>
        <v>0</v>
      </c>
      <c r="P165" s="213" t="n">
        <f aca="false">SUM(N165:O165)</f>
        <v>0.9</v>
      </c>
    </row>
    <row r="166" customFormat="false" ht="14.25" hidden="false" customHeight="true" outlineLevel="0" collapsed="false">
      <c r="A166" s="0" t="s">
        <v>142</v>
      </c>
      <c r="B166" s="118" t="s">
        <v>57</v>
      </c>
      <c r="C166" s="119" t="n">
        <v>5</v>
      </c>
      <c r="D166" s="187" t="n">
        <v>1</v>
      </c>
      <c r="E166" s="232" t="n">
        <v>10.3</v>
      </c>
      <c r="F166" s="248" t="n">
        <v>6.7</v>
      </c>
      <c r="G166" s="232" t="n">
        <v>8.8</v>
      </c>
      <c r="H166" s="233" t="n">
        <v>6.7</v>
      </c>
      <c r="I166" s="232"/>
      <c r="J166" s="234"/>
      <c r="K166" s="235"/>
      <c r="L166" s="236" t="n">
        <v>1</v>
      </c>
      <c r="M166" s="192" t="n">
        <f aca="false">E166-F166</f>
        <v>3.6</v>
      </c>
      <c r="N166" s="120" t="n">
        <f aca="false">G166-H166</f>
        <v>2.1</v>
      </c>
      <c r="O166" s="237" t="n">
        <f aca="false">I166-J166</f>
        <v>0</v>
      </c>
      <c r="P166" s="213" t="n">
        <f aca="false">SUM(N166:O166)</f>
        <v>2.1</v>
      </c>
    </row>
    <row r="167" customFormat="false" ht="14.25" hidden="false" customHeight="true" outlineLevel="0" collapsed="false">
      <c r="A167" s="0" t="s">
        <v>142</v>
      </c>
      <c r="B167" s="118" t="s">
        <v>57</v>
      </c>
      <c r="C167" s="119" t="n">
        <v>5</v>
      </c>
      <c r="D167" s="187" t="n">
        <v>2</v>
      </c>
      <c r="E167" s="232" t="n">
        <v>10</v>
      </c>
      <c r="F167" s="248" t="n">
        <v>6.7</v>
      </c>
      <c r="G167" s="232" t="n">
        <v>7.3</v>
      </c>
      <c r="H167" s="233" t="n">
        <v>6.7</v>
      </c>
      <c r="I167" s="232"/>
      <c r="J167" s="234"/>
      <c r="K167" s="235"/>
      <c r="L167" s="236" t="n">
        <v>1</v>
      </c>
      <c r="M167" s="192" t="n">
        <f aca="false">E167-F167</f>
        <v>3.3</v>
      </c>
      <c r="N167" s="120" t="n">
        <f aca="false">G167-H167</f>
        <v>0.6</v>
      </c>
      <c r="O167" s="237" t="n">
        <f aca="false">I167-J167</f>
        <v>0</v>
      </c>
      <c r="P167" s="213" t="n">
        <f aca="false">SUM(N167:O167)</f>
        <v>0.6</v>
      </c>
    </row>
    <row r="168" customFormat="false" ht="14.25" hidden="false" customHeight="true" outlineLevel="0" collapsed="false">
      <c r="A168" s="0" t="s">
        <v>142</v>
      </c>
      <c r="B168" s="124" t="s">
        <v>57</v>
      </c>
      <c r="C168" s="125" t="n">
        <v>5</v>
      </c>
      <c r="D168" s="194" t="n">
        <v>3</v>
      </c>
      <c r="E168" s="241" t="n">
        <v>16.3</v>
      </c>
      <c r="F168" s="249" t="n">
        <v>6.7</v>
      </c>
      <c r="G168" s="241" t="n">
        <v>46.1</v>
      </c>
      <c r="H168" s="242" t="n">
        <v>6.7</v>
      </c>
      <c r="I168" s="241"/>
      <c r="J168" s="243"/>
      <c r="K168" s="244"/>
      <c r="L168" s="245" t="n">
        <v>1</v>
      </c>
      <c r="M168" s="199" t="n">
        <f aca="false">E168-F168</f>
        <v>9.6</v>
      </c>
      <c r="N168" s="126" t="n">
        <f aca="false">G168-H168</f>
        <v>39.4</v>
      </c>
      <c r="O168" s="246" t="n">
        <f aca="false">I168-J168</f>
        <v>0</v>
      </c>
      <c r="P168" s="213" t="n">
        <f aca="false">SUM(N168:O168)</f>
        <v>39.4</v>
      </c>
    </row>
    <row r="169" customFormat="false" ht="14.25" hidden="false" customHeight="true" outlineLevel="0" collapsed="false">
      <c r="A169" s="0" t="s">
        <v>142</v>
      </c>
      <c r="B169" s="113" t="s">
        <v>58</v>
      </c>
      <c r="C169" s="114" t="n">
        <v>1</v>
      </c>
      <c r="D169" s="201" t="n">
        <v>1</v>
      </c>
      <c r="E169" s="224" t="n">
        <v>11.8</v>
      </c>
      <c r="F169" s="247" t="n">
        <v>6.7</v>
      </c>
      <c r="G169" s="224" t="n">
        <v>37.8</v>
      </c>
      <c r="H169" s="225" t="n">
        <v>6.7</v>
      </c>
      <c r="I169" s="224"/>
      <c r="J169" s="226"/>
      <c r="K169" s="227"/>
      <c r="L169" s="228" t="n">
        <v>1</v>
      </c>
      <c r="M169" s="206" t="n">
        <f aca="false">E169-F169</f>
        <v>5.1</v>
      </c>
      <c r="N169" s="115" t="n">
        <f aca="false">G169-H169</f>
        <v>31.1</v>
      </c>
      <c r="O169" s="229" t="n">
        <f aca="false">I169-J169</f>
        <v>0</v>
      </c>
      <c r="P169" s="213" t="n">
        <f aca="false">SUM(N169:O169)</f>
        <v>31.1</v>
      </c>
    </row>
    <row r="170" customFormat="false" ht="14.25" hidden="false" customHeight="true" outlineLevel="0" collapsed="false">
      <c r="A170" s="0" t="s">
        <v>142</v>
      </c>
      <c r="B170" s="118" t="s">
        <v>58</v>
      </c>
      <c r="C170" s="119" t="n">
        <v>1</v>
      </c>
      <c r="D170" s="187" t="n">
        <v>2</v>
      </c>
      <c r="E170" s="232" t="n">
        <v>10.5</v>
      </c>
      <c r="F170" s="248" t="n">
        <v>6.7</v>
      </c>
      <c r="G170" s="232" t="n">
        <v>32.4</v>
      </c>
      <c r="H170" s="233" t="n">
        <v>6.7</v>
      </c>
      <c r="I170" s="232"/>
      <c r="J170" s="234"/>
      <c r="K170" s="235"/>
      <c r="L170" s="236" t="n">
        <v>1</v>
      </c>
      <c r="M170" s="192" t="n">
        <f aca="false">E170-F170</f>
        <v>3.8</v>
      </c>
      <c r="N170" s="120" t="n">
        <f aca="false">G170-H170</f>
        <v>25.7</v>
      </c>
      <c r="O170" s="237" t="n">
        <f aca="false">I170-J170</f>
        <v>0</v>
      </c>
      <c r="P170" s="213" t="n">
        <f aca="false">SUM(N170:O170)</f>
        <v>25.7</v>
      </c>
    </row>
    <row r="171" customFormat="false" ht="14.25" hidden="false" customHeight="true" outlineLevel="0" collapsed="false">
      <c r="A171" s="0" t="s">
        <v>142</v>
      </c>
      <c r="B171" s="118" t="s">
        <v>58</v>
      </c>
      <c r="C171" s="119" t="n">
        <v>1</v>
      </c>
      <c r="D171" s="187" t="n">
        <v>3</v>
      </c>
      <c r="E171" s="232" t="n">
        <v>12.5</v>
      </c>
      <c r="F171" s="248" t="n">
        <v>6.7</v>
      </c>
      <c r="G171" s="232" t="n">
        <v>7.3</v>
      </c>
      <c r="H171" s="233" t="n">
        <v>6.7</v>
      </c>
      <c r="I171" s="232"/>
      <c r="J171" s="234"/>
      <c r="K171" s="235"/>
      <c r="L171" s="236" t="n">
        <v>1</v>
      </c>
      <c r="M171" s="192" t="n">
        <f aca="false">E171-F171</f>
        <v>5.8</v>
      </c>
      <c r="N171" s="120" t="n">
        <f aca="false">G171-H171</f>
        <v>0.6</v>
      </c>
      <c r="O171" s="237" t="n">
        <f aca="false">I171-J171</f>
        <v>0</v>
      </c>
      <c r="P171" s="213" t="n">
        <f aca="false">SUM(N171:O171)</f>
        <v>0.6</v>
      </c>
    </row>
    <row r="172" customFormat="false" ht="14.25" hidden="false" customHeight="true" outlineLevel="0" collapsed="false">
      <c r="A172" s="0" t="s">
        <v>142</v>
      </c>
      <c r="B172" s="118" t="s">
        <v>58</v>
      </c>
      <c r="C172" s="119" t="n">
        <v>2</v>
      </c>
      <c r="D172" s="187" t="n">
        <v>1</v>
      </c>
      <c r="E172" s="232" t="n">
        <v>10.3</v>
      </c>
      <c r="F172" s="248" t="n">
        <v>6.7</v>
      </c>
      <c r="G172" s="232" t="n">
        <v>13.2</v>
      </c>
      <c r="H172" s="233" t="n">
        <v>6.7</v>
      </c>
      <c r="I172" s="232" t="n">
        <v>30</v>
      </c>
      <c r="J172" s="234" t="n">
        <v>6.7</v>
      </c>
      <c r="K172" s="235"/>
      <c r="L172" s="236" t="n">
        <v>1</v>
      </c>
      <c r="M172" s="192" t="n">
        <f aca="false">E172-F172</f>
        <v>3.6</v>
      </c>
      <c r="N172" s="120" t="n">
        <f aca="false">G172-H172</f>
        <v>6.5</v>
      </c>
      <c r="O172" s="237" t="n">
        <f aca="false">I172-J172</f>
        <v>23.3</v>
      </c>
      <c r="P172" s="213" t="n">
        <f aca="false">SUM(N172:O172)</f>
        <v>29.8</v>
      </c>
    </row>
    <row r="173" customFormat="false" ht="14.25" hidden="false" customHeight="true" outlineLevel="0" collapsed="false">
      <c r="A173" s="0" t="s">
        <v>142</v>
      </c>
      <c r="B173" s="118" t="s">
        <v>58</v>
      </c>
      <c r="C173" s="119" t="n">
        <v>2</v>
      </c>
      <c r="D173" s="187" t="n">
        <v>2</v>
      </c>
      <c r="E173" s="232" t="n">
        <v>11.3</v>
      </c>
      <c r="F173" s="248" t="n">
        <v>6.7</v>
      </c>
      <c r="G173" s="232" t="n">
        <v>9.6</v>
      </c>
      <c r="H173" s="233" t="n">
        <v>6.7</v>
      </c>
      <c r="I173" s="232"/>
      <c r="J173" s="234"/>
      <c r="K173" s="235"/>
      <c r="L173" s="236" t="n">
        <v>1</v>
      </c>
      <c r="M173" s="192" t="n">
        <f aca="false">E173-F173</f>
        <v>4.6</v>
      </c>
      <c r="N173" s="120" t="n">
        <f aca="false">G173-H173</f>
        <v>2.9</v>
      </c>
      <c r="O173" s="237" t="n">
        <f aca="false">I173-J173</f>
        <v>0</v>
      </c>
      <c r="P173" s="213" t="n">
        <f aca="false">SUM(N173:O173)</f>
        <v>2.9</v>
      </c>
    </row>
    <row r="174" customFormat="false" ht="14.25" hidden="false" customHeight="true" outlineLevel="0" collapsed="false">
      <c r="A174" s="0" t="s">
        <v>142</v>
      </c>
      <c r="B174" s="118" t="s">
        <v>58</v>
      </c>
      <c r="C174" s="119" t="n">
        <v>2</v>
      </c>
      <c r="D174" s="187" t="n">
        <v>3</v>
      </c>
      <c r="E174" s="232" t="n">
        <v>11.5</v>
      </c>
      <c r="F174" s="248" t="n">
        <v>6.7</v>
      </c>
      <c r="G174" s="232" t="n">
        <v>9.9</v>
      </c>
      <c r="H174" s="233" t="n">
        <v>6.7</v>
      </c>
      <c r="I174" s="232"/>
      <c r="J174" s="234"/>
      <c r="K174" s="235"/>
      <c r="L174" s="236" t="n">
        <v>1</v>
      </c>
      <c r="M174" s="192" t="n">
        <f aca="false">E174-F174</f>
        <v>4.8</v>
      </c>
      <c r="N174" s="120" t="n">
        <f aca="false">G174-H174</f>
        <v>3.2</v>
      </c>
      <c r="O174" s="237" t="n">
        <f aca="false">I174-J174</f>
        <v>0</v>
      </c>
      <c r="P174" s="213" t="n">
        <f aca="false">SUM(N174:O174)</f>
        <v>3.2</v>
      </c>
    </row>
    <row r="175" customFormat="false" ht="14.25" hidden="false" customHeight="true" outlineLevel="0" collapsed="false">
      <c r="A175" s="0" t="s">
        <v>142</v>
      </c>
      <c r="B175" s="118" t="s">
        <v>58</v>
      </c>
      <c r="C175" s="119" t="n">
        <v>3</v>
      </c>
      <c r="D175" s="187" t="n">
        <v>1</v>
      </c>
      <c r="E175" s="232" t="n">
        <v>10.3</v>
      </c>
      <c r="F175" s="248" t="n">
        <v>6.7</v>
      </c>
      <c r="G175" s="232" t="n">
        <v>40.4</v>
      </c>
      <c r="H175" s="233" t="n">
        <v>6.7</v>
      </c>
      <c r="I175" s="232"/>
      <c r="J175" s="234"/>
      <c r="K175" s="235"/>
      <c r="L175" s="236" t="n">
        <v>1</v>
      </c>
      <c r="M175" s="192" t="n">
        <f aca="false">E175-F175</f>
        <v>3.6</v>
      </c>
      <c r="N175" s="120" t="n">
        <f aca="false">G175-H175</f>
        <v>33.7</v>
      </c>
      <c r="O175" s="237" t="n">
        <f aca="false">I175-J175</f>
        <v>0</v>
      </c>
      <c r="P175" s="213" t="n">
        <f aca="false">SUM(N175:O175)</f>
        <v>33.7</v>
      </c>
    </row>
    <row r="176" customFormat="false" ht="14.25" hidden="false" customHeight="true" outlineLevel="0" collapsed="false">
      <c r="A176" s="0" t="s">
        <v>142</v>
      </c>
      <c r="B176" s="118" t="s">
        <v>58</v>
      </c>
      <c r="C176" s="119" t="n">
        <v>3</v>
      </c>
      <c r="D176" s="187" t="n">
        <v>2</v>
      </c>
      <c r="E176" s="232" t="n">
        <v>14.4</v>
      </c>
      <c r="F176" s="248" t="n">
        <v>6.7</v>
      </c>
      <c r="G176" s="232" t="n">
        <v>11.4</v>
      </c>
      <c r="H176" s="233" t="n">
        <v>6.7</v>
      </c>
      <c r="I176" s="232"/>
      <c r="J176" s="234"/>
      <c r="K176" s="235"/>
      <c r="L176" s="236" t="n">
        <v>1</v>
      </c>
      <c r="M176" s="192" t="n">
        <f aca="false">E176-F176</f>
        <v>7.7</v>
      </c>
      <c r="N176" s="120" t="n">
        <f aca="false">G176-H176</f>
        <v>4.7</v>
      </c>
      <c r="O176" s="237" t="n">
        <f aca="false">I176-J176</f>
        <v>0</v>
      </c>
      <c r="P176" s="213" t="n">
        <f aca="false">SUM(N176:O176)</f>
        <v>4.7</v>
      </c>
    </row>
    <row r="177" customFormat="false" ht="14.25" hidden="false" customHeight="true" outlineLevel="0" collapsed="false">
      <c r="A177" s="0" t="s">
        <v>142</v>
      </c>
      <c r="B177" s="118" t="s">
        <v>58</v>
      </c>
      <c r="C177" s="119" t="n">
        <v>3</v>
      </c>
      <c r="D177" s="187" t="n">
        <v>3</v>
      </c>
      <c r="E177" s="232" t="n">
        <v>11.7</v>
      </c>
      <c r="F177" s="248" t="n">
        <v>6.7</v>
      </c>
      <c r="G177" s="232" t="n">
        <v>9.6</v>
      </c>
      <c r="H177" s="233" t="n">
        <v>6.7</v>
      </c>
      <c r="I177" s="232"/>
      <c r="J177" s="234"/>
      <c r="K177" s="235"/>
      <c r="L177" s="236" t="n">
        <v>1</v>
      </c>
      <c r="M177" s="192" t="n">
        <f aca="false">E177-F177</f>
        <v>5</v>
      </c>
      <c r="N177" s="120" t="n">
        <f aca="false">G177-H177</f>
        <v>2.9</v>
      </c>
      <c r="O177" s="237" t="n">
        <f aca="false">I177-J177</f>
        <v>0</v>
      </c>
      <c r="P177" s="213" t="n">
        <f aca="false">SUM(N177:O177)</f>
        <v>2.9</v>
      </c>
    </row>
    <row r="178" customFormat="false" ht="14.25" hidden="false" customHeight="true" outlineLevel="0" collapsed="false">
      <c r="A178" s="0" t="s">
        <v>142</v>
      </c>
      <c r="B178" s="118" t="s">
        <v>58</v>
      </c>
      <c r="C178" s="119" t="n">
        <v>4</v>
      </c>
      <c r="D178" s="187" t="n">
        <v>1</v>
      </c>
      <c r="E178" s="232" t="n">
        <v>9.6</v>
      </c>
      <c r="F178" s="248" t="n">
        <v>6.7</v>
      </c>
      <c r="G178" s="232" t="n">
        <v>10.2</v>
      </c>
      <c r="H178" s="233" t="n">
        <v>6.7</v>
      </c>
      <c r="I178" s="232"/>
      <c r="J178" s="234"/>
      <c r="K178" s="235"/>
      <c r="L178" s="236" t="n">
        <v>1</v>
      </c>
      <c r="M178" s="192" t="n">
        <f aca="false">E178-F178</f>
        <v>2.9</v>
      </c>
      <c r="N178" s="120" t="n">
        <f aca="false">G178-H178</f>
        <v>3.5</v>
      </c>
      <c r="O178" s="237" t="n">
        <f aca="false">I178-J178</f>
        <v>0</v>
      </c>
      <c r="P178" s="213" t="n">
        <f aca="false">SUM(N178:O178)</f>
        <v>3.5</v>
      </c>
    </row>
    <row r="179" customFormat="false" ht="14.25" hidden="false" customHeight="true" outlineLevel="0" collapsed="false">
      <c r="A179" s="0" t="s">
        <v>142</v>
      </c>
      <c r="B179" s="118" t="s">
        <v>58</v>
      </c>
      <c r="C179" s="119" t="n">
        <v>4</v>
      </c>
      <c r="D179" s="187" t="n">
        <v>2</v>
      </c>
      <c r="E179" s="232" t="n">
        <v>8.9</v>
      </c>
      <c r="F179" s="248" t="n">
        <v>6.7</v>
      </c>
      <c r="G179" s="232" t="n">
        <v>7.1</v>
      </c>
      <c r="H179" s="233" t="n">
        <v>6.7</v>
      </c>
      <c r="I179" s="232"/>
      <c r="J179" s="234"/>
      <c r="K179" s="235"/>
      <c r="L179" s="236" t="n">
        <v>1</v>
      </c>
      <c r="M179" s="192" t="n">
        <f aca="false">E179-F179</f>
        <v>2.2</v>
      </c>
      <c r="N179" s="120" t="n">
        <f aca="false">G179-H179</f>
        <v>0.399999999999999</v>
      </c>
      <c r="O179" s="237" t="n">
        <f aca="false">I179-J179</f>
        <v>0</v>
      </c>
      <c r="P179" s="213" t="n">
        <f aca="false">SUM(N179:O179)</f>
        <v>0.399999999999999</v>
      </c>
    </row>
    <row r="180" customFormat="false" ht="14.25" hidden="false" customHeight="true" outlineLevel="0" collapsed="false">
      <c r="A180" s="0" t="s">
        <v>142</v>
      </c>
      <c r="B180" s="118" t="s">
        <v>58</v>
      </c>
      <c r="C180" s="119" t="n">
        <v>4</v>
      </c>
      <c r="D180" s="187" t="n">
        <v>3</v>
      </c>
      <c r="E180" s="232" t="n">
        <v>11.2</v>
      </c>
      <c r="F180" s="248" t="n">
        <v>6.7</v>
      </c>
      <c r="G180" s="232" t="n">
        <v>8.8</v>
      </c>
      <c r="H180" s="233" t="n">
        <v>6.7</v>
      </c>
      <c r="I180" s="232"/>
      <c r="J180" s="234"/>
      <c r="K180" s="235"/>
      <c r="L180" s="236" t="n">
        <v>1</v>
      </c>
      <c r="M180" s="192" t="n">
        <f aca="false">E180-F180</f>
        <v>4.5</v>
      </c>
      <c r="N180" s="120" t="n">
        <f aca="false">G180-H180</f>
        <v>2.1</v>
      </c>
      <c r="O180" s="237" t="n">
        <f aca="false">I180-J180</f>
        <v>0</v>
      </c>
      <c r="P180" s="213" t="n">
        <f aca="false">SUM(N180:O180)</f>
        <v>2.1</v>
      </c>
    </row>
    <row r="181" customFormat="false" ht="14.25" hidden="false" customHeight="true" outlineLevel="0" collapsed="false">
      <c r="A181" s="0" t="s">
        <v>142</v>
      </c>
      <c r="B181" s="118" t="s">
        <v>58</v>
      </c>
      <c r="C181" s="119" t="n">
        <v>5</v>
      </c>
      <c r="D181" s="187" t="n">
        <v>1</v>
      </c>
      <c r="E181" s="232" t="n">
        <v>9.9</v>
      </c>
      <c r="F181" s="248" t="n">
        <v>6.7</v>
      </c>
      <c r="G181" s="232" t="n">
        <v>9.1</v>
      </c>
      <c r="H181" s="233" t="n">
        <v>6.7</v>
      </c>
      <c r="I181" s="232"/>
      <c r="J181" s="234"/>
      <c r="K181" s="235" t="s">
        <v>144</v>
      </c>
      <c r="L181" s="236" t="n">
        <v>1</v>
      </c>
      <c r="M181" s="192" t="n">
        <f aca="false">E181-F181</f>
        <v>3.2</v>
      </c>
      <c r="N181" s="120" t="n">
        <f aca="false">G181-H181</f>
        <v>2.4</v>
      </c>
      <c r="O181" s="237" t="n">
        <f aca="false">I181-J181</f>
        <v>0</v>
      </c>
      <c r="P181" s="213" t="n">
        <f aca="false">SUM(N181:O181)</f>
        <v>2.4</v>
      </c>
    </row>
    <row r="182" customFormat="false" ht="14.25" hidden="false" customHeight="true" outlineLevel="0" collapsed="false">
      <c r="A182" s="0" t="s">
        <v>142</v>
      </c>
      <c r="B182" s="118" t="s">
        <v>58</v>
      </c>
      <c r="C182" s="119" t="n">
        <v>5</v>
      </c>
      <c r="D182" s="187" t="n">
        <v>2</v>
      </c>
      <c r="E182" s="232" t="n">
        <v>9.7</v>
      </c>
      <c r="F182" s="248" t="n">
        <v>6.7</v>
      </c>
      <c r="G182" s="232" t="n">
        <v>7.4</v>
      </c>
      <c r="H182" s="233" t="n">
        <v>6.7</v>
      </c>
      <c r="I182" s="232"/>
      <c r="J182" s="234"/>
      <c r="K182" s="235"/>
      <c r="L182" s="236" t="n">
        <v>1</v>
      </c>
      <c r="M182" s="192" t="n">
        <f aca="false">E182-F182</f>
        <v>3</v>
      </c>
      <c r="N182" s="120" t="n">
        <f aca="false">G182-H182</f>
        <v>0.7</v>
      </c>
      <c r="O182" s="237" t="n">
        <f aca="false">I182-J182</f>
        <v>0</v>
      </c>
      <c r="P182" s="213" t="n">
        <f aca="false">SUM(N182:O182)</f>
        <v>0.7</v>
      </c>
    </row>
    <row r="183" customFormat="false" ht="14.25" hidden="false" customHeight="true" outlineLevel="0" collapsed="false">
      <c r="A183" s="0" t="s">
        <v>142</v>
      </c>
      <c r="B183" s="124" t="s">
        <v>58</v>
      </c>
      <c r="C183" s="125" t="n">
        <v>5</v>
      </c>
      <c r="D183" s="194" t="n">
        <v>3</v>
      </c>
      <c r="E183" s="241" t="n">
        <v>11.2</v>
      </c>
      <c r="F183" s="249" t="n">
        <v>6.7</v>
      </c>
      <c r="G183" s="241" t="n">
        <v>8.5</v>
      </c>
      <c r="H183" s="242" t="n">
        <v>6.7</v>
      </c>
      <c r="I183" s="241"/>
      <c r="J183" s="243"/>
      <c r="K183" s="244"/>
      <c r="L183" s="245" t="n">
        <v>1</v>
      </c>
      <c r="M183" s="199" t="n">
        <f aca="false">E183-F183</f>
        <v>4.5</v>
      </c>
      <c r="N183" s="126" t="n">
        <f aca="false">G183-H183</f>
        <v>1.8</v>
      </c>
      <c r="O183" s="246" t="n">
        <f aca="false">I183-J183</f>
        <v>0</v>
      </c>
      <c r="P183" s="213" t="n">
        <f aca="false">SUM(N183:O183)</f>
        <v>1.8</v>
      </c>
    </row>
    <row r="184" customFormat="false" ht="14.25" hidden="false" customHeight="true" outlineLevel="0" collapsed="false">
      <c r="A184" s="0" t="s">
        <v>142</v>
      </c>
      <c r="B184" s="113" t="s">
        <v>59</v>
      </c>
      <c r="C184" s="114" t="n">
        <v>1</v>
      </c>
      <c r="D184" s="201" t="n">
        <v>1</v>
      </c>
      <c r="E184" s="224" t="n">
        <f aca="false">33.6+27.1+32.4</f>
        <v>93.1</v>
      </c>
      <c r="F184" s="247" t="n">
        <f aca="false">6.7*3</f>
        <v>20.1</v>
      </c>
      <c r="G184" s="224" t="n">
        <v>157.5</v>
      </c>
      <c r="H184" s="225" t="n">
        <v>6.7</v>
      </c>
      <c r="I184" s="224"/>
      <c r="J184" s="226"/>
      <c r="K184" s="227"/>
      <c r="L184" s="228" t="n">
        <v>1</v>
      </c>
      <c r="M184" s="206" t="n">
        <f aca="false">E184-F184</f>
        <v>73</v>
      </c>
      <c r="N184" s="115" t="n">
        <f aca="false">G184-H184</f>
        <v>150.8</v>
      </c>
      <c r="O184" s="229" t="n">
        <f aca="false">I184-J184</f>
        <v>0</v>
      </c>
      <c r="P184" s="213" t="n">
        <f aca="false">SUM(N184:O184)</f>
        <v>150.8</v>
      </c>
    </row>
    <row r="185" customFormat="false" ht="14.25" hidden="false" customHeight="true" outlineLevel="0" collapsed="false">
      <c r="A185" s="0" t="s">
        <v>142</v>
      </c>
      <c r="B185" s="118" t="s">
        <v>59</v>
      </c>
      <c r="C185" s="119" t="n">
        <v>1</v>
      </c>
      <c r="D185" s="187" t="n">
        <v>2</v>
      </c>
      <c r="E185" s="232" t="n">
        <v>9.9</v>
      </c>
      <c r="F185" s="248" t="n">
        <v>6.7</v>
      </c>
      <c r="G185" s="232" t="n">
        <v>10.1</v>
      </c>
      <c r="H185" s="233" t="n">
        <v>6.7</v>
      </c>
      <c r="I185" s="232"/>
      <c r="J185" s="234"/>
      <c r="K185" s="235"/>
      <c r="L185" s="236" t="n">
        <v>1</v>
      </c>
      <c r="M185" s="192" t="n">
        <f aca="false">E185-F185</f>
        <v>3.2</v>
      </c>
      <c r="N185" s="120" t="n">
        <f aca="false">G185-H185</f>
        <v>3.4</v>
      </c>
      <c r="O185" s="237" t="n">
        <f aca="false">I185-J185</f>
        <v>0</v>
      </c>
      <c r="P185" s="213" t="n">
        <f aca="false">SUM(N185:O185)</f>
        <v>3.4</v>
      </c>
    </row>
    <row r="186" customFormat="false" ht="14.25" hidden="false" customHeight="true" outlineLevel="0" collapsed="false">
      <c r="A186" s="0" t="s">
        <v>142</v>
      </c>
      <c r="B186" s="118" t="s">
        <v>59</v>
      </c>
      <c r="C186" s="119" t="n">
        <v>1</v>
      </c>
      <c r="D186" s="187" t="n">
        <v>3</v>
      </c>
      <c r="E186" s="232" t="n">
        <v>11.7</v>
      </c>
      <c r="F186" s="248" t="n">
        <v>6.7</v>
      </c>
      <c r="G186" s="232" t="n">
        <v>7.7</v>
      </c>
      <c r="H186" s="233" t="n">
        <v>6.7</v>
      </c>
      <c r="I186" s="232"/>
      <c r="J186" s="234"/>
      <c r="K186" s="235"/>
      <c r="L186" s="236" t="n">
        <v>1</v>
      </c>
      <c r="M186" s="192" t="n">
        <f aca="false">E186-F186</f>
        <v>5</v>
      </c>
      <c r="N186" s="120" t="n">
        <f aca="false">G186-H186</f>
        <v>1</v>
      </c>
      <c r="O186" s="237" t="n">
        <f aca="false">I186-J186</f>
        <v>0</v>
      </c>
      <c r="P186" s="213" t="n">
        <f aca="false">SUM(N186:O186)</f>
        <v>1</v>
      </c>
    </row>
    <row r="187" customFormat="false" ht="14.25" hidden="false" customHeight="true" outlineLevel="0" collapsed="false">
      <c r="A187" s="0" t="s">
        <v>142</v>
      </c>
      <c r="B187" s="118" t="s">
        <v>59</v>
      </c>
      <c r="C187" s="119" t="n">
        <v>2</v>
      </c>
      <c r="D187" s="187" t="n">
        <v>1</v>
      </c>
      <c r="E187" s="232" t="n">
        <v>11.2</v>
      </c>
      <c r="F187" s="248" t="n">
        <v>6.7</v>
      </c>
      <c r="G187" s="232" t="n">
        <v>7.1</v>
      </c>
      <c r="H187" s="233" t="n">
        <v>6.7</v>
      </c>
      <c r="I187" s="232"/>
      <c r="J187" s="234"/>
      <c r="K187" s="235"/>
      <c r="L187" s="236" t="n">
        <v>1</v>
      </c>
      <c r="M187" s="192" t="n">
        <f aca="false">E187-F187</f>
        <v>4.5</v>
      </c>
      <c r="N187" s="120" t="n">
        <f aca="false">G187-H187</f>
        <v>0.399999999999999</v>
      </c>
      <c r="O187" s="237" t="n">
        <f aca="false">I187-J187</f>
        <v>0</v>
      </c>
      <c r="P187" s="213" t="n">
        <f aca="false">SUM(N187:O187)</f>
        <v>0.399999999999999</v>
      </c>
    </row>
    <row r="188" customFormat="false" ht="14.25" hidden="false" customHeight="true" outlineLevel="0" collapsed="false">
      <c r="A188" s="0" t="s">
        <v>142</v>
      </c>
      <c r="B188" s="118" t="s">
        <v>59</v>
      </c>
      <c r="C188" s="119" t="n">
        <v>2</v>
      </c>
      <c r="D188" s="187" t="n">
        <v>2</v>
      </c>
      <c r="E188" s="232" t="n">
        <v>8.6</v>
      </c>
      <c r="F188" s="248" t="n">
        <v>6.7</v>
      </c>
      <c r="G188" s="232" t="n">
        <v>7</v>
      </c>
      <c r="H188" s="233" t="n">
        <v>6.7</v>
      </c>
      <c r="I188" s="232"/>
      <c r="J188" s="234"/>
      <c r="K188" s="235"/>
      <c r="L188" s="236" t="n">
        <v>1</v>
      </c>
      <c r="M188" s="192" t="n">
        <f aca="false">E188-F188</f>
        <v>1.9</v>
      </c>
      <c r="N188" s="120" t="n">
        <f aca="false">G188-H188</f>
        <v>0.3</v>
      </c>
      <c r="O188" s="237" t="n">
        <f aca="false">I188-J188</f>
        <v>0</v>
      </c>
      <c r="P188" s="213" t="n">
        <f aca="false">SUM(N188:O188)</f>
        <v>0.3</v>
      </c>
    </row>
    <row r="189" customFormat="false" ht="14.25" hidden="false" customHeight="true" outlineLevel="0" collapsed="false">
      <c r="A189" s="0" t="s">
        <v>142</v>
      </c>
      <c r="B189" s="118" t="s">
        <v>59</v>
      </c>
      <c r="C189" s="119" t="n">
        <v>2</v>
      </c>
      <c r="D189" s="187" t="n">
        <v>3</v>
      </c>
      <c r="E189" s="232" t="n">
        <v>11</v>
      </c>
      <c r="F189" s="248" t="n">
        <v>6.7</v>
      </c>
      <c r="G189" s="232" t="n">
        <v>7.1</v>
      </c>
      <c r="H189" s="233" t="n">
        <v>6.7</v>
      </c>
      <c r="I189" s="232"/>
      <c r="J189" s="234"/>
      <c r="K189" s="235"/>
      <c r="L189" s="236" t="n">
        <v>1</v>
      </c>
      <c r="M189" s="192" t="n">
        <f aca="false">E189-F189</f>
        <v>4.3</v>
      </c>
      <c r="N189" s="120" t="n">
        <f aca="false">G189-H189</f>
        <v>0.399999999999999</v>
      </c>
      <c r="O189" s="237" t="n">
        <f aca="false">I189-J189</f>
        <v>0</v>
      </c>
      <c r="P189" s="213" t="n">
        <f aca="false">SUM(N189:O189)</f>
        <v>0.399999999999999</v>
      </c>
    </row>
    <row r="190" customFormat="false" ht="14.25" hidden="false" customHeight="true" outlineLevel="0" collapsed="false">
      <c r="A190" s="0" t="s">
        <v>142</v>
      </c>
      <c r="B190" s="118" t="s">
        <v>59</v>
      </c>
      <c r="C190" s="119" t="n">
        <v>3</v>
      </c>
      <c r="D190" s="187" t="n">
        <v>1</v>
      </c>
      <c r="E190" s="232" t="n">
        <v>9.9</v>
      </c>
      <c r="F190" s="248" t="n">
        <v>6.7</v>
      </c>
      <c r="G190" s="232" t="n">
        <v>8.7</v>
      </c>
      <c r="H190" s="233" t="n">
        <v>6.7</v>
      </c>
      <c r="I190" s="232"/>
      <c r="J190" s="234"/>
      <c r="K190" s="235"/>
      <c r="L190" s="236" t="n">
        <v>1</v>
      </c>
      <c r="M190" s="192" t="n">
        <f aca="false">E190-F190</f>
        <v>3.2</v>
      </c>
      <c r="N190" s="120" t="n">
        <f aca="false">G190-H190</f>
        <v>2</v>
      </c>
      <c r="O190" s="237" t="n">
        <f aca="false">I190-J190</f>
        <v>0</v>
      </c>
      <c r="P190" s="213" t="n">
        <f aca="false">SUM(N190:O190)</f>
        <v>2</v>
      </c>
    </row>
    <row r="191" customFormat="false" ht="14.25" hidden="false" customHeight="true" outlineLevel="0" collapsed="false">
      <c r="A191" s="0" t="s">
        <v>142</v>
      </c>
      <c r="B191" s="118" t="s">
        <v>59</v>
      </c>
      <c r="C191" s="119" t="n">
        <v>3</v>
      </c>
      <c r="D191" s="187" t="n">
        <v>2</v>
      </c>
      <c r="E191" s="232" t="n">
        <v>11.2</v>
      </c>
      <c r="F191" s="248" t="n">
        <v>6.7</v>
      </c>
      <c r="G191" s="232" t="n">
        <v>7.5</v>
      </c>
      <c r="H191" s="233" t="n">
        <v>6.7</v>
      </c>
      <c r="I191" s="232"/>
      <c r="J191" s="234"/>
      <c r="K191" s="235"/>
      <c r="L191" s="236" t="n">
        <v>1</v>
      </c>
      <c r="M191" s="192" t="n">
        <f aca="false">E191-F191</f>
        <v>4.5</v>
      </c>
      <c r="N191" s="120" t="n">
        <f aca="false">G191-H191</f>
        <v>0.8</v>
      </c>
      <c r="O191" s="237" t="n">
        <f aca="false">I191-J191</f>
        <v>0</v>
      </c>
      <c r="P191" s="213" t="n">
        <f aca="false">SUM(N191:O191)</f>
        <v>0.8</v>
      </c>
    </row>
    <row r="192" customFormat="false" ht="14.25" hidden="false" customHeight="true" outlineLevel="0" collapsed="false">
      <c r="A192" s="0" t="s">
        <v>142</v>
      </c>
      <c r="B192" s="118" t="s">
        <v>59</v>
      </c>
      <c r="C192" s="119" t="n">
        <v>3</v>
      </c>
      <c r="D192" s="187" t="n">
        <v>3</v>
      </c>
      <c r="E192" s="232" t="n">
        <v>11.8</v>
      </c>
      <c r="F192" s="248" t="n">
        <v>6.7</v>
      </c>
      <c r="G192" s="232" t="n">
        <v>9.9</v>
      </c>
      <c r="H192" s="233" t="n">
        <v>6.7</v>
      </c>
      <c r="I192" s="232"/>
      <c r="J192" s="234"/>
      <c r="K192" s="235"/>
      <c r="L192" s="236" t="n">
        <v>1</v>
      </c>
      <c r="M192" s="192" t="n">
        <f aca="false">E192-F192</f>
        <v>5.1</v>
      </c>
      <c r="N192" s="120" t="n">
        <f aca="false">G192-H192</f>
        <v>3.2</v>
      </c>
      <c r="O192" s="237" t="n">
        <f aca="false">I192-J192</f>
        <v>0</v>
      </c>
      <c r="P192" s="213" t="n">
        <f aca="false">SUM(N192:O192)</f>
        <v>3.2</v>
      </c>
    </row>
    <row r="193" customFormat="false" ht="14.25" hidden="false" customHeight="true" outlineLevel="0" collapsed="false">
      <c r="A193" s="0" t="s">
        <v>142</v>
      </c>
      <c r="B193" s="118" t="s">
        <v>59</v>
      </c>
      <c r="C193" s="119" t="n">
        <v>5</v>
      </c>
      <c r="D193" s="187" t="n">
        <v>1</v>
      </c>
      <c r="E193" s="232" t="n">
        <v>11.8</v>
      </c>
      <c r="F193" s="248" t="n">
        <v>6.7</v>
      </c>
      <c r="G193" s="232" t="n">
        <v>7.5</v>
      </c>
      <c r="H193" s="233" t="n">
        <v>6.7</v>
      </c>
      <c r="I193" s="232"/>
      <c r="J193" s="234"/>
      <c r="K193" s="235"/>
      <c r="L193" s="236" t="n">
        <v>1</v>
      </c>
      <c r="M193" s="192" t="n">
        <f aca="false">E193-F193</f>
        <v>5.1</v>
      </c>
      <c r="N193" s="120" t="n">
        <f aca="false">G193-H193</f>
        <v>0.8</v>
      </c>
      <c r="O193" s="237" t="n">
        <f aca="false">I193-J193</f>
        <v>0</v>
      </c>
      <c r="P193" s="213" t="n">
        <f aca="false">SUM(N193:O193)</f>
        <v>0.8</v>
      </c>
    </row>
    <row r="194" customFormat="false" ht="14.25" hidden="false" customHeight="true" outlineLevel="0" collapsed="false">
      <c r="A194" s="0" t="s">
        <v>142</v>
      </c>
      <c r="B194" s="118" t="s">
        <v>59</v>
      </c>
      <c r="C194" s="119" t="n">
        <v>5</v>
      </c>
      <c r="D194" s="187" t="n">
        <v>2</v>
      </c>
      <c r="E194" s="232" t="n">
        <v>11.6</v>
      </c>
      <c r="F194" s="248" t="n">
        <v>6.7</v>
      </c>
      <c r="G194" s="232" t="n">
        <v>22.2</v>
      </c>
      <c r="H194" s="233" t="n">
        <v>6.7</v>
      </c>
      <c r="I194" s="232"/>
      <c r="J194" s="234"/>
      <c r="K194" s="235"/>
      <c r="L194" s="236" t="n">
        <v>1</v>
      </c>
      <c r="M194" s="192" t="n">
        <f aca="false">E194-F194</f>
        <v>4.9</v>
      </c>
      <c r="N194" s="120" t="n">
        <f aca="false">G194-H194</f>
        <v>15.5</v>
      </c>
      <c r="O194" s="237" t="n">
        <f aca="false">I194-J194</f>
        <v>0</v>
      </c>
      <c r="P194" s="213" t="n">
        <f aca="false">SUM(N194:O194)</f>
        <v>15.5</v>
      </c>
    </row>
    <row r="195" customFormat="false" ht="14.25" hidden="false" customHeight="true" outlineLevel="0" collapsed="false">
      <c r="A195" s="0" t="s">
        <v>142</v>
      </c>
      <c r="B195" s="118" t="s">
        <v>59</v>
      </c>
      <c r="C195" s="119" t="n">
        <v>5</v>
      </c>
      <c r="D195" s="187" t="n">
        <v>3</v>
      </c>
      <c r="E195" s="232" t="n">
        <v>13.3</v>
      </c>
      <c r="F195" s="248" t="n">
        <v>6.7</v>
      </c>
      <c r="G195" s="232" t="n">
        <v>16.4</v>
      </c>
      <c r="H195" s="233" t="n">
        <v>6.7</v>
      </c>
      <c r="I195" s="232"/>
      <c r="J195" s="234"/>
      <c r="K195" s="235"/>
      <c r="L195" s="236" t="n">
        <v>1</v>
      </c>
      <c r="M195" s="192" t="n">
        <f aca="false">E195-F195</f>
        <v>6.6</v>
      </c>
      <c r="N195" s="120" t="n">
        <f aca="false">G195-H195</f>
        <v>9.7</v>
      </c>
      <c r="O195" s="237" t="n">
        <f aca="false">I195-J195</f>
        <v>0</v>
      </c>
      <c r="P195" s="213" t="n">
        <f aca="false">SUM(N195:O195)</f>
        <v>9.7</v>
      </c>
    </row>
    <row r="196" customFormat="false" ht="14.25" hidden="false" customHeight="true" outlineLevel="0" collapsed="false">
      <c r="A196" s="0" t="s">
        <v>142</v>
      </c>
      <c r="B196" s="118" t="s">
        <v>59</v>
      </c>
      <c r="C196" s="119" t="n">
        <v>6</v>
      </c>
      <c r="D196" s="187" t="n">
        <v>1</v>
      </c>
      <c r="E196" s="232" t="n">
        <v>85.2</v>
      </c>
      <c r="F196" s="248" t="n">
        <v>6.7</v>
      </c>
      <c r="G196" s="232" t="n">
        <v>12.7</v>
      </c>
      <c r="H196" s="233" t="n">
        <v>6.7</v>
      </c>
      <c r="I196" s="232"/>
      <c r="J196" s="234"/>
      <c r="K196" s="235" t="s">
        <v>145</v>
      </c>
      <c r="L196" s="236" t="n">
        <v>0</v>
      </c>
      <c r="M196" s="192" t="n">
        <f aca="false">E196-F196</f>
        <v>78.5</v>
      </c>
      <c r="N196" s="120" t="n">
        <f aca="false">G196-H196</f>
        <v>6</v>
      </c>
      <c r="O196" s="237" t="n">
        <f aca="false">I196-J196</f>
        <v>0</v>
      </c>
      <c r="P196" s="213" t="n">
        <f aca="false">SUM(N196:O196)</f>
        <v>6</v>
      </c>
    </row>
    <row r="197" customFormat="false" ht="14.25" hidden="false" customHeight="true" outlineLevel="0" collapsed="false">
      <c r="A197" s="0" t="s">
        <v>142</v>
      </c>
      <c r="B197" s="118" t="s">
        <v>59</v>
      </c>
      <c r="C197" s="119" t="n">
        <v>6</v>
      </c>
      <c r="D197" s="187" t="n">
        <v>2</v>
      </c>
      <c r="E197" s="232" t="n">
        <v>8.6</v>
      </c>
      <c r="F197" s="248" t="n">
        <v>6.7</v>
      </c>
      <c r="G197" s="232" t="n">
        <v>7.3</v>
      </c>
      <c r="H197" s="233" t="n">
        <v>6.7</v>
      </c>
      <c r="I197" s="232"/>
      <c r="J197" s="234"/>
      <c r="K197" s="235"/>
      <c r="L197" s="236" t="n">
        <v>1</v>
      </c>
      <c r="M197" s="192" t="n">
        <f aca="false">E197-F197</f>
        <v>1.9</v>
      </c>
      <c r="N197" s="120" t="n">
        <f aca="false">G197-H197</f>
        <v>0.6</v>
      </c>
      <c r="O197" s="237" t="n">
        <f aca="false">I197-J197</f>
        <v>0</v>
      </c>
      <c r="P197" s="213" t="n">
        <f aca="false">SUM(N197:O197)</f>
        <v>0.6</v>
      </c>
    </row>
    <row r="198" customFormat="false" ht="14.25" hidden="false" customHeight="true" outlineLevel="0" collapsed="false">
      <c r="A198" s="0" t="s">
        <v>142</v>
      </c>
      <c r="B198" s="124" t="s">
        <v>59</v>
      </c>
      <c r="C198" s="125" t="n">
        <v>6</v>
      </c>
      <c r="D198" s="194" t="n">
        <v>3</v>
      </c>
      <c r="E198" s="241" t="n">
        <v>9.3</v>
      </c>
      <c r="F198" s="249" t="n">
        <v>6.7</v>
      </c>
      <c r="G198" s="241" t="n">
        <v>0</v>
      </c>
      <c r="H198" s="242" t="n">
        <v>0</v>
      </c>
      <c r="I198" s="241"/>
      <c r="J198" s="243"/>
      <c r="K198" s="244"/>
      <c r="L198" s="245" t="n">
        <v>1</v>
      </c>
      <c r="M198" s="199" t="n">
        <f aca="false">E198-F198</f>
        <v>2.6</v>
      </c>
      <c r="N198" s="126" t="n">
        <f aca="false">G198-H198</f>
        <v>0</v>
      </c>
      <c r="O198" s="246" t="n">
        <f aca="false">I198-J198</f>
        <v>0</v>
      </c>
      <c r="P198" s="213" t="n">
        <f aca="false">SUM(N198:O198)</f>
        <v>0</v>
      </c>
    </row>
    <row r="199" customFormat="false" ht="14.25" hidden="false" customHeight="true" outlineLevel="0" collapsed="false">
      <c r="A199" s="0" t="s">
        <v>142</v>
      </c>
      <c r="B199" s="113" t="s">
        <v>60</v>
      </c>
      <c r="C199" s="114" t="n">
        <v>2</v>
      </c>
      <c r="D199" s="201" t="n">
        <v>1</v>
      </c>
      <c r="E199" s="224" t="n">
        <v>12.2</v>
      </c>
      <c r="F199" s="247" t="n">
        <v>6.7</v>
      </c>
      <c r="G199" s="224" t="n">
        <v>7.2</v>
      </c>
      <c r="H199" s="225" t="n">
        <v>6.7</v>
      </c>
      <c r="I199" s="224"/>
      <c r="J199" s="226"/>
      <c r="K199" s="227"/>
      <c r="L199" s="228" t="n">
        <v>1</v>
      </c>
      <c r="M199" s="206" t="n">
        <f aca="false">E199-F199</f>
        <v>5.5</v>
      </c>
      <c r="N199" s="115" t="n">
        <f aca="false">G199-H199</f>
        <v>0.5</v>
      </c>
      <c r="O199" s="229" t="n">
        <f aca="false">I199-J199</f>
        <v>0</v>
      </c>
      <c r="P199" s="213" t="n">
        <f aca="false">SUM(N199:O199)</f>
        <v>0.5</v>
      </c>
    </row>
    <row r="200" customFormat="false" ht="14.25" hidden="false" customHeight="true" outlineLevel="0" collapsed="false">
      <c r="A200" s="0" t="s">
        <v>142</v>
      </c>
      <c r="B200" s="118" t="s">
        <v>60</v>
      </c>
      <c r="C200" s="119" t="n">
        <v>2</v>
      </c>
      <c r="D200" s="187" t="n">
        <v>2</v>
      </c>
      <c r="E200" s="232" t="n">
        <v>12.8</v>
      </c>
      <c r="F200" s="248" t="n">
        <v>6.7</v>
      </c>
      <c r="G200" s="232" t="n">
        <v>7.7</v>
      </c>
      <c r="H200" s="233" t="n">
        <v>6.7</v>
      </c>
      <c r="I200" s="232"/>
      <c r="J200" s="234"/>
      <c r="K200" s="235"/>
      <c r="L200" s="236" t="n">
        <v>1</v>
      </c>
      <c r="M200" s="192" t="n">
        <f aca="false">E200-F200</f>
        <v>6.1</v>
      </c>
      <c r="N200" s="120" t="n">
        <f aca="false">G200-H200</f>
        <v>1</v>
      </c>
      <c r="O200" s="237" t="n">
        <f aca="false">I200-J200</f>
        <v>0</v>
      </c>
      <c r="P200" s="213" t="n">
        <f aca="false">SUM(N200:O200)</f>
        <v>1</v>
      </c>
    </row>
    <row r="201" customFormat="false" ht="14.25" hidden="false" customHeight="true" outlineLevel="0" collapsed="false">
      <c r="A201" s="0" t="s">
        <v>142</v>
      </c>
      <c r="B201" s="118" t="s">
        <v>60</v>
      </c>
      <c r="C201" s="119" t="n">
        <v>2</v>
      </c>
      <c r="D201" s="187" t="n">
        <v>3</v>
      </c>
      <c r="E201" s="232" t="n">
        <v>13.1</v>
      </c>
      <c r="F201" s="248" t="n">
        <v>6.7</v>
      </c>
      <c r="G201" s="232" t="n">
        <v>7.2</v>
      </c>
      <c r="H201" s="233" t="n">
        <v>6.7</v>
      </c>
      <c r="I201" s="232"/>
      <c r="J201" s="234"/>
      <c r="K201" s="235"/>
      <c r="L201" s="236" t="n">
        <v>1</v>
      </c>
      <c r="M201" s="192" t="n">
        <f aca="false">E201-F201</f>
        <v>6.4</v>
      </c>
      <c r="N201" s="120" t="n">
        <f aca="false">G201-H201</f>
        <v>0.5</v>
      </c>
      <c r="O201" s="237" t="n">
        <f aca="false">I201-J201</f>
        <v>0</v>
      </c>
      <c r="P201" s="213" t="n">
        <f aca="false">SUM(N201:O201)</f>
        <v>0.5</v>
      </c>
    </row>
    <row r="202" customFormat="false" ht="14.25" hidden="false" customHeight="true" outlineLevel="0" collapsed="false">
      <c r="A202" s="0" t="s">
        <v>142</v>
      </c>
      <c r="B202" s="118" t="s">
        <v>60</v>
      </c>
      <c r="C202" s="119" t="n">
        <v>3</v>
      </c>
      <c r="D202" s="187" t="n">
        <v>1</v>
      </c>
      <c r="E202" s="232" t="n">
        <v>12</v>
      </c>
      <c r="F202" s="248" t="n">
        <v>6.7</v>
      </c>
      <c r="G202" s="232" t="n">
        <v>8.2</v>
      </c>
      <c r="H202" s="233" t="n">
        <v>6.7</v>
      </c>
      <c r="I202" s="232"/>
      <c r="J202" s="234"/>
      <c r="K202" s="235"/>
      <c r="L202" s="236" t="n">
        <v>1</v>
      </c>
      <c r="M202" s="192" t="n">
        <f aca="false">E202-F202</f>
        <v>5.3</v>
      </c>
      <c r="N202" s="120" t="n">
        <f aca="false">G202-H202</f>
        <v>1.5</v>
      </c>
      <c r="O202" s="237" t="n">
        <f aca="false">I202-J202</f>
        <v>0</v>
      </c>
      <c r="P202" s="213" t="n">
        <f aca="false">SUM(N202:O202)</f>
        <v>1.5</v>
      </c>
    </row>
    <row r="203" customFormat="false" ht="14.25" hidden="false" customHeight="true" outlineLevel="0" collapsed="false">
      <c r="A203" s="0" t="s">
        <v>142</v>
      </c>
      <c r="B203" s="118" t="s">
        <v>60</v>
      </c>
      <c r="C203" s="119" t="n">
        <v>3</v>
      </c>
      <c r="D203" s="187" t="n">
        <v>2</v>
      </c>
      <c r="E203" s="232" t="n">
        <v>13.2</v>
      </c>
      <c r="F203" s="248" t="n">
        <v>6.7</v>
      </c>
      <c r="G203" s="232" t="n">
        <v>9.4</v>
      </c>
      <c r="H203" s="233" t="n">
        <v>6.7</v>
      </c>
      <c r="I203" s="232"/>
      <c r="J203" s="234"/>
      <c r="K203" s="235"/>
      <c r="L203" s="236" t="n">
        <v>1</v>
      </c>
      <c r="M203" s="192" t="n">
        <f aca="false">E203-F203</f>
        <v>6.5</v>
      </c>
      <c r="N203" s="120" t="n">
        <f aca="false">G203-H203</f>
        <v>2.7</v>
      </c>
      <c r="O203" s="237" t="n">
        <f aca="false">I203-J203</f>
        <v>0</v>
      </c>
      <c r="P203" s="213" t="n">
        <f aca="false">SUM(N203:O203)</f>
        <v>2.7</v>
      </c>
    </row>
    <row r="204" customFormat="false" ht="14.25" hidden="false" customHeight="true" outlineLevel="0" collapsed="false">
      <c r="A204" s="0" t="s">
        <v>142</v>
      </c>
      <c r="B204" s="118" t="s">
        <v>60</v>
      </c>
      <c r="C204" s="119" t="n">
        <v>3</v>
      </c>
      <c r="D204" s="187" t="n">
        <v>3</v>
      </c>
      <c r="E204" s="232" t="n">
        <v>14.6</v>
      </c>
      <c r="F204" s="248" t="n">
        <v>6.7</v>
      </c>
      <c r="G204" s="232" t="n">
        <v>26</v>
      </c>
      <c r="H204" s="233" t="n">
        <v>6.7</v>
      </c>
      <c r="I204" s="232"/>
      <c r="J204" s="234"/>
      <c r="K204" s="235"/>
      <c r="L204" s="236" t="n">
        <v>1</v>
      </c>
      <c r="M204" s="192" t="n">
        <f aca="false">E204-F204</f>
        <v>7.9</v>
      </c>
      <c r="N204" s="120" t="n">
        <f aca="false">G204-H204</f>
        <v>19.3</v>
      </c>
      <c r="O204" s="237" t="n">
        <f aca="false">I204-J204</f>
        <v>0</v>
      </c>
      <c r="P204" s="213" t="n">
        <f aca="false">SUM(N204:O204)</f>
        <v>19.3</v>
      </c>
    </row>
    <row r="205" customFormat="false" ht="14.25" hidden="false" customHeight="true" outlineLevel="0" collapsed="false">
      <c r="A205" s="0" t="s">
        <v>142</v>
      </c>
      <c r="B205" s="118" t="s">
        <v>60</v>
      </c>
      <c r="C205" s="119" t="n">
        <v>4</v>
      </c>
      <c r="D205" s="187" t="n">
        <v>1</v>
      </c>
      <c r="E205" s="232" t="n">
        <v>15.9</v>
      </c>
      <c r="F205" s="248" t="n">
        <v>6.7</v>
      </c>
      <c r="G205" s="232" t="n">
        <v>14.3</v>
      </c>
      <c r="H205" s="233" t="n">
        <v>6.7</v>
      </c>
      <c r="I205" s="232"/>
      <c r="J205" s="234"/>
      <c r="K205" s="235"/>
      <c r="L205" s="236" t="n">
        <v>1</v>
      </c>
      <c r="M205" s="192" t="n">
        <f aca="false">E205-F205</f>
        <v>9.2</v>
      </c>
      <c r="N205" s="120" t="n">
        <f aca="false">G205-H205</f>
        <v>7.6</v>
      </c>
      <c r="O205" s="237" t="n">
        <f aca="false">I205-J205</f>
        <v>0</v>
      </c>
      <c r="P205" s="213" t="n">
        <f aca="false">SUM(N205:O205)</f>
        <v>7.6</v>
      </c>
    </row>
    <row r="206" customFormat="false" ht="14.25" hidden="false" customHeight="true" outlineLevel="0" collapsed="false">
      <c r="A206" s="0" t="s">
        <v>142</v>
      </c>
      <c r="B206" s="118" t="s">
        <v>60</v>
      </c>
      <c r="C206" s="119" t="n">
        <v>4</v>
      </c>
      <c r="D206" s="187" t="n">
        <v>2</v>
      </c>
      <c r="E206" s="232" t="n">
        <v>12.2</v>
      </c>
      <c r="F206" s="248" t="n">
        <v>6.7</v>
      </c>
      <c r="G206" s="232" t="n">
        <v>7.4</v>
      </c>
      <c r="H206" s="233" t="n">
        <v>6.7</v>
      </c>
      <c r="I206" s="232"/>
      <c r="J206" s="234"/>
      <c r="K206" s="235"/>
      <c r="L206" s="236" t="n">
        <v>1</v>
      </c>
      <c r="M206" s="192" t="n">
        <f aca="false">E206-F206</f>
        <v>5.5</v>
      </c>
      <c r="N206" s="120" t="n">
        <f aca="false">G206-H206</f>
        <v>0.7</v>
      </c>
      <c r="O206" s="237" t="n">
        <f aca="false">I206-J206</f>
        <v>0</v>
      </c>
      <c r="P206" s="213" t="n">
        <f aca="false">SUM(N206:O206)</f>
        <v>0.7</v>
      </c>
    </row>
    <row r="207" customFormat="false" ht="14.25" hidden="false" customHeight="true" outlineLevel="0" collapsed="false">
      <c r="A207" s="0" t="s">
        <v>142</v>
      </c>
      <c r="B207" s="118" t="s">
        <v>60</v>
      </c>
      <c r="C207" s="119" t="n">
        <v>4</v>
      </c>
      <c r="D207" s="187" t="n">
        <v>3</v>
      </c>
      <c r="E207" s="232" t="n">
        <v>11.6</v>
      </c>
      <c r="F207" s="248" t="n">
        <v>6.7</v>
      </c>
      <c r="G207" s="232" t="n">
        <v>8.8</v>
      </c>
      <c r="H207" s="233" t="n">
        <v>6.7</v>
      </c>
      <c r="I207" s="232"/>
      <c r="J207" s="234"/>
      <c r="K207" s="235"/>
      <c r="L207" s="236" t="n">
        <v>1</v>
      </c>
      <c r="M207" s="192" t="n">
        <f aca="false">E207-F207</f>
        <v>4.9</v>
      </c>
      <c r="N207" s="120" t="n">
        <f aca="false">G207-H207</f>
        <v>2.1</v>
      </c>
      <c r="O207" s="237" t="n">
        <f aca="false">I207-J207</f>
        <v>0</v>
      </c>
      <c r="P207" s="213" t="n">
        <f aca="false">SUM(N207:O207)</f>
        <v>2.1</v>
      </c>
    </row>
    <row r="208" customFormat="false" ht="14.25" hidden="false" customHeight="true" outlineLevel="0" collapsed="false">
      <c r="A208" s="0" t="s">
        <v>142</v>
      </c>
      <c r="B208" s="118" t="s">
        <v>60</v>
      </c>
      <c r="C208" s="119" t="n">
        <v>5</v>
      </c>
      <c r="D208" s="187" t="n">
        <v>1</v>
      </c>
      <c r="E208" s="232" t="n">
        <v>13.4</v>
      </c>
      <c r="F208" s="248" t="n">
        <v>6.7</v>
      </c>
      <c r="G208" s="232" t="n">
        <v>12.4</v>
      </c>
      <c r="H208" s="233" t="n">
        <v>6.7</v>
      </c>
      <c r="I208" s="232"/>
      <c r="J208" s="234"/>
      <c r="K208" s="235"/>
      <c r="L208" s="236" t="n">
        <v>1</v>
      </c>
      <c r="M208" s="192" t="n">
        <f aca="false">E208-F208</f>
        <v>6.7</v>
      </c>
      <c r="N208" s="120" t="n">
        <f aca="false">G208-H208</f>
        <v>5.7</v>
      </c>
      <c r="O208" s="237" t="n">
        <f aca="false">I208-J208</f>
        <v>0</v>
      </c>
      <c r="P208" s="213" t="n">
        <f aca="false">SUM(N208:O208)</f>
        <v>5.7</v>
      </c>
    </row>
    <row r="209" customFormat="false" ht="14.25" hidden="false" customHeight="true" outlineLevel="0" collapsed="false">
      <c r="A209" s="0" t="s">
        <v>142</v>
      </c>
      <c r="B209" s="118" t="s">
        <v>60</v>
      </c>
      <c r="C209" s="119" t="n">
        <v>5</v>
      </c>
      <c r="D209" s="187" t="n">
        <v>2</v>
      </c>
      <c r="E209" s="232" t="n">
        <v>12.4</v>
      </c>
      <c r="F209" s="248" t="n">
        <v>6.7</v>
      </c>
      <c r="G209" s="232" t="n">
        <v>8.6</v>
      </c>
      <c r="H209" s="233" t="n">
        <v>6.7</v>
      </c>
      <c r="I209" s="232"/>
      <c r="J209" s="234"/>
      <c r="K209" s="235"/>
      <c r="L209" s="236" t="n">
        <v>1</v>
      </c>
      <c r="M209" s="192" t="n">
        <f aca="false">E209-F209</f>
        <v>5.7</v>
      </c>
      <c r="N209" s="120" t="n">
        <f aca="false">G209-H209</f>
        <v>1.9</v>
      </c>
      <c r="O209" s="237" t="n">
        <f aca="false">I209-J209</f>
        <v>0</v>
      </c>
      <c r="P209" s="213" t="n">
        <f aca="false">SUM(N209:O209)</f>
        <v>1.9</v>
      </c>
    </row>
    <row r="210" customFormat="false" ht="14.25" hidden="false" customHeight="true" outlineLevel="0" collapsed="false">
      <c r="A210" s="0" t="s">
        <v>142</v>
      </c>
      <c r="B210" s="118" t="s">
        <v>60</v>
      </c>
      <c r="C210" s="119" t="n">
        <v>5</v>
      </c>
      <c r="D210" s="187" t="n">
        <v>3</v>
      </c>
      <c r="E210" s="232" t="n">
        <v>17.8</v>
      </c>
      <c r="F210" s="248" t="n">
        <v>6.7</v>
      </c>
      <c r="G210" s="232" t="n">
        <v>7.7</v>
      </c>
      <c r="H210" s="233" t="n">
        <v>6.7</v>
      </c>
      <c r="I210" s="232"/>
      <c r="J210" s="234"/>
      <c r="K210" s="235"/>
      <c r="L210" s="236" t="n">
        <v>1</v>
      </c>
      <c r="M210" s="192" t="n">
        <f aca="false">E210-F210</f>
        <v>11.1</v>
      </c>
      <c r="N210" s="120" t="n">
        <f aca="false">G210-H210</f>
        <v>1</v>
      </c>
      <c r="O210" s="237" t="n">
        <f aca="false">I210-J210</f>
        <v>0</v>
      </c>
      <c r="P210" s="213" t="n">
        <f aca="false">SUM(N210:O210)</f>
        <v>1</v>
      </c>
    </row>
    <row r="211" customFormat="false" ht="14.25" hidden="false" customHeight="true" outlineLevel="0" collapsed="false">
      <c r="A211" s="0" t="s">
        <v>142</v>
      </c>
      <c r="B211" s="118" t="s">
        <v>60</v>
      </c>
      <c r="C211" s="119" t="n">
        <v>6</v>
      </c>
      <c r="D211" s="187" t="n">
        <v>1</v>
      </c>
      <c r="E211" s="232" t="n">
        <v>15.7</v>
      </c>
      <c r="F211" s="248" t="n">
        <v>6.7</v>
      </c>
      <c r="G211" s="232" t="n">
        <v>16.9</v>
      </c>
      <c r="H211" s="233" t="n">
        <v>6.7</v>
      </c>
      <c r="I211" s="232"/>
      <c r="J211" s="234"/>
      <c r="K211" s="235"/>
      <c r="L211" s="236" t="n">
        <v>1</v>
      </c>
      <c r="M211" s="192" t="n">
        <f aca="false">E211-F211</f>
        <v>9</v>
      </c>
      <c r="N211" s="120" t="n">
        <f aca="false">G211-H211</f>
        <v>10.2</v>
      </c>
      <c r="O211" s="237" t="n">
        <f aca="false">I211-J211</f>
        <v>0</v>
      </c>
      <c r="P211" s="213" t="n">
        <f aca="false">SUM(N211:O211)</f>
        <v>10.2</v>
      </c>
    </row>
    <row r="212" customFormat="false" ht="14.25" hidden="false" customHeight="true" outlineLevel="0" collapsed="false">
      <c r="A212" s="0" t="s">
        <v>142</v>
      </c>
      <c r="B212" s="118" t="s">
        <v>60</v>
      </c>
      <c r="C212" s="119" t="n">
        <v>6</v>
      </c>
      <c r="D212" s="187" t="n">
        <v>2</v>
      </c>
      <c r="E212" s="232" t="n">
        <v>19.5</v>
      </c>
      <c r="F212" s="248" t="n">
        <v>6.7</v>
      </c>
      <c r="G212" s="232" t="n">
        <v>12.4</v>
      </c>
      <c r="H212" s="233" t="n">
        <v>6.7</v>
      </c>
      <c r="I212" s="232"/>
      <c r="J212" s="234"/>
      <c r="K212" s="235"/>
      <c r="L212" s="236" t="n">
        <v>1</v>
      </c>
      <c r="M212" s="192" t="n">
        <f aca="false">E212-F212</f>
        <v>12.8</v>
      </c>
      <c r="N212" s="120" t="n">
        <f aca="false">G212-H212</f>
        <v>5.7</v>
      </c>
      <c r="O212" s="237" t="n">
        <f aca="false">I212-J212</f>
        <v>0</v>
      </c>
      <c r="P212" s="213" t="n">
        <f aca="false">SUM(N212:O212)</f>
        <v>5.7</v>
      </c>
    </row>
    <row r="213" customFormat="false" ht="14.25" hidden="false" customHeight="true" outlineLevel="0" collapsed="false">
      <c r="A213" s="0" t="s">
        <v>142</v>
      </c>
      <c r="B213" s="124" t="s">
        <v>60</v>
      </c>
      <c r="C213" s="125" t="n">
        <v>6</v>
      </c>
      <c r="D213" s="194" t="n">
        <v>3</v>
      </c>
      <c r="E213" s="241" t="n">
        <v>18</v>
      </c>
      <c r="F213" s="249" t="n">
        <v>6.7</v>
      </c>
      <c r="G213" s="241" t="n">
        <v>61.9</v>
      </c>
      <c r="H213" s="242" t="n">
        <v>6.7</v>
      </c>
      <c r="I213" s="241"/>
      <c r="J213" s="243"/>
      <c r="K213" s="244"/>
      <c r="L213" s="245" t="n">
        <v>1</v>
      </c>
      <c r="M213" s="199" t="n">
        <f aca="false">E213-F213</f>
        <v>11.3</v>
      </c>
      <c r="N213" s="126" t="n">
        <f aca="false">G213-H213</f>
        <v>55.2</v>
      </c>
      <c r="O213" s="246" t="n">
        <f aca="false">I213-J213</f>
        <v>0</v>
      </c>
      <c r="P213" s="213" t="n">
        <f aca="false">SUM(N213:O213)</f>
        <v>55.2</v>
      </c>
    </row>
    <row r="214" customFormat="false" ht="14.25" hidden="false" customHeight="true" outlineLevel="0" collapsed="false">
      <c r="A214" s="0" t="s">
        <v>142</v>
      </c>
      <c r="B214" s="113" t="s">
        <v>61</v>
      </c>
      <c r="C214" s="114" t="n">
        <v>1</v>
      </c>
      <c r="D214" s="201" t="n">
        <v>1</v>
      </c>
      <c r="E214" s="224" t="n">
        <v>9.4</v>
      </c>
      <c r="F214" s="247" t="n">
        <v>6.7</v>
      </c>
      <c r="G214" s="224" t="n">
        <v>7.5</v>
      </c>
      <c r="H214" s="225" t="n">
        <v>6.7</v>
      </c>
      <c r="I214" s="224"/>
      <c r="J214" s="226"/>
      <c r="K214" s="227"/>
      <c r="L214" s="228" t="n">
        <v>1</v>
      </c>
      <c r="M214" s="206" t="n">
        <f aca="false">E214-F214</f>
        <v>2.7</v>
      </c>
      <c r="N214" s="115" t="n">
        <f aca="false">G214-H214</f>
        <v>0.8</v>
      </c>
      <c r="O214" s="229" t="n">
        <f aca="false">I214-J214</f>
        <v>0</v>
      </c>
      <c r="P214" s="213" t="n">
        <f aca="false">SUM(N214:O214)</f>
        <v>0.8</v>
      </c>
    </row>
    <row r="215" customFormat="false" ht="14.25" hidden="false" customHeight="true" outlineLevel="0" collapsed="false">
      <c r="A215" s="0" t="s">
        <v>142</v>
      </c>
      <c r="B215" s="118" t="s">
        <v>61</v>
      </c>
      <c r="C215" s="119" t="n">
        <v>1</v>
      </c>
      <c r="D215" s="187" t="n">
        <v>2</v>
      </c>
      <c r="E215" s="232" t="n">
        <v>12.5</v>
      </c>
      <c r="F215" s="248" t="n">
        <v>6.7</v>
      </c>
      <c r="G215" s="232" t="n">
        <v>16.2</v>
      </c>
      <c r="H215" s="233" t="n">
        <v>6.7</v>
      </c>
      <c r="I215" s="232"/>
      <c r="J215" s="234"/>
      <c r="K215" s="235"/>
      <c r="L215" s="236" t="n">
        <v>1</v>
      </c>
      <c r="M215" s="192" t="n">
        <f aca="false">E215-F215</f>
        <v>5.8</v>
      </c>
      <c r="N215" s="120" t="n">
        <f aca="false">G215-H215</f>
        <v>9.5</v>
      </c>
      <c r="O215" s="237" t="n">
        <f aca="false">I215-J215</f>
        <v>0</v>
      </c>
      <c r="P215" s="213" t="n">
        <f aca="false">SUM(N215:O215)</f>
        <v>9.5</v>
      </c>
    </row>
    <row r="216" customFormat="false" ht="14.25" hidden="false" customHeight="true" outlineLevel="0" collapsed="false">
      <c r="A216" s="0" t="s">
        <v>142</v>
      </c>
      <c r="B216" s="118" t="s">
        <v>61</v>
      </c>
      <c r="C216" s="119" t="n">
        <v>1</v>
      </c>
      <c r="D216" s="187" t="n">
        <v>3</v>
      </c>
      <c r="E216" s="232" t="n">
        <v>9.5</v>
      </c>
      <c r="F216" s="248" t="n">
        <v>6.7</v>
      </c>
      <c r="G216" s="232" t="n">
        <v>7.2</v>
      </c>
      <c r="H216" s="233" t="n">
        <v>6.7</v>
      </c>
      <c r="I216" s="232"/>
      <c r="J216" s="234"/>
      <c r="K216" s="235"/>
      <c r="L216" s="236" t="n">
        <v>1</v>
      </c>
      <c r="M216" s="192" t="n">
        <f aca="false">E216-F216</f>
        <v>2.8</v>
      </c>
      <c r="N216" s="120" t="n">
        <f aca="false">G216-H216</f>
        <v>0.5</v>
      </c>
      <c r="O216" s="237" t="n">
        <f aca="false">I216-J216</f>
        <v>0</v>
      </c>
      <c r="P216" s="213" t="n">
        <f aca="false">SUM(N216:O216)</f>
        <v>0.5</v>
      </c>
    </row>
    <row r="217" customFormat="false" ht="14.25" hidden="false" customHeight="true" outlineLevel="0" collapsed="false">
      <c r="A217" s="0" t="s">
        <v>142</v>
      </c>
      <c r="B217" s="118" t="s">
        <v>61</v>
      </c>
      <c r="C217" s="119" t="n">
        <v>2</v>
      </c>
      <c r="D217" s="187" t="n">
        <v>1</v>
      </c>
      <c r="E217" s="232" t="n">
        <v>10.6</v>
      </c>
      <c r="F217" s="248" t="n">
        <v>6.7</v>
      </c>
      <c r="G217" s="232" t="n">
        <v>10.2</v>
      </c>
      <c r="H217" s="233" t="n">
        <v>6.7</v>
      </c>
      <c r="I217" s="232"/>
      <c r="J217" s="234"/>
      <c r="K217" s="235"/>
      <c r="L217" s="236" t="n">
        <v>1</v>
      </c>
      <c r="M217" s="192" t="n">
        <f aca="false">E217-F217</f>
        <v>3.9</v>
      </c>
      <c r="N217" s="120" t="n">
        <f aca="false">G217-H217</f>
        <v>3.5</v>
      </c>
      <c r="O217" s="237" t="n">
        <f aca="false">I217-J217</f>
        <v>0</v>
      </c>
      <c r="P217" s="213" t="n">
        <f aca="false">SUM(N217:O217)</f>
        <v>3.5</v>
      </c>
    </row>
    <row r="218" customFormat="false" ht="14.25" hidden="false" customHeight="true" outlineLevel="0" collapsed="false">
      <c r="A218" s="0" t="s">
        <v>142</v>
      </c>
      <c r="B218" s="118" t="s">
        <v>61</v>
      </c>
      <c r="C218" s="119" t="n">
        <v>2</v>
      </c>
      <c r="D218" s="187" t="n">
        <v>2</v>
      </c>
      <c r="E218" s="232" t="n">
        <v>11.2</v>
      </c>
      <c r="F218" s="248" t="n">
        <v>6.7</v>
      </c>
      <c r="G218" s="232" t="n">
        <v>8.2</v>
      </c>
      <c r="H218" s="233" t="n">
        <v>6.7</v>
      </c>
      <c r="I218" s="232"/>
      <c r="J218" s="234"/>
      <c r="K218" s="235"/>
      <c r="L218" s="236" t="n">
        <v>1</v>
      </c>
      <c r="M218" s="192" t="n">
        <f aca="false">E218-F218</f>
        <v>4.5</v>
      </c>
      <c r="N218" s="120" t="n">
        <f aca="false">G218-H218</f>
        <v>1.5</v>
      </c>
      <c r="O218" s="237" t="n">
        <f aca="false">I218-J218</f>
        <v>0</v>
      </c>
      <c r="P218" s="213" t="n">
        <f aca="false">SUM(N218:O218)</f>
        <v>1.5</v>
      </c>
    </row>
    <row r="219" customFormat="false" ht="14.25" hidden="false" customHeight="true" outlineLevel="0" collapsed="false">
      <c r="A219" s="0" t="s">
        <v>142</v>
      </c>
      <c r="B219" s="118" t="s">
        <v>61</v>
      </c>
      <c r="C219" s="119" t="n">
        <v>2</v>
      </c>
      <c r="D219" s="187" t="n">
        <v>3</v>
      </c>
      <c r="E219" s="232" t="n">
        <v>10.4</v>
      </c>
      <c r="F219" s="248" t="n">
        <v>6.7</v>
      </c>
      <c r="G219" s="232" t="n">
        <v>28.2</v>
      </c>
      <c r="H219" s="233" t="n">
        <v>6.7</v>
      </c>
      <c r="I219" s="232"/>
      <c r="J219" s="234"/>
      <c r="K219" s="235"/>
      <c r="L219" s="236" t="n">
        <v>1</v>
      </c>
      <c r="M219" s="192" t="n">
        <f aca="false">E219-F219</f>
        <v>3.7</v>
      </c>
      <c r="N219" s="120" t="n">
        <f aca="false">G219-H219</f>
        <v>21.5</v>
      </c>
      <c r="O219" s="237" t="n">
        <f aca="false">I219-J219</f>
        <v>0</v>
      </c>
      <c r="P219" s="213" t="n">
        <f aca="false">SUM(N219:O219)</f>
        <v>21.5</v>
      </c>
    </row>
    <row r="220" customFormat="false" ht="14.25" hidden="false" customHeight="true" outlineLevel="0" collapsed="false">
      <c r="A220" s="0" t="s">
        <v>142</v>
      </c>
      <c r="B220" s="118" t="s">
        <v>61</v>
      </c>
      <c r="C220" s="119" t="n">
        <v>3</v>
      </c>
      <c r="D220" s="187" t="n">
        <v>1</v>
      </c>
      <c r="E220" s="232" t="n">
        <v>10.7</v>
      </c>
      <c r="F220" s="248" t="n">
        <v>6.7</v>
      </c>
      <c r="G220" s="232" t="n">
        <v>11.8</v>
      </c>
      <c r="H220" s="233" t="n">
        <v>6.7</v>
      </c>
      <c r="I220" s="232"/>
      <c r="J220" s="234"/>
      <c r="K220" s="235"/>
      <c r="L220" s="236" t="n">
        <v>1</v>
      </c>
      <c r="M220" s="192" t="n">
        <f aca="false">E220-F220</f>
        <v>4</v>
      </c>
      <c r="N220" s="120" t="n">
        <f aca="false">G220-H220</f>
        <v>5.1</v>
      </c>
      <c r="O220" s="237" t="n">
        <f aca="false">I220-J220</f>
        <v>0</v>
      </c>
      <c r="P220" s="213" t="n">
        <f aca="false">SUM(N220:O220)</f>
        <v>5.1</v>
      </c>
    </row>
    <row r="221" customFormat="false" ht="14.25" hidden="false" customHeight="true" outlineLevel="0" collapsed="false">
      <c r="A221" s="0" t="s">
        <v>142</v>
      </c>
      <c r="B221" s="118" t="s">
        <v>61</v>
      </c>
      <c r="C221" s="119" t="n">
        <v>3</v>
      </c>
      <c r="D221" s="187" t="n">
        <v>2</v>
      </c>
      <c r="E221" s="232" t="n">
        <v>14.6</v>
      </c>
      <c r="F221" s="248" t="n">
        <v>6.7</v>
      </c>
      <c r="G221" s="232" t="n">
        <v>8.7</v>
      </c>
      <c r="H221" s="233" t="n">
        <v>6.7</v>
      </c>
      <c r="I221" s="232"/>
      <c r="J221" s="234"/>
      <c r="K221" s="235"/>
      <c r="L221" s="236" t="n">
        <v>1</v>
      </c>
      <c r="M221" s="192" t="n">
        <f aca="false">E221-F221</f>
        <v>7.9</v>
      </c>
      <c r="N221" s="120" t="n">
        <f aca="false">G221-H221</f>
        <v>2</v>
      </c>
      <c r="O221" s="237" t="n">
        <f aca="false">I221-J221</f>
        <v>0</v>
      </c>
      <c r="P221" s="213" t="n">
        <f aca="false">SUM(N221:O221)</f>
        <v>2</v>
      </c>
    </row>
    <row r="222" customFormat="false" ht="14.25" hidden="false" customHeight="true" outlineLevel="0" collapsed="false">
      <c r="A222" s="0" t="s">
        <v>142</v>
      </c>
      <c r="B222" s="118" t="s">
        <v>61</v>
      </c>
      <c r="C222" s="119" t="n">
        <v>3</v>
      </c>
      <c r="D222" s="187" t="n">
        <v>3</v>
      </c>
      <c r="E222" s="232" t="n">
        <v>13.7</v>
      </c>
      <c r="F222" s="248" t="n">
        <v>6.7</v>
      </c>
      <c r="G222" s="232" t="n">
        <v>14.7</v>
      </c>
      <c r="H222" s="233" t="n">
        <v>6.7</v>
      </c>
      <c r="I222" s="232"/>
      <c r="J222" s="234"/>
      <c r="K222" s="235"/>
      <c r="L222" s="236" t="n">
        <v>1</v>
      </c>
      <c r="M222" s="192" t="n">
        <f aca="false">E222-F222</f>
        <v>7</v>
      </c>
      <c r="N222" s="120" t="n">
        <f aca="false">G222-H222</f>
        <v>8</v>
      </c>
      <c r="O222" s="237" t="n">
        <f aca="false">I222-J222</f>
        <v>0</v>
      </c>
      <c r="P222" s="213" t="n">
        <f aca="false">SUM(N222:O222)</f>
        <v>8</v>
      </c>
    </row>
    <row r="223" customFormat="false" ht="14.25" hidden="false" customHeight="true" outlineLevel="0" collapsed="false">
      <c r="A223" s="0" t="s">
        <v>142</v>
      </c>
      <c r="B223" s="118" t="s">
        <v>61</v>
      </c>
      <c r="C223" s="119" t="n">
        <v>4</v>
      </c>
      <c r="D223" s="187" t="n">
        <v>1</v>
      </c>
      <c r="E223" s="232" t="n">
        <v>11.3</v>
      </c>
      <c r="F223" s="248" t="n">
        <v>6.7</v>
      </c>
      <c r="G223" s="232" t="n">
        <v>22</v>
      </c>
      <c r="H223" s="233" t="n">
        <v>6.7</v>
      </c>
      <c r="I223" s="232"/>
      <c r="J223" s="234"/>
      <c r="K223" s="235"/>
      <c r="L223" s="236" t="n">
        <v>1</v>
      </c>
      <c r="M223" s="192" t="n">
        <f aca="false">E223-F223</f>
        <v>4.6</v>
      </c>
      <c r="N223" s="120" t="n">
        <f aca="false">G223-H223</f>
        <v>15.3</v>
      </c>
      <c r="O223" s="237" t="n">
        <f aca="false">I223-J223</f>
        <v>0</v>
      </c>
      <c r="P223" s="213" t="n">
        <f aca="false">SUM(N223:O223)</f>
        <v>15.3</v>
      </c>
    </row>
    <row r="224" customFormat="false" ht="14.25" hidden="false" customHeight="true" outlineLevel="0" collapsed="false">
      <c r="A224" s="0" t="s">
        <v>142</v>
      </c>
      <c r="B224" s="118" t="s">
        <v>61</v>
      </c>
      <c r="C224" s="119" t="n">
        <v>4</v>
      </c>
      <c r="D224" s="187" t="n">
        <v>2</v>
      </c>
      <c r="E224" s="232" t="n">
        <v>16</v>
      </c>
      <c r="F224" s="248" t="n">
        <v>6.7</v>
      </c>
      <c r="G224" s="232" t="n">
        <v>13.9</v>
      </c>
      <c r="H224" s="233" t="n">
        <v>6.7</v>
      </c>
      <c r="I224" s="232"/>
      <c r="J224" s="234"/>
      <c r="K224" s="235"/>
      <c r="L224" s="236" t="n">
        <v>1</v>
      </c>
      <c r="M224" s="192" t="n">
        <f aca="false">E224-F224</f>
        <v>9.3</v>
      </c>
      <c r="N224" s="120" t="n">
        <f aca="false">G224-H224</f>
        <v>7.2</v>
      </c>
      <c r="O224" s="237" t="n">
        <f aca="false">I224-J224</f>
        <v>0</v>
      </c>
      <c r="P224" s="213" t="n">
        <f aca="false">SUM(N224:O224)</f>
        <v>7.2</v>
      </c>
    </row>
    <row r="225" customFormat="false" ht="14.25" hidden="false" customHeight="true" outlineLevel="0" collapsed="false">
      <c r="A225" s="0" t="s">
        <v>142</v>
      </c>
      <c r="B225" s="118" t="s">
        <v>61</v>
      </c>
      <c r="C225" s="119" t="n">
        <v>4</v>
      </c>
      <c r="D225" s="187" t="n">
        <v>3</v>
      </c>
      <c r="E225" s="232" t="n">
        <v>13.5</v>
      </c>
      <c r="F225" s="248" t="n">
        <v>6.7</v>
      </c>
      <c r="G225" s="232" t="n">
        <v>7.6</v>
      </c>
      <c r="H225" s="233" t="n">
        <v>6.7</v>
      </c>
      <c r="I225" s="232"/>
      <c r="J225" s="234"/>
      <c r="K225" s="235"/>
      <c r="L225" s="236" t="n">
        <v>1</v>
      </c>
      <c r="M225" s="192" t="n">
        <f aca="false">E225-F225</f>
        <v>6.8</v>
      </c>
      <c r="N225" s="120" t="n">
        <f aca="false">G225-H225</f>
        <v>0.9</v>
      </c>
      <c r="O225" s="237" t="n">
        <f aca="false">I225-J225</f>
        <v>0</v>
      </c>
      <c r="P225" s="213" t="n">
        <f aca="false">SUM(N225:O225)</f>
        <v>0.9</v>
      </c>
    </row>
    <row r="226" customFormat="false" ht="14.25" hidden="false" customHeight="true" outlineLevel="0" collapsed="false">
      <c r="A226" s="0" t="s">
        <v>142</v>
      </c>
      <c r="B226" s="118" t="s">
        <v>61</v>
      </c>
      <c r="C226" s="119" t="n">
        <v>5</v>
      </c>
      <c r="D226" s="187" t="n">
        <v>1</v>
      </c>
      <c r="E226" s="232" t="n">
        <v>9.9</v>
      </c>
      <c r="F226" s="248" t="n">
        <v>6.7</v>
      </c>
      <c r="G226" s="232" t="n">
        <v>12.7</v>
      </c>
      <c r="H226" s="233" t="n">
        <v>6.7</v>
      </c>
      <c r="I226" s="232"/>
      <c r="J226" s="234"/>
      <c r="K226" s="235"/>
      <c r="L226" s="236" t="n">
        <v>1</v>
      </c>
      <c r="M226" s="192" t="n">
        <f aca="false">E226-F226</f>
        <v>3.2</v>
      </c>
      <c r="N226" s="120" t="n">
        <f aca="false">G226-H226</f>
        <v>6</v>
      </c>
      <c r="O226" s="237" t="n">
        <f aca="false">I226-J226</f>
        <v>0</v>
      </c>
      <c r="P226" s="213" t="n">
        <f aca="false">SUM(N226:O226)</f>
        <v>6</v>
      </c>
    </row>
    <row r="227" customFormat="false" ht="14.25" hidden="false" customHeight="true" outlineLevel="0" collapsed="false">
      <c r="A227" s="0" t="s">
        <v>142</v>
      </c>
      <c r="B227" s="118" t="s">
        <v>61</v>
      </c>
      <c r="C227" s="119" t="n">
        <v>5</v>
      </c>
      <c r="D227" s="187" t="n">
        <v>2</v>
      </c>
      <c r="E227" s="232" t="n">
        <v>14.3</v>
      </c>
      <c r="F227" s="248" t="n">
        <v>6.7</v>
      </c>
      <c r="G227" s="232" t="n">
        <v>10.1</v>
      </c>
      <c r="H227" s="233" t="n">
        <v>6.7</v>
      </c>
      <c r="I227" s="232"/>
      <c r="J227" s="234"/>
      <c r="K227" s="235"/>
      <c r="L227" s="236" t="n">
        <v>1</v>
      </c>
      <c r="M227" s="192" t="n">
        <f aca="false">E227-F227</f>
        <v>7.6</v>
      </c>
      <c r="N227" s="120" t="n">
        <f aca="false">G227-H227</f>
        <v>3.4</v>
      </c>
      <c r="O227" s="237" t="n">
        <f aca="false">I227-J227</f>
        <v>0</v>
      </c>
      <c r="P227" s="213" t="n">
        <f aca="false">SUM(N227:O227)</f>
        <v>3.4</v>
      </c>
    </row>
    <row r="228" customFormat="false" ht="14.25" hidden="false" customHeight="true" outlineLevel="0" collapsed="false">
      <c r="A228" s="0" t="s">
        <v>142</v>
      </c>
      <c r="B228" s="124" t="s">
        <v>61</v>
      </c>
      <c r="C228" s="125" t="n">
        <v>5</v>
      </c>
      <c r="D228" s="194" t="n">
        <v>3</v>
      </c>
      <c r="E228" s="241" t="n">
        <v>10.9</v>
      </c>
      <c r="F228" s="249" t="n">
        <v>6.7</v>
      </c>
      <c r="G228" s="241" t="n">
        <v>8.8</v>
      </c>
      <c r="H228" s="242" t="n">
        <v>6.7</v>
      </c>
      <c r="I228" s="241"/>
      <c r="J228" s="243"/>
      <c r="K228" s="244"/>
      <c r="L228" s="245" t="n">
        <v>1</v>
      </c>
      <c r="M228" s="199" t="n">
        <f aca="false">E228-F228</f>
        <v>4.2</v>
      </c>
      <c r="N228" s="126" t="n">
        <f aca="false">G228-H228</f>
        <v>2.1</v>
      </c>
      <c r="O228" s="246" t="n">
        <f aca="false">I228-J228</f>
        <v>0</v>
      </c>
      <c r="P228" s="213" t="n">
        <f aca="false">SUM(N228:O228)</f>
        <v>2.1</v>
      </c>
    </row>
    <row r="229" customFormat="false" ht="14.25" hidden="false" customHeight="true" outlineLevel="0" collapsed="false">
      <c r="A229" s="0" t="s">
        <v>142</v>
      </c>
      <c r="B229" s="113" t="s">
        <v>62</v>
      </c>
      <c r="C229" s="114" t="n">
        <v>1</v>
      </c>
      <c r="D229" s="201" t="n">
        <v>1</v>
      </c>
      <c r="E229" s="224" t="n">
        <v>23</v>
      </c>
      <c r="F229" s="247" t="n">
        <v>18.7</v>
      </c>
      <c r="G229" s="224" t="n">
        <v>8.2</v>
      </c>
      <c r="H229" s="225" t="n">
        <v>6.7</v>
      </c>
      <c r="I229" s="224"/>
      <c r="J229" s="226"/>
      <c r="K229" s="227"/>
      <c r="L229" s="228" t="n">
        <v>1</v>
      </c>
      <c r="M229" s="206" t="n">
        <f aca="false">E229-F229</f>
        <v>4.3</v>
      </c>
      <c r="N229" s="115" t="n">
        <f aca="false">G229-H229</f>
        <v>1.5</v>
      </c>
      <c r="O229" s="229" t="n">
        <f aca="false">I229-J229</f>
        <v>0</v>
      </c>
      <c r="P229" s="213" t="n">
        <f aca="false">SUM(N229:O229)</f>
        <v>1.5</v>
      </c>
    </row>
    <row r="230" customFormat="false" ht="14.25" hidden="false" customHeight="true" outlineLevel="0" collapsed="false">
      <c r="A230" s="0" t="s">
        <v>142</v>
      </c>
      <c r="B230" s="118" t="s">
        <v>62</v>
      </c>
      <c r="C230" s="119" t="n">
        <v>1</v>
      </c>
      <c r="D230" s="187" t="n">
        <v>2</v>
      </c>
      <c r="E230" s="232" t="n">
        <v>13.9</v>
      </c>
      <c r="F230" s="248" t="n">
        <v>6.7</v>
      </c>
      <c r="G230" s="232" t="n">
        <v>11.7</v>
      </c>
      <c r="H230" s="233" t="n">
        <v>6.7</v>
      </c>
      <c r="I230" s="232"/>
      <c r="J230" s="234"/>
      <c r="K230" s="235"/>
      <c r="L230" s="236" t="n">
        <v>1</v>
      </c>
      <c r="M230" s="192" t="n">
        <f aca="false">E230-F230</f>
        <v>7.2</v>
      </c>
      <c r="N230" s="120" t="n">
        <f aca="false">G230-H230</f>
        <v>5</v>
      </c>
      <c r="O230" s="237" t="n">
        <f aca="false">I230-J230</f>
        <v>0</v>
      </c>
      <c r="P230" s="213" t="n">
        <f aca="false">SUM(N230:O230)</f>
        <v>5</v>
      </c>
    </row>
    <row r="231" customFormat="false" ht="14.25" hidden="false" customHeight="true" outlineLevel="0" collapsed="false">
      <c r="A231" s="0" t="s">
        <v>142</v>
      </c>
      <c r="B231" s="118" t="s">
        <v>62</v>
      </c>
      <c r="C231" s="119" t="n">
        <v>1</v>
      </c>
      <c r="D231" s="187" t="n">
        <v>3</v>
      </c>
      <c r="E231" s="232" t="n">
        <v>24.3</v>
      </c>
      <c r="F231" s="248" t="n">
        <v>18.7</v>
      </c>
      <c r="G231" s="232" t="n">
        <v>12.2</v>
      </c>
      <c r="H231" s="233" t="n">
        <v>6.7</v>
      </c>
      <c r="I231" s="232"/>
      <c r="J231" s="234"/>
      <c r="K231" s="235"/>
      <c r="L231" s="236" t="n">
        <v>1</v>
      </c>
      <c r="M231" s="192" t="n">
        <f aca="false">E231-F231</f>
        <v>5.6</v>
      </c>
      <c r="N231" s="120" t="n">
        <f aca="false">G231-H231</f>
        <v>5.5</v>
      </c>
      <c r="O231" s="237" t="n">
        <f aca="false">I231-J231</f>
        <v>0</v>
      </c>
      <c r="P231" s="213" t="n">
        <f aca="false">SUM(N231:O231)</f>
        <v>5.5</v>
      </c>
    </row>
    <row r="232" customFormat="false" ht="14.25" hidden="false" customHeight="true" outlineLevel="0" collapsed="false">
      <c r="A232" s="0" t="s">
        <v>142</v>
      </c>
      <c r="B232" s="118" t="s">
        <v>62</v>
      </c>
      <c r="C232" s="119" t="n">
        <v>2</v>
      </c>
      <c r="D232" s="187" t="n">
        <v>1</v>
      </c>
      <c r="E232" s="232" t="n">
        <v>12</v>
      </c>
      <c r="F232" s="248" t="n">
        <v>6.7</v>
      </c>
      <c r="G232" s="232" t="n">
        <v>7.8</v>
      </c>
      <c r="H232" s="233" t="n">
        <v>6.7</v>
      </c>
      <c r="I232" s="232"/>
      <c r="J232" s="234"/>
      <c r="K232" s="235"/>
      <c r="L232" s="236" t="n">
        <v>1</v>
      </c>
      <c r="M232" s="192" t="n">
        <f aca="false">E232-F232</f>
        <v>5.3</v>
      </c>
      <c r="N232" s="120" t="n">
        <f aca="false">G232-H232</f>
        <v>1.1</v>
      </c>
      <c r="O232" s="237" t="n">
        <f aca="false">I232-J232</f>
        <v>0</v>
      </c>
      <c r="P232" s="213" t="n">
        <f aca="false">SUM(N232:O232)</f>
        <v>1.1</v>
      </c>
    </row>
    <row r="233" customFormat="false" ht="14.25" hidden="false" customHeight="true" outlineLevel="0" collapsed="false">
      <c r="A233" s="0" t="s">
        <v>142</v>
      </c>
      <c r="B233" s="118" t="s">
        <v>62</v>
      </c>
      <c r="C233" s="119" t="n">
        <v>2</v>
      </c>
      <c r="D233" s="187" t="n">
        <v>2</v>
      </c>
      <c r="E233" s="232" t="n">
        <v>9.6</v>
      </c>
      <c r="F233" s="248" t="n">
        <v>6.7</v>
      </c>
      <c r="G233" s="232" t="n">
        <v>10.5</v>
      </c>
      <c r="H233" s="233" t="n">
        <v>6.7</v>
      </c>
      <c r="I233" s="232"/>
      <c r="J233" s="234"/>
      <c r="K233" s="235"/>
      <c r="L233" s="236" t="n">
        <v>1</v>
      </c>
      <c r="M233" s="192" t="n">
        <f aca="false">E233-F233</f>
        <v>2.9</v>
      </c>
      <c r="N233" s="120" t="n">
        <f aca="false">G233-H233</f>
        <v>3.8</v>
      </c>
      <c r="O233" s="237" t="n">
        <f aca="false">I233-J233</f>
        <v>0</v>
      </c>
      <c r="P233" s="213" t="n">
        <f aca="false">SUM(N233:O233)</f>
        <v>3.8</v>
      </c>
    </row>
    <row r="234" customFormat="false" ht="14.25" hidden="false" customHeight="true" outlineLevel="0" collapsed="false">
      <c r="A234" s="0" t="s">
        <v>142</v>
      </c>
      <c r="B234" s="118" t="s">
        <v>62</v>
      </c>
      <c r="C234" s="119" t="n">
        <v>2</v>
      </c>
      <c r="D234" s="187" t="n">
        <v>3</v>
      </c>
      <c r="E234" s="232" t="n">
        <v>10.3</v>
      </c>
      <c r="F234" s="248" t="n">
        <v>6.7</v>
      </c>
      <c r="G234" s="232" t="n">
        <v>21.5</v>
      </c>
      <c r="H234" s="233" t="n">
        <v>6.7</v>
      </c>
      <c r="I234" s="232"/>
      <c r="J234" s="234"/>
      <c r="K234" s="235"/>
      <c r="L234" s="236" t="n">
        <v>1</v>
      </c>
      <c r="M234" s="192" t="n">
        <f aca="false">E234-F234</f>
        <v>3.6</v>
      </c>
      <c r="N234" s="120" t="n">
        <f aca="false">G234-H234</f>
        <v>14.8</v>
      </c>
      <c r="O234" s="237" t="n">
        <f aca="false">I234-J234</f>
        <v>0</v>
      </c>
      <c r="P234" s="213" t="n">
        <f aca="false">SUM(N234:O234)</f>
        <v>14.8</v>
      </c>
    </row>
    <row r="235" customFormat="false" ht="14.25" hidden="false" customHeight="true" outlineLevel="0" collapsed="false">
      <c r="A235" s="0" t="s">
        <v>142</v>
      </c>
      <c r="B235" s="118" t="s">
        <v>62</v>
      </c>
      <c r="C235" s="119" t="n">
        <v>4</v>
      </c>
      <c r="D235" s="187" t="n">
        <v>1</v>
      </c>
      <c r="E235" s="232" t="n">
        <v>23.4</v>
      </c>
      <c r="F235" s="248" t="n">
        <v>18.7</v>
      </c>
      <c r="G235" s="232" t="n">
        <v>9</v>
      </c>
      <c r="H235" s="233" t="n">
        <v>6.7</v>
      </c>
      <c r="I235" s="232"/>
      <c r="J235" s="234"/>
      <c r="K235" s="235"/>
      <c r="L235" s="236" t="n">
        <v>1</v>
      </c>
      <c r="M235" s="192" t="n">
        <f aca="false">E235-F235</f>
        <v>4.7</v>
      </c>
      <c r="N235" s="120" t="n">
        <f aca="false">G235-H235</f>
        <v>2.3</v>
      </c>
      <c r="O235" s="237" t="n">
        <f aca="false">I235-J235</f>
        <v>0</v>
      </c>
      <c r="P235" s="213" t="n">
        <f aca="false">SUM(N235:O235)</f>
        <v>2.3</v>
      </c>
    </row>
    <row r="236" customFormat="false" ht="14.25" hidden="false" customHeight="true" outlineLevel="0" collapsed="false">
      <c r="A236" s="0" t="s">
        <v>142</v>
      </c>
      <c r="B236" s="118" t="s">
        <v>62</v>
      </c>
      <c r="C236" s="119" t="n">
        <v>4</v>
      </c>
      <c r="D236" s="187" t="n">
        <v>2</v>
      </c>
      <c r="E236" s="232" t="n">
        <v>24.4</v>
      </c>
      <c r="F236" s="253" t="n">
        <v>6.7</v>
      </c>
      <c r="G236" s="232" t="n">
        <v>7.1</v>
      </c>
      <c r="H236" s="233" t="n">
        <v>6.7</v>
      </c>
      <c r="I236" s="232"/>
      <c r="J236" s="234"/>
      <c r="K236" s="235"/>
      <c r="L236" s="236" t="n">
        <v>1</v>
      </c>
      <c r="M236" s="192" t="n">
        <f aca="false">E236-F236</f>
        <v>17.7</v>
      </c>
      <c r="N236" s="120" t="n">
        <f aca="false">G236-H236</f>
        <v>0.399999999999999</v>
      </c>
      <c r="O236" s="237" t="n">
        <f aca="false">I236-J236</f>
        <v>0</v>
      </c>
      <c r="P236" s="213" t="n">
        <f aca="false">SUM(N236:O236)</f>
        <v>0.399999999999999</v>
      </c>
    </row>
    <row r="237" customFormat="false" ht="14.25" hidden="false" customHeight="true" outlineLevel="0" collapsed="false">
      <c r="A237" s="0" t="s">
        <v>142</v>
      </c>
      <c r="B237" s="118" t="s">
        <v>62</v>
      </c>
      <c r="C237" s="119" t="n">
        <v>4</v>
      </c>
      <c r="D237" s="187" t="n">
        <v>3</v>
      </c>
      <c r="E237" s="232" t="n">
        <v>9.4</v>
      </c>
      <c r="F237" s="248" t="n">
        <v>6.7</v>
      </c>
      <c r="G237" s="232" t="n">
        <v>9.7</v>
      </c>
      <c r="H237" s="233" t="n">
        <v>6.7</v>
      </c>
      <c r="I237" s="232"/>
      <c r="J237" s="234"/>
      <c r="K237" s="235"/>
      <c r="L237" s="236" t="n">
        <v>1</v>
      </c>
      <c r="M237" s="192" t="n">
        <f aca="false">E237-F237</f>
        <v>2.7</v>
      </c>
      <c r="N237" s="120" t="n">
        <f aca="false">G237-H237</f>
        <v>3</v>
      </c>
      <c r="O237" s="237" t="n">
        <f aca="false">I237-J237</f>
        <v>0</v>
      </c>
      <c r="P237" s="213" t="n">
        <f aca="false">SUM(N237:O237)</f>
        <v>3</v>
      </c>
    </row>
    <row r="238" customFormat="false" ht="14.25" hidden="false" customHeight="true" outlineLevel="0" collapsed="false">
      <c r="A238" s="0" t="s">
        <v>142</v>
      </c>
      <c r="B238" s="118" t="s">
        <v>62</v>
      </c>
      <c r="C238" s="119" t="n">
        <v>5</v>
      </c>
      <c r="D238" s="187" t="n">
        <v>1</v>
      </c>
      <c r="E238" s="232" t="n">
        <v>13.5</v>
      </c>
      <c r="F238" s="248" t="n">
        <v>6.7</v>
      </c>
      <c r="G238" s="232" t="n">
        <v>9</v>
      </c>
      <c r="H238" s="233" t="n">
        <v>6.7</v>
      </c>
      <c r="I238" s="232"/>
      <c r="J238" s="234"/>
      <c r="K238" s="235"/>
      <c r="L238" s="236" t="n">
        <v>1</v>
      </c>
      <c r="M238" s="192" t="n">
        <f aca="false">E238-F238</f>
        <v>6.8</v>
      </c>
      <c r="N238" s="120" t="n">
        <f aca="false">G238-H238</f>
        <v>2.3</v>
      </c>
      <c r="O238" s="237" t="n">
        <f aca="false">I238-J238</f>
        <v>0</v>
      </c>
      <c r="P238" s="213" t="n">
        <f aca="false">SUM(N238:O238)</f>
        <v>2.3</v>
      </c>
    </row>
    <row r="239" customFormat="false" ht="14.25" hidden="false" customHeight="true" outlineLevel="0" collapsed="false">
      <c r="A239" s="0" t="s">
        <v>142</v>
      </c>
      <c r="B239" s="118" t="s">
        <v>62</v>
      </c>
      <c r="C239" s="119" t="n">
        <v>5</v>
      </c>
      <c r="D239" s="187" t="n">
        <v>2</v>
      </c>
      <c r="E239" s="232" t="n">
        <v>23.3</v>
      </c>
      <c r="F239" s="248" t="n">
        <v>18.7</v>
      </c>
      <c r="G239" s="232" t="n">
        <v>10.1</v>
      </c>
      <c r="H239" s="233" t="n">
        <v>6.7</v>
      </c>
      <c r="I239" s="232"/>
      <c r="J239" s="234"/>
      <c r="K239" s="235"/>
      <c r="L239" s="236" t="n">
        <v>1</v>
      </c>
      <c r="M239" s="192" t="n">
        <f aca="false">E239-F239</f>
        <v>4.6</v>
      </c>
      <c r="N239" s="120" t="n">
        <f aca="false">G239-H239</f>
        <v>3.4</v>
      </c>
      <c r="O239" s="237" t="n">
        <f aca="false">I239-J239</f>
        <v>0</v>
      </c>
      <c r="P239" s="213" t="n">
        <f aca="false">SUM(N239:O239)</f>
        <v>3.4</v>
      </c>
    </row>
    <row r="240" customFormat="false" ht="14.25" hidden="false" customHeight="true" outlineLevel="0" collapsed="false">
      <c r="A240" s="0" t="s">
        <v>142</v>
      </c>
      <c r="B240" s="118" t="s">
        <v>62</v>
      </c>
      <c r="C240" s="119" t="n">
        <v>5</v>
      </c>
      <c r="D240" s="187" t="n">
        <v>3</v>
      </c>
      <c r="E240" s="232" t="n">
        <v>9.8</v>
      </c>
      <c r="F240" s="248" t="n">
        <v>6.7</v>
      </c>
      <c r="G240" s="232" t="n">
        <v>8.3</v>
      </c>
      <c r="H240" s="233" t="n">
        <v>6.7</v>
      </c>
      <c r="I240" s="232"/>
      <c r="J240" s="234"/>
      <c r="K240" s="235"/>
      <c r="L240" s="236" t="n">
        <v>1</v>
      </c>
      <c r="M240" s="192" t="n">
        <f aca="false">E240-F240</f>
        <v>3.1</v>
      </c>
      <c r="N240" s="120" t="n">
        <f aca="false">G240-H240</f>
        <v>1.6</v>
      </c>
      <c r="O240" s="237" t="n">
        <f aca="false">I240-J240</f>
        <v>0</v>
      </c>
      <c r="P240" s="213" t="n">
        <f aca="false">SUM(N240:O240)</f>
        <v>1.6</v>
      </c>
    </row>
    <row r="241" customFormat="false" ht="14.25" hidden="false" customHeight="true" outlineLevel="0" collapsed="false">
      <c r="A241" s="0" t="s">
        <v>142</v>
      </c>
      <c r="B241" s="118" t="s">
        <v>62</v>
      </c>
      <c r="C241" s="119" t="n">
        <v>6</v>
      </c>
      <c r="D241" s="187" t="n">
        <v>1</v>
      </c>
      <c r="E241" s="232" t="n">
        <v>14.9</v>
      </c>
      <c r="F241" s="248" t="n">
        <v>6.7</v>
      </c>
      <c r="G241" s="232" t="n">
        <v>9.8</v>
      </c>
      <c r="H241" s="233" t="n">
        <v>6.7</v>
      </c>
      <c r="I241" s="232"/>
      <c r="J241" s="234"/>
      <c r="K241" s="235"/>
      <c r="L241" s="236" t="n">
        <v>1</v>
      </c>
      <c r="M241" s="192" t="n">
        <f aca="false">E241-F241</f>
        <v>8.2</v>
      </c>
      <c r="N241" s="120" t="n">
        <f aca="false">G241-H241</f>
        <v>3.1</v>
      </c>
      <c r="O241" s="237" t="n">
        <f aca="false">I241-J241</f>
        <v>0</v>
      </c>
      <c r="P241" s="213" t="n">
        <f aca="false">SUM(N241:O241)</f>
        <v>3.1</v>
      </c>
    </row>
    <row r="242" customFormat="false" ht="14.25" hidden="false" customHeight="true" outlineLevel="0" collapsed="false">
      <c r="A242" s="0" t="s">
        <v>142</v>
      </c>
      <c r="B242" s="118" t="s">
        <v>62</v>
      </c>
      <c r="C242" s="119" t="n">
        <v>6</v>
      </c>
      <c r="D242" s="187" t="n">
        <v>2</v>
      </c>
      <c r="E242" s="232" t="n">
        <v>20.7</v>
      </c>
      <c r="F242" s="248" t="n">
        <v>18.7</v>
      </c>
      <c r="G242" s="232" t="n">
        <v>7.9</v>
      </c>
      <c r="H242" s="233" t="n">
        <v>6.7</v>
      </c>
      <c r="I242" s="232"/>
      <c r="J242" s="234"/>
      <c r="K242" s="235"/>
      <c r="L242" s="236" t="n">
        <v>1</v>
      </c>
      <c r="M242" s="192" t="n">
        <f aca="false">E242-F242</f>
        <v>2</v>
      </c>
      <c r="N242" s="120" t="n">
        <f aca="false">G242-H242</f>
        <v>1.2</v>
      </c>
      <c r="O242" s="237" t="n">
        <f aca="false">I242-J242</f>
        <v>0</v>
      </c>
      <c r="P242" s="213" t="n">
        <f aca="false">SUM(N242:O242)</f>
        <v>1.2</v>
      </c>
    </row>
    <row r="243" customFormat="false" ht="14.25" hidden="false" customHeight="true" outlineLevel="0" collapsed="false">
      <c r="A243" s="0" t="s">
        <v>142</v>
      </c>
      <c r="B243" s="124" t="s">
        <v>62</v>
      </c>
      <c r="C243" s="125" t="n">
        <v>6</v>
      </c>
      <c r="D243" s="194" t="n">
        <v>3</v>
      </c>
      <c r="E243" s="232" t="n">
        <v>9.1</v>
      </c>
      <c r="F243" s="249" t="n">
        <v>6.7</v>
      </c>
      <c r="G243" s="241" t="n">
        <v>9.6</v>
      </c>
      <c r="H243" s="242" t="n">
        <v>6.7</v>
      </c>
      <c r="I243" s="241"/>
      <c r="J243" s="243"/>
      <c r="K243" s="244"/>
      <c r="L243" s="245" t="n">
        <v>1</v>
      </c>
      <c r="M243" s="199" t="n">
        <f aca="false">E243-F243</f>
        <v>2.4</v>
      </c>
      <c r="N243" s="126" t="n">
        <f aca="false">G243-H243</f>
        <v>2.9</v>
      </c>
      <c r="O243" s="246" t="n">
        <f aca="false">I243-J243</f>
        <v>0</v>
      </c>
      <c r="P243" s="213" t="n">
        <f aca="false">SUM(N243:O243)</f>
        <v>2.9</v>
      </c>
    </row>
    <row r="244" customFormat="false" ht="14.25" hidden="false" customHeight="true" outlineLevel="0" collapsed="false">
      <c r="A244" s="0" t="s">
        <v>142</v>
      </c>
      <c r="B244" s="113" t="s">
        <v>63</v>
      </c>
      <c r="C244" s="114" t="n">
        <v>1</v>
      </c>
      <c r="D244" s="201" t="n">
        <v>1</v>
      </c>
      <c r="E244" s="224" t="n">
        <v>10.1</v>
      </c>
      <c r="F244" s="247" t="n">
        <v>6.7</v>
      </c>
      <c r="G244" s="224" t="n">
        <v>9.5</v>
      </c>
      <c r="H244" s="225" t="n">
        <v>6.7</v>
      </c>
      <c r="I244" s="224"/>
      <c r="J244" s="226"/>
      <c r="K244" s="227"/>
      <c r="L244" s="228" t="n">
        <v>1</v>
      </c>
      <c r="M244" s="206" t="n">
        <f aca="false">E244-F244</f>
        <v>3.4</v>
      </c>
      <c r="N244" s="115" t="n">
        <f aca="false">G244-H244</f>
        <v>2.8</v>
      </c>
      <c r="O244" s="229" t="n">
        <f aca="false">I244-J244</f>
        <v>0</v>
      </c>
      <c r="P244" s="213" t="n">
        <f aca="false">SUM(N244:O244)</f>
        <v>2.8</v>
      </c>
    </row>
    <row r="245" customFormat="false" ht="14.25" hidden="false" customHeight="true" outlineLevel="0" collapsed="false">
      <c r="A245" s="0" t="s">
        <v>142</v>
      </c>
      <c r="B245" s="118" t="s">
        <v>63</v>
      </c>
      <c r="C245" s="119" t="n">
        <v>1</v>
      </c>
      <c r="D245" s="187" t="n">
        <v>2</v>
      </c>
      <c r="E245" s="232" t="n">
        <v>9.9</v>
      </c>
      <c r="F245" s="248" t="n">
        <v>6.7</v>
      </c>
      <c r="G245" s="232" t="n">
        <v>33.5</v>
      </c>
      <c r="H245" s="233" t="n">
        <v>6.7</v>
      </c>
      <c r="I245" s="232"/>
      <c r="J245" s="234"/>
      <c r="K245" s="235"/>
      <c r="L245" s="236" t="n">
        <v>1</v>
      </c>
      <c r="M245" s="192" t="n">
        <f aca="false">E245-F245</f>
        <v>3.2</v>
      </c>
      <c r="N245" s="120" t="n">
        <f aca="false">G245-H245</f>
        <v>26.8</v>
      </c>
      <c r="O245" s="237" t="n">
        <f aca="false">I245-J245</f>
        <v>0</v>
      </c>
      <c r="P245" s="213" t="n">
        <f aca="false">SUM(N245:O245)</f>
        <v>26.8</v>
      </c>
    </row>
    <row r="246" customFormat="false" ht="14.25" hidden="false" customHeight="true" outlineLevel="0" collapsed="false">
      <c r="A246" s="0" t="s">
        <v>142</v>
      </c>
      <c r="B246" s="118" t="s">
        <v>63</v>
      </c>
      <c r="C246" s="119" t="n">
        <v>1</v>
      </c>
      <c r="D246" s="187" t="n">
        <v>3</v>
      </c>
      <c r="E246" s="232" t="n">
        <v>11.1</v>
      </c>
      <c r="F246" s="248" t="n">
        <v>6.7</v>
      </c>
      <c r="G246" s="232" t="n">
        <v>20</v>
      </c>
      <c r="H246" s="233" t="n">
        <v>6.7</v>
      </c>
      <c r="I246" s="232"/>
      <c r="J246" s="234"/>
      <c r="K246" s="235"/>
      <c r="L246" s="236" t="n">
        <v>1</v>
      </c>
      <c r="M246" s="192" t="n">
        <f aca="false">E246-F246</f>
        <v>4.4</v>
      </c>
      <c r="N246" s="120" t="n">
        <f aca="false">G246-H246</f>
        <v>13.3</v>
      </c>
      <c r="O246" s="237" t="n">
        <f aca="false">I246-J246</f>
        <v>0</v>
      </c>
      <c r="P246" s="213" t="n">
        <f aca="false">SUM(N246:O246)</f>
        <v>13.3</v>
      </c>
    </row>
    <row r="247" customFormat="false" ht="14.25" hidden="false" customHeight="true" outlineLevel="0" collapsed="false">
      <c r="A247" s="0" t="s">
        <v>142</v>
      </c>
      <c r="B247" s="118" t="s">
        <v>63</v>
      </c>
      <c r="C247" s="119" t="n">
        <v>2</v>
      </c>
      <c r="D247" s="187" t="n">
        <v>1</v>
      </c>
      <c r="E247" s="232" t="n">
        <v>10.2</v>
      </c>
      <c r="F247" s="248" t="n">
        <v>6.7</v>
      </c>
      <c r="G247" s="232" t="n">
        <v>13.8</v>
      </c>
      <c r="H247" s="233" t="n">
        <v>6.7</v>
      </c>
      <c r="I247" s="232"/>
      <c r="J247" s="234"/>
      <c r="K247" s="235"/>
      <c r="L247" s="236" t="n">
        <v>1</v>
      </c>
      <c r="M247" s="192" t="n">
        <f aca="false">E247-F247</f>
        <v>3.5</v>
      </c>
      <c r="N247" s="120" t="n">
        <f aca="false">G247-H247</f>
        <v>7.1</v>
      </c>
      <c r="O247" s="237" t="n">
        <f aca="false">I247-J247</f>
        <v>0</v>
      </c>
      <c r="P247" s="213" t="n">
        <f aca="false">SUM(N247:O247)</f>
        <v>7.1</v>
      </c>
    </row>
    <row r="248" customFormat="false" ht="14.25" hidden="false" customHeight="true" outlineLevel="0" collapsed="false">
      <c r="A248" s="0" t="s">
        <v>142</v>
      </c>
      <c r="B248" s="118" t="s">
        <v>63</v>
      </c>
      <c r="C248" s="119" t="n">
        <v>2</v>
      </c>
      <c r="D248" s="187" t="n">
        <v>2</v>
      </c>
      <c r="E248" s="232" t="n">
        <v>13</v>
      </c>
      <c r="F248" s="248" t="n">
        <v>6.7</v>
      </c>
      <c r="G248" s="232" t="n">
        <v>45.6</v>
      </c>
      <c r="H248" s="233" t="n">
        <v>6.7</v>
      </c>
      <c r="I248" s="232"/>
      <c r="J248" s="234"/>
      <c r="K248" s="235"/>
      <c r="L248" s="236" t="n">
        <v>1</v>
      </c>
      <c r="M248" s="192" t="n">
        <f aca="false">E248-F248</f>
        <v>6.3</v>
      </c>
      <c r="N248" s="120" t="n">
        <f aca="false">G248-H248</f>
        <v>38.9</v>
      </c>
      <c r="O248" s="237" t="n">
        <f aca="false">I248-J248</f>
        <v>0</v>
      </c>
      <c r="P248" s="213" t="n">
        <f aca="false">SUM(N248:O248)</f>
        <v>38.9</v>
      </c>
    </row>
    <row r="249" customFormat="false" ht="14.25" hidden="false" customHeight="true" outlineLevel="0" collapsed="false">
      <c r="A249" s="0" t="s">
        <v>142</v>
      </c>
      <c r="B249" s="118" t="s">
        <v>63</v>
      </c>
      <c r="C249" s="119" t="n">
        <v>2</v>
      </c>
      <c r="D249" s="187" t="n">
        <v>3</v>
      </c>
      <c r="E249" s="232" t="n">
        <v>9.1</v>
      </c>
      <c r="F249" s="248" t="n">
        <v>6.7</v>
      </c>
      <c r="G249" s="232" t="n">
        <v>28</v>
      </c>
      <c r="H249" s="233" t="n">
        <v>6.7</v>
      </c>
      <c r="I249" s="232"/>
      <c r="J249" s="234"/>
      <c r="K249" s="235"/>
      <c r="L249" s="236" t="n">
        <v>1</v>
      </c>
      <c r="M249" s="192" t="n">
        <f aca="false">E249-F249</f>
        <v>2.4</v>
      </c>
      <c r="N249" s="120" t="n">
        <f aca="false">G249-H249</f>
        <v>21.3</v>
      </c>
      <c r="O249" s="237" t="n">
        <f aca="false">I249-J249</f>
        <v>0</v>
      </c>
      <c r="P249" s="213" t="n">
        <f aca="false">SUM(N249:O249)</f>
        <v>21.3</v>
      </c>
    </row>
    <row r="250" customFormat="false" ht="14.25" hidden="false" customHeight="true" outlineLevel="0" collapsed="false">
      <c r="A250" s="0" t="s">
        <v>142</v>
      </c>
      <c r="B250" s="118" t="s">
        <v>63</v>
      </c>
      <c r="C250" s="119" t="n">
        <v>3</v>
      </c>
      <c r="D250" s="187" t="n">
        <v>1</v>
      </c>
      <c r="E250" s="232" t="n">
        <v>8.9</v>
      </c>
      <c r="F250" s="248" t="n">
        <v>6.7</v>
      </c>
      <c r="G250" s="232" t="n">
        <v>9.3</v>
      </c>
      <c r="H250" s="233" t="n">
        <v>6.7</v>
      </c>
      <c r="I250" s="232"/>
      <c r="J250" s="234"/>
      <c r="K250" s="235"/>
      <c r="L250" s="236" t="n">
        <v>1</v>
      </c>
      <c r="M250" s="192" t="n">
        <f aca="false">E250-F250</f>
        <v>2.2</v>
      </c>
      <c r="N250" s="120" t="n">
        <f aca="false">G250-H250</f>
        <v>2.6</v>
      </c>
      <c r="O250" s="237" t="n">
        <f aca="false">I250-J250</f>
        <v>0</v>
      </c>
      <c r="P250" s="213" t="n">
        <f aca="false">SUM(N250:O250)</f>
        <v>2.6</v>
      </c>
    </row>
    <row r="251" customFormat="false" ht="14.25" hidden="false" customHeight="true" outlineLevel="0" collapsed="false">
      <c r="A251" s="0" t="s">
        <v>142</v>
      </c>
      <c r="B251" s="118" t="s">
        <v>63</v>
      </c>
      <c r="C251" s="119" t="n">
        <v>3</v>
      </c>
      <c r="D251" s="187" t="n">
        <v>2</v>
      </c>
      <c r="E251" s="232" t="n">
        <v>12.3</v>
      </c>
      <c r="F251" s="248" t="n">
        <v>6.7</v>
      </c>
      <c r="G251" s="232" t="n">
        <v>16.5</v>
      </c>
      <c r="H251" s="233" t="n">
        <v>6.7</v>
      </c>
      <c r="I251" s="232"/>
      <c r="J251" s="234"/>
      <c r="K251" s="235"/>
      <c r="L251" s="236" t="n">
        <v>1</v>
      </c>
      <c r="M251" s="192" t="n">
        <f aca="false">E251-F251</f>
        <v>5.6</v>
      </c>
      <c r="N251" s="120" t="n">
        <f aca="false">G251-H251</f>
        <v>9.8</v>
      </c>
      <c r="O251" s="237" t="n">
        <f aca="false">I251-J251</f>
        <v>0</v>
      </c>
      <c r="P251" s="213" t="n">
        <f aca="false">SUM(N251:O251)</f>
        <v>9.8</v>
      </c>
    </row>
    <row r="252" customFormat="false" ht="14.25" hidden="false" customHeight="true" outlineLevel="0" collapsed="false">
      <c r="A252" s="0" t="s">
        <v>142</v>
      </c>
      <c r="B252" s="118" t="s">
        <v>63</v>
      </c>
      <c r="C252" s="119" t="n">
        <v>3</v>
      </c>
      <c r="D252" s="187" t="n">
        <v>3</v>
      </c>
      <c r="E252" s="232" t="n">
        <v>11.2</v>
      </c>
      <c r="F252" s="248" t="n">
        <v>6.7</v>
      </c>
      <c r="G252" s="232" t="n">
        <v>13.4</v>
      </c>
      <c r="H252" s="233" t="n">
        <v>6.7</v>
      </c>
      <c r="I252" s="232"/>
      <c r="J252" s="234"/>
      <c r="K252" s="235"/>
      <c r="L252" s="236" t="n">
        <v>1</v>
      </c>
      <c r="M252" s="192" t="n">
        <f aca="false">E252-F252</f>
        <v>4.5</v>
      </c>
      <c r="N252" s="120" t="n">
        <f aca="false">G252-H252</f>
        <v>6.7</v>
      </c>
      <c r="O252" s="237" t="n">
        <f aca="false">I252-J252</f>
        <v>0</v>
      </c>
      <c r="P252" s="213" t="n">
        <f aca="false">SUM(N252:O252)</f>
        <v>6.7</v>
      </c>
    </row>
    <row r="253" customFormat="false" ht="14.25" hidden="false" customHeight="true" outlineLevel="0" collapsed="false">
      <c r="A253" s="0" t="s">
        <v>142</v>
      </c>
      <c r="B253" s="118" t="s">
        <v>63</v>
      </c>
      <c r="C253" s="119" t="n">
        <v>4</v>
      </c>
      <c r="D253" s="187" t="n">
        <v>1</v>
      </c>
      <c r="E253" s="232" t="n">
        <v>9.3</v>
      </c>
      <c r="F253" s="248" t="n">
        <v>6.7</v>
      </c>
      <c r="G253" s="232" t="n">
        <v>12.2</v>
      </c>
      <c r="H253" s="233" t="n">
        <v>6.7</v>
      </c>
      <c r="I253" s="232"/>
      <c r="J253" s="234"/>
      <c r="K253" s="235"/>
      <c r="L253" s="236" t="n">
        <v>1</v>
      </c>
      <c r="M253" s="192" t="n">
        <f aca="false">E253-F253</f>
        <v>2.6</v>
      </c>
      <c r="N253" s="120" t="n">
        <f aca="false">G253-H253</f>
        <v>5.5</v>
      </c>
      <c r="O253" s="237" t="n">
        <f aca="false">I253-J253</f>
        <v>0</v>
      </c>
      <c r="P253" s="213" t="n">
        <f aca="false">SUM(N253:O253)</f>
        <v>5.5</v>
      </c>
    </row>
    <row r="254" customFormat="false" ht="14.25" hidden="false" customHeight="true" outlineLevel="0" collapsed="false">
      <c r="A254" s="0" t="s">
        <v>142</v>
      </c>
      <c r="B254" s="118" t="s">
        <v>63</v>
      </c>
      <c r="C254" s="119" t="n">
        <v>4</v>
      </c>
      <c r="D254" s="187" t="n">
        <v>2</v>
      </c>
      <c r="E254" s="232" t="n">
        <v>13</v>
      </c>
      <c r="F254" s="248" t="n">
        <v>6.7</v>
      </c>
      <c r="G254" s="232" t="n">
        <v>11.6</v>
      </c>
      <c r="H254" s="233" t="n">
        <v>6.7</v>
      </c>
      <c r="I254" s="232"/>
      <c r="J254" s="234"/>
      <c r="K254" s="235"/>
      <c r="L254" s="236" t="n">
        <v>1</v>
      </c>
      <c r="M254" s="192" t="n">
        <f aca="false">E254-F254</f>
        <v>6.3</v>
      </c>
      <c r="N254" s="120" t="n">
        <f aca="false">G254-H254</f>
        <v>4.9</v>
      </c>
      <c r="O254" s="237" t="n">
        <f aca="false">I254-J254</f>
        <v>0</v>
      </c>
      <c r="P254" s="213" t="n">
        <f aca="false">SUM(N254:O254)</f>
        <v>4.9</v>
      </c>
    </row>
    <row r="255" customFormat="false" ht="14.25" hidden="false" customHeight="true" outlineLevel="0" collapsed="false">
      <c r="A255" s="0" t="s">
        <v>142</v>
      </c>
      <c r="B255" s="118" t="s">
        <v>63</v>
      </c>
      <c r="C255" s="119" t="n">
        <v>4</v>
      </c>
      <c r="D255" s="187" t="n">
        <v>3</v>
      </c>
      <c r="E255" s="232" t="n">
        <v>9.5</v>
      </c>
      <c r="F255" s="248" t="n">
        <v>6.7</v>
      </c>
      <c r="G255" s="232" t="n">
        <v>26.8</v>
      </c>
      <c r="H255" s="233" t="n">
        <v>6.7</v>
      </c>
      <c r="I255" s="232"/>
      <c r="J255" s="234"/>
      <c r="K255" s="235"/>
      <c r="L255" s="236" t="n">
        <v>1</v>
      </c>
      <c r="M255" s="192" t="n">
        <f aca="false">E255-F255</f>
        <v>2.8</v>
      </c>
      <c r="N255" s="120" t="n">
        <f aca="false">G255-H255</f>
        <v>20.1</v>
      </c>
      <c r="O255" s="237" t="n">
        <f aca="false">I255-J255</f>
        <v>0</v>
      </c>
      <c r="P255" s="213" t="n">
        <f aca="false">SUM(N255:O255)</f>
        <v>20.1</v>
      </c>
    </row>
    <row r="256" customFormat="false" ht="14.25" hidden="false" customHeight="true" outlineLevel="0" collapsed="false">
      <c r="A256" s="0" t="s">
        <v>142</v>
      </c>
      <c r="B256" s="118" t="s">
        <v>63</v>
      </c>
      <c r="C256" s="119" t="n">
        <v>6</v>
      </c>
      <c r="D256" s="187" t="n">
        <v>1</v>
      </c>
      <c r="E256" s="232" t="n">
        <v>12.4</v>
      </c>
      <c r="F256" s="248" t="n">
        <v>6.7</v>
      </c>
      <c r="G256" s="232" t="n">
        <v>57</v>
      </c>
      <c r="H256" s="233" t="n">
        <v>6.7</v>
      </c>
      <c r="I256" s="232"/>
      <c r="J256" s="234"/>
      <c r="K256" s="235"/>
      <c r="L256" s="236" t="n">
        <v>1</v>
      </c>
      <c r="M256" s="192" t="n">
        <f aca="false">E256-F256</f>
        <v>5.7</v>
      </c>
      <c r="N256" s="120" t="n">
        <f aca="false">G256-H256</f>
        <v>50.3</v>
      </c>
      <c r="O256" s="237" t="n">
        <f aca="false">I256-J256</f>
        <v>0</v>
      </c>
      <c r="P256" s="213" t="n">
        <f aca="false">SUM(N256:O256)</f>
        <v>50.3</v>
      </c>
    </row>
    <row r="257" customFormat="false" ht="14.25" hidden="false" customHeight="true" outlineLevel="0" collapsed="false">
      <c r="A257" s="0" t="s">
        <v>142</v>
      </c>
      <c r="B257" s="118" t="s">
        <v>63</v>
      </c>
      <c r="C257" s="119" t="n">
        <v>6</v>
      </c>
      <c r="D257" s="187" t="n">
        <v>2</v>
      </c>
      <c r="E257" s="232" t="n">
        <v>8.6</v>
      </c>
      <c r="F257" s="248" t="n">
        <v>6.7</v>
      </c>
      <c r="G257" s="232" t="n">
        <v>11.4</v>
      </c>
      <c r="H257" s="233" t="n">
        <v>6.7</v>
      </c>
      <c r="I257" s="232"/>
      <c r="J257" s="234"/>
      <c r="K257" s="235"/>
      <c r="L257" s="236" t="n">
        <v>1</v>
      </c>
      <c r="M257" s="192" t="n">
        <f aca="false">E257-F257</f>
        <v>1.9</v>
      </c>
      <c r="N257" s="120" t="n">
        <f aca="false">G257-H257</f>
        <v>4.7</v>
      </c>
      <c r="O257" s="237" t="n">
        <f aca="false">I257-J257</f>
        <v>0</v>
      </c>
      <c r="P257" s="213" t="n">
        <f aca="false">SUM(N257:O257)</f>
        <v>4.7</v>
      </c>
    </row>
    <row r="258" customFormat="false" ht="14.25" hidden="false" customHeight="true" outlineLevel="0" collapsed="false">
      <c r="A258" s="0" t="s">
        <v>142</v>
      </c>
      <c r="B258" s="124" t="s">
        <v>63</v>
      </c>
      <c r="C258" s="125" t="n">
        <v>6</v>
      </c>
      <c r="D258" s="194" t="n">
        <v>3</v>
      </c>
      <c r="E258" s="241" t="n">
        <v>7.8</v>
      </c>
      <c r="F258" s="249" t="n">
        <v>6.7</v>
      </c>
      <c r="G258" s="241" t="n">
        <v>21.7</v>
      </c>
      <c r="H258" s="242" t="n">
        <v>6.7</v>
      </c>
      <c r="I258" s="241"/>
      <c r="J258" s="243"/>
      <c r="K258" s="244"/>
      <c r="L258" s="245" t="n">
        <v>1</v>
      </c>
      <c r="M258" s="199" t="n">
        <f aca="false">E258-F258</f>
        <v>1.1</v>
      </c>
      <c r="N258" s="126" t="n">
        <f aca="false">G258-H258</f>
        <v>15</v>
      </c>
      <c r="O258" s="246" t="n">
        <f aca="false">I258-J258</f>
        <v>0</v>
      </c>
      <c r="P258" s="213" t="n">
        <f aca="false">SUM(N258:O258)</f>
        <v>15</v>
      </c>
    </row>
    <row r="259" customFormat="false" ht="14.25" hidden="false" customHeight="true" outlineLevel="0" collapsed="false">
      <c r="A259" s="0" t="s">
        <v>142</v>
      </c>
      <c r="B259" s="113" t="s">
        <v>64</v>
      </c>
      <c r="C259" s="114" t="n">
        <v>1</v>
      </c>
      <c r="D259" s="201" t="n">
        <v>1</v>
      </c>
      <c r="E259" s="224" t="n">
        <f aca="false">39.8+50.7</f>
        <v>90.5</v>
      </c>
      <c r="F259" s="247" t="n">
        <f aca="false">2*6.7</f>
        <v>13.4</v>
      </c>
      <c r="G259" s="224" t="n">
        <v>19.7</v>
      </c>
      <c r="H259" s="225" t="n">
        <v>6.7</v>
      </c>
      <c r="I259" s="224"/>
      <c r="J259" s="226"/>
      <c r="K259" s="227"/>
      <c r="L259" s="228" t="n">
        <v>1</v>
      </c>
      <c r="M259" s="206" t="n">
        <f aca="false">E259-F259</f>
        <v>77.1</v>
      </c>
      <c r="N259" s="115" t="n">
        <f aca="false">G259-H259</f>
        <v>13</v>
      </c>
      <c r="O259" s="229" t="n">
        <f aca="false">I259-J259</f>
        <v>0</v>
      </c>
      <c r="P259" s="213" t="n">
        <f aca="false">SUM(N259:O259)</f>
        <v>13</v>
      </c>
    </row>
    <row r="260" customFormat="false" ht="14.25" hidden="false" customHeight="true" outlineLevel="0" collapsed="false">
      <c r="A260" s="0" t="s">
        <v>142</v>
      </c>
      <c r="B260" s="118" t="s">
        <v>64</v>
      </c>
      <c r="C260" s="119" t="n">
        <v>1</v>
      </c>
      <c r="D260" s="187" t="n">
        <v>2</v>
      </c>
      <c r="E260" s="232" t="n">
        <f aca="false">52.2+31</f>
        <v>83.2</v>
      </c>
      <c r="F260" s="248" t="n">
        <f aca="false">2*6.7</f>
        <v>13.4</v>
      </c>
      <c r="G260" s="232" t="n">
        <v>10.8</v>
      </c>
      <c r="H260" s="233" t="n">
        <v>6.7</v>
      </c>
      <c r="I260" s="232"/>
      <c r="J260" s="234"/>
      <c r="K260" s="235"/>
      <c r="L260" s="236" t="n">
        <v>1</v>
      </c>
      <c r="M260" s="192" t="n">
        <f aca="false">E260-F260</f>
        <v>69.8</v>
      </c>
      <c r="N260" s="120" t="n">
        <f aca="false">G260-H260</f>
        <v>4.1</v>
      </c>
      <c r="O260" s="237" t="n">
        <f aca="false">I260-J260</f>
        <v>0</v>
      </c>
      <c r="P260" s="213" t="n">
        <f aca="false">SUM(N260:O260)</f>
        <v>4.1</v>
      </c>
    </row>
    <row r="261" customFormat="false" ht="14.25" hidden="false" customHeight="true" outlineLevel="0" collapsed="false">
      <c r="A261" s="0" t="s">
        <v>142</v>
      </c>
      <c r="B261" s="118" t="s">
        <v>64</v>
      </c>
      <c r="C261" s="119" t="n">
        <v>1</v>
      </c>
      <c r="D261" s="187" t="n">
        <v>3</v>
      </c>
      <c r="E261" s="232" t="n">
        <v>54.4</v>
      </c>
      <c r="F261" s="248" t="n">
        <v>6.7</v>
      </c>
      <c r="G261" s="232" t="n">
        <v>8.8</v>
      </c>
      <c r="H261" s="233" t="n">
        <v>6.7</v>
      </c>
      <c r="I261" s="232"/>
      <c r="J261" s="234"/>
      <c r="K261" s="235"/>
      <c r="L261" s="236" t="n">
        <v>1</v>
      </c>
      <c r="M261" s="192" t="n">
        <f aca="false">E261-F261</f>
        <v>47.7</v>
      </c>
      <c r="N261" s="120" t="n">
        <f aca="false">G261-H261</f>
        <v>2.1</v>
      </c>
      <c r="O261" s="237" t="n">
        <f aca="false">I261-J261</f>
        <v>0</v>
      </c>
      <c r="P261" s="213" t="n">
        <f aca="false">SUM(N261:O261)</f>
        <v>2.1</v>
      </c>
    </row>
    <row r="262" customFormat="false" ht="14.25" hidden="false" customHeight="true" outlineLevel="0" collapsed="false">
      <c r="A262" s="0" t="s">
        <v>142</v>
      </c>
      <c r="B262" s="118" t="s">
        <v>64</v>
      </c>
      <c r="C262" s="119" t="n">
        <v>2</v>
      </c>
      <c r="D262" s="187" t="n">
        <v>1</v>
      </c>
      <c r="E262" s="232" t="n">
        <v>0</v>
      </c>
      <c r="F262" s="248" t="n">
        <v>0</v>
      </c>
      <c r="G262" s="232" t="n">
        <v>0</v>
      </c>
      <c r="H262" s="233" t="n">
        <v>0</v>
      </c>
      <c r="I262" s="232"/>
      <c r="J262" s="234"/>
      <c r="K262" s="235" t="s">
        <v>146</v>
      </c>
      <c r="L262" s="236" t="n">
        <v>0</v>
      </c>
      <c r="M262" s="211"/>
      <c r="N262" s="131"/>
      <c r="O262" s="254"/>
      <c r="P262" s="213"/>
    </row>
    <row r="263" customFormat="false" ht="14.25" hidden="false" customHeight="true" outlineLevel="0" collapsed="false">
      <c r="A263" s="0" t="s">
        <v>142</v>
      </c>
      <c r="B263" s="118" t="s">
        <v>64</v>
      </c>
      <c r="C263" s="119" t="n">
        <v>2</v>
      </c>
      <c r="D263" s="187" t="n">
        <v>2</v>
      </c>
      <c r="E263" s="232" t="n">
        <v>77.7</v>
      </c>
      <c r="F263" s="248" t="n">
        <v>6.7</v>
      </c>
      <c r="G263" s="232" t="n">
        <v>45.5</v>
      </c>
      <c r="H263" s="233" t="n">
        <v>6.7</v>
      </c>
      <c r="I263" s="232"/>
      <c r="J263" s="234"/>
      <c r="K263" s="235"/>
      <c r="L263" s="236" t="n">
        <v>1</v>
      </c>
      <c r="M263" s="192" t="n">
        <f aca="false">E263-F263</f>
        <v>71</v>
      </c>
      <c r="N263" s="120" t="n">
        <f aca="false">G263-H263</f>
        <v>38.8</v>
      </c>
      <c r="O263" s="237" t="n">
        <f aca="false">I263-J263</f>
        <v>0</v>
      </c>
      <c r="P263" s="213" t="n">
        <f aca="false">SUM(N263:O263)</f>
        <v>38.8</v>
      </c>
    </row>
    <row r="264" customFormat="false" ht="14.25" hidden="false" customHeight="true" outlineLevel="0" collapsed="false">
      <c r="A264" s="0" t="s">
        <v>142</v>
      </c>
      <c r="B264" s="118" t="s">
        <v>64</v>
      </c>
      <c r="C264" s="119" t="n">
        <v>2</v>
      </c>
      <c r="D264" s="187" t="n">
        <v>3</v>
      </c>
      <c r="E264" s="232" t="n">
        <v>54.8</v>
      </c>
      <c r="F264" s="248" t="n">
        <v>6.7</v>
      </c>
      <c r="G264" s="232" t="n">
        <v>18.4</v>
      </c>
      <c r="H264" s="233" t="n">
        <v>6.7</v>
      </c>
      <c r="I264" s="232"/>
      <c r="J264" s="234"/>
      <c r="K264" s="235"/>
      <c r="L264" s="236" t="n">
        <v>1</v>
      </c>
      <c r="M264" s="192" t="n">
        <f aca="false">E264-F264</f>
        <v>48.1</v>
      </c>
      <c r="N264" s="120" t="n">
        <f aca="false">G264-H264</f>
        <v>11.7</v>
      </c>
      <c r="O264" s="237" t="n">
        <f aca="false">I264-J264</f>
        <v>0</v>
      </c>
      <c r="P264" s="213" t="n">
        <f aca="false">SUM(N264:O264)</f>
        <v>11.7</v>
      </c>
    </row>
    <row r="265" customFormat="false" ht="14.25" hidden="false" customHeight="true" outlineLevel="0" collapsed="false">
      <c r="A265" s="0" t="s">
        <v>142</v>
      </c>
      <c r="B265" s="118" t="s">
        <v>64</v>
      </c>
      <c r="C265" s="119" t="n">
        <v>3</v>
      </c>
      <c r="D265" s="187" t="n">
        <v>1</v>
      </c>
      <c r="E265" s="232" t="n">
        <f aca="false">33.7+21.6+32.5</f>
        <v>87.8</v>
      </c>
      <c r="F265" s="248" t="n">
        <f aca="false">3*6.7</f>
        <v>20.1</v>
      </c>
      <c r="G265" s="232" t="n">
        <v>19.4</v>
      </c>
      <c r="H265" s="233" t="n">
        <v>6.7</v>
      </c>
      <c r="I265" s="232"/>
      <c r="J265" s="234"/>
      <c r="K265" s="235"/>
      <c r="L265" s="236" t="n">
        <v>1</v>
      </c>
      <c r="M265" s="192" t="n">
        <f aca="false">E265-F265</f>
        <v>67.7</v>
      </c>
      <c r="N265" s="120" t="n">
        <f aca="false">G265-H265</f>
        <v>12.7</v>
      </c>
      <c r="O265" s="237" t="n">
        <f aca="false">I265-J265</f>
        <v>0</v>
      </c>
      <c r="P265" s="213" t="n">
        <f aca="false">SUM(N265:O265)</f>
        <v>12.7</v>
      </c>
    </row>
    <row r="266" customFormat="false" ht="14.25" hidden="false" customHeight="true" outlineLevel="0" collapsed="false">
      <c r="A266" s="0" t="s">
        <v>142</v>
      </c>
      <c r="B266" s="118" t="s">
        <v>64</v>
      </c>
      <c r="C266" s="119" t="n">
        <v>3</v>
      </c>
      <c r="D266" s="187" t="n">
        <v>2</v>
      </c>
      <c r="E266" s="232" t="n">
        <f aca="false">32.7+39.9</f>
        <v>72.6</v>
      </c>
      <c r="F266" s="248" t="n">
        <f aca="false">2*6.7</f>
        <v>13.4</v>
      </c>
      <c r="G266" s="232" t="n">
        <v>20.1</v>
      </c>
      <c r="H266" s="233" t="n">
        <v>6.7</v>
      </c>
      <c r="I266" s="232" t="n">
        <v>12.7</v>
      </c>
      <c r="J266" s="234" t="n">
        <v>6.7</v>
      </c>
      <c r="K266" s="235"/>
      <c r="L266" s="236" t="n">
        <v>1</v>
      </c>
      <c r="M266" s="192" t="n">
        <f aca="false">E266-F266</f>
        <v>59.2</v>
      </c>
      <c r="N266" s="120" t="n">
        <f aca="false">G266-H266</f>
        <v>13.4</v>
      </c>
      <c r="O266" s="237" t="n">
        <f aca="false">I266-J266</f>
        <v>6</v>
      </c>
      <c r="P266" s="213" t="n">
        <f aca="false">SUM(N266:O266)</f>
        <v>19.4</v>
      </c>
    </row>
    <row r="267" customFormat="false" ht="14.25" hidden="false" customHeight="true" outlineLevel="0" collapsed="false">
      <c r="A267" s="0" t="s">
        <v>142</v>
      </c>
      <c r="B267" s="118" t="s">
        <v>64</v>
      </c>
      <c r="C267" s="119" t="n">
        <v>3</v>
      </c>
      <c r="D267" s="187" t="n">
        <v>3</v>
      </c>
      <c r="E267" s="232" t="n">
        <f aca="false">30.1+42.3</f>
        <v>72.4</v>
      </c>
      <c r="F267" s="248" t="n">
        <f aca="false">2*6.7</f>
        <v>13.4</v>
      </c>
      <c r="G267" s="232" t="n">
        <v>13.7</v>
      </c>
      <c r="H267" s="233" t="n">
        <v>6.7</v>
      </c>
      <c r="I267" s="232" t="n">
        <v>10.4</v>
      </c>
      <c r="J267" s="234" t="n">
        <v>6.7</v>
      </c>
      <c r="K267" s="235"/>
      <c r="L267" s="236" t="n">
        <v>1</v>
      </c>
      <c r="M267" s="192" t="n">
        <f aca="false">E267-F267</f>
        <v>59</v>
      </c>
      <c r="N267" s="120" t="n">
        <f aca="false">G267-H267</f>
        <v>7</v>
      </c>
      <c r="O267" s="237" t="n">
        <f aca="false">I267-J267</f>
        <v>3.7</v>
      </c>
      <c r="P267" s="213" t="n">
        <f aca="false">SUM(N267:O267)</f>
        <v>10.7</v>
      </c>
    </row>
    <row r="268" customFormat="false" ht="14.25" hidden="false" customHeight="true" outlineLevel="0" collapsed="false">
      <c r="A268" s="0" t="s">
        <v>142</v>
      </c>
      <c r="B268" s="118" t="s">
        <v>64</v>
      </c>
      <c r="C268" s="119" t="n">
        <v>4</v>
      </c>
      <c r="D268" s="187" t="n">
        <v>1</v>
      </c>
      <c r="E268" s="232" t="n">
        <f aca="false">26.9+40.8</f>
        <v>67.7</v>
      </c>
      <c r="F268" s="248" t="n">
        <f aca="false">2*6.7</f>
        <v>13.4</v>
      </c>
      <c r="G268" s="232" t="n">
        <v>11.8</v>
      </c>
      <c r="H268" s="233" t="n">
        <v>6.7</v>
      </c>
      <c r="I268" s="232"/>
      <c r="J268" s="234"/>
      <c r="K268" s="235"/>
      <c r="L268" s="236" t="n">
        <v>1</v>
      </c>
      <c r="M268" s="192" t="n">
        <f aca="false">E268-F268</f>
        <v>54.3</v>
      </c>
      <c r="N268" s="120" t="n">
        <f aca="false">G268-H268</f>
        <v>5.1</v>
      </c>
      <c r="O268" s="237" t="n">
        <f aca="false">I268-J268</f>
        <v>0</v>
      </c>
      <c r="P268" s="213" t="n">
        <f aca="false">SUM(N268:O268)</f>
        <v>5.1</v>
      </c>
    </row>
    <row r="269" customFormat="false" ht="14.25" hidden="false" customHeight="true" outlineLevel="0" collapsed="false">
      <c r="A269" s="0" t="s">
        <v>142</v>
      </c>
      <c r="B269" s="118" t="s">
        <v>64</v>
      </c>
      <c r="C269" s="119" t="n">
        <v>4</v>
      </c>
      <c r="D269" s="187" t="n">
        <v>2</v>
      </c>
      <c r="E269" s="232" t="n">
        <f aca="false">30.6+51.8</f>
        <v>82.4</v>
      </c>
      <c r="F269" s="248" t="n">
        <f aca="false">2*6.7</f>
        <v>13.4</v>
      </c>
      <c r="G269" s="232" t="n">
        <v>45</v>
      </c>
      <c r="H269" s="233" t="n">
        <v>6.7</v>
      </c>
      <c r="I269" s="232"/>
      <c r="J269" s="234"/>
      <c r="K269" s="235"/>
      <c r="L269" s="236" t="n">
        <v>1</v>
      </c>
      <c r="M269" s="192" t="n">
        <f aca="false">E269-F269</f>
        <v>69</v>
      </c>
      <c r="N269" s="120" t="n">
        <f aca="false">G269-H269</f>
        <v>38.3</v>
      </c>
      <c r="O269" s="237" t="n">
        <f aca="false">I269-J269</f>
        <v>0</v>
      </c>
      <c r="P269" s="213" t="n">
        <f aca="false">SUM(N269:O269)</f>
        <v>38.3</v>
      </c>
    </row>
    <row r="270" customFormat="false" ht="14.25" hidden="false" customHeight="true" outlineLevel="0" collapsed="false">
      <c r="A270" s="0" t="s">
        <v>142</v>
      </c>
      <c r="B270" s="118" t="s">
        <v>64</v>
      </c>
      <c r="C270" s="119" t="n">
        <v>4</v>
      </c>
      <c r="D270" s="187" t="n">
        <v>3</v>
      </c>
      <c r="E270" s="232" t="n">
        <f aca="false">31.7+54.7+55.4</f>
        <v>141.8</v>
      </c>
      <c r="F270" s="248" t="n">
        <f aca="false">3*6.7</f>
        <v>20.1</v>
      </c>
      <c r="G270" s="232" t="n">
        <v>115.6</v>
      </c>
      <c r="H270" s="233" t="n">
        <v>6.7</v>
      </c>
      <c r="I270" s="232"/>
      <c r="J270" s="234"/>
      <c r="K270" s="235" t="s">
        <v>147</v>
      </c>
      <c r="L270" s="236" t="n">
        <v>1</v>
      </c>
      <c r="M270" s="192" t="n">
        <f aca="false">E270-F270</f>
        <v>121.7</v>
      </c>
      <c r="N270" s="120" t="n">
        <f aca="false">G270-H270</f>
        <v>108.9</v>
      </c>
      <c r="O270" s="237" t="n">
        <f aca="false">I270-J270</f>
        <v>0</v>
      </c>
      <c r="P270" s="213" t="n">
        <f aca="false">SUM(N270:O270)</f>
        <v>108.9</v>
      </c>
    </row>
    <row r="271" customFormat="false" ht="14.25" hidden="false" customHeight="true" outlineLevel="0" collapsed="false">
      <c r="A271" s="0" t="s">
        <v>142</v>
      </c>
      <c r="B271" s="118" t="s">
        <v>64</v>
      </c>
      <c r="C271" s="119" t="n">
        <v>5</v>
      </c>
      <c r="D271" s="187" t="n">
        <v>1</v>
      </c>
      <c r="E271" s="232" t="n">
        <f aca="false">18.4+34.5+26.1</f>
        <v>79</v>
      </c>
      <c r="F271" s="248" t="n">
        <f aca="false">3*6.7</f>
        <v>20.1</v>
      </c>
      <c r="G271" s="232" t="n">
        <v>10.5</v>
      </c>
      <c r="H271" s="233" t="n">
        <v>6.7</v>
      </c>
      <c r="I271" s="232"/>
      <c r="J271" s="234"/>
      <c r="K271" s="235" t="s">
        <v>139</v>
      </c>
      <c r="L271" s="236" t="n">
        <v>1</v>
      </c>
      <c r="M271" s="192" t="n">
        <f aca="false">E271-F271</f>
        <v>58.9</v>
      </c>
      <c r="N271" s="120" t="n">
        <f aca="false">G271-H271</f>
        <v>3.8</v>
      </c>
      <c r="O271" s="237" t="n">
        <f aca="false">I271-J271</f>
        <v>0</v>
      </c>
      <c r="P271" s="213" t="n">
        <f aca="false">SUM(N271:O271)</f>
        <v>3.8</v>
      </c>
    </row>
    <row r="272" customFormat="false" ht="14.25" hidden="false" customHeight="true" outlineLevel="0" collapsed="false">
      <c r="A272" s="0" t="s">
        <v>142</v>
      </c>
      <c r="B272" s="118" t="s">
        <v>64</v>
      </c>
      <c r="C272" s="119" t="n">
        <v>5</v>
      </c>
      <c r="D272" s="187" t="n">
        <v>2</v>
      </c>
      <c r="E272" s="232" t="n">
        <f aca="false">31.6+30.5</f>
        <v>62.1</v>
      </c>
      <c r="F272" s="248" t="n">
        <f aca="false">2*6.7</f>
        <v>13.4</v>
      </c>
      <c r="G272" s="232" t="n">
        <v>66.9</v>
      </c>
      <c r="H272" s="233" t="n">
        <v>6.7</v>
      </c>
      <c r="I272" s="232"/>
      <c r="J272" s="234"/>
      <c r="K272" s="235" t="s">
        <v>148</v>
      </c>
      <c r="L272" s="236" t="n">
        <v>1</v>
      </c>
      <c r="M272" s="192" t="n">
        <f aca="false">E272-F272</f>
        <v>48.7</v>
      </c>
      <c r="N272" s="120" t="n">
        <f aca="false">G272-H272</f>
        <v>60.2</v>
      </c>
      <c r="O272" s="237" t="n">
        <f aca="false">I272-J272</f>
        <v>0</v>
      </c>
      <c r="P272" s="213" t="n">
        <f aca="false">SUM(N272:O272)</f>
        <v>60.2</v>
      </c>
    </row>
    <row r="273" customFormat="false" ht="14.25" hidden="false" customHeight="true" outlineLevel="0" collapsed="false">
      <c r="A273" s="0" t="s">
        <v>142</v>
      </c>
      <c r="B273" s="124" t="s">
        <v>64</v>
      </c>
      <c r="C273" s="125" t="n">
        <v>5</v>
      </c>
      <c r="D273" s="194" t="n">
        <v>3</v>
      </c>
      <c r="E273" s="241" t="n">
        <f aca="false">33.2+49.6</f>
        <v>82.8</v>
      </c>
      <c r="F273" s="248" t="n">
        <f aca="false">2*6.7</f>
        <v>13.4</v>
      </c>
      <c r="G273" s="241" t="n">
        <v>8.4</v>
      </c>
      <c r="H273" s="242" t="n">
        <v>6.7</v>
      </c>
      <c r="I273" s="241"/>
      <c r="J273" s="243"/>
      <c r="K273" s="244"/>
      <c r="L273" s="255" t="n">
        <v>1</v>
      </c>
      <c r="M273" s="192" t="n">
        <f aca="false">E273-F273</f>
        <v>69.4</v>
      </c>
      <c r="N273" s="120" t="n">
        <f aca="false">G273-H273</f>
        <v>1.7</v>
      </c>
      <c r="O273" s="237" t="n">
        <f aca="false">I273-J273</f>
        <v>0</v>
      </c>
      <c r="P273" s="213" t="n">
        <f aca="false">SUM(N273:O273)</f>
        <v>1.7</v>
      </c>
    </row>
    <row r="274" customFormat="false" ht="14.25" hidden="false" customHeight="true" outlineLevel="0" collapsed="false">
      <c r="A274" s="0" t="s">
        <v>142</v>
      </c>
      <c r="B274" s="113" t="s">
        <v>65</v>
      </c>
      <c r="C274" s="114" t="n">
        <v>1</v>
      </c>
      <c r="D274" s="201" t="n">
        <v>1</v>
      </c>
      <c r="E274" s="224" t="n">
        <v>12.8</v>
      </c>
      <c r="F274" s="247" t="n">
        <v>6.7</v>
      </c>
      <c r="G274" s="224" t="n">
        <v>9.4</v>
      </c>
      <c r="H274" s="225" t="n">
        <v>6.7</v>
      </c>
      <c r="I274" s="224"/>
      <c r="J274" s="226"/>
      <c r="K274" s="227"/>
      <c r="L274" s="228" t="n">
        <v>1</v>
      </c>
      <c r="M274" s="206" t="n">
        <f aca="false">E274-F274</f>
        <v>6.1</v>
      </c>
      <c r="N274" s="115" t="n">
        <f aca="false">G274-H274</f>
        <v>2.7</v>
      </c>
      <c r="O274" s="229" t="n">
        <f aca="false">I274-J274</f>
        <v>0</v>
      </c>
      <c r="P274" s="213" t="n">
        <f aca="false">SUM(N274:O274)</f>
        <v>2.7</v>
      </c>
    </row>
    <row r="275" customFormat="false" ht="14.25" hidden="false" customHeight="true" outlineLevel="0" collapsed="false">
      <c r="A275" s="0" t="s">
        <v>142</v>
      </c>
      <c r="B275" s="118" t="s">
        <v>65</v>
      </c>
      <c r="C275" s="119" t="n">
        <v>1</v>
      </c>
      <c r="D275" s="187" t="n">
        <v>2</v>
      </c>
      <c r="E275" s="232" t="n">
        <v>14.3</v>
      </c>
      <c r="F275" s="248" t="n">
        <v>6.7</v>
      </c>
      <c r="G275" s="232" t="n">
        <v>15</v>
      </c>
      <c r="H275" s="233" t="n">
        <v>6.7</v>
      </c>
      <c r="I275" s="232"/>
      <c r="J275" s="234"/>
      <c r="K275" s="235"/>
      <c r="L275" s="236" t="n">
        <v>1</v>
      </c>
      <c r="M275" s="192" t="n">
        <f aca="false">E275-F275</f>
        <v>7.6</v>
      </c>
      <c r="N275" s="120" t="n">
        <f aca="false">G275-H275</f>
        <v>8.3</v>
      </c>
      <c r="O275" s="237" t="n">
        <f aca="false">I275-J275</f>
        <v>0</v>
      </c>
      <c r="P275" s="213" t="n">
        <f aca="false">SUM(N275:O275)</f>
        <v>8.3</v>
      </c>
    </row>
    <row r="276" customFormat="false" ht="14.25" hidden="false" customHeight="true" outlineLevel="0" collapsed="false">
      <c r="A276" s="0" t="s">
        <v>142</v>
      </c>
      <c r="B276" s="118" t="s">
        <v>65</v>
      </c>
      <c r="C276" s="119" t="n">
        <v>1</v>
      </c>
      <c r="D276" s="187" t="n">
        <v>3</v>
      </c>
      <c r="E276" s="232" t="n">
        <v>10</v>
      </c>
      <c r="F276" s="248" t="n">
        <v>6.7</v>
      </c>
      <c r="G276" s="232" t="n">
        <v>7.2</v>
      </c>
      <c r="H276" s="233" t="n">
        <v>6.7</v>
      </c>
      <c r="I276" s="232"/>
      <c r="J276" s="234"/>
      <c r="K276" s="235"/>
      <c r="L276" s="236" t="n">
        <v>1</v>
      </c>
      <c r="M276" s="192" t="n">
        <f aca="false">E276-F276</f>
        <v>3.3</v>
      </c>
      <c r="N276" s="120" t="n">
        <f aca="false">G276-H276</f>
        <v>0.5</v>
      </c>
      <c r="O276" s="237" t="n">
        <f aca="false">I276-J276</f>
        <v>0</v>
      </c>
      <c r="P276" s="213" t="n">
        <f aca="false">SUM(N276:O276)</f>
        <v>0.5</v>
      </c>
    </row>
    <row r="277" customFormat="false" ht="14.25" hidden="false" customHeight="true" outlineLevel="0" collapsed="false">
      <c r="A277" s="0" t="s">
        <v>142</v>
      </c>
      <c r="B277" s="118" t="s">
        <v>65</v>
      </c>
      <c r="C277" s="119" t="n">
        <v>2</v>
      </c>
      <c r="D277" s="187" t="n">
        <v>1</v>
      </c>
      <c r="E277" s="232" t="n">
        <v>13.5</v>
      </c>
      <c r="F277" s="248" t="n">
        <v>6.7</v>
      </c>
      <c r="G277" s="232" t="n">
        <v>10.5</v>
      </c>
      <c r="H277" s="233" t="n">
        <v>6.7</v>
      </c>
      <c r="I277" s="232"/>
      <c r="J277" s="234"/>
      <c r="K277" s="235"/>
      <c r="L277" s="236" t="n">
        <v>1</v>
      </c>
      <c r="M277" s="192" t="n">
        <f aca="false">E277-F277</f>
        <v>6.8</v>
      </c>
      <c r="N277" s="120" t="n">
        <f aca="false">G277-H277</f>
        <v>3.8</v>
      </c>
      <c r="O277" s="237" t="n">
        <f aca="false">I277-J277</f>
        <v>0</v>
      </c>
      <c r="P277" s="213" t="n">
        <f aca="false">SUM(N277:O277)</f>
        <v>3.8</v>
      </c>
    </row>
    <row r="278" customFormat="false" ht="14.25" hidden="false" customHeight="true" outlineLevel="0" collapsed="false">
      <c r="A278" s="0" t="s">
        <v>142</v>
      </c>
      <c r="B278" s="118" t="s">
        <v>65</v>
      </c>
      <c r="C278" s="119" t="n">
        <v>2</v>
      </c>
      <c r="D278" s="187" t="n">
        <v>2</v>
      </c>
      <c r="E278" s="232" t="n">
        <v>12.9</v>
      </c>
      <c r="F278" s="248" t="n">
        <v>6.7</v>
      </c>
      <c r="G278" s="232" t="n">
        <v>8.7</v>
      </c>
      <c r="H278" s="233" t="n">
        <v>6.7</v>
      </c>
      <c r="I278" s="232"/>
      <c r="J278" s="234"/>
      <c r="K278" s="235"/>
      <c r="L278" s="236" t="n">
        <v>1</v>
      </c>
      <c r="M278" s="192" t="n">
        <f aca="false">E278-F278</f>
        <v>6.2</v>
      </c>
      <c r="N278" s="120" t="n">
        <f aca="false">G278-H278</f>
        <v>2</v>
      </c>
      <c r="O278" s="237" t="n">
        <f aca="false">I278-J278</f>
        <v>0</v>
      </c>
      <c r="P278" s="213" t="n">
        <f aca="false">SUM(N278:O278)</f>
        <v>2</v>
      </c>
    </row>
    <row r="279" customFormat="false" ht="14.25" hidden="false" customHeight="true" outlineLevel="0" collapsed="false">
      <c r="A279" s="0" t="s">
        <v>142</v>
      </c>
      <c r="B279" s="118" t="s">
        <v>65</v>
      </c>
      <c r="C279" s="119" t="n">
        <v>2</v>
      </c>
      <c r="D279" s="187" t="n">
        <v>3</v>
      </c>
      <c r="E279" s="232" t="n">
        <v>17.9</v>
      </c>
      <c r="F279" s="248" t="n">
        <v>6.7</v>
      </c>
      <c r="G279" s="232" t="n">
        <v>0</v>
      </c>
      <c r="H279" s="233" t="n">
        <v>0</v>
      </c>
      <c r="I279" s="232"/>
      <c r="J279" s="234"/>
      <c r="K279" s="235"/>
      <c r="L279" s="236" t="n">
        <v>1</v>
      </c>
      <c r="M279" s="192" t="n">
        <f aca="false">E279-F279</f>
        <v>11.2</v>
      </c>
      <c r="N279" s="120" t="n">
        <f aca="false">G279-H279</f>
        <v>0</v>
      </c>
      <c r="O279" s="237" t="n">
        <f aca="false">I279-J279</f>
        <v>0</v>
      </c>
      <c r="P279" s="213" t="n">
        <f aca="false">SUM(N279:O279)</f>
        <v>0</v>
      </c>
    </row>
    <row r="280" customFormat="false" ht="14.25" hidden="false" customHeight="true" outlineLevel="0" collapsed="false">
      <c r="A280" s="0" t="s">
        <v>142</v>
      </c>
      <c r="B280" s="118" t="s">
        <v>65</v>
      </c>
      <c r="C280" s="119" t="n">
        <v>3</v>
      </c>
      <c r="D280" s="187" t="n">
        <v>1</v>
      </c>
      <c r="E280" s="232" t="n">
        <v>18.2</v>
      </c>
      <c r="F280" s="248" t="n">
        <v>6.7</v>
      </c>
      <c r="G280" s="232" t="n">
        <v>14.4</v>
      </c>
      <c r="H280" s="233" t="n">
        <v>6.7</v>
      </c>
      <c r="I280" s="232"/>
      <c r="J280" s="234"/>
      <c r="K280" s="235"/>
      <c r="L280" s="236" t="n">
        <v>1</v>
      </c>
      <c r="M280" s="192" t="n">
        <f aca="false">E280-F280</f>
        <v>11.5</v>
      </c>
      <c r="N280" s="120" t="n">
        <f aca="false">G280-H280</f>
        <v>7.7</v>
      </c>
      <c r="O280" s="237" t="n">
        <f aca="false">I280-J280</f>
        <v>0</v>
      </c>
      <c r="P280" s="213" t="n">
        <f aca="false">SUM(N280:O280)</f>
        <v>7.7</v>
      </c>
    </row>
    <row r="281" customFormat="false" ht="14.25" hidden="false" customHeight="true" outlineLevel="0" collapsed="false">
      <c r="A281" s="0" t="s">
        <v>142</v>
      </c>
      <c r="B281" s="118" t="s">
        <v>65</v>
      </c>
      <c r="C281" s="119" t="n">
        <v>3</v>
      </c>
      <c r="D281" s="187" t="n">
        <v>2</v>
      </c>
      <c r="E281" s="232" t="n">
        <v>18.1</v>
      </c>
      <c r="F281" s="248" t="n">
        <v>6.7</v>
      </c>
      <c r="G281" s="232" t="n">
        <v>18.8</v>
      </c>
      <c r="H281" s="233" t="n">
        <v>6.7</v>
      </c>
      <c r="I281" s="232"/>
      <c r="J281" s="234"/>
      <c r="K281" s="235"/>
      <c r="L281" s="236" t="n">
        <v>1</v>
      </c>
      <c r="M281" s="192" t="n">
        <f aca="false">E281-F281</f>
        <v>11.4</v>
      </c>
      <c r="N281" s="120" t="n">
        <f aca="false">G281-H281</f>
        <v>12.1</v>
      </c>
      <c r="O281" s="237" t="n">
        <f aca="false">I281-J281</f>
        <v>0</v>
      </c>
      <c r="P281" s="213" t="n">
        <f aca="false">SUM(N281:O281)</f>
        <v>12.1</v>
      </c>
    </row>
    <row r="282" customFormat="false" ht="14.25" hidden="false" customHeight="true" outlineLevel="0" collapsed="false">
      <c r="A282" s="0" t="s">
        <v>142</v>
      </c>
      <c r="B282" s="118" t="s">
        <v>65</v>
      </c>
      <c r="C282" s="119" t="n">
        <v>3</v>
      </c>
      <c r="D282" s="187" t="n">
        <v>3</v>
      </c>
      <c r="E282" s="232" t="n">
        <v>18.3</v>
      </c>
      <c r="F282" s="248" t="n">
        <v>6.7</v>
      </c>
      <c r="G282" s="232" t="n">
        <v>12.1</v>
      </c>
      <c r="H282" s="233" t="n">
        <v>6.7</v>
      </c>
      <c r="I282" s="232"/>
      <c r="J282" s="234"/>
      <c r="K282" s="235"/>
      <c r="L282" s="236" t="n">
        <v>1</v>
      </c>
      <c r="M282" s="192" t="n">
        <f aca="false">E282-F282</f>
        <v>11.6</v>
      </c>
      <c r="N282" s="120" t="n">
        <f aca="false">G282-H282</f>
        <v>5.4</v>
      </c>
      <c r="O282" s="237" t="n">
        <f aca="false">I282-J282</f>
        <v>0</v>
      </c>
      <c r="P282" s="213" t="n">
        <f aca="false">SUM(N282:O282)</f>
        <v>5.4</v>
      </c>
    </row>
    <row r="283" customFormat="false" ht="14.25" hidden="false" customHeight="true" outlineLevel="0" collapsed="false">
      <c r="A283" s="0" t="s">
        <v>142</v>
      </c>
      <c r="B283" s="118" t="s">
        <v>65</v>
      </c>
      <c r="C283" s="119" t="n">
        <v>4</v>
      </c>
      <c r="D283" s="187" t="n">
        <v>1</v>
      </c>
      <c r="E283" s="232" t="n">
        <v>12.6</v>
      </c>
      <c r="F283" s="248" t="n">
        <v>6.7</v>
      </c>
      <c r="G283" s="232" t="n">
        <v>7.5</v>
      </c>
      <c r="H283" s="233" t="n">
        <v>6.7</v>
      </c>
      <c r="I283" s="232"/>
      <c r="J283" s="234"/>
      <c r="K283" s="235"/>
      <c r="L283" s="236" t="n">
        <v>1</v>
      </c>
      <c r="M283" s="192" t="n">
        <f aca="false">E283-F283</f>
        <v>5.9</v>
      </c>
      <c r="N283" s="120" t="n">
        <f aca="false">G283-H283</f>
        <v>0.8</v>
      </c>
      <c r="O283" s="237" t="n">
        <f aca="false">I283-J283</f>
        <v>0</v>
      </c>
      <c r="P283" s="213" t="n">
        <f aca="false">SUM(N283:O283)</f>
        <v>0.8</v>
      </c>
    </row>
    <row r="284" customFormat="false" ht="14.25" hidden="false" customHeight="true" outlineLevel="0" collapsed="false">
      <c r="A284" s="0" t="s">
        <v>142</v>
      </c>
      <c r="B284" s="118" t="s">
        <v>65</v>
      </c>
      <c r="C284" s="119" t="n">
        <v>4</v>
      </c>
      <c r="D284" s="187" t="n">
        <v>2</v>
      </c>
      <c r="E284" s="232" t="n">
        <v>12.2</v>
      </c>
      <c r="F284" s="248" t="n">
        <v>6.7</v>
      </c>
      <c r="G284" s="232" t="n">
        <v>8.3</v>
      </c>
      <c r="H284" s="233" t="n">
        <v>6.7</v>
      </c>
      <c r="I284" s="232"/>
      <c r="J284" s="234"/>
      <c r="K284" s="235"/>
      <c r="L284" s="236" t="n">
        <v>1</v>
      </c>
      <c r="M284" s="192" t="n">
        <f aca="false">E284-F284</f>
        <v>5.5</v>
      </c>
      <c r="N284" s="120" t="n">
        <f aca="false">G284-H284</f>
        <v>1.6</v>
      </c>
      <c r="O284" s="237" t="n">
        <f aca="false">I284-J284</f>
        <v>0</v>
      </c>
      <c r="P284" s="213" t="n">
        <f aca="false">SUM(N284:O284)</f>
        <v>1.6</v>
      </c>
    </row>
    <row r="285" customFormat="false" ht="14.25" hidden="false" customHeight="true" outlineLevel="0" collapsed="false">
      <c r="A285" s="0" t="s">
        <v>142</v>
      </c>
      <c r="B285" s="118" t="s">
        <v>65</v>
      </c>
      <c r="C285" s="119" t="n">
        <v>4</v>
      </c>
      <c r="D285" s="187" t="n">
        <v>3</v>
      </c>
      <c r="E285" s="232" t="n">
        <v>13.3</v>
      </c>
      <c r="F285" s="248" t="n">
        <v>6.7</v>
      </c>
      <c r="G285" s="232" t="n">
        <v>7.7</v>
      </c>
      <c r="H285" s="233" t="n">
        <v>6.7</v>
      </c>
      <c r="I285" s="232"/>
      <c r="J285" s="234"/>
      <c r="K285" s="235"/>
      <c r="L285" s="236" t="n">
        <v>1</v>
      </c>
      <c r="M285" s="192" t="n">
        <f aca="false">E285-F285</f>
        <v>6.6</v>
      </c>
      <c r="N285" s="120" t="n">
        <f aca="false">G285-H285</f>
        <v>1</v>
      </c>
      <c r="O285" s="237" t="n">
        <f aca="false">I285-J285</f>
        <v>0</v>
      </c>
      <c r="P285" s="213" t="n">
        <f aca="false">SUM(N285:O285)</f>
        <v>1</v>
      </c>
    </row>
    <row r="286" customFormat="false" ht="14.25" hidden="false" customHeight="true" outlineLevel="0" collapsed="false">
      <c r="A286" s="0" t="s">
        <v>142</v>
      </c>
      <c r="B286" s="118" t="s">
        <v>65</v>
      </c>
      <c r="C286" s="119" t="n">
        <v>5</v>
      </c>
      <c r="D286" s="187" t="n">
        <v>1</v>
      </c>
      <c r="E286" s="232" t="n">
        <v>11.6</v>
      </c>
      <c r="F286" s="248" t="n">
        <v>6.7</v>
      </c>
      <c r="G286" s="232" t="n">
        <v>9.5</v>
      </c>
      <c r="H286" s="233" t="n">
        <v>6.7</v>
      </c>
      <c r="I286" s="232"/>
      <c r="J286" s="234"/>
      <c r="K286" s="235"/>
      <c r="L286" s="236" t="n">
        <v>1</v>
      </c>
      <c r="M286" s="192" t="n">
        <f aca="false">E286-F286</f>
        <v>4.9</v>
      </c>
      <c r="N286" s="120" t="n">
        <f aca="false">G286-H286</f>
        <v>2.8</v>
      </c>
      <c r="O286" s="237" t="n">
        <f aca="false">I286-J286</f>
        <v>0</v>
      </c>
      <c r="P286" s="213" t="n">
        <f aca="false">SUM(N286:O286)</f>
        <v>2.8</v>
      </c>
    </row>
    <row r="287" customFormat="false" ht="14.25" hidden="false" customHeight="true" outlineLevel="0" collapsed="false">
      <c r="A287" s="0" t="s">
        <v>142</v>
      </c>
      <c r="B287" s="118" t="s">
        <v>65</v>
      </c>
      <c r="C287" s="119" t="n">
        <v>5</v>
      </c>
      <c r="D287" s="187" t="n">
        <v>2</v>
      </c>
      <c r="E287" s="232" t="n">
        <v>10.1</v>
      </c>
      <c r="F287" s="248" t="n">
        <v>6.7</v>
      </c>
      <c r="G287" s="232" t="n">
        <v>18.4</v>
      </c>
      <c r="H287" s="233" t="n">
        <v>6.7</v>
      </c>
      <c r="I287" s="232"/>
      <c r="J287" s="234"/>
      <c r="K287" s="235"/>
      <c r="L287" s="236" t="n">
        <v>1</v>
      </c>
      <c r="M287" s="192" t="n">
        <f aca="false">E287-F287</f>
        <v>3.4</v>
      </c>
      <c r="N287" s="120" t="n">
        <f aca="false">G287-H287</f>
        <v>11.7</v>
      </c>
      <c r="O287" s="237" t="n">
        <f aca="false">I287-J287</f>
        <v>0</v>
      </c>
      <c r="P287" s="213" t="n">
        <f aca="false">SUM(N287:O287)</f>
        <v>11.7</v>
      </c>
    </row>
    <row r="288" customFormat="false" ht="14.25" hidden="false" customHeight="true" outlineLevel="0" collapsed="false">
      <c r="A288" s="0" t="s">
        <v>142</v>
      </c>
      <c r="B288" s="124" t="s">
        <v>65</v>
      </c>
      <c r="C288" s="125" t="n">
        <v>5</v>
      </c>
      <c r="D288" s="194" t="n">
        <v>3</v>
      </c>
      <c r="E288" s="241" t="n">
        <v>18.1</v>
      </c>
      <c r="F288" s="249" t="n">
        <v>6.7</v>
      </c>
      <c r="G288" s="241" t="n">
        <v>41.8</v>
      </c>
      <c r="H288" s="242" t="n">
        <v>6.7</v>
      </c>
      <c r="I288" s="241" t="n">
        <v>153.8</v>
      </c>
      <c r="J288" s="243" t="n">
        <v>6.7</v>
      </c>
      <c r="K288" s="244"/>
      <c r="L288" s="245" t="n">
        <v>1</v>
      </c>
      <c r="M288" s="199" t="n">
        <f aca="false">E288-F288</f>
        <v>11.4</v>
      </c>
      <c r="N288" s="126" t="n">
        <f aca="false">G288-H288</f>
        <v>35.1</v>
      </c>
      <c r="O288" s="246" t="n">
        <f aca="false">I288-J288</f>
        <v>147.1</v>
      </c>
      <c r="P288" s="213" t="n">
        <f aca="false">SUM(N288:O288)</f>
        <v>182.2</v>
      </c>
    </row>
    <row r="289" customFormat="false" ht="14.25" hidden="false" customHeight="true" outlineLevel="0" collapsed="false">
      <c r="A289" s="0" t="s">
        <v>142</v>
      </c>
      <c r="B289" s="113" t="s">
        <v>66</v>
      </c>
      <c r="C289" s="114" t="n">
        <v>1</v>
      </c>
      <c r="D289" s="201" t="n">
        <v>1</v>
      </c>
      <c r="E289" s="224" t="n">
        <v>59.5</v>
      </c>
      <c r="F289" s="247" t="n">
        <v>6.7</v>
      </c>
      <c r="G289" s="224" t="n">
        <v>19.2</v>
      </c>
      <c r="H289" s="225" t="n">
        <v>6.7</v>
      </c>
      <c r="I289" s="224"/>
      <c r="J289" s="226"/>
      <c r="K289" s="227"/>
      <c r="L289" s="256" t="n">
        <v>1</v>
      </c>
      <c r="M289" s="192" t="n">
        <f aca="false">E289-F289</f>
        <v>52.8</v>
      </c>
      <c r="N289" s="120" t="n">
        <f aca="false">G289-H289</f>
        <v>12.5</v>
      </c>
      <c r="O289" s="237" t="n">
        <f aca="false">I289-J289</f>
        <v>0</v>
      </c>
      <c r="P289" s="213" t="n">
        <f aca="false">SUM(N289:O289)</f>
        <v>12.5</v>
      </c>
    </row>
    <row r="290" customFormat="false" ht="14.25" hidden="false" customHeight="true" outlineLevel="0" collapsed="false">
      <c r="A290" s="0" t="s">
        <v>142</v>
      </c>
      <c r="B290" s="118" t="s">
        <v>66</v>
      </c>
      <c r="C290" s="119" t="n">
        <v>1</v>
      </c>
      <c r="D290" s="187" t="n">
        <v>2</v>
      </c>
      <c r="E290" s="232" t="n">
        <v>57</v>
      </c>
      <c r="F290" s="248" t="n">
        <v>6.7</v>
      </c>
      <c r="G290" s="232" t="n">
        <v>15</v>
      </c>
      <c r="H290" s="233" t="n">
        <v>6.7</v>
      </c>
      <c r="I290" s="232"/>
      <c r="J290" s="234"/>
      <c r="K290" s="235"/>
      <c r="L290" s="236" t="n">
        <v>1</v>
      </c>
      <c r="M290" s="192" t="n">
        <f aca="false">E290-F290</f>
        <v>50.3</v>
      </c>
      <c r="N290" s="120" t="n">
        <f aca="false">G290-H290</f>
        <v>8.3</v>
      </c>
      <c r="O290" s="237" t="n">
        <f aca="false">I290-J290</f>
        <v>0</v>
      </c>
      <c r="P290" s="213" t="n">
        <f aca="false">SUM(N290:O290)</f>
        <v>8.3</v>
      </c>
    </row>
    <row r="291" customFormat="false" ht="14.25" hidden="false" customHeight="true" outlineLevel="0" collapsed="false">
      <c r="A291" s="0" t="s">
        <v>142</v>
      </c>
      <c r="B291" s="118" t="s">
        <v>66</v>
      </c>
      <c r="C291" s="119" t="n">
        <v>1</v>
      </c>
      <c r="D291" s="187" t="n">
        <v>3</v>
      </c>
      <c r="E291" s="232" t="n">
        <v>42.4</v>
      </c>
      <c r="F291" s="248" t="n">
        <v>6.7</v>
      </c>
      <c r="G291" s="232" t="n">
        <v>15.5</v>
      </c>
      <c r="H291" s="233" t="n">
        <v>6.7</v>
      </c>
      <c r="I291" s="232"/>
      <c r="J291" s="234"/>
      <c r="K291" s="235"/>
      <c r="L291" s="236" t="n">
        <v>1</v>
      </c>
      <c r="M291" s="192" t="n">
        <f aca="false">E291-F291</f>
        <v>35.7</v>
      </c>
      <c r="N291" s="120" t="n">
        <f aca="false">G291-H291</f>
        <v>8.8</v>
      </c>
      <c r="O291" s="237" t="n">
        <f aca="false">I291-J291</f>
        <v>0</v>
      </c>
      <c r="P291" s="213" t="n">
        <f aca="false">SUM(N291:O291)</f>
        <v>8.8</v>
      </c>
    </row>
    <row r="292" customFormat="false" ht="14.25" hidden="false" customHeight="true" outlineLevel="0" collapsed="false">
      <c r="A292" s="0" t="s">
        <v>142</v>
      </c>
      <c r="B292" s="118" t="s">
        <v>66</v>
      </c>
      <c r="C292" s="119" t="n">
        <v>2</v>
      </c>
      <c r="D292" s="187" t="n">
        <v>1</v>
      </c>
      <c r="E292" s="232" t="n">
        <v>0</v>
      </c>
      <c r="F292" s="248" t="n">
        <v>0</v>
      </c>
      <c r="G292" s="232" t="n">
        <v>0</v>
      </c>
      <c r="H292" s="233" t="n">
        <v>0</v>
      </c>
      <c r="I292" s="232"/>
      <c r="J292" s="234"/>
      <c r="K292" s="235" t="s">
        <v>146</v>
      </c>
      <c r="L292" s="236" t="n">
        <v>0</v>
      </c>
      <c r="M292" s="211"/>
      <c r="N292" s="131"/>
      <c r="O292" s="254"/>
      <c r="P292" s="213"/>
    </row>
    <row r="293" customFormat="false" ht="14.25" hidden="false" customHeight="true" outlineLevel="0" collapsed="false">
      <c r="A293" s="0" t="s">
        <v>142</v>
      </c>
      <c r="B293" s="118" t="s">
        <v>66</v>
      </c>
      <c r="C293" s="119" t="n">
        <v>2</v>
      </c>
      <c r="D293" s="187" t="n">
        <v>2</v>
      </c>
      <c r="E293" s="232" t="n">
        <v>60</v>
      </c>
      <c r="F293" s="248" t="n">
        <v>6.7</v>
      </c>
      <c r="G293" s="232" t="n">
        <v>19.6</v>
      </c>
      <c r="H293" s="233" t="n">
        <v>6.7</v>
      </c>
      <c r="I293" s="232"/>
      <c r="J293" s="234"/>
      <c r="K293" s="235"/>
      <c r="L293" s="236" t="n">
        <v>1</v>
      </c>
      <c r="M293" s="192" t="n">
        <f aca="false">E293-F293</f>
        <v>53.3</v>
      </c>
      <c r="N293" s="120" t="n">
        <f aca="false">G293-H293</f>
        <v>12.9</v>
      </c>
      <c r="O293" s="237" t="n">
        <f aca="false">I293-J293</f>
        <v>0</v>
      </c>
      <c r="P293" s="213" t="n">
        <f aca="false">SUM(N293:O293)</f>
        <v>12.9</v>
      </c>
    </row>
    <row r="294" customFormat="false" ht="14.25" hidden="false" customHeight="true" outlineLevel="0" collapsed="false">
      <c r="A294" s="0" t="s">
        <v>142</v>
      </c>
      <c r="B294" s="118" t="s">
        <v>66</v>
      </c>
      <c r="C294" s="119" t="n">
        <v>2</v>
      </c>
      <c r="D294" s="187" t="n">
        <v>3</v>
      </c>
      <c r="E294" s="232" t="n">
        <v>49.7</v>
      </c>
      <c r="F294" s="248" t="n">
        <v>6.7</v>
      </c>
      <c r="G294" s="232" t="n">
        <v>12</v>
      </c>
      <c r="H294" s="233" t="n">
        <v>6.7</v>
      </c>
      <c r="I294" s="232"/>
      <c r="J294" s="234"/>
      <c r="K294" s="235"/>
      <c r="L294" s="236" t="n">
        <v>1</v>
      </c>
      <c r="M294" s="192" t="n">
        <f aca="false">E294-F294</f>
        <v>43</v>
      </c>
      <c r="N294" s="120" t="n">
        <f aca="false">G294-H294</f>
        <v>5.3</v>
      </c>
      <c r="O294" s="237" t="n">
        <f aca="false">I294-J294</f>
        <v>0</v>
      </c>
      <c r="P294" s="213" t="n">
        <f aca="false">SUM(N294:O294)</f>
        <v>5.3</v>
      </c>
    </row>
    <row r="295" customFormat="false" ht="14.25" hidden="false" customHeight="true" outlineLevel="0" collapsed="false">
      <c r="A295" s="0" t="s">
        <v>142</v>
      </c>
      <c r="B295" s="118" t="s">
        <v>66</v>
      </c>
      <c r="C295" s="119" t="n">
        <v>3</v>
      </c>
      <c r="D295" s="187" t="n">
        <v>1</v>
      </c>
      <c r="E295" s="232" t="n">
        <f aca="false">38+30.9</f>
        <v>68.9</v>
      </c>
      <c r="F295" s="248" t="n">
        <f aca="false">2*6.7</f>
        <v>13.4</v>
      </c>
      <c r="G295" s="232" t="n">
        <v>23.4</v>
      </c>
      <c r="H295" s="233" t="n">
        <v>6.7</v>
      </c>
      <c r="I295" s="232"/>
      <c r="J295" s="234"/>
      <c r="K295" s="235"/>
      <c r="L295" s="236" t="n">
        <v>1</v>
      </c>
      <c r="M295" s="192" t="n">
        <f aca="false">E295-F295</f>
        <v>55.5</v>
      </c>
      <c r="N295" s="120" t="n">
        <f aca="false">G295-H295</f>
        <v>16.7</v>
      </c>
      <c r="O295" s="237" t="n">
        <f aca="false">I295-J295</f>
        <v>0</v>
      </c>
      <c r="P295" s="213" t="n">
        <f aca="false">SUM(N295:O295)</f>
        <v>16.7</v>
      </c>
    </row>
    <row r="296" customFormat="false" ht="14.25" hidden="false" customHeight="true" outlineLevel="0" collapsed="false">
      <c r="A296" s="0" t="s">
        <v>142</v>
      </c>
      <c r="B296" s="118" t="s">
        <v>66</v>
      </c>
      <c r="C296" s="119" t="n">
        <v>3</v>
      </c>
      <c r="D296" s="187" t="n">
        <v>2</v>
      </c>
      <c r="E296" s="232" t="n">
        <v>57.8</v>
      </c>
      <c r="F296" s="248" t="n">
        <v>6.7</v>
      </c>
      <c r="G296" s="232" t="n">
        <v>46</v>
      </c>
      <c r="H296" s="233" t="n">
        <v>6.7</v>
      </c>
      <c r="I296" s="232" t="n">
        <v>48.9</v>
      </c>
      <c r="J296" s="234" t="n">
        <v>6.7</v>
      </c>
      <c r="K296" s="235"/>
      <c r="L296" s="236" t="n">
        <v>1</v>
      </c>
      <c r="M296" s="192" t="n">
        <f aca="false">E296-F296</f>
        <v>51.1</v>
      </c>
      <c r="N296" s="120" t="n">
        <f aca="false">G296-H296</f>
        <v>39.3</v>
      </c>
      <c r="O296" s="237" t="n">
        <f aca="false">I296-J296</f>
        <v>42.2</v>
      </c>
      <c r="P296" s="213" t="n">
        <f aca="false">SUM(N296:O296)</f>
        <v>81.5</v>
      </c>
    </row>
    <row r="297" customFormat="false" ht="14.25" hidden="false" customHeight="true" outlineLevel="0" collapsed="false">
      <c r="A297" s="0" t="s">
        <v>142</v>
      </c>
      <c r="B297" s="118" t="s">
        <v>66</v>
      </c>
      <c r="C297" s="119" t="n">
        <v>3</v>
      </c>
      <c r="D297" s="187" t="n">
        <v>3</v>
      </c>
      <c r="E297" s="232" t="n">
        <v>47.2</v>
      </c>
      <c r="F297" s="248" t="n">
        <v>6.7</v>
      </c>
      <c r="G297" s="232" t="n">
        <v>54.6</v>
      </c>
      <c r="H297" s="233" t="n">
        <v>6.7</v>
      </c>
      <c r="I297" s="232" t="n">
        <v>168.3</v>
      </c>
      <c r="J297" s="234" t="n">
        <v>6.7</v>
      </c>
      <c r="K297" s="235"/>
      <c r="L297" s="236" t="n">
        <v>1</v>
      </c>
      <c r="M297" s="192" t="n">
        <f aca="false">E297-F297</f>
        <v>40.5</v>
      </c>
      <c r="N297" s="120" t="n">
        <f aca="false">G297-H297</f>
        <v>47.9</v>
      </c>
      <c r="O297" s="237" t="n">
        <f aca="false">I297-J297</f>
        <v>161.6</v>
      </c>
      <c r="P297" s="213" t="n">
        <f aca="false">SUM(N297:O297)</f>
        <v>209.5</v>
      </c>
    </row>
    <row r="298" customFormat="false" ht="14.25" hidden="false" customHeight="true" outlineLevel="0" collapsed="false">
      <c r="A298" s="0" t="s">
        <v>142</v>
      </c>
      <c r="B298" s="118" t="s">
        <v>66</v>
      </c>
      <c r="C298" s="119" t="n">
        <v>4</v>
      </c>
      <c r="D298" s="187" t="n">
        <v>1</v>
      </c>
      <c r="E298" s="232" t="n">
        <v>54.9</v>
      </c>
      <c r="F298" s="248" t="n">
        <v>6.7</v>
      </c>
      <c r="G298" s="232" t="n">
        <v>26</v>
      </c>
      <c r="H298" s="233" t="n">
        <v>6.7</v>
      </c>
      <c r="I298" s="232"/>
      <c r="J298" s="234"/>
      <c r="K298" s="235"/>
      <c r="L298" s="236" t="n">
        <v>1</v>
      </c>
      <c r="M298" s="192" t="n">
        <f aca="false">E298-F298</f>
        <v>48.2</v>
      </c>
      <c r="N298" s="120" t="n">
        <f aca="false">G298-H298</f>
        <v>19.3</v>
      </c>
      <c r="O298" s="237" t="n">
        <f aca="false">I298-J298</f>
        <v>0</v>
      </c>
      <c r="P298" s="213" t="n">
        <f aca="false">SUM(N298:O298)</f>
        <v>19.3</v>
      </c>
    </row>
    <row r="299" customFormat="false" ht="14.25" hidden="false" customHeight="true" outlineLevel="0" collapsed="false">
      <c r="A299" s="0" t="s">
        <v>142</v>
      </c>
      <c r="B299" s="118" t="s">
        <v>66</v>
      </c>
      <c r="C299" s="119" t="n">
        <v>4</v>
      </c>
      <c r="D299" s="187" t="n">
        <v>2</v>
      </c>
      <c r="E299" s="232" t="n">
        <v>56.4</v>
      </c>
      <c r="F299" s="248" t="n">
        <v>6.7</v>
      </c>
      <c r="G299" s="232" t="n">
        <v>19.9</v>
      </c>
      <c r="H299" s="233" t="n">
        <v>6.7</v>
      </c>
      <c r="I299" s="232"/>
      <c r="J299" s="234"/>
      <c r="K299" s="235"/>
      <c r="L299" s="236" t="n">
        <v>1</v>
      </c>
      <c r="M299" s="192" t="n">
        <f aca="false">E299-F299</f>
        <v>49.7</v>
      </c>
      <c r="N299" s="120" t="n">
        <f aca="false">G299-H299</f>
        <v>13.2</v>
      </c>
      <c r="O299" s="237" t="n">
        <f aca="false">I299-J299</f>
        <v>0</v>
      </c>
      <c r="P299" s="213" t="n">
        <f aca="false">SUM(N299:O299)</f>
        <v>13.2</v>
      </c>
    </row>
    <row r="300" customFormat="false" ht="14.25" hidden="false" customHeight="true" outlineLevel="0" collapsed="false">
      <c r="A300" s="0" t="s">
        <v>142</v>
      </c>
      <c r="B300" s="118" t="s">
        <v>66</v>
      </c>
      <c r="C300" s="119" t="n">
        <v>4</v>
      </c>
      <c r="D300" s="187" t="n">
        <v>3</v>
      </c>
      <c r="E300" s="232" t="n">
        <v>78</v>
      </c>
      <c r="F300" s="248" t="n">
        <v>6.7</v>
      </c>
      <c r="G300" s="232" t="n">
        <v>34.9</v>
      </c>
      <c r="H300" s="233" t="n">
        <v>6.7</v>
      </c>
      <c r="I300" s="232" t="n">
        <v>118.7</v>
      </c>
      <c r="J300" s="234" t="n">
        <v>6.7</v>
      </c>
      <c r="K300" s="235"/>
      <c r="L300" s="236" t="n">
        <v>1</v>
      </c>
      <c r="M300" s="192" t="n">
        <f aca="false">E300-F300</f>
        <v>71.3</v>
      </c>
      <c r="N300" s="120" t="n">
        <f aca="false">G300-H300</f>
        <v>28.2</v>
      </c>
      <c r="O300" s="237" t="n">
        <f aca="false">I300-J300</f>
        <v>112</v>
      </c>
      <c r="P300" s="213" t="n">
        <f aca="false">SUM(N300:O300)</f>
        <v>140.2</v>
      </c>
    </row>
    <row r="301" customFormat="false" ht="14.25" hidden="false" customHeight="true" outlineLevel="0" collapsed="false">
      <c r="A301" s="0" t="s">
        <v>142</v>
      </c>
      <c r="B301" s="118" t="s">
        <v>66</v>
      </c>
      <c r="C301" s="119" t="n">
        <v>5</v>
      </c>
      <c r="D301" s="187" t="n">
        <v>1</v>
      </c>
      <c r="E301" s="232" t="n">
        <f aca="false">32+34.8</f>
        <v>66.8</v>
      </c>
      <c r="F301" s="248" t="n">
        <f aca="false">2*6.7</f>
        <v>13.4</v>
      </c>
      <c r="G301" s="232" t="n">
        <v>34.1</v>
      </c>
      <c r="H301" s="233" t="n">
        <v>6.7</v>
      </c>
      <c r="I301" s="232"/>
      <c r="J301" s="234"/>
      <c r="K301" s="235"/>
      <c r="L301" s="236" t="n">
        <v>1</v>
      </c>
      <c r="M301" s="192" t="n">
        <f aca="false">E301-F301</f>
        <v>53.4</v>
      </c>
      <c r="N301" s="120" t="n">
        <f aca="false">G301-H301</f>
        <v>27.4</v>
      </c>
      <c r="O301" s="237" t="n">
        <f aca="false">I301-J301</f>
        <v>0</v>
      </c>
      <c r="P301" s="213" t="n">
        <f aca="false">SUM(N301:O301)</f>
        <v>27.4</v>
      </c>
    </row>
    <row r="302" customFormat="false" ht="14.25" hidden="false" customHeight="true" outlineLevel="0" collapsed="false">
      <c r="A302" s="0" t="s">
        <v>142</v>
      </c>
      <c r="B302" s="118" t="s">
        <v>66</v>
      </c>
      <c r="C302" s="119" t="n">
        <v>5</v>
      </c>
      <c r="D302" s="187" t="n">
        <v>2</v>
      </c>
      <c r="E302" s="232" t="n">
        <f aca="false">43+22.1</f>
        <v>65.1</v>
      </c>
      <c r="F302" s="248" t="n">
        <f aca="false">2*6.7</f>
        <v>13.4</v>
      </c>
      <c r="G302" s="232" t="n">
        <v>9.8</v>
      </c>
      <c r="H302" s="233" t="n">
        <v>6.7</v>
      </c>
      <c r="I302" s="232"/>
      <c r="J302" s="234"/>
      <c r="K302" s="235"/>
      <c r="L302" s="236" t="n">
        <v>1</v>
      </c>
      <c r="M302" s="192" t="n">
        <f aca="false">E302-F302</f>
        <v>51.7</v>
      </c>
      <c r="N302" s="120" t="n">
        <f aca="false">G302-H302</f>
        <v>3.1</v>
      </c>
      <c r="O302" s="237" t="n">
        <f aca="false">I302-J302</f>
        <v>0</v>
      </c>
      <c r="P302" s="213" t="n">
        <f aca="false">SUM(N302:O302)</f>
        <v>3.1</v>
      </c>
    </row>
    <row r="303" customFormat="false" ht="14.25" hidden="false" customHeight="true" outlineLevel="0" collapsed="false">
      <c r="A303" s="0" t="s">
        <v>142</v>
      </c>
      <c r="B303" s="124" t="s">
        <v>66</v>
      </c>
      <c r="C303" s="125" t="n">
        <v>5</v>
      </c>
      <c r="D303" s="194" t="n">
        <v>3</v>
      </c>
      <c r="E303" s="241" t="n">
        <v>0</v>
      </c>
      <c r="F303" s="249" t="n">
        <v>0</v>
      </c>
      <c r="G303" s="241" t="n">
        <v>0</v>
      </c>
      <c r="H303" s="242" t="n">
        <v>0</v>
      </c>
      <c r="I303" s="241"/>
      <c r="J303" s="243"/>
      <c r="K303" s="244" t="s">
        <v>146</v>
      </c>
      <c r="L303" s="255" t="n">
        <v>1</v>
      </c>
      <c r="M303" s="192" t="n">
        <f aca="false">E303-F303</f>
        <v>0</v>
      </c>
      <c r="N303" s="120" t="n">
        <f aca="false">G303-H303</f>
        <v>0</v>
      </c>
      <c r="O303" s="237" t="n">
        <f aca="false">I303-J303</f>
        <v>0</v>
      </c>
      <c r="P303" s="213" t="n">
        <f aca="false">SUM(N303:O303)</f>
        <v>0</v>
      </c>
    </row>
    <row r="304" customFormat="false" ht="14.25" hidden="false" customHeight="true" outlineLevel="0" collapsed="false">
      <c r="A304" s="0" t="s">
        <v>142</v>
      </c>
      <c r="B304" s="113" t="s">
        <v>67</v>
      </c>
      <c r="C304" s="114" t="n">
        <v>1</v>
      </c>
      <c r="D304" s="201" t="n">
        <v>1</v>
      </c>
      <c r="E304" s="224" t="n">
        <v>12.4</v>
      </c>
      <c r="F304" s="247" t="n">
        <v>6.7</v>
      </c>
      <c r="G304" s="224" t="n">
        <v>7.2</v>
      </c>
      <c r="H304" s="225" t="n">
        <v>6.7</v>
      </c>
      <c r="I304" s="224"/>
      <c r="J304" s="226"/>
      <c r="K304" s="227"/>
      <c r="L304" s="228" t="n">
        <v>1</v>
      </c>
      <c r="M304" s="206" t="n">
        <f aca="false">E304-F304</f>
        <v>5.7</v>
      </c>
      <c r="N304" s="115" t="n">
        <f aca="false">G304-H304</f>
        <v>0.5</v>
      </c>
      <c r="O304" s="229" t="n">
        <f aca="false">I304-J304</f>
        <v>0</v>
      </c>
      <c r="P304" s="213" t="n">
        <f aca="false">SUM(N304:O304)</f>
        <v>0.5</v>
      </c>
    </row>
    <row r="305" customFormat="false" ht="14.25" hidden="false" customHeight="true" outlineLevel="0" collapsed="false">
      <c r="A305" s="0" t="s">
        <v>142</v>
      </c>
      <c r="B305" s="118" t="s">
        <v>67</v>
      </c>
      <c r="C305" s="119" t="n">
        <v>1</v>
      </c>
      <c r="D305" s="187" t="n">
        <v>2</v>
      </c>
      <c r="E305" s="232" t="n">
        <v>13.2</v>
      </c>
      <c r="F305" s="248" t="n">
        <v>6.7</v>
      </c>
      <c r="G305" s="232" t="n">
        <v>7.5</v>
      </c>
      <c r="H305" s="233" t="n">
        <v>6.7</v>
      </c>
      <c r="I305" s="232"/>
      <c r="J305" s="234"/>
      <c r="K305" s="235"/>
      <c r="L305" s="236" t="n">
        <v>1</v>
      </c>
      <c r="M305" s="192" t="n">
        <f aca="false">E305-F305</f>
        <v>6.5</v>
      </c>
      <c r="N305" s="120" t="n">
        <f aca="false">G305-H305</f>
        <v>0.8</v>
      </c>
      <c r="O305" s="237" t="n">
        <f aca="false">I305-J305</f>
        <v>0</v>
      </c>
      <c r="P305" s="213" t="n">
        <f aca="false">SUM(N305:O305)</f>
        <v>0.8</v>
      </c>
    </row>
    <row r="306" customFormat="false" ht="14.25" hidden="false" customHeight="true" outlineLevel="0" collapsed="false">
      <c r="A306" s="0" t="s">
        <v>142</v>
      </c>
      <c r="B306" s="118" t="s">
        <v>67</v>
      </c>
      <c r="C306" s="119" t="n">
        <v>1</v>
      </c>
      <c r="D306" s="187" t="n">
        <v>3</v>
      </c>
      <c r="E306" s="232" t="n">
        <v>15</v>
      </c>
      <c r="F306" s="248" t="n">
        <v>6.7</v>
      </c>
      <c r="G306" s="232" t="n">
        <v>10</v>
      </c>
      <c r="H306" s="233" t="n">
        <v>6.7</v>
      </c>
      <c r="I306" s="232"/>
      <c r="J306" s="234"/>
      <c r="K306" s="235"/>
      <c r="L306" s="236" t="n">
        <v>1</v>
      </c>
      <c r="M306" s="192" t="n">
        <f aca="false">E306-F306</f>
        <v>8.3</v>
      </c>
      <c r="N306" s="120" t="n">
        <f aca="false">G306-H306</f>
        <v>3.3</v>
      </c>
      <c r="O306" s="237" t="n">
        <f aca="false">I306-J306</f>
        <v>0</v>
      </c>
      <c r="P306" s="213" t="n">
        <f aca="false">SUM(N306:O306)</f>
        <v>3.3</v>
      </c>
    </row>
    <row r="307" customFormat="false" ht="14.25" hidden="false" customHeight="true" outlineLevel="0" collapsed="false">
      <c r="A307" s="0" t="s">
        <v>142</v>
      </c>
      <c r="B307" s="118" t="s">
        <v>67</v>
      </c>
      <c r="C307" s="119" t="n">
        <v>2</v>
      </c>
      <c r="D307" s="187" t="n">
        <v>1</v>
      </c>
      <c r="E307" s="232" t="n">
        <v>13.1</v>
      </c>
      <c r="F307" s="248" t="n">
        <v>6.7</v>
      </c>
      <c r="G307" s="232" t="n">
        <v>18.3</v>
      </c>
      <c r="H307" s="233" t="n">
        <v>6.7</v>
      </c>
      <c r="I307" s="232"/>
      <c r="J307" s="234"/>
      <c r="K307" s="235"/>
      <c r="L307" s="236" t="n">
        <v>1</v>
      </c>
      <c r="M307" s="192" t="n">
        <f aca="false">E307-F307</f>
        <v>6.4</v>
      </c>
      <c r="N307" s="120" t="n">
        <f aca="false">G307-H307</f>
        <v>11.6</v>
      </c>
      <c r="O307" s="237" t="n">
        <f aca="false">I307-J307</f>
        <v>0</v>
      </c>
      <c r="P307" s="213" t="n">
        <f aca="false">SUM(N307:O307)</f>
        <v>11.6</v>
      </c>
    </row>
    <row r="308" customFormat="false" ht="14.25" hidden="false" customHeight="true" outlineLevel="0" collapsed="false">
      <c r="A308" s="0" t="s">
        <v>142</v>
      </c>
      <c r="B308" s="118" t="s">
        <v>67</v>
      </c>
      <c r="C308" s="119" t="n">
        <v>2</v>
      </c>
      <c r="D308" s="187" t="n">
        <v>2</v>
      </c>
      <c r="E308" s="232" t="n">
        <v>14.7</v>
      </c>
      <c r="F308" s="248" t="n">
        <v>6.7</v>
      </c>
      <c r="G308" s="232" t="n">
        <v>28</v>
      </c>
      <c r="H308" s="233" t="n">
        <v>6.7</v>
      </c>
      <c r="I308" s="232"/>
      <c r="J308" s="234"/>
      <c r="K308" s="235"/>
      <c r="L308" s="236" t="n">
        <v>1</v>
      </c>
      <c r="M308" s="192" t="n">
        <f aca="false">E308-F308</f>
        <v>8</v>
      </c>
      <c r="N308" s="120" t="n">
        <f aca="false">G308-H308</f>
        <v>21.3</v>
      </c>
      <c r="O308" s="237" t="n">
        <f aca="false">I308-J308</f>
        <v>0</v>
      </c>
      <c r="P308" s="213" t="n">
        <f aca="false">SUM(N308:O308)</f>
        <v>21.3</v>
      </c>
    </row>
    <row r="309" customFormat="false" ht="14.25" hidden="false" customHeight="true" outlineLevel="0" collapsed="false">
      <c r="A309" s="0" t="s">
        <v>142</v>
      </c>
      <c r="B309" s="118" t="s">
        <v>67</v>
      </c>
      <c r="C309" s="119" t="n">
        <v>2</v>
      </c>
      <c r="D309" s="187" t="n">
        <v>3</v>
      </c>
      <c r="E309" s="232" t="n">
        <v>10.2</v>
      </c>
      <c r="F309" s="248" t="n">
        <v>6.7</v>
      </c>
      <c r="G309" s="232" t="n">
        <v>9.4</v>
      </c>
      <c r="H309" s="233" t="n">
        <v>6.7</v>
      </c>
      <c r="I309" s="232"/>
      <c r="J309" s="234"/>
      <c r="K309" s="235"/>
      <c r="L309" s="236" t="n">
        <v>1</v>
      </c>
      <c r="M309" s="192" t="n">
        <f aca="false">E309-F309</f>
        <v>3.5</v>
      </c>
      <c r="N309" s="120" t="n">
        <f aca="false">G309-H309</f>
        <v>2.7</v>
      </c>
      <c r="O309" s="237" t="n">
        <f aca="false">I309-J309</f>
        <v>0</v>
      </c>
      <c r="P309" s="213" t="n">
        <f aca="false">SUM(N309:O309)</f>
        <v>2.7</v>
      </c>
    </row>
    <row r="310" customFormat="false" ht="14.25" hidden="false" customHeight="true" outlineLevel="0" collapsed="false">
      <c r="A310" s="0" t="s">
        <v>142</v>
      </c>
      <c r="B310" s="118" t="s">
        <v>67</v>
      </c>
      <c r="C310" s="119" t="n">
        <v>3</v>
      </c>
      <c r="D310" s="187" t="n">
        <v>1</v>
      </c>
      <c r="E310" s="232" t="n">
        <v>31.7</v>
      </c>
      <c r="F310" s="248" t="n">
        <v>6.7</v>
      </c>
      <c r="G310" s="232" t="n">
        <v>17.1</v>
      </c>
      <c r="H310" s="233" t="n">
        <v>6.7</v>
      </c>
      <c r="I310" s="232"/>
      <c r="J310" s="234"/>
      <c r="K310" s="235"/>
      <c r="L310" s="236" t="n">
        <v>1</v>
      </c>
      <c r="M310" s="192" t="n">
        <f aca="false">E310-F310</f>
        <v>25</v>
      </c>
      <c r="N310" s="120" t="n">
        <f aca="false">G310-H310</f>
        <v>10.4</v>
      </c>
      <c r="O310" s="237" t="n">
        <f aca="false">I310-J310</f>
        <v>0</v>
      </c>
      <c r="P310" s="213" t="n">
        <f aca="false">SUM(N310:O310)</f>
        <v>10.4</v>
      </c>
    </row>
    <row r="311" customFormat="false" ht="14.25" hidden="false" customHeight="true" outlineLevel="0" collapsed="false">
      <c r="A311" s="0" t="s">
        <v>142</v>
      </c>
      <c r="B311" s="118" t="s">
        <v>67</v>
      </c>
      <c r="C311" s="119" t="n">
        <v>3</v>
      </c>
      <c r="D311" s="187" t="n">
        <v>2</v>
      </c>
      <c r="E311" s="232" t="n">
        <v>12.3</v>
      </c>
      <c r="F311" s="248" t="n">
        <v>6.7</v>
      </c>
      <c r="G311" s="232" t="n">
        <v>9.6</v>
      </c>
      <c r="H311" s="233" t="n">
        <v>6.7</v>
      </c>
      <c r="I311" s="232"/>
      <c r="J311" s="234"/>
      <c r="K311" s="235"/>
      <c r="L311" s="236" t="n">
        <v>1</v>
      </c>
      <c r="M311" s="192" t="n">
        <f aca="false">E311-F311</f>
        <v>5.6</v>
      </c>
      <c r="N311" s="120" t="n">
        <f aca="false">G311-H311</f>
        <v>2.9</v>
      </c>
      <c r="O311" s="237" t="n">
        <f aca="false">I311-J311</f>
        <v>0</v>
      </c>
      <c r="P311" s="213" t="n">
        <f aca="false">SUM(N311:O311)</f>
        <v>2.9</v>
      </c>
    </row>
    <row r="312" customFormat="false" ht="14.25" hidden="false" customHeight="true" outlineLevel="0" collapsed="false">
      <c r="A312" s="0" t="s">
        <v>142</v>
      </c>
      <c r="B312" s="118" t="s">
        <v>67</v>
      </c>
      <c r="C312" s="119" t="n">
        <v>3</v>
      </c>
      <c r="D312" s="187" t="n">
        <v>3</v>
      </c>
      <c r="E312" s="232" t="n">
        <v>16.8</v>
      </c>
      <c r="F312" s="248" t="n">
        <v>6.7</v>
      </c>
      <c r="G312" s="232" t="n">
        <v>8.5</v>
      </c>
      <c r="H312" s="233" t="n">
        <v>6.7</v>
      </c>
      <c r="I312" s="232"/>
      <c r="J312" s="234"/>
      <c r="K312" s="235"/>
      <c r="L312" s="236" t="n">
        <v>1</v>
      </c>
      <c r="M312" s="192" t="n">
        <f aca="false">E312-F312</f>
        <v>10.1</v>
      </c>
      <c r="N312" s="120" t="n">
        <f aca="false">G312-H312</f>
        <v>1.8</v>
      </c>
      <c r="O312" s="237" t="n">
        <f aca="false">I312-J312</f>
        <v>0</v>
      </c>
      <c r="P312" s="213" t="n">
        <f aca="false">SUM(N312:O312)</f>
        <v>1.8</v>
      </c>
    </row>
    <row r="313" customFormat="false" ht="14.25" hidden="false" customHeight="true" outlineLevel="0" collapsed="false">
      <c r="A313" s="0" t="s">
        <v>142</v>
      </c>
      <c r="B313" s="118" t="s">
        <v>67</v>
      </c>
      <c r="C313" s="119" t="n">
        <v>4</v>
      </c>
      <c r="D313" s="187" t="n">
        <v>1</v>
      </c>
      <c r="E313" s="232" t="n">
        <v>16</v>
      </c>
      <c r="F313" s="248" t="n">
        <v>6.7</v>
      </c>
      <c r="G313" s="232" t="n">
        <v>7.7</v>
      </c>
      <c r="H313" s="233" t="n">
        <v>6.7</v>
      </c>
      <c r="I313" s="232"/>
      <c r="J313" s="234"/>
      <c r="K313" s="235"/>
      <c r="L313" s="236" t="n">
        <v>1</v>
      </c>
      <c r="M313" s="192" t="n">
        <f aca="false">E313-F313</f>
        <v>9.3</v>
      </c>
      <c r="N313" s="120" t="n">
        <f aca="false">G313-H313</f>
        <v>1</v>
      </c>
      <c r="O313" s="237" t="n">
        <f aca="false">I313-J313</f>
        <v>0</v>
      </c>
      <c r="P313" s="213" t="n">
        <f aca="false">SUM(N313:O313)</f>
        <v>1</v>
      </c>
    </row>
    <row r="314" customFormat="false" ht="14.25" hidden="false" customHeight="true" outlineLevel="0" collapsed="false">
      <c r="A314" s="0" t="s">
        <v>142</v>
      </c>
      <c r="B314" s="118" t="s">
        <v>67</v>
      </c>
      <c r="C314" s="119" t="n">
        <v>4</v>
      </c>
      <c r="D314" s="187" t="n">
        <v>2</v>
      </c>
      <c r="E314" s="232" t="n">
        <v>16.8</v>
      </c>
      <c r="F314" s="248" t="n">
        <v>6.7</v>
      </c>
      <c r="G314" s="232" t="n">
        <v>41.1</v>
      </c>
      <c r="H314" s="233" t="n">
        <v>6.7</v>
      </c>
      <c r="I314" s="232"/>
      <c r="J314" s="234"/>
      <c r="K314" s="235"/>
      <c r="L314" s="236" t="n">
        <v>1</v>
      </c>
      <c r="M314" s="192" t="n">
        <f aca="false">E314-F314</f>
        <v>10.1</v>
      </c>
      <c r="N314" s="120" t="n">
        <f aca="false">G314-H314</f>
        <v>34.4</v>
      </c>
      <c r="O314" s="237" t="n">
        <f aca="false">I314-J314</f>
        <v>0</v>
      </c>
      <c r="P314" s="213" t="n">
        <f aca="false">SUM(N314:O314)</f>
        <v>34.4</v>
      </c>
    </row>
    <row r="315" customFormat="false" ht="14.25" hidden="false" customHeight="true" outlineLevel="0" collapsed="false">
      <c r="A315" s="0" t="s">
        <v>142</v>
      </c>
      <c r="B315" s="118" t="s">
        <v>67</v>
      </c>
      <c r="C315" s="119" t="n">
        <v>4</v>
      </c>
      <c r="D315" s="187" t="n">
        <v>3</v>
      </c>
      <c r="E315" s="232" t="n">
        <v>16.6</v>
      </c>
      <c r="F315" s="248" t="n">
        <v>6.7</v>
      </c>
      <c r="G315" s="232" t="n">
        <v>14.9</v>
      </c>
      <c r="H315" s="233" t="n">
        <v>6.7</v>
      </c>
      <c r="I315" s="232"/>
      <c r="J315" s="234"/>
      <c r="K315" s="235" t="s">
        <v>149</v>
      </c>
      <c r="L315" s="236" t="n">
        <v>1</v>
      </c>
      <c r="M315" s="192" t="n">
        <f aca="false">E315-F315</f>
        <v>9.9</v>
      </c>
      <c r="N315" s="120" t="n">
        <f aca="false">G315-H315</f>
        <v>8.2</v>
      </c>
      <c r="O315" s="237" t="n">
        <f aca="false">I315-J315</f>
        <v>0</v>
      </c>
      <c r="P315" s="213" t="n">
        <f aca="false">SUM(N315:O315)</f>
        <v>8.2</v>
      </c>
    </row>
    <row r="316" customFormat="false" ht="14.25" hidden="false" customHeight="true" outlineLevel="0" collapsed="false">
      <c r="A316" s="0" t="s">
        <v>142</v>
      </c>
      <c r="B316" s="118" t="s">
        <v>67</v>
      </c>
      <c r="C316" s="119" t="n">
        <v>5</v>
      </c>
      <c r="D316" s="187" t="n">
        <v>1</v>
      </c>
      <c r="E316" s="232" t="n">
        <v>16.5</v>
      </c>
      <c r="F316" s="248" t="n">
        <v>6.7</v>
      </c>
      <c r="G316" s="232" t="n">
        <v>8.9</v>
      </c>
      <c r="H316" s="233" t="n">
        <v>6.7</v>
      </c>
      <c r="I316" s="232"/>
      <c r="J316" s="234"/>
      <c r="K316" s="235"/>
      <c r="L316" s="236" t="n">
        <v>1</v>
      </c>
      <c r="M316" s="192" t="n">
        <f aca="false">E316-F316</f>
        <v>9.8</v>
      </c>
      <c r="N316" s="120" t="n">
        <f aca="false">G316-H316</f>
        <v>2.2</v>
      </c>
      <c r="O316" s="237" t="n">
        <f aca="false">I316-J316</f>
        <v>0</v>
      </c>
      <c r="P316" s="213" t="n">
        <f aca="false">SUM(N316:O316)</f>
        <v>2.2</v>
      </c>
    </row>
    <row r="317" customFormat="false" ht="14.25" hidden="false" customHeight="true" outlineLevel="0" collapsed="false">
      <c r="A317" s="0" t="s">
        <v>142</v>
      </c>
      <c r="B317" s="118" t="s">
        <v>67</v>
      </c>
      <c r="C317" s="119" t="n">
        <v>5</v>
      </c>
      <c r="D317" s="187" t="n">
        <v>2</v>
      </c>
      <c r="E317" s="232" t="n">
        <v>13.9</v>
      </c>
      <c r="F317" s="248" t="n">
        <v>6.7</v>
      </c>
      <c r="G317" s="232" t="n">
        <v>8</v>
      </c>
      <c r="H317" s="233" t="n">
        <v>6.7</v>
      </c>
      <c r="I317" s="232"/>
      <c r="J317" s="234"/>
      <c r="K317" s="235"/>
      <c r="L317" s="236" t="n">
        <v>1</v>
      </c>
      <c r="M317" s="192" t="n">
        <f aca="false">E317-F317</f>
        <v>7.2</v>
      </c>
      <c r="N317" s="120" t="n">
        <f aca="false">G317-H317</f>
        <v>1.3</v>
      </c>
      <c r="O317" s="237" t="n">
        <f aca="false">I317-J317</f>
        <v>0</v>
      </c>
      <c r="P317" s="213" t="n">
        <f aca="false">SUM(N317:O317)</f>
        <v>1.3</v>
      </c>
    </row>
    <row r="318" customFormat="false" ht="14.25" hidden="false" customHeight="true" outlineLevel="0" collapsed="false">
      <c r="A318" s="0" t="s">
        <v>142</v>
      </c>
      <c r="B318" s="124" t="s">
        <v>67</v>
      </c>
      <c r="C318" s="125" t="n">
        <v>5</v>
      </c>
      <c r="D318" s="194" t="n">
        <v>3</v>
      </c>
      <c r="E318" s="241" t="n">
        <v>11.8</v>
      </c>
      <c r="F318" s="249" t="n">
        <v>6.7</v>
      </c>
      <c r="G318" s="241" t="n">
        <v>8.2</v>
      </c>
      <c r="H318" s="242" t="n">
        <v>6.7</v>
      </c>
      <c r="I318" s="241"/>
      <c r="J318" s="243"/>
      <c r="K318" s="244"/>
      <c r="L318" s="245" t="n">
        <v>1</v>
      </c>
      <c r="M318" s="199" t="n">
        <f aca="false">E318-F318</f>
        <v>5.1</v>
      </c>
      <c r="N318" s="126" t="n">
        <f aca="false">G318-H318</f>
        <v>1.5</v>
      </c>
      <c r="O318" s="246" t="n">
        <f aca="false">I318-J318</f>
        <v>0</v>
      </c>
      <c r="P318" s="213" t="n">
        <f aca="false">SUM(N318:O318)</f>
        <v>1.5</v>
      </c>
    </row>
    <row r="319" customFormat="false" ht="14.25" hidden="false" customHeight="true" outlineLevel="0" collapsed="false">
      <c r="A319" s="0" t="s">
        <v>142</v>
      </c>
      <c r="B319" s="113" t="s">
        <v>68</v>
      </c>
      <c r="C319" s="114" t="n">
        <v>1</v>
      </c>
      <c r="D319" s="201" t="n">
        <v>1</v>
      </c>
      <c r="E319" s="224" t="n">
        <v>12.6</v>
      </c>
      <c r="F319" s="247" t="n">
        <v>6.7</v>
      </c>
      <c r="G319" s="224" t="n">
        <v>7.1</v>
      </c>
      <c r="H319" s="225" t="n">
        <v>6.7</v>
      </c>
      <c r="I319" s="224"/>
      <c r="J319" s="226"/>
      <c r="K319" s="227"/>
      <c r="L319" s="256" t="n">
        <v>1</v>
      </c>
      <c r="M319" s="192" t="n">
        <f aca="false">E319-F319</f>
        <v>5.9</v>
      </c>
      <c r="N319" s="120" t="n">
        <f aca="false">G319-H319</f>
        <v>0.399999999999999</v>
      </c>
      <c r="O319" s="237" t="n">
        <f aca="false">I319-J319</f>
        <v>0</v>
      </c>
      <c r="P319" s="213" t="n">
        <f aca="false">SUM(N319:O319)</f>
        <v>0.399999999999999</v>
      </c>
    </row>
    <row r="320" customFormat="false" ht="14.25" hidden="false" customHeight="true" outlineLevel="0" collapsed="false">
      <c r="A320" s="0" t="s">
        <v>142</v>
      </c>
      <c r="B320" s="118" t="s">
        <v>68</v>
      </c>
      <c r="C320" s="119" t="n">
        <v>1</v>
      </c>
      <c r="D320" s="187" t="n">
        <v>2</v>
      </c>
      <c r="E320" s="232" t="n">
        <v>27</v>
      </c>
      <c r="F320" s="248" t="n">
        <v>6.7</v>
      </c>
      <c r="G320" s="232" t="n">
        <v>7.4</v>
      </c>
      <c r="H320" s="233" t="n">
        <v>6.7</v>
      </c>
      <c r="I320" s="232"/>
      <c r="J320" s="234"/>
      <c r="K320" s="235"/>
      <c r="L320" s="236" t="n">
        <v>1</v>
      </c>
      <c r="M320" s="192" t="n">
        <f aca="false">E320-F320</f>
        <v>20.3</v>
      </c>
      <c r="N320" s="120" t="n">
        <f aca="false">G320-H320</f>
        <v>0.7</v>
      </c>
      <c r="O320" s="237" t="n">
        <f aca="false">I320-J320</f>
        <v>0</v>
      </c>
      <c r="P320" s="213" t="n">
        <f aca="false">SUM(N320:O320)</f>
        <v>0.7</v>
      </c>
    </row>
    <row r="321" customFormat="false" ht="14.25" hidden="false" customHeight="true" outlineLevel="0" collapsed="false">
      <c r="A321" s="0" t="s">
        <v>142</v>
      </c>
      <c r="B321" s="118" t="s">
        <v>68</v>
      </c>
      <c r="C321" s="119" t="n">
        <v>1</v>
      </c>
      <c r="D321" s="187" t="n">
        <v>3</v>
      </c>
      <c r="E321" s="232" t="n">
        <v>14.2</v>
      </c>
      <c r="F321" s="248" t="n">
        <v>6.7</v>
      </c>
      <c r="G321" s="232" t="n">
        <v>15.4</v>
      </c>
      <c r="H321" s="233" t="n">
        <v>6.7</v>
      </c>
      <c r="I321" s="232"/>
      <c r="J321" s="234"/>
      <c r="K321" s="235"/>
      <c r="L321" s="236" t="n">
        <v>1</v>
      </c>
      <c r="M321" s="192" t="n">
        <f aca="false">E321-F321</f>
        <v>7.5</v>
      </c>
      <c r="N321" s="120" t="n">
        <f aca="false">G321-H321</f>
        <v>8.7</v>
      </c>
      <c r="O321" s="237" t="n">
        <f aca="false">I321-J321</f>
        <v>0</v>
      </c>
      <c r="P321" s="213" t="n">
        <f aca="false">SUM(N321:O321)</f>
        <v>8.7</v>
      </c>
    </row>
    <row r="322" customFormat="false" ht="14.25" hidden="false" customHeight="true" outlineLevel="0" collapsed="false">
      <c r="A322" s="0" t="s">
        <v>142</v>
      </c>
      <c r="B322" s="118" t="s">
        <v>68</v>
      </c>
      <c r="C322" s="119" t="n">
        <v>2</v>
      </c>
      <c r="D322" s="187" t="n">
        <v>1</v>
      </c>
      <c r="E322" s="232" t="n">
        <v>15.2</v>
      </c>
      <c r="F322" s="248" t="n">
        <v>6.7</v>
      </c>
      <c r="G322" s="232" t="n">
        <v>62.9</v>
      </c>
      <c r="H322" s="233" t="n">
        <v>6.7</v>
      </c>
      <c r="I322" s="232"/>
      <c r="J322" s="234"/>
      <c r="K322" s="235"/>
      <c r="L322" s="236" t="n">
        <v>1</v>
      </c>
      <c r="M322" s="192" t="n">
        <f aca="false">E322-F322</f>
        <v>8.5</v>
      </c>
      <c r="N322" s="120" t="n">
        <f aca="false">G322-H322</f>
        <v>56.2</v>
      </c>
      <c r="O322" s="237" t="n">
        <f aca="false">I322-J322</f>
        <v>0</v>
      </c>
      <c r="P322" s="213" t="n">
        <f aca="false">SUM(N322:O322)</f>
        <v>56.2</v>
      </c>
    </row>
    <row r="323" customFormat="false" ht="14.25" hidden="false" customHeight="true" outlineLevel="0" collapsed="false">
      <c r="A323" s="0" t="s">
        <v>142</v>
      </c>
      <c r="B323" s="118" t="s">
        <v>68</v>
      </c>
      <c r="C323" s="119" t="n">
        <v>2</v>
      </c>
      <c r="D323" s="187" t="n">
        <v>2</v>
      </c>
      <c r="E323" s="232" t="n">
        <v>12.7</v>
      </c>
      <c r="F323" s="248" t="n">
        <v>6.7</v>
      </c>
      <c r="G323" s="232" t="n">
        <v>13.9</v>
      </c>
      <c r="H323" s="233" t="n">
        <v>6.7</v>
      </c>
      <c r="I323" s="232"/>
      <c r="J323" s="234"/>
      <c r="K323" s="235"/>
      <c r="L323" s="236" t="n">
        <v>1</v>
      </c>
      <c r="M323" s="192" t="n">
        <f aca="false">E323-F323</f>
        <v>6</v>
      </c>
      <c r="N323" s="120" t="n">
        <f aca="false">G323-H323</f>
        <v>7.2</v>
      </c>
      <c r="O323" s="237" t="n">
        <f aca="false">I323-J323</f>
        <v>0</v>
      </c>
      <c r="P323" s="213" t="n">
        <f aca="false">SUM(N323:O323)</f>
        <v>7.2</v>
      </c>
    </row>
    <row r="324" customFormat="false" ht="14.25" hidden="false" customHeight="true" outlineLevel="0" collapsed="false">
      <c r="A324" s="0" t="s">
        <v>142</v>
      </c>
      <c r="B324" s="118" t="s">
        <v>68</v>
      </c>
      <c r="C324" s="119" t="n">
        <v>2</v>
      </c>
      <c r="D324" s="187" t="n">
        <v>3</v>
      </c>
      <c r="E324" s="232" t="n">
        <v>10.3</v>
      </c>
      <c r="F324" s="248" t="n">
        <v>6.7</v>
      </c>
      <c r="G324" s="232" t="n">
        <v>9.7</v>
      </c>
      <c r="H324" s="233" t="n">
        <v>6.7</v>
      </c>
      <c r="I324" s="232"/>
      <c r="J324" s="234"/>
      <c r="K324" s="235"/>
      <c r="L324" s="236" t="n">
        <v>1</v>
      </c>
      <c r="M324" s="192" t="n">
        <f aca="false">E324-F324</f>
        <v>3.6</v>
      </c>
      <c r="N324" s="120" t="n">
        <f aca="false">G324-H324</f>
        <v>3</v>
      </c>
      <c r="O324" s="237" t="n">
        <f aca="false">I324-J324</f>
        <v>0</v>
      </c>
      <c r="P324" s="213" t="n">
        <f aca="false">SUM(N324:O324)</f>
        <v>3</v>
      </c>
    </row>
    <row r="325" customFormat="false" ht="14.25" hidden="false" customHeight="true" outlineLevel="0" collapsed="false">
      <c r="A325" s="0" t="s">
        <v>142</v>
      </c>
      <c r="B325" s="118" t="s">
        <v>68</v>
      </c>
      <c r="C325" s="119" t="n">
        <v>3</v>
      </c>
      <c r="D325" s="187" t="n">
        <v>1</v>
      </c>
      <c r="E325" s="232" t="n">
        <v>10.5</v>
      </c>
      <c r="F325" s="248" t="n">
        <v>6.7</v>
      </c>
      <c r="G325" s="232" t="n">
        <v>10.7</v>
      </c>
      <c r="H325" s="233" t="n">
        <v>6.7</v>
      </c>
      <c r="I325" s="232"/>
      <c r="J325" s="234"/>
      <c r="K325" s="235"/>
      <c r="L325" s="236" t="n">
        <v>1</v>
      </c>
      <c r="M325" s="192" t="n">
        <f aca="false">E325-F325</f>
        <v>3.8</v>
      </c>
      <c r="N325" s="120" t="n">
        <f aca="false">G325-H325</f>
        <v>4</v>
      </c>
      <c r="O325" s="237" t="n">
        <f aca="false">I325-J325</f>
        <v>0</v>
      </c>
      <c r="P325" s="213" t="n">
        <f aca="false">SUM(N325:O325)</f>
        <v>4</v>
      </c>
    </row>
    <row r="326" customFormat="false" ht="14.25" hidden="false" customHeight="true" outlineLevel="0" collapsed="false">
      <c r="A326" s="0" t="s">
        <v>142</v>
      </c>
      <c r="B326" s="118" t="s">
        <v>68</v>
      </c>
      <c r="C326" s="119" t="n">
        <v>3</v>
      </c>
      <c r="D326" s="187" t="n">
        <v>2</v>
      </c>
      <c r="E326" s="232" t="n">
        <v>10</v>
      </c>
      <c r="F326" s="248" t="n">
        <v>6.7</v>
      </c>
      <c r="G326" s="232" t="n">
        <v>8.1</v>
      </c>
      <c r="H326" s="233" t="n">
        <v>6.7</v>
      </c>
      <c r="I326" s="232"/>
      <c r="J326" s="234"/>
      <c r="K326" s="235"/>
      <c r="L326" s="236" t="n">
        <v>1</v>
      </c>
      <c r="M326" s="192" t="n">
        <f aca="false">E326-F326</f>
        <v>3.3</v>
      </c>
      <c r="N326" s="120" t="n">
        <f aca="false">G326-H326</f>
        <v>1.4</v>
      </c>
      <c r="O326" s="237" t="n">
        <f aca="false">I326-J326</f>
        <v>0</v>
      </c>
      <c r="P326" s="213" t="n">
        <f aca="false">SUM(N326:O326)</f>
        <v>1.4</v>
      </c>
    </row>
    <row r="327" customFormat="false" ht="14.25" hidden="false" customHeight="true" outlineLevel="0" collapsed="false">
      <c r="A327" s="0" t="s">
        <v>142</v>
      </c>
      <c r="B327" s="118" t="s">
        <v>68</v>
      </c>
      <c r="C327" s="119" t="n">
        <v>3</v>
      </c>
      <c r="D327" s="187" t="n">
        <v>3</v>
      </c>
      <c r="E327" s="232" t="n">
        <v>11.7</v>
      </c>
      <c r="F327" s="248" t="n">
        <v>6.7</v>
      </c>
      <c r="G327" s="232" t="n">
        <v>9.8</v>
      </c>
      <c r="H327" s="233" t="n">
        <v>6.7</v>
      </c>
      <c r="I327" s="232"/>
      <c r="J327" s="234"/>
      <c r="K327" s="235"/>
      <c r="L327" s="236" t="n">
        <v>1</v>
      </c>
      <c r="M327" s="192" t="n">
        <f aca="false">E327-F327</f>
        <v>5</v>
      </c>
      <c r="N327" s="120" t="n">
        <f aca="false">G327-H327</f>
        <v>3.1</v>
      </c>
      <c r="O327" s="237" t="n">
        <f aca="false">I327-J327</f>
        <v>0</v>
      </c>
      <c r="P327" s="213" t="n">
        <f aca="false">SUM(N327:O327)</f>
        <v>3.1</v>
      </c>
    </row>
    <row r="328" customFormat="false" ht="14.25" hidden="false" customHeight="true" outlineLevel="0" collapsed="false">
      <c r="A328" s="0" t="s">
        <v>142</v>
      </c>
      <c r="B328" s="118" t="s">
        <v>68</v>
      </c>
      <c r="C328" s="119" t="n">
        <v>4</v>
      </c>
      <c r="D328" s="187" t="n">
        <v>1</v>
      </c>
      <c r="E328" s="232" t="n">
        <v>7.7</v>
      </c>
      <c r="F328" s="248" t="n">
        <v>6.7</v>
      </c>
      <c r="G328" s="232" t="n">
        <v>12.7</v>
      </c>
      <c r="H328" s="233" t="n">
        <v>6.7</v>
      </c>
      <c r="I328" s="232"/>
      <c r="J328" s="234"/>
      <c r="K328" s="235"/>
      <c r="L328" s="236" t="n">
        <v>1</v>
      </c>
      <c r="M328" s="192" t="n">
        <f aca="false">E328-F328</f>
        <v>1</v>
      </c>
      <c r="N328" s="120" t="n">
        <f aca="false">G328-H328</f>
        <v>6</v>
      </c>
      <c r="O328" s="237" t="n">
        <f aca="false">I328-J328</f>
        <v>0</v>
      </c>
      <c r="P328" s="213" t="n">
        <f aca="false">SUM(N328:O328)</f>
        <v>6</v>
      </c>
    </row>
    <row r="329" customFormat="false" ht="14.25" hidden="false" customHeight="true" outlineLevel="0" collapsed="false">
      <c r="A329" s="0" t="s">
        <v>142</v>
      </c>
      <c r="B329" s="118" t="s">
        <v>68</v>
      </c>
      <c r="C329" s="119" t="n">
        <v>4</v>
      </c>
      <c r="D329" s="187" t="n">
        <v>2</v>
      </c>
      <c r="E329" s="232" t="n">
        <v>9.4</v>
      </c>
      <c r="F329" s="248" t="n">
        <v>6.7</v>
      </c>
      <c r="G329" s="232" t="n">
        <v>19.3</v>
      </c>
      <c r="H329" s="233" t="n">
        <v>6.7</v>
      </c>
      <c r="I329" s="232"/>
      <c r="J329" s="234"/>
      <c r="K329" s="235"/>
      <c r="L329" s="236" t="n">
        <v>1</v>
      </c>
      <c r="M329" s="192" t="n">
        <f aca="false">E329-F329</f>
        <v>2.7</v>
      </c>
      <c r="N329" s="120" t="n">
        <f aca="false">G329-H329</f>
        <v>12.6</v>
      </c>
      <c r="O329" s="237" t="n">
        <f aca="false">I329-J329</f>
        <v>0</v>
      </c>
      <c r="P329" s="213" t="n">
        <f aca="false">SUM(N329:O329)</f>
        <v>12.6</v>
      </c>
    </row>
    <row r="330" customFormat="false" ht="14.25" hidden="false" customHeight="true" outlineLevel="0" collapsed="false">
      <c r="A330" s="0" t="s">
        <v>142</v>
      </c>
      <c r="B330" s="118" t="s">
        <v>68</v>
      </c>
      <c r="C330" s="119" t="n">
        <v>4</v>
      </c>
      <c r="D330" s="187" t="n">
        <v>3</v>
      </c>
      <c r="E330" s="232" t="n">
        <v>12.1</v>
      </c>
      <c r="F330" s="248" t="n">
        <v>6.7</v>
      </c>
      <c r="G330" s="232" t="n">
        <v>31.8</v>
      </c>
      <c r="H330" s="233" t="n">
        <v>6.7</v>
      </c>
      <c r="I330" s="232"/>
      <c r="J330" s="234"/>
      <c r="K330" s="235"/>
      <c r="L330" s="236" t="n">
        <v>1</v>
      </c>
      <c r="M330" s="192" t="n">
        <f aca="false">E330-F330</f>
        <v>5.4</v>
      </c>
      <c r="N330" s="120" t="n">
        <f aca="false">G330-H330</f>
        <v>25.1</v>
      </c>
      <c r="O330" s="237" t="n">
        <f aca="false">I330-J330</f>
        <v>0</v>
      </c>
      <c r="P330" s="213" t="n">
        <f aca="false">SUM(N330:O330)</f>
        <v>25.1</v>
      </c>
    </row>
    <row r="331" customFormat="false" ht="14.25" hidden="false" customHeight="true" outlineLevel="0" collapsed="false">
      <c r="A331" s="0" t="s">
        <v>142</v>
      </c>
      <c r="B331" s="118" t="s">
        <v>68</v>
      </c>
      <c r="C331" s="119" t="n">
        <v>5</v>
      </c>
      <c r="D331" s="187" t="n">
        <v>1</v>
      </c>
      <c r="E331" s="232" t="n">
        <v>13</v>
      </c>
      <c r="F331" s="248" t="n">
        <v>6.7</v>
      </c>
      <c r="G331" s="232" t="n">
        <v>10.3</v>
      </c>
      <c r="H331" s="233" t="n">
        <v>6.7</v>
      </c>
      <c r="I331" s="232"/>
      <c r="J331" s="234"/>
      <c r="K331" s="235"/>
      <c r="L331" s="236" t="n">
        <v>1</v>
      </c>
      <c r="M331" s="192" t="n">
        <f aca="false">E331-F331</f>
        <v>6.3</v>
      </c>
      <c r="N331" s="120" t="n">
        <f aca="false">G331-H331</f>
        <v>3.6</v>
      </c>
      <c r="O331" s="237" t="n">
        <f aca="false">I331-J331</f>
        <v>0</v>
      </c>
      <c r="P331" s="213" t="n">
        <f aca="false">SUM(N331:O331)</f>
        <v>3.6</v>
      </c>
    </row>
    <row r="332" customFormat="false" ht="14.25" hidden="false" customHeight="true" outlineLevel="0" collapsed="false">
      <c r="A332" s="0" t="s">
        <v>142</v>
      </c>
      <c r="B332" s="118" t="s">
        <v>68</v>
      </c>
      <c r="C332" s="119" t="n">
        <v>5</v>
      </c>
      <c r="D332" s="187" t="n">
        <v>2</v>
      </c>
      <c r="E332" s="232" t="n">
        <v>11.3</v>
      </c>
      <c r="F332" s="248" t="n">
        <v>6.7</v>
      </c>
      <c r="G332" s="232" t="n">
        <v>9.7</v>
      </c>
      <c r="H332" s="233" t="n">
        <v>6.7</v>
      </c>
      <c r="I332" s="232"/>
      <c r="J332" s="234"/>
      <c r="K332" s="235"/>
      <c r="L332" s="236" t="n">
        <v>1</v>
      </c>
      <c r="M332" s="192" t="n">
        <f aca="false">E332-F332</f>
        <v>4.6</v>
      </c>
      <c r="N332" s="120" t="n">
        <f aca="false">G332-H332</f>
        <v>3</v>
      </c>
      <c r="O332" s="237" t="n">
        <f aca="false">I332-J332</f>
        <v>0</v>
      </c>
      <c r="P332" s="213" t="n">
        <f aca="false">SUM(N332:O332)</f>
        <v>3</v>
      </c>
    </row>
    <row r="333" customFormat="false" ht="14.25" hidden="false" customHeight="true" outlineLevel="0" collapsed="false">
      <c r="A333" s="0" t="s">
        <v>142</v>
      </c>
      <c r="B333" s="124" t="s">
        <v>68</v>
      </c>
      <c r="C333" s="125" t="n">
        <v>5</v>
      </c>
      <c r="D333" s="194" t="n">
        <v>3</v>
      </c>
      <c r="E333" s="241" t="n">
        <v>12.7</v>
      </c>
      <c r="F333" s="249" t="n">
        <v>6.7</v>
      </c>
      <c r="G333" s="241" t="n">
        <v>8.4</v>
      </c>
      <c r="H333" s="242" t="n">
        <v>6.7</v>
      </c>
      <c r="I333" s="241"/>
      <c r="J333" s="243"/>
      <c r="K333" s="244"/>
      <c r="L333" s="245" t="n">
        <v>1</v>
      </c>
      <c r="M333" s="199" t="n">
        <f aca="false">E333-F333</f>
        <v>6</v>
      </c>
      <c r="N333" s="126" t="n">
        <f aca="false">G333-H333</f>
        <v>1.7</v>
      </c>
      <c r="O333" s="246" t="n">
        <f aca="false">I333-J333</f>
        <v>0</v>
      </c>
      <c r="P333" s="213" t="n">
        <f aca="false">SUM(N333:O333)</f>
        <v>1.7</v>
      </c>
    </row>
    <row r="334" customFormat="false" ht="14.25" hidden="false" customHeight="true" outlineLevel="0" collapsed="false">
      <c r="A334" s="0" t="s">
        <v>142</v>
      </c>
      <c r="B334" s="113" t="s">
        <v>69</v>
      </c>
      <c r="C334" s="114" t="n">
        <v>1</v>
      </c>
      <c r="D334" s="201" t="n">
        <v>1</v>
      </c>
      <c r="E334" s="224" t="n">
        <v>67.9</v>
      </c>
      <c r="F334" s="247" t="n">
        <v>18.7</v>
      </c>
      <c r="G334" s="224" t="n">
        <v>9.7</v>
      </c>
      <c r="H334" s="225" t="n">
        <v>6.7</v>
      </c>
      <c r="I334" s="224"/>
      <c r="J334" s="226"/>
      <c r="K334" s="227"/>
      <c r="L334" s="228" t="n">
        <v>1</v>
      </c>
      <c r="M334" s="206" t="n">
        <f aca="false">E334-F334</f>
        <v>49.2</v>
      </c>
      <c r="N334" s="115" t="n">
        <f aca="false">G334-H334</f>
        <v>3</v>
      </c>
      <c r="O334" s="229" t="n">
        <f aca="false">I334-J334</f>
        <v>0</v>
      </c>
      <c r="P334" s="213" t="n">
        <f aca="false">SUM(N334:O334)</f>
        <v>3</v>
      </c>
    </row>
    <row r="335" customFormat="false" ht="14.25" hidden="false" customHeight="true" outlineLevel="0" collapsed="false">
      <c r="A335" s="0" t="s">
        <v>142</v>
      </c>
      <c r="B335" s="118" t="s">
        <v>69</v>
      </c>
      <c r="C335" s="119" t="n">
        <v>1</v>
      </c>
      <c r="D335" s="187" t="n">
        <v>2</v>
      </c>
      <c r="E335" s="232" t="n">
        <v>86.8</v>
      </c>
      <c r="F335" s="248" t="n">
        <v>18.7</v>
      </c>
      <c r="G335" s="232" t="n">
        <v>9.2</v>
      </c>
      <c r="H335" s="233" t="n">
        <v>6.7</v>
      </c>
      <c r="I335" s="232"/>
      <c r="J335" s="234"/>
      <c r="K335" s="235"/>
      <c r="L335" s="236" t="n">
        <v>1</v>
      </c>
      <c r="M335" s="192" t="n">
        <f aca="false">E335-F335</f>
        <v>68.1</v>
      </c>
      <c r="N335" s="120" t="n">
        <f aca="false">G335-H335</f>
        <v>2.5</v>
      </c>
      <c r="O335" s="237" t="n">
        <f aca="false">I335-J335</f>
        <v>0</v>
      </c>
      <c r="P335" s="213" t="n">
        <f aca="false">SUM(N335:O335)</f>
        <v>2.5</v>
      </c>
    </row>
    <row r="336" customFormat="false" ht="14.25" hidden="false" customHeight="true" outlineLevel="0" collapsed="false">
      <c r="A336" s="0" t="s">
        <v>142</v>
      </c>
      <c r="B336" s="118" t="s">
        <v>69</v>
      </c>
      <c r="C336" s="119" t="n">
        <v>1</v>
      </c>
      <c r="D336" s="187" t="n">
        <v>3</v>
      </c>
      <c r="E336" s="232" t="n">
        <v>104.6</v>
      </c>
      <c r="F336" s="248" t="n">
        <v>18.7</v>
      </c>
      <c r="G336" s="232" t="n">
        <v>17.7</v>
      </c>
      <c r="H336" s="233" t="n">
        <v>6.7</v>
      </c>
      <c r="I336" s="232"/>
      <c r="J336" s="234"/>
      <c r="K336" s="235"/>
      <c r="L336" s="236" t="n">
        <v>1</v>
      </c>
      <c r="M336" s="192" t="n">
        <f aca="false">E336-F336</f>
        <v>85.9</v>
      </c>
      <c r="N336" s="120" t="n">
        <f aca="false">G336-H336</f>
        <v>11</v>
      </c>
      <c r="O336" s="237" t="n">
        <f aca="false">I336-J336</f>
        <v>0</v>
      </c>
      <c r="P336" s="213" t="n">
        <f aca="false">SUM(N336:O336)</f>
        <v>11</v>
      </c>
    </row>
    <row r="337" customFormat="false" ht="14.25" hidden="false" customHeight="true" outlineLevel="0" collapsed="false">
      <c r="A337" s="0" t="s">
        <v>142</v>
      </c>
      <c r="B337" s="118" t="s">
        <v>69</v>
      </c>
      <c r="C337" s="119" t="n">
        <v>2</v>
      </c>
      <c r="D337" s="187" t="n">
        <v>1</v>
      </c>
      <c r="E337" s="232" t="n">
        <v>77.1</v>
      </c>
      <c r="F337" s="248" t="n">
        <v>18.7</v>
      </c>
      <c r="G337" s="232" t="n">
        <v>22.2</v>
      </c>
      <c r="H337" s="233" t="n">
        <v>18.7</v>
      </c>
      <c r="I337" s="232" t="n">
        <v>35.2</v>
      </c>
      <c r="J337" s="234" t="n">
        <v>6.7</v>
      </c>
      <c r="K337" s="235"/>
      <c r="L337" s="236" t="n">
        <v>1</v>
      </c>
      <c r="M337" s="192" t="n">
        <f aca="false">E337-F337</f>
        <v>58.4</v>
      </c>
      <c r="N337" s="120" t="n">
        <f aca="false">G337-H337</f>
        <v>3.5</v>
      </c>
      <c r="O337" s="237" t="n">
        <f aca="false">I337-J337</f>
        <v>28.5</v>
      </c>
      <c r="P337" s="213" t="n">
        <f aca="false">SUM(N337:O337)</f>
        <v>32</v>
      </c>
    </row>
    <row r="338" customFormat="false" ht="14.25" hidden="false" customHeight="true" outlineLevel="0" collapsed="false">
      <c r="A338" s="0" t="s">
        <v>142</v>
      </c>
      <c r="B338" s="118" t="s">
        <v>69</v>
      </c>
      <c r="C338" s="119" t="n">
        <v>2</v>
      </c>
      <c r="D338" s="187" t="n">
        <v>2</v>
      </c>
      <c r="E338" s="232" t="n">
        <v>71.3</v>
      </c>
      <c r="F338" s="248" t="n">
        <v>18.7</v>
      </c>
      <c r="G338" s="232" t="n">
        <v>18.2</v>
      </c>
      <c r="H338" s="233" t="n">
        <v>6.7</v>
      </c>
      <c r="I338" s="232"/>
      <c r="J338" s="234"/>
      <c r="K338" s="235"/>
      <c r="L338" s="236" t="n">
        <v>1</v>
      </c>
      <c r="M338" s="192" t="n">
        <f aca="false">E338-F338</f>
        <v>52.6</v>
      </c>
      <c r="N338" s="120" t="n">
        <f aca="false">G338-H338</f>
        <v>11.5</v>
      </c>
      <c r="O338" s="237" t="n">
        <f aca="false">I338-J338</f>
        <v>0</v>
      </c>
      <c r="P338" s="213" t="n">
        <f aca="false">SUM(N338:O338)</f>
        <v>11.5</v>
      </c>
    </row>
    <row r="339" customFormat="false" ht="14.25" hidden="false" customHeight="true" outlineLevel="0" collapsed="false">
      <c r="A339" s="0" t="s">
        <v>142</v>
      </c>
      <c r="B339" s="118" t="s">
        <v>69</v>
      </c>
      <c r="C339" s="119" t="n">
        <v>2</v>
      </c>
      <c r="D339" s="187" t="n">
        <v>3</v>
      </c>
      <c r="E339" s="232" t="n">
        <v>84.8</v>
      </c>
      <c r="F339" s="248" t="n">
        <v>18.7</v>
      </c>
      <c r="G339" s="232" t="n">
        <v>10.6</v>
      </c>
      <c r="H339" s="233" t="n">
        <v>6.7</v>
      </c>
      <c r="I339" s="232"/>
      <c r="J339" s="234"/>
      <c r="K339" s="235"/>
      <c r="L339" s="236" t="n">
        <v>1</v>
      </c>
      <c r="M339" s="192" t="n">
        <f aca="false">E339-F339</f>
        <v>66.1</v>
      </c>
      <c r="N339" s="120" t="n">
        <f aca="false">G339-H339</f>
        <v>3.9</v>
      </c>
      <c r="O339" s="237" t="n">
        <f aca="false">I339-J339</f>
        <v>0</v>
      </c>
      <c r="P339" s="213" t="n">
        <f aca="false">SUM(N339:O339)</f>
        <v>3.9</v>
      </c>
    </row>
    <row r="340" customFormat="false" ht="14.25" hidden="false" customHeight="true" outlineLevel="0" collapsed="false">
      <c r="A340" s="0" t="s">
        <v>142</v>
      </c>
      <c r="B340" s="118" t="s">
        <v>69</v>
      </c>
      <c r="C340" s="119" t="n">
        <v>3</v>
      </c>
      <c r="D340" s="187" t="n">
        <v>1</v>
      </c>
      <c r="E340" s="232" t="n">
        <v>70.2</v>
      </c>
      <c r="F340" s="248" t="n">
        <v>18.7</v>
      </c>
      <c r="G340" s="232" t="n">
        <v>7.5</v>
      </c>
      <c r="H340" s="233" t="n">
        <v>6.7</v>
      </c>
      <c r="I340" s="232"/>
      <c r="J340" s="234"/>
      <c r="K340" s="235"/>
      <c r="L340" s="236" t="n">
        <v>1</v>
      </c>
      <c r="M340" s="192" t="n">
        <f aca="false">E340-F340</f>
        <v>51.5</v>
      </c>
      <c r="N340" s="120" t="n">
        <f aca="false">G340-H340</f>
        <v>0.8</v>
      </c>
      <c r="O340" s="237" t="n">
        <f aca="false">I340-J340</f>
        <v>0</v>
      </c>
      <c r="P340" s="213" t="n">
        <f aca="false">SUM(N340:O340)</f>
        <v>0.8</v>
      </c>
    </row>
    <row r="341" customFormat="false" ht="14.25" hidden="false" customHeight="true" outlineLevel="0" collapsed="false">
      <c r="A341" s="0" t="s">
        <v>142</v>
      </c>
      <c r="B341" s="118" t="s">
        <v>69</v>
      </c>
      <c r="C341" s="119" t="n">
        <v>3</v>
      </c>
      <c r="D341" s="187" t="n">
        <v>2</v>
      </c>
      <c r="E341" s="232" t="n">
        <v>82.4</v>
      </c>
      <c r="F341" s="248" t="n">
        <v>18.7</v>
      </c>
      <c r="G341" s="232" t="n">
        <v>14.1</v>
      </c>
      <c r="H341" s="233" t="n">
        <v>6.7</v>
      </c>
      <c r="I341" s="232"/>
      <c r="J341" s="234"/>
      <c r="K341" s="235"/>
      <c r="L341" s="236" t="n">
        <v>1</v>
      </c>
      <c r="M341" s="192" t="n">
        <f aca="false">E341-F341</f>
        <v>63.7</v>
      </c>
      <c r="N341" s="120" t="n">
        <f aca="false">G341-H341</f>
        <v>7.4</v>
      </c>
      <c r="O341" s="237" t="n">
        <f aca="false">I341-J341</f>
        <v>0</v>
      </c>
      <c r="P341" s="213" t="n">
        <f aca="false">SUM(N341:O341)</f>
        <v>7.4</v>
      </c>
    </row>
    <row r="342" customFormat="false" ht="14.25" hidden="false" customHeight="true" outlineLevel="0" collapsed="false">
      <c r="A342" s="0" t="s">
        <v>142</v>
      </c>
      <c r="B342" s="118" t="s">
        <v>69</v>
      </c>
      <c r="C342" s="119" t="n">
        <v>3</v>
      </c>
      <c r="D342" s="187" t="n">
        <v>3</v>
      </c>
      <c r="E342" s="232" t="n">
        <v>82.4</v>
      </c>
      <c r="F342" s="248" t="n">
        <v>18.7</v>
      </c>
      <c r="G342" s="232" t="n">
        <v>12.7</v>
      </c>
      <c r="H342" s="233" t="n">
        <v>6.7</v>
      </c>
      <c r="I342" s="232"/>
      <c r="J342" s="234"/>
      <c r="K342" s="235"/>
      <c r="L342" s="236" t="n">
        <v>1</v>
      </c>
      <c r="M342" s="192" t="n">
        <f aca="false">E342-F342</f>
        <v>63.7</v>
      </c>
      <c r="N342" s="120" t="n">
        <f aca="false">G342-H342</f>
        <v>6</v>
      </c>
      <c r="O342" s="237" t="n">
        <f aca="false">I342-J342</f>
        <v>0</v>
      </c>
      <c r="P342" s="213" t="n">
        <f aca="false">SUM(N342:O342)</f>
        <v>6</v>
      </c>
    </row>
    <row r="343" customFormat="false" ht="14.25" hidden="false" customHeight="true" outlineLevel="0" collapsed="false">
      <c r="A343" s="0" t="s">
        <v>142</v>
      </c>
      <c r="B343" s="118" t="s">
        <v>69</v>
      </c>
      <c r="C343" s="119" t="n">
        <v>4</v>
      </c>
      <c r="D343" s="187" t="n">
        <v>1</v>
      </c>
      <c r="E343" s="232" t="n">
        <v>70.6</v>
      </c>
      <c r="F343" s="248" t="n">
        <v>18.7</v>
      </c>
      <c r="G343" s="232" t="n">
        <v>25.1</v>
      </c>
      <c r="H343" s="233" t="n">
        <v>18.7</v>
      </c>
      <c r="I343" s="232"/>
      <c r="J343" s="234"/>
      <c r="K343" s="235"/>
      <c r="L343" s="236" t="n">
        <v>1</v>
      </c>
      <c r="M343" s="192" t="n">
        <f aca="false">E343-F343</f>
        <v>51.9</v>
      </c>
      <c r="N343" s="120" t="n">
        <f aca="false">G343-H343</f>
        <v>6.4</v>
      </c>
      <c r="O343" s="237" t="n">
        <f aca="false">I343-J343</f>
        <v>0</v>
      </c>
      <c r="P343" s="213" t="n">
        <f aca="false">SUM(N343:O343)</f>
        <v>6.4</v>
      </c>
    </row>
    <row r="344" customFormat="false" ht="14.25" hidden="false" customHeight="true" outlineLevel="0" collapsed="false">
      <c r="A344" s="0" t="s">
        <v>142</v>
      </c>
      <c r="B344" s="118" t="s">
        <v>69</v>
      </c>
      <c r="C344" s="119" t="n">
        <v>4</v>
      </c>
      <c r="D344" s="187" t="n">
        <v>2</v>
      </c>
      <c r="E344" s="232" t="n">
        <v>64.6</v>
      </c>
      <c r="F344" s="248" t="n">
        <v>18.7</v>
      </c>
      <c r="G344" s="232" t="n">
        <v>63.1</v>
      </c>
      <c r="H344" s="233" t="n">
        <v>6.7</v>
      </c>
      <c r="I344" s="232"/>
      <c r="J344" s="234"/>
      <c r="K344" s="235"/>
      <c r="L344" s="236" t="n">
        <v>1</v>
      </c>
      <c r="M344" s="192" t="n">
        <f aca="false">E344-F344</f>
        <v>45.9</v>
      </c>
      <c r="N344" s="120" t="n">
        <f aca="false">G344-H344</f>
        <v>56.4</v>
      </c>
      <c r="O344" s="237" t="n">
        <f aca="false">I344-J344</f>
        <v>0</v>
      </c>
      <c r="P344" s="213" t="n">
        <f aca="false">SUM(N344:O344)</f>
        <v>56.4</v>
      </c>
    </row>
    <row r="345" customFormat="false" ht="14.25" hidden="false" customHeight="true" outlineLevel="0" collapsed="false">
      <c r="A345" s="0" t="s">
        <v>142</v>
      </c>
      <c r="B345" s="118" t="s">
        <v>69</v>
      </c>
      <c r="C345" s="119" t="n">
        <v>4</v>
      </c>
      <c r="D345" s="187" t="n">
        <v>3</v>
      </c>
      <c r="E345" s="232" t="n">
        <v>65.3</v>
      </c>
      <c r="F345" s="248" t="n">
        <v>18.7</v>
      </c>
      <c r="G345" s="232" t="n">
        <v>7.7</v>
      </c>
      <c r="H345" s="233" t="n">
        <v>6.7</v>
      </c>
      <c r="I345" s="232"/>
      <c r="J345" s="234"/>
      <c r="K345" s="235"/>
      <c r="L345" s="236" t="n">
        <v>1</v>
      </c>
      <c r="M345" s="192" t="n">
        <f aca="false">E345-F345</f>
        <v>46.6</v>
      </c>
      <c r="N345" s="120" t="n">
        <f aca="false">G345-H345</f>
        <v>1</v>
      </c>
      <c r="O345" s="237" t="n">
        <f aca="false">I345-J345</f>
        <v>0</v>
      </c>
      <c r="P345" s="213" t="n">
        <f aca="false">SUM(N345:O345)</f>
        <v>1</v>
      </c>
    </row>
    <row r="346" customFormat="false" ht="14.25" hidden="false" customHeight="true" outlineLevel="0" collapsed="false">
      <c r="A346" s="0" t="s">
        <v>142</v>
      </c>
      <c r="B346" s="118" t="s">
        <v>69</v>
      </c>
      <c r="C346" s="119" t="n">
        <v>5</v>
      </c>
      <c r="D346" s="187" t="n">
        <v>1</v>
      </c>
      <c r="E346" s="232" t="n">
        <v>92</v>
      </c>
      <c r="F346" s="248" t="n">
        <v>18.7</v>
      </c>
      <c r="G346" s="232" t="n">
        <v>19.5</v>
      </c>
      <c r="H346" s="233" t="n">
        <v>6.7</v>
      </c>
      <c r="I346" s="232"/>
      <c r="J346" s="234"/>
      <c r="K346" s="235"/>
      <c r="L346" s="236" t="n">
        <v>1</v>
      </c>
      <c r="M346" s="192" t="n">
        <f aca="false">E346-F346</f>
        <v>73.3</v>
      </c>
      <c r="N346" s="120" t="n">
        <f aca="false">G346-H346</f>
        <v>12.8</v>
      </c>
      <c r="O346" s="237" t="n">
        <f aca="false">I346-J346</f>
        <v>0</v>
      </c>
      <c r="P346" s="213" t="n">
        <f aca="false">SUM(N346:O346)</f>
        <v>12.8</v>
      </c>
    </row>
    <row r="347" customFormat="false" ht="14.25" hidden="false" customHeight="true" outlineLevel="0" collapsed="false">
      <c r="A347" s="0" t="s">
        <v>142</v>
      </c>
      <c r="B347" s="118" t="s">
        <v>69</v>
      </c>
      <c r="C347" s="119" t="n">
        <v>5</v>
      </c>
      <c r="D347" s="187" t="n">
        <v>2</v>
      </c>
      <c r="E347" s="232" t="n">
        <v>79.5</v>
      </c>
      <c r="F347" s="248" t="n">
        <v>18.7</v>
      </c>
      <c r="G347" s="232" t="n">
        <v>16.5</v>
      </c>
      <c r="H347" s="233" t="n">
        <v>6.7</v>
      </c>
      <c r="I347" s="232"/>
      <c r="J347" s="234"/>
      <c r="K347" s="235"/>
      <c r="L347" s="236" t="n">
        <v>1</v>
      </c>
      <c r="M347" s="192" t="n">
        <f aca="false">E347-F347</f>
        <v>60.8</v>
      </c>
      <c r="N347" s="120" t="n">
        <f aca="false">G347-H347</f>
        <v>9.8</v>
      </c>
      <c r="O347" s="237" t="n">
        <f aca="false">I347-J347</f>
        <v>0</v>
      </c>
      <c r="P347" s="213" t="n">
        <f aca="false">SUM(N347:O347)</f>
        <v>9.8</v>
      </c>
    </row>
    <row r="348" customFormat="false" ht="14.25" hidden="false" customHeight="true" outlineLevel="0" collapsed="false">
      <c r="A348" s="0" t="s">
        <v>142</v>
      </c>
      <c r="B348" s="124" t="s">
        <v>69</v>
      </c>
      <c r="C348" s="125" t="n">
        <v>5</v>
      </c>
      <c r="D348" s="194" t="n">
        <v>3</v>
      </c>
      <c r="E348" s="241" t="n">
        <v>78.4</v>
      </c>
      <c r="F348" s="249" t="n">
        <v>18.7</v>
      </c>
      <c r="G348" s="241" t="n">
        <v>21.3</v>
      </c>
      <c r="H348" s="242" t="n">
        <v>18.7</v>
      </c>
      <c r="I348" s="241"/>
      <c r="J348" s="243"/>
      <c r="K348" s="244"/>
      <c r="L348" s="245" t="n">
        <v>1</v>
      </c>
      <c r="M348" s="199" t="n">
        <f aca="false">E348-F348</f>
        <v>59.7</v>
      </c>
      <c r="N348" s="126" t="n">
        <f aca="false">G348-H348</f>
        <v>2.6</v>
      </c>
      <c r="O348" s="246" t="n">
        <f aca="false">I348-J348</f>
        <v>0</v>
      </c>
      <c r="P348" s="213" t="n">
        <f aca="false">SUM(N348:O348)</f>
        <v>2.6</v>
      </c>
    </row>
  </sheetData>
  <printOptions headings="false" gridLines="false" gridLinesSet="true" horizontalCentered="false" verticalCentered="false"/>
  <pageMargins left="0.290277777777778" right="0.5" top="0.6" bottom="0.65" header="0.511811023622047" footer="0.4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1:47:43Z</dcterms:created>
  <dc:creator>Matt Vadeboncoeur</dc:creator>
  <dc:description/>
  <dc:language>en-US</dc:language>
  <cp:lastModifiedBy>Matt Vadeboncoeur</cp:lastModifiedBy>
  <cp:lastPrinted>2006-07-24T12:54:48Z</cp:lastPrinted>
  <dcterms:modified xsi:type="dcterms:W3CDTF">2007-03-16T15:16:18Z</dcterms:modified>
  <cp:revision>0</cp:revision>
  <dc:subject/>
  <dc:title/>
</cp:coreProperties>
</file>